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6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06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67.xml" ContentType="application/vnd.openxmlformats-officedocument.drawing+xml"/>
  <Override PartName="/xl/drawings/vmlDrawing2.vml" ContentType="application/vnd.openxmlformats-officedocument.vmlDrawing"/>
  <Override PartName="/xl/drawings/drawing2133.xml" ContentType="application/vnd.openxmlformats-officedocument.drawing+xml"/>
  <Override PartName="/xl/drawings/vmlDrawing3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368.xml" ContentType="application/vnd.ms-excel.controlproperties+xml"/>
  <Override PartName="/xl/ctrlProps/ctrlProps1672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1674.xml" ContentType="application/vnd.ms-excel.controlproperties+xml"/>
  <Override PartName="/xl/ctrlProps/ctrlProps1410.xml" ContentType="application/vnd.ms-excel.controlproperties+xml"/>
  <Override PartName="/xl/ctrlProps/ctrlProps1675.xml" ContentType="application/vnd.ms-excel.controlproperties+xml"/>
  <Override PartName="/xl/ctrlProps/ctrlProps141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420.xml" ContentType="application/vnd.ms-excel.controlproperties+xml"/>
  <Override PartName="/xl/ctrlProps/ctrlProps1685.xml" ContentType="application/vnd.ms-excel.controlproperties+xml"/>
  <Override PartName="/xl/ctrlProps/ctrlProps1670.xml" ContentType="application/vnd.ms-excel.controlproperties+xml"/>
  <Override PartName="/xl/ctrlProps/ctrlProps1840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844.xml" ContentType="application/vnd.ms-excel.controlproperties+xml"/>
  <Override PartName="/xl/ctrlProps/ctrlProps1845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860.xml" ContentType="application/vnd.ms-excel.controlproperties+xml"/>
  <Override PartName="/xl/ctrlProps/ctrlProps1864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4.xml" ContentType="application/vnd.ms-excel.controlproperties+xml"/>
  <Override PartName="/xl/ctrlProps/ctrlProps1875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884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61.xml" ContentType="application/vnd.ms-excel.controlproperties+xml"/>
  <Override PartName="/xl/ctrlProps/ctrlProps1885.xml" ContentType="application/vnd.ms-excel.controlproperties+xml"/>
  <Override PartName="/xl/ctrlProps/ctrlProps1890.xml" ContentType="application/vnd.ms-excel.controlproperties+xml"/>
  <Override PartName="/xl/ctrlProps/ctrlProps1891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92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93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894.xml" ContentType="application/vnd.ms-excel.controlproperties+xml"/>
  <Override PartName="/xl/ctrlProps/ctrlProps1895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866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1.xml" ContentType="application/vnd.ms-excel.controlproperties+xml"/>
  <Override PartName="/xl/ctrlProps/ctrlProps1962.xml" ContentType="application/vnd.ms-excel.controlproperties+xml"/>
  <Override PartName="/xl/ctrlProps/ctrlProps1963.xml" ContentType="application/vnd.ms-excel.controlproperties+xml"/>
  <Override PartName="/xl/ctrlProps/ctrlProps1964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972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2060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2061.xml" ContentType="application/vnd.ms-excel.controlproperties+xml"/>
  <Override PartName="/xl/ctrlProps/ctrlProps2042.xml" ContentType="application/vnd.ms-excel.controlproperties+xml"/>
  <Override PartName="/xl/ctrlProps/ctrlProps1421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2062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1408.xml" ContentType="application/vnd.ms-excel.controlproperties+xml"/>
  <Override PartName="/xl/ctrlProps/ctrlProps2070.xml" ContentType="application/vnd.ms-excel.controlproperties+xml"/>
  <Override PartName="/xl/ctrlProps/ctrlProps2002.xml" ContentType="application/vnd.ms-excel.controlproperties+xml"/>
  <Override PartName="/xl/ctrlProps/ctrlProps1409.xml" ContentType="application/vnd.ms-excel.controlproperties+xml"/>
  <Override PartName="/xl/ctrlProps/ctrlProps2071.xml" ContentType="application/vnd.ms-excel.controlproperties+xml"/>
  <Override PartName="/xl/ctrlProps/ctrlProps2072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418.xml" ContentType="application/vnd.ms-excel.controlproperties+xml"/>
  <Override PartName="/xl/ctrlProps/ctrlProps2080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419.xml" ContentType="application/vnd.ms-excel.controlproperties+xml"/>
  <Override PartName="/xl/ctrlProps/ctrlProps2081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2082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1971.xml" ContentType="application/vnd.ms-excel.controlproperties+xml"/>
  <Override PartName="/xl/ctrlProps/ctrlProps1428.xml" ContentType="application/vnd.ms-excel.controlproperties+xml"/>
  <Override PartName="/xl/ctrlProps/ctrlProps2090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883.xml" ContentType="application/vnd.ms-excel.controlproperties+xml"/>
  <Override PartName="/xl/ctrlProps/ctrlProps2132.xml" ContentType="application/vnd.ms-excel.controlproperties+xml"/>
  <Override PartName="/xl/ctrlProps/ctrlProps1871.xml" ContentType="application/vnd.ms-excel.controlproperties+xml"/>
  <Override PartName="/xl/ctrlProps/ctrlProps2120.xml" ContentType="application/vnd.ms-excel.controlproperties+xml"/>
  <Override PartName="/xl/ctrlProps/ctrlProps2110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1970.xml" ContentType="application/vnd.ms-excel.controlproperties+xml"/>
  <Override PartName="/xl/ctrlProps/ctrlProps2001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882.xml" ContentType="application/vnd.ms-excel.controlproperties+xml"/>
  <Override PartName="/xl/ctrlProps/ctrlProps1511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2131.xml" ContentType="application/vnd.ms-excel.controlproperties+xml"/>
  <Override PartName="/xl/ctrlProps/ctrlProps1510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2130.xml" ContentType="application/vnd.ms-excel.controlproperties+xml"/>
  <Override PartName="/xl/ctrlProps/ctrlProps1873.xml" ContentType="application/vnd.ms-excel.controlproperties+xml"/>
  <Override PartName="/xl/ctrlProps/ctrlProps2122.xml" ContentType="application/vnd.ms-excel.controlproperties+xml"/>
  <Override PartName="/xl/ctrlProps/ctrlProps1872.xml" ContentType="application/vnd.ms-excel.controlproperties+xml"/>
  <Override PartName="/xl/ctrlProps/ctrlProps2121.xml" ContentType="application/vnd.ms-excel.controlproperties+xml"/>
  <Override PartName="/xl/ctrlProps/ctrlProps1863.xml" ContentType="application/vnd.ms-excel.controlproperties+xml"/>
  <Override PartName="/xl/ctrlProps/ctrlProps2112.xml" ContentType="application/vnd.ms-excel.controlproperties+xml"/>
  <Override PartName="/xl/ctrlProps/ctrlProps20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2100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62.xml" ContentType="application/vnd.ms-excel.controlproperties+xml"/>
  <Override PartName="/xl/ctrlProps/ctrlProps2111.xml" ContentType="application/vnd.ms-excel.controlproperties+xml"/>
  <Override PartName="/xl/ctrlProps/ctrlProps2102.xml" ContentType="application/vnd.ms-excel.controlproperties+xml"/>
  <Override PartName="/xl/ctrlProps/ctrlProps2000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2101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896.xml" ContentType="application/vnd.ms-excel.controlproperties+xml"/>
  <Override PartName="/xl/ctrlProps/ctrlProps1975.xml" ContentType="application/vnd.ms-excel.controlproperties+xml"/>
  <Override PartName="/xl/ctrlProps/ctrlProps2032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2031.xml" ContentType="application/vnd.ms-excel.controlproperties+xml"/>
  <Override PartName="/xl/ctrlProps/ctrlProps1886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76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1881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1880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559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9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347.xml" ContentType="application/vnd.ms-excel.controlproperties+xml"/>
  <Override PartName="/xl/ctrlProps/ctrlProps1346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54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73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027</definedName>
    <definedName function="false" hidden="false" localSheetId="2" name="known_ys" vbProcedure="false">'(DOX_CTD - DOX_BOT)'!$K$17:$K$1027</definedName>
    <definedName function="false" hidden="false" localSheetId="4" name="known_xs" vbProcedure="false">'(DOX_CTD - DOX_BOT) (2)'!$J$17:$J$1027</definedName>
    <definedName function="false" hidden="false" localSheetId="4" name="known_ys" vbProcedure="false">'(DOX_CTD - DOX_BOT) (2)'!$K$17:$K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1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36-0003.mrgcor1</t>
  </si>
  <si>
    <t xml:space="preserve">2010-36-0003.samcor1</t>
  </si>
  <si>
    <t xml:space="preserve"> 2010-36-0004.mrgcor1</t>
  </si>
  <si>
    <t xml:space="preserve">2010-36-0004.samcor1</t>
  </si>
  <si>
    <t xml:space="preserve"> 2010-36-0006.mrgcor1</t>
  </si>
  <si>
    <t xml:space="preserve">2010-36-0006.samcor1</t>
  </si>
  <si>
    <t xml:space="preserve"> 2010-36-0008.mrgcor1</t>
  </si>
  <si>
    <t xml:space="preserve">2010-36-0008.samcor1</t>
  </si>
  <si>
    <t xml:space="preserve"> 2010-36-0012.mrgcor1</t>
  </si>
  <si>
    <t xml:space="preserve">2010-36-0012.samcor1</t>
  </si>
  <si>
    <t xml:space="preserve"> 2010-36-0017.mrgcor1</t>
  </si>
  <si>
    <t xml:space="preserve">2010-36-0017.samcor1</t>
  </si>
  <si>
    <t xml:space="preserve"> 2010-36-0023.mrgcor1</t>
  </si>
  <si>
    <t xml:space="preserve">2010-36-0023.samcor1</t>
  </si>
  <si>
    <t xml:space="preserve"> 2010-36-0025.mrgcor1</t>
  </si>
  <si>
    <t xml:space="preserve">2010-36-0025.samcor1</t>
  </si>
  <si>
    <t xml:space="preserve"> 2010-36-0030.mrgcor1</t>
  </si>
  <si>
    <t xml:space="preserve">2010-36-0030.samcor1</t>
  </si>
  <si>
    <t xml:space="preserve"> 2010-36-0033.mrgcor1</t>
  </si>
  <si>
    <t xml:space="preserve">2010-36-0033.samcor1</t>
  </si>
  <si>
    <t xml:space="preserve"> 2010-36-0036.mrgcor1</t>
  </si>
  <si>
    <t xml:space="preserve">2010-36-0036.samcor1</t>
  </si>
  <si>
    <t xml:space="preserve"> 2010-36-0041.mrgcor1</t>
  </si>
  <si>
    <t xml:space="preserve">2010-36-0041.samcor1</t>
  </si>
  <si>
    <t xml:space="preserve"> 2010-36-0044.mrgcor1</t>
  </si>
  <si>
    <t xml:space="preserve">2010-36-0044.samcor1</t>
  </si>
  <si>
    <t xml:space="preserve"> 2010-36-0047.mrgcor1</t>
  </si>
  <si>
    <t xml:space="preserve">2010-36-0047.samcor1</t>
  </si>
  <si>
    <t xml:space="preserve"> 2010-36-0049.mrgcor1</t>
  </si>
  <si>
    <t xml:space="preserve">2010-36-0049.samcor1</t>
  </si>
  <si>
    <t xml:space="preserve"> 2010-36-0057.mrgcor1</t>
  </si>
  <si>
    <t xml:space="preserve">2010-36-0057.samcor1</t>
  </si>
  <si>
    <t xml:space="preserve"> 2010-36-0060.mrgcor1</t>
  </si>
  <si>
    <t xml:space="preserve">2010-36-0060.samcor1</t>
  </si>
  <si>
    <t xml:space="preserve"> 2010-36-0066.mrgcor1</t>
  </si>
  <si>
    <t xml:space="preserve">2010-36-0066.samcor1</t>
  </si>
  <si>
    <t xml:space="preserve"> 2010-36-0068.mrgcor1</t>
  </si>
  <si>
    <t xml:space="preserve">2010-36-0068.samcor1</t>
  </si>
  <si>
    <t xml:space="preserve"> 2010-36-0072.mrgcor1</t>
  </si>
  <si>
    <t xml:space="preserve">2010-36-0072.samcor1</t>
  </si>
  <si>
    <t xml:space="preserve"> 2010-36-0075.mrgcor1</t>
  </si>
  <si>
    <t xml:space="preserve">2010-36-0075.samcor1</t>
  </si>
  <si>
    <t xml:space="preserve"> 2010-36-0076.mrgcor1</t>
  </si>
  <si>
    <t xml:space="preserve">2010-36-0076.samcor1</t>
  </si>
  <si>
    <t xml:space="preserve"> 2010-36-0077.mrgcor1</t>
  </si>
  <si>
    <t xml:space="preserve">2010-36-0077.samcor1</t>
  </si>
  <si>
    <t xml:space="preserve"> 2010-36-0078.mrgcor1</t>
  </si>
  <si>
    <t xml:space="preserve">2010-36-0078.samcor1</t>
  </si>
  <si>
    <t xml:space="preserve"> 2010-36-0079.mrgcor1</t>
  </si>
  <si>
    <t xml:space="preserve">2010-36-0079.samcor1</t>
  </si>
  <si>
    <t xml:space="preserve"> 2010-36-0080.mrgcor1</t>
  </si>
  <si>
    <t xml:space="preserve">2010-36-0080.samcor1</t>
  </si>
  <si>
    <t xml:space="preserve"> 2010-36-0081.mrgcor1</t>
  </si>
  <si>
    <t xml:space="preserve">2010-36-0081.samcor1</t>
  </si>
  <si>
    <t xml:space="preserve"> 2010-36-0085.mrgcor1</t>
  </si>
  <si>
    <t xml:space="preserve">2010-36-0085.samcor1</t>
  </si>
  <si>
    <t xml:space="preserve"> 2010-36-0089.mrgcor1</t>
  </si>
  <si>
    <t xml:space="preserve">2010-36-0089.samcor1</t>
  </si>
  <si>
    <t xml:space="preserve"> 2010-36-0094.mrgcor1</t>
  </si>
  <si>
    <t xml:space="preserve">2010-36-0094.samcor1</t>
  </si>
  <si>
    <t xml:space="preserve"> 2010-36-0097.mrgcor1</t>
  </si>
  <si>
    <t xml:space="preserve">2010-36-0097.samcor1</t>
  </si>
  <si>
    <t xml:space="preserve"> 2010-36-0100.mrgcor1</t>
  </si>
  <si>
    <t xml:space="preserve">2010-36-0100.samcor1</t>
  </si>
  <si>
    <t xml:space="preserve"> 2010-36-0101.mrgcor1</t>
  </si>
  <si>
    <t xml:space="preserve">2010-36-0101.samcor1</t>
  </si>
  <si>
    <t xml:space="preserve"> 2010-36-0104.mrgcor1</t>
  </si>
  <si>
    <t xml:space="preserve">2010-36-0104.samcor1</t>
  </si>
  <si>
    <t xml:space="preserve"> 2010-36-0107.mrgcor1</t>
  </si>
  <si>
    <t xml:space="preserve">2010-36-0107.samcor1</t>
  </si>
  <si>
    <t xml:space="preserve"> 2010-36-0111.mrgcor1</t>
  </si>
  <si>
    <t xml:space="preserve">2010-36-0111.samcor1</t>
  </si>
  <si>
    <t xml:space="preserve"> 2010-36-0119.mrgcor1</t>
  </si>
  <si>
    <t xml:space="preserve">2010-36-0119.samcor1</t>
  </si>
  <si>
    <t xml:space="preserve"> 2010-36-0121.mrgcor1</t>
  </si>
  <si>
    <t xml:space="preserve">2010-36-0121.samcor1</t>
  </si>
  <si>
    <t xml:space="preserve"> 2010-36-0123.mrgcor1</t>
  </si>
  <si>
    <t xml:space="preserve">2010-36-0123.samcor1</t>
  </si>
  <si>
    <t xml:space="preserve"> 2010-36-0124.mrgcor1</t>
  </si>
  <si>
    <t xml:space="preserve">2010-36-0124.samcor1</t>
  </si>
  <si>
    <t xml:space="preserve"> 2010-36-0127.mrgcor1</t>
  </si>
  <si>
    <t xml:space="preserve">2010-36-0127.samcor1</t>
  </si>
  <si>
    <t xml:space="preserve"> 2010-36-0129.mrgcor1</t>
  </si>
  <si>
    <t xml:space="preserve">2010-36-0129.samcor1</t>
  </si>
  <si>
    <t xml:space="preserve"> 2010-36-0135.mrgcor1</t>
  </si>
  <si>
    <t xml:space="preserve">2010-36-0135.samcor1</t>
  </si>
  <si>
    <t xml:space="preserve"> 2010-36-0137.mrgcor1</t>
  </si>
  <si>
    <t xml:space="preserve">2010-36-0137.samcor1</t>
  </si>
  <si>
    <t xml:space="preserve"> 2010-36-0138.mrgcor1</t>
  </si>
  <si>
    <t xml:space="preserve">2010-36-0138.samcor1</t>
  </si>
  <si>
    <t xml:space="preserve"> 2010-36-0139.mrgcor1</t>
  </si>
  <si>
    <t xml:space="preserve">2010-36-0139.samcor1</t>
  </si>
  <si>
    <t xml:space="preserve"> 2010-36-0140.mrgcor1</t>
  </si>
  <si>
    <t xml:space="preserve">2010-36-0140.samcor1</t>
  </si>
  <si>
    <t xml:space="preserve"> 2010-36-0145.mrgcor1</t>
  </si>
  <si>
    <t xml:space="preserve">2010-36-0145.samcor1</t>
  </si>
  <si>
    <t xml:space="preserve"> 2010-36-0148.mrgcor1</t>
  </si>
  <si>
    <t xml:space="preserve">2010-36-0148.samcor1</t>
  </si>
  <si>
    <t xml:space="preserve"> 2010-36-0150.mrgcor1</t>
  </si>
  <si>
    <t xml:space="preserve">2010-36-0150.samcor1</t>
  </si>
  <si>
    <t xml:space="preserve"> 2010-36-0154.mrgcor1</t>
  </si>
  <si>
    <t xml:space="preserve">2010-36-0154.samcor1</t>
  </si>
  <si>
    <t xml:space="preserve"> 2010-36-0159.mrgcor1</t>
  </si>
  <si>
    <t xml:space="preserve">2010-36-0159.samcor1</t>
  </si>
  <si>
    <t xml:space="preserve"> 2010-36-0163.mrgcor1</t>
  </si>
  <si>
    <t xml:space="preserve">2010-36-0163.samcor1</t>
  </si>
  <si>
    <t xml:space="preserve"> 2010-36-0167.mrgcor1</t>
  </si>
  <si>
    <t xml:space="preserve">2010-36-0167.samcor1</t>
  </si>
  <si>
    <t xml:space="preserve"> 2010-36-0168.mrgcor1</t>
  </si>
  <si>
    <t xml:space="preserve">2010-36-0168.samcor1</t>
  </si>
  <si>
    <t xml:space="preserve"> 2010-36-0169.mrgcor1</t>
  </si>
  <si>
    <t xml:space="preserve">2010-36-0169.samcor1</t>
  </si>
  <si>
    <t xml:space="preserve"> 2010-36-0174.mrgcor1</t>
  </si>
  <si>
    <t xml:space="preserve">2010-36-0174.samcor1</t>
  </si>
  <si>
    <t xml:space="preserve"> 2010-36-0178.mrgcor1</t>
  </si>
  <si>
    <t xml:space="preserve">2010-36-0178.samcor1</t>
  </si>
  <si>
    <t xml:space="preserve"> 2010-36-0186.mrgcor1</t>
  </si>
  <si>
    <t xml:space="preserve">2010-36-0186.samcor1</t>
  </si>
  <si>
    <t xml:space="preserve"> 2010-36-0188.mrgcor1</t>
  </si>
  <si>
    <t xml:space="preserve">2010-36-0188.samcor1</t>
  </si>
  <si>
    <t xml:space="preserve"> 2010-36-0197.mrgcor1</t>
  </si>
  <si>
    <t xml:space="preserve">2010-36-0197.samcor1</t>
  </si>
  <si>
    <t xml:space="preserve"> 2010-36-0199.mrgcor1</t>
  </si>
  <si>
    <t xml:space="preserve">2010-36-0199.samcor1</t>
  </si>
  <si>
    <t xml:space="preserve"> 2010-36-0204.mrgcor1</t>
  </si>
  <si>
    <t xml:space="preserve">2010-36-0204.samcor1</t>
  </si>
  <si>
    <t xml:space="preserve"> 2010-36-0209.mrgcor1</t>
  </si>
  <si>
    <t xml:space="preserve">2010-36-0209.samcor1</t>
  </si>
  <si>
    <t xml:space="preserve"> 2010-36-0215.mrgcor1</t>
  </si>
  <si>
    <t xml:space="preserve">2010-36-0215.samcor1</t>
  </si>
  <si>
    <t xml:space="preserve"> 2010-36-0220.mrgcor1</t>
  </si>
  <si>
    <t xml:space="preserve">2010-36-0220.samcor1</t>
  </si>
  <si>
    <t xml:space="preserve"> 2010-36-0222.mrgcor1</t>
  </si>
  <si>
    <t xml:space="preserve">2010-36-0222.samcor1</t>
  </si>
  <si>
    <t xml:space="preserve"> 2010-36-0225.mrgcor1</t>
  </si>
  <si>
    <t xml:space="preserve">2010-36-022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1/31 17:12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074</c:f>
              <c:numCache>
                <c:formatCode>General</c:formatCode>
                <c:ptCount val="1058"/>
                <c:pt idx="0">
                  <c:v>3.153</c:v>
                </c:pt>
                <c:pt idx="1">
                  <c:v>3.153</c:v>
                </c:pt>
                <c:pt idx="2">
                  <c:v>3.153</c:v>
                </c:pt>
                <c:pt idx="3">
                  <c:v>3.153</c:v>
                </c:pt>
                <c:pt idx="4">
                  <c:v>3.30102</c:v>
                </c:pt>
                <c:pt idx="5">
                  <c:v>3.64654</c:v>
                </c:pt>
                <c:pt idx="6">
                  <c:v>3.98745</c:v>
                </c:pt>
                <c:pt idx="7">
                  <c:v>4.22761</c:v>
                </c:pt>
                <c:pt idx="8">
                  <c:v>4.26844</c:v>
                </c:pt>
                <c:pt idx="9">
                  <c:v>4.26538</c:v>
                </c:pt>
                <c:pt idx="10">
                  <c:v>4.3018</c:v>
                </c:pt>
                <c:pt idx="11">
                  <c:v>4.33631</c:v>
                </c:pt>
                <c:pt idx="12">
                  <c:v>4.25687</c:v>
                </c:pt>
                <c:pt idx="13">
                  <c:v>4.2554</c:v>
                </c:pt>
                <c:pt idx="14">
                  <c:v>4.26488</c:v>
                </c:pt>
                <c:pt idx="15">
                  <c:v>4.41297</c:v>
                </c:pt>
                <c:pt idx="16">
                  <c:v>4.65701</c:v>
                </c:pt>
                <c:pt idx="17">
                  <c:v>5.04374</c:v>
                </c:pt>
                <c:pt idx="18">
                  <c:v>5.9929</c:v>
                </c:pt>
                <c:pt idx="19">
                  <c:v>6.18582</c:v>
                </c:pt>
                <c:pt idx="20">
                  <c:v>6.72597</c:v>
                </c:pt>
                <c:pt idx="21">
                  <c:v>1.83298</c:v>
                </c:pt>
                <c:pt idx="22">
                  <c:v>2.59474</c:v>
                </c:pt>
                <c:pt idx="23">
                  <c:v>2.80889</c:v>
                </c:pt>
                <c:pt idx="24">
                  <c:v>3.17699</c:v>
                </c:pt>
                <c:pt idx="25">
                  <c:v>3.54026</c:v>
                </c:pt>
                <c:pt idx="26">
                  <c:v>3.96074</c:v>
                </c:pt>
                <c:pt idx="27">
                  <c:v>4.10948</c:v>
                </c:pt>
                <c:pt idx="28">
                  <c:v>4.29794</c:v>
                </c:pt>
                <c:pt idx="29">
                  <c:v>4.51216</c:v>
                </c:pt>
                <c:pt idx="30">
                  <c:v>4.53972</c:v>
                </c:pt>
                <c:pt idx="31">
                  <c:v>4.55459</c:v>
                </c:pt>
                <c:pt idx="32">
                  <c:v>4.88908</c:v>
                </c:pt>
                <c:pt idx="33">
                  <c:v>5.79311</c:v>
                </c:pt>
                <c:pt idx="34">
                  <c:v>6.00793</c:v>
                </c:pt>
                <c:pt idx="35">
                  <c:v>1.87955</c:v>
                </c:pt>
                <c:pt idx="36">
                  <c:v>1.99197</c:v>
                </c:pt>
                <c:pt idx="37">
                  <c:v>2.14243</c:v>
                </c:pt>
                <c:pt idx="38">
                  <c:v>2.37976</c:v>
                </c:pt>
                <c:pt idx="39">
                  <c:v>2.82217</c:v>
                </c:pt>
                <c:pt idx="40">
                  <c:v>3.23807</c:v>
                </c:pt>
                <c:pt idx="41">
                  <c:v>3.54791</c:v>
                </c:pt>
                <c:pt idx="42">
                  <c:v>3.85928</c:v>
                </c:pt>
                <c:pt idx="43">
                  <c:v>4.4416</c:v>
                </c:pt>
                <c:pt idx="44">
                  <c:v>4.74347</c:v>
                </c:pt>
                <c:pt idx="45">
                  <c:v>2.37278</c:v>
                </c:pt>
                <c:pt idx="46">
                  <c:v>2.23175</c:v>
                </c:pt>
                <c:pt idx="47">
                  <c:v>2.30956</c:v>
                </c:pt>
                <c:pt idx="48">
                  <c:v>2.00913</c:v>
                </c:pt>
                <c:pt idx="49">
                  <c:v>1.9239</c:v>
                </c:pt>
                <c:pt idx="50">
                  <c:v>1.80148</c:v>
                </c:pt>
                <c:pt idx="51">
                  <c:v>1.73281</c:v>
                </c:pt>
                <c:pt idx="52">
                  <c:v>1.66058</c:v>
                </c:pt>
                <c:pt idx="53">
                  <c:v>1.62911</c:v>
                </c:pt>
                <c:pt idx="54">
                  <c:v>1.59264</c:v>
                </c:pt>
                <c:pt idx="55">
                  <c:v>1.6346</c:v>
                </c:pt>
                <c:pt idx="56">
                  <c:v>2.596</c:v>
                </c:pt>
                <c:pt idx="57">
                  <c:v>2.97088</c:v>
                </c:pt>
                <c:pt idx="58">
                  <c:v>3.80646</c:v>
                </c:pt>
                <c:pt idx="59">
                  <c:v>4.09596</c:v>
                </c:pt>
                <c:pt idx="60">
                  <c:v>4.81009</c:v>
                </c:pt>
                <c:pt idx="61">
                  <c:v>5.07536</c:v>
                </c:pt>
                <c:pt idx="62">
                  <c:v>5.41524</c:v>
                </c:pt>
                <c:pt idx="63">
                  <c:v>5.47844</c:v>
                </c:pt>
                <c:pt idx="64">
                  <c:v>5.5591</c:v>
                </c:pt>
                <c:pt idx="65">
                  <c:v>5.76066</c:v>
                </c:pt>
                <c:pt idx="66">
                  <c:v>5.83364</c:v>
                </c:pt>
                <c:pt idx="67">
                  <c:v>5.86779</c:v>
                </c:pt>
                <c:pt idx="68">
                  <c:v>5.92618</c:v>
                </c:pt>
                <c:pt idx="69">
                  <c:v>5.97937</c:v>
                </c:pt>
                <c:pt idx="70">
                  <c:v>6.10776</c:v>
                </c:pt>
                <c:pt idx="71">
                  <c:v>6.38144</c:v>
                </c:pt>
                <c:pt idx="72">
                  <c:v>6.29744</c:v>
                </c:pt>
                <c:pt idx="73">
                  <c:v>6.25632</c:v>
                </c:pt>
                <c:pt idx="74">
                  <c:v>6.24677</c:v>
                </c:pt>
                <c:pt idx="75">
                  <c:v>6.25639</c:v>
                </c:pt>
                <c:pt idx="76">
                  <c:v>4.33563</c:v>
                </c:pt>
                <c:pt idx="77">
                  <c:v>4.33563</c:v>
                </c:pt>
                <c:pt idx="78">
                  <c:v>4.3425</c:v>
                </c:pt>
                <c:pt idx="79">
                  <c:v>4.65645</c:v>
                </c:pt>
                <c:pt idx="80">
                  <c:v>5.14813</c:v>
                </c:pt>
                <c:pt idx="81">
                  <c:v>5.64778</c:v>
                </c:pt>
                <c:pt idx="82">
                  <c:v>5.92652</c:v>
                </c:pt>
                <c:pt idx="83">
                  <c:v>5.98517</c:v>
                </c:pt>
                <c:pt idx="84">
                  <c:v>6.14979</c:v>
                </c:pt>
                <c:pt idx="85">
                  <c:v>6.42931</c:v>
                </c:pt>
                <c:pt idx="86">
                  <c:v>6.45406</c:v>
                </c:pt>
                <c:pt idx="87">
                  <c:v>6.41742</c:v>
                </c:pt>
                <c:pt idx="88">
                  <c:v>6.40815</c:v>
                </c:pt>
                <c:pt idx="89">
                  <c:v>6.41787</c:v>
                </c:pt>
                <c:pt idx="90">
                  <c:v>0.355992</c:v>
                </c:pt>
                <c:pt idx="91">
                  <c:v>0.276141</c:v>
                </c:pt>
                <c:pt idx="92">
                  <c:v>0.43362</c:v>
                </c:pt>
                <c:pt idx="93">
                  <c:v>0.888884</c:v>
                </c:pt>
                <c:pt idx="94">
                  <c:v>1.76908</c:v>
                </c:pt>
                <c:pt idx="95">
                  <c:v>2.44022</c:v>
                </c:pt>
                <c:pt idx="96">
                  <c:v>2.81252</c:v>
                </c:pt>
                <c:pt idx="97">
                  <c:v>3.45209</c:v>
                </c:pt>
                <c:pt idx="98">
                  <c:v>3.75859</c:v>
                </c:pt>
                <c:pt idx="99">
                  <c:v>4.54103</c:v>
                </c:pt>
                <c:pt idx="100">
                  <c:v>5.35475</c:v>
                </c:pt>
                <c:pt idx="101">
                  <c:v>6.09458</c:v>
                </c:pt>
                <c:pt idx="102">
                  <c:v>5.73521</c:v>
                </c:pt>
                <c:pt idx="103">
                  <c:v>5.82875</c:v>
                </c:pt>
                <c:pt idx="104">
                  <c:v>5.92165</c:v>
                </c:pt>
                <c:pt idx="105">
                  <c:v>6.15193</c:v>
                </c:pt>
                <c:pt idx="106">
                  <c:v>6.28744</c:v>
                </c:pt>
                <c:pt idx="107">
                  <c:v>6.45995</c:v>
                </c:pt>
                <c:pt idx="108">
                  <c:v>6.47118</c:v>
                </c:pt>
                <c:pt idx="109">
                  <c:v>6.46637</c:v>
                </c:pt>
                <c:pt idx="110">
                  <c:v>2.19807</c:v>
                </c:pt>
                <c:pt idx="111">
                  <c:v>1.48614</c:v>
                </c:pt>
                <c:pt idx="112">
                  <c:v>0.975</c:v>
                </c:pt>
                <c:pt idx="113">
                  <c:v>0.454884</c:v>
                </c:pt>
                <c:pt idx="114">
                  <c:v>0.26157</c:v>
                </c:pt>
                <c:pt idx="115">
                  <c:v>0.295537</c:v>
                </c:pt>
                <c:pt idx="116">
                  <c:v>0.493702</c:v>
                </c:pt>
                <c:pt idx="117">
                  <c:v>0.798645</c:v>
                </c:pt>
                <c:pt idx="118">
                  <c:v>1.33116</c:v>
                </c:pt>
                <c:pt idx="119">
                  <c:v>2.17053</c:v>
                </c:pt>
                <c:pt idx="120">
                  <c:v>3.09801</c:v>
                </c:pt>
                <c:pt idx="121">
                  <c:v>4.86136</c:v>
                </c:pt>
                <c:pt idx="122">
                  <c:v>5.50955</c:v>
                </c:pt>
                <c:pt idx="123">
                  <c:v>6.00755</c:v>
                </c:pt>
                <c:pt idx="124">
                  <c:v>6.0303</c:v>
                </c:pt>
                <c:pt idx="125">
                  <c:v>5.97355</c:v>
                </c:pt>
                <c:pt idx="126">
                  <c:v>6.13107</c:v>
                </c:pt>
                <c:pt idx="127">
                  <c:v>6.25251</c:v>
                </c:pt>
                <c:pt idx="128">
                  <c:v>6.33569</c:v>
                </c:pt>
                <c:pt idx="129">
                  <c:v>6.32821</c:v>
                </c:pt>
                <c:pt idx="130">
                  <c:v>6.33165</c:v>
                </c:pt>
                <c:pt idx="131">
                  <c:v>2.23326</c:v>
                </c:pt>
                <c:pt idx="132">
                  <c:v>1.58048</c:v>
                </c:pt>
                <c:pt idx="133">
                  <c:v>1.0345</c:v>
                </c:pt>
                <c:pt idx="134">
                  <c:v>0.483992</c:v>
                </c:pt>
                <c:pt idx="135">
                  <c:v>0.268372</c:v>
                </c:pt>
                <c:pt idx="136">
                  <c:v>0.321091</c:v>
                </c:pt>
                <c:pt idx="137">
                  <c:v>0.794248</c:v>
                </c:pt>
                <c:pt idx="138">
                  <c:v>0.985711</c:v>
                </c:pt>
                <c:pt idx="139">
                  <c:v>1.41496</c:v>
                </c:pt>
                <c:pt idx="140">
                  <c:v>2.30776</c:v>
                </c:pt>
                <c:pt idx="141">
                  <c:v>3.34242</c:v>
                </c:pt>
                <c:pt idx="142">
                  <c:v>4.73011</c:v>
                </c:pt>
                <c:pt idx="143">
                  <c:v>5.79345</c:v>
                </c:pt>
                <c:pt idx="144">
                  <c:v>6.09033</c:v>
                </c:pt>
                <c:pt idx="145">
                  <c:v>6.137</c:v>
                </c:pt>
                <c:pt idx="146">
                  <c:v>6.37618</c:v>
                </c:pt>
                <c:pt idx="147">
                  <c:v>6.6429</c:v>
                </c:pt>
                <c:pt idx="148">
                  <c:v>6.74821</c:v>
                </c:pt>
                <c:pt idx="149">
                  <c:v>6.41862</c:v>
                </c:pt>
                <c:pt idx="150">
                  <c:v>6.41575</c:v>
                </c:pt>
                <c:pt idx="151">
                  <c:v>6.41575</c:v>
                </c:pt>
                <c:pt idx="152">
                  <c:v>6.40614</c:v>
                </c:pt>
                <c:pt idx="153">
                  <c:v>2.26971</c:v>
                </c:pt>
                <c:pt idx="154">
                  <c:v>2.04014</c:v>
                </c:pt>
                <c:pt idx="155">
                  <c:v>1.63436</c:v>
                </c:pt>
                <c:pt idx="156">
                  <c:v>1.10949</c:v>
                </c:pt>
                <c:pt idx="157">
                  <c:v>0.532479</c:v>
                </c:pt>
                <c:pt idx="158">
                  <c:v>0.297298</c:v>
                </c:pt>
                <c:pt idx="159">
                  <c:v>0.288339</c:v>
                </c:pt>
                <c:pt idx="160">
                  <c:v>0.439959</c:v>
                </c:pt>
                <c:pt idx="161">
                  <c:v>0.636901</c:v>
                </c:pt>
                <c:pt idx="162">
                  <c:v>1.02968</c:v>
                </c:pt>
                <c:pt idx="163">
                  <c:v>1.74428</c:v>
                </c:pt>
                <c:pt idx="164">
                  <c:v>2.77643</c:v>
                </c:pt>
                <c:pt idx="165">
                  <c:v>2.38331</c:v>
                </c:pt>
                <c:pt idx="166">
                  <c:v>2.57398</c:v>
                </c:pt>
                <c:pt idx="167">
                  <c:v>2.78512</c:v>
                </c:pt>
                <c:pt idx="168">
                  <c:v>3.61911</c:v>
                </c:pt>
                <c:pt idx="169">
                  <c:v>4.44303</c:v>
                </c:pt>
                <c:pt idx="170">
                  <c:v>3.86421</c:v>
                </c:pt>
                <c:pt idx="171">
                  <c:v>4.30093</c:v>
                </c:pt>
                <c:pt idx="172">
                  <c:v>4.22735</c:v>
                </c:pt>
                <c:pt idx="173">
                  <c:v>6.76184</c:v>
                </c:pt>
                <c:pt idx="174">
                  <c:v>0.914165</c:v>
                </c:pt>
                <c:pt idx="175">
                  <c:v>0.477471</c:v>
                </c:pt>
                <c:pt idx="176">
                  <c:v>0.595802</c:v>
                </c:pt>
                <c:pt idx="177">
                  <c:v>0.803091</c:v>
                </c:pt>
                <c:pt idx="178">
                  <c:v>1.31955</c:v>
                </c:pt>
                <c:pt idx="179">
                  <c:v>2.43189</c:v>
                </c:pt>
                <c:pt idx="180">
                  <c:v>0</c:v>
                </c:pt>
                <c:pt idx="181">
                  <c:v>0</c:v>
                </c:pt>
                <c:pt idx="182">
                  <c:v>5.19633</c:v>
                </c:pt>
                <c:pt idx="183">
                  <c:v>5.51586</c:v>
                </c:pt>
                <c:pt idx="184">
                  <c:v>5.93051</c:v>
                </c:pt>
                <c:pt idx="185">
                  <c:v>6.08553</c:v>
                </c:pt>
                <c:pt idx="186">
                  <c:v>6.57441</c:v>
                </c:pt>
                <c:pt idx="187">
                  <c:v>6.57791</c:v>
                </c:pt>
                <c:pt idx="188">
                  <c:v>0.674025</c:v>
                </c:pt>
                <c:pt idx="189">
                  <c:v>1.26327</c:v>
                </c:pt>
                <c:pt idx="190">
                  <c:v>1.80771</c:v>
                </c:pt>
                <c:pt idx="191">
                  <c:v>2.6514</c:v>
                </c:pt>
                <c:pt idx="192">
                  <c:v>4.26401</c:v>
                </c:pt>
                <c:pt idx="193">
                  <c:v>4.93419</c:v>
                </c:pt>
                <c:pt idx="194">
                  <c:v>6.00589</c:v>
                </c:pt>
                <c:pt idx="195">
                  <c:v>6.74616</c:v>
                </c:pt>
                <c:pt idx="196">
                  <c:v>6.82691</c:v>
                </c:pt>
                <c:pt idx="197">
                  <c:v>6.83827</c:v>
                </c:pt>
                <c:pt idx="198">
                  <c:v>6.85382</c:v>
                </c:pt>
                <c:pt idx="199">
                  <c:v>2.76543</c:v>
                </c:pt>
                <c:pt idx="200">
                  <c:v>2.77017</c:v>
                </c:pt>
                <c:pt idx="201">
                  <c:v>2.95106</c:v>
                </c:pt>
                <c:pt idx="202">
                  <c:v>3.29951</c:v>
                </c:pt>
                <c:pt idx="203">
                  <c:v>3.97001</c:v>
                </c:pt>
                <c:pt idx="204">
                  <c:v>4.53072</c:v>
                </c:pt>
                <c:pt idx="205">
                  <c:v>5.56851</c:v>
                </c:pt>
                <c:pt idx="206">
                  <c:v>5.71826</c:v>
                </c:pt>
                <c:pt idx="207">
                  <c:v>6.00764</c:v>
                </c:pt>
                <c:pt idx="208">
                  <c:v>6.18876</c:v>
                </c:pt>
                <c:pt idx="209">
                  <c:v>6.28484</c:v>
                </c:pt>
                <c:pt idx="210">
                  <c:v>6.39864</c:v>
                </c:pt>
                <c:pt idx="211">
                  <c:v>6.5487</c:v>
                </c:pt>
                <c:pt idx="212">
                  <c:v>6.55855</c:v>
                </c:pt>
                <c:pt idx="213">
                  <c:v>6.56719</c:v>
                </c:pt>
                <c:pt idx="214">
                  <c:v>1.2135</c:v>
                </c:pt>
                <c:pt idx="215">
                  <c:v>1.2135</c:v>
                </c:pt>
                <c:pt idx="216">
                  <c:v>2.26043</c:v>
                </c:pt>
                <c:pt idx="217">
                  <c:v>2.81225</c:v>
                </c:pt>
                <c:pt idx="218">
                  <c:v>2.81468</c:v>
                </c:pt>
                <c:pt idx="219">
                  <c:v>3.84772</c:v>
                </c:pt>
                <c:pt idx="220">
                  <c:v>4.74478</c:v>
                </c:pt>
                <c:pt idx="221">
                  <c:v>5.38158</c:v>
                </c:pt>
                <c:pt idx="222">
                  <c:v>5.64362</c:v>
                </c:pt>
                <c:pt idx="223">
                  <c:v>5.63093</c:v>
                </c:pt>
                <c:pt idx="224">
                  <c:v>5.93921</c:v>
                </c:pt>
                <c:pt idx="225">
                  <c:v>6.17209</c:v>
                </c:pt>
                <c:pt idx="226">
                  <c:v>6.64163</c:v>
                </c:pt>
                <c:pt idx="227">
                  <c:v>6.70099</c:v>
                </c:pt>
                <c:pt idx="228">
                  <c:v>6.70854</c:v>
                </c:pt>
                <c:pt idx="229">
                  <c:v>0.327347</c:v>
                </c:pt>
                <c:pt idx="230">
                  <c:v>0.361612</c:v>
                </c:pt>
                <c:pt idx="231">
                  <c:v>0.393884</c:v>
                </c:pt>
                <c:pt idx="232">
                  <c:v>0.515876</c:v>
                </c:pt>
                <c:pt idx="233">
                  <c:v>0.889041</c:v>
                </c:pt>
                <c:pt idx="234">
                  <c:v>1.3371</c:v>
                </c:pt>
                <c:pt idx="235">
                  <c:v>2.77479</c:v>
                </c:pt>
                <c:pt idx="236">
                  <c:v>4.57803</c:v>
                </c:pt>
                <c:pt idx="237">
                  <c:v>4.33372</c:v>
                </c:pt>
                <c:pt idx="238">
                  <c:v>5.62714</c:v>
                </c:pt>
                <c:pt idx="239">
                  <c:v>5.91976</c:v>
                </c:pt>
                <c:pt idx="240">
                  <c:v>6.14979</c:v>
                </c:pt>
                <c:pt idx="241">
                  <c:v>6.02622</c:v>
                </c:pt>
                <c:pt idx="242">
                  <c:v>6.10576</c:v>
                </c:pt>
                <c:pt idx="243">
                  <c:v>6.39249</c:v>
                </c:pt>
                <c:pt idx="244">
                  <c:v>6.56415</c:v>
                </c:pt>
                <c:pt idx="245">
                  <c:v>6.57328</c:v>
                </c:pt>
                <c:pt idx="246">
                  <c:v>0.582752</c:v>
                </c:pt>
                <c:pt idx="247">
                  <c:v>0.471562</c:v>
                </c:pt>
                <c:pt idx="248">
                  <c:v>0.338033</c:v>
                </c:pt>
                <c:pt idx="249">
                  <c:v>0.297223</c:v>
                </c:pt>
                <c:pt idx="250">
                  <c:v>0.286281</c:v>
                </c:pt>
                <c:pt idx="251">
                  <c:v>0.401983</c:v>
                </c:pt>
                <c:pt idx="252">
                  <c:v>0.549702</c:v>
                </c:pt>
                <c:pt idx="253">
                  <c:v>0.953769</c:v>
                </c:pt>
                <c:pt idx="254">
                  <c:v>1.17537</c:v>
                </c:pt>
                <c:pt idx="255">
                  <c:v>2.90626</c:v>
                </c:pt>
                <c:pt idx="256">
                  <c:v>3.70274</c:v>
                </c:pt>
                <c:pt idx="257">
                  <c:v>4.1043</c:v>
                </c:pt>
                <c:pt idx="258">
                  <c:v>5.10405</c:v>
                </c:pt>
                <c:pt idx="259">
                  <c:v>6.30109</c:v>
                </c:pt>
                <c:pt idx="260">
                  <c:v>5.95985</c:v>
                </c:pt>
                <c:pt idx="261">
                  <c:v>6.07114</c:v>
                </c:pt>
                <c:pt idx="262">
                  <c:v>6.45647</c:v>
                </c:pt>
                <c:pt idx="263">
                  <c:v>6.60531</c:v>
                </c:pt>
                <c:pt idx="264">
                  <c:v>6.52892</c:v>
                </c:pt>
                <c:pt idx="265">
                  <c:v>6.53354</c:v>
                </c:pt>
                <c:pt idx="266">
                  <c:v>2.34082</c:v>
                </c:pt>
                <c:pt idx="267">
                  <c:v>2.04677</c:v>
                </c:pt>
                <c:pt idx="268">
                  <c:v>1.58679</c:v>
                </c:pt>
                <c:pt idx="269">
                  <c:v>1.03241</c:v>
                </c:pt>
                <c:pt idx="270">
                  <c:v>0.509149</c:v>
                </c:pt>
                <c:pt idx="271">
                  <c:v>0.295835</c:v>
                </c:pt>
                <c:pt idx="272">
                  <c:v>0.311579</c:v>
                </c:pt>
                <c:pt idx="273">
                  <c:v>0.460421</c:v>
                </c:pt>
                <c:pt idx="274">
                  <c:v>0.631165</c:v>
                </c:pt>
                <c:pt idx="275">
                  <c:v>1.03812</c:v>
                </c:pt>
                <c:pt idx="276">
                  <c:v>2.08462</c:v>
                </c:pt>
                <c:pt idx="277">
                  <c:v>3.12254</c:v>
                </c:pt>
                <c:pt idx="278">
                  <c:v>4.30354</c:v>
                </c:pt>
                <c:pt idx="279">
                  <c:v>5.60126</c:v>
                </c:pt>
                <c:pt idx="280">
                  <c:v>6.20096</c:v>
                </c:pt>
                <c:pt idx="281">
                  <c:v>6.42227</c:v>
                </c:pt>
                <c:pt idx="282">
                  <c:v>6.16307</c:v>
                </c:pt>
                <c:pt idx="283">
                  <c:v>6.44074</c:v>
                </c:pt>
                <c:pt idx="284">
                  <c:v>6.70476</c:v>
                </c:pt>
                <c:pt idx="285">
                  <c:v>6.46133</c:v>
                </c:pt>
                <c:pt idx="286">
                  <c:v>6.46955</c:v>
                </c:pt>
                <c:pt idx="287">
                  <c:v>6.46583</c:v>
                </c:pt>
                <c:pt idx="288">
                  <c:v>1.99464</c:v>
                </c:pt>
                <c:pt idx="289">
                  <c:v>1.96443</c:v>
                </c:pt>
                <c:pt idx="290">
                  <c:v>1.58784</c:v>
                </c:pt>
                <c:pt idx="291">
                  <c:v>1.0586</c:v>
                </c:pt>
                <c:pt idx="292">
                  <c:v>0.505455</c:v>
                </c:pt>
                <c:pt idx="293">
                  <c:v>0.30824</c:v>
                </c:pt>
                <c:pt idx="294">
                  <c:v>0.313198</c:v>
                </c:pt>
                <c:pt idx="295">
                  <c:v>0.49995</c:v>
                </c:pt>
                <c:pt idx="296">
                  <c:v>0.830975</c:v>
                </c:pt>
                <c:pt idx="297">
                  <c:v>1.2639</c:v>
                </c:pt>
                <c:pt idx="298">
                  <c:v>1.92851</c:v>
                </c:pt>
                <c:pt idx="299">
                  <c:v>3.04064</c:v>
                </c:pt>
                <c:pt idx="300">
                  <c:v>3.82231</c:v>
                </c:pt>
                <c:pt idx="301">
                  <c:v>4.50356</c:v>
                </c:pt>
                <c:pt idx="302">
                  <c:v>5.88422</c:v>
                </c:pt>
                <c:pt idx="303">
                  <c:v>6.09289</c:v>
                </c:pt>
                <c:pt idx="304">
                  <c:v>6.00146</c:v>
                </c:pt>
                <c:pt idx="305">
                  <c:v>6.06168</c:v>
                </c:pt>
                <c:pt idx="306">
                  <c:v>6.16717</c:v>
                </c:pt>
                <c:pt idx="307">
                  <c:v>6.3874</c:v>
                </c:pt>
                <c:pt idx="308">
                  <c:v>6.42636</c:v>
                </c:pt>
                <c:pt idx="309">
                  <c:v>6.42563</c:v>
                </c:pt>
                <c:pt idx="310">
                  <c:v>0.622347</c:v>
                </c:pt>
                <c:pt idx="311">
                  <c:v>0.33224</c:v>
                </c:pt>
                <c:pt idx="312">
                  <c:v>0.319678</c:v>
                </c:pt>
                <c:pt idx="313">
                  <c:v>0.426835</c:v>
                </c:pt>
                <c:pt idx="314">
                  <c:v>0.548719</c:v>
                </c:pt>
                <c:pt idx="315">
                  <c:v>0.886719</c:v>
                </c:pt>
                <c:pt idx="316">
                  <c:v>1.46506</c:v>
                </c:pt>
                <c:pt idx="317">
                  <c:v>2.61546</c:v>
                </c:pt>
                <c:pt idx="318">
                  <c:v>3.22381</c:v>
                </c:pt>
                <c:pt idx="319">
                  <c:v>4.08082</c:v>
                </c:pt>
                <c:pt idx="320">
                  <c:v>4.83522</c:v>
                </c:pt>
                <c:pt idx="321">
                  <c:v>5.10334</c:v>
                </c:pt>
                <c:pt idx="322">
                  <c:v>5.20553</c:v>
                </c:pt>
                <c:pt idx="323">
                  <c:v>5.38616</c:v>
                </c:pt>
                <c:pt idx="324">
                  <c:v>5.49715</c:v>
                </c:pt>
                <c:pt idx="325">
                  <c:v>6.10237</c:v>
                </c:pt>
                <c:pt idx="326">
                  <c:v>6.47605</c:v>
                </c:pt>
                <c:pt idx="327">
                  <c:v>6.47764</c:v>
                </c:pt>
                <c:pt idx="328">
                  <c:v>0.640339</c:v>
                </c:pt>
                <c:pt idx="329">
                  <c:v>0.967703</c:v>
                </c:pt>
                <c:pt idx="330">
                  <c:v>1.4696</c:v>
                </c:pt>
                <c:pt idx="331">
                  <c:v>1.97131</c:v>
                </c:pt>
                <c:pt idx="332">
                  <c:v>2.23564</c:v>
                </c:pt>
                <c:pt idx="333">
                  <c:v>2.5384</c:v>
                </c:pt>
                <c:pt idx="334">
                  <c:v>2.98733</c:v>
                </c:pt>
                <c:pt idx="335">
                  <c:v>3.75315</c:v>
                </c:pt>
                <c:pt idx="336">
                  <c:v>4.86422</c:v>
                </c:pt>
                <c:pt idx="337">
                  <c:v>5.27519</c:v>
                </c:pt>
                <c:pt idx="338">
                  <c:v>5.12385</c:v>
                </c:pt>
                <c:pt idx="339">
                  <c:v>5.37362</c:v>
                </c:pt>
                <c:pt idx="340">
                  <c:v>5.95536</c:v>
                </c:pt>
                <c:pt idx="341">
                  <c:v>6.14858</c:v>
                </c:pt>
                <c:pt idx="342">
                  <c:v>6.35946</c:v>
                </c:pt>
                <c:pt idx="343">
                  <c:v>6.55237</c:v>
                </c:pt>
                <c:pt idx="344">
                  <c:v>6.6091</c:v>
                </c:pt>
                <c:pt idx="345">
                  <c:v>6.62005</c:v>
                </c:pt>
                <c:pt idx="346">
                  <c:v>1.31414</c:v>
                </c:pt>
                <c:pt idx="347">
                  <c:v>1.55933</c:v>
                </c:pt>
                <c:pt idx="348">
                  <c:v>2.30707</c:v>
                </c:pt>
                <c:pt idx="349">
                  <c:v>3.06981</c:v>
                </c:pt>
                <c:pt idx="350">
                  <c:v>4.4598</c:v>
                </c:pt>
                <c:pt idx="351">
                  <c:v>5.17455</c:v>
                </c:pt>
                <c:pt idx="352">
                  <c:v>5.91582</c:v>
                </c:pt>
                <c:pt idx="353">
                  <c:v>5.82133</c:v>
                </c:pt>
                <c:pt idx="354">
                  <c:v>6.13109</c:v>
                </c:pt>
                <c:pt idx="355">
                  <c:v>6.14858</c:v>
                </c:pt>
                <c:pt idx="356">
                  <c:v>6.24855</c:v>
                </c:pt>
                <c:pt idx="357">
                  <c:v>6.25817</c:v>
                </c:pt>
                <c:pt idx="358">
                  <c:v>6.28379</c:v>
                </c:pt>
                <c:pt idx="359">
                  <c:v>6.49443</c:v>
                </c:pt>
                <c:pt idx="360">
                  <c:v>6.55123</c:v>
                </c:pt>
                <c:pt idx="361">
                  <c:v>6.64774</c:v>
                </c:pt>
                <c:pt idx="362">
                  <c:v>1.75912</c:v>
                </c:pt>
                <c:pt idx="363">
                  <c:v>2.01152</c:v>
                </c:pt>
                <c:pt idx="364">
                  <c:v>2.23318</c:v>
                </c:pt>
                <c:pt idx="365">
                  <c:v>2.43958</c:v>
                </c:pt>
                <c:pt idx="366">
                  <c:v>2.71533</c:v>
                </c:pt>
                <c:pt idx="367">
                  <c:v>3.0755</c:v>
                </c:pt>
                <c:pt idx="368">
                  <c:v>3.43798</c:v>
                </c:pt>
                <c:pt idx="369">
                  <c:v>3.56196</c:v>
                </c:pt>
                <c:pt idx="370">
                  <c:v>3.98905</c:v>
                </c:pt>
                <c:pt idx="371">
                  <c:v>4.28353</c:v>
                </c:pt>
                <c:pt idx="372">
                  <c:v>4.64261</c:v>
                </c:pt>
                <c:pt idx="373">
                  <c:v>6.01331</c:v>
                </c:pt>
                <c:pt idx="374">
                  <c:v>6.04047</c:v>
                </c:pt>
                <c:pt idx="375">
                  <c:v>6.17771</c:v>
                </c:pt>
                <c:pt idx="376">
                  <c:v>6.17771</c:v>
                </c:pt>
                <c:pt idx="377">
                  <c:v>6.45078</c:v>
                </c:pt>
                <c:pt idx="378">
                  <c:v>3.58039</c:v>
                </c:pt>
                <c:pt idx="379">
                  <c:v>3.58039</c:v>
                </c:pt>
                <c:pt idx="380">
                  <c:v>3.77142</c:v>
                </c:pt>
                <c:pt idx="381">
                  <c:v>5.52424</c:v>
                </c:pt>
                <c:pt idx="382">
                  <c:v>6.02692</c:v>
                </c:pt>
                <c:pt idx="383">
                  <c:v>6.06471</c:v>
                </c:pt>
                <c:pt idx="384">
                  <c:v>6.19288</c:v>
                </c:pt>
                <c:pt idx="385">
                  <c:v>6.23274</c:v>
                </c:pt>
                <c:pt idx="386">
                  <c:v>6.3346</c:v>
                </c:pt>
                <c:pt idx="387">
                  <c:v>6.45515</c:v>
                </c:pt>
                <c:pt idx="388">
                  <c:v>4.62029</c:v>
                </c:pt>
                <c:pt idx="389">
                  <c:v>4.62029</c:v>
                </c:pt>
                <c:pt idx="390">
                  <c:v>4.99528</c:v>
                </c:pt>
                <c:pt idx="391">
                  <c:v>5.2611</c:v>
                </c:pt>
                <c:pt idx="392">
                  <c:v>5.40945</c:v>
                </c:pt>
                <c:pt idx="393">
                  <c:v>8.20695</c:v>
                </c:pt>
                <c:pt idx="394">
                  <c:v>7.03164</c:v>
                </c:pt>
                <c:pt idx="395">
                  <c:v>6.69105</c:v>
                </c:pt>
                <c:pt idx="396">
                  <c:v>7.50921</c:v>
                </c:pt>
                <c:pt idx="397">
                  <c:v>7.61303</c:v>
                </c:pt>
                <c:pt idx="398">
                  <c:v>5.29456</c:v>
                </c:pt>
                <c:pt idx="399">
                  <c:v>5.31484</c:v>
                </c:pt>
                <c:pt idx="400">
                  <c:v>5.49313</c:v>
                </c:pt>
                <c:pt idx="401">
                  <c:v>5.7624</c:v>
                </c:pt>
                <c:pt idx="402">
                  <c:v>5.82911</c:v>
                </c:pt>
                <c:pt idx="403">
                  <c:v>5.95372</c:v>
                </c:pt>
                <c:pt idx="404">
                  <c:v>5.99</c:v>
                </c:pt>
                <c:pt idx="405">
                  <c:v>6.02903</c:v>
                </c:pt>
                <c:pt idx="406">
                  <c:v>6.39369</c:v>
                </c:pt>
                <c:pt idx="407">
                  <c:v>6.43088</c:v>
                </c:pt>
                <c:pt idx="408">
                  <c:v>6.36579</c:v>
                </c:pt>
                <c:pt idx="409">
                  <c:v>1.89796</c:v>
                </c:pt>
                <c:pt idx="410">
                  <c:v>2.82637</c:v>
                </c:pt>
                <c:pt idx="411">
                  <c:v>4.1417</c:v>
                </c:pt>
                <c:pt idx="412">
                  <c:v>4.64912</c:v>
                </c:pt>
                <c:pt idx="413">
                  <c:v>5.54843</c:v>
                </c:pt>
                <c:pt idx="414">
                  <c:v>5.77382</c:v>
                </c:pt>
                <c:pt idx="415">
                  <c:v>5.83857</c:v>
                </c:pt>
                <c:pt idx="416">
                  <c:v>6.15807</c:v>
                </c:pt>
                <c:pt idx="417">
                  <c:v>6.42797</c:v>
                </c:pt>
                <c:pt idx="418">
                  <c:v>6.49394</c:v>
                </c:pt>
                <c:pt idx="419">
                  <c:v>6.36442</c:v>
                </c:pt>
                <c:pt idx="420">
                  <c:v>6.36725</c:v>
                </c:pt>
                <c:pt idx="421">
                  <c:v>3.05647</c:v>
                </c:pt>
                <c:pt idx="422">
                  <c:v>3.05647</c:v>
                </c:pt>
                <c:pt idx="423">
                  <c:v>4.41569</c:v>
                </c:pt>
                <c:pt idx="424">
                  <c:v>4.63838</c:v>
                </c:pt>
                <c:pt idx="425">
                  <c:v>5.45181</c:v>
                </c:pt>
                <c:pt idx="426">
                  <c:v>5.64457</c:v>
                </c:pt>
                <c:pt idx="427">
                  <c:v>5.5171</c:v>
                </c:pt>
                <c:pt idx="428">
                  <c:v>6.74387</c:v>
                </c:pt>
                <c:pt idx="429">
                  <c:v>7.0195</c:v>
                </c:pt>
                <c:pt idx="430">
                  <c:v>7.44736</c:v>
                </c:pt>
                <c:pt idx="431">
                  <c:v>7.30816</c:v>
                </c:pt>
                <c:pt idx="432">
                  <c:v>7.3225</c:v>
                </c:pt>
                <c:pt idx="433">
                  <c:v>1.33113</c:v>
                </c:pt>
                <c:pt idx="434">
                  <c:v>1.35451</c:v>
                </c:pt>
                <c:pt idx="435">
                  <c:v>1.41693</c:v>
                </c:pt>
                <c:pt idx="436">
                  <c:v>1.56257</c:v>
                </c:pt>
                <c:pt idx="437">
                  <c:v>2.08083</c:v>
                </c:pt>
                <c:pt idx="438">
                  <c:v>2.46969</c:v>
                </c:pt>
                <c:pt idx="439">
                  <c:v>2.72243</c:v>
                </c:pt>
                <c:pt idx="440">
                  <c:v>3.43112</c:v>
                </c:pt>
                <c:pt idx="441">
                  <c:v>5.24369</c:v>
                </c:pt>
                <c:pt idx="442">
                  <c:v>6.3242</c:v>
                </c:pt>
                <c:pt idx="443">
                  <c:v>6.97322</c:v>
                </c:pt>
                <c:pt idx="444">
                  <c:v>6.6605</c:v>
                </c:pt>
                <c:pt idx="445">
                  <c:v>6.90155</c:v>
                </c:pt>
                <c:pt idx="446">
                  <c:v>6.9262</c:v>
                </c:pt>
                <c:pt idx="447">
                  <c:v>7.05645</c:v>
                </c:pt>
                <c:pt idx="448">
                  <c:v>7.02789</c:v>
                </c:pt>
                <c:pt idx="449">
                  <c:v>7.04027</c:v>
                </c:pt>
                <c:pt idx="450">
                  <c:v>1.47835</c:v>
                </c:pt>
                <c:pt idx="451">
                  <c:v>1.19331</c:v>
                </c:pt>
                <c:pt idx="452">
                  <c:v>0.532017</c:v>
                </c:pt>
                <c:pt idx="453">
                  <c:v>0.282719</c:v>
                </c:pt>
                <c:pt idx="454">
                  <c:v>0.247504</c:v>
                </c:pt>
                <c:pt idx="455">
                  <c:v>0.339628</c:v>
                </c:pt>
                <c:pt idx="456">
                  <c:v>0.547512</c:v>
                </c:pt>
                <c:pt idx="457">
                  <c:v>0.881612</c:v>
                </c:pt>
                <c:pt idx="458">
                  <c:v>1.67648</c:v>
                </c:pt>
                <c:pt idx="459">
                  <c:v>2.49</c:v>
                </c:pt>
                <c:pt idx="460">
                  <c:v>3.13251</c:v>
                </c:pt>
                <c:pt idx="461">
                  <c:v>3.67825</c:v>
                </c:pt>
                <c:pt idx="462">
                  <c:v>4.34612</c:v>
                </c:pt>
                <c:pt idx="463">
                  <c:v>4.75886</c:v>
                </c:pt>
                <c:pt idx="464">
                  <c:v>5.24434</c:v>
                </c:pt>
                <c:pt idx="465">
                  <c:v>5.58589</c:v>
                </c:pt>
                <c:pt idx="466">
                  <c:v>6.03898</c:v>
                </c:pt>
                <c:pt idx="467">
                  <c:v>6.19561</c:v>
                </c:pt>
                <c:pt idx="468">
                  <c:v>6.24793</c:v>
                </c:pt>
                <c:pt idx="469">
                  <c:v>6.25239</c:v>
                </c:pt>
                <c:pt idx="470">
                  <c:v>1.15186</c:v>
                </c:pt>
                <c:pt idx="471">
                  <c:v>1.07177</c:v>
                </c:pt>
                <c:pt idx="472">
                  <c:v>0.515033</c:v>
                </c:pt>
                <c:pt idx="473">
                  <c:v>0.277058</c:v>
                </c:pt>
                <c:pt idx="474">
                  <c:v>0.318934</c:v>
                </c:pt>
                <c:pt idx="475">
                  <c:v>0.45143</c:v>
                </c:pt>
                <c:pt idx="476">
                  <c:v>0.639959</c:v>
                </c:pt>
                <c:pt idx="477">
                  <c:v>0.962967</c:v>
                </c:pt>
                <c:pt idx="478">
                  <c:v>1.4857</c:v>
                </c:pt>
                <c:pt idx="479">
                  <c:v>3.46293</c:v>
                </c:pt>
                <c:pt idx="480">
                  <c:v>3.96039</c:v>
                </c:pt>
                <c:pt idx="481">
                  <c:v>4.35576</c:v>
                </c:pt>
                <c:pt idx="482">
                  <c:v>3.48207</c:v>
                </c:pt>
                <c:pt idx="483">
                  <c:v>3.54871</c:v>
                </c:pt>
                <c:pt idx="484">
                  <c:v>4.03954</c:v>
                </c:pt>
                <c:pt idx="485">
                  <c:v>4.03954</c:v>
                </c:pt>
                <c:pt idx="486">
                  <c:v>5.504</c:v>
                </c:pt>
                <c:pt idx="487">
                  <c:v>6.26465</c:v>
                </c:pt>
                <c:pt idx="488">
                  <c:v>6.8772</c:v>
                </c:pt>
                <c:pt idx="489">
                  <c:v>6.88997</c:v>
                </c:pt>
                <c:pt idx="490">
                  <c:v>0.368917</c:v>
                </c:pt>
                <c:pt idx="491">
                  <c:v>0.266934</c:v>
                </c:pt>
                <c:pt idx="492">
                  <c:v>0.267496</c:v>
                </c:pt>
                <c:pt idx="493">
                  <c:v>0.487033</c:v>
                </c:pt>
                <c:pt idx="494">
                  <c:v>0.619628</c:v>
                </c:pt>
                <c:pt idx="495">
                  <c:v>0.807388</c:v>
                </c:pt>
                <c:pt idx="496">
                  <c:v>1.17822</c:v>
                </c:pt>
                <c:pt idx="497">
                  <c:v>1.81407</c:v>
                </c:pt>
                <c:pt idx="498">
                  <c:v>2.33583</c:v>
                </c:pt>
                <c:pt idx="499">
                  <c:v>2.58996</c:v>
                </c:pt>
                <c:pt idx="500">
                  <c:v>2.84522</c:v>
                </c:pt>
                <c:pt idx="501">
                  <c:v>3.05788</c:v>
                </c:pt>
                <c:pt idx="502">
                  <c:v>3.30765</c:v>
                </c:pt>
                <c:pt idx="503">
                  <c:v>3.51721</c:v>
                </c:pt>
                <c:pt idx="504">
                  <c:v>4.39021</c:v>
                </c:pt>
                <c:pt idx="505">
                  <c:v>5.6177</c:v>
                </c:pt>
                <c:pt idx="506">
                  <c:v>6.36796</c:v>
                </c:pt>
                <c:pt idx="507">
                  <c:v>6.37079</c:v>
                </c:pt>
                <c:pt idx="508">
                  <c:v>2.06896</c:v>
                </c:pt>
                <c:pt idx="509">
                  <c:v>2.06896</c:v>
                </c:pt>
                <c:pt idx="510">
                  <c:v>2.0626</c:v>
                </c:pt>
                <c:pt idx="511">
                  <c:v>2.26342</c:v>
                </c:pt>
                <c:pt idx="512">
                  <c:v>2.19994</c:v>
                </c:pt>
                <c:pt idx="513">
                  <c:v>2.39387</c:v>
                </c:pt>
                <c:pt idx="514">
                  <c:v>2.97676</c:v>
                </c:pt>
                <c:pt idx="515">
                  <c:v>3.06712</c:v>
                </c:pt>
                <c:pt idx="516">
                  <c:v>3.65145</c:v>
                </c:pt>
                <c:pt idx="517">
                  <c:v>3.89158</c:v>
                </c:pt>
                <c:pt idx="518">
                  <c:v>4.03478</c:v>
                </c:pt>
                <c:pt idx="519">
                  <c:v>4.44504</c:v>
                </c:pt>
                <c:pt idx="520">
                  <c:v>4.56926</c:v>
                </c:pt>
                <c:pt idx="521">
                  <c:v>4.74263</c:v>
                </c:pt>
                <c:pt idx="522">
                  <c:v>5.29158</c:v>
                </c:pt>
                <c:pt idx="523">
                  <c:v>5.71045</c:v>
                </c:pt>
                <c:pt idx="524">
                  <c:v>2.81052</c:v>
                </c:pt>
                <c:pt idx="525">
                  <c:v>2.81052</c:v>
                </c:pt>
                <c:pt idx="526">
                  <c:v>2.83299</c:v>
                </c:pt>
                <c:pt idx="527">
                  <c:v>2.93534</c:v>
                </c:pt>
                <c:pt idx="528">
                  <c:v>3.49177</c:v>
                </c:pt>
                <c:pt idx="529">
                  <c:v>3.7557</c:v>
                </c:pt>
                <c:pt idx="530">
                  <c:v>3.84152</c:v>
                </c:pt>
                <c:pt idx="531">
                  <c:v>4.39756</c:v>
                </c:pt>
                <c:pt idx="532">
                  <c:v>5.01778</c:v>
                </c:pt>
                <c:pt idx="533">
                  <c:v>5.19814</c:v>
                </c:pt>
                <c:pt idx="534">
                  <c:v>5.28584</c:v>
                </c:pt>
                <c:pt idx="535">
                  <c:v>5.51522</c:v>
                </c:pt>
                <c:pt idx="536">
                  <c:v>5.86531</c:v>
                </c:pt>
                <c:pt idx="537">
                  <c:v>3.41616</c:v>
                </c:pt>
                <c:pt idx="538">
                  <c:v>3.66746</c:v>
                </c:pt>
                <c:pt idx="539">
                  <c:v>3.79538</c:v>
                </c:pt>
                <c:pt idx="540">
                  <c:v>4.28861</c:v>
                </c:pt>
                <c:pt idx="541">
                  <c:v>4.47053</c:v>
                </c:pt>
                <c:pt idx="542">
                  <c:v>4.69565</c:v>
                </c:pt>
                <c:pt idx="543">
                  <c:v>2.21634</c:v>
                </c:pt>
                <c:pt idx="544">
                  <c:v>2.21418</c:v>
                </c:pt>
                <c:pt idx="545">
                  <c:v>2.37729</c:v>
                </c:pt>
                <c:pt idx="546">
                  <c:v>2.51064</c:v>
                </c:pt>
                <c:pt idx="547">
                  <c:v>2.55623</c:v>
                </c:pt>
                <c:pt idx="548">
                  <c:v>2.80934</c:v>
                </c:pt>
                <c:pt idx="549">
                  <c:v>3.08553</c:v>
                </c:pt>
                <c:pt idx="550">
                  <c:v>3.35884</c:v>
                </c:pt>
                <c:pt idx="551">
                  <c:v>3.37979</c:v>
                </c:pt>
                <c:pt idx="552">
                  <c:v>3.65953</c:v>
                </c:pt>
                <c:pt idx="553">
                  <c:v>3.96837</c:v>
                </c:pt>
                <c:pt idx="554">
                  <c:v>4.33352</c:v>
                </c:pt>
                <c:pt idx="555">
                  <c:v>4.45934</c:v>
                </c:pt>
                <c:pt idx="556">
                  <c:v>4.50385</c:v>
                </c:pt>
                <c:pt idx="557">
                  <c:v>0.462562</c:v>
                </c:pt>
                <c:pt idx="558">
                  <c:v>0.315273</c:v>
                </c:pt>
                <c:pt idx="559">
                  <c:v>0.282603</c:v>
                </c:pt>
                <c:pt idx="560">
                  <c:v>0.505636</c:v>
                </c:pt>
                <c:pt idx="561">
                  <c:v>0.667793</c:v>
                </c:pt>
                <c:pt idx="562">
                  <c:v>0.837752</c:v>
                </c:pt>
                <c:pt idx="563">
                  <c:v>1.07351</c:v>
                </c:pt>
                <c:pt idx="564">
                  <c:v>1.6847</c:v>
                </c:pt>
                <c:pt idx="565">
                  <c:v>2.79623</c:v>
                </c:pt>
                <c:pt idx="566">
                  <c:v>3.4815</c:v>
                </c:pt>
                <c:pt idx="567">
                  <c:v>3.36592</c:v>
                </c:pt>
                <c:pt idx="568">
                  <c:v>3.43374</c:v>
                </c:pt>
                <c:pt idx="569">
                  <c:v>3.57293</c:v>
                </c:pt>
                <c:pt idx="570">
                  <c:v>3.25859</c:v>
                </c:pt>
                <c:pt idx="571">
                  <c:v>4.04668</c:v>
                </c:pt>
                <c:pt idx="572">
                  <c:v>5.96135</c:v>
                </c:pt>
                <c:pt idx="573">
                  <c:v>6.69432</c:v>
                </c:pt>
                <c:pt idx="574">
                  <c:v>6.7456</c:v>
                </c:pt>
                <c:pt idx="575">
                  <c:v>1.50619</c:v>
                </c:pt>
                <c:pt idx="576">
                  <c:v>0.558926</c:v>
                </c:pt>
                <c:pt idx="577">
                  <c:v>0.254529</c:v>
                </c:pt>
                <c:pt idx="578">
                  <c:v>0.273405</c:v>
                </c:pt>
                <c:pt idx="579">
                  <c:v>0.468645</c:v>
                </c:pt>
                <c:pt idx="580">
                  <c:v>0.773083</c:v>
                </c:pt>
                <c:pt idx="581">
                  <c:v>1.35559</c:v>
                </c:pt>
                <c:pt idx="582">
                  <c:v>1.9289</c:v>
                </c:pt>
                <c:pt idx="583">
                  <c:v>2.17373</c:v>
                </c:pt>
                <c:pt idx="584">
                  <c:v>3.67051</c:v>
                </c:pt>
                <c:pt idx="585">
                  <c:v>3.98904</c:v>
                </c:pt>
                <c:pt idx="586">
                  <c:v>3.7643</c:v>
                </c:pt>
                <c:pt idx="587">
                  <c:v>3.43953</c:v>
                </c:pt>
                <c:pt idx="588">
                  <c:v>3.84955</c:v>
                </c:pt>
                <c:pt idx="589">
                  <c:v>4.17208</c:v>
                </c:pt>
                <c:pt idx="590">
                  <c:v>5.5337</c:v>
                </c:pt>
                <c:pt idx="591">
                  <c:v>6.54705</c:v>
                </c:pt>
                <c:pt idx="592">
                  <c:v>6.26168</c:v>
                </c:pt>
                <c:pt idx="593">
                  <c:v>6.32764</c:v>
                </c:pt>
                <c:pt idx="594">
                  <c:v>1.52799</c:v>
                </c:pt>
                <c:pt idx="595">
                  <c:v>1.05043</c:v>
                </c:pt>
                <c:pt idx="596">
                  <c:v>0.534545</c:v>
                </c:pt>
                <c:pt idx="597">
                  <c:v>0.281298</c:v>
                </c:pt>
                <c:pt idx="598">
                  <c:v>0.260331</c:v>
                </c:pt>
                <c:pt idx="599">
                  <c:v>0.42281</c:v>
                </c:pt>
                <c:pt idx="600">
                  <c:v>0.617355</c:v>
                </c:pt>
                <c:pt idx="601">
                  <c:v>0.994893</c:v>
                </c:pt>
                <c:pt idx="602">
                  <c:v>1.39123</c:v>
                </c:pt>
                <c:pt idx="603">
                  <c:v>2.23562</c:v>
                </c:pt>
                <c:pt idx="604">
                  <c:v>2.47829</c:v>
                </c:pt>
                <c:pt idx="605">
                  <c:v>3.3072</c:v>
                </c:pt>
                <c:pt idx="606">
                  <c:v>4.56471</c:v>
                </c:pt>
                <c:pt idx="607">
                  <c:v>4.51709</c:v>
                </c:pt>
                <c:pt idx="608">
                  <c:v>5.10177</c:v>
                </c:pt>
                <c:pt idx="609">
                  <c:v>5.12752</c:v>
                </c:pt>
                <c:pt idx="610">
                  <c:v>5.93183</c:v>
                </c:pt>
                <c:pt idx="611">
                  <c:v>6.02941</c:v>
                </c:pt>
                <c:pt idx="612">
                  <c:v>6.24738</c:v>
                </c:pt>
                <c:pt idx="613">
                  <c:v>6.25493</c:v>
                </c:pt>
                <c:pt idx="614">
                  <c:v>1.53977</c:v>
                </c:pt>
                <c:pt idx="615">
                  <c:v>1.54111</c:v>
                </c:pt>
                <c:pt idx="616">
                  <c:v>1.73767</c:v>
                </c:pt>
                <c:pt idx="617">
                  <c:v>3.36202</c:v>
                </c:pt>
                <c:pt idx="618">
                  <c:v>2.84653</c:v>
                </c:pt>
                <c:pt idx="619">
                  <c:v>3.62654</c:v>
                </c:pt>
                <c:pt idx="620">
                  <c:v>6.64188</c:v>
                </c:pt>
                <c:pt idx="621">
                  <c:v>9.15633</c:v>
                </c:pt>
                <c:pt idx="622">
                  <c:v>6.804</c:v>
                </c:pt>
                <c:pt idx="623">
                  <c:v>1.54904</c:v>
                </c:pt>
                <c:pt idx="624">
                  <c:v>1.53209</c:v>
                </c:pt>
                <c:pt idx="625">
                  <c:v>1.60171</c:v>
                </c:pt>
                <c:pt idx="626">
                  <c:v>2.00688</c:v>
                </c:pt>
                <c:pt idx="627">
                  <c:v>2.43181</c:v>
                </c:pt>
                <c:pt idx="628">
                  <c:v>2.87604</c:v>
                </c:pt>
                <c:pt idx="629">
                  <c:v>3.24245</c:v>
                </c:pt>
                <c:pt idx="630">
                  <c:v>3.405</c:v>
                </c:pt>
                <c:pt idx="631">
                  <c:v>3.56021</c:v>
                </c:pt>
                <c:pt idx="632">
                  <c:v>4.64364</c:v>
                </c:pt>
                <c:pt idx="633">
                  <c:v>5.95328</c:v>
                </c:pt>
                <c:pt idx="634">
                  <c:v>6.47649</c:v>
                </c:pt>
                <c:pt idx="635">
                  <c:v>7.05246</c:v>
                </c:pt>
                <c:pt idx="636">
                  <c:v>6.95256</c:v>
                </c:pt>
                <c:pt idx="637">
                  <c:v>1.30317</c:v>
                </c:pt>
                <c:pt idx="638">
                  <c:v>1.55312</c:v>
                </c:pt>
                <c:pt idx="639">
                  <c:v>1.74296</c:v>
                </c:pt>
                <c:pt idx="640">
                  <c:v>1.87416</c:v>
                </c:pt>
                <c:pt idx="641">
                  <c:v>2.18338</c:v>
                </c:pt>
                <c:pt idx="642">
                  <c:v>2.5771</c:v>
                </c:pt>
                <c:pt idx="643">
                  <c:v>2.92363</c:v>
                </c:pt>
                <c:pt idx="644">
                  <c:v>4.39689</c:v>
                </c:pt>
                <c:pt idx="645">
                  <c:v>3.60799</c:v>
                </c:pt>
                <c:pt idx="646">
                  <c:v>5.43736</c:v>
                </c:pt>
                <c:pt idx="647">
                  <c:v>6.69575</c:v>
                </c:pt>
                <c:pt idx="648">
                  <c:v>6.72652</c:v>
                </c:pt>
                <c:pt idx="649">
                  <c:v>0.962215</c:v>
                </c:pt>
                <c:pt idx="650">
                  <c:v>0.569545</c:v>
                </c:pt>
                <c:pt idx="651">
                  <c:v>0.267479</c:v>
                </c:pt>
                <c:pt idx="652">
                  <c:v>0.229372</c:v>
                </c:pt>
                <c:pt idx="653">
                  <c:v>0.389041</c:v>
                </c:pt>
                <c:pt idx="654">
                  <c:v>0.568769</c:v>
                </c:pt>
                <c:pt idx="655">
                  <c:v>0.871669</c:v>
                </c:pt>
                <c:pt idx="656">
                  <c:v>1.37998</c:v>
                </c:pt>
                <c:pt idx="657">
                  <c:v>2.10836</c:v>
                </c:pt>
                <c:pt idx="658">
                  <c:v>2.54816</c:v>
                </c:pt>
                <c:pt idx="659">
                  <c:v>2.97943</c:v>
                </c:pt>
                <c:pt idx="660">
                  <c:v>3.13125</c:v>
                </c:pt>
                <c:pt idx="661">
                  <c:v>4.28788</c:v>
                </c:pt>
                <c:pt idx="662">
                  <c:v>4.42349</c:v>
                </c:pt>
                <c:pt idx="663">
                  <c:v>4.24453</c:v>
                </c:pt>
                <c:pt idx="664">
                  <c:v>5.2106</c:v>
                </c:pt>
                <c:pt idx="665">
                  <c:v>4.55249</c:v>
                </c:pt>
                <c:pt idx="666">
                  <c:v>5.49035</c:v>
                </c:pt>
                <c:pt idx="667">
                  <c:v>7.20645</c:v>
                </c:pt>
                <c:pt idx="668">
                  <c:v>7.23953</c:v>
                </c:pt>
                <c:pt idx="669">
                  <c:v>1.63986</c:v>
                </c:pt>
                <c:pt idx="670">
                  <c:v>1.35158</c:v>
                </c:pt>
                <c:pt idx="671">
                  <c:v>1.08388</c:v>
                </c:pt>
                <c:pt idx="672">
                  <c:v>0.532802</c:v>
                </c:pt>
                <c:pt idx="673">
                  <c:v>0.26343</c:v>
                </c:pt>
                <c:pt idx="674">
                  <c:v>0.257397</c:v>
                </c:pt>
                <c:pt idx="675">
                  <c:v>0.419884</c:v>
                </c:pt>
                <c:pt idx="676">
                  <c:v>0.627992</c:v>
                </c:pt>
                <c:pt idx="677">
                  <c:v>1.10445</c:v>
                </c:pt>
                <c:pt idx="678">
                  <c:v>1.7456</c:v>
                </c:pt>
                <c:pt idx="679">
                  <c:v>2.56369</c:v>
                </c:pt>
                <c:pt idx="680">
                  <c:v>3.04224</c:v>
                </c:pt>
                <c:pt idx="681">
                  <c:v>3.41397</c:v>
                </c:pt>
                <c:pt idx="682">
                  <c:v>4.61546</c:v>
                </c:pt>
                <c:pt idx="683">
                  <c:v>5.12685</c:v>
                </c:pt>
                <c:pt idx="684">
                  <c:v>5.64229</c:v>
                </c:pt>
                <c:pt idx="685">
                  <c:v>5.98807</c:v>
                </c:pt>
                <c:pt idx="686">
                  <c:v>6.18957</c:v>
                </c:pt>
                <c:pt idx="687">
                  <c:v>6.56955</c:v>
                </c:pt>
                <c:pt idx="688">
                  <c:v>6.58106</c:v>
                </c:pt>
                <c:pt idx="689">
                  <c:v>6.58831</c:v>
                </c:pt>
                <c:pt idx="690">
                  <c:v>1.55065</c:v>
                </c:pt>
                <c:pt idx="691">
                  <c:v>1.63863</c:v>
                </c:pt>
                <c:pt idx="692">
                  <c:v>2.49219</c:v>
                </c:pt>
                <c:pt idx="693">
                  <c:v>3.09369</c:v>
                </c:pt>
                <c:pt idx="694">
                  <c:v>2.92954</c:v>
                </c:pt>
                <c:pt idx="695">
                  <c:v>3.44437</c:v>
                </c:pt>
                <c:pt idx="696">
                  <c:v>3.68447</c:v>
                </c:pt>
                <c:pt idx="697">
                  <c:v>4.92538</c:v>
                </c:pt>
                <c:pt idx="698">
                  <c:v>5.49541</c:v>
                </c:pt>
                <c:pt idx="699">
                  <c:v>7.20278</c:v>
                </c:pt>
                <c:pt idx="700">
                  <c:v>7.28764</c:v>
                </c:pt>
                <c:pt idx="701">
                  <c:v>1.66118</c:v>
                </c:pt>
                <c:pt idx="702">
                  <c:v>1.63722</c:v>
                </c:pt>
                <c:pt idx="703">
                  <c:v>1.64918</c:v>
                </c:pt>
                <c:pt idx="704">
                  <c:v>1.88878</c:v>
                </c:pt>
                <c:pt idx="705">
                  <c:v>2.22575</c:v>
                </c:pt>
                <c:pt idx="706">
                  <c:v>2.74302</c:v>
                </c:pt>
                <c:pt idx="707">
                  <c:v>3.48371</c:v>
                </c:pt>
                <c:pt idx="708">
                  <c:v>3.81087</c:v>
                </c:pt>
                <c:pt idx="709">
                  <c:v>2.9846</c:v>
                </c:pt>
                <c:pt idx="710">
                  <c:v>3.12895</c:v>
                </c:pt>
                <c:pt idx="711">
                  <c:v>4.14401</c:v>
                </c:pt>
                <c:pt idx="712">
                  <c:v>6.21236</c:v>
                </c:pt>
                <c:pt idx="713">
                  <c:v>6.36078</c:v>
                </c:pt>
                <c:pt idx="714">
                  <c:v>6.42502</c:v>
                </c:pt>
                <c:pt idx="715">
                  <c:v>0.322769</c:v>
                </c:pt>
                <c:pt idx="716">
                  <c:v>0.263479</c:v>
                </c:pt>
                <c:pt idx="717">
                  <c:v>0.425496</c:v>
                </c:pt>
                <c:pt idx="718">
                  <c:v>0.691405</c:v>
                </c:pt>
                <c:pt idx="719">
                  <c:v>1.56435</c:v>
                </c:pt>
                <c:pt idx="720">
                  <c:v>2.29311</c:v>
                </c:pt>
                <c:pt idx="721">
                  <c:v>3.85056</c:v>
                </c:pt>
                <c:pt idx="722">
                  <c:v>4.0186</c:v>
                </c:pt>
                <c:pt idx="723">
                  <c:v>3.53065</c:v>
                </c:pt>
                <c:pt idx="724">
                  <c:v>2.6953</c:v>
                </c:pt>
                <c:pt idx="725">
                  <c:v>3.99909</c:v>
                </c:pt>
                <c:pt idx="726">
                  <c:v>5.33225</c:v>
                </c:pt>
                <c:pt idx="727">
                  <c:v>6.35864</c:v>
                </c:pt>
                <c:pt idx="728">
                  <c:v>6.46832</c:v>
                </c:pt>
                <c:pt idx="729">
                  <c:v>1.58823</c:v>
                </c:pt>
                <c:pt idx="730">
                  <c:v>1.58823</c:v>
                </c:pt>
                <c:pt idx="731">
                  <c:v>2.5626</c:v>
                </c:pt>
                <c:pt idx="732">
                  <c:v>2.83312</c:v>
                </c:pt>
                <c:pt idx="733">
                  <c:v>3.57057</c:v>
                </c:pt>
                <c:pt idx="734">
                  <c:v>4.39395</c:v>
                </c:pt>
                <c:pt idx="735">
                  <c:v>4.94828</c:v>
                </c:pt>
                <c:pt idx="736">
                  <c:v>5.11617</c:v>
                </c:pt>
                <c:pt idx="737">
                  <c:v>5.27549</c:v>
                </c:pt>
                <c:pt idx="738">
                  <c:v>5.52649</c:v>
                </c:pt>
                <c:pt idx="739">
                  <c:v>7.41991</c:v>
                </c:pt>
                <c:pt idx="740">
                  <c:v>6.96697</c:v>
                </c:pt>
                <c:pt idx="741">
                  <c:v>6.88899</c:v>
                </c:pt>
                <c:pt idx="742">
                  <c:v>2.07293</c:v>
                </c:pt>
                <c:pt idx="743">
                  <c:v>2.08083</c:v>
                </c:pt>
                <c:pt idx="744">
                  <c:v>2.19594</c:v>
                </c:pt>
                <c:pt idx="745">
                  <c:v>2.16738</c:v>
                </c:pt>
                <c:pt idx="746">
                  <c:v>2.08369</c:v>
                </c:pt>
                <c:pt idx="747">
                  <c:v>2.12379</c:v>
                </c:pt>
                <c:pt idx="748">
                  <c:v>2.36872</c:v>
                </c:pt>
                <c:pt idx="749">
                  <c:v>3.67652</c:v>
                </c:pt>
                <c:pt idx="750">
                  <c:v>3.68341</c:v>
                </c:pt>
                <c:pt idx="751">
                  <c:v>4.07303</c:v>
                </c:pt>
                <c:pt idx="752">
                  <c:v>3.99195</c:v>
                </c:pt>
                <c:pt idx="753">
                  <c:v>4.90537</c:v>
                </c:pt>
                <c:pt idx="754">
                  <c:v>5.75681</c:v>
                </c:pt>
                <c:pt idx="755">
                  <c:v>5.53008</c:v>
                </c:pt>
                <c:pt idx="756">
                  <c:v>6.92372</c:v>
                </c:pt>
                <c:pt idx="757">
                  <c:v>2.76848</c:v>
                </c:pt>
                <c:pt idx="758">
                  <c:v>2.73856</c:v>
                </c:pt>
                <c:pt idx="759">
                  <c:v>2.88539</c:v>
                </c:pt>
                <c:pt idx="760">
                  <c:v>3.58757</c:v>
                </c:pt>
                <c:pt idx="761">
                  <c:v>4.40634</c:v>
                </c:pt>
                <c:pt idx="762">
                  <c:v>5.34468</c:v>
                </c:pt>
                <c:pt idx="763">
                  <c:v>5.89831</c:v>
                </c:pt>
                <c:pt idx="764">
                  <c:v>5.93311</c:v>
                </c:pt>
                <c:pt idx="765">
                  <c:v>7.38136</c:v>
                </c:pt>
                <c:pt idx="766">
                  <c:v>7.39483</c:v>
                </c:pt>
                <c:pt idx="767">
                  <c:v>0.925612</c:v>
                </c:pt>
                <c:pt idx="768">
                  <c:v>0.93224</c:v>
                </c:pt>
                <c:pt idx="769">
                  <c:v>0.939479</c:v>
                </c:pt>
                <c:pt idx="770">
                  <c:v>0.981273</c:v>
                </c:pt>
                <c:pt idx="771">
                  <c:v>1.41373</c:v>
                </c:pt>
                <c:pt idx="772">
                  <c:v>1.76236</c:v>
                </c:pt>
                <c:pt idx="773">
                  <c:v>2.61771</c:v>
                </c:pt>
                <c:pt idx="774">
                  <c:v>2.9981</c:v>
                </c:pt>
                <c:pt idx="775">
                  <c:v>4.62828</c:v>
                </c:pt>
                <c:pt idx="776">
                  <c:v>5.20498</c:v>
                </c:pt>
                <c:pt idx="777">
                  <c:v>4.90963</c:v>
                </c:pt>
                <c:pt idx="778">
                  <c:v>7.31545</c:v>
                </c:pt>
                <c:pt idx="779">
                  <c:v>7.38466</c:v>
                </c:pt>
                <c:pt idx="780">
                  <c:v>0.399628</c:v>
                </c:pt>
                <c:pt idx="781">
                  <c:v>0.628537</c:v>
                </c:pt>
                <c:pt idx="782">
                  <c:v>0.847752</c:v>
                </c:pt>
                <c:pt idx="783">
                  <c:v>1.38639</c:v>
                </c:pt>
                <c:pt idx="784">
                  <c:v>1.67234</c:v>
                </c:pt>
                <c:pt idx="785">
                  <c:v>2.40173</c:v>
                </c:pt>
                <c:pt idx="786">
                  <c:v>3.03771</c:v>
                </c:pt>
                <c:pt idx="787">
                  <c:v>3.0254</c:v>
                </c:pt>
                <c:pt idx="788">
                  <c:v>3.29835</c:v>
                </c:pt>
                <c:pt idx="789">
                  <c:v>4.02925</c:v>
                </c:pt>
                <c:pt idx="790">
                  <c:v>4.31735</c:v>
                </c:pt>
                <c:pt idx="791">
                  <c:v>4.92409</c:v>
                </c:pt>
                <c:pt idx="792">
                  <c:v>5.22901</c:v>
                </c:pt>
                <c:pt idx="793">
                  <c:v>5.96821</c:v>
                </c:pt>
                <c:pt idx="794">
                  <c:v>6.07888</c:v>
                </c:pt>
                <c:pt idx="795">
                  <c:v>6.39832</c:v>
                </c:pt>
                <c:pt idx="796">
                  <c:v>7.16499</c:v>
                </c:pt>
                <c:pt idx="797">
                  <c:v>7.15892</c:v>
                </c:pt>
                <c:pt idx="798">
                  <c:v>0.254777</c:v>
                </c:pt>
                <c:pt idx="799">
                  <c:v>0.25243</c:v>
                </c:pt>
                <c:pt idx="800">
                  <c:v>0.251141</c:v>
                </c:pt>
                <c:pt idx="801">
                  <c:v>0.254025</c:v>
                </c:pt>
                <c:pt idx="802">
                  <c:v>0.260884</c:v>
                </c:pt>
                <c:pt idx="803">
                  <c:v>0.268413</c:v>
                </c:pt>
                <c:pt idx="804">
                  <c:v>0.291934</c:v>
                </c:pt>
                <c:pt idx="805">
                  <c:v>0.455694</c:v>
                </c:pt>
                <c:pt idx="806">
                  <c:v>2.60076</c:v>
                </c:pt>
                <c:pt idx="807">
                  <c:v>3.09521</c:v>
                </c:pt>
                <c:pt idx="808">
                  <c:v>4.0502</c:v>
                </c:pt>
                <c:pt idx="809">
                  <c:v>4.63255</c:v>
                </c:pt>
                <c:pt idx="810">
                  <c:v>5.90382</c:v>
                </c:pt>
                <c:pt idx="811">
                  <c:v>6.05607</c:v>
                </c:pt>
                <c:pt idx="812">
                  <c:v>6.45727</c:v>
                </c:pt>
                <c:pt idx="813">
                  <c:v>6.97892</c:v>
                </c:pt>
                <c:pt idx="814">
                  <c:v>1.74371</c:v>
                </c:pt>
                <c:pt idx="815">
                  <c:v>1.74371</c:v>
                </c:pt>
                <c:pt idx="816">
                  <c:v>1.63893</c:v>
                </c:pt>
                <c:pt idx="817">
                  <c:v>1.11162</c:v>
                </c:pt>
                <c:pt idx="818">
                  <c:v>0.602298</c:v>
                </c:pt>
                <c:pt idx="819">
                  <c:v>0.300091</c:v>
                </c:pt>
                <c:pt idx="820">
                  <c:v>0.231645</c:v>
                </c:pt>
                <c:pt idx="821">
                  <c:v>0.322926</c:v>
                </c:pt>
                <c:pt idx="822">
                  <c:v>0.467744</c:v>
                </c:pt>
                <c:pt idx="823">
                  <c:v>0.737215</c:v>
                </c:pt>
                <c:pt idx="824">
                  <c:v>1.53482</c:v>
                </c:pt>
                <c:pt idx="825">
                  <c:v>3.07617</c:v>
                </c:pt>
                <c:pt idx="826">
                  <c:v>3.36206</c:v>
                </c:pt>
                <c:pt idx="827">
                  <c:v>4.02137</c:v>
                </c:pt>
                <c:pt idx="828">
                  <c:v>4.31046</c:v>
                </c:pt>
                <c:pt idx="829">
                  <c:v>5.18378</c:v>
                </c:pt>
                <c:pt idx="830">
                  <c:v>5.96225</c:v>
                </c:pt>
                <c:pt idx="831">
                  <c:v>6.37608</c:v>
                </c:pt>
                <c:pt idx="832">
                  <c:v>6.28954</c:v>
                </c:pt>
                <c:pt idx="833">
                  <c:v>6.43415</c:v>
                </c:pt>
                <c:pt idx="834">
                  <c:v>6.15494</c:v>
                </c:pt>
                <c:pt idx="835">
                  <c:v>6.147</c:v>
                </c:pt>
                <c:pt idx="836">
                  <c:v>0.275785</c:v>
                </c:pt>
                <c:pt idx="837">
                  <c:v>0.272669</c:v>
                </c:pt>
                <c:pt idx="838">
                  <c:v>0.265347</c:v>
                </c:pt>
                <c:pt idx="839">
                  <c:v>0.25776</c:v>
                </c:pt>
                <c:pt idx="840">
                  <c:v>0.262818</c:v>
                </c:pt>
                <c:pt idx="841">
                  <c:v>0.288603</c:v>
                </c:pt>
                <c:pt idx="842">
                  <c:v>0.465818</c:v>
                </c:pt>
                <c:pt idx="843">
                  <c:v>0.803397</c:v>
                </c:pt>
                <c:pt idx="844">
                  <c:v>2.63294</c:v>
                </c:pt>
                <c:pt idx="845">
                  <c:v>2.95265</c:v>
                </c:pt>
                <c:pt idx="846">
                  <c:v>4.39247</c:v>
                </c:pt>
                <c:pt idx="847">
                  <c:v>4.88036</c:v>
                </c:pt>
                <c:pt idx="848">
                  <c:v>5.63679</c:v>
                </c:pt>
                <c:pt idx="849">
                  <c:v>6.00945</c:v>
                </c:pt>
                <c:pt idx="850">
                  <c:v>6.19422</c:v>
                </c:pt>
                <c:pt idx="851">
                  <c:v>6.64961</c:v>
                </c:pt>
                <c:pt idx="852">
                  <c:v>2.02161</c:v>
                </c:pt>
                <c:pt idx="853">
                  <c:v>2.07721</c:v>
                </c:pt>
                <c:pt idx="854">
                  <c:v>2.38381</c:v>
                </c:pt>
                <c:pt idx="855">
                  <c:v>2.95531</c:v>
                </c:pt>
                <c:pt idx="856">
                  <c:v>3.33069</c:v>
                </c:pt>
                <c:pt idx="857">
                  <c:v>5.20385</c:v>
                </c:pt>
                <c:pt idx="858">
                  <c:v>5.81716</c:v>
                </c:pt>
                <c:pt idx="859">
                  <c:v>6.13864</c:v>
                </c:pt>
                <c:pt idx="860">
                  <c:v>6.30786</c:v>
                </c:pt>
                <c:pt idx="861">
                  <c:v>6.58864</c:v>
                </c:pt>
                <c:pt idx="862">
                  <c:v>6.94181</c:v>
                </c:pt>
                <c:pt idx="863">
                  <c:v>7.00942</c:v>
                </c:pt>
                <c:pt idx="864">
                  <c:v>1.51251</c:v>
                </c:pt>
                <c:pt idx="865">
                  <c:v>1.48131</c:v>
                </c:pt>
                <c:pt idx="866">
                  <c:v>2.09192</c:v>
                </c:pt>
                <c:pt idx="867">
                  <c:v>2.88998</c:v>
                </c:pt>
                <c:pt idx="868">
                  <c:v>3.04872</c:v>
                </c:pt>
                <c:pt idx="869">
                  <c:v>6.23926</c:v>
                </c:pt>
                <c:pt idx="870">
                  <c:v>7.75421</c:v>
                </c:pt>
                <c:pt idx="871">
                  <c:v>1.72558</c:v>
                </c:pt>
                <c:pt idx="872">
                  <c:v>1.72558</c:v>
                </c:pt>
                <c:pt idx="873">
                  <c:v>1.72558</c:v>
                </c:pt>
                <c:pt idx="874">
                  <c:v>1.72558</c:v>
                </c:pt>
                <c:pt idx="875">
                  <c:v>1.72558</c:v>
                </c:pt>
                <c:pt idx="876">
                  <c:v>1.78238</c:v>
                </c:pt>
                <c:pt idx="877">
                  <c:v>2.57362</c:v>
                </c:pt>
                <c:pt idx="878">
                  <c:v>3.21928</c:v>
                </c:pt>
                <c:pt idx="879">
                  <c:v>3.6515</c:v>
                </c:pt>
                <c:pt idx="880">
                  <c:v>4.90475</c:v>
                </c:pt>
                <c:pt idx="881">
                  <c:v>5.37765</c:v>
                </c:pt>
                <c:pt idx="882">
                  <c:v>6.08506</c:v>
                </c:pt>
                <c:pt idx="883">
                  <c:v>7.13344</c:v>
                </c:pt>
                <c:pt idx="884">
                  <c:v>7.2659</c:v>
                </c:pt>
                <c:pt idx="885">
                  <c:v>1.52238</c:v>
                </c:pt>
                <c:pt idx="886">
                  <c:v>1.52238</c:v>
                </c:pt>
                <c:pt idx="887">
                  <c:v>1.52238</c:v>
                </c:pt>
                <c:pt idx="888">
                  <c:v>1.52238</c:v>
                </c:pt>
                <c:pt idx="889">
                  <c:v>1.63705</c:v>
                </c:pt>
                <c:pt idx="890">
                  <c:v>1.70885</c:v>
                </c:pt>
                <c:pt idx="891">
                  <c:v>1.95034</c:v>
                </c:pt>
                <c:pt idx="892">
                  <c:v>2.61454</c:v>
                </c:pt>
                <c:pt idx="893">
                  <c:v>3.6402</c:v>
                </c:pt>
                <c:pt idx="894">
                  <c:v>3.67186</c:v>
                </c:pt>
                <c:pt idx="895">
                  <c:v>4.0162</c:v>
                </c:pt>
                <c:pt idx="896">
                  <c:v>4.15567</c:v>
                </c:pt>
                <c:pt idx="897">
                  <c:v>5.66831</c:v>
                </c:pt>
                <c:pt idx="898">
                  <c:v>6.33893</c:v>
                </c:pt>
                <c:pt idx="899">
                  <c:v>6.44661</c:v>
                </c:pt>
                <c:pt idx="900">
                  <c:v>6.6106</c:v>
                </c:pt>
                <c:pt idx="901">
                  <c:v>6.59162</c:v>
                </c:pt>
                <c:pt idx="902">
                  <c:v>6.54108</c:v>
                </c:pt>
                <c:pt idx="903">
                  <c:v>1.65877</c:v>
                </c:pt>
                <c:pt idx="904">
                  <c:v>1.58102</c:v>
                </c:pt>
                <c:pt idx="905">
                  <c:v>1.10345</c:v>
                </c:pt>
                <c:pt idx="906">
                  <c:v>0.344773</c:v>
                </c:pt>
                <c:pt idx="907">
                  <c:v>0.257917</c:v>
                </c:pt>
                <c:pt idx="908">
                  <c:v>0.226339</c:v>
                </c:pt>
                <c:pt idx="909">
                  <c:v>0.392479</c:v>
                </c:pt>
                <c:pt idx="910">
                  <c:v>0.818397</c:v>
                </c:pt>
                <c:pt idx="911">
                  <c:v>1.40786</c:v>
                </c:pt>
                <c:pt idx="912">
                  <c:v>2.60393</c:v>
                </c:pt>
                <c:pt idx="913">
                  <c:v>3.75161</c:v>
                </c:pt>
                <c:pt idx="914">
                  <c:v>4.52959</c:v>
                </c:pt>
                <c:pt idx="915">
                  <c:v>4.63405</c:v>
                </c:pt>
                <c:pt idx="916">
                  <c:v>5.55169</c:v>
                </c:pt>
                <c:pt idx="917">
                  <c:v>5.8485</c:v>
                </c:pt>
                <c:pt idx="918">
                  <c:v>6.18752</c:v>
                </c:pt>
                <c:pt idx="919">
                  <c:v>6.43651</c:v>
                </c:pt>
                <c:pt idx="920">
                  <c:v>6.23543</c:v>
                </c:pt>
                <c:pt idx="921">
                  <c:v>6.14443</c:v>
                </c:pt>
                <c:pt idx="922">
                  <c:v>6.13329</c:v>
                </c:pt>
                <c:pt idx="923">
                  <c:v>6.13742</c:v>
                </c:pt>
                <c:pt idx="924">
                  <c:v>1.73657</c:v>
                </c:pt>
                <c:pt idx="925">
                  <c:v>1.41645</c:v>
                </c:pt>
                <c:pt idx="926">
                  <c:v>1.09854</c:v>
                </c:pt>
                <c:pt idx="927">
                  <c:v>0.572562</c:v>
                </c:pt>
                <c:pt idx="928">
                  <c:v>0.246488</c:v>
                </c:pt>
                <c:pt idx="929">
                  <c:v>0.218975</c:v>
                </c:pt>
                <c:pt idx="930">
                  <c:v>0.47081</c:v>
                </c:pt>
                <c:pt idx="931">
                  <c:v>0.615149</c:v>
                </c:pt>
                <c:pt idx="932">
                  <c:v>1.07617</c:v>
                </c:pt>
                <c:pt idx="933">
                  <c:v>2.35423</c:v>
                </c:pt>
                <c:pt idx="934">
                  <c:v>3.96914</c:v>
                </c:pt>
                <c:pt idx="935">
                  <c:v>4.88406</c:v>
                </c:pt>
                <c:pt idx="936">
                  <c:v>5.44078</c:v>
                </c:pt>
                <c:pt idx="937">
                  <c:v>5.91407</c:v>
                </c:pt>
                <c:pt idx="938">
                  <c:v>6.2636</c:v>
                </c:pt>
                <c:pt idx="939">
                  <c:v>6.46001</c:v>
                </c:pt>
                <c:pt idx="940">
                  <c:v>6.60445</c:v>
                </c:pt>
                <c:pt idx="941">
                  <c:v>6.56203</c:v>
                </c:pt>
                <c:pt idx="942">
                  <c:v>6.13486</c:v>
                </c:pt>
                <c:pt idx="943">
                  <c:v>5.97455</c:v>
                </c:pt>
                <c:pt idx="944">
                  <c:v>5.96795</c:v>
                </c:pt>
                <c:pt idx="945">
                  <c:v>0.272231</c:v>
                </c:pt>
                <c:pt idx="946">
                  <c:v>0.265132</c:v>
                </c:pt>
                <c:pt idx="947">
                  <c:v>0.427802</c:v>
                </c:pt>
                <c:pt idx="948">
                  <c:v>0.657182</c:v>
                </c:pt>
                <c:pt idx="949">
                  <c:v>0.979248</c:v>
                </c:pt>
                <c:pt idx="950">
                  <c:v>1.49626</c:v>
                </c:pt>
                <c:pt idx="951">
                  <c:v>2.66561</c:v>
                </c:pt>
                <c:pt idx="952">
                  <c:v>3.3663</c:v>
                </c:pt>
                <c:pt idx="953">
                  <c:v>3.49181</c:v>
                </c:pt>
                <c:pt idx="954">
                  <c:v>4.54209</c:v>
                </c:pt>
                <c:pt idx="955">
                  <c:v>5.19081</c:v>
                </c:pt>
                <c:pt idx="956">
                  <c:v>5.92205</c:v>
                </c:pt>
                <c:pt idx="957">
                  <c:v>6.2745</c:v>
                </c:pt>
                <c:pt idx="958">
                  <c:v>6.29908</c:v>
                </c:pt>
                <c:pt idx="959">
                  <c:v>6.4081</c:v>
                </c:pt>
                <c:pt idx="960">
                  <c:v>6.32416</c:v>
                </c:pt>
                <c:pt idx="961">
                  <c:v>6.31478</c:v>
                </c:pt>
                <c:pt idx="962">
                  <c:v>1.29101</c:v>
                </c:pt>
                <c:pt idx="963">
                  <c:v>1.81813</c:v>
                </c:pt>
                <c:pt idx="964">
                  <c:v>2.09236</c:v>
                </c:pt>
                <c:pt idx="965">
                  <c:v>2.56766</c:v>
                </c:pt>
                <c:pt idx="966">
                  <c:v>2.86711</c:v>
                </c:pt>
                <c:pt idx="967">
                  <c:v>3.52188</c:v>
                </c:pt>
                <c:pt idx="968">
                  <c:v>4.07778</c:v>
                </c:pt>
                <c:pt idx="969">
                  <c:v>4.09467</c:v>
                </c:pt>
                <c:pt idx="970">
                  <c:v>5.62193</c:v>
                </c:pt>
                <c:pt idx="971">
                  <c:v>5.76069</c:v>
                </c:pt>
                <c:pt idx="972">
                  <c:v>6.34569</c:v>
                </c:pt>
                <c:pt idx="973">
                  <c:v>6.22058</c:v>
                </c:pt>
                <c:pt idx="974">
                  <c:v>6.2485</c:v>
                </c:pt>
                <c:pt idx="975">
                  <c:v>6.30285</c:v>
                </c:pt>
                <c:pt idx="976">
                  <c:v>6.36943</c:v>
                </c:pt>
                <c:pt idx="977">
                  <c:v>6.75604</c:v>
                </c:pt>
                <c:pt idx="978">
                  <c:v>6.9478</c:v>
                </c:pt>
                <c:pt idx="979">
                  <c:v>1.98185</c:v>
                </c:pt>
                <c:pt idx="980">
                  <c:v>1.98185</c:v>
                </c:pt>
                <c:pt idx="981">
                  <c:v>1.98185</c:v>
                </c:pt>
                <c:pt idx="982">
                  <c:v>1.98185</c:v>
                </c:pt>
                <c:pt idx="983">
                  <c:v>2.88317</c:v>
                </c:pt>
                <c:pt idx="984">
                  <c:v>3.25823</c:v>
                </c:pt>
                <c:pt idx="985">
                  <c:v>4.12947</c:v>
                </c:pt>
                <c:pt idx="986">
                  <c:v>4.83169</c:v>
                </c:pt>
                <c:pt idx="987">
                  <c:v>5.13703</c:v>
                </c:pt>
                <c:pt idx="988">
                  <c:v>4.87712</c:v>
                </c:pt>
                <c:pt idx="989">
                  <c:v>5.31728</c:v>
                </c:pt>
                <c:pt idx="990">
                  <c:v>6.50778</c:v>
                </c:pt>
                <c:pt idx="991">
                  <c:v>7.01372</c:v>
                </c:pt>
                <c:pt idx="992">
                  <c:v>7.01372</c:v>
                </c:pt>
                <c:pt idx="993">
                  <c:v>1.52531</c:v>
                </c:pt>
                <c:pt idx="994">
                  <c:v>1.68497</c:v>
                </c:pt>
                <c:pt idx="995">
                  <c:v>1.81394</c:v>
                </c:pt>
                <c:pt idx="996">
                  <c:v>2.86883</c:v>
                </c:pt>
                <c:pt idx="997">
                  <c:v>2.9891</c:v>
                </c:pt>
                <c:pt idx="998">
                  <c:v>3.01745</c:v>
                </c:pt>
                <c:pt idx="999">
                  <c:v>3.0934</c:v>
                </c:pt>
                <c:pt idx="1000">
                  <c:v>3.98511</c:v>
                </c:pt>
                <c:pt idx="1001">
                  <c:v>4.86669</c:v>
                </c:pt>
                <c:pt idx="1002">
                  <c:v>6.20673</c:v>
                </c:pt>
                <c:pt idx="1003">
                  <c:v>6.79215</c:v>
                </c:pt>
                <c:pt idx="1004">
                  <c:v>1.51436</c:v>
                </c:pt>
                <c:pt idx="1005">
                  <c:v>1.56592</c:v>
                </c:pt>
                <c:pt idx="1006">
                  <c:v>1.55147</c:v>
                </c:pt>
                <c:pt idx="1007">
                  <c:v>2.09049</c:v>
                </c:pt>
                <c:pt idx="1008">
                  <c:v>2.1211</c:v>
                </c:pt>
                <c:pt idx="1009">
                  <c:v>2.4035</c:v>
                </c:pt>
                <c:pt idx="1010">
                  <c:v>3.58338</c:v>
                </c:pt>
                <c:pt idx="1011">
                  <c:v>4.12334</c:v>
                </c:pt>
                <c:pt idx="1012">
                  <c:v>4.72994</c:v>
                </c:pt>
                <c:pt idx="1013">
                  <c:v>5.81229</c:v>
                </c:pt>
                <c:pt idx="1014">
                  <c:v>6.00207</c:v>
                </c:pt>
                <c:pt idx="1015">
                  <c:v>1.75819</c:v>
                </c:pt>
                <c:pt idx="1016">
                  <c:v>1.77212</c:v>
                </c:pt>
                <c:pt idx="1017">
                  <c:v>1.24452</c:v>
                </c:pt>
                <c:pt idx="1018">
                  <c:v>1.22207</c:v>
                </c:pt>
                <c:pt idx="1019">
                  <c:v>1.1988</c:v>
                </c:pt>
                <c:pt idx="1020">
                  <c:v>2.09865</c:v>
                </c:pt>
                <c:pt idx="1021">
                  <c:v>2.4722</c:v>
                </c:pt>
                <c:pt idx="1022">
                  <c:v>2.41909</c:v>
                </c:pt>
                <c:pt idx="1023">
                  <c:v>2.38518</c:v>
                </c:pt>
                <c:pt idx="1024">
                  <c:v>2.68302</c:v>
                </c:pt>
                <c:pt idx="1025">
                  <c:v>2.85258</c:v>
                </c:pt>
                <c:pt idx="1026">
                  <c:v>3.30364</c:v>
                </c:pt>
                <c:pt idx="1027">
                  <c:v>5.13191</c:v>
                </c:pt>
                <c:pt idx="1028">
                  <c:v>5.2861</c:v>
                </c:pt>
                <c:pt idx="1029">
                  <c:v>0.410504</c:v>
                </c:pt>
                <c:pt idx="1030">
                  <c:v>0.420248</c:v>
                </c:pt>
                <c:pt idx="1031">
                  <c:v>0.503116</c:v>
                </c:pt>
                <c:pt idx="1032">
                  <c:v>0.583769</c:v>
                </c:pt>
                <c:pt idx="1033">
                  <c:v>1.19564</c:v>
                </c:pt>
                <c:pt idx="1034">
                  <c:v>2.31276</c:v>
                </c:pt>
                <c:pt idx="1035">
                  <c:v>4.68507</c:v>
                </c:pt>
                <c:pt idx="1036">
                  <c:v>6.16061</c:v>
                </c:pt>
                <c:pt idx="1037">
                  <c:v>6.37375</c:v>
                </c:pt>
                <c:pt idx="1038">
                  <c:v>6.55712</c:v>
                </c:pt>
                <c:pt idx="1039">
                  <c:v>6.38608</c:v>
                </c:pt>
                <c:pt idx="1040">
                  <c:v>6.33075</c:v>
                </c:pt>
                <c:pt idx="1041">
                  <c:v>6.33255</c:v>
                </c:pt>
                <c:pt idx="1042">
                  <c:v>1.7544</c:v>
                </c:pt>
                <c:pt idx="1043">
                  <c:v>1.74335</c:v>
                </c:pt>
                <c:pt idx="1044">
                  <c:v>1.74335</c:v>
                </c:pt>
                <c:pt idx="1045">
                  <c:v>1.73998</c:v>
                </c:pt>
                <c:pt idx="1046">
                  <c:v>1.74202</c:v>
                </c:pt>
                <c:pt idx="1047">
                  <c:v>1.83497</c:v>
                </c:pt>
                <c:pt idx="1048">
                  <c:v>2.45474</c:v>
                </c:pt>
                <c:pt idx="1049">
                  <c:v>2.80293</c:v>
                </c:pt>
                <c:pt idx="1050">
                  <c:v>3.51249</c:v>
                </c:pt>
                <c:pt idx="1051">
                  <c:v>3.97098</c:v>
                </c:pt>
                <c:pt idx="1052">
                  <c:v>3.85228</c:v>
                </c:pt>
                <c:pt idx="1053">
                  <c:v>3.81383</c:v>
                </c:pt>
                <c:pt idx="1054">
                  <c:v>3.83298</c:v>
                </c:pt>
                <c:pt idx="1055">
                  <c:v>3.94817</c:v>
                </c:pt>
                <c:pt idx="1056">
                  <c:v>4.0551</c:v>
                </c:pt>
                <c:pt idx="1057">
                  <c:v>4.12745</c:v>
                </c:pt>
              </c:numCache>
            </c:numRef>
          </c:xVal>
          <c:yVal>
            <c:numRef>
              <c:f>'(DOX_CTD - DOX_BOT)'!$F$17:$F$1074</c:f>
              <c:numCache>
                <c:formatCode>General</c:formatCode>
                <c:ptCount val="1058"/>
                <c:pt idx="0">
                  <c:v>-0.0109973</c:v>
                </c:pt>
                <c:pt idx="1">
                  <c:v>-0.0169973</c:v>
                </c:pt>
                <c:pt idx="2">
                  <c:v>-0.0119972</c:v>
                </c:pt>
                <c:pt idx="3">
                  <c:v>-0.00499725</c:v>
                </c:pt>
                <c:pt idx="4">
                  <c:v>0.0470166</c:v>
                </c:pt>
                <c:pt idx="5">
                  <c:v>0.0445371</c:v>
                </c:pt>
                <c:pt idx="6">
                  <c:v>0.0624464</c:v>
                </c:pt>
                <c:pt idx="7">
                  <c:v>0.0476117</c:v>
                </c:pt>
                <c:pt idx="8">
                  <c:v>0.0414376</c:v>
                </c:pt>
                <c:pt idx="9">
                  <c:v>0.0453801</c:v>
                </c:pt>
                <c:pt idx="10">
                  <c:v>0.0388017</c:v>
                </c:pt>
                <c:pt idx="11">
                  <c:v>0.0463142</c:v>
                </c:pt>
                <c:pt idx="12">
                  <c:v>0.044868</c:v>
                </c:pt>
                <c:pt idx="13">
                  <c:v>0.049397</c:v>
                </c:pt>
                <c:pt idx="14">
                  <c:v>0.0508757</c:v>
                </c:pt>
                <c:pt idx="15">
                  <c:v>0.0579667</c:v>
                </c:pt>
                <c:pt idx="16">
                  <c:v>0.0910082</c:v>
                </c:pt>
                <c:pt idx="17">
                  <c:v>0.173744</c:v>
                </c:pt>
                <c:pt idx="18">
                  <c:v>0.318901</c:v>
                </c:pt>
                <c:pt idx="19">
                  <c:v>0.403818</c:v>
                </c:pt>
                <c:pt idx="20">
                  <c:v>0.194967</c:v>
                </c:pt>
                <c:pt idx="21">
                  <c:v>0.0289835</c:v>
                </c:pt>
                <c:pt idx="22">
                  <c:v>0.0107436</c:v>
                </c:pt>
                <c:pt idx="23">
                  <c:v>-0.0171075</c:v>
                </c:pt>
                <c:pt idx="24">
                  <c:v>0.0169916</c:v>
                </c:pt>
                <c:pt idx="25">
                  <c:v>-0.0257437</c:v>
                </c:pt>
                <c:pt idx="26">
                  <c:v>0.00273561</c:v>
                </c:pt>
                <c:pt idx="27">
                  <c:v>-0.00452042</c:v>
                </c:pt>
                <c:pt idx="28">
                  <c:v>0.0199442</c:v>
                </c:pt>
                <c:pt idx="29">
                  <c:v>0.0351567</c:v>
                </c:pt>
                <c:pt idx="30">
                  <c:v>0.034719</c:v>
                </c:pt>
                <c:pt idx="31">
                  <c:v>0.0295949</c:v>
                </c:pt>
                <c:pt idx="32">
                  <c:v>0.0430803</c:v>
                </c:pt>
                <c:pt idx="33">
                  <c:v>0.0151072</c:v>
                </c:pt>
                <c:pt idx="34">
                  <c:v>0.0549254</c:v>
                </c:pt>
                <c:pt idx="35">
                  <c:v>0.0405455</c:v>
                </c:pt>
                <c:pt idx="36">
                  <c:v>0.020967</c:v>
                </c:pt>
                <c:pt idx="37">
                  <c:v>0.0464299</c:v>
                </c:pt>
                <c:pt idx="38">
                  <c:v>0.0607603</c:v>
                </c:pt>
                <c:pt idx="39">
                  <c:v>-0.0558348</c:v>
                </c:pt>
                <c:pt idx="40">
                  <c:v>0.0110743</c:v>
                </c:pt>
                <c:pt idx="41">
                  <c:v>0.017909</c:v>
                </c:pt>
                <c:pt idx="42">
                  <c:v>-0.001719</c:v>
                </c:pt>
                <c:pt idx="43">
                  <c:v>0.0105948</c:v>
                </c:pt>
                <c:pt idx="44">
                  <c:v>0.0554709</c:v>
                </c:pt>
                <c:pt idx="45">
                  <c:v>-2.24922</c:v>
                </c:pt>
                <c:pt idx="46">
                  <c:v>-2.29925</c:v>
                </c:pt>
                <c:pt idx="47">
                  <c:v>-2.47544</c:v>
                </c:pt>
                <c:pt idx="48">
                  <c:v>-2.85787</c:v>
                </c:pt>
                <c:pt idx="49">
                  <c:v>-3.2311</c:v>
                </c:pt>
                <c:pt idx="50">
                  <c:v>-4.35952</c:v>
                </c:pt>
                <c:pt idx="51">
                  <c:v>-5.56819</c:v>
                </c:pt>
                <c:pt idx="52">
                  <c:v>-5.97542</c:v>
                </c:pt>
                <c:pt idx="53">
                  <c:v>-6.12189</c:v>
                </c:pt>
                <c:pt idx="54">
                  <c:v>-0.154364</c:v>
                </c:pt>
                <c:pt idx="55">
                  <c:v>0.00259507</c:v>
                </c:pt>
                <c:pt idx="56">
                  <c:v>0.0109999</c:v>
                </c:pt>
                <c:pt idx="57">
                  <c:v>0.00787592</c:v>
                </c:pt>
                <c:pt idx="58">
                  <c:v>-0.00853729</c:v>
                </c:pt>
                <c:pt idx="59">
                  <c:v>0.0999587</c:v>
                </c:pt>
                <c:pt idx="60">
                  <c:v>0.0710912</c:v>
                </c:pt>
                <c:pt idx="61">
                  <c:v>-0.0546365</c:v>
                </c:pt>
                <c:pt idx="62">
                  <c:v>0.0152397</c:v>
                </c:pt>
                <c:pt idx="63">
                  <c:v>0.0384378</c:v>
                </c:pt>
                <c:pt idx="64">
                  <c:v>0.0390992</c:v>
                </c:pt>
                <c:pt idx="65">
                  <c:v>0.044661</c:v>
                </c:pt>
                <c:pt idx="66">
                  <c:v>0.0476365</c:v>
                </c:pt>
                <c:pt idx="67">
                  <c:v>0.0527935</c:v>
                </c:pt>
                <c:pt idx="68">
                  <c:v>0.0561819</c:v>
                </c:pt>
                <c:pt idx="69">
                  <c:v>0.0423722</c:v>
                </c:pt>
                <c:pt idx="70">
                  <c:v>0.0277605</c:v>
                </c:pt>
                <c:pt idx="71">
                  <c:v>0.117438</c:v>
                </c:pt>
                <c:pt idx="72">
                  <c:v>0.043438</c:v>
                </c:pt>
                <c:pt idx="73">
                  <c:v>0.0253224</c:v>
                </c:pt>
                <c:pt idx="74">
                  <c:v>0.0247684</c:v>
                </c:pt>
                <c:pt idx="75">
                  <c:v>0.0393882</c:v>
                </c:pt>
                <c:pt idx="76">
                  <c:v>0.0586281</c:v>
                </c:pt>
                <c:pt idx="77">
                  <c:v>0.0586281</c:v>
                </c:pt>
                <c:pt idx="78">
                  <c:v>0.0174961</c:v>
                </c:pt>
                <c:pt idx="79">
                  <c:v>0.0124464</c:v>
                </c:pt>
                <c:pt idx="80">
                  <c:v>0.0531325</c:v>
                </c:pt>
                <c:pt idx="81">
                  <c:v>0.000777245</c:v>
                </c:pt>
                <c:pt idx="82">
                  <c:v>0.0475206</c:v>
                </c:pt>
                <c:pt idx="83">
                  <c:v>0.0441737</c:v>
                </c:pt>
                <c:pt idx="84">
                  <c:v>0.0417938</c:v>
                </c:pt>
                <c:pt idx="85">
                  <c:v>0.0553098</c:v>
                </c:pt>
                <c:pt idx="86">
                  <c:v>0.0610576</c:v>
                </c:pt>
                <c:pt idx="87">
                  <c:v>0.0644212</c:v>
                </c:pt>
                <c:pt idx="88">
                  <c:v>0.0621505</c:v>
                </c:pt>
                <c:pt idx="89">
                  <c:v>0.0768676</c:v>
                </c:pt>
                <c:pt idx="90">
                  <c:v>-0.0240083</c:v>
                </c:pt>
                <c:pt idx="91">
                  <c:v>-0.315859</c:v>
                </c:pt>
                <c:pt idx="92">
                  <c:v>-0.00738019</c:v>
                </c:pt>
                <c:pt idx="93">
                  <c:v>-0.0131157</c:v>
                </c:pt>
                <c:pt idx="94">
                  <c:v>-0.0159173</c:v>
                </c:pt>
                <c:pt idx="95">
                  <c:v>0.0112233</c:v>
                </c:pt>
                <c:pt idx="96">
                  <c:v>0.00152063</c:v>
                </c:pt>
                <c:pt idx="97">
                  <c:v>-0.0259089</c:v>
                </c:pt>
                <c:pt idx="98">
                  <c:v>-0.0194132</c:v>
                </c:pt>
                <c:pt idx="99">
                  <c:v>0.025033</c:v>
                </c:pt>
                <c:pt idx="100">
                  <c:v>-0.0232477</c:v>
                </c:pt>
                <c:pt idx="101">
                  <c:v>0.0265789</c:v>
                </c:pt>
                <c:pt idx="102">
                  <c:v>0.0862145</c:v>
                </c:pt>
                <c:pt idx="103">
                  <c:v>0.039752</c:v>
                </c:pt>
                <c:pt idx="104">
                  <c:v>0.0226526</c:v>
                </c:pt>
                <c:pt idx="105">
                  <c:v>0.0349336</c:v>
                </c:pt>
                <c:pt idx="106">
                  <c:v>0.0274377</c:v>
                </c:pt>
                <c:pt idx="107">
                  <c:v>0.0439506</c:v>
                </c:pt>
                <c:pt idx="108">
                  <c:v>0.0311823</c:v>
                </c:pt>
                <c:pt idx="109">
                  <c:v>0.0243721</c:v>
                </c:pt>
                <c:pt idx="110">
                  <c:v>-0.015934</c:v>
                </c:pt>
                <c:pt idx="111">
                  <c:v>-0.00686371</c:v>
                </c:pt>
                <c:pt idx="112">
                  <c:v>0.012</c:v>
                </c:pt>
                <c:pt idx="113">
                  <c:v>0.0128843</c:v>
                </c:pt>
                <c:pt idx="114">
                  <c:v>0.00657025</c:v>
                </c:pt>
                <c:pt idx="115">
                  <c:v>0.00653717</c:v>
                </c:pt>
                <c:pt idx="116">
                  <c:v>0.00570247</c:v>
                </c:pt>
                <c:pt idx="117">
                  <c:v>-0.0063554</c:v>
                </c:pt>
                <c:pt idx="118">
                  <c:v>-0.033843</c:v>
                </c:pt>
                <c:pt idx="119">
                  <c:v>-0.0174711</c:v>
                </c:pt>
                <c:pt idx="120">
                  <c:v>-0.0179918</c:v>
                </c:pt>
                <c:pt idx="121">
                  <c:v>-0.0426445</c:v>
                </c:pt>
                <c:pt idx="122">
                  <c:v>0.00354528</c:v>
                </c:pt>
                <c:pt idx="123">
                  <c:v>0.0135536</c:v>
                </c:pt>
                <c:pt idx="124">
                  <c:v>0.0332975</c:v>
                </c:pt>
                <c:pt idx="125">
                  <c:v>0.0355535</c:v>
                </c:pt>
                <c:pt idx="126">
                  <c:v>0.0300746</c:v>
                </c:pt>
                <c:pt idx="127">
                  <c:v>-0.0104876</c:v>
                </c:pt>
                <c:pt idx="128">
                  <c:v>-0.00731421</c:v>
                </c:pt>
                <c:pt idx="129">
                  <c:v>0.0462065</c:v>
                </c:pt>
                <c:pt idx="130">
                  <c:v>0.0516529</c:v>
                </c:pt>
                <c:pt idx="131">
                  <c:v>-0.021744</c:v>
                </c:pt>
                <c:pt idx="132">
                  <c:v>-0.0115206</c:v>
                </c:pt>
                <c:pt idx="133">
                  <c:v>0.00350416</c:v>
                </c:pt>
                <c:pt idx="134">
                  <c:v>-0.0170082</c:v>
                </c:pt>
                <c:pt idx="135">
                  <c:v>0.00437191</c:v>
                </c:pt>
                <c:pt idx="136">
                  <c:v>-0.0119091</c:v>
                </c:pt>
                <c:pt idx="137">
                  <c:v>-0.0287521</c:v>
                </c:pt>
                <c:pt idx="138">
                  <c:v>-0.0132893</c:v>
                </c:pt>
                <c:pt idx="139">
                  <c:v>-0.0130413</c:v>
                </c:pt>
                <c:pt idx="140">
                  <c:v>-0.0132399</c:v>
                </c:pt>
                <c:pt idx="141">
                  <c:v>-0.0565784</c:v>
                </c:pt>
                <c:pt idx="142">
                  <c:v>-0.0388927</c:v>
                </c:pt>
                <c:pt idx="143">
                  <c:v>-0.0175538</c:v>
                </c:pt>
                <c:pt idx="144">
                  <c:v>0.0253305</c:v>
                </c:pt>
                <c:pt idx="145">
                  <c:v>0.027</c:v>
                </c:pt>
                <c:pt idx="146">
                  <c:v>0.0331817</c:v>
                </c:pt>
                <c:pt idx="147">
                  <c:v>0.0289011</c:v>
                </c:pt>
                <c:pt idx="148">
                  <c:v>0.111215</c:v>
                </c:pt>
                <c:pt idx="149">
                  <c:v>0.0496197</c:v>
                </c:pt>
                <c:pt idx="150">
                  <c:v>0.0477462</c:v>
                </c:pt>
                <c:pt idx="151">
                  <c:v>0.049746</c:v>
                </c:pt>
                <c:pt idx="152">
                  <c:v>0.0451403</c:v>
                </c:pt>
                <c:pt idx="153">
                  <c:v>-0.0222893</c:v>
                </c:pt>
                <c:pt idx="154">
                  <c:v>-0.0168595</c:v>
                </c:pt>
                <c:pt idx="155">
                  <c:v>0.00835526</c:v>
                </c:pt>
                <c:pt idx="156">
                  <c:v>0.00248766</c:v>
                </c:pt>
                <c:pt idx="157">
                  <c:v>0.0174794</c:v>
                </c:pt>
                <c:pt idx="158">
                  <c:v>0.0152975</c:v>
                </c:pt>
                <c:pt idx="159">
                  <c:v>-0.00866115</c:v>
                </c:pt>
                <c:pt idx="160">
                  <c:v>-4.1306E-005</c:v>
                </c:pt>
                <c:pt idx="161">
                  <c:v>-0.0170991</c:v>
                </c:pt>
                <c:pt idx="162">
                  <c:v>-0.00632226</c:v>
                </c:pt>
                <c:pt idx="163">
                  <c:v>-0.00771892</c:v>
                </c:pt>
                <c:pt idx="164">
                  <c:v>-0.0165701</c:v>
                </c:pt>
                <c:pt idx="165">
                  <c:v>-1.39769</c:v>
                </c:pt>
                <c:pt idx="166">
                  <c:v>-1.59702</c:v>
                </c:pt>
                <c:pt idx="167">
                  <c:v>-2.48788</c:v>
                </c:pt>
                <c:pt idx="168">
                  <c:v>-1.99589</c:v>
                </c:pt>
                <c:pt idx="169">
                  <c:v>-1.81397</c:v>
                </c:pt>
                <c:pt idx="170">
                  <c:v>-2.63379</c:v>
                </c:pt>
                <c:pt idx="171">
                  <c:v>-2.32407</c:v>
                </c:pt>
                <c:pt idx="172">
                  <c:v>-2.53365</c:v>
                </c:pt>
                <c:pt idx="173">
                  <c:v>-0.00415659</c:v>
                </c:pt>
                <c:pt idx="174">
                  <c:v>-0.0608347</c:v>
                </c:pt>
                <c:pt idx="175">
                  <c:v>-0.0135289</c:v>
                </c:pt>
                <c:pt idx="176">
                  <c:v>-0.00519836</c:v>
                </c:pt>
                <c:pt idx="177">
                  <c:v>-0.00290906</c:v>
                </c:pt>
                <c:pt idx="178">
                  <c:v>-0.00044632</c:v>
                </c:pt>
                <c:pt idx="179">
                  <c:v>-0.0101073</c:v>
                </c:pt>
                <c:pt idx="180">
                  <c:v>-3.246</c:v>
                </c:pt>
                <c:pt idx="181">
                  <c:v>-3.251</c:v>
                </c:pt>
                <c:pt idx="182">
                  <c:v>-0.160669</c:v>
                </c:pt>
                <c:pt idx="183">
                  <c:v>-0.0331402</c:v>
                </c:pt>
                <c:pt idx="184">
                  <c:v>-0.0404878</c:v>
                </c:pt>
                <c:pt idx="185">
                  <c:v>-0.00347137</c:v>
                </c:pt>
                <c:pt idx="186">
                  <c:v>0.00840521</c:v>
                </c:pt>
                <c:pt idx="187">
                  <c:v>0.0149088</c:v>
                </c:pt>
                <c:pt idx="188">
                  <c:v>0.0130247</c:v>
                </c:pt>
                <c:pt idx="189">
                  <c:v>-0.00672722</c:v>
                </c:pt>
                <c:pt idx="190">
                  <c:v>-0.00128925</c:v>
                </c:pt>
                <c:pt idx="191">
                  <c:v>-0.00759506</c:v>
                </c:pt>
                <c:pt idx="192">
                  <c:v>-0.0399919</c:v>
                </c:pt>
                <c:pt idx="193">
                  <c:v>-0.02981</c:v>
                </c:pt>
                <c:pt idx="194">
                  <c:v>-0.0281072</c:v>
                </c:pt>
                <c:pt idx="195">
                  <c:v>0.00215721</c:v>
                </c:pt>
                <c:pt idx="196">
                  <c:v>0.037909</c:v>
                </c:pt>
                <c:pt idx="197">
                  <c:v>0.0302725</c:v>
                </c:pt>
                <c:pt idx="198">
                  <c:v>0.0598178</c:v>
                </c:pt>
                <c:pt idx="199">
                  <c:v>0.0724297</c:v>
                </c:pt>
                <c:pt idx="200">
                  <c:v>0.0561652</c:v>
                </c:pt>
                <c:pt idx="201">
                  <c:v>0.035058</c:v>
                </c:pt>
                <c:pt idx="202">
                  <c:v>0.0125124</c:v>
                </c:pt>
                <c:pt idx="203">
                  <c:v>-0.00299168</c:v>
                </c:pt>
                <c:pt idx="204">
                  <c:v>-0.0152812</c:v>
                </c:pt>
                <c:pt idx="205">
                  <c:v>-0.0224876</c:v>
                </c:pt>
                <c:pt idx="206">
                  <c:v>-0.0137353</c:v>
                </c:pt>
                <c:pt idx="207">
                  <c:v>0.0126367</c:v>
                </c:pt>
                <c:pt idx="208">
                  <c:v>0.00476027</c:v>
                </c:pt>
                <c:pt idx="209">
                  <c:v>0.030839</c:v>
                </c:pt>
                <c:pt idx="210">
                  <c:v>-0.0113635</c:v>
                </c:pt>
                <c:pt idx="211">
                  <c:v>0.0347028</c:v>
                </c:pt>
                <c:pt idx="212">
                  <c:v>0.0375462</c:v>
                </c:pt>
                <c:pt idx="213">
                  <c:v>0.0471902</c:v>
                </c:pt>
                <c:pt idx="214">
                  <c:v>-0.0165045</c:v>
                </c:pt>
                <c:pt idx="215">
                  <c:v>0.00749552</c:v>
                </c:pt>
                <c:pt idx="216">
                  <c:v>0.0174298</c:v>
                </c:pt>
                <c:pt idx="217">
                  <c:v>0.145248</c:v>
                </c:pt>
                <c:pt idx="218">
                  <c:v>0.0226777</c:v>
                </c:pt>
                <c:pt idx="219">
                  <c:v>0.118719</c:v>
                </c:pt>
                <c:pt idx="220">
                  <c:v>-0.00722313</c:v>
                </c:pt>
                <c:pt idx="221">
                  <c:v>0.0125785</c:v>
                </c:pt>
                <c:pt idx="222">
                  <c:v>0.0856199</c:v>
                </c:pt>
                <c:pt idx="223">
                  <c:v>0.0639257</c:v>
                </c:pt>
                <c:pt idx="224">
                  <c:v>0.193215</c:v>
                </c:pt>
                <c:pt idx="225">
                  <c:v>0.100095</c:v>
                </c:pt>
                <c:pt idx="226">
                  <c:v>0.146628</c:v>
                </c:pt>
                <c:pt idx="227">
                  <c:v>0.208992</c:v>
                </c:pt>
                <c:pt idx="228">
                  <c:v>0.211537</c:v>
                </c:pt>
                <c:pt idx="229">
                  <c:v>0.000347108</c:v>
                </c:pt>
                <c:pt idx="230">
                  <c:v>-0.000388414</c:v>
                </c:pt>
                <c:pt idx="231">
                  <c:v>0.0118843</c:v>
                </c:pt>
                <c:pt idx="232">
                  <c:v>-0.033124</c:v>
                </c:pt>
                <c:pt idx="233">
                  <c:v>0.00304133</c:v>
                </c:pt>
                <c:pt idx="234">
                  <c:v>0.00909925</c:v>
                </c:pt>
                <c:pt idx="235">
                  <c:v>-0.00720668</c:v>
                </c:pt>
                <c:pt idx="236">
                  <c:v>0.0200329</c:v>
                </c:pt>
                <c:pt idx="237">
                  <c:v>-0.0202808</c:v>
                </c:pt>
                <c:pt idx="238">
                  <c:v>0.145141</c:v>
                </c:pt>
                <c:pt idx="239">
                  <c:v>-0.00723982</c:v>
                </c:pt>
                <c:pt idx="240">
                  <c:v>-0.00221491</c:v>
                </c:pt>
                <c:pt idx="241">
                  <c:v>0.00321531</c:v>
                </c:pt>
                <c:pt idx="242">
                  <c:v>0.00176048</c:v>
                </c:pt>
                <c:pt idx="243">
                  <c:v>0.00348759</c:v>
                </c:pt>
                <c:pt idx="244">
                  <c:v>0.0231519</c:v>
                </c:pt>
                <c:pt idx="245">
                  <c:v>0.0332808</c:v>
                </c:pt>
                <c:pt idx="246">
                  <c:v>-0.0572479</c:v>
                </c:pt>
                <c:pt idx="247">
                  <c:v>-0.0634381</c:v>
                </c:pt>
                <c:pt idx="248">
                  <c:v>-0.0379669</c:v>
                </c:pt>
                <c:pt idx="249">
                  <c:v>-0.0327769</c:v>
                </c:pt>
                <c:pt idx="250">
                  <c:v>-0.010719</c:v>
                </c:pt>
                <c:pt idx="251">
                  <c:v>-0.00501654</c:v>
                </c:pt>
                <c:pt idx="252">
                  <c:v>-0.0702975</c:v>
                </c:pt>
                <c:pt idx="253">
                  <c:v>-0.00623137</c:v>
                </c:pt>
                <c:pt idx="254">
                  <c:v>-0.0116282</c:v>
                </c:pt>
                <c:pt idx="255">
                  <c:v>-0.0387437</c:v>
                </c:pt>
                <c:pt idx="256">
                  <c:v>-0.0152645</c:v>
                </c:pt>
                <c:pt idx="257">
                  <c:v>-0.0317025</c:v>
                </c:pt>
                <c:pt idx="258">
                  <c:v>-0.0189505</c:v>
                </c:pt>
                <c:pt idx="259">
                  <c:v>-0.0159092</c:v>
                </c:pt>
                <c:pt idx="260">
                  <c:v>-0.0101485</c:v>
                </c:pt>
                <c:pt idx="261">
                  <c:v>0.0461402</c:v>
                </c:pt>
                <c:pt idx="262">
                  <c:v>0.00447083</c:v>
                </c:pt>
                <c:pt idx="263">
                  <c:v>0.01931</c:v>
                </c:pt>
                <c:pt idx="264">
                  <c:v>0.0169215</c:v>
                </c:pt>
                <c:pt idx="265">
                  <c:v>0.0255375</c:v>
                </c:pt>
                <c:pt idx="266">
                  <c:v>-0.0241818</c:v>
                </c:pt>
                <c:pt idx="267">
                  <c:v>-0.00223136</c:v>
                </c:pt>
                <c:pt idx="268">
                  <c:v>0.00178504</c:v>
                </c:pt>
                <c:pt idx="269">
                  <c:v>0.0114132</c:v>
                </c:pt>
                <c:pt idx="270">
                  <c:v>0.0101488</c:v>
                </c:pt>
                <c:pt idx="271">
                  <c:v>0.00283471</c:v>
                </c:pt>
                <c:pt idx="272">
                  <c:v>0.000578523</c:v>
                </c:pt>
                <c:pt idx="273">
                  <c:v>-0.0115785</c:v>
                </c:pt>
                <c:pt idx="274">
                  <c:v>-0.0108348</c:v>
                </c:pt>
                <c:pt idx="275">
                  <c:v>-0.0328842</c:v>
                </c:pt>
                <c:pt idx="276">
                  <c:v>-0.0503802</c:v>
                </c:pt>
                <c:pt idx="277">
                  <c:v>0.0275371</c:v>
                </c:pt>
                <c:pt idx="278">
                  <c:v>-0.0344625</c:v>
                </c:pt>
                <c:pt idx="279">
                  <c:v>0.0222564</c:v>
                </c:pt>
                <c:pt idx="280">
                  <c:v>-0.00604105</c:v>
                </c:pt>
                <c:pt idx="281">
                  <c:v>0.0302725</c:v>
                </c:pt>
                <c:pt idx="282">
                  <c:v>0.0170746</c:v>
                </c:pt>
                <c:pt idx="283">
                  <c:v>0.140735</c:v>
                </c:pt>
                <c:pt idx="284">
                  <c:v>0.0197606</c:v>
                </c:pt>
                <c:pt idx="285">
                  <c:v>-0.0626698</c:v>
                </c:pt>
                <c:pt idx="286">
                  <c:v>0.0395455</c:v>
                </c:pt>
                <c:pt idx="287">
                  <c:v>0.0258265</c:v>
                </c:pt>
                <c:pt idx="288">
                  <c:v>-0.349355</c:v>
                </c:pt>
                <c:pt idx="289">
                  <c:v>-0.0505704</c:v>
                </c:pt>
                <c:pt idx="290">
                  <c:v>0.00483894</c:v>
                </c:pt>
                <c:pt idx="291">
                  <c:v>0.00160325</c:v>
                </c:pt>
                <c:pt idx="292">
                  <c:v>0.0134545</c:v>
                </c:pt>
                <c:pt idx="293">
                  <c:v>0.0132397</c:v>
                </c:pt>
                <c:pt idx="294">
                  <c:v>0.0131983</c:v>
                </c:pt>
                <c:pt idx="295">
                  <c:v>0.0079504</c:v>
                </c:pt>
                <c:pt idx="296">
                  <c:v>0.0119752</c:v>
                </c:pt>
                <c:pt idx="297">
                  <c:v>-0.00909913</c:v>
                </c:pt>
                <c:pt idx="298">
                  <c:v>-0.00648749</c:v>
                </c:pt>
                <c:pt idx="299">
                  <c:v>0.000644684</c:v>
                </c:pt>
                <c:pt idx="300">
                  <c:v>0.00730562</c:v>
                </c:pt>
                <c:pt idx="301">
                  <c:v>0.00556183</c:v>
                </c:pt>
                <c:pt idx="302">
                  <c:v>0.0432229</c:v>
                </c:pt>
                <c:pt idx="303">
                  <c:v>0.0168924</c:v>
                </c:pt>
                <c:pt idx="304">
                  <c:v>0.0474629</c:v>
                </c:pt>
                <c:pt idx="305">
                  <c:v>0.0226774</c:v>
                </c:pt>
                <c:pt idx="306">
                  <c:v>-0.156826</c:v>
                </c:pt>
                <c:pt idx="307">
                  <c:v>-0.151603</c:v>
                </c:pt>
                <c:pt idx="308">
                  <c:v>-0.14564</c:v>
                </c:pt>
                <c:pt idx="309">
                  <c:v>-0.142372</c:v>
                </c:pt>
                <c:pt idx="310">
                  <c:v>-0.0426529</c:v>
                </c:pt>
                <c:pt idx="311">
                  <c:v>-0.0217603</c:v>
                </c:pt>
                <c:pt idx="312">
                  <c:v>0.0146777</c:v>
                </c:pt>
                <c:pt idx="313">
                  <c:v>0.0208347</c:v>
                </c:pt>
                <c:pt idx="314">
                  <c:v>0.021719</c:v>
                </c:pt>
                <c:pt idx="315">
                  <c:v>0.011719</c:v>
                </c:pt>
                <c:pt idx="316">
                  <c:v>0.0230578</c:v>
                </c:pt>
                <c:pt idx="317">
                  <c:v>-0.0265372</c:v>
                </c:pt>
                <c:pt idx="318">
                  <c:v>-0.00718999</c:v>
                </c:pt>
                <c:pt idx="319">
                  <c:v>0.0328183</c:v>
                </c:pt>
                <c:pt idx="320">
                  <c:v>-0.0137768</c:v>
                </c:pt>
                <c:pt idx="321">
                  <c:v>-0.0136614</c:v>
                </c:pt>
                <c:pt idx="322">
                  <c:v>0.00452852</c:v>
                </c:pt>
                <c:pt idx="323">
                  <c:v>0.0171571</c:v>
                </c:pt>
                <c:pt idx="324">
                  <c:v>0.016149</c:v>
                </c:pt>
                <c:pt idx="325">
                  <c:v>0.0503688</c:v>
                </c:pt>
                <c:pt idx="326">
                  <c:v>0.0100493</c:v>
                </c:pt>
                <c:pt idx="327">
                  <c:v>0.0286365</c:v>
                </c:pt>
                <c:pt idx="328">
                  <c:v>0.0143389</c:v>
                </c:pt>
                <c:pt idx="329">
                  <c:v>0.0387025</c:v>
                </c:pt>
                <c:pt idx="330">
                  <c:v>0.00859511</c:v>
                </c:pt>
                <c:pt idx="331">
                  <c:v>0.0163058</c:v>
                </c:pt>
                <c:pt idx="332">
                  <c:v>0.0116365</c:v>
                </c:pt>
                <c:pt idx="333">
                  <c:v>0.0363965</c:v>
                </c:pt>
                <c:pt idx="334">
                  <c:v>-0.0486693</c:v>
                </c:pt>
                <c:pt idx="335">
                  <c:v>-0.00185132</c:v>
                </c:pt>
                <c:pt idx="336">
                  <c:v>-0.017777</c:v>
                </c:pt>
                <c:pt idx="337">
                  <c:v>-0.0568099</c:v>
                </c:pt>
                <c:pt idx="338">
                  <c:v>-0.0331488</c:v>
                </c:pt>
                <c:pt idx="339">
                  <c:v>0.0276198</c:v>
                </c:pt>
                <c:pt idx="340">
                  <c:v>0.100364</c:v>
                </c:pt>
                <c:pt idx="341">
                  <c:v>-0.000421524</c:v>
                </c:pt>
                <c:pt idx="342">
                  <c:v>0.0304642</c:v>
                </c:pt>
                <c:pt idx="343">
                  <c:v>0.0583677</c:v>
                </c:pt>
                <c:pt idx="344">
                  <c:v>0.0420995</c:v>
                </c:pt>
                <c:pt idx="345">
                  <c:v>0.0530496</c:v>
                </c:pt>
                <c:pt idx="346">
                  <c:v>0.00614047</c:v>
                </c:pt>
                <c:pt idx="347">
                  <c:v>0.00533056</c:v>
                </c:pt>
                <c:pt idx="348">
                  <c:v>0.00806618</c:v>
                </c:pt>
                <c:pt idx="349">
                  <c:v>0.0778098</c:v>
                </c:pt>
                <c:pt idx="350">
                  <c:v>-0.0311985</c:v>
                </c:pt>
                <c:pt idx="351">
                  <c:v>0.179554</c:v>
                </c:pt>
                <c:pt idx="352">
                  <c:v>0.0208182</c:v>
                </c:pt>
                <c:pt idx="353">
                  <c:v>-0.00766945</c:v>
                </c:pt>
                <c:pt idx="354">
                  <c:v>0.00309134</c:v>
                </c:pt>
                <c:pt idx="355">
                  <c:v>0.00057888</c:v>
                </c:pt>
                <c:pt idx="356">
                  <c:v>0.00754547</c:v>
                </c:pt>
                <c:pt idx="357">
                  <c:v>-0.000826359</c:v>
                </c:pt>
                <c:pt idx="358">
                  <c:v>-0.0012064</c:v>
                </c:pt>
                <c:pt idx="359">
                  <c:v>0.0854297</c:v>
                </c:pt>
                <c:pt idx="360">
                  <c:v>0.0402312</c:v>
                </c:pt>
                <c:pt idx="361">
                  <c:v>0.0317354</c:v>
                </c:pt>
                <c:pt idx="362">
                  <c:v>0.023124</c:v>
                </c:pt>
                <c:pt idx="363">
                  <c:v>0.0265206</c:v>
                </c:pt>
                <c:pt idx="364">
                  <c:v>0.0161817</c:v>
                </c:pt>
                <c:pt idx="365">
                  <c:v>0.00757861</c:v>
                </c:pt>
                <c:pt idx="366">
                  <c:v>0.0333307</c:v>
                </c:pt>
                <c:pt idx="367">
                  <c:v>0.013504</c:v>
                </c:pt>
                <c:pt idx="368">
                  <c:v>0.0219836</c:v>
                </c:pt>
                <c:pt idx="369">
                  <c:v>0.0329587</c:v>
                </c:pt>
                <c:pt idx="370">
                  <c:v>0.0280497</c:v>
                </c:pt>
                <c:pt idx="371">
                  <c:v>0.043529</c:v>
                </c:pt>
                <c:pt idx="372">
                  <c:v>0.0386114</c:v>
                </c:pt>
                <c:pt idx="373">
                  <c:v>-0.0916858</c:v>
                </c:pt>
                <c:pt idx="374">
                  <c:v>0.0524712</c:v>
                </c:pt>
                <c:pt idx="375">
                  <c:v>0.0627141</c:v>
                </c:pt>
                <c:pt idx="376">
                  <c:v>0.031714</c:v>
                </c:pt>
                <c:pt idx="377">
                  <c:v>0.0617771</c:v>
                </c:pt>
                <c:pt idx="378">
                  <c:v>0.0373883</c:v>
                </c:pt>
                <c:pt idx="379">
                  <c:v>0.0353882</c:v>
                </c:pt>
                <c:pt idx="380">
                  <c:v>0.0514214</c:v>
                </c:pt>
                <c:pt idx="381">
                  <c:v>0.400239</c:v>
                </c:pt>
                <c:pt idx="382">
                  <c:v>0.0549173</c:v>
                </c:pt>
                <c:pt idx="383">
                  <c:v>0.0457067</c:v>
                </c:pt>
                <c:pt idx="384">
                  <c:v>0.0528803</c:v>
                </c:pt>
                <c:pt idx="385">
                  <c:v>0.0517354</c:v>
                </c:pt>
                <c:pt idx="386">
                  <c:v>0.0356035</c:v>
                </c:pt>
                <c:pt idx="387">
                  <c:v>0.0611486</c:v>
                </c:pt>
                <c:pt idx="388">
                  <c:v>-0.0337057</c:v>
                </c:pt>
                <c:pt idx="389">
                  <c:v>-0.0107059</c:v>
                </c:pt>
                <c:pt idx="390">
                  <c:v>0.198281</c:v>
                </c:pt>
                <c:pt idx="391">
                  <c:v>0.0930991</c:v>
                </c:pt>
                <c:pt idx="392">
                  <c:v>0.0204463</c:v>
                </c:pt>
                <c:pt idx="393">
                  <c:v>0.15095</c:v>
                </c:pt>
                <c:pt idx="394">
                  <c:v>-0.482364</c:v>
                </c:pt>
                <c:pt idx="395">
                  <c:v>-0.0379505</c:v>
                </c:pt>
                <c:pt idx="396">
                  <c:v>-0.0137944</c:v>
                </c:pt>
                <c:pt idx="397">
                  <c:v>-0.0409684</c:v>
                </c:pt>
                <c:pt idx="398">
                  <c:v>0.029562</c:v>
                </c:pt>
                <c:pt idx="399">
                  <c:v>0.0398426</c:v>
                </c:pt>
                <c:pt idx="400">
                  <c:v>0.0531321</c:v>
                </c:pt>
                <c:pt idx="401">
                  <c:v>0.055397</c:v>
                </c:pt>
                <c:pt idx="402">
                  <c:v>0.0621071</c:v>
                </c:pt>
                <c:pt idx="403">
                  <c:v>0.0687189</c:v>
                </c:pt>
                <c:pt idx="404">
                  <c:v>0.0439997</c:v>
                </c:pt>
                <c:pt idx="405">
                  <c:v>0.0420289</c:v>
                </c:pt>
                <c:pt idx="406">
                  <c:v>0.0666943</c:v>
                </c:pt>
                <c:pt idx="407">
                  <c:v>0.0518823</c:v>
                </c:pt>
                <c:pt idx="408">
                  <c:v>0.018785</c:v>
                </c:pt>
                <c:pt idx="409">
                  <c:v>0.0849587</c:v>
                </c:pt>
                <c:pt idx="410">
                  <c:v>0.557372</c:v>
                </c:pt>
                <c:pt idx="411">
                  <c:v>0.230703</c:v>
                </c:pt>
                <c:pt idx="412">
                  <c:v>-0.032876</c:v>
                </c:pt>
                <c:pt idx="413">
                  <c:v>0.04743</c:v>
                </c:pt>
                <c:pt idx="414">
                  <c:v>0.0388179</c:v>
                </c:pt>
                <c:pt idx="415">
                  <c:v>0.00457001</c:v>
                </c:pt>
                <c:pt idx="416">
                  <c:v>0.0290742</c:v>
                </c:pt>
                <c:pt idx="417">
                  <c:v>0.026967</c:v>
                </c:pt>
                <c:pt idx="418">
                  <c:v>0.0599422</c:v>
                </c:pt>
                <c:pt idx="419">
                  <c:v>0.0304213</c:v>
                </c:pt>
                <c:pt idx="420">
                  <c:v>0.0482483</c:v>
                </c:pt>
                <c:pt idx="421">
                  <c:v>-0.274533</c:v>
                </c:pt>
                <c:pt idx="422">
                  <c:v>-0.205533</c:v>
                </c:pt>
                <c:pt idx="423">
                  <c:v>0.0756941</c:v>
                </c:pt>
                <c:pt idx="424">
                  <c:v>-0.0276198</c:v>
                </c:pt>
                <c:pt idx="425">
                  <c:v>0.15881</c:v>
                </c:pt>
                <c:pt idx="426">
                  <c:v>0.0235705</c:v>
                </c:pt>
                <c:pt idx="427">
                  <c:v>-0.167901</c:v>
                </c:pt>
                <c:pt idx="428">
                  <c:v>0.0258679</c:v>
                </c:pt>
                <c:pt idx="429">
                  <c:v>-0.0455041</c:v>
                </c:pt>
                <c:pt idx="430">
                  <c:v>0.0473633</c:v>
                </c:pt>
                <c:pt idx="431">
                  <c:v>0.018157</c:v>
                </c:pt>
                <c:pt idx="432">
                  <c:v>0.046504</c:v>
                </c:pt>
                <c:pt idx="433">
                  <c:v>0.0591322</c:v>
                </c:pt>
                <c:pt idx="434">
                  <c:v>0.0435123</c:v>
                </c:pt>
                <c:pt idx="435">
                  <c:v>0.0479339</c:v>
                </c:pt>
                <c:pt idx="436">
                  <c:v>0.0425702</c:v>
                </c:pt>
                <c:pt idx="437">
                  <c:v>0.0268347</c:v>
                </c:pt>
                <c:pt idx="438">
                  <c:v>0.0416942</c:v>
                </c:pt>
                <c:pt idx="439">
                  <c:v>0.0124297</c:v>
                </c:pt>
                <c:pt idx="440">
                  <c:v>0.0591156</c:v>
                </c:pt>
                <c:pt idx="441">
                  <c:v>0.0386944</c:v>
                </c:pt>
                <c:pt idx="442">
                  <c:v>0.077198</c:v>
                </c:pt>
                <c:pt idx="443">
                  <c:v>0.205215</c:v>
                </c:pt>
                <c:pt idx="444">
                  <c:v>-0.00749588</c:v>
                </c:pt>
                <c:pt idx="445">
                  <c:v>0.0365458</c:v>
                </c:pt>
                <c:pt idx="446">
                  <c:v>0.0111985</c:v>
                </c:pt>
                <c:pt idx="447">
                  <c:v>0.0274549</c:v>
                </c:pt>
                <c:pt idx="448">
                  <c:v>-0.00510931</c:v>
                </c:pt>
                <c:pt idx="449">
                  <c:v>0.00527287</c:v>
                </c:pt>
                <c:pt idx="450">
                  <c:v>0.00534701</c:v>
                </c:pt>
                <c:pt idx="451">
                  <c:v>0.0123141</c:v>
                </c:pt>
                <c:pt idx="452">
                  <c:v>0.0220165</c:v>
                </c:pt>
                <c:pt idx="453">
                  <c:v>0.00271901</c:v>
                </c:pt>
                <c:pt idx="454">
                  <c:v>0.00550413</c:v>
                </c:pt>
                <c:pt idx="455">
                  <c:v>0.0086281</c:v>
                </c:pt>
                <c:pt idx="456">
                  <c:v>-0.00548756</c:v>
                </c:pt>
                <c:pt idx="457">
                  <c:v>-0.0103884</c:v>
                </c:pt>
                <c:pt idx="458">
                  <c:v>-0.0235207</c:v>
                </c:pt>
                <c:pt idx="459">
                  <c:v>-0.0109999</c:v>
                </c:pt>
                <c:pt idx="460">
                  <c:v>-0.0244877</c:v>
                </c:pt>
                <c:pt idx="461">
                  <c:v>-0.00775218</c:v>
                </c:pt>
                <c:pt idx="462">
                  <c:v>0.0271158</c:v>
                </c:pt>
                <c:pt idx="463">
                  <c:v>0.00585985</c:v>
                </c:pt>
                <c:pt idx="464">
                  <c:v>-0.0526609</c:v>
                </c:pt>
                <c:pt idx="465">
                  <c:v>0.00189257</c:v>
                </c:pt>
                <c:pt idx="466">
                  <c:v>0.0129833</c:v>
                </c:pt>
                <c:pt idx="467">
                  <c:v>0.0206075</c:v>
                </c:pt>
                <c:pt idx="468">
                  <c:v>0.027935</c:v>
                </c:pt>
                <c:pt idx="469">
                  <c:v>0.0333886</c:v>
                </c:pt>
                <c:pt idx="470">
                  <c:v>-0.0461404</c:v>
                </c:pt>
                <c:pt idx="471">
                  <c:v>-0.0812314</c:v>
                </c:pt>
                <c:pt idx="472">
                  <c:v>-0.0269669</c:v>
                </c:pt>
                <c:pt idx="473">
                  <c:v>0.00805786</c:v>
                </c:pt>
                <c:pt idx="474">
                  <c:v>0.0149339</c:v>
                </c:pt>
                <c:pt idx="475">
                  <c:v>0.0164298</c:v>
                </c:pt>
                <c:pt idx="476">
                  <c:v>0.0109587</c:v>
                </c:pt>
                <c:pt idx="477">
                  <c:v>-0.00103307</c:v>
                </c:pt>
                <c:pt idx="478">
                  <c:v>0.00470257</c:v>
                </c:pt>
                <c:pt idx="479">
                  <c:v>-0.0390663</c:v>
                </c:pt>
                <c:pt idx="480">
                  <c:v>-0.0236115</c:v>
                </c:pt>
                <c:pt idx="481">
                  <c:v>0.0097599</c:v>
                </c:pt>
                <c:pt idx="482">
                  <c:v>0.0160744</c:v>
                </c:pt>
                <c:pt idx="483">
                  <c:v>0.0167108</c:v>
                </c:pt>
                <c:pt idx="484">
                  <c:v>0.0155435</c:v>
                </c:pt>
                <c:pt idx="485">
                  <c:v>0.0205436</c:v>
                </c:pt>
                <c:pt idx="486">
                  <c:v>-0.00600004</c:v>
                </c:pt>
                <c:pt idx="487">
                  <c:v>0.0536528</c:v>
                </c:pt>
                <c:pt idx="488">
                  <c:v>0.00419807</c:v>
                </c:pt>
                <c:pt idx="489">
                  <c:v>0.0239668</c:v>
                </c:pt>
                <c:pt idx="490">
                  <c:v>0.00791734</c:v>
                </c:pt>
                <c:pt idx="491">
                  <c:v>0.00393388</c:v>
                </c:pt>
                <c:pt idx="492">
                  <c:v>0.00649586</c:v>
                </c:pt>
                <c:pt idx="493">
                  <c:v>0.0100331</c:v>
                </c:pt>
                <c:pt idx="494">
                  <c:v>0.0156281</c:v>
                </c:pt>
                <c:pt idx="495">
                  <c:v>0.0203884</c:v>
                </c:pt>
                <c:pt idx="496">
                  <c:v>0.0152231</c:v>
                </c:pt>
                <c:pt idx="497">
                  <c:v>-0.00292563</c:v>
                </c:pt>
                <c:pt idx="498">
                  <c:v>0.000834703</c:v>
                </c:pt>
                <c:pt idx="499">
                  <c:v>0.0549586</c:v>
                </c:pt>
                <c:pt idx="500">
                  <c:v>0.00222325</c:v>
                </c:pt>
                <c:pt idx="501">
                  <c:v>-0.00212383</c:v>
                </c:pt>
                <c:pt idx="502">
                  <c:v>0.00265288</c:v>
                </c:pt>
                <c:pt idx="503">
                  <c:v>0.0222068</c:v>
                </c:pt>
                <c:pt idx="504">
                  <c:v>0.0022068</c:v>
                </c:pt>
                <c:pt idx="505">
                  <c:v>0.107698</c:v>
                </c:pt>
                <c:pt idx="506">
                  <c:v>-0.0200438</c:v>
                </c:pt>
                <c:pt idx="507">
                  <c:v>-0.00921488</c:v>
                </c:pt>
                <c:pt idx="508">
                  <c:v>0.0669589</c:v>
                </c:pt>
                <c:pt idx="509">
                  <c:v>0.0599589</c:v>
                </c:pt>
                <c:pt idx="510">
                  <c:v>0.0545952</c:v>
                </c:pt>
                <c:pt idx="511">
                  <c:v>0.0634215</c:v>
                </c:pt>
                <c:pt idx="512">
                  <c:v>0.0439422</c:v>
                </c:pt>
                <c:pt idx="513">
                  <c:v>0.0158677</c:v>
                </c:pt>
                <c:pt idx="514">
                  <c:v>0.0187604</c:v>
                </c:pt>
                <c:pt idx="515">
                  <c:v>0.033124</c:v>
                </c:pt>
                <c:pt idx="516">
                  <c:v>0.00244641</c:v>
                </c:pt>
                <c:pt idx="517">
                  <c:v>-0.00242162</c:v>
                </c:pt>
                <c:pt idx="518">
                  <c:v>-0.00122309</c:v>
                </c:pt>
                <c:pt idx="519">
                  <c:v>-0.00695896</c:v>
                </c:pt>
                <c:pt idx="520">
                  <c:v>0.0242562</c:v>
                </c:pt>
                <c:pt idx="521">
                  <c:v>-0.0493717</c:v>
                </c:pt>
                <c:pt idx="522">
                  <c:v>0.0215831</c:v>
                </c:pt>
                <c:pt idx="523">
                  <c:v>-0.0185537</c:v>
                </c:pt>
                <c:pt idx="524">
                  <c:v>0.0575225</c:v>
                </c:pt>
                <c:pt idx="525">
                  <c:v>0.0585225</c:v>
                </c:pt>
                <c:pt idx="526">
                  <c:v>0.0509918</c:v>
                </c:pt>
                <c:pt idx="527">
                  <c:v>0.0403388</c:v>
                </c:pt>
                <c:pt idx="528">
                  <c:v>0.0297687</c:v>
                </c:pt>
                <c:pt idx="529">
                  <c:v>0.0277026</c:v>
                </c:pt>
                <c:pt idx="530">
                  <c:v>0.0115206</c:v>
                </c:pt>
                <c:pt idx="531">
                  <c:v>-0.0534382</c:v>
                </c:pt>
                <c:pt idx="532">
                  <c:v>-0.105223</c:v>
                </c:pt>
                <c:pt idx="533">
                  <c:v>0.00614071</c:v>
                </c:pt>
                <c:pt idx="534">
                  <c:v>0.00183678</c:v>
                </c:pt>
                <c:pt idx="535">
                  <c:v>-0.0307803</c:v>
                </c:pt>
                <c:pt idx="536">
                  <c:v>0.0313139</c:v>
                </c:pt>
                <c:pt idx="537">
                  <c:v>0.0321569</c:v>
                </c:pt>
                <c:pt idx="538">
                  <c:v>0.0364587</c:v>
                </c:pt>
                <c:pt idx="539">
                  <c:v>0.0153844</c:v>
                </c:pt>
                <c:pt idx="540">
                  <c:v>0.0256114</c:v>
                </c:pt>
                <c:pt idx="541">
                  <c:v>-0.0274711</c:v>
                </c:pt>
                <c:pt idx="542">
                  <c:v>0.0496531</c:v>
                </c:pt>
                <c:pt idx="543">
                  <c:v>-0.179661</c:v>
                </c:pt>
                <c:pt idx="544">
                  <c:v>0.0111818</c:v>
                </c:pt>
                <c:pt idx="545">
                  <c:v>-0.0297108</c:v>
                </c:pt>
                <c:pt idx="546">
                  <c:v>0.0386364</c:v>
                </c:pt>
                <c:pt idx="547">
                  <c:v>0.00423145</c:v>
                </c:pt>
                <c:pt idx="548">
                  <c:v>0.00633883</c:v>
                </c:pt>
                <c:pt idx="549">
                  <c:v>-0.0404711</c:v>
                </c:pt>
                <c:pt idx="550">
                  <c:v>0.0168431</c:v>
                </c:pt>
                <c:pt idx="551">
                  <c:v>0.0277934</c:v>
                </c:pt>
                <c:pt idx="552">
                  <c:v>0.0265291</c:v>
                </c:pt>
                <c:pt idx="553">
                  <c:v>-0.0256281</c:v>
                </c:pt>
                <c:pt idx="554">
                  <c:v>0.0245209</c:v>
                </c:pt>
                <c:pt idx="555">
                  <c:v>0.023345</c:v>
                </c:pt>
                <c:pt idx="556">
                  <c:v>0.0268512</c:v>
                </c:pt>
                <c:pt idx="557">
                  <c:v>-0.013438</c:v>
                </c:pt>
                <c:pt idx="558">
                  <c:v>-0.00172728</c:v>
                </c:pt>
                <c:pt idx="559">
                  <c:v>-0.0023967</c:v>
                </c:pt>
                <c:pt idx="560">
                  <c:v>0.0096364</c:v>
                </c:pt>
                <c:pt idx="561">
                  <c:v>0.00579339</c:v>
                </c:pt>
                <c:pt idx="562">
                  <c:v>0.0117521</c:v>
                </c:pt>
                <c:pt idx="563">
                  <c:v>0.0185125</c:v>
                </c:pt>
                <c:pt idx="564">
                  <c:v>0.0107025</c:v>
                </c:pt>
                <c:pt idx="565">
                  <c:v>-0.00276852</c:v>
                </c:pt>
                <c:pt idx="566">
                  <c:v>-0.00750422</c:v>
                </c:pt>
                <c:pt idx="567">
                  <c:v>-0.0280826</c:v>
                </c:pt>
                <c:pt idx="568">
                  <c:v>0.0357356</c:v>
                </c:pt>
                <c:pt idx="569">
                  <c:v>-0.00206614</c:v>
                </c:pt>
                <c:pt idx="570">
                  <c:v>0.0455949</c:v>
                </c:pt>
                <c:pt idx="571">
                  <c:v>-0.166322</c:v>
                </c:pt>
                <c:pt idx="572">
                  <c:v>-0.00564861</c:v>
                </c:pt>
                <c:pt idx="573">
                  <c:v>-0.0386801</c:v>
                </c:pt>
                <c:pt idx="574">
                  <c:v>0.00560331</c:v>
                </c:pt>
                <c:pt idx="575">
                  <c:v>-0.07081</c:v>
                </c:pt>
                <c:pt idx="576">
                  <c:v>-0.0200744</c:v>
                </c:pt>
                <c:pt idx="577">
                  <c:v>0.00952891</c:v>
                </c:pt>
                <c:pt idx="578">
                  <c:v>0.0194049</c:v>
                </c:pt>
                <c:pt idx="579">
                  <c:v>0.0216446</c:v>
                </c:pt>
                <c:pt idx="580">
                  <c:v>0.0130827</c:v>
                </c:pt>
                <c:pt idx="581">
                  <c:v>0.00359499</c:v>
                </c:pt>
                <c:pt idx="582">
                  <c:v>-0.0080992</c:v>
                </c:pt>
                <c:pt idx="583">
                  <c:v>-0.00227284</c:v>
                </c:pt>
                <c:pt idx="584">
                  <c:v>-0.0154877</c:v>
                </c:pt>
                <c:pt idx="585">
                  <c:v>-0.0379586</c:v>
                </c:pt>
                <c:pt idx="586">
                  <c:v>0.0232975</c:v>
                </c:pt>
                <c:pt idx="587">
                  <c:v>0.100529</c:v>
                </c:pt>
                <c:pt idx="588">
                  <c:v>-0.00445461</c:v>
                </c:pt>
                <c:pt idx="589">
                  <c:v>-0.0169177</c:v>
                </c:pt>
                <c:pt idx="590">
                  <c:v>0.296702</c:v>
                </c:pt>
                <c:pt idx="591">
                  <c:v>0.0140495</c:v>
                </c:pt>
                <c:pt idx="592">
                  <c:v>-0.0043149</c:v>
                </c:pt>
                <c:pt idx="593">
                  <c:v>-0.00836372</c:v>
                </c:pt>
                <c:pt idx="594">
                  <c:v>-0.0830082</c:v>
                </c:pt>
                <c:pt idx="595">
                  <c:v>-0.0505702</c:v>
                </c:pt>
                <c:pt idx="596">
                  <c:v>-0.0234545</c:v>
                </c:pt>
                <c:pt idx="597">
                  <c:v>-0.00570247</c:v>
                </c:pt>
                <c:pt idx="598">
                  <c:v>0.00133058</c:v>
                </c:pt>
                <c:pt idx="599">
                  <c:v>0.0108099</c:v>
                </c:pt>
                <c:pt idx="600">
                  <c:v>0.0133554</c:v>
                </c:pt>
                <c:pt idx="601">
                  <c:v>0.0188925</c:v>
                </c:pt>
                <c:pt idx="602">
                  <c:v>-0.00176859</c:v>
                </c:pt>
                <c:pt idx="603">
                  <c:v>-0.00138021</c:v>
                </c:pt>
                <c:pt idx="604">
                  <c:v>-0.0267107</c:v>
                </c:pt>
                <c:pt idx="605">
                  <c:v>0.0591984</c:v>
                </c:pt>
                <c:pt idx="606">
                  <c:v>-0.0332894</c:v>
                </c:pt>
                <c:pt idx="607">
                  <c:v>-0.044909</c:v>
                </c:pt>
                <c:pt idx="608">
                  <c:v>0.0057683</c:v>
                </c:pt>
                <c:pt idx="609">
                  <c:v>-0.0394793</c:v>
                </c:pt>
                <c:pt idx="610">
                  <c:v>0.0308266</c:v>
                </c:pt>
                <c:pt idx="611">
                  <c:v>-0.0245948</c:v>
                </c:pt>
                <c:pt idx="612">
                  <c:v>-0.0246196</c:v>
                </c:pt>
                <c:pt idx="613">
                  <c:v>-0.0210743</c:v>
                </c:pt>
                <c:pt idx="614">
                  <c:v>0.0307686</c:v>
                </c:pt>
                <c:pt idx="615">
                  <c:v>0.0131074</c:v>
                </c:pt>
                <c:pt idx="616">
                  <c:v>-0.119331</c:v>
                </c:pt>
                <c:pt idx="617">
                  <c:v>0.213017</c:v>
                </c:pt>
                <c:pt idx="618">
                  <c:v>-0.00647092</c:v>
                </c:pt>
                <c:pt idx="619">
                  <c:v>-0.0214629</c:v>
                </c:pt>
                <c:pt idx="620">
                  <c:v>-0.999122</c:v>
                </c:pt>
                <c:pt idx="621">
                  <c:v>-0.0356703</c:v>
                </c:pt>
                <c:pt idx="622">
                  <c:v>0.013</c:v>
                </c:pt>
                <c:pt idx="623">
                  <c:v>0.0360414</c:v>
                </c:pt>
                <c:pt idx="624">
                  <c:v>0.0180908</c:v>
                </c:pt>
                <c:pt idx="625">
                  <c:v>-0.00728917</c:v>
                </c:pt>
                <c:pt idx="626">
                  <c:v>-0.00611567</c:v>
                </c:pt>
                <c:pt idx="627">
                  <c:v>-0.00718999</c:v>
                </c:pt>
                <c:pt idx="628">
                  <c:v>-0.0339587</c:v>
                </c:pt>
                <c:pt idx="629">
                  <c:v>-0.0175538</c:v>
                </c:pt>
                <c:pt idx="630">
                  <c:v>-0.0109999</c:v>
                </c:pt>
                <c:pt idx="631">
                  <c:v>-0.000785112</c:v>
                </c:pt>
                <c:pt idx="632">
                  <c:v>-0.505364</c:v>
                </c:pt>
                <c:pt idx="633">
                  <c:v>-0.105723</c:v>
                </c:pt>
                <c:pt idx="634">
                  <c:v>-0.0745125</c:v>
                </c:pt>
                <c:pt idx="635">
                  <c:v>-0.00054121</c:v>
                </c:pt>
                <c:pt idx="636">
                  <c:v>-0.139438</c:v>
                </c:pt>
                <c:pt idx="637">
                  <c:v>0.0391653</c:v>
                </c:pt>
                <c:pt idx="638">
                  <c:v>0.0121157</c:v>
                </c:pt>
                <c:pt idx="639">
                  <c:v>-0.00404131</c:v>
                </c:pt>
                <c:pt idx="640">
                  <c:v>-0.00684297</c:v>
                </c:pt>
                <c:pt idx="641">
                  <c:v>-0.0146198</c:v>
                </c:pt>
                <c:pt idx="642">
                  <c:v>-0.030901</c:v>
                </c:pt>
                <c:pt idx="643">
                  <c:v>-0.0173719</c:v>
                </c:pt>
                <c:pt idx="644">
                  <c:v>-0.0251074</c:v>
                </c:pt>
                <c:pt idx="645">
                  <c:v>-0.0640082</c:v>
                </c:pt>
                <c:pt idx="646">
                  <c:v>0.00235558</c:v>
                </c:pt>
                <c:pt idx="647">
                  <c:v>-0.0702477</c:v>
                </c:pt>
                <c:pt idx="648">
                  <c:v>-0.0414796</c:v>
                </c:pt>
                <c:pt idx="649">
                  <c:v>-0.0367851</c:v>
                </c:pt>
                <c:pt idx="650">
                  <c:v>-0.00945455</c:v>
                </c:pt>
                <c:pt idx="651">
                  <c:v>0.00947934</c:v>
                </c:pt>
                <c:pt idx="652">
                  <c:v>0.0113719</c:v>
                </c:pt>
                <c:pt idx="653">
                  <c:v>0.0100413</c:v>
                </c:pt>
                <c:pt idx="654">
                  <c:v>0.0157686</c:v>
                </c:pt>
                <c:pt idx="655">
                  <c:v>0.0116694</c:v>
                </c:pt>
                <c:pt idx="656">
                  <c:v>-2.47955E-005</c:v>
                </c:pt>
                <c:pt idx="657">
                  <c:v>-0.00563645</c:v>
                </c:pt>
                <c:pt idx="658">
                  <c:v>-0.00284314</c:v>
                </c:pt>
                <c:pt idx="659">
                  <c:v>-0.00957036</c:v>
                </c:pt>
                <c:pt idx="660">
                  <c:v>-0.000751972</c:v>
                </c:pt>
                <c:pt idx="661">
                  <c:v>-0.0601158</c:v>
                </c:pt>
                <c:pt idx="662">
                  <c:v>0.0104876</c:v>
                </c:pt>
                <c:pt idx="663">
                  <c:v>-0.0464711</c:v>
                </c:pt>
                <c:pt idx="664">
                  <c:v>-0.0483966</c:v>
                </c:pt>
                <c:pt idx="665">
                  <c:v>-0.055512</c:v>
                </c:pt>
                <c:pt idx="666">
                  <c:v>0.00134706</c:v>
                </c:pt>
                <c:pt idx="667">
                  <c:v>-0.0715508</c:v>
                </c:pt>
                <c:pt idx="668">
                  <c:v>-0.0504708</c:v>
                </c:pt>
                <c:pt idx="669">
                  <c:v>-0.0801405</c:v>
                </c:pt>
                <c:pt idx="670">
                  <c:v>-0.0444216</c:v>
                </c:pt>
                <c:pt idx="671">
                  <c:v>-0.021124</c:v>
                </c:pt>
                <c:pt idx="672">
                  <c:v>0.00280166</c:v>
                </c:pt>
                <c:pt idx="673">
                  <c:v>0.0154298</c:v>
                </c:pt>
                <c:pt idx="674">
                  <c:v>0.0223967</c:v>
                </c:pt>
                <c:pt idx="675">
                  <c:v>0.0248843</c:v>
                </c:pt>
                <c:pt idx="676">
                  <c:v>0.0119917</c:v>
                </c:pt>
                <c:pt idx="677">
                  <c:v>0.0104463</c:v>
                </c:pt>
                <c:pt idx="678">
                  <c:v>0.00559509</c:v>
                </c:pt>
                <c:pt idx="679">
                  <c:v>-0.00431418</c:v>
                </c:pt>
                <c:pt idx="680">
                  <c:v>0.0732396</c:v>
                </c:pt>
                <c:pt idx="681">
                  <c:v>-0.104033</c:v>
                </c:pt>
                <c:pt idx="682">
                  <c:v>-0.0605373</c:v>
                </c:pt>
                <c:pt idx="683">
                  <c:v>-0.043149</c:v>
                </c:pt>
                <c:pt idx="684">
                  <c:v>-0.0377107</c:v>
                </c:pt>
                <c:pt idx="685">
                  <c:v>-0.0129337</c:v>
                </c:pt>
                <c:pt idx="686">
                  <c:v>-0.00942945</c:v>
                </c:pt>
                <c:pt idx="687">
                  <c:v>-0.0174546</c:v>
                </c:pt>
                <c:pt idx="688">
                  <c:v>-0.0419426</c:v>
                </c:pt>
                <c:pt idx="689">
                  <c:v>-0.0336862</c:v>
                </c:pt>
                <c:pt idx="690">
                  <c:v>0.0556529</c:v>
                </c:pt>
                <c:pt idx="691">
                  <c:v>0.0366281</c:v>
                </c:pt>
                <c:pt idx="692">
                  <c:v>-0.00580978</c:v>
                </c:pt>
                <c:pt idx="693">
                  <c:v>0.0326941</c:v>
                </c:pt>
                <c:pt idx="694">
                  <c:v>0.0235372</c:v>
                </c:pt>
                <c:pt idx="695">
                  <c:v>0.244372</c:v>
                </c:pt>
                <c:pt idx="696">
                  <c:v>-0.00452876</c:v>
                </c:pt>
                <c:pt idx="697">
                  <c:v>0.0293846</c:v>
                </c:pt>
                <c:pt idx="698">
                  <c:v>0.0674133</c:v>
                </c:pt>
                <c:pt idx="699">
                  <c:v>0.187781</c:v>
                </c:pt>
                <c:pt idx="700">
                  <c:v>0.00364494</c:v>
                </c:pt>
                <c:pt idx="701">
                  <c:v>0.0471818</c:v>
                </c:pt>
                <c:pt idx="702">
                  <c:v>0.0242231</c:v>
                </c:pt>
                <c:pt idx="703">
                  <c:v>0.0301819</c:v>
                </c:pt>
                <c:pt idx="704">
                  <c:v>-0.0242231</c:v>
                </c:pt>
                <c:pt idx="705">
                  <c:v>0.0237522</c:v>
                </c:pt>
                <c:pt idx="706">
                  <c:v>0.0040164</c:v>
                </c:pt>
                <c:pt idx="707">
                  <c:v>0.0177107</c:v>
                </c:pt>
                <c:pt idx="708">
                  <c:v>-0.0161321</c:v>
                </c:pt>
                <c:pt idx="709">
                  <c:v>-0.0094049</c:v>
                </c:pt>
                <c:pt idx="710">
                  <c:v>-0.10105</c:v>
                </c:pt>
                <c:pt idx="711">
                  <c:v>0.204012</c:v>
                </c:pt>
                <c:pt idx="712">
                  <c:v>-0.0216365</c:v>
                </c:pt>
                <c:pt idx="713">
                  <c:v>-0.0172219</c:v>
                </c:pt>
                <c:pt idx="714">
                  <c:v>-0.0489836</c:v>
                </c:pt>
                <c:pt idx="715">
                  <c:v>0.0227686</c:v>
                </c:pt>
                <c:pt idx="716">
                  <c:v>0.00647932</c:v>
                </c:pt>
                <c:pt idx="717">
                  <c:v>0.00549588</c:v>
                </c:pt>
                <c:pt idx="718">
                  <c:v>-0.00259507</c:v>
                </c:pt>
                <c:pt idx="719">
                  <c:v>-0.0156529</c:v>
                </c:pt>
                <c:pt idx="720">
                  <c:v>0.0361075</c:v>
                </c:pt>
                <c:pt idx="721">
                  <c:v>-0.0484381</c:v>
                </c:pt>
                <c:pt idx="722">
                  <c:v>0.0116034</c:v>
                </c:pt>
                <c:pt idx="723">
                  <c:v>0.010653</c:v>
                </c:pt>
                <c:pt idx="724">
                  <c:v>-0.0847025</c:v>
                </c:pt>
                <c:pt idx="725">
                  <c:v>0.0250909</c:v>
                </c:pt>
                <c:pt idx="726">
                  <c:v>0.0772519</c:v>
                </c:pt>
                <c:pt idx="727">
                  <c:v>0.048636</c:v>
                </c:pt>
                <c:pt idx="728">
                  <c:v>-0.040678</c:v>
                </c:pt>
                <c:pt idx="729">
                  <c:v>0.0142273</c:v>
                </c:pt>
                <c:pt idx="730">
                  <c:v>0.0302273</c:v>
                </c:pt>
                <c:pt idx="731">
                  <c:v>-0.0264049</c:v>
                </c:pt>
                <c:pt idx="732">
                  <c:v>0.00612402</c:v>
                </c:pt>
                <c:pt idx="733">
                  <c:v>-0.00342965</c:v>
                </c:pt>
                <c:pt idx="734">
                  <c:v>-0.0840497</c:v>
                </c:pt>
                <c:pt idx="735">
                  <c:v>-0.014719</c:v>
                </c:pt>
                <c:pt idx="736">
                  <c:v>0.0021739</c:v>
                </c:pt>
                <c:pt idx="737">
                  <c:v>-0.0435123</c:v>
                </c:pt>
                <c:pt idx="738">
                  <c:v>-0.0195127</c:v>
                </c:pt>
                <c:pt idx="739">
                  <c:v>-0.0440912</c:v>
                </c:pt>
                <c:pt idx="740">
                  <c:v>-0.0100331</c:v>
                </c:pt>
                <c:pt idx="741">
                  <c:v>-0.00600815</c:v>
                </c:pt>
                <c:pt idx="742">
                  <c:v>0.0389256</c:v>
                </c:pt>
                <c:pt idx="743">
                  <c:v>0.0178266</c:v>
                </c:pt>
                <c:pt idx="744">
                  <c:v>0.00894213</c:v>
                </c:pt>
                <c:pt idx="745">
                  <c:v>0.0323801</c:v>
                </c:pt>
                <c:pt idx="746">
                  <c:v>0.0176859</c:v>
                </c:pt>
                <c:pt idx="747">
                  <c:v>0.0117934</c:v>
                </c:pt>
                <c:pt idx="748">
                  <c:v>-0.00728083</c:v>
                </c:pt>
                <c:pt idx="749">
                  <c:v>-0.0324795</c:v>
                </c:pt>
                <c:pt idx="750">
                  <c:v>-0.00658679</c:v>
                </c:pt>
                <c:pt idx="751">
                  <c:v>0.0130329</c:v>
                </c:pt>
                <c:pt idx="752">
                  <c:v>-0.0710456</c:v>
                </c:pt>
                <c:pt idx="753">
                  <c:v>-0.0416284</c:v>
                </c:pt>
                <c:pt idx="754">
                  <c:v>-0.0291858</c:v>
                </c:pt>
                <c:pt idx="755">
                  <c:v>-0.439921</c:v>
                </c:pt>
                <c:pt idx="756">
                  <c:v>-0.0142813</c:v>
                </c:pt>
                <c:pt idx="757">
                  <c:v>0.0154793</c:v>
                </c:pt>
                <c:pt idx="758">
                  <c:v>0.0435622</c:v>
                </c:pt>
                <c:pt idx="759">
                  <c:v>0.00938845</c:v>
                </c:pt>
                <c:pt idx="760">
                  <c:v>-0.00842977</c:v>
                </c:pt>
                <c:pt idx="761">
                  <c:v>-0.0206614</c:v>
                </c:pt>
                <c:pt idx="762">
                  <c:v>-0.0783219</c:v>
                </c:pt>
                <c:pt idx="763">
                  <c:v>-0.0556908</c:v>
                </c:pt>
                <c:pt idx="764">
                  <c:v>0.0491076</c:v>
                </c:pt>
                <c:pt idx="765">
                  <c:v>0.0353584</c:v>
                </c:pt>
                <c:pt idx="766">
                  <c:v>-0.0141654</c:v>
                </c:pt>
                <c:pt idx="767">
                  <c:v>0.0216116</c:v>
                </c:pt>
                <c:pt idx="768">
                  <c:v>0.0202397</c:v>
                </c:pt>
                <c:pt idx="769">
                  <c:v>0.0204793</c:v>
                </c:pt>
                <c:pt idx="770">
                  <c:v>0.0112727</c:v>
                </c:pt>
                <c:pt idx="771">
                  <c:v>-0.00827277</c:v>
                </c:pt>
                <c:pt idx="772">
                  <c:v>-0.00163639</c:v>
                </c:pt>
                <c:pt idx="773">
                  <c:v>-0.0512891</c:v>
                </c:pt>
                <c:pt idx="774">
                  <c:v>-0.00990081</c:v>
                </c:pt>
                <c:pt idx="775">
                  <c:v>-0.067719</c:v>
                </c:pt>
                <c:pt idx="776">
                  <c:v>-0.00701666</c:v>
                </c:pt>
                <c:pt idx="777">
                  <c:v>-0.0543723</c:v>
                </c:pt>
                <c:pt idx="778">
                  <c:v>-0.0225534</c:v>
                </c:pt>
                <c:pt idx="779">
                  <c:v>-0.0353389</c:v>
                </c:pt>
                <c:pt idx="780">
                  <c:v>-0.00237191</c:v>
                </c:pt>
                <c:pt idx="781">
                  <c:v>-0.00646281</c:v>
                </c:pt>
                <c:pt idx="782">
                  <c:v>-0.00724792</c:v>
                </c:pt>
                <c:pt idx="783">
                  <c:v>-0.00961161</c:v>
                </c:pt>
                <c:pt idx="784">
                  <c:v>-0.0206611</c:v>
                </c:pt>
                <c:pt idx="785">
                  <c:v>0.150727</c:v>
                </c:pt>
                <c:pt idx="786">
                  <c:v>0.0147107</c:v>
                </c:pt>
                <c:pt idx="787">
                  <c:v>-0.037595</c:v>
                </c:pt>
                <c:pt idx="788">
                  <c:v>-0.0316529</c:v>
                </c:pt>
                <c:pt idx="789">
                  <c:v>-0.0427523</c:v>
                </c:pt>
                <c:pt idx="790">
                  <c:v>-0.0476527</c:v>
                </c:pt>
                <c:pt idx="791">
                  <c:v>0.067091</c:v>
                </c:pt>
                <c:pt idx="792">
                  <c:v>-0.0359917</c:v>
                </c:pt>
                <c:pt idx="793">
                  <c:v>-0.0527935</c:v>
                </c:pt>
                <c:pt idx="794">
                  <c:v>-0.064116</c:v>
                </c:pt>
                <c:pt idx="795">
                  <c:v>-0.021678</c:v>
                </c:pt>
                <c:pt idx="796">
                  <c:v>-0.0280142</c:v>
                </c:pt>
                <c:pt idx="797">
                  <c:v>-0.0360827</c:v>
                </c:pt>
                <c:pt idx="798">
                  <c:v>0.0177769</c:v>
                </c:pt>
                <c:pt idx="799">
                  <c:v>-0.00357026</c:v>
                </c:pt>
                <c:pt idx="800">
                  <c:v>0.00214051</c:v>
                </c:pt>
                <c:pt idx="801">
                  <c:v>0.00602481</c:v>
                </c:pt>
                <c:pt idx="802">
                  <c:v>0.00788429</c:v>
                </c:pt>
                <c:pt idx="803">
                  <c:v>-0.0035868</c:v>
                </c:pt>
                <c:pt idx="804">
                  <c:v>0.0019339</c:v>
                </c:pt>
                <c:pt idx="805">
                  <c:v>-0.00530577</c:v>
                </c:pt>
                <c:pt idx="806">
                  <c:v>-0.0602398</c:v>
                </c:pt>
                <c:pt idx="807">
                  <c:v>-0.00778508</c:v>
                </c:pt>
                <c:pt idx="808">
                  <c:v>-0.0768013</c:v>
                </c:pt>
                <c:pt idx="809">
                  <c:v>-0.0284462</c:v>
                </c:pt>
                <c:pt idx="810">
                  <c:v>-0.0621819</c:v>
                </c:pt>
                <c:pt idx="811">
                  <c:v>-0.0369339</c:v>
                </c:pt>
                <c:pt idx="812">
                  <c:v>-0.0477276</c:v>
                </c:pt>
                <c:pt idx="813">
                  <c:v>-0.033083</c:v>
                </c:pt>
                <c:pt idx="814">
                  <c:v>0.0067066</c:v>
                </c:pt>
                <c:pt idx="815">
                  <c:v>0.0127066</c:v>
                </c:pt>
                <c:pt idx="816">
                  <c:v>0.00993395</c:v>
                </c:pt>
                <c:pt idx="817">
                  <c:v>0.0256199</c:v>
                </c:pt>
                <c:pt idx="818">
                  <c:v>0.0252975</c:v>
                </c:pt>
                <c:pt idx="819">
                  <c:v>0.0090909</c:v>
                </c:pt>
                <c:pt idx="820">
                  <c:v>0.00664464</c:v>
                </c:pt>
                <c:pt idx="821">
                  <c:v>0.00592563</c:v>
                </c:pt>
                <c:pt idx="822">
                  <c:v>-0.00325617</c:v>
                </c:pt>
                <c:pt idx="823">
                  <c:v>-0.000785112</c:v>
                </c:pt>
                <c:pt idx="824">
                  <c:v>-0.0131818</c:v>
                </c:pt>
                <c:pt idx="825">
                  <c:v>-0.0428264</c:v>
                </c:pt>
                <c:pt idx="826">
                  <c:v>-0.0259421</c:v>
                </c:pt>
                <c:pt idx="827">
                  <c:v>-0.0296283</c:v>
                </c:pt>
                <c:pt idx="828">
                  <c:v>-0.0575371</c:v>
                </c:pt>
                <c:pt idx="829">
                  <c:v>-0.122223</c:v>
                </c:pt>
                <c:pt idx="830">
                  <c:v>-0.0487523</c:v>
                </c:pt>
                <c:pt idx="831">
                  <c:v>-0.0239172</c:v>
                </c:pt>
                <c:pt idx="832">
                  <c:v>-0.0474629</c:v>
                </c:pt>
                <c:pt idx="833">
                  <c:v>-0.0628514</c:v>
                </c:pt>
                <c:pt idx="834">
                  <c:v>-0.0230579</c:v>
                </c:pt>
                <c:pt idx="835">
                  <c:v>-0.027</c:v>
                </c:pt>
                <c:pt idx="836">
                  <c:v>0.000785112</c:v>
                </c:pt>
                <c:pt idx="837">
                  <c:v>0.0156694</c:v>
                </c:pt>
                <c:pt idx="838">
                  <c:v>0.0143471</c:v>
                </c:pt>
                <c:pt idx="839">
                  <c:v>0.0157603</c:v>
                </c:pt>
                <c:pt idx="840">
                  <c:v>0.0108182</c:v>
                </c:pt>
                <c:pt idx="841">
                  <c:v>0.00960329</c:v>
                </c:pt>
                <c:pt idx="842">
                  <c:v>0.00481817</c:v>
                </c:pt>
                <c:pt idx="843">
                  <c:v>0.00339669</c:v>
                </c:pt>
                <c:pt idx="844">
                  <c:v>-0.0560577</c:v>
                </c:pt>
                <c:pt idx="845">
                  <c:v>-0.0343471</c:v>
                </c:pt>
                <c:pt idx="846">
                  <c:v>-0.044529</c:v>
                </c:pt>
                <c:pt idx="847">
                  <c:v>-0.210637</c:v>
                </c:pt>
                <c:pt idx="848">
                  <c:v>-0.0402064</c:v>
                </c:pt>
                <c:pt idx="849">
                  <c:v>0.0244546</c:v>
                </c:pt>
                <c:pt idx="850">
                  <c:v>-0.0327773</c:v>
                </c:pt>
                <c:pt idx="851">
                  <c:v>-0.0493879</c:v>
                </c:pt>
                <c:pt idx="852">
                  <c:v>0.0116115</c:v>
                </c:pt>
                <c:pt idx="853">
                  <c:v>-0.000793457</c:v>
                </c:pt>
                <c:pt idx="854">
                  <c:v>0.00780988</c:v>
                </c:pt>
                <c:pt idx="855">
                  <c:v>0.0603058</c:v>
                </c:pt>
                <c:pt idx="856">
                  <c:v>-0.00831413</c:v>
                </c:pt>
                <c:pt idx="857">
                  <c:v>-0.0381489</c:v>
                </c:pt>
                <c:pt idx="858">
                  <c:v>0.0461574</c:v>
                </c:pt>
                <c:pt idx="859">
                  <c:v>-0.0263634</c:v>
                </c:pt>
                <c:pt idx="860">
                  <c:v>-0.0721436</c:v>
                </c:pt>
                <c:pt idx="861">
                  <c:v>-0.000363827</c:v>
                </c:pt>
                <c:pt idx="862">
                  <c:v>-0.0141888</c:v>
                </c:pt>
                <c:pt idx="863">
                  <c:v>-0.0275788</c:v>
                </c:pt>
                <c:pt idx="864">
                  <c:v>0.0685124</c:v>
                </c:pt>
                <c:pt idx="865">
                  <c:v>0.0303057</c:v>
                </c:pt>
                <c:pt idx="866">
                  <c:v>0.0799248</c:v>
                </c:pt>
                <c:pt idx="867">
                  <c:v>-0.0530248</c:v>
                </c:pt>
                <c:pt idx="868">
                  <c:v>-0.572282</c:v>
                </c:pt>
                <c:pt idx="869">
                  <c:v>0.00426435</c:v>
                </c:pt>
                <c:pt idx="870">
                  <c:v>0.131215</c:v>
                </c:pt>
                <c:pt idx="871">
                  <c:v>0.00457776</c:v>
                </c:pt>
                <c:pt idx="872">
                  <c:v>0.0325778</c:v>
                </c:pt>
                <c:pt idx="873">
                  <c:v>0.0105777</c:v>
                </c:pt>
                <c:pt idx="874">
                  <c:v>0.0105777</c:v>
                </c:pt>
                <c:pt idx="875">
                  <c:v>0.0155777</c:v>
                </c:pt>
                <c:pt idx="876">
                  <c:v>-0.0686198</c:v>
                </c:pt>
                <c:pt idx="877">
                  <c:v>-0.02338</c:v>
                </c:pt>
                <c:pt idx="878">
                  <c:v>-0.0557191</c:v>
                </c:pt>
                <c:pt idx="879">
                  <c:v>-0.0645041</c:v>
                </c:pt>
                <c:pt idx="880">
                  <c:v>-0.0282478</c:v>
                </c:pt>
                <c:pt idx="881">
                  <c:v>-0.0233512</c:v>
                </c:pt>
                <c:pt idx="882">
                  <c:v>-0.0709381</c:v>
                </c:pt>
                <c:pt idx="883">
                  <c:v>-0.0755582</c:v>
                </c:pt>
                <c:pt idx="884">
                  <c:v>-0.0480995</c:v>
                </c:pt>
                <c:pt idx="885">
                  <c:v>-0.0106221</c:v>
                </c:pt>
                <c:pt idx="886">
                  <c:v>-0.0206221</c:v>
                </c:pt>
                <c:pt idx="887">
                  <c:v>0.0103779</c:v>
                </c:pt>
                <c:pt idx="888">
                  <c:v>-0.0126221</c:v>
                </c:pt>
                <c:pt idx="889">
                  <c:v>-0.0129504</c:v>
                </c:pt>
                <c:pt idx="890">
                  <c:v>-0.0111488</c:v>
                </c:pt>
                <c:pt idx="891">
                  <c:v>-0.0366611</c:v>
                </c:pt>
                <c:pt idx="892">
                  <c:v>-0.0614629</c:v>
                </c:pt>
                <c:pt idx="893">
                  <c:v>-0.00680184</c:v>
                </c:pt>
                <c:pt idx="894">
                  <c:v>-0.0391405</c:v>
                </c:pt>
                <c:pt idx="895">
                  <c:v>-0.040802</c:v>
                </c:pt>
                <c:pt idx="896">
                  <c:v>0.0216694</c:v>
                </c:pt>
                <c:pt idx="897">
                  <c:v>0.135306</c:v>
                </c:pt>
                <c:pt idx="898">
                  <c:v>-0.0230742</c:v>
                </c:pt>
                <c:pt idx="899">
                  <c:v>-0.0353923</c:v>
                </c:pt>
                <c:pt idx="900">
                  <c:v>-0.0534048</c:v>
                </c:pt>
                <c:pt idx="901">
                  <c:v>-0.0303783</c:v>
                </c:pt>
                <c:pt idx="902">
                  <c:v>-0.0319171</c:v>
                </c:pt>
                <c:pt idx="903">
                  <c:v>-0.0972301</c:v>
                </c:pt>
                <c:pt idx="904">
                  <c:v>-0.0689834</c:v>
                </c:pt>
                <c:pt idx="905">
                  <c:v>-0.0365537</c:v>
                </c:pt>
                <c:pt idx="906">
                  <c:v>-0.00422689</c:v>
                </c:pt>
                <c:pt idx="907">
                  <c:v>0.00991735</c:v>
                </c:pt>
                <c:pt idx="908">
                  <c:v>0.00733885</c:v>
                </c:pt>
                <c:pt idx="909">
                  <c:v>0.0184793</c:v>
                </c:pt>
                <c:pt idx="910">
                  <c:v>0.0023967</c:v>
                </c:pt>
                <c:pt idx="911">
                  <c:v>-0.0211416</c:v>
                </c:pt>
                <c:pt idx="912">
                  <c:v>-0.0350661</c:v>
                </c:pt>
                <c:pt idx="913">
                  <c:v>-0.0403886</c:v>
                </c:pt>
                <c:pt idx="914">
                  <c:v>-0.0714049</c:v>
                </c:pt>
                <c:pt idx="915">
                  <c:v>-0.0569506</c:v>
                </c:pt>
                <c:pt idx="916">
                  <c:v>-0.0983143</c:v>
                </c:pt>
                <c:pt idx="917">
                  <c:v>-0.0185041</c:v>
                </c:pt>
                <c:pt idx="918">
                  <c:v>-0.0914793</c:v>
                </c:pt>
                <c:pt idx="919">
                  <c:v>-0.0844874</c:v>
                </c:pt>
                <c:pt idx="920">
                  <c:v>-0.0605702</c:v>
                </c:pt>
                <c:pt idx="921">
                  <c:v>-0.0465703</c:v>
                </c:pt>
                <c:pt idx="922">
                  <c:v>-0.0377135</c:v>
                </c:pt>
                <c:pt idx="923">
                  <c:v>-0.0315809</c:v>
                </c:pt>
                <c:pt idx="924">
                  <c:v>-0.0154297</c:v>
                </c:pt>
                <c:pt idx="925">
                  <c:v>-0.0295537</c:v>
                </c:pt>
                <c:pt idx="926">
                  <c:v>-0.0284628</c:v>
                </c:pt>
                <c:pt idx="927">
                  <c:v>-0.017438</c:v>
                </c:pt>
                <c:pt idx="928">
                  <c:v>-0.00951241</c:v>
                </c:pt>
                <c:pt idx="929">
                  <c:v>-0.0040248</c:v>
                </c:pt>
                <c:pt idx="930">
                  <c:v>-0.0051901</c:v>
                </c:pt>
                <c:pt idx="931">
                  <c:v>-0.0438512</c:v>
                </c:pt>
                <c:pt idx="932">
                  <c:v>-0.0428346</c:v>
                </c:pt>
                <c:pt idx="933">
                  <c:v>-0.0447686</c:v>
                </c:pt>
                <c:pt idx="934">
                  <c:v>-0.0618596</c:v>
                </c:pt>
                <c:pt idx="935">
                  <c:v>-0.105942</c:v>
                </c:pt>
                <c:pt idx="936">
                  <c:v>-0.053215</c:v>
                </c:pt>
                <c:pt idx="937">
                  <c:v>-0.0989337</c:v>
                </c:pt>
                <c:pt idx="938">
                  <c:v>-0.090405</c:v>
                </c:pt>
                <c:pt idx="939">
                  <c:v>-0.0589919</c:v>
                </c:pt>
                <c:pt idx="940">
                  <c:v>-0.0495534</c:v>
                </c:pt>
                <c:pt idx="941">
                  <c:v>-0.0369668</c:v>
                </c:pt>
                <c:pt idx="942">
                  <c:v>-0.0671406</c:v>
                </c:pt>
                <c:pt idx="943">
                  <c:v>-0.0314465</c:v>
                </c:pt>
                <c:pt idx="944">
                  <c:v>-0.0380454</c:v>
                </c:pt>
                <c:pt idx="945">
                  <c:v>-0.00476861</c:v>
                </c:pt>
                <c:pt idx="946">
                  <c:v>0.00513223</c:v>
                </c:pt>
                <c:pt idx="947">
                  <c:v>0.00580165</c:v>
                </c:pt>
                <c:pt idx="948">
                  <c:v>0.0041818</c:v>
                </c:pt>
                <c:pt idx="949">
                  <c:v>-0.00975209</c:v>
                </c:pt>
                <c:pt idx="950">
                  <c:v>-0.0147356</c:v>
                </c:pt>
                <c:pt idx="951">
                  <c:v>-0.0123885</c:v>
                </c:pt>
                <c:pt idx="952">
                  <c:v>-0.0987024</c:v>
                </c:pt>
                <c:pt idx="953">
                  <c:v>-0.0201902</c:v>
                </c:pt>
                <c:pt idx="954">
                  <c:v>-0.0729089</c:v>
                </c:pt>
                <c:pt idx="955">
                  <c:v>-0.0511904</c:v>
                </c:pt>
                <c:pt idx="956">
                  <c:v>-0.0179505</c:v>
                </c:pt>
                <c:pt idx="957">
                  <c:v>-0.040504</c:v>
                </c:pt>
                <c:pt idx="958">
                  <c:v>-0.0309172</c:v>
                </c:pt>
                <c:pt idx="959">
                  <c:v>-0.0529008</c:v>
                </c:pt>
                <c:pt idx="960">
                  <c:v>-0.0258427</c:v>
                </c:pt>
                <c:pt idx="961">
                  <c:v>-0.0242233</c:v>
                </c:pt>
                <c:pt idx="962">
                  <c:v>0.0800083</c:v>
                </c:pt>
                <c:pt idx="963">
                  <c:v>0.0261322</c:v>
                </c:pt>
                <c:pt idx="964">
                  <c:v>0.0133636</c:v>
                </c:pt>
                <c:pt idx="965">
                  <c:v>0.00366116</c:v>
                </c:pt>
                <c:pt idx="966">
                  <c:v>0.0111074</c:v>
                </c:pt>
                <c:pt idx="967">
                  <c:v>-0.0011158</c:v>
                </c:pt>
                <c:pt idx="968">
                  <c:v>0.0377769</c:v>
                </c:pt>
                <c:pt idx="969">
                  <c:v>-0.0723305</c:v>
                </c:pt>
                <c:pt idx="970">
                  <c:v>-0.0600662</c:v>
                </c:pt>
                <c:pt idx="971">
                  <c:v>-0.043314</c:v>
                </c:pt>
                <c:pt idx="972">
                  <c:v>-0.0503139</c:v>
                </c:pt>
                <c:pt idx="973">
                  <c:v>-0.0564213</c:v>
                </c:pt>
                <c:pt idx="974">
                  <c:v>-0.0475001</c:v>
                </c:pt>
                <c:pt idx="975">
                  <c:v>-0.049149</c:v>
                </c:pt>
                <c:pt idx="976">
                  <c:v>-0.0225744</c:v>
                </c:pt>
                <c:pt idx="977">
                  <c:v>-0.0269585</c:v>
                </c:pt>
                <c:pt idx="978">
                  <c:v>-0.0571985</c:v>
                </c:pt>
                <c:pt idx="979">
                  <c:v>0.0228529</c:v>
                </c:pt>
                <c:pt idx="980">
                  <c:v>0.00885284</c:v>
                </c:pt>
                <c:pt idx="981">
                  <c:v>-0.00814712</c:v>
                </c:pt>
                <c:pt idx="982">
                  <c:v>0.00285292</c:v>
                </c:pt>
                <c:pt idx="983">
                  <c:v>0.0701735</c:v>
                </c:pt>
                <c:pt idx="984">
                  <c:v>0.000231504</c:v>
                </c:pt>
                <c:pt idx="985">
                  <c:v>0.0794711</c:v>
                </c:pt>
                <c:pt idx="986">
                  <c:v>-0.049314</c:v>
                </c:pt>
                <c:pt idx="987">
                  <c:v>-0.0329671</c:v>
                </c:pt>
                <c:pt idx="988">
                  <c:v>0.013124</c:v>
                </c:pt>
                <c:pt idx="989">
                  <c:v>-0.221719</c:v>
                </c:pt>
                <c:pt idx="990">
                  <c:v>-0.0782189</c:v>
                </c:pt>
                <c:pt idx="991">
                  <c:v>-0.0322809</c:v>
                </c:pt>
                <c:pt idx="992">
                  <c:v>-0.0362811</c:v>
                </c:pt>
                <c:pt idx="993">
                  <c:v>0.0373057</c:v>
                </c:pt>
                <c:pt idx="994">
                  <c:v>0.022967</c:v>
                </c:pt>
                <c:pt idx="995">
                  <c:v>0.0289375</c:v>
                </c:pt>
                <c:pt idx="996">
                  <c:v>-0.00317359</c:v>
                </c:pt>
                <c:pt idx="997">
                  <c:v>0.0160992</c:v>
                </c:pt>
                <c:pt idx="998">
                  <c:v>0.0374463</c:v>
                </c:pt>
                <c:pt idx="999">
                  <c:v>-0.0856032</c:v>
                </c:pt>
                <c:pt idx="1000">
                  <c:v>-0.473893</c:v>
                </c:pt>
                <c:pt idx="1001">
                  <c:v>-0.330306</c:v>
                </c:pt>
                <c:pt idx="1002">
                  <c:v>-0.163273</c:v>
                </c:pt>
                <c:pt idx="1003">
                  <c:v>-0.0628514</c:v>
                </c:pt>
                <c:pt idx="1004">
                  <c:v>0.0173554</c:v>
                </c:pt>
                <c:pt idx="1005">
                  <c:v>-0.0260826</c:v>
                </c:pt>
                <c:pt idx="1006">
                  <c:v>-0.0535289</c:v>
                </c:pt>
                <c:pt idx="1007">
                  <c:v>-0.0255122</c:v>
                </c:pt>
                <c:pt idx="1008">
                  <c:v>-0.0349007</c:v>
                </c:pt>
                <c:pt idx="1009">
                  <c:v>-0.0625043</c:v>
                </c:pt>
                <c:pt idx="1010">
                  <c:v>-0.055624</c:v>
                </c:pt>
                <c:pt idx="1011">
                  <c:v>-0.0726614</c:v>
                </c:pt>
                <c:pt idx="1012">
                  <c:v>-0.101062</c:v>
                </c:pt>
                <c:pt idx="1013">
                  <c:v>-0.059711</c:v>
                </c:pt>
                <c:pt idx="1014">
                  <c:v>-0.0249257</c:v>
                </c:pt>
                <c:pt idx="1015">
                  <c:v>0.00919008</c:v>
                </c:pt>
                <c:pt idx="1016">
                  <c:v>0.00112391</c:v>
                </c:pt>
                <c:pt idx="1017">
                  <c:v>-0.547479</c:v>
                </c:pt>
                <c:pt idx="1018">
                  <c:v>-0.588926</c:v>
                </c:pt>
                <c:pt idx="1019">
                  <c:v>-0.855198</c:v>
                </c:pt>
                <c:pt idx="1020">
                  <c:v>-0.108347</c:v>
                </c:pt>
                <c:pt idx="1021">
                  <c:v>-0.00980186</c:v>
                </c:pt>
                <c:pt idx="1022">
                  <c:v>-0.00590897</c:v>
                </c:pt>
                <c:pt idx="1023">
                  <c:v>-0.0118182</c:v>
                </c:pt>
                <c:pt idx="1024">
                  <c:v>0.00502491</c:v>
                </c:pt>
                <c:pt idx="1025">
                  <c:v>-0.0144215</c:v>
                </c:pt>
                <c:pt idx="1026">
                  <c:v>-0.107355</c:v>
                </c:pt>
                <c:pt idx="1027">
                  <c:v>0.0189052</c:v>
                </c:pt>
                <c:pt idx="1028">
                  <c:v>-0.0379009</c:v>
                </c:pt>
                <c:pt idx="1029">
                  <c:v>0.00850412</c:v>
                </c:pt>
                <c:pt idx="1030">
                  <c:v>0.0112479</c:v>
                </c:pt>
                <c:pt idx="1031">
                  <c:v>0.00511572</c:v>
                </c:pt>
                <c:pt idx="1032">
                  <c:v>0.0167686</c:v>
                </c:pt>
                <c:pt idx="1033">
                  <c:v>-0.00235534</c:v>
                </c:pt>
                <c:pt idx="1034">
                  <c:v>-0.0232396</c:v>
                </c:pt>
                <c:pt idx="1035">
                  <c:v>0.0350742</c:v>
                </c:pt>
                <c:pt idx="1036">
                  <c:v>-0.0623884</c:v>
                </c:pt>
                <c:pt idx="1037">
                  <c:v>-0.0542479</c:v>
                </c:pt>
                <c:pt idx="1038">
                  <c:v>-0.0448761</c:v>
                </c:pt>
                <c:pt idx="1039">
                  <c:v>-0.0429173</c:v>
                </c:pt>
                <c:pt idx="1040">
                  <c:v>-0.0362482</c:v>
                </c:pt>
                <c:pt idx="1041">
                  <c:v>-0.0434546</c:v>
                </c:pt>
                <c:pt idx="1042">
                  <c:v>0.0313966</c:v>
                </c:pt>
                <c:pt idx="1043">
                  <c:v>0.0173477</c:v>
                </c:pt>
                <c:pt idx="1044">
                  <c:v>0.0213476</c:v>
                </c:pt>
                <c:pt idx="1045">
                  <c:v>0.0189753</c:v>
                </c:pt>
                <c:pt idx="1046">
                  <c:v>0.0120165</c:v>
                </c:pt>
                <c:pt idx="1047">
                  <c:v>0.00696695</c:v>
                </c:pt>
                <c:pt idx="1048">
                  <c:v>0.0467439</c:v>
                </c:pt>
                <c:pt idx="1049">
                  <c:v>0.00693393</c:v>
                </c:pt>
                <c:pt idx="1050">
                  <c:v>-0.0225124</c:v>
                </c:pt>
                <c:pt idx="1051">
                  <c:v>0.0109835</c:v>
                </c:pt>
                <c:pt idx="1052">
                  <c:v>-0.044719</c:v>
                </c:pt>
                <c:pt idx="1053">
                  <c:v>-0.00017333</c:v>
                </c:pt>
                <c:pt idx="1054">
                  <c:v>-0.0100164</c:v>
                </c:pt>
                <c:pt idx="1055">
                  <c:v>0.000165224</c:v>
                </c:pt>
                <c:pt idx="1056">
                  <c:v>0.00610352</c:v>
                </c:pt>
                <c:pt idx="1057">
                  <c:v>-0.073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074</c:f>
              <c:numCache>
                <c:formatCode>General</c:formatCode>
                <c:ptCount val="1058"/>
                <c:pt idx="0">
                  <c:v>3.153</c:v>
                </c:pt>
                <c:pt idx="1">
                  <c:v>3.153</c:v>
                </c:pt>
                <c:pt idx="2">
                  <c:v>3.153</c:v>
                </c:pt>
                <c:pt idx="3">
                  <c:v>3.153</c:v>
                </c:pt>
                <c:pt idx="4">
                  <c:v>3.30102</c:v>
                </c:pt>
                <c:pt idx="5">
                  <c:v>3.64654</c:v>
                </c:pt>
                <c:pt idx="6">
                  <c:v>3.98745</c:v>
                </c:pt>
                <c:pt idx="7">
                  <c:v>4.22761</c:v>
                </c:pt>
                <c:pt idx="8">
                  <c:v>4.26844</c:v>
                </c:pt>
                <c:pt idx="9">
                  <c:v>4.26538</c:v>
                </c:pt>
                <c:pt idx="10">
                  <c:v>4.3018</c:v>
                </c:pt>
                <c:pt idx="11">
                  <c:v>4.33631</c:v>
                </c:pt>
                <c:pt idx="12">
                  <c:v>4.25687</c:v>
                </c:pt>
                <c:pt idx="13">
                  <c:v>4.2554</c:v>
                </c:pt>
                <c:pt idx="14">
                  <c:v>4.26488</c:v>
                </c:pt>
                <c:pt idx="15">
                  <c:v>4.41297</c:v>
                </c:pt>
                <c:pt idx="16">
                  <c:v>4.65701</c:v>
                </c:pt>
                <c:pt idx="17">
                  <c:v>5.04374</c:v>
                </c:pt>
                <c:pt idx="18">
                  <c:v>6.72597</c:v>
                </c:pt>
                <c:pt idx="19">
                  <c:v>1.83298</c:v>
                </c:pt>
                <c:pt idx="20">
                  <c:v>2.59474</c:v>
                </c:pt>
                <c:pt idx="21">
                  <c:v>2.80889</c:v>
                </c:pt>
                <c:pt idx="22">
                  <c:v>3.17699</c:v>
                </c:pt>
                <c:pt idx="23">
                  <c:v>3.54026</c:v>
                </c:pt>
                <c:pt idx="24">
                  <c:v>3.96074</c:v>
                </c:pt>
                <c:pt idx="25">
                  <c:v>4.10948</c:v>
                </c:pt>
                <c:pt idx="26">
                  <c:v>4.29794</c:v>
                </c:pt>
                <c:pt idx="27">
                  <c:v>4.51216</c:v>
                </c:pt>
                <c:pt idx="28">
                  <c:v>4.53972</c:v>
                </c:pt>
                <c:pt idx="29">
                  <c:v>4.55459</c:v>
                </c:pt>
                <c:pt idx="30">
                  <c:v>4.88908</c:v>
                </c:pt>
                <c:pt idx="31">
                  <c:v>5.79311</c:v>
                </c:pt>
                <c:pt idx="32">
                  <c:v>6.00793</c:v>
                </c:pt>
                <c:pt idx="33">
                  <c:v>1.87955</c:v>
                </c:pt>
                <c:pt idx="34">
                  <c:v>1.99197</c:v>
                </c:pt>
                <c:pt idx="35">
                  <c:v>2.14243</c:v>
                </c:pt>
                <c:pt idx="36">
                  <c:v>2.37976</c:v>
                </c:pt>
                <c:pt idx="37">
                  <c:v>2.82217</c:v>
                </c:pt>
                <c:pt idx="38">
                  <c:v>3.23807</c:v>
                </c:pt>
                <c:pt idx="39">
                  <c:v>3.54791</c:v>
                </c:pt>
                <c:pt idx="40">
                  <c:v>3.85928</c:v>
                </c:pt>
                <c:pt idx="41">
                  <c:v>4.4416</c:v>
                </c:pt>
                <c:pt idx="42">
                  <c:v>4.74347</c:v>
                </c:pt>
                <c:pt idx="43">
                  <c:v>1.59264</c:v>
                </c:pt>
                <c:pt idx="44">
                  <c:v>1.6346</c:v>
                </c:pt>
                <c:pt idx="45">
                  <c:v>2.596</c:v>
                </c:pt>
                <c:pt idx="46">
                  <c:v>2.97088</c:v>
                </c:pt>
                <c:pt idx="47">
                  <c:v>3.80646</c:v>
                </c:pt>
                <c:pt idx="48">
                  <c:v>4.09596</c:v>
                </c:pt>
                <c:pt idx="49">
                  <c:v>4.81009</c:v>
                </c:pt>
                <c:pt idx="50">
                  <c:v>5.07536</c:v>
                </c:pt>
                <c:pt idx="51">
                  <c:v>5.41524</c:v>
                </c:pt>
                <c:pt idx="52">
                  <c:v>5.47844</c:v>
                </c:pt>
                <c:pt idx="53">
                  <c:v>5.5591</c:v>
                </c:pt>
                <c:pt idx="54">
                  <c:v>5.76066</c:v>
                </c:pt>
                <c:pt idx="55">
                  <c:v>5.83364</c:v>
                </c:pt>
                <c:pt idx="56">
                  <c:v>5.86779</c:v>
                </c:pt>
                <c:pt idx="57">
                  <c:v>5.92618</c:v>
                </c:pt>
                <c:pt idx="58">
                  <c:v>5.97937</c:v>
                </c:pt>
                <c:pt idx="59">
                  <c:v>6.10776</c:v>
                </c:pt>
                <c:pt idx="60">
                  <c:v>6.38144</c:v>
                </c:pt>
                <c:pt idx="61">
                  <c:v>6.29744</c:v>
                </c:pt>
                <c:pt idx="62">
                  <c:v>6.25632</c:v>
                </c:pt>
                <c:pt idx="63">
                  <c:v>6.24677</c:v>
                </c:pt>
                <c:pt idx="64">
                  <c:v>6.25639</c:v>
                </c:pt>
                <c:pt idx="65">
                  <c:v>4.33563</c:v>
                </c:pt>
                <c:pt idx="66">
                  <c:v>4.33563</c:v>
                </c:pt>
                <c:pt idx="67">
                  <c:v>4.3425</c:v>
                </c:pt>
                <c:pt idx="68">
                  <c:v>4.65645</c:v>
                </c:pt>
                <c:pt idx="69">
                  <c:v>5.14813</c:v>
                </c:pt>
                <c:pt idx="70">
                  <c:v>5.64778</c:v>
                </c:pt>
                <c:pt idx="71">
                  <c:v>5.92652</c:v>
                </c:pt>
                <c:pt idx="72">
                  <c:v>5.98517</c:v>
                </c:pt>
                <c:pt idx="73">
                  <c:v>6.14979</c:v>
                </c:pt>
                <c:pt idx="74">
                  <c:v>6.42931</c:v>
                </c:pt>
                <c:pt idx="75">
                  <c:v>6.45406</c:v>
                </c:pt>
                <c:pt idx="76">
                  <c:v>6.41742</c:v>
                </c:pt>
                <c:pt idx="77">
                  <c:v>6.40815</c:v>
                </c:pt>
                <c:pt idx="78">
                  <c:v>6.41787</c:v>
                </c:pt>
                <c:pt idx="79">
                  <c:v>0.355992</c:v>
                </c:pt>
                <c:pt idx="80">
                  <c:v>0.43362</c:v>
                </c:pt>
                <c:pt idx="81">
                  <c:v>0.888884</c:v>
                </c:pt>
                <c:pt idx="82">
                  <c:v>1.76908</c:v>
                </c:pt>
                <c:pt idx="83">
                  <c:v>2.44022</c:v>
                </c:pt>
                <c:pt idx="84">
                  <c:v>2.81252</c:v>
                </c:pt>
                <c:pt idx="85">
                  <c:v>3.45209</c:v>
                </c:pt>
                <c:pt idx="86">
                  <c:v>3.75859</c:v>
                </c:pt>
                <c:pt idx="87">
                  <c:v>4.54103</c:v>
                </c:pt>
                <c:pt idx="88">
                  <c:v>5.35475</c:v>
                </c:pt>
                <c:pt idx="89">
                  <c:v>6.09458</c:v>
                </c:pt>
                <c:pt idx="90">
                  <c:v>5.73521</c:v>
                </c:pt>
                <c:pt idx="91">
                  <c:v>5.82875</c:v>
                </c:pt>
                <c:pt idx="92">
                  <c:v>5.92165</c:v>
                </c:pt>
                <c:pt idx="93">
                  <c:v>6.15193</c:v>
                </c:pt>
                <c:pt idx="94">
                  <c:v>6.28744</c:v>
                </c:pt>
                <c:pt idx="95">
                  <c:v>6.45995</c:v>
                </c:pt>
                <c:pt idx="96">
                  <c:v>6.47118</c:v>
                </c:pt>
                <c:pt idx="97">
                  <c:v>6.46637</c:v>
                </c:pt>
                <c:pt idx="98">
                  <c:v>2.19807</c:v>
                </c:pt>
                <c:pt idx="99">
                  <c:v>1.48614</c:v>
                </c:pt>
                <c:pt idx="100">
                  <c:v>0.975</c:v>
                </c:pt>
                <c:pt idx="101">
                  <c:v>0.454884</c:v>
                </c:pt>
                <c:pt idx="102">
                  <c:v>0.26157</c:v>
                </c:pt>
                <c:pt idx="103">
                  <c:v>0.295537</c:v>
                </c:pt>
                <c:pt idx="104">
                  <c:v>0.493702</c:v>
                </c:pt>
                <c:pt idx="105">
                  <c:v>0.798645</c:v>
                </c:pt>
                <c:pt idx="106">
                  <c:v>1.33116</c:v>
                </c:pt>
                <c:pt idx="107">
                  <c:v>2.17053</c:v>
                </c:pt>
                <c:pt idx="108">
                  <c:v>3.09801</c:v>
                </c:pt>
                <c:pt idx="109">
                  <c:v>4.86136</c:v>
                </c:pt>
                <c:pt idx="110">
                  <c:v>5.50955</c:v>
                </c:pt>
                <c:pt idx="111">
                  <c:v>6.00755</c:v>
                </c:pt>
                <c:pt idx="112">
                  <c:v>6.0303</c:v>
                </c:pt>
                <c:pt idx="113">
                  <c:v>5.97355</c:v>
                </c:pt>
                <c:pt idx="114">
                  <c:v>6.13107</c:v>
                </c:pt>
                <c:pt idx="115">
                  <c:v>6.25251</c:v>
                </c:pt>
                <c:pt idx="116">
                  <c:v>6.33569</c:v>
                </c:pt>
                <c:pt idx="117">
                  <c:v>6.32821</c:v>
                </c:pt>
                <c:pt idx="118">
                  <c:v>6.33165</c:v>
                </c:pt>
                <c:pt idx="119">
                  <c:v>2.23326</c:v>
                </c:pt>
                <c:pt idx="120">
                  <c:v>1.58048</c:v>
                </c:pt>
                <c:pt idx="121">
                  <c:v>1.0345</c:v>
                </c:pt>
                <c:pt idx="122">
                  <c:v>0.483992</c:v>
                </c:pt>
                <c:pt idx="123">
                  <c:v>0.268372</c:v>
                </c:pt>
                <c:pt idx="124">
                  <c:v>0.321091</c:v>
                </c:pt>
                <c:pt idx="125">
                  <c:v>0.794248</c:v>
                </c:pt>
                <c:pt idx="126">
                  <c:v>0.985711</c:v>
                </c:pt>
                <c:pt idx="127">
                  <c:v>1.41496</c:v>
                </c:pt>
                <c:pt idx="128">
                  <c:v>2.30776</c:v>
                </c:pt>
                <c:pt idx="129">
                  <c:v>3.34242</c:v>
                </c:pt>
                <c:pt idx="130">
                  <c:v>4.73011</c:v>
                </c:pt>
                <c:pt idx="131">
                  <c:v>5.79345</c:v>
                </c:pt>
                <c:pt idx="132">
                  <c:v>6.09033</c:v>
                </c:pt>
                <c:pt idx="133">
                  <c:v>6.137</c:v>
                </c:pt>
                <c:pt idx="134">
                  <c:v>6.37618</c:v>
                </c:pt>
                <c:pt idx="135">
                  <c:v>6.6429</c:v>
                </c:pt>
                <c:pt idx="136">
                  <c:v>6.74821</c:v>
                </c:pt>
                <c:pt idx="137">
                  <c:v>6.41862</c:v>
                </c:pt>
                <c:pt idx="138">
                  <c:v>6.41575</c:v>
                </c:pt>
                <c:pt idx="139">
                  <c:v>6.41575</c:v>
                </c:pt>
                <c:pt idx="140">
                  <c:v>6.40614</c:v>
                </c:pt>
                <c:pt idx="141">
                  <c:v>2.26971</c:v>
                </c:pt>
                <c:pt idx="142">
                  <c:v>2.04014</c:v>
                </c:pt>
                <c:pt idx="143">
                  <c:v>1.63436</c:v>
                </c:pt>
                <c:pt idx="144">
                  <c:v>1.10949</c:v>
                </c:pt>
                <c:pt idx="145">
                  <c:v>0.532479</c:v>
                </c:pt>
                <c:pt idx="146">
                  <c:v>0.297298</c:v>
                </c:pt>
                <c:pt idx="147">
                  <c:v>0.288339</c:v>
                </c:pt>
                <c:pt idx="148">
                  <c:v>0.439959</c:v>
                </c:pt>
                <c:pt idx="149">
                  <c:v>0.636901</c:v>
                </c:pt>
                <c:pt idx="150">
                  <c:v>1.02968</c:v>
                </c:pt>
                <c:pt idx="151">
                  <c:v>1.74428</c:v>
                </c:pt>
                <c:pt idx="152">
                  <c:v>2.77643</c:v>
                </c:pt>
                <c:pt idx="153">
                  <c:v>6.76184</c:v>
                </c:pt>
                <c:pt idx="154">
                  <c:v>0.914165</c:v>
                </c:pt>
                <c:pt idx="155">
                  <c:v>0.477471</c:v>
                </c:pt>
                <c:pt idx="156">
                  <c:v>0.595802</c:v>
                </c:pt>
                <c:pt idx="157">
                  <c:v>0.803091</c:v>
                </c:pt>
                <c:pt idx="158">
                  <c:v>1.31955</c:v>
                </c:pt>
                <c:pt idx="159">
                  <c:v>2.43189</c:v>
                </c:pt>
                <c:pt idx="160">
                  <c:v>5.19633</c:v>
                </c:pt>
                <c:pt idx="161">
                  <c:v>5.51586</c:v>
                </c:pt>
                <c:pt idx="162">
                  <c:v>5.93051</c:v>
                </c:pt>
                <c:pt idx="163">
                  <c:v>6.08553</c:v>
                </c:pt>
                <c:pt idx="164">
                  <c:v>6.57441</c:v>
                </c:pt>
                <c:pt idx="165">
                  <c:v>6.57791</c:v>
                </c:pt>
                <c:pt idx="166">
                  <c:v>0.674025</c:v>
                </c:pt>
                <c:pt idx="167">
                  <c:v>1.26327</c:v>
                </c:pt>
                <c:pt idx="168">
                  <c:v>1.80771</c:v>
                </c:pt>
                <c:pt idx="169">
                  <c:v>2.6514</c:v>
                </c:pt>
                <c:pt idx="170">
                  <c:v>4.26401</c:v>
                </c:pt>
                <c:pt idx="171">
                  <c:v>4.93419</c:v>
                </c:pt>
                <c:pt idx="172">
                  <c:v>6.00589</c:v>
                </c:pt>
                <c:pt idx="173">
                  <c:v>6.74616</c:v>
                </c:pt>
                <c:pt idx="174">
                  <c:v>6.82691</c:v>
                </c:pt>
                <c:pt idx="175">
                  <c:v>6.83827</c:v>
                </c:pt>
                <c:pt idx="176">
                  <c:v>6.85382</c:v>
                </c:pt>
                <c:pt idx="177">
                  <c:v>2.76543</c:v>
                </c:pt>
                <c:pt idx="178">
                  <c:v>2.77017</c:v>
                </c:pt>
                <c:pt idx="179">
                  <c:v>2.95106</c:v>
                </c:pt>
                <c:pt idx="180">
                  <c:v>3.29951</c:v>
                </c:pt>
                <c:pt idx="181">
                  <c:v>3.97001</c:v>
                </c:pt>
                <c:pt idx="182">
                  <c:v>4.53072</c:v>
                </c:pt>
                <c:pt idx="183">
                  <c:v>5.56851</c:v>
                </c:pt>
                <c:pt idx="184">
                  <c:v>5.71826</c:v>
                </c:pt>
                <c:pt idx="185">
                  <c:v>6.00764</c:v>
                </c:pt>
                <c:pt idx="186">
                  <c:v>6.18876</c:v>
                </c:pt>
                <c:pt idx="187">
                  <c:v>6.28484</c:v>
                </c:pt>
                <c:pt idx="188">
                  <c:v>6.39864</c:v>
                </c:pt>
                <c:pt idx="189">
                  <c:v>6.5487</c:v>
                </c:pt>
                <c:pt idx="190">
                  <c:v>6.55855</c:v>
                </c:pt>
                <c:pt idx="191">
                  <c:v>6.56719</c:v>
                </c:pt>
                <c:pt idx="192">
                  <c:v>1.2135</c:v>
                </c:pt>
                <c:pt idx="193">
                  <c:v>1.2135</c:v>
                </c:pt>
                <c:pt idx="194">
                  <c:v>2.26043</c:v>
                </c:pt>
                <c:pt idx="195">
                  <c:v>2.81225</c:v>
                </c:pt>
                <c:pt idx="196">
                  <c:v>2.81468</c:v>
                </c:pt>
                <c:pt idx="197">
                  <c:v>3.84772</c:v>
                </c:pt>
                <c:pt idx="198">
                  <c:v>4.74478</c:v>
                </c:pt>
                <c:pt idx="199">
                  <c:v>5.38158</c:v>
                </c:pt>
                <c:pt idx="200">
                  <c:v>5.64362</c:v>
                </c:pt>
                <c:pt idx="201">
                  <c:v>5.63093</c:v>
                </c:pt>
                <c:pt idx="202">
                  <c:v>5.93921</c:v>
                </c:pt>
                <c:pt idx="203">
                  <c:v>6.17209</c:v>
                </c:pt>
                <c:pt idx="204">
                  <c:v>6.64163</c:v>
                </c:pt>
                <c:pt idx="205">
                  <c:v>0.327347</c:v>
                </c:pt>
                <c:pt idx="206">
                  <c:v>0.361612</c:v>
                </c:pt>
                <c:pt idx="207">
                  <c:v>0.393884</c:v>
                </c:pt>
                <c:pt idx="208">
                  <c:v>0.515876</c:v>
                </c:pt>
                <c:pt idx="209">
                  <c:v>0.889041</c:v>
                </c:pt>
                <c:pt idx="210">
                  <c:v>1.3371</c:v>
                </c:pt>
                <c:pt idx="211">
                  <c:v>2.77479</c:v>
                </c:pt>
                <c:pt idx="212">
                  <c:v>4.57803</c:v>
                </c:pt>
                <c:pt idx="213">
                  <c:v>4.33372</c:v>
                </c:pt>
                <c:pt idx="214">
                  <c:v>5.62714</c:v>
                </c:pt>
                <c:pt idx="215">
                  <c:v>5.91976</c:v>
                </c:pt>
                <c:pt idx="216">
                  <c:v>6.14979</c:v>
                </c:pt>
                <c:pt idx="217">
                  <c:v>6.02622</c:v>
                </c:pt>
                <c:pt idx="218">
                  <c:v>6.10576</c:v>
                </c:pt>
                <c:pt idx="219">
                  <c:v>6.39249</c:v>
                </c:pt>
                <c:pt idx="220">
                  <c:v>6.56415</c:v>
                </c:pt>
                <c:pt idx="221">
                  <c:v>6.57328</c:v>
                </c:pt>
                <c:pt idx="222">
                  <c:v>0.582752</c:v>
                </c:pt>
                <c:pt idx="223">
                  <c:v>0.471562</c:v>
                </c:pt>
                <c:pt idx="224">
                  <c:v>0.338033</c:v>
                </c:pt>
                <c:pt idx="225">
                  <c:v>0.297223</c:v>
                </c:pt>
                <c:pt idx="226">
                  <c:v>0.286281</c:v>
                </c:pt>
                <c:pt idx="227">
                  <c:v>0.401983</c:v>
                </c:pt>
                <c:pt idx="228">
                  <c:v>0.549702</c:v>
                </c:pt>
                <c:pt idx="229">
                  <c:v>0.953769</c:v>
                </c:pt>
                <c:pt idx="230">
                  <c:v>1.17537</c:v>
                </c:pt>
                <c:pt idx="231">
                  <c:v>2.90626</c:v>
                </c:pt>
                <c:pt idx="232">
                  <c:v>3.70274</c:v>
                </c:pt>
                <c:pt idx="233">
                  <c:v>4.1043</c:v>
                </c:pt>
                <c:pt idx="234">
                  <c:v>5.10405</c:v>
                </c:pt>
                <c:pt idx="235">
                  <c:v>6.30109</c:v>
                </c:pt>
                <c:pt idx="236">
                  <c:v>5.95985</c:v>
                </c:pt>
                <c:pt idx="237">
                  <c:v>6.07114</c:v>
                </c:pt>
                <c:pt idx="238">
                  <c:v>6.45647</c:v>
                </c:pt>
                <c:pt idx="239">
                  <c:v>6.60531</c:v>
                </c:pt>
                <c:pt idx="240">
                  <c:v>6.52892</c:v>
                </c:pt>
                <c:pt idx="241">
                  <c:v>6.53354</c:v>
                </c:pt>
                <c:pt idx="242">
                  <c:v>2.34082</c:v>
                </c:pt>
                <c:pt idx="243">
                  <c:v>2.04677</c:v>
                </c:pt>
                <c:pt idx="244">
                  <c:v>1.58679</c:v>
                </c:pt>
                <c:pt idx="245">
                  <c:v>1.03241</c:v>
                </c:pt>
                <c:pt idx="246">
                  <c:v>0.509149</c:v>
                </c:pt>
                <c:pt idx="247">
                  <c:v>0.295835</c:v>
                </c:pt>
                <c:pt idx="248">
                  <c:v>0.311579</c:v>
                </c:pt>
                <c:pt idx="249">
                  <c:v>0.460421</c:v>
                </c:pt>
                <c:pt idx="250">
                  <c:v>0.631165</c:v>
                </c:pt>
                <c:pt idx="251">
                  <c:v>1.03812</c:v>
                </c:pt>
                <c:pt idx="252">
                  <c:v>2.08462</c:v>
                </c:pt>
                <c:pt idx="253">
                  <c:v>3.12254</c:v>
                </c:pt>
                <c:pt idx="254">
                  <c:v>4.30354</c:v>
                </c:pt>
                <c:pt idx="255">
                  <c:v>5.60126</c:v>
                </c:pt>
                <c:pt idx="256">
                  <c:v>6.20096</c:v>
                </c:pt>
                <c:pt idx="257">
                  <c:v>6.42227</c:v>
                </c:pt>
                <c:pt idx="258">
                  <c:v>6.16307</c:v>
                </c:pt>
                <c:pt idx="259">
                  <c:v>6.44074</c:v>
                </c:pt>
                <c:pt idx="260">
                  <c:v>6.70476</c:v>
                </c:pt>
                <c:pt idx="261">
                  <c:v>6.46133</c:v>
                </c:pt>
                <c:pt idx="262">
                  <c:v>6.46955</c:v>
                </c:pt>
                <c:pt idx="263">
                  <c:v>6.46583</c:v>
                </c:pt>
                <c:pt idx="264">
                  <c:v>1.96443</c:v>
                </c:pt>
                <c:pt idx="265">
                  <c:v>1.58784</c:v>
                </c:pt>
                <c:pt idx="266">
                  <c:v>1.0586</c:v>
                </c:pt>
                <c:pt idx="267">
                  <c:v>0.505455</c:v>
                </c:pt>
                <c:pt idx="268">
                  <c:v>0.30824</c:v>
                </c:pt>
                <c:pt idx="269">
                  <c:v>0.313198</c:v>
                </c:pt>
                <c:pt idx="270">
                  <c:v>0.49995</c:v>
                </c:pt>
                <c:pt idx="271">
                  <c:v>0.830975</c:v>
                </c:pt>
                <c:pt idx="272">
                  <c:v>1.2639</c:v>
                </c:pt>
                <c:pt idx="273">
                  <c:v>1.92851</c:v>
                </c:pt>
                <c:pt idx="274">
                  <c:v>3.04064</c:v>
                </c:pt>
                <c:pt idx="275">
                  <c:v>3.82231</c:v>
                </c:pt>
                <c:pt idx="276">
                  <c:v>4.50356</c:v>
                </c:pt>
                <c:pt idx="277">
                  <c:v>5.88422</c:v>
                </c:pt>
                <c:pt idx="278">
                  <c:v>6.09289</c:v>
                </c:pt>
                <c:pt idx="279">
                  <c:v>6.00146</c:v>
                </c:pt>
                <c:pt idx="280">
                  <c:v>6.06168</c:v>
                </c:pt>
                <c:pt idx="281">
                  <c:v>6.16717</c:v>
                </c:pt>
                <c:pt idx="282">
                  <c:v>6.3874</c:v>
                </c:pt>
                <c:pt idx="283">
                  <c:v>6.42636</c:v>
                </c:pt>
                <c:pt idx="284">
                  <c:v>6.42563</c:v>
                </c:pt>
                <c:pt idx="285">
                  <c:v>0.622347</c:v>
                </c:pt>
                <c:pt idx="286">
                  <c:v>0.33224</c:v>
                </c:pt>
                <c:pt idx="287">
                  <c:v>0.319678</c:v>
                </c:pt>
                <c:pt idx="288">
                  <c:v>0.426835</c:v>
                </c:pt>
                <c:pt idx="289">
                  <c:v>0.548719</c:v>
                </c:pt>
                <c:pt idx="290">
                  <c:v>0.886719</c:v>
                </c:pt>
                <c:pt idx="291">
                  <c:v>1.46506</c:v>
                </c:pt>
                <c:pt idx="292">
                  <c:v>2.61546</c:v>
                </c:pt>
                <c:pt idx="293">
                  <c:v>3.22381</c:v>
                </c:pt>
                <c:pt idx="294">
                  <c:v>4.08082</c:v>
                </c:pt>
                <c:pt idx="295">
                  <c:v>4.83522</c:v>
                </c:pt>
                <c:pt idx="296">
                  <c:v>5.10334</c:v>
                </c:pt>
                <c:pt idx="297">
                  <c:v>5.20553</c:v>
                </c:pt>
                <c:pt idx="298">
                  <c:v>5.38616</c:v>
                </c:pt>
                <c:pt idx="299">
                  <c:v>5.49715</c:v>
                </c:pt>
                <c:pt idx="300">
                  <c:v>6.10237</c:v>
                </c:pt>
                <c:pt idx="301">
                  <c:v>6.47605</c:v>
                </c:pt>
                <c:pt idx="302">
                  <c:v>6.47764</c:v>
                </c:pt>
                <c:pt idx="303">
                  <c:v>0.640339</c:v>
                </c:pt>
                <c:pt idx="304">
                  <c:v>0.967703</c:v>
                </c:pt>
                <c:pt idx="305">
                  <c:v>1.4696</c:v>
                </c:pt>
                <c:pt idx="306">
                  <c:v>1.97131</c:v>
                </c:pt>
                <c:pt idx="307">
                  <c:v>2.23564</c:v>
                </c:pt>
                <c:pt idx="308">
                  <c:v>2.5384</c:v>
                </c:pt>
                <c:pt idx="309">
                  <c:v>2.98733</c:v>
                </c:pt>
                <c:pt idx="310">
                  <c:v>3.75315</c:v>
                </c:pt>
                <c:pt idx="311">
                  <c:v>4.86422</c:v>
                </c:pt>
                <c:pt idx="312">
                  <c:v>5.27519</c:v>
                </c:pt>
                <c:pt idx="313">
                  <c:v>5.12385</c:v>
                </c:pt>
                <c:pt idx="314">
                  <c:v>5.37362</c:v>
                </c:pt>
                <c:pt idx="315">
                  <c:v>5.95536</c:v>
                </c:pt>
                <c:pt idx="316">
                  <c:v>6.14858</c:v>
                </c:pt>
                <c:pt idx="317">
                  <c:v>6.35946</c:v>
                </c:pt>
                <c:pt idx="318">
                  <c:v>6.55237</c:v>
                </c:pt>
                <c:pt idx="319">
                  <c:v>6.6091</c:v>
                </c:pt>
                <c:pt idx="320">
                  <c:v>6.62005</c:v>
                </c:pt>
                <c:pt idx="321">
                  <c:v>1.31414</c:v>
                </c:pt>
                <c:pt idx="322">
                  <c:v>1.55933</c:v>
                </c:pt>
                <c:pt idx="323">
                  <c:v>2.30707</c:v>
                </c:pt>
                <c:pt idx="324">
                  <c:v>3.06981</c:v>
                </c:pt>
                <c:pt idx="325">
                  <c:v>4.4598</c:v>
                </c:pt>
                <c:pt idx="326">
                  <c:v>5.17455</c:v>
                </c:pt>
                <c:pt idx="327">
                  <c:v>5.91582</c:v>
                </c:pt>
                <c:pt idx="328">
                  <c:v>5.82133</c:v>
                </c:pt>
                <c:pt idx="329">
                  <c:v>6.13109</c:v>
                </c:pt>
                <c:pt idx="330">
                  <c:v>6.14858</c:v>
                </c:pt>
                <c:pt idx="331">
                  <c:v>6.24855</c:v>
                </c:pt>
                <c:pt idx="332">
                  <c:v>6.25817</c:v>
                </c:pt>
                <c:pt idx="333">
                  <c:v>6.28379</c:v>
                </c:pt>
                <c:pt idx="334">
                  <c:v>6.49443</c:v>
                </c:pt>
                <c:pt idx="335">
                  <c:v>6.55123</c:v>
                </c:pt>
                <c:pt idx="336">
                  <c:v>6.64774</c:v>
                </c:pt>
                <c:pt idx="337">
                  <c:v>1.75912</c:v>
                </c:pt>
                <c:pt idx="338">
                  <c:v>2.01152</c:v>
                </c:pt>
                <c:pt idx="339">
                  <c:v>2.23318</c:v>
                </c:pt>
                <c:pt idx="340">
                  <c:v>2.43958</c:v>
                </c:pt>
                <c:pt idx="341">
                  <c:v>2.71533</c:v>
                </c:pt>
                <c:pt idx="342">
                  <c:v>3.0755</c:v>
                </c:pt>
                <c:pt idx="343">
                  <c:v>3.43798</c:v>
                </c:pt>
                <c:pt idx="344">
                  <c:v>3.56196</c:v>
                </c:pt>
                <c:pt idx="345">
                  <c:v>3.98905</c:v>
                </c:pt>
                <c:pt idx="346">
                  <c:v>4.28353</c:v>
                </c:pt>
                <c:pt idx="347">
                  <c:v>4.64261</c:v>
                </c:pt>
                <c:pt idx="348">
                  <c:v>6.01331</c:v>
                </c:pt>
                <c:pt idx="349">
                  <c:v>6.04047</c:v>
                </c:pt>
                <c:pt idx="350">
                  <c:v>6.17771</c:v>
                </c:pt>
                <c:pt idx="351">
                  <c:v>6.17771</c:v>
                </c:pt>
                <c:pt idx="352">
                  <c:v>6.45078</c:v>
                </c:pt>
                <c:pt idx="353">
                  <c:v>3.58039</c:v>
                </c:pt>
                <c:pt idx="354">
                  <c:v>3.58039</c:v>
                </c:pt>
                <c:pt idx="355">
                  <c:v>3.77142</c:v>
                </c:pt>
                <c:pt idx="356">
                  <c:v>6.02692</c:v>
                </c:pt>
                <c:pt idx="357">
                  <c:v>6.06471</c:v>
                </c:pt>
                <c:pt idx="358">
                  <c:v>6.19288</c:v>
                </c:pt>
                <c:pt idx="359">
                  <c:v>6.23274</c:v>
                </c:pt>
                <c:pt idx="360">
                  <c:v>6.3346</c:v>
                </c:pt>
                <c:pt idx="361">
                  <c:v>6.45515</c:v>
                </c:pt>
                <c:pt idx="362">
                  <c:v>4.62029</c:v>
                </c:pt>
                <c:pt idx="363">
                  <c:v>4.62029</c:v>
                </c:pt>
                <c:pt idx="364">
                  <c:v>4.99528</c:v>
                </c:pt>
                <c:pt idx="365">
                  <c:v>5.2611</c:v>
                </c:pt>
                <c:pt idx="366">
                  <c:v>5.40945</c:v>
                </c:pt>
                <c:pt idx="367">
                  <c:v>8.20695</c:v>
                </c:pt>
                <c:pt idx="368">
                  <c:v>6.69105</c:v>
                </c:pt>
                <c:pt idx="369">
                  <c:v>7.50921</c:v>
                </c:pt>
                <c:pt idx="370">
                  <c:v>7.61303</c:v>
                </c:pt>
                <c:pt idx="371">
                  <c:v>5.29456</c:v>
                </c:pt>
                <c:pt idx="372">
                  <c:v>5.31484</c:v>
                </c:pt>
                <c:pt idx="373">
                  <c:v>5.49313</c:v>
                </c:pt>
                <c:pt idx="374">
                  <c:v>5.7624</c:v>
                </c:pt>
                <c:pt idx="375">
                  <c:v>5.82911</c:v>
                </c:pt>
                <c:pt idx="376">
                  <c:v>5.95372</c:v>
                </c:pt>
                <c:pt idx="377">
                  <c:v>5.99</c:v>
                </c:pt>
                <c:pt idx="378">
                  <c:v>6.02903</c:v>
                </c:pt>
                <c:pt idx="379">
                  <c:v>6.39369</c:v>
                </c:pt>
                <c:pt idx="380">
                  <c:v>6.43088</c:v>
                </c:pt>
                <c:pt idx="381">
                  <c:v>6.36579</c:v>
                </c:pt>
                <c:pt idx="382">
                  <c:v>1.89796</c:v>
                </c:pt>
                <c:pt idx="383">
                  <c:v>4.64912</c:v>
                </c:pt>
                <c:pt idx="384">
                  <c:v>5.54843</c:v>
                </c:pt>
                <c:pt idx="385">
                  <c:v>5.77382</c:v>
                </c:pt>
                <c:pt idx="386">
                  <c:v>5.83857</c:v>
                </c:pt>
                <c:pt idx="387">
                  <c:v>6.15807</c:v>
                </c:pt>
                <c:pt idx="388">
                  <c:v>6.42797</c:v>
                </c:pt>
                <c:pt idx="389">
                  <c:v>6.49394</c:v>
                </c:pt>
                <c:pt idx="390">
                  <c:v>6.36442</c:v>
                </c:pt>
                <c:pt idx="391">
                  <c:v>6.36725</c:v>
                </c:pt>
                <c:pt idx="392">
                  <c:v>4.41569</c:v>
                </c:pt>
                <c:pt idx="393">
                  <c:v>4.63838</c:v>
                </c:pt>
                <c:pt idx="394">
                  <c:v>5.45181</c:v>
                </c:pt>
                <c:pt idx="395">
                  <c:v>5.64457</c:v>
                </c:pt>
                <c:pt idx="396">
                  <c:v>5.5171</c:v>
                </c:pt>
                <c:pt idx="397">
                  <c:v>6.74387</c:v>
                </c:pt>
                <c:pt idx="398">
                  <c:v>7.0195</c:v>
                </c:pt>
                <c:pt idx="399">
                  <c:v>7.44736</c:v>
                </c:pt>
                <c:pt idx="400">
                  <c:v>7.30816</c:v>
                </c:pt>
                <c:pt idx="401">
                  <c:v>7.3225</c:v>
                </c:pt>
                <c:pt idx="402">
                  <c:v>1.33113</c:v>
                </c:pt>
                <c:pt idx="403">
                  <c:v>1.35451</c:v>
                </c:pt>
                <c:pt idx="404">
                  <c:v>1.41693</c:v>
                </c:pt>
                <c:pt idx="405">
                  <c:v>1.56257</c:v>
                </c:pt>
                <c:pt idx="406">
                  <c:v>2.08083</c:v>
                </c:pt>
                <c:pt idx="407">
                  <c:v>2.46969</c:v>
                </c:pt>
                <c:pt idx="408">
                  <c:v>2.72243</c:v>
                </c:pt>
                <c:pt idx="409">
                  <c:v>3.43112</c:v>
                </c:pt>
                <c:pt idx="410">
                  <c:v>5.24369</c:v>
                </c:pt>
                <c:pt idx="411">
                  <c:v>6.3242</c:v>
                </c:pt>
                <c:pt idx="412">
                  <c:v>6.6605</c:v>
                </c:pt>
                <c:pt idx="413">
                  <c:v>6.90155</c:v>
                </c:pt>
                <c:pt idx="414">
                  <c:v>6.9262</c:v>
                </c:pt>
                <c:pt idx="415">
                  <c:v>7.05645</c:v>
                </c:pt>
                <c:pt idx="416">
                  <c:v>7.02789</c:v>
                </c:pt>
                <c:pt idx="417">
                  <c:v>7.04027</c:v>
                </c:pt>
                <c:pt idx="418">
                  <c:v>1.47835</c:v>
                </c:pt>
                <c:pt idx="419">
                  <c:v>1.19331</c:v>
                </c:pt>
                <c:pt idx="420">
                  <c:v>0.532017</c:v>
                </c:pt>
                <c:pt idx="421">
                  <c:v>0.282719</c:v>
                </c:pt>
                <c:pt idx="422">
                  <c:v>0.247504</c:v>
                </c:pt>
                <c:pt idx="423">
                  <c:v>0.339628</c:v>
                </c:pt>
                <c:pt idx="424">
                  <c:v>0.547512</c:v>
                </c:pt>
                <c:pt idx="425">
                  <c:v>0.881612</c:v>
                </c:pt>
                <c:pt idx="426">
                  <c:v>1.67648</c:v>
                </c:pt>
                <c:pt idx="427">
                  <c:v>2.49</c:v>
                </c:pt>
                <c:pt idx="428">
                  <c:v>3.13251</c:v>
                </c:pt>
                <c:pt idx="429">
                  <c:v>3.67825</c:v>
                </c:pt>
                <c:pt idx="430">
                  <c:v>4.34612</c:v>
                </c:pt>
                <c:pt idx="431">
                  <c:v>4.75886</c:v>
                </c:pt>
                <c:pt idx="432">
                  <c:v>5.24434</c:v>
                </c:pt>
                <c:pt idx="433">
                  <c:v>5.58589</c:v>
                </c:pt>
                <c:pt idx="434">
                  <c:v>6.03898</c:v>
                </c:pt>
                <c:pt idx="435">
                  <c:v>6.19561</c:v>
                </c:pt>
                <c:pt idx="436">
                  <c:v>6.24793</c:v>
                </c:pt>
                <c:pt idx="437">
                  <c:v>6.25239</c:v>
                </c:pt>
                <c:pt idx="438">
                  <c:v>1.15186</c:v>
                </c:pt>
                <c:pt idx="439">
                  <c:v>1.07177</c:v>
                </c:pt>
                <c:pt idx="440">
                  <c:v>0.515033</c:v>
                </c:pt>
                <c:pt idx="441">
                  <c:v>0.277058</c:v>
                </c:pt>
                <c:pt idx="442">
                  <c:v>0.318934</c:v>
                </c:pt>
                <c:pt idx="443">
                  <c:v>0.45143</c:v>
                </c:pt>
                <c:pt idx="444">
                  <c:v>0.639959</c:v>
                </c:pt>
                <c:pt idx="445">
                  <c:v>0.962967</c:v>
                </c:pt>
                <c:pt idx="446">
                  <c:v>1.4857</c:v>
                </c:pt>
                <c:pt idx="447">
                  <c:v>3.46293</c:v>
                </c:pt>
                <c:pt idx="448">
                  <c:v>3.96039</c:v>
                </c:pt>
                <c:pt idx="449">
                  <c:v>4.35576</c:v>
                </c:pt>
                <c:pt idx="450">
                  <c:v>3.48207</c:v>
                </c:pt>
                <c:pt idx="451">
                  <c:v>3.54871</c:v>
                </c:pt>
                <c:pt idx="452">
                  <c:v>4.03954</c:v>
                </c:pt>
                <c:pt idx="453">
                  <c:v>4.03954</c:v>
                </c:pt>
                <c:pt idx="454">
                  <c:v>5.504</c:v>
                </c:pt>
                <c:pt idx="455">
                  <c:v>6.26465</c:v>
                </c:pt>
                <c:pt idx="456">
                  <c:v>6.8772</c:v>
                </c:pt>
                <c:pt idx="457">
                  <c:v>6.88997</c:v>
                </c:pt>
                <c:pt idx="458">
                  <c:v>0.368917</c:v>
                </c:pt>
                <c:pt idx="459">
                  <c:v>0.266934</c:v>
                </c:pt>
                <c:pt idx="460">
                  <c:v>0.267496</c:v>
                </c:pt>
                <c:pt idx="461">
                  <c:v>0.487033</c:v>
                </c:pt>
                <c:pt idx="462">
                  <c:v>0.619628</c:v>
                </c:pt>
                <c:pt idx="463">
                  <c:v>0.807388</c:v>
                </c:pt>
                <c:pt idx="464">
                  <c:v>1.17822</c:v>
                </c:pt>
                <c:pt idx="465">
                  <c:v>1.81407</c:v>
                </c:pt>
                <c:pt idx="466">
                  <c:v>2.33583</c:v>
                </c:pt>
                <c:pt idx="467">
                  <c:v>2.58996</c:v>
                </c:pt>
                <c:pt idx="468">
                  <c:v>2.84522</c:v>
                </c:pt>
                <c:pt idx="469">
                  <c:v>3.05788</c:v>
                </c:pt>
                <c:pt idx="470">
                  <c:v>3.30765</c:v>
                </c:pt>
                <c:pt idx="471">
                  <c:v>3.51721</c:v>
                </c:pt>
                <c:pt idx="472">
                  <c:v>4.39021</c:v>
                </c:pt>
                <c:pt idx="473">
                  <c:v>5.6177</c:v>
                </c:pt>
                <c:pt idx="474">
                  <c:v>6.36796</c:v>
                </c:pt>
                <c:pt idx="475">
                  <c:v>6.37079</c:v>
                </c:pt>
                <c:pt idx="476">
                  <c:v>2.06896</c:v>
                </c:pt>
                <c:pt idx="477">
                  <c:v>2.06896</c:v>
                </c:pt>
                <c:pt idx="478">
                  <c:v>2.0626</c:v>
                </c:pt>
                <c:pt idx="479">
                  <c:v>2.26342</c:v>
                </c:pt>
                <c:pt idx="480">
                  <c:v>2.19994</c:v>
                </c:pt>
                <c:pt idx="481">
                  <c:v>2.39387</c:v>
                </c:pt>
                <c:pt idx="482">
                  <c:v>2.97676</c:v>
                </c:pt>
                <c:pt idx="483">
                  <c:v>3.06712</c:v>
                </c:pt>
                <c:pt idx="484">
                  <c:v>3.65145</c:v>
                </c:pt>
                <c:pt idx="485">
                  <c:v>3.89158</c:v>
                </c:pt>
                <c:pt idx="486">
                  <c:v>4.03478</c:v>
                </c:pt>
                <c:pt idx="487">
                  <c:v>4.44504</c:v>
                </c:pt>
                <c:pt idx="488">
                  <c:v>4.56926</c:v>
                </c:pt>
                <c:pt idx="489">
                  <c:v>4.74263</c:v>
                </c:pt>
                <c:pt idx="490">
                  <c:v>5.29158</c:v>
                </c:pt>
                <c:pt idx="491">
                  <c:v>5.71045</c:v>
                </c:pt>
                <c:pt idx="492">
                  <c:v>2.81052</c:v>
                </c:pt>
                <c:pt idx="493">
                  <c:v>2.81052</c:v>
                </c:pt>
                <c:pt idx="494">
                  <c:v>2.83299</c:v>
                </c:pt>
                <c:pt idx="495">
                  <c:v>2.93534</c:v>
                </c:pt>
                <c:pt idx="496">
                  <c:v>3.49177</c:v>
                </c:pt>
                <c:pt idx="497">
                  <c:v>3.7557</c:v>
                </c:pt>
                <c:pt idx="498">
                  <c:v>3.84152</c:v>
                </c:pt>
                <c:pt idx="499">
                  <c:v>4.39756</c:v>
                </c:pt>
                <c:pt idx="500">
                  <c:v>5.01778</c:v>
                </c:pt>
                <c:pt idx="501">
                  <c:v>5.19814</c:v>
                </c:pt>
                <c:pt idx="502">
                  <c:v>5.28584</c:v>
                </c:pt>
                <c:pt idx="503">
                  <c:v>5.51522</c:v>
                </c:pt>
                <c:pt idx="504">
                  <c:v>5.86531</c:v>
                </c:pt>
                <c:pt idx="505">
                  <c:v>3.41616</c:v>
                </c:pt>
                <c:pt idx="506">
                  <c:v>3.66746</c:v>
                </c:pt>
                <c:pt idx="507">
                  <c:v>3.79538</c:v>
                </c:pt>
                <c:pt idx="508">
                  <c:v>4.28861</c:v>
                </c:pt>
                <c:pt idx="509">
                  <c:v>4.47053</c:v>
                </c:pt>
                <c:pt idx="510">
                  <c:v>4.69565</c:v>
                </c:pt>
                <c:pt idx="511">
                  <c:v>2.21634</c:v>
                </c:pt>
                <c:pt idx="512">
                  <c:v>2.21418</c:v>
                </c:pt>
                <c:pt idx="513">
                  <c:v>2.37729</c:v>
                </c:pt>
                <c:pt idx="514">
                  <c:v>2.51064</c:v>
                </c:pt>
                <c:pt idx="515">
                  <c:v>2.55623</c:v>
                </c:pt>
                <c:pt idx="516">
                  <c:v>2.80934</c:v>
                </c:pt>
                <c:pt idx="517">
                  <c:v>3.08553</c:v>
                </c:pt>
                <c:pt idx="518">
                  <c:v>3.35884</c:v>
                </c:pt>
                <c:pt idx="519">
                  <c:v>3.37979</c:v>
                </c:pt>
                <c:pt idx="520">
                  <c:v>3.65953</c:v>
                </c:pt>
                <c:pt idx="521">
                  <c:v>3.96837</c:v>
                </c:pt>
                <c:pt idx="522">
                  <c:v>4.33352</c:v>
                </c:pt>
                <c:pt idx="523">
                  <c:v>4.45934</c:v>
                </c:pt>
                <c:pt idx="524">
                  <c:v>4.50385</c:v>
                </c:pt>
                <c:pt idx="525">
                  <c:v>0.462562</c:v>
                </c:pt>
                <c:pt idx="526">
                  <c:v>0.315273</c:v>
                </c:pt>
                <c:pt idx="527">
                  <c:v>0.282603</c:v>
                </c:pt>
                <c:pt idx="528">
                  <c:v>0.505636</c:v>
                </c:pt>
                <c:pt idx="529">
                  <c:v>0.667793</c:v>
                </c:pt>
                <c:pt idx="530">
                  <c:v>0.837752</c:v>
                </c:pt>
                <c:pt idx="531">
                  <c:v>1.07351</c:v>
                </c:pt>
                <c:pt idx="532">
                  <c:v>1.6847</c:v>
                </c:pt>
                <c:pt idx="533">
                  <c:v>2.79623</c:v>
                </c:pt>
                <c:pt idx="534">
                  <c:v>3.4815</c:v>
                </c:pt>
                <c:pt idx="535">
                  <c:v>3.36592</c:v>
                </c:pt>
                <c:pt idx="536">
                  <c:v>3.43374</c:v>
                </c:pt>
                <c:pt idx="537">
                  <c:v>3.57293</c:v>
                </c:pt>
                <c:pt idx="538">
                  <c:v>3.25859</c:v>
                </c:pt>
                <c:pt idx="539">
                  <c:v>4.04668</c:v>
                </c:pt>
                <c:pt idx="540">
                  <c:v>5.96135</c:v>
                </c:pt>
                <c:pt idx="541">
                  <c:v>6.69432</c:v>
                </c:pt>
                <c:pt idx="542">
                  <c:v>6.7456</c:v>
                </c:pt>
                <c:pt idx="543">
                  <c:v>1.50619</c:v>
                </c:pt>
                <c:pt idx="544">
                  <c:v>0.558926</c:v>
                </c:pt>
                <c:pt idx="545">
                  <c:v>0.254529</c:v>
                </c:pt>
                <c:pt idx="546">
                  <c:v>0.273405</c:v>
                </c:pt>
                <c:pt idx="547">
                  <c:v>0.468645</c:v>
                </c:pt>
                <c:pt idx="548">
                  <c:v>0.773083</c:v>
                </c:pt>
                <c:pt idx="549">
                  <c:v>1.35559</c:v>
                </c:pt>
                <c:pt idx="550">
                  <c:v>1.9289</c:v>
                </c:pt>
                <c:pt idx="551">
                  <c:v>2.17373</c:v>
                </c:pt>
                <c:pt idx="552">
                  <c:v>3.67051</c:v>
                </c:pt>
                <c:pt idx="553">
                  <c:v>3.98904</c:v>
                </c:pt>
                <c:pt idx="554">
                  <c:v>3.7643</c:v>
                </c:pt>
                <c:pt idx="555">
                  <c:v>3.43953</c:v>
                </c:pt>
                <c:pt idx="556">
                  <c:v>3.84955</c:v>
                </c:pt>
                <c:pt idx="557">
                  <c:v>4.17208</c:v>
                </c:pt>
                <c:pt idx="558">
                  <c:v>6.54705</c:v>
                </c:pt>
                <c:pt idx="559">
                  <c:v>6.26168</c:v>
                </c:pt>
                <c:pt idx="560">
                  <c:v>6.32764</c:v>
                </c:pt>
                <c:pt idx="561">
                  <c:v>1.52799</c:v>
                </c:pt>
                <c:pt idx="562">
                  <c:v>1.05043</c:v>
                </c:pt>
                <c:pt idx="563">
                  <c:v>0.534545</c:v>
                </c:pt>
                <c:pt idx="564">
                  <c:v>0.281298</c:v>
                </c:pt>
                <c:pt idx="565">
                  <c:v>0.260331</c:v>
                </c:pt>
                <c:pt idx="566">
                  <c:v>0.42281</c:v>
                </c:pt>
                <c:pt idx="567">
                  <c:v>0.617355</c:v>
                </c:pt>
                <c:pt idx="568">
                  <c:v>0.994893</c:v>
                </c:pt>
                <c:pt idx="569">
                  <c:v>1.39123</c:v>
                </c:pt>
                <c:pt idx="570">
                  <c:v>2.23562</c:v>
                </c:pt>
                <c:pt idx="571">
                  <c:v>2.47829</c:v>
                </c:pt>
                <c:pt idx="572">
                  <c:v>3.3072</c:v>
                </c:pt>
                <c:pt idx="573">
                  <c:v>4.56471</c:v>
                </c:pt>
                <c:pt idx="574">
                  <c:v>4.51709</c:v>
                </c:pt>
                <c:pt idx="575">
                  <c:v>5.10177</c:v>
                </c:pt>
                <c:pt idx="576">
                  <c:v>5.12752</c:v>
                </c:pt>
                <c:pt idx="577">
                  <c:v>5.93183</c:v>
                </c:pt>
                <c:pt idx="578">
                  <c:v>6.02941</c:v>
                </c:pt>
                <c:pt idx="579">
                  <c:v>6.24738</c:v>
                </c:pt>
                <c:pt idx="580">
                  <c:v>6.25493</c:v>
                </c:pt>
                <c:pt idx="581">
                  <c:v>1.53977</c:v>
                </c:pt>
                <c:pt idx="582">
                  <c:v>1.54111</c:v>
                </c:pt>
                <c:pt idx="583">
                  <c:v>1.73767</c:v>
                </c:pt>
                <c:pt idx="584">
                  <c:v>2.84653</c:v>
                </c:pt>
                <c:pt idx="585">
                  <c:v>3.62654</c:v>
                </c:pt>
                <c:pt idx="586">
                  <c:v>9.15633</c:v>
                </c:pt>
                <c:pt idx="587">
                  <c:v>6.804</c:v>
                </c:pt>
                <c:pt idx="588">
                  <c:v>1.54904</c:v>
                </c:pt>
                <c:pt idx="589">
                  <c:v>1.53209</c:v>
                </c:pt>
                <c:pt idx="590">
                  <c:v>1.60171</c:v>
                </c:pt>
                <c:pt idx="591">
                  <c:v>2.00688</c:v>
                </c:pt>
                <c:pt idx="592">
                  <c:v>2.43181</c:v>
                </c:pt>
                <c:pt idx="593">
                  <c:v>2.87604</c:v>
                </c:pt>
                <c:pt idx="594">
                  <c:v>3.24245</c:v>
                </c:pt>
                <c:pt idx="595">
                  <c:v>3.405</c:v>
                </c:pt>
                <c:pt idx="596">
                  <c:v>3.56021</c:v>
                </c:pt>
                <c:pt idx="597">
                  <c:v>5.95328</c:v>
                </c:pt>
                <c:pt idx="598">
                  <c:v>6.47649</c:v>
                </c:pt>
                <c:pt idx="599">
                  <c:v>7.05246</c:v>
                </c:pt>
                <c:pt idx="600">
                  <c:v>6.95256</c:v>
                </c:pt>
                <c:pt idx="601">
                  <c:v>1.30317</c:v>
                </c:pt>
                <c:pt idx="602">
                  <c:v>1.55312</c:v>
                </c:pt>
                <c:pt idx="603">
                  <c:v>1.74296</c:v>
                </c:pt>
                <c:pt idx="604">
                  <c:v>1.87416</c:v>
                </c:pt>
                <c:pt idx="605">
                  <c:v>2.18338</c:v>
                </c:pt>
                <c:pt idx="606">
                  <c:v>2.5771</c:v>
                </c:pt>
                <c:pt idx="607">
                  <c:v>2.92363</c:v>
                </c:pt>
                <c:pt idx="608">
                  <c:v>4.39689</c:v>
                </c:pt>
                <c:pt idx="609">
                  <c:v>3.60799</c:v>
                </c:pt>
                <c:pt idx="610">
                  <c:v>5.43736</c:v>
                </c:pt>
                <c:pt idx="611">
                  <c:v>6.69575</c:v>
                </c:pt>
                <c:pt idx="612">
                  <c:v>6.72652</c:v>
                </c:pt>
                <c:pt idx="613">
                  <c:v>0.962215</c:v>
                </c:pt>
                <c:pt idx="614">
                  <c:v>0.569545</c:v>
                </c:pt>
                <c:pt idx="615">
                  <c:v>0.267479</c:v>
                </c:pt>
                <c:pt idx="616">
                  <c:v>0.229372</c:v>
                </c:pt>
                <c:pt idx="617">
                  <c:v>0.389041</c:v>
                </c:pt>
                <c:pt idx="618">
                  <c:v>0.568769</c:v>
                </c:pt>
                <c:pt idx="619">
                  <c:v>0.871669</c:v>
                </c:pt>
                <c:pt idx="620">
                  <c:v>1.37998</c:v>
                </c:pt>
                <c:pt idx="621">
                  <c:v>2.10836</c:v>
                </c:pt>
                <c:pt idx="622">
                  <c:v>2.54816</c:v>
                </c:pt>
                <c:pt idx="623">
                  <c:v>2.97943</c:v>
                </c:pt>
                <c:pt idx="624">
                  <c:v>3.13125</c:v>
                </c:pt>
                <c:pt idx="625">
                  <c:v>4.28788</c:v>
                </c:pt>
                <c:pt idx="626">
                  <c:v>4.42349</c:v>
                </c:pt>
                <c:pt idx="627">
                  <c:v>4.24453</c:v>
                </c:pt>
                <c:pt idx="628">
                  <c:v>5.2106</c:v>
                </c:pt>
                <c:pt idx="629">
                  <c:v>4.55249</c:v>
                </c:pt>
                <c:pt idx="630">
                  <c:v>5.49035</c:v>
                </c:pt>
                <c:pt idx="631">
                  <c:v>7.20645</c:v>
                </c:pt>
                <c:pt idx="632">
                  <c:v>7.23953</c:v>
                </c:pt>
                <c:pt idx="633">
                  <c:v>1.63986</c:v>
                </c:pt>
                <c:pt idx="634">
                  <c:v>1.35158</c:v>
                </c:pt>
                <c:pt idx="635">
                  <c:v>1.08388</c:v>
                </c:pt>
                <c:pt idx="636">
                  <c:v>0.532802</c:v>
                </c:pt>
                <c:pt idx="637">
                  <c:v>0.26343</c:v>
                </c:pt>
                <c:pt idx="638">
                  <c:v>0.257397</c:v>
                </c:pt>
                <c:pt idx="639">
                  <c:v>0.419884</c:v>
                </c:pt>
                <c:pt idx="640">
                  <c:v>0.627992</c:v>
                </c:pt>
                <c:pt idx="641">
                  <c:v>1.10445</c:v>
                </c:pt>
                <c:pt idx="642">
                  <c:v>1.7456</c:v>
                </c:pt>
                <c:pt idx="643">
                  <c:v>2.56369</c:v>
                </c:pt>
                <c:pt idx="644">
                  <c:v>3.04224</c:v>
                </c:pt>
                <c:pt idx="645">
                  <c:v>3.41397</c:v>
                </c:pt>
                <c:pt idx="646">
                  <c:v>4.61546</c:v>
                </c:pt>
                <c:pt idx="647">
                  <c:v>5.12685</c:v>
                </c:pt>
                <c:pt idx="648">
                  <c:v>5.64229</c:v>
                </c:pt>
                <c:pt idx="649">
                  <c:v>5.98807</c:v>
                </c:pt>
                <c:pt idx="650">
                  <c:v>6.18957</c:v>
                </c:pt>
                <c:pt idx="651">
                  <c:v>6.56955</c:v>
                </c:pt>
                <c:pt idx="652">
                  <c:v>6.58106</c:v>
                </c:pt>
                <c:pt idx="653">
                  <c:v>6.58831</c:v>
                </c:pt>
                <c:pt idx="654">
                  <c:v>1.55065</c:v>
                </c:pt>
                <c:pt idx="655">
                  <c:v>1.63863</c:v>
                </c:pt>
                <c:pt idx="656">
                  <c:v>2.49219</c:v>
                </c:pt>
                <c:pt idx="657">
                  <c:v>3.09369</c:v>
                </c:pt>
                <c:pt idx="658">
                  <c:v>2.92954</c:v>
                </c:pt>
                <c:pt idx="659">
                  <c:v>3.68447</c:v>
                </c:pt>
                <c:pt idx="660">
                  <c:v>4.92538</c:v>
                </c:pt>
                <c:pt idx="661">
                  <c:v>5.49541</c:v>
                </c:pt>
                <c:pt idx="662">
                  <c:v>7.20278</c:v>
                </c:pt>
                <c:pt idx="663">
                  <c:v>7.28764</c:v>
                </c:pt>
                <c:pt idx="664">
                  <c:v>1.66118</c:v>
                </c:pt>
                <c:pt idx="665">
                  <c:v>1.63722</c:v>
                </c:pt>
                <c:pt idx="666">
                  <c:v>1.64918</c:v>
                </c:pt>
                <c:pt idx="667">
                  <c:v>1.88878</c:v>
                </c:pt>
                <c:pt idx="668">
                  <c:v>2.22575</c:v>
                </c:pt>
                <c:pt idx="669">
                  <c:v>2.74302</c:v>
                </c:pt>
                <c:pt idx="670">
                  <c:v>3.48371</c:v>
                </c:pt>
                <c:pt idx="671">
                  <c:v>3.81087</c:v>
                </c:pt>
                <c:pt idx="672">
                  <c:v>2.9846</c:v>
                </c:pt>
                <c:pt idx="673">
                  <c:v>3.12895</c:v>
                </c:pt>
                <c:pt idx="674">
                  <c:v>6.21236</c:v>
                </c:pt>
                <c:pt idx="675">
                  <c:v>6.36078</c:v>
                </c:pt>
                <c:pt idx="676">
                  <c:v>6.42502</c:v>
                </c:pt>
                <c:pt idx="677">
                  <c:v>0.322769</c:v>
                </c:pt>
                <c:pt idx="678">
                  <c:v>0.263479</c:v>
                </c:pt>
                <c:pt idx="679">
                  <c:v>0.425496</c:v>
                </c:pt>
                <c:pt idx="680">
                  <c:v>0.691405</c:v>
                </c:pt>
                <c:pt idx="681">
                  <c:v>1.56435</c:v>
                </c:pt>
                <c:pt idx="682">
                  <c:v>2.29311</c:v>
                </c:pt>
                <c:pt idx="683">
                  <c:v>3.85056</c:v>
                </c:pt>
                <c:pt idx="684">
                  <c:v>4.0186</c:v>
                </c:pt>
                <c:pt idx="685">
                  <c:v>3.53065</c:v>
                </c:pt>
                <c:pt idx="686">
                  <c:v>2.6953</c:v>
                </c:pt>
                <c:pt idx="687">
                  <c:v>3.99909</c:v>
                </c:pt>
                <c:pt idx="688">
                  <c:v>5.33225</c:v>
                </c:pt>
                <c:pt idx="689">
                  <c:v>6.35864</c:v>
                </c:pt>
                <c:pt idx="690">
                  <c:v>6.46832</c:v>
                </c:pt>
                <c:pt idx="691">
                  <c:v>1.58823</c:v>
                </c:pt>
                <c:pt idx="692">
                  <c:v>1.58823</c:v>
                </c:pt>
                <c:pt idx="693">
                  <c:v>2.5626</c:v>
                </c:pt>
                <c:pt idx="694">
                  <c:v>2.83312</c:v>
                </c:pt>
                <c:pt idx="695">
                  <c:v>3.57057</c:v>
                </c:pt>
                <c:pt idx="696">
                  <c:v>4.39395</c:v>
                </c:pt>
                <c:pt idx="697">
                  <c:v>4.94828</c:v>
                </c:pt>
                <c:pt idx="698">
                  <c:v>5.11617</c:v>
                </c:pt>
                <c:pt idx="699">
                  <c:v>5.27549</c:v>
                </c:pt>
                <c:pt idx="700">
                  <c:v>5.52649</c:v>
                </c:pt>
                <c:pt idx="701">
                  <c:v>7.41991</c:v>
                </c:pt>
                <c:pt idx="702">
                  <c:v>6.96697</c:v>
                </c:pt>
                <c:pt idx="703">
                  <c:v>6.88899</c:v>
                </c:pt>
                <c:pt idx="704">
                  <c:v>2.07293</c:v>
                </c:pt>
                <c:pt idx="705">
                  <c:v>2.08083</c:v>
                </c:pt>
                <c:pt idx="706">
                  <c:v>2.19594</c:v>
                </c:pt>
                <c:pt idx="707">
                  <c:v>2.16738</c:v>
                </c:pt>
                <c:pt idx="708">
                  <c:v>2.08369</c:v>
                </c:pt>
                <c:pt idx="709">
                  <c:v>2.12379</c:v>
                </c:pt>
                <c:pt idx="710">
                  <c:v>2.36872</c:v>
                </c:pt>
                <c:pt idx="711">
                  <c:v>3.67652</c:v>
                </c:pt>
                <c:pt idx="712">
                  <c:v>3.68341</c:v>
                </c:pt>
                <c:pt idx="713">
                  <c:v>4.07303</c:v>
                </c:pt>
                <c:pt idx="714">
                  <c:v>3.99195</c:v>
                </c:pt>
                <c:pt idx="715">
                  <c:v>4.90537</c:v>
                </c:pt>
                <c:pt idx="716">
                  <c:v>5.75681</c:v>
                </c:pt>
                <c:pt idx="717">
                  <c:v>6.92372</c:v>
                </c:pt>
                <c:pt idx="718">
                  <c:v>2.76848</c:v>
                </c:pt>
                <c:pt idx="719">
                  <c:v>2.73856</c:v>
                </c:pt>
                <c:pt idx="720">
                  <c:v>2.88539</c:v>
                </c:pt>
                <c:pt idx="721">
                  <c:v>3.58757</c:v>
                </c:pt>
                <c:pt idx="722">
                  <c:v>4.40634</c:v>
                </c:pt>
                <c:pt idx="723">
                  <c:v>5.34468</c:v>
                </c:pt>
                <c:pt idx="724">
                  <c:v>5.89831</c:v>
                </c:pt>
                <c:pt idx="725">
                  <c:v>5.93311</c:v>
                </c:pt>
                <c:pt idx="726">
                  <c:v>7.38136</c:v>
                </c:pt>
                <c:pt idx="727">
                  <c:v>7.39483</c:v>
                </c:pt>
                <c:pt idx="728">
                  <c:v>0.925612</c:v>
                </c:pt>
                <c:pt idx="729">
                  <c:v>0.93224</c:v>
                </c:pt>
                <c:pt idx="730">
                  <c:v>0.939479</c:v>
                </c:pt>
                <c:pt idx="731">
                  <c:v>0.981273</c:v>
                </c:pt>
                <c:pt idx="732">
                  <c:v>1.41373</c:v>
                </c:pt>
                <c:pt idx="733">
                  <c:v>1.76236</c:v>
                </c:pt>
                <c:pt idx="734">
                  <c:v>2.61771</c:v>
                </c:pt>
                <c:pt idx="735">
                  <c:v>2.9981</c:v>
                </c:pt>
                <c:pt idx="736">
                  <c:v>4.62828</c:v>
                </c:pt>
                <c:pt idx="737">
                  <c:v>5.20498</c:v>
                </c:pt>
                <c:pt idx="738">
                  <c:v>4.90963</c:v>
                </c:pt>
                <c:pt idx="739">
                  <c:v>7.31545</c:v>
                </c:pt>
                <c:pt idx="740">
                  <c:v>7.38466</c:v>
                </c:pt>
                <c:pt idx="741">
                  <c:v>0.399628</c:v>
                </c:pt>
                <c:pt idx="742">
                  <c:v>0.628537</c:v>
                </c:pt>
                <c:pt idx="743">
                  <c:v>0.847752</c:v>
                </c:pt>
                <c:pt idx="744">
                  <c:v>1.38639</c:v>
                </c:pt>
                <c:pt idx="745">
                  <c:v>1.67234</c:v>
                </c:pt>
                <c:pt idx="746">
                  <c:v>2.40173</c:v>
                </c:pt>
                <c:pt idx="747">
                  <c:v>3.03771</c:v>
                </c:pt>
                <c:pt idx="748">
                  <c:v>3.0254</c:v>
                </c:pt>
                <c:pt idx="749">
                  <c:v>3.29835</c:v>
                </c:pt>
                <c:pt idx="750">
                  <c:v>4.02925</c:v>
                </c:pt>
                <c:pt idx="751">
                  <c:v>4.31735</c:v>
                </c:pt>
                <c:pt idx="752">
                  <c:v>4.92409</c:v>
                </c:pt>
                <c:pt idx="753">
                  <c:v>5.22901</c:v>
                </c:pt>
                <c:pt idx="754">
                  <c:v>5.96821</c:v>
                </c:pt>
                <c:pt idx="755">
                  <c:v>6.07888</c:v>
                </c:pt>
                <c:pt idx="756">
                  <c:v>6.39832</c:v>
                </c:pt>
                <c:pt idx="757">
                  <c:v>7.16499</c:v>
                </c:pt>
                <c:pt idx="758">
                  <c:v>7.15892</c:v>
                </c:pt>
                <c:pt idx="759">
                  <c:v>0.254777</c:v>
                </c:pt>
                <c:pt idx="760">
                  <c:v>0.25243</c:v>
                </c:pt>
                <c:pt idx="761">
                  <c:v>0.251141</c:v>
                </c:pt>
                <c:pt idx="762">
                  <c:v>0.254025</c:v>
                </c:pt>
                <c:pt idx="763">
                  <c:v>0.260884</c:v>
                </c:pt>
                <c:pt idx="764">
                  <c:v>0.268413</c:v>
                </c:pt>
                <c:pt idx="765">
                  <c:v>0.291934</c:v>
                </c:pt>
                <c:pt idx="766">
                  <c:v>0.455694</c:v>
                </c:pt>
                <c:pt idx="767">
                  <c:v>2.60076</c:v>
                </c:pt>
                <c:pt idx="768">
                  <c:v>3.09521</c:v>
                </c:pt>
                <c:pt idx="769">
                  <c:v>4.0502</c:v>
                </c:pt>
                <c:pt idx="770">
                  <c:v>4.63255</c:v>
                </c:pt>
                <c:pt idx="771">
                  <c:v>5.90382</c:v>
                </c:pt>
                <c:pt idx="772">
                  <c:v>6.05607</c:v>
                </c:pt>
                <c:pt idx="773">
                  <c:v>6.45727</c:v>
                </c:pt>
                <c:pt idx="774">
                  <c:v>6.97892</c:v>
                </c:pt>
                <c:pt idx="775">
                  <c:v>1.74371</c:v>
                </c:pt>
                <c:pt idx="776">
                  <c:v>1.74371</c:v>
                </c:pt>
                <c:pt idx="777">
                  <c:v>1.63893</c:v>
                </c:pt>
                <c:pt idx="778">
                  <c:v>1.11162</c:v>
                </c:pt>
                <c:pt idx="779">
                  <c:v>0.602298</c:v>
                </c:pt>
                <c:pt idx="780">
                  <c:v>0.300091</c:v>
                </c:pt>
                <c:pt idx="781">
                  <c:v>0.231645</c:v>
                </c:pt>
                <c:pt idx="782">
                  <c:v>0.322926</c:v>
                </c:pt>
                <c:pt idx="783">
                  <c:v>0.467744</c:v>
                </c:pt>
                <c:pt idx="784">
                  <c:v>0.737215</c:v>
                </c:pt>
                <c:pt idx="785">
                  <c:v>1.53482</c:v>
                </c:pt>
                <c:pt idx="786">
                  <c:v>3.07617</c:v>
                </c:pt>
                <c:pt idx="787">
                  <c:v>3.36206</c:v>
                </c:pt>
                <c:pt idx="788">
                  <c:v>4.02137</c:v>
                </c:pt>
                <c:pt idx="789">
                  <c:v>4.31046</c:v>
                </c:pt>
                <c:pt idx="790">
                  <c:v>5.18378</c:v>
                </c:pt>
                <c:pt idx="791">
                  <c:v>5.96225</c:v>
                </c:pt>
                <c:pt idx="792">
                  <c:v>6.37608</c:v>
                </c:pt>
                <c:pt idx="793">
                  <c:v>6.28954</c:v>
                </c:pt>
                <c:pt idx="794">
                  <c:v>6.43415</c:v>
                </c:pt>
                <c:pt idx="795">
                  <c:v>6.15494</c:v>
                </c:pt>
                <c:pt idx="796">
                  <c:v>6.147</c:v>
                </c:pt>
                <c:pt idx="797">
                  <c:v>0.275785</c:v>
                </c:pt>
                <c:pt idx="798">
                  <c:v>0.272669</c:v>
                </c:pt>
                <c:pt idx="799">
                  <c:v>0.265347</c:v>
                </c:pt>
                <c:pt idx="800">
                  <c:v>0.25776</c:v>
                </c:pt>
                <c:pt idx="801">
                  <c:v>0.262818</c:v>
                </c:pt>
                <c:pt idx="802">
                  <c:v>0.288603</c:v>
                </c:pt>
                <c:pt idx="803">
                  <c:v>0.465818</c:v>
                </c:pt>
                <c:pt idx="804">
                  <c:v>0.803397</c:v>
                </c:pt>
                <c:pt idx="805">
                  <c:v>2.63294</c:v>
                </c:pt>
                <c:pt idx="806">
                  <c:v>2.95265</c:v>
                </c:pt>
                <c:pt idx="807">
                  <c:v>4.39247</c:v>
                </c:pt>
                <c:pt idx="808">
                  <c:v>5.63679</c:v>
                </c:pt>
                <c:pt idx="809">
                  <c:v>6.00945</c:v>
                </c:pt>
                <c:pt idx="810">
                  <c:v>6.19422</c:v>
                </c:pt>
                <c:pt idx="811">
                  <c:v>6.64961</c:v>
                </c:pt>
                <c:pt idx="812">
                  <c:v>2.02161</c:v>
                </c:pt>
                <c:pt idx="813">
                  <c:v>2.07721</c:v>
                </c:pt>
                <c:pt idx="814">
                  <c:v>2.38381</c:v>
                </c:pt>
                <c:pt idx="815">
                  <c:v>2.95531</c:v>
                </c:pt>
                <c:pt idx="816">
                  <c:v>3.33069</c:v>
                </c:pt>
                <c:pt idx="817">
                  <c:v>5.20385</c:v>
                </c:pt>
                <c:pt idx="818">
                  <c:v>5.81716</c:v>
                </c:pt>
                <c:pt idx="819">
                  <c:v>6.13864</c:v>
                </c:pt>
                <c:pt idx="820">
                  <c:v>6.30786</c:v>
                </c:pt>
                <c:pt idx="821">
                  <c:v>6.58864</c:v>
                </c:pt>
                <c:pt idx="822">
                  <c:v>6.94181</c:v>
                </c:pt>
                <c:pt idx="823">
                  <c:v>7.00942</c:v>
                </c:pt>
                <c:pt idx="824">
                  <c:v>1.51251</c:v>
                </c:pt>
                <c:pt idx="825">
                  <c:v>1.48131</c:v>
                </c:pt>
                <c:pt idx="826">
                  <c:v>2.09192</c:v>
                </c:pt>
                <c:pt idx="827">
                  <c:v>2.88998</c:v>
                </c:pt>
                <c:pt idx="828">
                  <c:v>6.23926</c:v>
                </c:pt>
                <c:pt idx="829">
                  <c:v>7.75421</c:v>
                </c:pt>
                <c:pt idx="830">
                  <c:v>1.72558</c:v>
                </c:pt>
                <c:pt idx="831">
                  <c:v>1.72558</c:v>
                </c:pt>
                <c:pt idx="832">
                  <c:v>1.72558</c:v>
                </c:pt>
                <c:pt idx="833">
                  <c:v>1.72558</c:v>
                </c:pt>
                <c:pt idx="834">
                  <c:v>1.72558</c:v>
                </c:pt>
                <c:pt idx="835">
                  <c:v>1.78238</c:v>
                </c:pt>
                <c:pt idx="836">
                  <c:v>2.57362</c:v>
                </c:pt>
                <c:pt idx="837">
                  <c:v>3.21928</c:v>
                </c:pt>
                <c:pt idx="838">
                  <c:v>3.6515</c:v>
                </c:pt>
                <c:pt idx="839">
                  <c:v>4.90475</c:v>
                </c:pt>
                <c:pt idx="840">
                  <c:v>5.37765</c:v>
                </c:pt>
                <c:pt idx="841">
                  <c:v>6.08506</c:v>
                </c:pt>
                <c:pt idx="842">
                  <c:v>7.13344</c:v>
                </c:pt>
                <c:pt idx="843">
                  <c:v>7.2659</c:v>
                </c:pt>
                <c:pt idx="844">
                  <c:v>1.52238</c:v>
                </c:pt>
                <c:pt idx="845">
                  <c:v>1.52238</c:v>
                </c:pt>
                <c:pt idx="846">
                  <c:v>1.52238</c:v>
                </c:pt>
                <c:pt idx="847">
                  <c:v>1.52238</c:v>
                </c:pt>
                <c:pt idx="848">
                  <c:v>1.63705</c:v>
                </c:pt>
                <c:pt idx="849">
                  <c:v>1.70885</c:v>
                </c:pt>
                <c:pt idx="850">
                  <c:v>1.95034</c:v>
                </c:pt>
                <c:pt idx="851">
                  <c:v>2.61454</c:v>
                </c:pt>
                <c:pt idx="852">
                  <c:v>3.6402</c:v>
                </c:pt>
                <c:pt idx="853">
                  <c:v>3.67186</c:v>
                </c:pt>
                <c:pt idx="854">
                  <c:v>4.0162</c:v>
                </c:pt>
                <c:pt idx="855">
                  <c:v>4.15567</c:v>
                </c:pt>
                <c:pt idx="856">
                  <c:v>5.66831</c:v>
                </c:pt>
                <c:pt idx="857">
                  <c:v>6.33893</c:v>
                </c:pt>
                <c:pt idx="858">
                  <c:v>6.44661</c:v>
                </c:pt>
                <c:pt idx="859">
                  <c:v>6.6106</c:v>
                </c:pt>
                <c:pt idx="860">
                  <c:v>6.59162</c:v>
                </c:pt>
                <c:pt idx="861">
                  <c:v>6.54108</c:v>
                </c:pt>
                <c:pt idx="862">
                  <c:v>1.65877</c:v>
                </c:pt>
                <c:pt idx="863">
                  <c:v>1.58102</c:v>
                </c:pt>
                <c:pt idx="864">
                  <c:v>1.10345</c:v>
                </c:pt>
                <c:pt idx="865">
                  <c:v>0.344773</c:v>
                </c:pt>
                <c:pt idx="866">
                  <c:v>0.257917</c:v>
                </c:pt>
                <c:pt idx="867">
                  <c:v>0.226339</c:v>
                </c:pt>
                <c:pt idx="868">
                  <c:v>0.392479</c:v>
                </c:pt>
                <c:pt idx="869">
                  <c:v>0.818397</c:v>
                </c:pt>
                <c:pt idx="870">
                  <c:v>1.40786</c:v>
                </c:pt>
                <c:pt idx="871">
                  <c:v>2.60393</c:v>
                </c:pt>
                <c:pt idx="872">
                  <c:v>3.75161</c:v>
                </c:pt>
                <c:pt idx="873">
                  <c:v>4.52959</c:v>
                </c:pt>
                <c:pt idx="874">
                  <c:v>4.63405</c:v>
                </c:pt>
                <c:pt idx="875">
                  <c:v>5.55169</c:v>
                </c:pt>
                <c:pt idx="876">
                  <c:v>5.8485</c:v>
                </c:pt>
                <c:pt idx="877">
                  <c:v>6.18752</c:v>
                </c:pt>
                <c:pt idx="878">
                  <c:v>6.43651</c:v>
                </c:pt>
                <c:pt idx="879">
                  <c:v>6.23543</c:v>
                </c:pt>
                <c:pt idx="880">
                  <c:v>6.14443</c:v>
                </c:pt>
                <c:pt idx="881">
                  <c:v>6.13329</c:v>
                </c:pt>
                <c:pt idx="882">
                  <c:v>6.13742</c:v>
                </c:pt>
                <c:pt idx="883">
                  <c:v>1.73657</c:v>
                </c:pt>
                <c:pt idx="884">
                  <c:v>1.41645</c:v>
                </c:pt>
                <c:pt idx="885">
                  <c:v>1.09854</c:v>
                </c:pt>
                <c:pt idx="886">
                  <c:v>0.572562</c:v>
                </c:pt>
                <c:pt idx="887">
                  <c:v>0.246488</c:v>
                </c:pt>
                <c:pt idx="888">
                  <c:v>0.218975</c:v>
                </c:pt>
                <c:pt idx="889">
                  <c:v>0.47081</c:v>
                </c:pt>
                <c:pt idx="890">
                  <c:v>0.615149</c:v>
                </c:pt>
                <c:pt idx="891">
                  <c:v>1.07617</c:v>
                </c:pt>
                <c:pt idx="892">
                  <c:v>2.35423</c:v>
                </c:pt>
                <c:pt idx="893">
                  <c:v>3.96914</c:v>
                </c:pt>
                <c:pt idx="894">
                  <c:v>4.88406</c:v>
                </c:pt>
                <c:pt idx="895">
                  <c:v>5.44078</c:v>
                </c:pt>
                <c:pt idx="896">
                  <c:v>5.91407</c:v>
                </c:pt>
                <c:pt idx="897">
                  <c:v>6.2636</c:v>
                </c:pt>
                <c:pt idx="898">
                  <c:v>6.46001</c:v>
                </c:pt>
                <c:pt idx="899">
                  <c:v>6.60445</c:v>
                </c:pt>
                <c:pt idx="900">
                  <c:v>6.56203</c:v>
                </c:pt>
                <c:pt idx="901">
                  <c:v>6.13486</c:v>
                </c:pt>
                <c:pt idx="902">
                  <c:v>5.97455</c:v>
                </c:pt>
                <c:pt idx="903">
                  <c:v>5.96795</c:v>
                </c:pt>
                <c:pt idx="904">
                  <c:v>0.272231</c:v>
                </c:pt>
                <c:pt idx="905">
                  <c:v>0.265132</c:v>
                </c:pt>
                <c:pt idx="906">
                  <c:v>0.427802</c:v>
                </c:pt>
                <c:pt idx="907">
                  <c:v>0.657182</c:v>
                </c:pt>
                <c:pt idx="908">
                  <c:v>0.979248</c:v>
                </c:pt>
                <c:pt idx="909">
                  <c:v>1.49626</c:v>
                </c:pt>
                <c:pt idx="910">
                  <c:v>2.66561</c:v>
                </c:pt>
                <c:pt idx="911">
                  <c:v>3.3663</c:v>
                </c:pt>
                <c:pt idx="912">
                  <c:v>3.49181</c:v>
                </c:pt>
                <c:pt idx="913">
                  <c:v>4.54209</c:v>
                </c:pt>
                <c:pt idx="914">
                  <c:v>5.19081</c:v>
                </c:pt>
                <c:pt idx="915">
                  <c:v>5.92205</c:v>
                </c:pt>
                <c:pt idx="916">
                  <c:v>6.2745</c:v>
                </c:pt>
                <c:pt idx="917">
                  <c:v>6.29908</c:v>
                </c:pt>
                <c:pt idx="918">
                  <c:v>6.4081</c:v>
                </c:pt>
                <c:pt idx="919">
                  <c:v>6.32416</c:v>
                </c:pt>
                <c:pt idx="920">
                  <c:v>6.31478</c:v>
                </c:pt>
                <c:pt idx="921">
                  <c:v>1.29101</c:v>
                </c:pt>
                <c:pt idx="922">
                  <c:v>1.81813</c:v>
                </c:pt>
                <c:pt idx="923">
                  <c:v>2.09236</c:v>
                </c:pt>
                <c:pt idx="924">
                  <c:v>2.56766</c:v>
                </c:pt>
                <c:pt idx="925">
                  <c:v>2.86711</c:v>
                </c:pt>
                <c:pt idx="926">
                  <c:v>3.52188</c:v>
                </c:pt>
                <c:pt idx="927">
                  <c:v>4.07778</c:v>
                </c:pt>
                <c:pt idx="928">
                  <c:v>4.09467</c:v>
                </c:pt>
                <c:pt idx="929">
                  <c:v>5.62193</c:v>
                </c:pt>
                <c:pt idx="930">
                  <c:v>5.76069</c:v>
                </c:pt>
                <c:pt idx="931">
                  <c:v>6.34569</c:v>
                </c:pt>
                <c:pt idx="932">
                  <c:v>6.22058</c:v>
                </c:pt>
                <c:pt idx="933">
                  <c:v>6.2485</c:v>
                </c:pt>
                <c:pt idx="934">
                  <c:v>6.30285</c:v>
                </c:pt>
                <c:pt idx="935">
                  <c:v>6.36943</c:v>
                </c:pt>
                <c:pt idx="936">
                  <c:v>6.75604</c:v>
                </c:pt>
                <c:pt idx="937">
                  <c:v>6.9478</c:v>
                </c:pt>
                <c:pt idx="938">
                  <c:v>1.98185</c:v>
                </c:pt>
                <c:pt idx="939">
                  <c:v>1.98185</c:v>
                </c:pt>
                <c:pt idx="940">
                  <c:v>1.98185</c:v>
                </c:pt>
                <c:pt idx="941">
                  <c:v>1.98185</c:v>
                </c:pt>
                <c:pt idx="942">
                  <c:v>2.88317</c:v>
                </c:pt>
                <c:pt idx="943">
                  <c:v>3.25823</c:v>
                </c:pt>
                <c:pt idx="944">
                  <c:v>4.12947</c:v>
                </c:pt>
                <c:pt idx="945">
                  <c:v>4.83169</c:v>
                </c:pt>
                <c:pt idx="946">
                  <c:v>5.13703</c:v>
                </c:pt>
                <c:pt idx="947">
                  <c:v>4.87712</c:v>
                </c:pt>
                <c:pt idx="948">
                  <c:v>6.50778</c:v>
                </c:pt>
                <c:pt idx="949">
                  <c:v>7.01372</c:v>
                </c:pt>
                <c:pt idx="950">
                  <c:v>7.01372</c:v>
                </c:pt>
                <c:pt idx="951">
                  <c:v>1.52531</c:v>
                </c:pt>
                <c:pt idx="952">
                  <c:v>1.68497</c:v>
                </c:pt>
                <c:pt idx="953">
                  <c:v>1.81394</c:v>
                </c:pt>
                <c:pt idx="954">
                  <c:v>2.86883</c:v>
                </c:pt>
                <c:pt idx="955">
                  <c:v>2.9891</c:v>
                </c:pt>
                <c:pt idx="956">
                  <c:v>3.01745</c:v>
                </c:pt>
                <c:pt idx="957">
                  <c:v>3.0934</c:v>
                </c:pt>
                <c:pt idx="958">
                  <c:v>6.20673</c:v>
                </c:pt>
                <c:pt idx="959">
                  <c:v>6.79215</c:v>
                </c:pt>
                <c:pt idx="960">
                  <c:v>1.51436</c:v>
                </c:pt>
                <c:pt idx="961">
                  <c:v>1.56592</c:v>
                </c:pt>
                <c:pt idx="962">
                  <c:v>1.55147</c:v>
                </c:pt>
                <c:pt idx="963">
                  <c:v>2.09049</c:v>
                </c:pt>
                <c:pt idx="964">
                  <c:v>2.1211</c:v>
                </c:pt>
                <c:pt idx="965">
                  <c:v>2.4035</c:v>
                </c:pt>
                <c:pt idx="966">
                  <c:v>3.58338</c:v>
                </c:pt>
                <c:pt idx="967">
                  <c:v>4.12334</c:v>
                </c:pt>
                <c:pt idx="968">
                  <c:v>4.72994</c:v>
                </c:pt>
                <c:pt idx="969">
                  <c:v>5.81229</c:v>
                </c:pt>
                <c:pt idx="970">
                  <c:v>6.00207</c:v>
                </c:pt>
                <c:pt idx="971">
                  <c:v>1.75819</c:v>
                </c:pt>
                <c:pt idx="972">
                  <c:v>1.77212</c:v>
                </c:pt>
                <c:pt idx="973">
                  <c:v>2.09865</c:v>
                </c:pt>
                <c:pt idx="974">
                  <c:v>2.4722</c:v>
                </c:pt>
                <c:pt idx="975">
                  <c:v>2.41909</c:v>
                </c:pt>
                <c:pt idx="976">
                  <c:v>2.38518</c:v>
                </c:pt>
                <c:pt idx="977">
                  <c:v>2.68302</c:v>
                </c:pt>
                <c:pt idx="978">
                  <c:v>2.85258</c:v>
                </c:pt>
                <c:pt idx="979">
                  <c:v>3.30364</c:v>
                </c:pt>
                <c:pt idx="980">
                  <c:v>5.13191</c:v>
                </c:pt>
                <c:pt idx="981">
                  <c:v>5.2861</c:v>
                </c:pt>
                <c:pt idx="982">
                  <c:v>0.410504</c:v>
                </c:pt>
                <c:pt idx="983">
                  <c:v>0.420248</c:v>
                </c:pt>
                <c:pt idx="984">
                  <c:v>0.503116</c:v>
                </c:pt>
                <c:pt idx="985">
                  <c:v>0.583769</c:v>
                </c:pt>
                <c:pt idx="986">
                  <c:v>1.19564</c:v>
                </c:pt>
                <c:pt idx="987">
                  <c:v>2.31276</c:v>
                </c:pt>
                <c:pt idx="988">
                  <c:v>4.68507</c:v>
                </c:pt>
                <c:pt idx="989">
                  <c:v>6.16061</c:v>
                </c:pt>
                <c:pt idx="990">
                  <c:v>6.37375</c:v>
                </c:pt>
                <c:pt idx="991">
                  <c:v>6.55712</c:v>
                </c:pt>
                <c:pt idx="992">
                  <c:v>6.38608</c:v>
                </c:pt>
                <c:pt idx="993">
                  <c:v>6.33075</c:v>
                </c:pt>
                <c:pt idx="994">
                  <c:v>6.33255</c:v>
                </c:pt>
                <c:pt idx="995">
                  <c:v>1.7544</c:v>
                </c:pt>
                <c:pt idx="996">
                  <c:v>1.74335</c:v>
                </c:pt>
                <c:pt idx="997">
                  <c:v>1.74335</c:v>
                </c:pt>
                <c:pt idx="998">
                  <c:v>1.73998</c:v>
                </c:pt>
                <c:pt idx="999">
                  <c:v>1.74202</c:v>
                </c:pt>
                <c:pt idx="1000">
                  <c:v>1.83497</c:v>
                </c:pt>
                <c:pt idx="1001">
                  <c:v>2.45474</c:v>
                </c:pt>
                <c:pt idx="1002">
                  <c:v>2.80293</c:v>
                </c:pt>
                <c:pt idx="1003">
                  <c:v>3.51249</c:v>
                </c:pt>
                <c:pt idx="1004">
                  <c:v>3.97098</c:v>
                </c:pt>
                <c:pt idx="1005">
                  <c:v>3.85228</c:v>
                </c:pt>
                <c:pt idx="1006">
                  <c:v>3.81383</c:v>
                </c:pt>
                <c:pt idx="1007">
                  <c:v>3.83298</c:v>
                </c:pt>
                <c:pt idx="1008">
                  <c:v>3.94817</c:v>
                </c:pt>
                <c:pt idx="1009">
                  <c:v>4.0551</c:v>
                </c:pt>
                <c:pt idx="1010">
                  <c:v>4.12745</c:v>
                </c:pt>
              </c:numCache>
            </c:numRef>
          </c:xVal>
          <c:yVal>
            <c:numRef>
              <c:f>'(DOX_CTD - DOX_BOT)'!$K$17:$K$1074</c:f>
              <c:numCache>
                <c:formatCode>General</c:formatCode>
                <c:ptCount val="1058"/>
                <c:pt idx="0">
                  <c:v>-0.0109973</c:v>
                </c:pt>
                <c:pt idx="1">
                  <c:v>-0.0169973</c:v>
                </c:pt>
                <c:pt idx="2">
                  <c:v>-0.0119972</c:v>
                </c:pt>
                <c:pt idx="3">
                  <c:v>-0.00499725</c:v>
                </c:pt>
                <c:pt idx="4">
                  <c:v>0.0470166</c:v>
                </c:pt>
                <c:pt idx="5">
                  <c:v>0.0445371</c:v>
                </c:pt>
                <c:pt idx="6">
                  <c:v>0.0624464</c:v>
                </c:pt>
                <c:pt idx="7">
                  <c:v>0.0476117</c:v>
                </c:pt>
                <c:pt idx="8">
                  <c:v>0.0414376</c:v>
                </c:pt>
                <c:pt idx="9">
                  <c:v>0.0453801</c:v>
                </c:pt>
                <c:pt idx="10">
                  <c:v>0.0388017</c:v>
                </c:pt>
                <c:pt idx="11">
                  <c:v>0.0463142</c:v>
                </c:pt>
                <c:pt idx="12">
                  <c:v>0.044868</c:v>
                </c:pt>
                <c:pt idx="13">
                  <c:v>0.049397</c:v>
                </c:pt>
                <c:pt idx="14">
                  <c:v>0.0508757</c:v>
                </c:pt>
                <c:pt idx="15">
                  <c:v>0.0579667</c:v>
                </c:pt>
                <c:pt idx="16">
                  <c:v>0.0910082</c:v>
                </c:pt>
                <c:pt idx="17">
                  <c:v>0.173744</c:v>
                </c:pt>
                <c:pt idx="18">
                  <c:v>0.194967</c:v>
                </c:pt>
                <c:pt idx="19">
                  <c:v>0.0289835</c:v>
                </c:pt>
                <c:pt idx="20">
                  <c:v>0.0107436</c:v>
                </c:pt>
                <c:pt idx="21">
                  <c:v>-0.0171075</c:v>
                </c:pt>
                <c:pt idx="22">
                  <c:v>0.0169916</c:v>
                </c:pt>
                <c:pt idx="23">
                  <c:v>-0.0257437</c:v>
                </c:pt>
                <c:pt idx="24">
                  <c:v>0.00273561</c:v>
                </c:pt>
                <c:pt idx="25">
                  <c:v>-0.00452042</c:v>
                </c:pt>
                <c:pt idx="26">
                  <c:v>0.0199442</c:v>
                </c:pt>
                <c:pt idx="27">
                  <c:v>0.0351567</c:v>
                </c:pt>
                <c:pt idx="28">
                  <c:v>0.034719</c:v>
                </c:pt>
                <c:pt idx="29">
                  <c:v>0.0295949</c:v>
                </c:pt>
                <c:pt idx="30">
                  <c:v>0.0430803</c:v>
                </c:pt>
                <c:pt idx="31">
                  <c:v>0.0151072</c:v>
                </c:pt>
                <c:pt idx="32">
                  <c:v>0.0549254</c:v>
                </c:pt>
                <c:pt idx="33">
                  <c:v>0.0405455</c:v>
                </c:pt>
                <c:pt idx="34">
                  <c:v>0.020967</c:v>
                </c:pt>
                <c:pt idx="35">
                  <c:v>0.0464299</c:v>
                </c:pt>
                <c:pt idx="36">
                  <c:v>0.0607603</c:v>
                </c:pt>
                <c:pt idx="37">
                  <c:v>-0.0558348</c:v>
                </c:pt>
                <c:pt idx="38">
                  <c:v>0.0110743</c:v>
                </c:pt>
                <c:pt idx="39">
                  <c:v>0.017909</c:v>
                </c:pt>
                <c:pt idx="40">
                  <c:v>-0.001719</c:v>
                </c:pt>
                <c:pt idx="41">
                  <c:v>0.0105948</c:v>
                </c:pt>
                <c:pt idx="42">
                  <c:v>0.0554709</c:v>
                </c:pt>
                <c:pt idx="43">
                  <c:v>-0.154364</c:v>
                </c:pt>
                <c:pt idx="44">
                  <c:v>0.00259507</c:v>
                </c:pt>
                <c:pt idx="45">
                  <c:v>0.0109999</c:v>
                </c:pt>
                <c:pt idx="46">
                  <c:v>0.00787592</c:v>
                </c:pt>
                <c:pt idx="47">
                  <c:v>-0.00853729</c:v>
                </c:pt>
                <c:pt idx="48">
                  <c:v>0.0999587</c:v>
                </c:pt>
                <c:pt idx="49">
                  <c:v>0.0710912</c:v>
                </c:pt>
                <c:pt idx="50">
                  <c:v>-0.0546365</c:v>
                </c:pt>
                <c:pt idx="51">
                  <c:v>0.0152397</c:v>
                </c:pt>
                <c:pt idx="52">
                  <c:v>0.0384378</c:v>
                </c:pt>
                <c:pt idx="53">
                  <c:v>0.0390992</c:v>
                </c:pt>
                <c:pt idx="54">
                  <c:v>0.044661</c:v>
                </c:pt>
                <c:pt idx="55">
                  <c:v>0.0476365</c:v>
                </c:pt>
                <c:pt idx="56">
                  <c:v>0.0527935</c:v>
                </c:pt>
                <c:pt idx="57">
                  <c:v>0.0561819</c:v>
                </c:pt>
                <c:pt idx="58">
                  <c:v>0.0423722</c:v>
                </c:pt>
                <c:pt idx="59">
                  <c:v>0.0277605</c:v>
                </c:pt>
                <c:pt idx="60">
                  <c:v>0.117438</c:v>
                </c:pt>
                <c:pt idx="61">
                  <c:v>0.043438</c:v>
                </c:pt>
                <c:pt idx="62">
                  <c:v>0.0253224</c:v>
                </c:pt>
                <c:pt idx="63">
                  <c:v>0.0247684</c:v>
                </c:pt>
                <c:pt idx="64">
                  <c:v>0.0393882</c:v>
                </c:pt>
                <c:pt idx="65">
                  <c:v>0.0586281</c:v>
                </c:pt>
                <c:pt idx="66">
                  <c:v>0.0586281</c:v>
                </c:pt>
                <c:pt idx="67">
                  <c:v>0.0174961</c:v>
                </c:pt>
                <c:pt idx="68">
                  <c:v>0.0124464</c:v>
                </c:pt>
                <c:pt idx="69">
                  <c:v>0.0531325</c:v>
                </c:pt>
                <c:pt idx="70">
                  <c:v>0.000777245</c:v>
                </c:pt>
                <c:pt idx="71">
                  <c:v>0.0475206</c:v>
                </c:pt>
                <c:pt idx="72">
                  <c:v>0.0441737</c:v>
                </c:pt>
                <c:pt idx="73">
                  <c:v>0.0417938</c:v>
                </c:pt>
                <c:pt idx="74">
                  <c:v>0.0553098</c:v>
                </c:pt>
                <c:pt idx="75">
                  <c:v>0.0610576</c:v>
                </c:pt>
                <c:pt idx="76">
                  <c:v>0.0644212</c:v>
                </c:pt>
                <c:pt idx="77">
                  <c:v>0.0621505</c:v>
                </c:pt>
                <c:pt idx="78">
                  <c:v>0.0768676</c:v>
                </c:pt>
                <c:pt idx="79">
                  <c:v>-0.0240083</c:v>
                </c:pt>
                <c:pt idx="80">
                  <c:v>-0.00738019</c:v>
                </c:pt>
                <c:pt idx="81">
                  <c:v>-0.0131157</c:v>
                </c:pt>
                <c:pt idx="82">
                  <c:v>-0.0159173</c:v>
                </c:pt>
                <c:pt idx="83">
                  <c:v>0.0112233</c:v>
                </c:pt>
                <c:pt idx="84">
                  <c:v>0.00152063</c:v>
                </c:pt>
                <c:pt idx="85">
                  <c:v>-0.0259089</c:v>
                </c:pt>
                <c:pt idx="86">
                  <c:v>-0.0194132</c:v>
                </c:pt>
                <c:pt idx="87">
                  <c:v>0.025033</c:v>
                </c:pt>
                <c:pt idx="88">
                  <c:v>-0.0232477</c:v>
                </c:pt>
                <c:pt idx="89">
                  <c:v>0.0265789</c:v>
                </c:pt>
                <c:pt idx="90">
                  <c:v>0.0862145</c:v>
                </c:pt>
                <c:pt idx="91">
                  <c:v>0.039752</c:v>
                </c:pt>
                <c:pt idx="92">
                  <c:v>0.0226526</c:v>
                </c:pt>
                <c:pt idx="93">
                  <c:v>0.0349336</c:v>
                </c:pt>
                <c:pt idx="94">
                  <c:v>0.0274377</c:v>
                </c:pt>
                <c:pt idx="95">
                  <c:v>0.0439506</c:v>
                </c:pt>
                <c:pt idx="96">
                  <c:v>0.0311823</c:v>
                </c:pt>
                <c:pt idx="97">
                  <c:v>0.0243721</c:v>
                </c:pt>
                <c:pt idx="98">
                  <c:v>-0.015934</c:v>
                </c:pt>
                <c:pt idx="99">
                  <c:v>-0.00686371</c:v>
                </c:pt>
                <c:pt idx="100">
                  <c:v>0.012</c:v>
                </c:pt>
                <c:pt idx="101">
                  <c:v>0.0128843</c:v>
                </c:pt>
                <c:pt idx="102">
                  <c:v>0.00657025</c:v>
                </c:pt>
                <c:pt idx="103">
                  <c:v>0.00653717</c:v>
                </c:pt>
                <c:pt idx="104">
                  <c:v>0.00570247</c:v>
                </c:pt>
                <c:pt idx="105">
                  <c:v>-0.0063554</c:v>
                </c:pt>
                <c:pt idx="106">
                  <c:v>-0.033843</c:v>
                </c:pt>
                <c:pt idx="107">
                  <c:v>-0.0174711</c:v>
                </c:pt>
                <c:pt idx="108">
                  <c:v>-0.0179918</c:v>
                </c:pt>
                <c:pt idx="109">
                  <c:v>-0.0426445</c:v>
                </c:pt>
                <c:pt idx="110">
                  <c:v>0.00354528</c:v>
                </c:pt>
                <c:pt idx="111">
                  <c:v>0.0135536</c:v>
                </c:pt>
                <c:pt idx="112">
                  <c:v>0.0332975</c:v>
                </c:pt>
                <c:pt idx="113">
                  <c:v>0.0355535</c:v>
                </c:pt>
                <c:pt idx="114">
                  <c:v>0.0300746</c:v>
                </c:pt>
                <c:pt idx="115">
                  <c:v>-0.0104876</c:v>
                </c:pt>
                <c:pt idx="116">
                  <c:v>-0.00731421</c:v>
                </c:pt>
                <c:pt idx="117">
                  <c:v>0.0462065</c:v>
                </c:pt>
                <c:pt idx="118">
                  <c:v>0.0516529</c:v>
                </c:pt>
                <c:pt idx="119">
                  <c:v>-0.021744</c:v>
                </c:pt>
                <c:pt idx="120">
                  <c:v>-0.0115206</c:v>
                </c:pt>
                <c:pt idx="121">
                  <c:v>0.00350416</c:v>
                </c:pt>
                <c:pt idx="122">
                  <c:v>-0.0170082</c:v>
                </c:pt>
                <c:pt idx="123">
                  <c:v>0.00437191</c:v>
                </c:pt>
                <c:pt idx="124">
                  <c:v>-0.0119091</c:v>
                </c:pt>
                <c:pt idx="125">
                  <c:v>-0.0287521</c:v>
                </c:pt>
                <c:pt idx="126">
                  <c:v>-0.0132893</c:v>
                </c:pt>
                <c:pt idx="127">
                  <c:v>-0.0130413</c:v>
                </c:pt>
                <c:pt idx="128">
                  <c:v>-0.0132399</c:v>
                </c:pt>
                <c:pt idx="129">
                  <c:v>-0.0565784</c:v>
                </c:pt>
                <c:pt idx="130">
                  <c:v>-0.0388927</c:v>
                </c:pt>
                <c:pt idx="131">
                  <c:v>-0.0175538</c:v>
                </c:pt>
                <c:pt idx="132">
                  <c:v>0.0253305</c:v>
                </c:pt>
                <c:pt idx="133">
                  <c:v>0.027</c:v>
                </c:pt>
                <c:pt idx="134">
                  <c:v>0.0331817</c:v>
                </c:pt>
                <c:pt idx="135">
                  <c:v>0.0289011</c:v>
                </c:pt>
                <c:pt idx="136">
                  <c:v>0.111215</c:v>
                </c:pt>
                <c:pt idx="137">
                  <c:v>0.0496197</c:v>
                </c:pt>
                <c:pt idx="138">
                  <c:v>0.0477462</c:v>
                </c:pt>
                <c:pt idx="139">
                  <c:v>0.049746</c:v>
                </c:pt>
                <c:pt idx="140">
                  <c:v>0.0451403</c:v>
                </c:pt>
                <c:pt idx="141">
                  <c:v>-0.0222893</c:v>
                </c:pt>
                <c:pt idx="142">
                  <c:v>-0.0168595</c:v>
                </c:pt>
                <c:pt idx="143">
                  <c:v>0.00835526</c:v>
                </c:pt>
                <c:pt idx="144">
                  <c:v>0.00248766</c:v>
                </c:pt>
                <c:pt idx="145">
                  <c:v>0.0174794</c:v>
                </c:pt>
                <c:pt idx="146">
                  <c:v>0.0152975</c:v>
                </c:pt>
                <c:pt idx="147">
                  <c:v>-0.00866115</c:v>
                </c:pt>
                <c:pt idx="148">
                  <c:v>-4.1306E-005</c:v>
                </c:pt>
                <c:pt idx="149">
                  <c:v>-0.0170991</c:v>
                </c:pt>
                <c:pt idx="150">
                  <c:v>-0.00632226</c:v>
                </c:pt>
                <c:pt idx="151">
                  <c:v>-0.00771892</c:v>
                </c:pt>
                <c:pt idx="152">
                  <c:v>-0.0165701</c:v>
                </c:pt>
                <c:pt idx="153">
                  <c:v>-0.00415659</c:v>
                </c:pt>
                <c:pt idx="154">
                  <c:v>-0.0608347</c:v>
                </c:pt>
                <c:pt idx="155">
                  <c:v>-0.0135289</c:v>
                </c:pt>
                <c:pt idx="156">
                  <c:v>-0.00519836</c:v>
                </c:pt>
                <c:pt idx="157">
                  <c:v>-0.00290906</c:v>
                </c:pt>
                <c:pt idx="158">
                  <c:v>-0.00044632</c:v>
                </c:pt>
                <c:pt idx="159">
                  <c:v>-0.0101073</c:v>
                </c:pt>
                <c:pt idx="160">
                  <c:v>-0.160669</c:v>
                </c:pt>
                <c:pt idx="161">
                  <c:v>-0.0331402</c:v>
                </c:pt>
                <c:pt idx="162">
                  <c:v>-0.0404878</c:v>
                </c:pt>
                <c:pt idx="163">
                  <c:v>-0.00347137</c:v>
                </c:pt>
                <c:pt idx="164">
                  <c:v>0.00840521</c:v>
                </c:pt>
                <c:pt idx="165">
                  <c:v>0.0149088</c:v>
                </c:pt>
                <c:pt idx="166">
                  <c:v>0.0130247</c:v>
                </c:pt>
                <c:pt idx="167">
                  <c:v>-0.00672722</c:v>
                </c:pt>
                <c:pt idx="168">
                  <c:v>-0.00128925</c:v>
                </c:pt>
                <c:pt idx="169">
                  <c:v>-0.00759506</c:v>
                </c:pt>
                <c:pt idx="170">
                  <c:v>-0.0399919</c:v>
                </c:pt>
                <c:pt idx="171">
                  <c:v>-0.02981</c:v>
                </c:pt>
                <c:pt idx="172">
                  <c:v>-0.0281072</c:v>
                </c:pt>
                <c:pt idx="173">
                  <c:v>0.00215721</c:v>
                </c:pt>
                <c:pt idx="174">
                  <c:v>0.037909</c:v>
                </c:pt>
                <c:pt idx="175">
                  <c:v>0.0302725</c:v>
                </c:pt>
                <c:pt idx="176">
                  <c:v>0.0598178</c:v>
                </c:pt>
                <c:pt idx="177">
                  <c:v>0.0724297</c:v>
                </c:pt>
                <c:pt idx="178">
                  <c:v>0.0561652</c:v>
                </c:pt>
                <c:pt idx="179">
                  <c:v>0.035058</c:v>
                </c:pt>
                <c:pt idx="180">
                  <c:v>0.0125124</c:v>
                </c:pt>
                <c:pt idx="181">
                  <c:v>-0.00299168</c:v>
                </c:pt>
                <c:pt idx="182">
                  <c:v>-0.0152812</c:v>
                </c:pt>
                <c:pt idx="183">
                  <c:v>-0.0224876</c:v>
                </c:pt>
                <c:pt idx="184">
                  <c:v>-0.0137353</c:v>
                </c:pt>
                <c:pt idx="185">
                  <c:v>0.0126367</c:v>
                </c:pt>
                <c:pt idx="186">
                  <c:v>0.00476027</c:v>
                </c:pt>
                <c:pt idx="187">
                  <c:v>0.030839</c:v>
                </c:pt>
                <c:pt idx="188">
                  <c:v>-0.0113635</c:v>
                </c:pt>
                <c:pt idx="189">
                  <c:v>0.0347028</c:v>
                </c:pt>
                <c:pt idx="190">
                  <c:v>0.0375462</c:v>
                </c:pt>
                <c:pt idx="191">
                  <c:v>0.0471902</c:v>
                </c:pt>
                <c:pt idx="192">
                  <c:v>-0.0165045</c:v>
                </c:pt>
                <c:pt idx="193">
                  <c:v>0.00749552</c:v>
                </c:pt>
                <c:pt idx="194">
                  <c:v>0.0174298</c:v>
                </c:pt>
                <c:pt idx="195">
                  <c:v>0.145248</c:v>
                </c:pt>
                <c:pt idx="196">
                  <c:v>0.0226777</c:v>
                </c:pt>
                <c:pt idx="197">
                  <c:v>0.118719</c:v>
                </c:pt>
                <c:pt idx="198">
                  <c:v>-0.00722313</c:v>
                </c:pt>
                <c:pt idx="199">
                  <c:v>0.0125785</c:v>
                </c:pt>
                <c:pt idx="200">
                  <c:v>0.0856199</c:v>
                </c:pt>
                <c:pt idx="201">
                  <c:v>0.0639257</c:v>
                </c:pt>
                <c:pt idx="202">
                  <c:v>0.193215</c:v>
                </c:pt>
                <c:pt idx="203">
                  <c:v>0.100095</c:v>
                </c:pt>
                <c:pt idx="204">
                  <c:v>0.146628</c:v>
                </c:pt>
                <c:pt idx="205">
                  <c:v>0.000347108</c:v>
                </c:pt>
                <c:pt idx="206">
                  <c:v>-0.000388414</c:v>
                </c:pt>
                <c:pt idx="207">
                  <c:v>0.0118843</c:v>
                </c:pt>
                <c:pt idx="208">
                  <c:v>-0.033124</c:v>
                </c:pt>
                <c:pt idx="209">
                  <c:v>0.00304133</c:v>
                </c:pt>
                <c:pt idx="210">
                  <c:v>0.00909925</c:v>
                </c:pt>
                <c:pt idx="211">
                  <c:v>-0.00720668</c:v>
                </c:pt>
                <c:pt idx="212">
                  <c:v>0.0200329</c:v>
                </c:pt>
                <c:pt idx="213">
                  <c:v>-0.0202808</c:v>
                </c:pt>
                <c:pt idx="214">
                  <c:v>0.145141</c:v>
                </c:pt>
                <c:pt idx="215">
                  <c:v>-0.00723982</c:v>
                </c:pt>
                <c:pt idx="216">
                  <c:v>-0.00221491</c:v>
                </c:pt>
                <c:pt idx="217">
                  <c:v>0.00321531</c:v>
                </c:pt>
                <c:pt idx="218">
                  <c:v>0.00176048</c:v>
                </c:pt>
                <c:pt idx="219">
                  <c:v>0.00348759</c:v>
                </c:pt>
                <c:pt idx="220">
                  <c:v>0.0231519</c:v>
                </c:pt>
                <c:pt idx="221">
                  <c:v>0.0332808</c:v>
                </c:pt>
                <c:pt idx="222">
                  <c:v>-0.0572479</c:v>
                </c:pt>
                <c:pt idx="223">
                  <c:v>-0.0634381</c:v>
                </c:pt>
                <c:pt idx="224">
                  <c:v>-0.0379669</c:v>
                </c:pt>
                <c:pt idx="225">
                  <c:v>-0.0327769</c:v>
                </c:pt>
                <c:pt idx="226">
                  <c:v>-0.010719</c:v>
                </c:pt>
                <c:pt idx="227">
                  <c:v>-0.00501654</c:v>
                </c:pt>
                <c:pt idx="228">
                  <c:v>-0.0702975</c:v>
                </c:pt>
                <c:pt idx="229">
                  <c:v>-0.00623137</c:v>
                </c:pt>
                <c:pt idx="230">
                  <c:v>-0.0116282</c:v>
                </c:pt>
                <c:pt idx="231">
                  <c:v>-0.0387437</c:v>
                </c:pt>
                <c:pt idx="232">
                  <c:v>-0.0152645</c:v>
                </c:pt>
                <c:pt idx="233">
                  <c:v>-0.0317025</c:v>
                </c:pt>
                <c:pt idx="234">
                  <c:v>-0.0189505</c:v>
                </c:pt>
                <c:pt idx="235">
                  <c:v>-0.0159092</c:v>
                </c:pt>
                <c:pt idx="236">
                  <c:v>-0.0101485</c:v>
                </c:pt>
                <c:pt idx="237">
                  <c:v>0.0461402</c:v>
                </c:pt>
                <c:pt idx="238">
                  <c:v>0.00447083</c:v>
                </c:pt>
                <c:pt idx="239">
                  <c:v>0.01931</c:v>
                </c:pt>
                <c:pt idx="240">
                  <c:v>0.0169215</c:v>
                </c:pt>
                <c:pt idx="241">
                  <c:v>0.0255375</c:v>
                </c:pt>
                <c:pt idx="242">
                  <c:v>-0.0241818</c:v>
                </c:pt>
                <c:pt idx="243">
                  <c:v>-0.00223136</c:v>
                </c:pt>
                <c:pt idx="244">
                  <c:v>0.00178504</c:v>
                </c:pt>
                <c:pt idx="245">
                  <c:v>0.0114132</c:v>
                </c:pt>
                <c:pt idx="246">
                  <c:v>0.0101488</c:v>
                </c:pt>
                <c:pt idx="247">
                  <c:v>0.00283471</c:v>
                </c:pt>
                <c:pt idx="248">
                  <c:v>0.000578523</c:v>
                </c:pt>
                <c:pt idx="249">
                  <c:v>-0.0115785</c:v>
                </c:pt>
                <c:pt idx="250">
                  <c:v>-0.0108348</c:v>
                </c:pt>
                <c:pt idx="251">
                  <c:v>-0.0328842</c:v>
                </c:pt>
                <c:pt idx="252">
                  <c:v>-0.0503802</c:v>
                </c:pt>
                <c:pt idx="253">
                  <c:v>0.0275371</c:v>
                </c:pt>
                <c:pt idx="254">
                  <c:v>-0.0344625</c:v>
                </c:pt>
                <c:pt idx="255">
                  <c:v>0.0222564</c:v>
                </c:pt>
                <c:pt idx="256">
                  <c:v>-0.00604105</c:v>
                </c:pt>
                <c:pt idx="257">
                  <c:v>0.0302725</c:v>
                </c:pt>
                <c:pt idx="258">
                  <c:v>0.0170746</c:v>
                </c:pt>
                <c:pt idx="259">
                  <c:v>0.140735</c:v>
                </c:pt>
                <c:pt idx="260">
                  <c:v>0.0197606</c:v>
                </c:pt>
                <c:pt idx="261">
                  <c:v>-0.0626698</c:v>
                </c:pt>
                <c:pt idx="262">
                  <c:v>0.0395455</c:v>
                </c:pt>
                <c:pt idx="263">
                  <c:v>0.0258265</c:v>
                </c:pt>
                <c:pt idx="264">
                  <c:v>-0.0505704</c:v>
                </c:pt>
                <c:pt idx="265">
                  <c:v>0.00483894</c:v>
                </c:pt>
                <c:pt idx="266">
                  <c:v>0.00160325</c:v>
                </c:pt>
                <c:pt idx="267">
                  <c:v>0.0134545</c:v>
                </c:pt>
                <c:pt idx="268">
                  <c:v>0.0132397</c:v>
                </c:pt>
                <c:pt idx="269">
                  <c:v>0.0131983</c:v>
                </c:pt>
                <c:pt idx="270">
                  <c:v>0.0079504</c:v>
                </c:pt>
                <c:pt idx="271">
                  <c:v>0.0119752</c:v>
                </c:pt>
                <c:pt idx="272">
                  <c:v>-0.00909913</c:v>
                </c:pt>
                <c:pt idx="273">
                  <c:v>-0.00648749</c:v>
                </c:pt>
                <c:pt idx="274">
                  <c:v>0.000644684</c:v>
                </c:pt>
                <c:pt idx="275">
                  <c:v>0.00730562</c:v>
                </c:pt>
                <c:pt idx="276">
                  <c:v>0.00556183</c:v>
                </c:pt>
                <c:pt idx="277">
                  <c:v>0.0432229</c:v>
                </c:pt>
                <c:pt idx="278">
                  <c:v>0.0168924</c:v>
                </c:pt>
                <c:pt idx="279">
                  <c:v>0.0474629</c:v>
                </c:pt>
                <c:pt idx="280">
                  <c:v>0.0226774</c:v>
                </c:pt>
                <c:pt idx="281">
                  <c:v>-0.156826</c:v>
                </c:pt>
                <c:pt idx="282">
                  <c:v>-0.151603</c:v>
                </c:pt>
                <c:pt idx="283">
                  <c:v>-0.14564</c:v>
                </c:pt>
                <c:pt idx="284">
                  <c:v>-0.142372</c:v>
                </c:pt>
                <c:pt idx="285">
                  <c:v>-0.0426529</c:v>
                </c:pt>
                <c:pt idx="286">
                  <c:v>-0.0217603</c:v>
                </c:pt>
                <c:pt idx="287">
                  <c:v>0.0146777</c:v>
                </c:pt>
                <c:pt idx="288">
                  <c:v>0.0208347</c:v>
                </c:pt>
                <c:pt idx="289">
                  <c:v>0.021719</c:v>
                </c:pt>
                <c:pt idx="290">
                  <c:v>0.011719</c:v>
                </c:pt>
                <c:pt idx="291">
                  <c:v>0.0230578</c:v>
                </c:pt>
                <c:pt idx="292">
                  <c:v>-0.0265372</c:v>
                </c:pt>
                <c:pt idx="293">
                  <c:v>-0.00718999</c:v>
                </c:pt>
                <c:pt idx="294">
                  <c:v>0.0328183</c:v>
                </c:pt>
                <c:pt idx="295">
                  <c:v>-0.0137768</c:v>
                </c:pt>
                <c:pt idx="296">
                  <c:v>-0.0136614</c:v>
                </c:pt>
                <c:pt idx="297">
                  <c:v>0.00452852</c:v>
                </c:pt>
                <c:pt idx="298">
                  <c:v>0.0171571</c:v>
                </c:pt>
                <c:pt idx="299">
                  <c:v>0.016149</c:v>
                </c:pt>
                <c:pt idx="300">
                  <c:v>0.0503688</c:v>
                </c:pt>
                <c:pt idx="301">
                  <c:v>0.0100493</c:v>
                </c:pt>
                <c:pt idx="302">
                  <c:v>0.0286365</c:v>
                </c:pt>
                <c:pt idx="303">
                  <c:v>0.0143389</c:v>
                </c:pt>
                <c:pt idx="304">
                  <c:v>0.0387025</c:v>
                </c:pt>
                <c:pt idx="305">
                  <c:v>0.00859511</c:v>
                </c:pt>
                <c:pt idx="306">
                  <c:v>0.0163058</c:v>
                </c:pt>
                <c:pt idx="307">
                  <c:v>0.0116365</c:v>
                </c:pt>
                <c:pt idx="308">
                  <c:v>0.0363965</c:v>
                </c:pt>
                <c:pt idx="309">
                  <c:v>-0.0486693</c:v>
                </c:pt>
                <c:pt idx="310">
                  <c:v>-0.00185132</c:v>
                </c:pt>
                <c:pt idx="311">
                  <c:v>-0.017777</c:v>
                </c:pt>
                <c:pt idx="312">
                  <c:v>-0.0568099</c:v>
                </c:pt>
                <c:pt idx="313">
                  <c:v>-0.0331488</c:v>
                </c:pt>
                <c:pt idx="314">
                  <c:v>0.0276198</c:v>
                </c:pt>
                <c:pt idx="315">
                  <c:v>0.100364</c:v>
                </c:pt>
                <c:pt idx="316">
                  <c:v>-0.000421524</c:v>
                </c:pt>
                <c:pt idx="317">
                  <c:v>0.0304642</c:v>
                </c:pt>
                <c:pt idx="318">
                  <c:v>0.0583677</c:v>
                </c:pt>
                <c:pt idx="319">
                  <c:v>0.0420995</c:v>
                </c:pt>
                <c:pt idx="320">
                  <c:v>0.0530496</c:v>
                </c:pt>
                <c:pt idx="321">
                  <c:v>0.00614047</c:v>
                </c:pt>
                <c:pt idx="322">
                  <c:v>0.00533056</c:v>
                </c:pt>
                <c:pt idx="323">
                  <c:v>0.00806618</c:v>
                </c:pt>
                <c:pt idx="324">
                  <c:v>0.0778098</c:v>
                </c:pt>
                <c:pt idx="325">
                  <c:v>-0.0311985</c:v>
                </c:pt>
                <c:pt idx="326">
                  <c:v>0.179554</c:v>
                </c:pt>
                <c:pt idx="327">
                  <c:v>0.0208182</c:v>
                </c:pt>
                <c:pt idx="328">
                  <c:v>-0.00766945</c:v>
                </c:pt>
                <c:pt idx="329">
                  <c:v>0.00309134</c:v>
                </c:pt>
                <c:pt idx="330">
                  <c:v>0.00057888</c:v>
                </c:pt>
                <c:pt idx="331">
                  <c:v>0.00754547</c:v>
                </c:pt>
                <c:pt idx="332">
                  <c:v>-0.000826359</c:v>
                </c:pt>
                <c:pt idx="333">
                  <c:v>-0.0012064</c:v>
                </c:pt>
                <c:pt idx="334">
                  <c:v>0.0854297</c:v>
                </c:pt>
                <c:pt idx="335">
                  <c:v>0.0402312</c:v>
                </c:pt>
                <c:pt idx="336">
                  <c:v>0.0317354</c:v>
                </c:pt>
                <c:pt idx="337">
                  <c:v>0.023124</c:v>
                </c:pt>
                <c:pt idx="338">
                  <c:v>0.0265206</c:v>
                </c:pt>
                <c:pt idx="339">
                  <c:v>0.0161817</c:v>
                </c:pt>
                <c:pt idx="340">
                  <c:v>0.00757861</c:v>
                </c:pt>
                <c:pt idx="341">
                  <c:v>0.0333307</c:v>
                </c:pt>
                <c:pt idx="342">
                  <c:v>0.013504</c:v>
                </c:pt>
                <c:pt idx="343">
                  <c:v>0.0219836</c:v>
                </c:pt>
                <c:pt idx="344">
                  <c:v>0.0329587</c:v>
                </c:pt>
                <c:pt idx="345">
                  <c:v>0.0280497</c:v>
                </c:pt>
                <c:pt idx="346">
                  <c:v>0.043529</c:v>
                </c:pt>
                <c:pt idx="347">
                  <c:v>0.0386114</c:v>
                </c:pt>
                <c:pt idx="348">
                  <c:v>-0.0916858</c:v>
                </c:pt>
                <c:pt idx="349">
                  <c:v>0.0524712</c:v>
                </c:pt>
                <c:pt idx="350">
                  <c:v>0.0627141</c:v>
                </c:pt>
                <c:pt idx="351">
                  <c:v>0.031714</c:v>
                </c:pt>
                <c:pt idx="352">
                  <c:v>0.0617771</c:v>
                </c:pt>
                <c:pt idx="353">
                  <c:v>0.0373883</c:v>
                </c:pt>
                <c:pt idx="354">
                  <c:v>0.0353882</c:v>
                </c:pt>
                <c:pt idx="355">
                  <c:v>0.0514214</c:v>
                </c:pt>
                <c:pt idx="356">
                  <c:v>0.0549173</c:v>
                </c:pt>
                <c:pt idx="357">
                  <c:v>0.0457067</c:v>
                </c:pt>
                <c:pt idx="358">
                  <c:v>0.0528803</c:v>
                </c:pt>
                <c:pt idx="359">
                  <c:v>0.0517354</c:v>
                </c:pt>
                <c:pt idx="360">
                  <c:v>0.0356035</c:v>
                </c:pt>
                <c:pt idx="361">
                  <c:v>0.0611486</c:v>
                </c:pt>
                <c:pt idx="362">
                  <c:v>-0.0337057</c:v>
                </c:pt>
                <c:pt idx="363">
                  <c:v>-0.0107059</c:v>
                </c:pt>
                <c:pt idx="364">
                  <c:v>0.198281</c:v>
                </c:pt>
                <c:pt idx="365">
                  <c:v>0.0930991</c:v>
                </c:pt>
                <c:pt idx="366">
                  <c:v>0.0204463</c:v>
                </c:pt>
                <c:pt idx="367">
                  <c:v>0.15095</c:v>
                </c:pt>
                <c:pt idx="368">
                  <c:v>-0.0379505</c:v>
                </c:pt>
                <c:pt idx="369">
                  <c:v>-0.0137944</c:v>
                </c:pt>
                <c:pt idx="370">
                  <c:v>-0.0409684</c:v>
                </c:pt>
                <c:pt idx="371">
                  <c:v>0.029562</c:v>
                </c:pt>
                <c:pt idx="372">
                  <c:v>0.0398426</c:v>
                </c:pt>
                <c:pt idx="373">
                  <c:v>0.0531321</c:v>
                </c:pt>
                <c:pt idx="374">
                  <c:v>0.055397</c:v>
                </c:pt>
                <c:pt idx="375">
                  <c:v>0.0621071</c:v>
                </c:pt>
                <c:pt idx="376">
                  <c:v>0.0687189</c:v>
                </c:pt>
                <c:pt idx="377">
                  <c:v>0.0439997</c:v>
                </c:pt>
                <c:pt idx="378">
                  <c:v>0.0420289</c:v>
                </c:pt>
                <c:pt idx="379">
                  <c:v>0.0666943</c:v>
                </c:pt>
                <c:pt idx="380">
                  <c:v>0.0518823</c:v>
                </c:pt>
                <c:pt idx="381">
                  <c:v>0.018785</c:v>
                </c:pt>
                <c:pt idx="382">
                  <c:v>0.0849587</c:v>
                </c:pt>
                <c:pt idx="383">
                  <c:v>-0.032876</c:v>
                </c:pt>
                <c:pt idx="384">
                  <c:v>0.04743</c:v>
                </c:pt>
                <c:pt idx="385">
                  <c:v>0.0388179</c:v>
                </c:pt>
                <c:pt idx="386">
                  <c:v>0.00457001</c:v>
                </c:pt>
                <c:pt idx="387">
                  <c:v>0.0290742</c:v>
                </c:pt>
                <c:pt idx="388">
                  <c:v>0.026967</c:v>
                </c:pt>
                <c:pt idx="389">
                  <c:v>0.0599422</c:v>
                </c:pt>
                <c:pt idx="390">
                  <c:v>0.0304213</c:v>
                </c:pt>
                <c:pt idx="391">
                  <c:v>0.0482483</c:v>
                </c:pt>
                <c:pt idx="392">
                  <c:v>0.0756941</c:v>
                </c:pt>
                <c:pt idx="393">
                  <c:v>-0.0276198</c:v>
                </c:pt>
                <c:pt idx="394">
                  <c:v>0.15881</c:v>
                </c:pt>
                <c:pt idx="395">
                  <c:v>0.0235705</c:v>
                </c:pt>
                <c:pt idx="396">
                  <c:v>-0.167901</c:v>
                </c:pt>
                <c:pt idx="397">
                  <c:v>0.0258679</c:v>
                </c:pt>
                <c:pt idx="398">
                  <c:v>-0.0455041</c:v>
                </c:pt>
                <c:pt idx="399">
                  <c:v>0.0473633</c:v>
                </c:pt>
                <c:pt idx="400">
                  <c:v>0.018157</c:v>
                </c:pt>
                <c:pt idx="401">
                  <c:v>0.046504</c:v>
                </c:pt>
                <c:pt idx="402">
                  <c:v>0.0591322</c:v>
                </c:pt>
                <c:pt idx="403">
                  <c:v>0.0435123</c:v>
                </c:pt>
                <c:pt idx="404">
                  <c:v>0.0479339</c:v>
                </c:pt>
                <c:pt idx="405">
                  <c:v>0.0425702</c:v>
                </c:pt>
                <c:pt idx="406">
                  <c:v>0.0268347</c:v>
                </c:pt>
                <c:pt idx="407">
                  <c:v>0.0416942</c:v>
                </c:pt>
                <c:pt idx="408">
                  <c:v>0.0124297</c:v>
                </c:pt>
                <c:pt idx="409">
                  <c:v>0.0591156</c:v>
                </c:pt>
                <c:pt idx="410">
                  <c:v>0.0386944</c:v>
                </c:pt>
                <c:pt idx="411">
                  <c:v>0.077198</c:v>
                </c:pt>
                <c:pt idx="412">
                  <c:v>-0.00749588</c:v>
                </c:pt>
                <c:pt idx="413">
                  <c:v>0.0365458</c:v>
                </c:pt>
                <c:pt idx="414">
                  <c:v>0.0111985</c:v>
                </c:pt>
                <c:pt idx="415">
                  <c:v>0.0274549</c:v>
                </c:pt>
                <c:pt idx="416">
                  <c:v>-0.00510931</c:v>
                </c:pt>
                <c:pt idx="417">
                  <c:v>0.00527287</c:v>
                </c:pt>
                <c:pt idx="418">
                  <c:v>0.00534701</c:v>
                </c:pt>
                <c:pt idx="419">
                  <c:v>0.0123141</c:v>
                </c:pt>
                <c:pt idx="420">
                  <c:v>0.0220165</c:v>
                </c:pt>
                <c:pt idx="421">
                  <c:v>0.00271901</c:v>
                </c:pt>
                <c:pt idx="422">
                  <c:v>0.00550413</c:v>
                </c:pt>
                <c:pt idx="423">
                  <c:v>0.0086281</c:v>
                </c:pt>
                <c:pt idx="424">
                  <c:v>-0.00548756</c:v>
                </c:pt>
                <c:pt idx="425">
                  <c:v>-0.0103884</c:v>
                </c:pt>
                <c:pt idx="426">
                  <c:v>-0.0235207</c:v>
                </c:pt>
                <c:pt idx="427">
                  <c:v>-0.0109999</c:v>
                </c:pt>
                <c:pt idx="428">
                  <c:v>-0.0244877</c:v>
                </c:pt>
                <c:pt idx="429">
                  <c:v>-0.00775218</c:v>
                </c:pt>
                <c:pt idx="430">
                  <c:v>0.0271158</c:v>
                </c:pt>
                <c:pt idx="431">
                  <c:v>0.00585985</c:v>
                </c:pt>
                <c:pt idx="432">
                  <c:v>-0.0526609</c:v>
                </c:pt>
                <c:pt idx="433">
                  <c:v>0.00189257</c:v>
                </c:pt>
                <c:pt idx="434">
                  <c:v>0.0129833</c:v>
                </c:pt>
                <c:pt idx="435">
                  <c:v>0.0206075</c:v>
                </c:pt>
                <c:pt idx="436">
                  <c:v>0.027935</c:v>
                </c:pt>
                <c:pt idx="437">
                  <c:v>0.0333886</c:v>
                </c:pt>
                <c:pt idx="438">
                  <c:v>-0.0461404</c:v>
                </c:pt>
                <c:pt idx="439">
                  <c:v>-0.0812314</c:v>
                </c:pt>
                <c:pt idx="440">
                  <c:v>-0.0269669</c:v>
                </c:pt>
                <c:pt idx="441">
                  <c:v>0.00805786</c:v>
                </c:pt>
                <c:pt idx="442">
                  <c:v>0.0149339</c:v>
                </c:pt>
                <c:pt idx="443">
                  <c:v>0.0164298</c:v>
                </c:pt>
                <c:pt idx="444">
                  <c:v>0.0109587</c:v>
                </c:pt>
                <c:pt idx="445">
                  <c:v>-0.00103307</c:v>
                </c:pt>
                <c:pt idx="446">
                  <c:v>0.00470257</c:v>
                </c:pt>
                <c:pt idx="447">
                  <c:v>-0.0390663</c:v>
                </c:pt>
                <c:pt idx="448">
                  <c:v>-0.0236115</c:v>
                </c:pt>
                <c:pt idx="449">
                  <c:v>0.0097599</c:v>
                </c:pt>
                <c:pt idx="450">
                  <c:v>0.0160744</c:v>
                </c:pt>
                <c:pt idx="451">
                  <c:v>0.0167108</c:v>
                </c:pt>
                <c:pt idx="452">
                  <c:v>0.0155435</c:v>
                </c:pt>
                <c:pt idx="453">
                  <c:v>0.0205436</c:v>
                </c:pt>
                <c:pt idx="454">
                  <c:v>-0.00600004</c:v>
                </c:pt>
                <c:pt idx="455">
                  <c:v>0.0536528</c:v>
                </c:pt>
                <c:pt idx="456">
                  <c:v>0.00419807</c:v>
                </c:pt>
                <c:pt idx="457">
                  <c:v>0.0239668</c:v>
                </c:pt>
                <c:pt idx="458">
                  <c:v>0.00791734</c:v>
                </c:pt>
                <c:pt idx="459">
                  <c:v>0.00393388</c:v>
                </c:pt>
                <c:pt idx="460">
                  <c:v>0.00649586</c:v>
                </c:pt>
                <c:pt idx="461">
                  <c:v>0.0100331</c:v>
                </c:pt>
                <c:pt idx="462">
                  <c:v>0.0156281</c:v>
                </c:pt>
                <c:pt idx="463">
                  <c:v>0.0203884</c:v>
                </c:pt>
                <c:pt idx="464">
                  <c:v>0.0152231</c:v>
                </c:pt>
                <c:pt idx="465">
                  <c:v>-0.00292563</c:v>
                </c:pt>
                <c:pt idx="466">
                  <c:v>0.000834703</c:v>
                </c:pt>
                <c:pt idx="467">
                  <c:v>0.0549586</c:v>
                </c:pt>
                <c:pt idx="468">
                  <c:v>0.00222325</c:v>
                </c:pt>
                <c:pt idx="469">
                  <c:v>-0.00212383</c:v>
                </c:pt>
                <c:pt idx="470">
                  <c:v>0.00265288</c:v>
                </c:pt>
                <c:pt idx="471">
                  <c:v>0.0222068</c:v>
                </c:pt>
                <c:pt idx="472">
                  <c:v>0.0022068</c:v>
                </c:pt>
                <c:pt idx="473">
                  <c:v>0.107698</c:v>
                </c:pt>
                <c:pt idx="474">
                  <c:v>-0.0200438</c:v>
                </c:pt>
                <c:pt idx="475">
                  <c:v>-0.00921488</c:v>
                </c:pt>
                <c:pt idx="476">
                  <c:v>0.0669589</c:v>
                </c:pt>
                <c:pt idx="477">
                  <c:v>0.0599589</c:v>
                </c:pt>
                <c:pt idx="478">
                  <c:v>0.0545952</c:v>
                </c:pt>
                <c:pt idx="479">
                  <c:v>0.0634215</c:v>
                </c:pt>
                <c:pt idx="480">
                  <c:v>0.0439422</c:v>
                </c:pt>
                <c:pt idx="481">
                  <c:v>0.0158677</c:v>
                </c:pt>
                <c:pt idx="482">
                  <c:v>0.0187604</c:v>
                </c:pt>
                <c:pt idx="483">
                  <c:v>0.033124</c:v>
                </c:pt>
                <c:pt idx="484">
                  <c:v>0.00244641</c:v>
                </c:pt>
                <c:pt idx="485">
                  <c:v>-0.00242162</c:v>
                </c:pt>
                <c:pt idx="486">
                  <c:v>-0.00122309</c:v>
                </c:pt>
                <c:pt idx="487">
                  <c:v>-0.00695896</c:v>
                </c:pt>
                <c:pt idx="488">
                  <c:v>0.0242562</c:v>
                </c:pt>
                <c:pt idx="489">
                  <c:v>-0.0493717</c:v>
                </c:pt>
                <c:pt idx="490">
                  <c:v>0.0215831</c:v>
                </c:pt>
                <c:pt idx="491">
                  <c:v>-0.0185537</c:v>
                </c:pt>
                <c:pt idx="492">
                  <c:v>0.0575225</c:v>
                </c:pt>
                <c:pt idx="493">
                  <c:v>0.0585225</c:v>
                </c:pt>
                <c:pt idx="494">
                  <c:v>0.0509918</c:v>
                </c:pt>
                <c:pt idx="495">
                  <c:v>0.0403388</c:v>
                </c:pt>
                <c:pt idx="496">
                  <c:v>0.0297687</c:v>
                </c:pt>
                <c:pt idx="497">
                  <c:v>0.0277026</c:v>
                </c:pt>
                <c:pt idx="498">
                  <c:v>0.0115206</c:v>
                </c:pt>
                <c:pt idx="499">
                  <c:v>-0.0534382</c:v>
                </c:pt>
                <c:pt idx="500">
                  <c:v>-0.105223</c:v>
                </c:pt>
                <c:pt idx="501">
                  <c:v>0.00614071</c:v>
                </c:pt>
                <c:pt idx="502">
                  <c:v>0.00183678</c:v>
                </c:pt>
                <c:pt idx="503">
                  <c:v>-0.0307803</c:v>
                </c:pt>
                <c:pt idx="504">
                  <c:v>0.0313139</c:v>
                </c:pt>
                <c:pt idx="505">
                  <c:v>0.0321569</c:v>
                </c:pt>
                <c:pt idx="506">
                  <c:v>0.0364587</c:v>
                </c:pt>
                <c:pt idx="507">
                  <c:v>0.0153844</c:v>
                </c:pt>
                <c:pt idx="508">
                  <c:v>0.0256114</c:v>
                </c:pt>
                <c:pt idx="509">
                  <c:v>-0.0274711</c:v>
                </c:pt>
                <c:pt idx="510">
                  <c:v>0.0496531</c:v>
                </c:pt>
                <c:pt idx="511">
                  <c:v>-0.179661</c:v>
                </c:pt>
                <c:pt idx="512">
                  <c:v>0.0111818</c:v>
                </c:pt>
                <c:pt idx="513">
                  <c:v>-0.0297108</c:v>
                </c:pt>
                <c:pt idx="514">
                  <c:v>0.0386364</c:v>
                </c:pt>
                <c:pt idx="515">
                  <c:v>0.00423145</c:v>
                </c:pt>
                <c:pt idx="516">
                  <c:v>0.00633883</c:v>
                </c:pt>
                <c:pt idx="517">
                  <c:v>-0.0404711</c:v>
                </c:pt>
                <c:pt idx="518">
                  <c:v>0.0168431</c:v>
                </c:pt>
                <c:pt idx="519">
                  <c:v>0.0277934</c:v>
                </c:pt>
                <c:pt idx="520">
                  <c:v>0.0265291</c:v>
                </c:pt>
                <c:pt idx="521">
                  <c:v>-0.0256281</c:v>
                </c:pt>
                <c:pt idx="522">
                  <c:v>0.0245209</c:v>
                </c:pt>
                <c:pt idx="523">
                  <c:v>0.023345</c:v>
                </c:pt>
                <c:pt idx="524">
                  <c:v>0.0268512</c:v>
                </c:pt>
                <c:pt idx="525">
                  <c:v>-0.013438</c:v>
                </c:pt>
                <c:pt idx="526">
                  <c:v>-0.00172728</c:v>
                </c:pt>
                <c:pt idx="527">
                  <c:v>-0.0023967</c:v>
                </c:pt>
                <c:pt idx="528">
                  <c:v>0.0096364</c:v>
                </c:pt>
                <c:pt idx="529">
                  <c:v>0.00579339</c:v>
                </c:pt>
                <c:pt idx="530">
                  <c:v>0.0117521</c:v>
                </c:pt>
                <c:pt idx="531">
                  <c:v>0.0185125</c:v>
                </c:pt>
                <c:pt idx="532">
                  <c:v>0.0107025</c:v>
                </c:pt>
                <c:pt idx="533">
                  <c:v>-0.00276852</c:v>
                </c:pt>
                <c:pt idx="534">
                  <c:v>-0.00750422</c:v>
                </c:pt>
                <c:pt idx="535">
                  <c:v>-0.0280826</c:v>
                </c:pt>
                <c:pt idx="536">
                  <c:v>0.0357356</c:v>
                </c:pt>
                <c:pt idx="537">
                  <c:v>-0.00206614</c:v>
                </c:pt>
                <c:pt idx="538">
                  <c:v>0.0455949</c:v>
                </c:pt>
                <c:pt idx="539">
                  <c:v>-0.166322</c:v>
                </c:pt>
                <c:pt idx="540">
                  <c:v>-0.00564861</c:v>
                </c:pt>
                <c:pt idx="541">
                  <c:v>-0.0386801</c:v>
                </c:pt>
                <c:pt idx="542">
                  <c:v>0.00560331</c:v>
                </c:pt>
                <c:pt idx="543">
                  <c:v>-0.07081</c:v>
                </c:pt>
                <c:pt idx="544">
                  <c:v>-0.0200744</c:v>
                </c:pt>
                <c:pt idx="545">
                  <c:v>0.00952891</c:v>
                </c:pt>
                <c:pt idx="546">
                  <c:v>0.0194049</c:v>
                </c:pt>
                <c:pt idx="547">
                  <c:v>0.0216446</c:v>
                </c:pt>
                <c:pt idx="548">
                  <c:v>0.0130827</c:v>
                </c:pt>
                <c:pt idx="549">
                  <c:v>0.00359499</c:v>
                </c:pt>
                <c:pt idx="550">
                  <c:v>-0.0080992</c:v>
                </c:pt>
                <c:pt idx="551">
                  <c:v>-0.00227284</c:v>
                </c:pt>
                <c:pt idx="552">
                  <c:v>-0.0154877</c:v>
                </c:pt>
                <c:pt idx="553">
                  <c:v>-0.0379586</c:v>
                </c:pt>
                <c:pt idx="554">
                  <c:v>0.0232975</c:v>
                </c:pt>
                <c:pt idx="555">
                  <c:v>0.100529</c:v>
                </c:pt>
                <c:pt idx="556">
                  <c:v>-0.00445461</c:v>
                </c:pt>
                <c:pt idx="557">
                  <c:v>-0.0169177</c:v>
                </c:pt>
                <c:pt idx="558">
                  <c:v>0.0140495</c:v>
                </c:pt>
                <c:pt idx="559">
                  <c:v>-0.0043149</c:v>
                </c:pt>
                <c:pt idx="560">
                  <c:v>-0.00836372</c:v>
                </c:pt>
                <c:pt idx="561">
                  <c:v>-0.0830082</c:v>
                </c:pt>
                <c:pt idx="562">
                  <c:v>-0.0505702</c:v>
                </c:pt>
                <c:pt idx="563">
                  <c:v>-0.0234545</c:v>
                </c:pt>
                <c:pt idx="564">
                  <c:v>-0.00570247</c:v>
                </c:pt>
                <c:pt idx="565">
                  <c:v>0.00133058</c:v>
                </c:pt>
                <c:pt idx="566">
                  <c:v>0.0108099</c:v>
                </c:pt>
                <c:pt idx="567">
                  <c:v>0.0133554</c:v>
                </c:pt>
                <c:pt idx="568">
                  <c:v>0.0188925</c:v>
                </c:pt>
                <c:pt idx="569">
                  <c:v>-0.00176859</c:v>
                </c:pt>
                <c:pt idx="570">
                  <c:v>-0.00138021</c:v>
                </c:pt>
                <c:pt idx="571">
                  <c:v>-0.0267107</c:v>
                </c:pt>
                <c:pt idx="572">
                  <c:v>0.0591984</c:v>
                </c:pt>
                <c:pt idx="573">
                  <c:v>-0.0332894</c:v>
                </c:pt>
                <c:pt idx="574">
                  <c:v>-0.044909</c:v>
                </c:pt>
                <c:pt idx="575">
                  <c:v>0.0057683</c:v>
                </c:pt>
                <c:pt idx="576">
                  <c:v>-0.0394793</c:v>
                </c:pt>
                <c:pt idx="577">
                  <c:v>0.0308266</c:v>
                </c:pt>
                <c:pt idx="578">
                  <c:v>-0.0245948</c:v>
                </c:pt>
                <c:pt idx="579">
                  <c:v>-0.0246196</c:v>
                </c:pt>
                <c:pt idx="580">
                  <c:v>-0.0210743</c:v>
                </c:pt>
                <c:pt idx="581">
                  <c:v>0.0307686</c:v>
                </c:pt>
                <c:pt idx="582">
                  <c:v>0.0131074</c:v>
                </c:pt>
                <c:pt idx="583">
                  <c:v>-0.119331</c:v>
                </c:pt>
                <c:pt idx="584">
                  <c:v>-0.00647092</c:v>
                </c:pt>
                <c:pt idx="585">
                  <c:v>-0.0214629</c:v>
                </c:pt>
                <c:pt idx="586">
                  <c:v>-0.0356703</c:v>
                </c:pt>
                <c:pt idx="587">
                  <c:v>0.013</c:v>
                </c:pt>
                <c:pt idx="588">
                  <c:v>0.0360414</c:v>
                </c:pt>
                <c:pt idx="589">
                  <c:v>0.0180908</c:v>
                </c:pt>
                <c:pt idx="590">
                  <c:v>-0.00728917</c:v>
                </c:pt>
                <c:pt idx="591">
                  <c:v>-0.00611567</c:v>
                </c:pt>
                <c:pt idx="592">
                  <c:v>-0.00718999</c:v>
                </c:pt>
                <c:pt idx="593">
                  <c:v>-0.0339587</c:v>
                </c:pt>
                <c:pt idx="594">
                  <c:v>-0.0175538</c:v>
                </c:pt>
                <c:pt idx="595">
                  <c:v>-0.0109999</c:v>
                </c:pt>
                <c:pt idx="596">
                  <c:v>-0.000785112</c:v>
                </c:pt>
                <c:pt idx="597">
                  <c:v>-0.105723</c:v>
                </c:pt>
                <c:pt idx="598">
                  <c:v>-0.0745125</c:v>
                </c:pt>
                <c:pt idx="599">
                  <c:v>-0.00054121</c:v>
                </c:pt>
                <c:pt idx="600">
                  <c:v>-0.139438</c:v>
                </c:pt>
                <c:pt idx="601">
                  <c:v>0.0391653</c:v>
                </c:pt>
                <c:pt idx="602">
                  <c:v>0.0121157</c:v>
                </c:pt>
                <c:pt idx="603">
                  <c:v>-0.00404131</c:v>
                </c:pt>
                <c:pt idx="604">
                  <c:v>-0.00684297</c:v>
                </c:pt>
                <c:pt idx="605">
                  <c:v>-0.0146198</c:v>
                </c:pt>
                <c:pt idx="606">
                  <c:v>-0.030901</c:v>
                </c:pt>
                <c:pt idx="607">
                  <c:v>-0.0173719</c:v>
                </c:pt>
                <c:pt idx="608">
                  <c:v>-0.0251074</c:v>
                </c:pt>
                <c:pt idx="609">
                  <c:v>-0.0640082</c:v>
                </c:pt>
                <c:pt idx="610">
                  <c:v>0.00235558</c:v>
                </c:pt>
                <c:pt idx="611">
                  <c:v>-0.0702477</c:v>
                </c:pt>
                <c:pt idx="612">
                  <c:v>-0.0414796</c:v>
                </c:pt>
                <c:pt idx="613">
                  <c:v>-0.0367851</c:v>
                </c:pt>
                <c:pt idx="614">
                  <c:v>-0.00945455</c:v>
                </c:pt>
                <c:pt idx="615">
                  <c:v>0.00947934</c:v>
                </c:pt>
                <c:pt idx="616">
                  <c:v>0.0113719</c:v>
                </c:pt>
                <c:pt idx="617">
                  <c:v>0.0100413</c:v>
                </c:pt>
                <c:pt idx="618">
                  <c:v>0.0157686</c:v>
                </c:pt>
                <c:pt idx="619">
                  <c:v>0.0116694</c:v>
                </c:pt>
                <c:pt idx="620">
                  <c:v>-2.47955E-005</c:v>
                </c:pt>
                <c:pt idx="621">
                  <c:v>-0.00563645</c:v>
                </c:pt>
                <c:pt idx="622">
                  <c:v>-0.00284314</c:v>
                </c:pt>
                <c:pt idx="623">
                  <c:v>-0.00957036</c:v>
                </c:pt>
                <c:pt idx="624">
                  <c:v>-0.000751972</c:v>
                </c:pt>
                <c:pt idx="625">
                  <c:v>-0.0601158</c:v>
                </c:pt>
                <c:pt idx="626">
                  <c:v>0.0104876</c:v>
                </c:pt>
                <c:pt idx="627">
                  <c:v>-0.0464711</c:v>
                </c:pt>
                <c:pt idx="628">
                  <c:v>-0.0483966</c:v>
                </c:pt>
                <c:pt idx="629">
                  <c:v>-0.055512</c:v>
                </c:pt>
                <c:pt idx="630">
                  <c:v>0.00134706</c:v>
                </c:pt>
                <c:pt idx="631">
                  <c:v>-0.0715508</c:v>
                </c:pt>
                <c:pt idx="632">
                  <c:v>-0.0504708</c:v>
                </c:pt>
                <c:pt idx="633">
                  <c:v>-0.0801405</c:v>
                </c:pt>
                <c:pt idx="634">
                  <c:v>-0.0444216</c:v>
                </c:pt>
                <c:pt idx="635">
                  <c:v>-0.021124</c:v>
                </c:pt>
                <c:pt idx="636">
                  <c:v>0.00280166</c:v>
                </c:pt>
                <c:pt idx="637">
                  <c:v>0.0154298</c:v>
                </c:pt>
                <c:pt idx="638">
                  <c:v>0.0223967</c:v>
                </c:pt>
                <c:pt idx="639">
                  <c:v>0.0248843</c:v>
                </c:pt>
                <c:pt idx="640">
                  <c:v>0.0119917</c:v>
                </c:pt>
                <c:pt idx="641">
                  <c:v>0.0104463</c:v>
                </c:pt>
                <c:pt idx="642">
                  <c:v>0.00559509</c:v>
                </c:pt>
                <c:pt idx="643">
                  <c:v>-0.00431418</c:v>
                </c:pt>
                <c:pt idx="644">
                  <c:v>0.0732396</c:v>
                </c:pt>
                <c:pt idx="645">
                  <c:v>-0.104033</c:v>
                </c:pt>
                <c:pt idx="646">
                  <c:v>-0.0605373</c:v>
                </c:pt>
                <c:pt idx="647">
                  <c:v>-0.043149</c:v>
                </c:pt>
                <c:pt idx="648">
                  <c:v>-0.0377107</c:v>
                </c:pt>
                <c:pt idx="649">
                  <c:v>-0.0129337</c:v>
                </c:pt>
                <c:pt idx="650">
                  <c:v>-0.00942945</c:v>
                </c:pt>
                <c:pt idx="651">
                  <c:v>-0.0174546</c:v>
                </c:pt>
                <c:pt idx="652">
                  <c:v>-0.0419426</c:v>
                </c:pt>
                <c:pt idx="653">
                  <c:v>-0.0336862</c:v>
                </c:pt>
                <c:pt idx="654">
                  <c:v>0.0556529</c:v>
                </c:pt>
                <c:pt idx="655">
                  <c:v>0.0366281</c:v>
                </c:pt>
                <c:pt idx="656">
                  <c:v>-0.00580978</c:v>
                </c:pt>
                <c:pt idx="657">
                  <c:v>0.0326941</c:v>
                </c:pt>
                <c:pt idx="658">
                  <c:v>0.0235372</c:v>
                </c:pt>
                <c:pt idx="659">
                  <c:v>-0.00452876</c:v>
                </c:pt>
                <c:pt idx="660">
                  <c:v>0.0293846</c:v>
                </c:pt>
                <c:pt idx="661">
                  <c:v>0.0674133</c:v>
                </c:pt>
                <c:pt idx="662">
                  <c:v>0.187781</c:v>
                </c:pt>
                <c:pt idx="663">
                  <c:v>0.00364494</c:v>
                </c:pt>
                <c:pt idx="664">
                  <c:v>0.0471818</c:v>
                </c:pt>
                <c:pt idx="665">
                  <c:v>0.0242231</c:v>
                </c:pt>
                <c:pt idx="666">
                  <c:v>0.0301819</c:v>
                </c:pt>
                <c:pt idx="667">
                  <c:v>-0.0242231</c:v>
                </c:pt>
                <c:pt idx="668">
                  <c:v>0.0237522</c:v>
                </c:pt>
                <c:pt idx="669">
                  <c:v>0.0040164</c:v>
                </c:pt>
                <c:pt idx="670">
                  <c:v>0.0177107</c:v>
                </c:pt>
                <c:pt idx="671">
                  <c:v>-0.0161321</c:v>
                </c:pt>
                <c:pt idx="672">
                  <c:v>-0.0094049</c:v>
                </c:pt>
                <c:pt idx="673">
                  <c:v>-0.10105</c:v>
                </c:pt>
                <c:pt idx="674">
                  <c:v>-0.0216365</c:v>
                </c:pt>
                <c:pt idx="675">
                  <c:v>-0.0172219</c:v>
                </c:pt>
                <c:pt idx="676">
                  <c:v>-0.0489836</c:v>
                </c:pt>
                <c:pt idx="677">
                  <c:v>0.0227686</c:v>
                </c:pt>
                <c:pt idx="678">
                  <c:v>0.00647932</c:v>
                </c:pt>
                <c:pt idx="679">
                  <c:v>0.00549588</c:v>
                </c:pt>
                <c:pt idx="680">
                  <c:v>-0.00259507</c:v>
                </c:pt>
                <c:pt idx="681">
                  <c:v>-0.0156529</c:v>
                </c:pt>
                <c:pt idx="682">
                  <c:v>0.0361075</c:v>
                </c:pt>
                <c:pt idx="683">
                  <c:v>-0.0484381</c:v>
                </c:pt>
                <c:pt idx="684">
                  <c:v>0.0116034</c:v>
                </c:pt>
                <c:pt idx="685">
                  <c:v>0.010653</c:v>
                </c:pt>
                <c:pt idx="686">
                  <c:v>-0.0847025</c:v>
                </c:pt>
                <c:pt idx="687">
                  <c:v>0.0250909</c:v>
                </c:pt>
                <c:pt idx="688">
                  <c:v>0.0772519</c:v>
                </c:pt>
                <c:pt idx="689">
                  <c:v>0.048636</c:v>
                </c:pt>
                <c:pt idx="690">
                  <c:v>-0.040678</c:v>
                </c:pt>
                <c:pt idx="691">
                  <c:v>0.0142273</c:v>
                </c:pt>
                <c:pt idx="692">
                  <c:v>0.0302273</c:v>
                </c:pt>
                <c:pt idx="693">
                  <c:v>-0.0264049</c:v>
                </c:pt>
                <c:pt idx="694">
                  <c:v>0.00612402</c:v>
                </c:pt>
                <c:pt idx="695">
                  <c:v>-0.00342965</c:v>
                </c:pt>
                <c:pt idx="696">
                  <c:v>-0.0840497</c:v>
                </c:pt>
                <c:pt idx="697">
                  <c:v>-0.014719</c:v>
                </c:pt>
                <c:pt idx="698">
                  <c:v>0.0021739</c:v>
                </c:pt>
                <c:pt idx="699">
                  <c:v>-0.0435123</c:v>
                </c:pt>
                <c:pt idx="700">
                  <c:v>-0.0195127</c:v>
                </c:pt>
                <c:pt idx="701">
                  <c:v>-0.0440912</c:v>
                </c:pt>
                <c:pt idx="702">
                  <c:v>-0.0100331</c:v>
                </c:pt>
                <c:pt idx="703">
                  <c:v>-0.00600815</c:v>
                </c:pt>
                <c:pt idx="704">
                  <c:v>0.0389256</c:v>
                </c:pt>
                <c:pt idx="705">
                  <c:v>0.0178266</c:v>
                </c:pt>
                <c:pt idx="706">
                  <c:v>0.00894213</c:v>
                </c:pt>
                <c:pt idx="707">
                  <c:v>0.0323801</c:v>
                </c:pt>
                <c:pt idx="708">
                  <c:v>0.0176859</c:v>
                </c:pt>
                <c:pt idx="709">
                  <c:v>0.0117934</c:v>
                </c:pt>
                <c:pt idx="710">
                  <c:v>-0.00728083</c:v>
                </c:pt>
                <c:pt idx="711">
                  <c:v>-0.0324795</c:v>
                </c:pt>
                <c:pt idx="712">
                  <c:v>-0.00658679</c:v>
                </c:pt>
                <c:pt idx="713">
                  <c:v>0.0130329</c:v>
                </c:pt>
                <c:pt idx="714">
                  <c:v>-0.0710456</c:v>
                </c:pt>
                <c:pt idx="715">
                  <c:v>-0.0416284</c:v>
                </c:pt>
                <c:pt idx="716">
                  <c:v>-0.0291858</c:v>
                </c:pt>
                <c:pt idx="717">
                  <c:v>-0.0142813</c:v>
                </c:pt>
                <c:pt idx="718">
                  <c:v>0.0154793</c:v>
                </c:pt>
                <c:pt idx="719">
                  <c:v>0.0435622</c:v>
                </c:pt>
                <c:pt idx="720">
                  <c:v>0.00938845</c:v>
                </c:pt>
                <c:pt idx="721">
                  <c:v>-0.00842977</c:v>
                </c:pt>
                <c:pt idx="722">
                  <c:v>-0.0206614</c:v>
                </c:pt>
                <c:pt idx="723">
                  <c:v>-0.0783219</c:v>
                </c:pt>
                <c:pt idx="724">
                  <c:v>-0.0556908</c:v>
                </c:pt>
                <c:pt idx="725">
                  <c:v>0.0491076</c:v>
                </c:pt>
                <c:pt idx="726">
                  <c:v>0.0353584</c:v>
                </c:pt>
                <c:pt idx="727">
                  <c:v>-0.0141654</c:v>
                </c:pt>
                <c:pt idx="728">
                  <c:v>0.0216116</c:v>
                </c:pt>
                <c:pt idx="729">
                  <c:v>0.0202397</c:v>
                </c:pt>
                <c:pt idx="730">
                  <c:v>0.0204793</c:v>
                </c:pt>
                <c:pt idx="731">
                  <c:v>0.0112727</c:v>
                </c:pt>
                <c:pt idx="732">
                  <c:v>-0.00827277</c:v>
                </c:pt>
                <c:pt idx="733">
                  <c:v>-0.00163639</c:v>
                </c:pt>
                <c:pt idx="734">
                  <c:v>-0.0512891</c:v>
                </c:pt>
                <c:pt idx="735">
                  <c:v>-0.00990081</c:v>
                </c:pt>
                <c:pt idx="736">
                  <c:v>-0.067719</c:v>
                </c:pt>
                <c:pt idx="737">
                  <c:v>-0.00701666</c:v>
                </c:pt>
                <c:pt idx="738">
                  <c:v>-0.0543723</c:v>
                </c:pt>
                <c:pt idx="739">
                  <c:v>-0.0225534</c:v>
                </c:pt>
                <c:pt idx="740">
                  <c:v>-0.0353389</c:v>
                </c:pt>
                <c:pt idx="741">
                  <c:v>-0.00237191</c:v>
                </c:pt>
                <c:pt idx="742">
                  <c:v>-0.00646281</c:v>
                </c:pt>
                <c:pt idx="743">
                  <c:v>-0.00724792</c:v>
                </c:pt>
                <c:pt idx="744">
                  <c:v>-0.00961161</c:v>
                </c:pt>
                <c:pt idx="745">
                  <c:v>-0.0206611</c:v>
                </c:pt>
                <c:pt idx="746">
                  <c:v>0.150727</c:v>
                </c:pt>
                <c:pt idx="747">
                  <c:v>0.0147107</c:v>
                </c:pt>
                <c:pt idx="748">
                  <c:v>-0.037595</c:v>
                </c:pt>
                <c:pt idx="749">
                  <c:v>-0.0316529</c:v>
                </c:pt>
                <c:pt idx="750">
                  <c:v>-0.0427523</c:v>
                </c:pt>
                <c:pt idx="751">
                  <c:v>-0.0476527</c:v>
                </c:pt>
                <c:pt idx="752">
                  <c:v>0.067091</c:v>
                </c:pt>
                <c:pt idx="753">
                  <c:v>-0.0359917</c:v>
                </c:pt>
                <c:pt idx="754">
                  <c:v>-0.0527935</c:v>
                </c:pt>
                <c:pt idx="755">
                  <c:v>-0.064116</c:v>
                </c:pt>
                <c:pt idx="756">
                  <c:v>-0.021678</c:v>
                </c:pt>
                <c:pt idx="757">
                  <c:v>-0.0280142</c:v>
                </c:pt>
                <c:pt idx="758">
                  <c:v>-0.0360827</c:v>
                </c:pt>
                <c:pt idx="759">
                  <c:v>0.0177769</c:v>
                </c:pt>
                <c:pt idx="760">
                  <c:v>-0.00357026</c:v>
                </c:pt>
                <c:pt idx="761">
                  <c:v>0.00214051</c:v>
                </c:pt>
                <c:pt idx="762">
                  <c:v>0.00602481</c:v>
                </c:pt>
                <c:pt idx="763">
                  <c:v>0.00788429</c:v>
                </c:pt>
                <c:pt idx="764">
                  <c:v>-0.0035868</c:v>
                </c:pt>
                <c:pt idx="765">
                  <c:v>0.0019339</c:v>
                </c:pt>
                <c:pt idx="766">
                  <c:v>-0.00530577</c:v>
                </c:pt>
                <c:pt idx="767">
                  <c:v>-0.0602398</c:v>
                </c:pt>
                <c:pt idx="768">
                  <c:v>-0.00778508</c:v>
                </c:pt>
                <c:pt idx="769">
                  <c:v>-0.0768013</c:v>
                </c:pt>
                <c:pt idx="770">
                  <c:v>-0.0284462</c:v>
                </c:pt>
                <c:pt idx="771">
                  <c:v>-0.0621819</c:v>
                </c:pt>
                <c:pt idx="772">
                  <c:v>-0.0369339</c:v>
                </c:pt>
                <c:pt idx="773">
                  <c:v>-0.0477276</c:v>
                </c:pt>
                <c:pt idx="774">
                  <c:v>-0.033083</c:v>
                </c:pt>
                <c:pt idx="775">
                  <c:v>0.0067066</c:v>
                </c:pt>
                <c:pt idx="776">
                  <c:v>0.0127066</c:v>
                </c:pt>
                <c:pt idx="777">
                  <c:v>0.00993395</c:v>
                </c:pt>
                <c:pt idx="778">
                  <c:v>0.0256199</c:v>
                </c:pt>
                <c:pt idx="779">
                  <c:v>0.0252975</c:v>
                </c:pt>
                <c:pt idx="780">
                  <c:v>0.0090909</c:v>
                </c:pt>
                <c:pt idx="781">
                  <c:v>0.00664464</c:v>
                </c:pt>
                <c:pt idx="782">
                  <c:v>0.00592563</c:v>
                </c:pt>
                <c:pt idx="783">
                  <c:v>-0.00325617</c:v>
                </c:pt>
                <c:pt idx="784">
                  <c:v>-0.000785112</c:v>
                </c:pt>
                <c:pt idx="785">
                  <c:v>-0.0131818</c:v>
                </c:pt>
                <c:pt idx="786">
                  <c:v>-0.0428264</c:v>
                </c:pt>
                <c:pt idx="787">
                  <c:v>-0.0259421</c:v>
                </c:pt>
                <c:pt idx="788">
                  <c:v>-0.0296283</c:v>
                </c:pt>
                <c:pt idx="789">
                  <c:v>-0.0575371</c:v>
                </c:pt>
                <c:pt idx="790">
                  <c:v>-0.122223</c:v>
                </c:pt>
                <c:pt idx="791">
                  <c:v>-0.0487523</c:v>
                </c:pt>
                <c:pt idx="792">
                  <c:v>-0.0239172</c:v>
                </c:pt>
                <c:pt idx="793">
                  <c:v>-0.0474629</c:v>
                </c:pt>
                <c:pt idx="794">
                  <c:v>-0.0628514</c:v>
                </c:pt>
                <c:pt idx="795">
                  <c:v>-0.0230579</c:v>
                </c:pt>
                <c:pt idx="796">
                  <c:v>-0.027</c:v>
                </c:pt>
                <c:pt idx="797">
                  <c:v>0.000785112</c:v>
                </c:pt>
                <c:pt idx="798">
                  <c:v>0.0156694</c:v>
                </c:pt>
                <c:pt idx="799">
                  <c:v>0.0143471</c:v>
                </c:pt>
                <c:pt idx="800">
                  <c:v>0.0157603</c:v>
                </c:pt>
                <c:pt idx="801">
                  <c:v>0.0108182</c:v>
                </c:pt>
                <c:pt idx="802">
                  <c:v>0.00960329</c:v>
                </c:pt>
                <c:pt idx="803">
                  <c:v>0.00481817</c:v>
                </c:pt>
                <c:pt idx="804">
                  <c:v>0.00339669</c:v>
                </c:pt>
                <c:pt idx="805">
                  <c:v>-0.0560577</c:v>
                </c:pt>
                <c:pt idx="806">
                  <c:v>-0.0343471</c:v>
                </c:pt>
                <c:pt idx="807">
                  <c:v>-0.044529</c:v>
                </c:pt>
                <c:pt idx="808">
                  <c:v>-0.0402064</c:v>
                </c:pt>
                <c:pt idx="809">
                  <c:v>0.0244546</c:v>
                </c:pt>
                <c:pt idx="810">
                  <c:v>-0.0327773</c:v>
                </c:pt>
                <c:pt idx="811">
                  <c:v>-0.0493879</c:v>
                </c:pt>
                <c:pt idx="812">
                  <c:v>0.0116115</c:v>
                </c:pt>
                <c:pt idx="813">
                  <c:v>-0.000793457</c:v>
                </c:pt>
                <c:pt idx="814">
                  <c:v>0.00780988</c:v>
                </c:pt>
                <c:pt idx="815">
                  <c:v>0.0603058</c:v>
                </c:pt>
                <c:pt idx="816">
                  <c:v>-0.00831413</c:v>
                </c:pt>
                <c:pt idx="817">
                  <c:v>-0.0381489</c:v>
                </c:pt>
                <c:pt idx="818">
                  <c:v>0.0461574</c:v>
                </c:pt>
                <c:pt idx="819">
                  <c:v>-0.0263634</c:v>
                </c:pt>
                <c:pt idx="820">
                  <c:v>-0.0721436</c:v>
                </c:pt>
                <c:pt idx="821">
                  <c:v>-0.000363827</c:v>
                </c:pt>
                <c:pt idx="822">
                  <c:v>-0.0141888</c:v>
                </c:pt>
                <c:pt idx="823">
                  <c:v>-0.0275788</c:v>
                </c:pt>
                <c:pt idx="824">
                  <c:v>0.0685124</c:v>
                </c:pt>
                <c:pt idx="825">
                  <c:v>0.0303057</c:v>
                </c:pt>
                <c:pt idx="826">
                  <c:v>0.0799248</c:v>
                </c:pt>
                <c:pt idx="827">
                  <c:v>-0.0530248</c:v>
                </c:pt>
                <c:pt idx="828">
                  <c:v>0.00426435</c:v>
                </c:pt>
                <c:pt idx="829">
                  <c:v>0.131215</c:v>
                </c:pt>
                <c:pt idx="830">
                  <c:v>0.00457776</c:v>
                </c:pt>
                <c:pt idx="831">
                  <c:v>0.0325778</c:v>
                </c:pt>
                <c:pt idx="832">
                  <c:v>0.0105777</c:v>
                </c:pt>
                <c:pt idx="833">
                  <c:v>0.0105777</c:v>
                </c:pt>
                <c:pt idx="834">
                  <c:v>0.0155777</c:v>
                </c:pt>
                <c:pt idx="835">
                  <c:v>-0.0686198</c:v>
                </c:pt>
                <c:pt idx="836">
                  <c:v>-0.02338</c:v>
                </c:pt>
                <c:pt idx="837">
                  <c:v>-0.0557191</c:v>
                </c:pt>
                <c:pt idx="838">
                  <c:v>-0.0645041</c:v>
                </c:pt>
                <c:pt idx="839">
                  <c:v>-0.0282478</c:v>
                </c:pt>
                <c:pt idx="840">
                  <c:v>-0.0233512</c:v>
                </c:pt>
                <c:pt idx="841">
                  <c:v>-0.0709381</c:v>
                </c:pt>
                <c:pt idx="842">
                  <c:v>-0.0755582</c:v>
                </c:pt>
                <c:pt idx="843">
                  <c:v>-0.0480995</c:v>
                </c:pt>
                <c:pt idx="844">
                  <c:v>-0.0106221</c:v>
                </c:pt>
                <c:pt idx="845">
                  <c:v>-0.0206221</c:v>
                </c:pt>
                <c:pt idx="846">
                  <c:v>0.0103779</c:v>
                </c:pt>
                <c:pt idx="847">
                  <c:v>-0.0126221</c:v>
                </c:pt>
                <c:pt idx="848">
                  <c:v>-0.0129504</c:v>
                </c:pt>
                <c:pt idx="849">
                  <c:v>-0.0111488</c:v>
                </c:pt>
                <c:pt idx="850">
                  <c:v>-0.0366611</c:v>
                </c:pt>
                <c:pt idx="851">
                  <c:v>-0.0614629</c:v>
                </c:pt>
                <c:pt idx="852">
                  <c:v>-0.00680184</c:v>
                </c:pt>
                <c:pt idx="853">
                  <c:v>-0.0391405</c:v>
                </c:pt>
                <c:pt idx="854">
                  <c:v>-0.040802</c:v>
                </c:pt>
                <c:pt idx="855">
                  <c:v>0.0216694</c:v>
                </c:pt>
                <c:pt idx="856">
                  <c:v>0.135306</c:v>
                </c:pt>
                <c:pt idx="857">
                  <c:v>-0.0230742</c:v>
                </c:pt>
                <c:pt idx="858">
                  <c:v>-0.0353923</c:v>
                </c:pt>
                <c:pt idx="859">
                  <c:v>-0.0534048</c:v>
                </c:pt>
                <c:pt idx="860">
                  <c:v>-0.0303783</c:v>
                </c:pt>
                <c:pt idx="861">
                  <c:v>-0.0319171</c:v>
                </c:pt>
                <c:pt idx="862">
                  <c:v>-0.0972301</c:v>
                </c:pt>
                <c:pt idx="863">
                  <c:v>-0.0689834</c:v>
                </c:pt>
                <c:pt idx="864">
                  <c:v>-0.0365537</c:v>
                </c:pt>
                <c:pt idx="865">
                  <c:v>-0.00422689</c:v>
                </c:pt>
                <c:pt idx="866">
                  <c:v>0.00991735</c:v>
                </c:pt>
                <c:pt idx="867">
                  <c:v>0.00733885</c:v>
                </c:pt>
                <c:pt idx="868">
                  <c:v>0.0184793</c:v>
                </c:pt>
                <c:pt idx="869">
                  <c:v>0.0023967</c:v>
                </c:pt>
                <c:pt idx="870">
                  <c:v>-0.0211416</c:v>
                </c:pt>
                <c:pt idx="871">
                  <c:v>-0.0350661</c:v>
                </c:pt>
                <c:pt idx="872">
                  <c:v>-0.0403886</c:v>
                </c:pt>
                <c:pt idx="873">
                  <c:v>-0.0714049</c:v>
                </c:pt>
                <c:pt idx="874">
                  <c:v>-0.0569506</c:v>
                </c:pt>
                <c:pt idx="875">
                  <c:v>-0.0983143</c:v>
                </c:pt>
                <c:pt idx="876">
                  <c:v>-0.0185041</c:v>
                </c:pt>
                <c:pt idx="877">
                  <c:v>-0.0914793</c:v>
                </c:pt>
                <c:pt idx="878">
                  <c:v>-0.0844874</c:v>
                </c:pt>
                <c:pt idx="879">
                  <c:v>-0.0605702</c:v>
                </c:pt>
                <c:pt idx="880">
                  <c:v>-0.0465703</c:v>
                </c:pt>
                <c:pt idx="881">
                  <c:v>-0.0377135</c:v>
                </c:pt>
                <c:pt idx="882">
                  <c:v>-0.0315809</c:v>
                </c:pt>
                <c:pt idx="883">
                  <c:v>-0.0154297</c:v>
                </c:pt>
                <c:pt idx="884">
                  <c:v>-0.0295537</c:v>
                </c:pt>
                <c:pt idx="885">
                  <c:v>-0.0284628</c:v>
                </c:pt>
                <c:pt idx="886">
                  <c:v>-0.017438</c:v>
                </c:pt>
                <c:pt idx="887">
                  <c:v>-0.00951241</c:v>
                </c:pt>
                <c:pt idx="888">
                  <c:v>-0.0040248</c:v>
                </c:pt>
                <c:pt idx="889">
                  <c:v>-0.0051901</c:v>
                </c:pt>
                <c:pt idx="890">
                  <c:v>-0.0438512</c:v>
                </c:pt>
                <c:pt idx="891">
                  <c:v>-0.0428346</c:v>
                </c:pt>
                <c:pt idx="892">
                  <c:v>-0.0447686</c:v>
                </c:pt>
                <c:pt idx="893">
                  <c:v>-0.0618596</c:v>
                </c:pt>
                <c:pt idx="894">
                  <c:v>-0.105942</c:v>
                </c:pt>
                <c:pt idx="895">
                  <c:v>-0.053215</c:v>
                </c:pt>
                <c:pt idx="896">
                  <c:v>-0.0989337</c:v>
                </c:pt>
                <c:pt idx="897">
                  <c:v>-0.090405</c:v>
                </c:pt>
                <c:pt idx="898">
                  <c:v>-0.0589919</c:v>
                </c:pt>
                <c:pt idx="899">
                  <c:v>-0.0495534</c:v>
                </c:pt>
                <c:pt idx="900">
                  <c:v>-0.0369668</c:v>
                </c:pt>
                <c:pt idx="901">
                  <c:v>-0.0671406</c:v>
                </c:pt>
                <c:pt idx="902">
                  <c:v>-0.0314465</c:v>
                </c:pt>
                <c:pt idx="903">
                  <c:v>-0.0380454</c:v>
                </c:pt>
                <c:pt idx="904">
                  <c:v>-0.00476861</c:v>
                </c:pt>
                <c:pt idx="905">
                  <c:v>0.00513223</c:v>
                </c:pt>
                <c:pt idx="906">
                  <c:v>0.00580165</c:v>
                </c:pt>
                <c:pt idx="907">
                  <c:v>0.0041818</c:v>
                </c:pt>
                <c:pt idx="908">
                  <c:v>-0.00975209</c:v>
                </c:pt>
                <c:pt idx="909">
                  <c:v>-0.0147356</c:v>
                </c:pt>
                <c:pt idx="910">
                  <c:v>-0.0123885</c:v>
                </c:pt>
                <c:pt idx="911">
                  <c:v>-0.0987024</c:v>
                </c:pt>
                <c:pt idx="912">
                  <c:v>-0.0201902</c:v>
                </c:pt>
                <c:pt idx="913">
                  <c:v>-0.0729089</c:v>
                </c:pt>
                <c:pt idx="914">
                  <c:v>-0.0511904</c:v>
                </c:pt>
                <c:pt idx="915">
                  <c:v>-0.0179505</c:v>
                </c:pt>
                <c:pt idx="916">
                  <c:v>-0.040504</c:v>
                </c:pt>
                <c:pt idx="917">
                  <c:v>-0.0309172</c:v>
                </c:pt>
                <c:pt idx="918">
                  <c:v>-0.0529008</c:v>
                </c:pt>
                <c:pt idx="919">
                  <c:v>-0.0258427</c:v>
                </c:pt>
                <c:pt idx="920">
                  <c:v>-0.0242233</c:v>
                </c:pt>
                <c:pt idx="921">
                  <c:v>0.0800083</c:v>
                </c:pt>
                <c:pt idx="922">
                  <c:v>0.0261322</c:v>
                </c:pt>
                <c:pt idx="923">
                  <c:v>0.0133636</c:v>
                </c:pt>
                <c:pt idx="924">
                  <c:v>0.00366116</c:v>
                </c:pt>
                <c:pt idx="925">
                  <c:v>0.0111074</c:v>
                </c:pt>
                <c:pt idx="926">
                  <c:v>-0.0011158</c:v>
                </c:pt>
                <c:pt idx="927">
                  <c:v>0.0377769</c:v>
                </c:pt>
                <c:pt idx="928">
                  <c:v>-0.0723305</c:v>
                </c:pt>
                <c:pt idx="929">
                  <c:v>-0.0600662</c:v>
                </c:pt>
                <c:pt idx="930">
                  <c:v>-0.043314</c:v>
                </c:pt>
                <c:pt idx="931">
                  <c:v>-0.0503139</c:v>
                </c:pt>
                <c:pt idx="932">
                  <c:v>-0.0564213</c:v>
                </c:pt>
                <c:pt idx="933">
                  <c:v>-0.0475001</c:v>
                </c:pt>
                <c:pt idx="934">
                  <c:v>-0.049149</c:v>
                </c:pt>
                <c:pt idx="935">
                  <c:v>-0.0225744</c:v>
                </c:pt>
                <c:pt idx="936">
                  <c:v>-0.0269585</c:v>
                </c:pt>
                <c:pt idx="937">
                  <c:v>-0.0571985</c:v>
                </c:pt>
                <c:pt idx="938">
                  <c:v>0.0228529</c:v>
                </c:pt>
                <c:pt idx="939">
                  <c:v>0.00885284</c:v>
                </c:pt>
                <c:pt idx="940">
                  <c:v>-0.00814712</c:v>
                </c:pt>
                <c:pt idx="941">
                  <c:v>0.00285292</c:v>
                </c:pt>
                <c:pt idx="942">
                  <c:v>0.0701735</c:v>
                </c:pt>
                <c:pt idx="943">
                  <c:v>0.000231504</c:v>
                </c:pt>
                <c:pt idx="944">
                  <c:v>0.0794711</c:v>
                </c:pt>
                <c:pt idx="945">
                  <c:v>-0.049314</c:v>
                </c:pt>
                <c:pt idx="946">
                  <c:v>-0.0329671</c:v>
                </c:pt>
                <c:pt idx="947">
                  <c:v>0.013124</c:v>
                </c:pt>
                <c:pt idx="948">
                  <c:v>-0.0782189</c:v>
                </c:pt>
                <c:pt idx="949">
                  <c:v>-0.0322809</c:v>
                </c:pt>
                <c:pt idx="950">
                  <c:v>-0.0362811</c:v>
                </c:pt>
                <c:pt idx="951">
                  <c:v>0.0373057</c:v>
                </c:pt>
                <c:pt idx="952">
                  <c:v>0.022967</c:v>
                </c:pt>
                <c:pt idx="953">
                  <c:v>0.0289375</c:v>
                </c:pt>
                <c:pt idx="954">
                  <c:v>-0.00317359</c:v>
                </c:pt>
                <c:pt idx="955">
                  <c:v>0.0160992</c:v>
                </c:pt>
                <c:pt idx="956">
                  <c:v>0.0374463</c:v>
                </c:pt>
                <c:pt idx="957">
                  <c:v>-0.0856032</c:v>
                </c:pt>
                <c:pt idx="958">
                  <c:v>-0.163273</c:v>
                </c:pt>
                <c:pt idx="959">
                  <c:v>-0.0628514</c:v>
                </c:pt>
                <c:pt idx="960">
                  <c:v>0.0173554</c:v>
                </c:pt>
                <c:pt idx="961">
                  <c:v>-0.0260826</c:v>
                </c:pt>
                <c:pt idx="962">
                  <c:v>-0.0535289</c:v>
                </c:pt>
                <c:pt idx="963">
                  <c:v>-0.0255122</c:v>
                </c:pt>
                <c:pt idx="964">
                  <c:v>-0.0349007</c:v>
                </c:pt>
                <c:pt idx="965">
                  <c:v>-0.0625043</c:v>
                </c:pt>
                <c:pt idx="966">
                  <c:v>-0.055624</c:v>
                </c:pt>
                <c:pt idx="967">
                  <c:v>-0.0726614</c:v>
                </c:pt>
                <c:pt idx="968">
                  <c:v>-0.101062</c:v>
                </c:pt>
                <c:pt idx="969">
                  <c:v>-0.059711</c:v>
                </c:pt>
                <c:pt idx="970">
                  <c:v>-0.0249257</c:v>
                </c:pt>
                <c:pt idx="971">
                  <c:v>0.00919008</c:v>
                </c:pt>
                <c:pt idx="972">
                  <c:v>0.00112391</c:v>
                </c:pt>
                <c:pt idx="973">
                  <c:v>-0.108347</c:v>
                </c:pt>
                <c:pt idx="974">
                  <c:v>-0.00980186</c:v>
                </c:pt>
                <c:pt idx="975">
                  <c:v>-0.00590897</c:v>
                </c:pt>
                <c:pt idx="976">
                  <c:v>-0.0118182</c:v>
                </c:pt>
                <c:pt idx="977">
                  <c:v>0.00502491</c:v>
                </c:pt>
                <c:pt idx="978">
                  <c:v>-0.0144215</c:v>
                </c:pt>
                <c:pt idx="979">
                  <c:v>-0.107355</c:v>
                </c:pt>
                <c:pt idx="980">
                  <c:v>0.0189052</c:v>
                </c:pt>
                <c:pt idx="981">
                  <c:v>-0.0379009</c:v>
                </c:pt>
                <c:pt idx="982">
                  <c:v>0.00850412</c:v>
                </c:pt>
                <c:pt idx="983">
                  <c:v>0.0112479</c:v>
                </c:pt>
                <c:pt idx="984">
                  <c:v>0.00511572</c:v>
                </c:pt>
                <c:pt idx="985">
                  <c:v>0.0167686</c:v>
                </c:pt>
                <c:pt idx="986">
                  <c:v>-0.00235534</c:v>
                </c:pt>
                <c:pt idx="987">
                  <c:v>-0.0232396</c:v>
                </c:pt>
                <c:pt idx="988">
                  <c:v>0.0350742</c:v>
                </c:pt>
                <c:pt idx="989">
                  <c:v>-0.0623884</c:v>
                </c:pt>
                <c:pt idx="990">
                  <c:v>-0.0542479</c:v>
                </c:pt>
                <c:pt idx="991">
                  <c:v>-0.0448761</c:v>
                </c:pt>
                <c:pt idx="992">
                  <c:v>-0.0429173</c:v>
                </c:pt>
                <c:pt idx="993">
                  <c:v>-0.0362482</c:v>
                </c:pt>
                <c:pt idx="994">
                  <c:v>-0.0434546</c:v>
                </c:pt>
                <c:pt idx="995">
                  <c:v>0.0313966</c:v>
                </c:pt>
                <c:pt idx="996">
                  <c:v>0.0173477</c:v>
                </c:pt>
                <c:pt idx="997">
                  <c:v>0.0213476</c:v>
                </c:pt>
                <c:pt idx="998">
                  <c:v>0.0189753</c:v>
                </c:pt>
                <c:pt idx="999">
                  <c:v>0.0120165</c:v>
                </c:pt>
                <c:pt idx="1000">
                  <c:v>0.00696695</c:v>
                </c:pt>
                <c:pt idx="1001">
                  <c:v>0.0467439</c:v>
                </c:pt>
                <c:pt idx="1002">
                  <c:v>0.00693393</c:v>
                </c:pt>
                <c:pt idx="1003">
                  <c:v>-0.0225124</c:v>
                </c:pt>
                <c:pt idx="1004">
                  <c:v>0.0109835</c:v>
                </c:pt>
                <c:pt idx="1005">
                  <c:v>-0.044719</c:v>
                </c:pt>
                <c:pt idx="1006">
                  <c:v>-0.00017333</c:v>
                </c:pt>
                <c:pt idx="1007">
                  <c:v>-0.0100164</c:v>
                </c:pt>
                <c:pt idx="1008">
                  <c:v>0.000165224</c:v>
                </c:pt>
                <c:pt idx="1009">
                  <c:v>0.00610352</c:v>
                </c:pt>
                <c:pt idx="1010">
                  <c:v>-0.073554</c:v>
                </c:pt>
              </c:numCache>
            </c:numRef>
          </c:yVal>
          <c:smooth val="0"/>
        </c:ser>
        <c:axId val="81121402"/>
        <c:axId val="82164137"/>
      </c:scatterChart>
      <c:valAx>
        <c:axId val="8112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137"/>
        <c:crossesAt val="0"/>
        <c:crossBetween val="midCat"/>
      </c:valAx>
      <c:valAx>
        <c:axId val="82164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074</c:f>
              <c:numCache>
                <c:formatCode>General</c:formatCode>
                <c:ptCount val="10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2</c:v>
                </c:pt>
                <c:pt idx="205">
                  <c:v>12</c:v>
                </c:pt>
                <c:pt idx="206">
                  <c:v>12</c:v>
                </c:pt>
                <c:pt idx="207">
                  <c:v>12</c:v>
                </c:pt>
                <c:pt idx="208">
                  <c:v>12</c:v>
                </c:pt>
                <c:pt idx="209">
                  <c:v>12</c:v>
                </c:pt>
                <c:pt idx="210">
                  <c:v>12</c:v>
                </c:pt>
                <c:pt idx="211">
                  <c:v>12</c:v>
                </c:pt>
                <c:pt idx="212">
                  <c:v>12</c:v>
                </c:pt>
                <c:pt idx="213">
                  <c:v>12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6</c:v>
                </c:pt>
                <c:pt idx="282">
                  <c:v>16</c:v>
                </c:pt>
                <c:pt idx="283">
                  <c:v>16</c:v>
                </c:pt>
                <c:pt idx="284">
                  <c:v>16</c:v>
                </c:pt>
                <c:pt idx="285">
                  <c:v>16</c:v>
                </c:pt>
                <c:pt idx="286">
                  <c:v>16</c:v>
                </c:pt>
                <c:pt idx="287">
                  <c:v>16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  <c:pt idx="294">
                  <c:v>17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7</c:v>
                </c:pt>
                <c:pt idx="301">
                  <c:v>17</c:v>
                </c:pt>
                <c:pt idx="302">
                  <c:v>17</c:v>
                </c:pt>
                <c:pt idx="303">
                  <c:v>17</c:v>
                </c:pt>
                <c:pt idx="304">
                  <c:v>17</c:v>
                </c:pt>
                <c:pt idx="305">
                  <c:v>17</c:v>
                </c:pt>
                <c:pt idx="306">
                  <c:v>17</c:v>
                </c:pt>
                <c:pt idx="307">
                  <c:v>17</c:v>
                </c:pt>
                <c:pt idx="308">
                  <c:v>17</c:v>
                </c:pt>
                <c:pt idx="309">
                  <c:v>17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8</c:v>
                </c:pt>
                <c:pt idx="314">
                  <c:v>18</c:v>
                </c:pt>
                <c:pt idx="315">
                  <c:v>18</c:v>
                </c:pt>
                <c:pt idx="316">
                  <c:v>18</c:v>
                </c:pt>
                <c:pt idx="317">
                  <c:v>18</c:v>
                </c:pt>
                <c:pt idx="318">
                  <c:v>18</c:v>
                </c:pt>
                <c:pt idx="319">
                  <c:v>18</c:v>
                </c:pt>
                <c:pt idx="320">
                  <c:v>18</c:v>
                </c:pt>
                <c:pt idx="321">
                  <c:v>18</c:v>
                </c:pt>
                <c:pt idx="322">
                  <c:v>18</c:v>
                </c:pt>
                <c:pt idx="323">
                  <c:v>18</c:v>
                </c:pt>
                <c:pt idx="324">
                  <c:v>18</c:v>
                </c:pt>
                <c:pt idx="325">
                  <c:v>18</c:v>
                </c:pt>
                <c:pt idx="326">
                  <c:v>18</c:v>
                </c:pt>
                <c:pt idx="327">
                  <c:v>18</c:v>
                </c:pt>
                <c:pt idx="328">
                  <c:v>19</c:v>
                </c:pt>
                <c:pt idx="329">
                  <c:v>19</c:v>
                </c:pt>
                <c:pt idx="330">
                  <c:v>19</c:v>
                </c:pt>
                <c:pt idx="331">
                  <c:v>19</c:v>
                </c:pt>
                <c:pt idx="332">
                  <c:v>19</c:v>
                </c:pt>
                <c:pt idx="333">
                  <c:v>19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</c:v>
                </c:pt>
                <c:pt idx="338">
                  <c:v>19</c:v>
                </c:pt>
                <c:pt idx="339">
                  <c:v>19</c:v>
                </c:pt>
                <c:pt idx="340">
                  <c:v>19</c:v>
                </c:pt>
                <c:pt idx="341">
                  <c:v>19</c:v>
                </c:pt>
                <c:pt idx="342">
                  <c:v>19</c:v>
                </c:pt>
                <c:pt idx="343">
                  <c:v>19</c:v>
                </c:pt>
                <c:pt idx="344">
                  <c:v>19</c:v>
                </c:pt>
                <c:pt idx="345">
                  <c:v>19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1</c:v>
                </c:pt>
                <c:pt idx="363">
                  <c:v>21</c:v>
                </c:pt>
                <c:pt idx="364">
                  <c:v>21</c:v>
                </c:pt>
                <c:pt idx="365">
                  <c:v>21</c:v>
                </c:pt>
                <c:pt idx="366">
                  <c:v>21</c:v>
                </c:pt>
                <c:pt idx="367">
                  <c:v>21</c:v>
                </c:pt>
                <c:pt idx="368">
                  <c:v>21</c:v>
                </c:pt>
                <c:pt idx="369">
                  <c:v>21</c:v>
                </c:pt>
                <c:pt idx="370">
                  <c:v>21</c:v>
                </c:pt>
                <c:pt idx="371">
                  <c:v>21</c:v>
                </c:pt>
                <c:pt idx="372">
                  <c:v>21</c:v>
                </c:pt>
                <c:pt idx="373">
                  <c:v>21</c:v>
                </c:pt>
                <c:pt idx="374">
                  <c:v>21</c:v>
                </c:pt>
                <c:pt idx="375">
                  <c:v>21</c:v>
                </c:pt>
                <c:pt idx="376">
                  <c:v>21</c:v>
                </c:pt>
                <c:pt idx="377">
                  <c:v>21</c:v>
                </c:pt>
                <c:pt idx="378">
                  <c:v>22</c:v>
                </c:pt>
                <c:pt idx="379">
                  <c:v>22</c:v>
                </c:pt>
                <c:pt idx="380">
                  <c:v>22</c:v>
                </c:pt>
                <c:pt idx="381">
                  <c:v>22</c:v>
                </c:pt>
                <c:pt idx="382">
                  <c:v>22</c:v>
                </c:pt>
                <c:pt idx="383">
                  <c:v>22</c:v>
                </c:pt>
                <c:pt idx="384">
                  <c:v>22</c:v>
                </c:pt>
                <c:pt idx="385">
                  <c:v>22</c:v>
                </c:pt>
                <c:pt idx="386">
                  <c:v>22</c:v>
                </c:pt>
                <c:pt idx="387">
                  <c:v>22</c:v>
                </c:pt>
                <c:pt idx="388">
                  <c:v>23</c:v>
                </c:pt>
                <c:pt idx="389">
                  <c:v>23</c:v>
                </c:pt>
                <c:pt idx="390">
                  <c:v>23</c:v>
                </c:pt>
                <c:pt idx="391">
                  <c:v>23</c:v>
                </c:pt>
                <c:pt idx="392">
                  <c:v>23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3</c:v>
                </c:pt>
                <c:pt idx="398">
                  <c:v>24</c:v>
                </c:pt>
                <c:pt idx="399">
                  <c:v>24</c:v>
                </c:pt>
                <c:pt idx="400">
                  <c:v>24</c:v>
                </c:pt>
                <c:pt idx="401">
                  <c:v>24</c:v>
                </c:pt>
                <c:pt idx="402">
                  <c:v>24</c:v>
                </c:pt>
                <c:pt idx="403">
                  <c:v>24</c:v>
                </c:pt>
                <c:pt idx="404">
                  <c:v>24</c:v>
                </c:pt>
                <c:pt idx="405">
                  <c:v>24</c:v>
                </c:pt>
                <c:pt idx="406">
                  <c:v>24</c:v>
                </c:pt>
                <c:pt idx="407">
                  <c:v>24</c:v>
                </c:pt>
                <c:pt idx="408">
                  <c:v>24</c:v>
                </c:pt>
                <c:pt idx="409">
                  <c:v>25</c:v>
                </c:pt>
                <c:pt idx="410">
                  <c:v>25</c:v>
                </c:pt>
                <c:pt idx="411">
                  <c:v>25</c:v>
                </c:pt>
                <c:pt idx="412">
                  <c:v>25</c:v>
                </c:pt>
                <c:pt idx="413">
                  <c:v>25</c:v>
                </c:pt>
                <c:pt idx="414">
                  <c:v>25</c:v>
                </c:pt>
                <c:pt idx="415">
                  <c:v>25</c:v>
                </c:pt>
                <c:pt idx="416">
                  <c:v>25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6</c:v>
                </c:pt>
                <c:pt idx="422">
                  <c:v>26</c:v>
                </c:pt>
                <c:pt idx="423">
                  <c:v>26</c:v>
                </c:pt>
                <c:pt idx="424">
                  <c:v>26</c:v>
                </c:pt>
                <c:pt idx="425">
                  <c:v>26</c:v>
                </c:pt>
                <c:pt idx="426">
                  <c:v>26</c:v>
                </c:pt>
                <c:pt idx="427">
                  <c:v>26</c:v>
                </c:pt>
                <c:pt idx="428">
                  <c:v>26</c:v>
                </c:pt>
                <c:pt idx="429">
                  <c:v>26</c:v>
                </c:pt>
                <c:pt idx="430">
                  <c:v>26</c:v>
                </c:pt>
                <c:pt idx="431">
                  <c:v>26</c:v>
                </c:pt>
                <c:pt idx="432">
                  <c:v>26</c:v>
                </c:pt>
                <c:pt idx="433">
                  <c:v>27</c:v>
                </c:pt>
                <c:pt idx="434">
                  <c:v>27</c:v>
                </c:pt>
                <c:pt idx="435">
                  <c:v>27</c:v>
                </c:pt>
                <c:pt idx="436">
                  <c:v>27</c:v>
                </c:pt>
                <c:pt idx="437">
                  <c:v>27</c:v>
                </c:pt>
                <c:pt idx="438">
                  <c:v>27</c:v>
                </c:pt>
                <c:pt idx="439">
                  <c:v>27</c:v>
                </c:pt>
                <c:pt idx="440">
                  <c:v>27</c:v>
                </c:pt>
                <c:pt idx="441">
                  <c:v>27</c:v>
                </c:pt>
                <c:pt idx="442">
                  <c:v>27</c:v>
                </c:pt>
                <c:pt idx="443">
                  <c:v>27</c:v>
                </c:pt>
                <c:pt idx="444">
                  <c:v>27</c:v>
                </c:pt>
                <c:pt idx="445">
                  <c:v>27</c:v>
                </c:pt>
                <c:pt idx="446">
                  <c:v>27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28</c:v>
                </c:pt>
                <c:pt idx="451">
                  <c:v>28</c:v>
                </c:pt>
                <c:pt idx="452">
                  <c:v>28</c:v>
                </c:pt>
                <c:pt idx="453">
                  <c:v>28</c:v>
                </c:pt>
                <c:pt idx="454">
                  <c:v>28</c:v>
                </c:pt>
                <c:pt idx="455">
                  <c:v>28</c:v>
                </c:pt>
                <c:pt idx="456">
                  <c:v>28</c:v>
                </c:pt>
                <c:pt idx="457">
                  <c:v>28</c:v>
                </c:pt>
                <c:pt idx="458">
                  <c:v>28</c:v>
                </c:pt>
                <c:pt idx="459">
                  <c:v>28</c:v>
                </c:pt>
                <c:pt idx="460">
                  <c:v>28</c:v>
                </c:pt>
                <c:pt idx="461">
                  <c:v>28</c:v>
                </c:pt>
                <c:pt idx="462">
                  <c:v>28</c:v>
                </c:pt>
                <c:pt idx="463">
                  <c:v>28</c:v>
                </c:pt>
                <c:pt idx="464">
                  <c:v>28</c:v>
                </c:pt>
                <c:pt idx="465">
                  <c:v>28</c:v>
                </c:pt>
                <c:pt idx="466">
                  <c:v>28</c:v>
                </c:pt>
                <c:pt idx="467">
                  <c:v>28</c:v>
                </c:pt>
                <c:pt idx="468">
                  <c:v>28</c:v>
                </c:pt>
                <c:pt idx="469">
                  <c:v>28</c:v>
                </c:pt>
                <c:pt idx="470">
                  <c:v>29</c:v>
                </c:pt>
                <c:pt idx="471">
                  <c:v>29</c:v>
                </c:pt>
                <c:pt idx="472">
                  <c:v>29</c:v>
                </c:pt>
                <c:pt idx="473">
                  <c:v>29</c:v>
                </c:pt>
                <c:pt idx="474">
                  <c:v>29</c:v>
                </c:pt>
                <c:pt idx="475">
                  <c:v>29</c:v>
                </c:pt>
                <c:pt idx="476">
                  <c:v>29</c:v>
                </c:pt>
                <c:pt idx="477">
                  <c:v>29</c:v>
                </c:pt>
                <c:pt idx="478">
                  <c:v>29</c:v>
                </c:pt>
                <c:pt idx="479">
                  <c:v>29</c:v>
                </c:pt>
                <c:pt idx="480">
                  <c:v>29</c:v>
                </c:pt>
                <c:pt idx="481">
                  <c:v>29</c:v>
                </c:pt>
                <c:pt idx="482">
                  <c:v>29</c:v>
                </c:pt>
                <c:pt idx="483">
                  <c:v>29</c:v>
                </c:pt>
                <c:pt idx="484">
                  <c:v>29</c:v>
                </c:pt>
                <c:pt idx="485">
                  <c:v>29</c:v>
                </c:pt>
                <c:pt idx="486">
                  <c:v>29</c:v>
                </c:pt>
                <c:pt idx="487">
                  <c:v>29</c:v>
                </c:pt>
                <c:pt idx="488">
                  <c:v>29</c:v>
                </c:pt>
                <c:pt idx="489">
                  <c:v>29</c:v>
                </c:pt>
                <c:pt idx="490">
                  <c:v>30</c:v>
                </c:pt>
                <c:pt idx="491">
                  <c:v>30</c:v>
                </c:pt>
                <c:pt idx="492">
                  <c:v>30</c:v>
                </c:pt>
                <c:pt idx="493">
                  <c:v>30</c:v>
                </c:pt>
                <c:pt idx="494">
                  <c:v>30</c:v>
                </c:pt>
                <c:pt idx="495">
                  <c:v>30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0</c:v>
                </c:pt>
                <c:pt idx="500">
                  <c:v>30</c:v>
                </c:pt>
                <c:pt idx="501">
                  <c:v>30</c:v>
                </c:pt>
                <c:pt idx="502">
                  <c:v>30</c:v>
                </c:pt>
                <c:pt idx="503">
                  <c:v>30</c:v>
                </c:pt>
                <c:pt idx="504">
                  <c:v>30</c:v>
                </c:pt>
                <c:pt idx="505">
                  <c:v>30</c:v>
                </c:pt>
                <c:pt idx="506">
                  <c:v>30</c:v>
                </c:pt>
                <c:pt idx="507">
                  <c:v>30</c:v>
                </c:pt>
                <c:pt idx="508">
                  <c:v>31</c:v>
                </c:pt>
                <c:pt idx="509">
                  <c:v>31</c:v>
                </c:pt>
                <c:pt idx="510">
                  <c:v>31</c:v>
                </c:pt>
                <c:pt idx="511">
                  <c:v>31</c:v>
                </c:pt>
                <c:pt idx="512">
                  <c:v>31</c:v>
                </c:pt>
                <c:pt idx="513">
                  <c:v>31</c:v>
                </c:pt>
                <c:pt idx="514">
                  <c:v>31</c:v>
                </c:pt>
                <c:pt idx="515">
                  <c:v>31</c:v>
                </c:pt>
                <c:pt idx="516">
                  <c:v>31</c:v>
                </c:pt>
                <c:pt idx="517">
                  <c:v>31</c:v>
                </c:pt>
                <c:pt idx="518">
                  <c:v>31</c:v>
                </c:pt>
                <c:pt idx="519">
                  <c:v>31</c:v>
                </c:pt>
                <c:pt idx="520">
                  <c:v>31</c:v>
                </c:pt>
                <c:pt idx="521">
                  <c:v>31</c:v>
                </c:pt>
                <c:pt idx="522">
                  <c:v>31</c:v>
                </c:pt>
                <c:pt idx="523">
                  <c:v>31</c:v>
                </c:pt>
                <c:pt idx="524">
                  <c:v>32</c:v>
                </c:pt>
                <c:pt idx="525">
                  <c:v>32</c:v>
                </c:pt>
                <c:pt idx="526">
                  <c:v>32</c:v>
                </c:pt>
                <c:pt idx="527">
                  <c:v>32</c:v>
                </c:pt>
                <c:pt idx="528">
                  <c:v>32</c:v>
                </c:pt>
                <c:pt idx="529">
                  <c:v>32</c:v>
                </c:pt>
                <c:pt idx="530">
                  <c:v>32</c:v>
                </c:pt>
                <c:pt idx="531">
                  <c:v>32</c:v>
                </c:pt>
                <c:pt idx="532">
                  <c:v>32</c:v>
                </c:pt>
                <c:pt idx="533">
                  <c:v>32</c:v>
                </c:pt>
                <c:pt idx="534">
                  <c:v>32</c:v>
                </c:pt>
                <c:pt idx="535">
                  <c:v>32</c:v>
                </c:pt>
                <c:pt idx="536">
                  <c:v>32</c:v>
                </c:pt>
                <c:pt idx="537">
                  <c:v>33</c:v>
                </c:pt>
                <c:pt idx="538">
                  <c:v>33</c:v>
                </c:pt>
                <c:pt idx="539">
                  <c:v>33</c:v>
                </c:pt>
                <c:pt idx="540">
                  <c:v>33</c:v>
                </c:pt>
                <c:pt idx="541">
                  <c:v>33</c:v>
                </c:pt>
                <c:pt idx="542">
                  <c:v>33</c:v>
                </c:pt>
                <c:pt idx="543">
                  <c:v>34</c:v>
                </c:pt>
                <c:pt idx="544">
                  <c:v>34</c:v>
                </c:pt>
                <c:pt idx="545">
                  <c:v>34</c:v>
                </c:pt>
                <c:pt idx="546">
                  <c:v>34</c:v>
                </c:pt>
                <c:pt idx="547">
                  <c:v>34</c:v>
                </c:pt>
                <c:pt idx="548">
                  <c:v>34</c:v>
                </c:pt>
                <c:pt idx="549">
                  <c:v>34</c:v>
                </c:pt>
                <c:pt idx="550">
                  <c:v>34</c:v>
                </c:pt>
                <c:pt idx="551">
                  <c:v>34</c:v>
                </c:pt>
                <c:pt idx="552">
                  <c:v>34</c:v>
                </c:pt>
                <c:pt idx="553">
                  <c:v>34</c:v>
                </c:pt>
                <c:pt idx="554">
                  <c:v>34</c:v>
                </c:pt>
                <c:pt idx="555">
                  <c:v>34</c:v>
                </c:pt>
                <c:pt idx="556">
                  <c:v>34</c:v>
                </c:pt>
                <c:pt idx="557">
                  <c:v>35</c:v>
                </c:pt>
                <c:pt idx="558">
                  <c:v>35</c:v>
                </c:pt>
                <c:pt idx="559">
                  <c:v>35</c:v>
                </c:pt>
                <c:pt idx="560">
                  <c:v>35</c:v>
                </c:pt>
                <c:pt idx="561">
                  <c:v>35</c:v>
                </c:pt>
                <c:pt idx="562">
                  <c:v>35</c:v>
                </c:pt>
                <c:pt idx="563">
                  <c:v>35</c:v>
                </c:pt>
                <c:pt idx="564">
                  <c:v>35</c:v>
                </c:pt>
                <c:pt idx="565">
                  <c:v>35</c:v>
                </c:pt>
                <c:pt idx="566">
                  <c:v>35</c:v>
                </c:pt>
                <c:pt idx="567">
                  <c:v>35</c:v>
                </c:pt>
                <c:pt idx="568">
                  <c:v>35</c:v>
                </c:pt>
                <c:pt idx="569">
                  <c:v>35</c:v>
                </c:pt>
                <c:pt idx="570">
                  <c:v>35</c:v>
                </c:pt>
                <c:pt idx="571">
                  <c:v>35</c:v>
                </c:pt>
                <c:pt idx="572">
                  <c:v>35</c:v>
                </c:pt>
                <c:pt idx="573">
                  <c:v>35</c:v>
                </c:pt>
                <c:pt idx="574">
                  <c:v>35</c:v>
                </c:pt>
                <c:pt idx="575">
                  <c:v>36</c:v>
                </c:pt>
                <c:pt idx="576">
                  <c:v>36</c:v>
                </c:pt>
                <c:pt idx="577">
                  <c:v>36</c:v>
                </c:pt>
                <c:pt idx="578">
                  <c:v>36</c:v>
                </c:pt>
                <c:pt idx="579">
                  <c:v>36</c:v>
                </c:pt>
                <c:pt idx="580">
                  <c:v>36</c:v>
                </c:pt>
                <c:pt idx="581">
                  <c:v>36</c:v>
                </c:pt>
                <c:pt idx="582">
                  <c:v>36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7</c:v>
                </c:pt>
                <c:pt idx="595">
                  <c:v>37</c:v>
                </c:pt>
                <c:pt idx="596">
                  <c:v>37</c:v>
                </c:pt>
                <c:pt idx="597">
                  <c:v>37</c:v>
                </c:pt>
                <c:pt idx="598">
                  <c:v>37</c:v>
                </c:pt>
                <c:pt idx="599">
                  <c:v>37</c:v>
                </c:pt>
                <c:pt idx="600">
                  <c:v>37</c:v>
                </c:pt>
                <c:pt idx="601">
                  <c:v>37</c:v>
                </c:pt>
                <c:pt idx="602">
                  <c:v>37</c:v>
                </c:pt>
                <c:pt idx="603">
                  <c:v>37</c:v>
                </c:pt>
                <c:pt idx="604">
                  <c:v>37</c:v>
                </c:pt>
                <c:pt idx="605">
                  <c:v>37</c:v>
                </c:pt>
                <c:pt idx="606">
                  <c:v>37</c:v>
                </c:pt>
                <c:pt idx="607">
                  <c:v>37</c:v>
                </c:pt>
                <c:pt idx="608">
                  <c:v>37</c:v>
                </c:pt>
                <c:pt idx="609">
                  <c:v>37</c:v>
                </c:pt>
                <c:pt idx="610">
                  <c:v>37</c:v>
                </c:pt>
                <c:pt idx="611">
                  <c:v>37</c:v>
                </c:pt>
                <c:pt idx="612">
                  <c:v>37</c:v>
                </c:pt>
                <c:pt idx="613">
                  <c:v>37</c:v>
                </c:pt>
                <c:pt idx="614">
                  <c:v>38</c:v>
                </c:pt>
                <c:pt idx="615">
                  <c:v>38</c:v>
                </c:pt>
                <c:pt idx="616">
                  <c:v>38</c:v>
                </c:pt>
                <c:pt idx="617">
                  <c:v>38</c:v>
                </c:pt>
                <c:pt idx="618">
                  <c:v>38</c:v>
                </c:pt>
                <c:pt idx="619">
                  <c:v>38</c:v>
                </c:pt>
                <c:pt idx="620">
                  <c:v>38</c:v>
                </c:pt>
                <c:pt idx="621">
                  <c:v>38</c:v>
                </c:pt>
                <c:pt idx="622">
                  <c:v>39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1</c:v>
                </c:pt>
                <c:pt idx="638">
                  <c:v>41</c:v>
                </c:pt>
                <c:pt idx="639">
                  <c:v>41</c:v>
                </c:pt>
                <c:pt idx="640">
                  <c:v>41</c:v>
                </c:pt>
                <c:pt idx="641">
                  <c:v>41</c:v>
                </c:pt>
                <c:pt idx="642">
                  <c:v>41</c:v>
                </c:pt>
                <c:pt idx="643">
                  <c:v>41</c:v>
                </c:pt>
                <c:pt idx="644">
                  <c:v>41</c:v>
                </c:pt>
                <c:pt idx="645">
                  <c:v>41</c:v>
                </c:pt>
                <c:pt idx="646">
                  <c:v>41</c:v>
                </c:pt>
                <c:pt idx="647">
                  <c:v>41</c:v>
                </c:pt>
                <c:pt idx="648">
                  <c:v>41</c:v>
                </c:pt>
                <c:pt idx="649">
                  <c:v>42</c:v>
                </c:pt>
                <c:pt idx="650">
                  <c:v>42</c:v>
                </c:pt>
                <c:pt idx="651">
                  <c:v>42</c:v>
                </c:pt>
                <c:pt idx="652">
                  <c:v>42</c:v>
                </c:pt>
                <c:pt idx="653">
                  <c:v>42</c:v>
                </c:pt>
                <c:pt idx="654">
                  <c:v>42</c:v>
                </c:pt>
                <c:pt idx="655">
                  <c:v>42</c:v>
                </c:pt>
                <c:pt idx="656">
                  <c:v>42</c:v>
                </c:pt>
                <c:pt idx="657">
                  <c:v>42</c:v>
                </c:pt>
                <c:pt idx="658">
                  <c:v>42</c:v>
                </c:pt>
                <c:pt idx="659">
                  <c:v>42</c:v>
                </c:pt>
                <c:pt idx="660">
                  <c:v>42</c:v>
                </c:pt>
                <c:pt idx="661">
                  <c:v>42</c:v>
                </c:pt>
                <c:pt idx="662">
                  <c:v>42</c:v>
                </c:pt>
                <c:pt idx="663">
                  <c:v>42</c:v>
                </c:pt>
                <c:pt idx="664">
                  <c:v>42</c:v>
                </c:pt>
                <c:pt idx="665">
                  <c:v>42</c:v>
                </c:pt>
                <c:pt idx="666">
                  <c:v>42</c:v>
                </c:pt>
                <c:pt idx="667">
                  <c:v>42</c:v>
                </c:pt>
                <c:pt idx="668">
                  <c:v>42</c:v>
                </c:pt>
                <c:pt idx="669">
                  <c:v>43</c:v>
                </c:pt>
                <c:pt idx="670">
                  <c:v>43</c:v>
                </c:pt>
                <c:pt idx="671">
                  <c:v>43</c:v>
                </c:pt>
                <c:pt idx="672">
                  <c:v>43</c:v>
                </c:pt>
                <c:pt idx="673">
                  <c:v>43</c:v>
                </c:pt>
                <c:pt idx="674">
                  <c:v>43</c:v>
                </c:pt>
                <c:pt idx="675">
                  <c:v>43</c:v>
                </c:pt>
                <c:pt idx="676">
                  <c:v>43</c:v>
                </c:pt>
                <c:pt idx="677">
                  <c:v>43</c:v>
                </c:pt>
                <c:pt idx="678">
                  <c:v>43</c:v>
                </c:pt>
                <c:pt idx="679">
                  <c:v>43</c:v>
                </c:pt>
                <c:pt idx="680">
                  <c:v>43</c:v>
                </c:pt>
                <c:pt idx="681">
                  <c:v>43</c:v>
                </c:pt>
                <c:pt idx="682">
                  <c:v>43</c:v>
                </c:pt>
                <c:pt idx="683">
                  <c:v>43</c:v>
                </c:pt>
                <c:pt idx="684">
                  <c:v>43</c:v>
                </c:pt>
                <c:pt idx="685">
                  <c:v>43</c:v>
                </c:pt>
                <c:pt idx="686">
                  <c:v>43</c:v>
                </c:pt>
                <c:pt idx="687">
                  <c:v>43</c:v>
                </c:pt>
                <c:pt idx="688">
                  <c:v>43</c:v>
                </c:pt>
                <c:pt idx="689">
                  <c:v>43</c:v>
                </c:pt>
                <c:pt idx="690">
                  <c:v>44</c:v>
                </c:pt>
                <c:pt idx="691">
                  <c:v>44</c:v>
                </c:pt>
                <c:pt idx="692">
                  <c:v>44</c:v>
                </c:pt>
                <c:pt idx="693">
                  <c:v>44</c:v>
                </c:pt>
                <c:pt idx="694">
                  <c:v>44</c:v>
                </c:pt>
                <c:pt idx="695">
                  <c:v>44</c:v>
                </c:pt>
                <c:pt idx="696">
                  <c:v>44</c:v>
                </c:pt>
                <c:pt idx="697">
                  <c:v>44</c:v>
                </c:pt>
                <c:pt idx="698">
                  <c:v>44</c:v>
                </c:pt>
                <c:pt idx="699">
                  <c:v>44</c:v>
                </c:pt>
                <c:pt idx="700">
                  <c:v>44</c:v>
                </c:pt>
                <c:pt idx="701">
                  <c:v>45</c:v>
                </c:pt>
                <c:pt idx="702">
                  <c:v>45</c:v>
                </c:pt>
                <c:pt idx="703">
                  <c:v>45</c:v>
                </c:pt>
                <c:pt idx="704">
                  <c:v>45</c:v>
                </c:pt>
                <c:pt idx="705">
                  <c:v>45</c:v>
                </c:pt>
                <c:pt idx="706">
                  <c:v>45</c:v>
                </c:pt>
                <c:pt idx="707">
                  <c:v>45</c:v>
                </c:pt>
                <c:pt idx="708">
                  <c:v>45</c:v>
                </c:pt>
                <c:pt idx="709">
                  <c:v>45</c:v>
                </c:pt>
                <c:pt idx="710">
                  <c:v>45</c:v>
                </c:pt>
                <c:pt idx="711">
                  <c:v>45</c:v>
                </c:pt>
                <c:pt idx="712">
                  <c:v>45</c:v>
                </c:pt>
                <c:pt idx="713">
                  <c:v>45</c:v>
                </c:pt>
                <c:pt idx="714">
                  <c:v>45</c:v>
                </c:pt>
                <c:pt idx="715">
                  <c:v>46</c:v>
                </c:pt>
                <c:pt idx="716">
                  <c:v>46</c:v>
                </c:pt>
                <c:pt idx="717">
                  <c:v>46</c:v>
                </c:pt>
                <c:pt idx="718">
                  <c:v>46</c:v>
                </c:pt>
                <c:pt idx="719">
                  <c:v>46</c:v>
                </c:pt>
                <c:pt idx="720">
                  <c:v>46</c:v>
                </c:pt>
                <c:pt idx="721">
                  <c:v>46</c:v>
                </c:pt>
                <c:pt idx="722">
                  <c:v>46</c:v>
                </c:pt>
                <c:pt idx="723">
                  <c:v>46</c:v>
                </c:pt>
                <c:pt idx="724">
                  <c:v>46</c:v>
                </c:pt>
                <c:pt idx="725">
                  <c:v>46</c:v>
                </c:pt>
                <c:pt idx="726">
                  <c:v>46</c:v>
                </c:pt>
                <c:pt idx="727">
                  <c:v>46</c:v>
                </c:pt>
                <c:pt idx="728">
                  <c:v>46</c:v>
                </c:pt>
                <c:pt idx="729">
                  <c:v>47</c:v>
                </c:pt>
                <c:pt idx="730">
                  <c:v>47</c:v>
                </c:pt>
                <c:pt idx="731">
                  <c:v>47</c:v>
                </c:pt>
                <c:pt idx="732">
                  <c:v>47</c:v>
                </c:pt>
                <c:pt idx="733">
                  <c:v>47</c:v>
                </c:pt>
                <c:pt idx="734">
                  <c:v>47</c:v>
                </c:pt>
                <c:pt idx="735">
                  <c:v>47</c:v>
                </c:pt>
                <c:pt idx="736">
                  <c:v>47</c:v>
                </c:pt>
                <c:pt idx="737">
                  <c:v>47</c:v>
                </c:pt>
                <c:pt idx="738">
                  <c:v>47</c:v>
                </c:pt>
                <c:pt idx="739">
                  <c:v>47</c:v>
                </c:pt>
                <c:pt idx="740">
                  <c:v>47</c:v>
                </c:pt>
                <c:pt idx="741">
                  <c:v>47</c:v>
                </c:pt>
                <c:pt idx="742">
                  <c:v>48</c:v>
                </c:pt>
                <c:pt idx="743">
                  <c:v>48</c:v>
                </c:pt>
                <c:pt idx="744">
                  <c:v>48</c:v>
                </c:pt>
                <c:pt idx="745">
                  <c:v>48</c:v>
                </c:pt>
                <c:pt idx="746">
                  <c:v>48</c:v>
                </c:pt>
                <c:pt idx="747">
                  <c:v>48</c:v>
                </c:pt>
                <c:pt idx="748">
                  <c:v>48</c:v>
                </c:pt>
                <c:pt idx="749">
                  <c:v>48</c:v>
                </c:pt>
                <c:pt idx="750">
                  <c:v>48</c:v>
                </c:pt>
                <c:pt idx="751">
                  <c:v>48</c:v>
                </c:pt>
                <c:pt idx="752">
                  <c:v>48</c:v>
                </c:pt>
                <c:pt idx="753">
                  <c:v>48</c:v>
                </c:pt>
                <c:pt idx="754">
                  <c:v>48</c:v>
                </c:pt>
                <c:pt idx="755">
                  <c:v>48</c:v>
                </c:pt>
                <c:pt idx="756">
                  <c:v>48</c:v>
                </c:pt>
                <c:pt idx="757">
                  <c:v>49</c:v>
                </c:pt>
                <c:pt idx="758">
                  <c:v>49</c:v>
                </c:pt>
                <c:pt idx="759">
                  <c:v>49</c:v>
                </c:pt>
                <c:pt idx="760">
                  <c:v>49</c:v>
                </c:pt>
                <c:pt idx="761">
                  <c:v>49</c:v>
                </c:pt>
                <c:pt idx="762">
                  <c:v>49</c:v>
                </c:pt>
                <c:pt idx="763">
                  <c:v>49</c:v>
                </c:pt>
                <c:pt idx="764">
                  <c:v>49</c:v>
                </c:pt>
                <c:pt idx="765">
                  <c:v>49</c:v>
                </c:pt>
                <c:pt idx="766">
                  <c:v>49</c:v>
                </c:pt>
                <c:pt idx="767">
                  <c:v>50</c:v>
                </c:pt>
                <c:pt idx="768">
                  <c:v>50</c:v>
                </c:pt>
                <c:pt idx="769">
                  <c:v>50</c:v>
                </c:pt>
                <c:pt idx="770">
                  <c:v>50</c:v>
                </c:pt>
                <c:pt idx="771">
                  <c:v>50</c:v>
                </c:pt>
                <c:pt idx="772">
                  <c:v>50</c:v>
                </c:pt>
                <c:pt idx="773">
                  <c:v>50</c:v>
                </c:pt>
                <c:pt idx="774">
                  <c:v>50</c:v>
                </c:pt>
                <c:pt idx="775">
                  <c:v>50</c:v>
                </c:pt>
                <c:pt idx="776">
                  <c:v>50</c:v>
                </c:pt>
                <c:pt idx="777">
                  <c:v>50</c:v>
                </c:pt>
                <c:pt idx="778">
                  <c:v>50</c:v>
                </c:pt>
                <c:pt idx="779">
                  <c:v>50</c:v>
                </c:pt>
                <c:pt idx="780">
                  <c:v>51</c:v>
                </c:pt>
                <c:pt idx="781">
                  <c:v>51</c:v>
                </c:pt>
                <c:pt idx="782">
                  <c:v>51</c:v>
                </c:pt>
                <c:pt idx="783">
                  <c:v>51</c:v>
                </c:pt>
                <c:pt idx="784">
                  <c:v>51</c:v>
                </c:pt>
                <c:pt idx="785">
                  <c:v>51</c:v>
                </c:pt>
                <c:pt idx="786">
                  <c:v>51</c:v>
                </c:pt>
                <c:pt idx="787">
                  <c:v>51</c:v>
                </c:pt>
                <c:pt idx="788">
                  <c:v>51</c:v>
                </c:pt>
                <c:pt idx="789">
                  <c:v>51</c:v>
                </c:pt>
                <c:pt idx="790">
                  <c:v>51</c:v>
                </c:pt>
                <c:pt idx="791">
                  <c:v>51</c:v>
                </c:pt>
                <c:pt idx="792">
                  <c:v>51</c:v>
                </c:pt>
                <c:pt idx="793">
                  <c:v>51</c:v>
                </c:pt>
                <c:pt idx="794">
                  <c:v>51</c:v>
                </c:pt>
                <c:pt idx="795">
                  <c:v>51</c:v>
                </c:pt>
                <c:pt idx="796">
                  <c:v>51</c:v>
                </c:pt>
                <c:pt idx="797">
                  <c:v>51</c:v>
                </c:pt>
                <c:pt idx="798">
                  <c:v>52</c:v>
                </c:pt>
                <c:pt idx="799">
                  <c:v>52</c:v>
                </c:pt>
                <c:pt idx="800">
                  <c:v>52</c:v>
                </c:pt>
                <c:pt idx="801">
                  <c:v>52</c:v>
                </c:pt>
                <c:pt idx="802">
                  <c:v>52</c:v>
                </c:pt>
                <c:pt idx="803">
                  <c:v>52</c:v>
                </c:pt>
                <c:pt idx="804">
                  <c:v>52</c:v>
                </c:pt>
                <c:pt idx="805">
                  <c:v>52</c:v>
                </c:pt>
                <c:pt idx="806">
                  <c:v>52</c:v>
                </c:pt>
                <c:pt idx="807">
                  <c:v>52</c:v>
                </c:pt>
                <c:pt idx="808">
                  <c:v>52</c:v>
                </c:pt>
                <c:pt idx="809">
                  <c:v>52</c:v>
                </c:pt>
                <c:pt idx="810">
                  <c:v>52</c:v>
                </c:pt>
                <c:pt idx="811">
                  <c:v>52</c:v>
                </c:pt>
                <c:pt idx="812">
                  <c:v>52</c:v>
                </c:pt>
                <c:pt idx="813">
                  <c:v>52</c:v>
                </c:pt>
                <c:pt idx="814">
                  <c:v>53</c:v>
                </c:pt>
                <c:pt idx="815">
                  <c:v>53</c:v>
                </c:pt>
                <c:pt idx="816">
                  <c:v>53</c:v>
                </c:pt>
                <c:pt idx="817">
                  <c:v>53</c:v>
                </c:pt>
                <c:pt idx="818">
                  <c:v>53</c:v>
                </c:pt>
                <c:pt idx="819">
                  <c:v>53</c:v>
                </c:pt>
                <c:pt idx="820">
                  <c:v>53</c:v>
                </c:pt>
                <c:pt idx="821">
                  <c:v>53</c:v>
                </c:pt>
                <c:pt idx="822">
                  <c:v>53</c:v>
                </c:pt>
                <c:pt idx="823">
                  <c:v>53</c:v>
                </c:pt>
                <c:pt idx="824">
                  <c:v>53</c:v>
                </c:pt>
                <c:pt idx="825">
                  <c:v>53</c:v>
                </c:pt>
                <c:pt idx="826">
                  <c:v>53</c:v>
                </c:pt>
                <c:pt idx="827">
                  <c:v>53</c:v>
                </c:pt>
                <c:pt idx="828">
                  <c:v>53</c:v>
                </c:pt>
                <c:pt idx="829">
                  <c:v>53</c:v>
                </c:pt>
                <c:pt idx="830">
                  <c:v>53</c:v>
                </c:pt>
                <c:pt idx="831">
                  <c:v>53</c:v>
                </c:pt>
                <c:pt idx="832">
                  <c:v>53</c:v>
                </c:pt>
                <c:pt idx="833">
                  <c:v>53</c:v>
                </c:pt>
                <c:pt idx="834">
                  <c:v>53</c:v>
                </c:pt>
                <c:pt idx="835">
                  <c:v>53</c:v>
                </c:pt>
                <c:pt idx="836">
                  <c:v>54</c:v>
                </c:pt>
                <c:pt idx="837">
                  <c:v>54</c:v>
                </c:pt>
                <c:pt idx="838">
                  <c:v>54</c:v>
                </c:pt>
                <c:pt idx="839">
                  <c:v>54</c:v>
                </c:pt>
                <c:pt idx="840">
                  <c:v>54</c:v>
                </c:pt>
                <c:pt idx="841">
                  <c:v>54</c:v>
                </c:pt>
                <c:pt idx="842">
                  <c:v>54</c:v>
                </c:pt>
                <c:pt idx="843">
                  <c:v>54</c:v>
                </c:pt>
                <c:pt idx="844">
                  <c:v>54</c:v>
                </c:pt>
                <c:pt idx="845">
                  <c:v>54</c:v>
                </c:pt>
                <c:pt idx="846">
                  <c:v>54</c:v>
                </c:pt>
                <c:pt idx="847">
                  <c:v>54</c:v>
                </c:pt>
                <c:pt idx="848">
                  <c:v>54</c:v>
                </c:pt>
                <c:pt idx="849">
                  <c:v>54</c:v>
                </c:pt>
                <c:pt idx="850">
                  <c:v>54</c:v>
                </c:pt>
                <c:pt idx="851">
                  <c:v>54</c:v>
                </c:pt>
                <c:pt idx="852">
                  <c:v>55</c:v>
                </c:pt>
                <c:pt idx="853">
                  <c:v>55</c:v>
                </c:pt>
                <c:pt idx="854">
                  <c:v>55</c:v>
                </c:pt>
                <c:pt idx="855">
                  <c:v>55</c:v>
                </c:pt>
                <c:pt idx="856">
                  <c:v>55</c:v>
                </c:pt>
                <c:pt idx="857">
                  <c:v>55</c:v>
                </c:pt>
                <c:pt idx="858">
                  <c:v>55</c:v>
                </c:pt>
                <c:pt idx="859">
                  <c:v>55</c:v>
                </c:pt>
                <c:pt idx="860">
                  <c:v>55</c:v>
                </c:pt>
                <c:pt idx="861">
                  <c:v>55</c:v>
                </c:pt>
                <c:pt idx="862">
                  <c:v>55</c:v>
                </c:pt>
                <c:pt idx="863">
                  <c:v>55</c:v>
                </c:pt>
                <c:pt idx="864">
                  <c:v>56</c:v>
                </c:pt>
                <c:pt idx="865">
                  <c:v>56</c:v>
                </c:pt>
                <c:pt idx="866">
                  <c:v>56</c:v>
                </c:pt>
                <c:pt idx="867">
                  <c:v>56</c:v>
                </c:pt>
                <c:pt idx="868">
                  <c:v>56</c:v>
                </c:pt>
                <c:pt idx="869">
                  <c:v>56</c:v>
                </c:pt>
                <c:pt idx="870">
                  <c:v>56</c:v>
                </c:pt>
                <c:pt idx="871">
                  <c:v>57</c:v>
                </c:pt>
                <c:pt idx="872">
                  <c:v>57</c:v>
                </c:pt>
                <c:pt idx="873">
                  <c:v>57</c:v>
                </c:pt>
                <c:pt idx="874">
                  <c:v>57</c:v>
                </c:pt>
                <c:pt idx="875">
                  <c:v>57</c:v>
                </c:pt>
                <c:pt idx="876">
                  <c:v>57</c:v>
                </c:pt>
                <c:pt idx="877">
                  <c:v>57</c:v>
                </c:pt>
                <c:pt idx="878">
                  <c:v>57</c:v>
                </c:pt>
                <c:pt idx="879">
                  <c:v>57</c:v>
                </c:pt>
                <c:pt idx="880">
                  <c:v>57</c:v>
                </c:pt>
                <c:pt idx="881">
                  <c:v>57</c:v>
                </c:pt>
                <c:pt idx="882">
                  <c:v>57</c:v>
                </c:pt>
                <c:pt idx="883">
                  <c:v>57</c:v>
                </c:pt>
                <c:pt idx="884">
                  <c:v>57</c:v>
                </c:pt>
                <c:pt idx="885">
                  <c:v>58</c:v>
                </c:pt>
                <c:pt idx="886">
                  <c:v>58</c:v>
                </c:pt>
                <c:pt idx="887">
                  <c:v>58</c:v>
                </c:pt>
                <c:pt idx="888">
                  <c:v>58</c:v>
                </c:pt>
                <c:pt idx="889">
                  <c:v>58</c:v>
                </c:pt>
                <c:pt idx="890">
                  <c:v>58</c:v>
                </c:pt>
                <c:pt idx="891">
                  <c:v>58</c:v>
                </c:pt>
                <c:pt idx="892">
                  <c:v>58</c:v>
                </c:pt>
                <c:pt idx="893">
                  <c:v>58</c:v>
                </c:pt>
                <c:pt idx="894">
                  <c:v>58</c:v>
                </c:pt>
                <c:pt idx="895">
                  <c:v>58</c:v>
                </c:pt>
                <c:pt idx="896">
                  <c:v>58</c:v>
                </c:pt>
                <c:pt idx="897">
                  <c:v>58</c:v>
                </c:pt>
                <c:pt idx="898">
                  <c:v>58</c:v>
                </c:pt>
                <c:pt idx="899">
                  <c:v>58</c:v>
                </c:pt>
                <c:pt idx="900">
                  <c:v>58</c:v>
                </c:pt>
                <c:pt idx="901">
                  <c:v>58</c:v>
                </c:pt>
                <c:pt idx="902">
                  <c:v>58</c:v>
                </c:pt>
                <c:pt idx="903">
                  <c:v>59</c:v>
                </c:pt>
                <c:pt idx="904">
                  <c:v>59</c:v>
                </c:pt>
                <c:pt idx="905">
                  <c:v>59</c:v>
                </c:pt>
                <c:pt idx="906">
                  <c:v>59</c:v>
                </c:pt>
                <c:pt idx="907">
                  <c:v>59</c:v>
                </c:pt>
                <c:pt idx="908">
                  <c:v>59</c:v>
                </c:pt>
                <c:pt idx="909">
                  <c:v>59</c:v>
                </c:pt>
                <c:pt idx="910">
                  <c:v>59</c:v>
                </c:pt>
                <c:pt idx="911">
                  <c:v>59</c:v>
                </c:pt>
                <c:pt idx="912">
                  <c:v>59</c:v>
                </c:pt>
                <c:pt idx="913">
                  <c:v>59</c:v>
                </c:pt>
                <c:pt idx="914">
                  <c:v>59</c:v>
                </c:pt>
                <c:pt idx="915">
                  <c:v>59</c:v>
                </c:pt>
                <c:pt idx="916">
                  <c:v>59</c:v>
                </c:pt>
                <c:pt idx="917">
                  <c:v>59</c:v>
                </c:pt>
                <c:pt idx="918">
                  <c:v>59</c:v>
                </c:pt>
                <c:pt idx="919">
                  <c:v>59</c:v>
                </c:pt>
                <c:pt idx="920">
                  <c:v>59</c:v>
                </c:pt>
                <c:pt idx="921">
                  <c:v>59</c:v>
                </c:pt>
                <c:pt idx="922">
                  <c:v>59</c:v>
                </c:pt>
                <c:pt idx="923">
                  <c:v>59</c:v>
                </c:pt>
                <c:pt idx="924">
                  <c:v>60</c:v>
                </c:pt>
                <c:pt idx="925">
                  <c:v>60</c:v>
                </c:pt>
                <c:pt idx="926">
                  <c:v>60</c:v>
                </c:pt>
                <c:pt idx="927">
                  <c:v>60</c:v>
                </c:pt>
                <c:pt idx="928">
                  <c:v>60</c:v>
                </c:pt>
                <c:pt idx="929">
                  <c:v>60</c:v>
                </c:pt>
                <c:pt idx="930">
                  <c:v>60</c:v>
                </c:pt>
                <c:pt idx="931">
                  <c:v>60</c:v>
                </c:pt>
                <c:pt idx="932">
                  <c:v>60</c:v>
                </c:pt>
                <c:pt idx="933">
                  <c:v>60</c:v>
                </c:pt>
                <c:pt idx="934">
                  <c:v>60</c:v>
                </c:pt>
                <c:pt idx="935">
                  <c:v>60</c:v>
                </c:pt>
                <c:pt idx="936">
                  <c:v>60</c:v>
                </c:pt>
                <c:pt idx="937">
                  <c:v>60</c:v>
                </c:pt>
                <c:pt idx="938">
                  <c:v>60</c:v>
                </c:pt>
                <c:pt idx="939">
                  <c:v>60</c:v>
                </c:pt>
                <c:pt idx="940">
                  <c:v>60</c:v>
                </c:pt>
                <c:pt idx="941">
                  <c:v>60</c:v>
                </c:pt>
                <c:pt idx="942">
                  <c:v>60</c:v>
                </c:pt>
                <c:pt idx="943">
                  <c:v>60</c:v>
                </c:pt>
                <c:pt idx="944">
                  <c:v>60</c:v>
                </c:pt>
                <c:pt idx="945">
                  <c:v>61</c:v>
                </c:pt>
                <c:pt idx="946">
                  <c:v>61</c:v>
                </c:pt>
                <c:pt idx="947">
                  <c:v>61</c:v>
                </c:pt>
                <c:pt idx="948">
                  <c:v>61</c:v>
                </c:pt>
                <c:pt idx="949">
                  <c:v>61</c:v>
                </c:pt>
                <c:pt idx="950">
                  <c:v>61</c:v>
                </c:pt>
                <c:pt idx="951">
                  <c:v>61</c:v>
                </c:pt>
                <c:pt idx="952">
                  <c:v>61</c:v>
                </c:pt>
                <c:pt idx="953">
                  <c:v>61</c:v>
                </c:pt>
                <c:pt idx="954">
                  <c:v>61</c:v>
                </c:pt>
                <c:pt idx="955">
                  <c:v>61</c:v>
                </c:pt>
                <c:pt idx="956">
                  <c:v>61</c:v>
                </c:pt>
                <c:pt idx="957">
                  <c:v>61</c:v>
                </c:pt>
                <c:pt idx="958">
                  <c:v>61</c:v>
                </c:pt>
                <c:pt idx="959">
                  <c:v>61</c:v>
                </c:pt>
                <c:pt idx="960">
                  <c:v>61</c:v>
                </c:pt>
                <c:pt idx="961">
                  <c:v>61</c:v>
                </c:pt>
                <c:pt idx="962">
                  <c:v>62</c:v>
                </c:pt>
                <c:pt idx="963">
                  <c:v>62</c:v>
                </c:pt>
                <c:pt idx="964">
                  <c:v>62</c:v>
                </c:pt>
                <c:pt idx="965">
                  <c:v>62</c:v>
                </c:pt>
                <c:pt idx="966">
                  <c:v>62</c:v>
                </c:pt>
                <c:pt idx="967">
                  <c:v>62</c:v>
                </c:pt>
                <c:pt idx="968">
                  <c:v>62</c:v>
                </c:pt>
                <c:pt idx="969">
                  <c:v>62</c:v>
                </c:pt>
                <c:pt idx="970">
                  <c:v>62</c:v>
                </c:pt>
                <c:pt idx="971">
                  <c:v>62</c:v>
                </c:pt>
                <c:pt idx="972">
                  <c:v>62</c:v>
                </c:pt>
                <c:pt idx="973">
                  <c:v>62</c:v>
                </c:pt>
                <c:pt idx="974">
                  <c:v>62</c:v>
                </c:pt>
                <c:pt idx="975">
                  <c:v>62</c:v>
                </c:pt>
                <c:pt idx="976">
                  <c:v>62</c:v>
                </c:pt>
                <c:pt idx="977">
                  <c:v>62</c:v>
                </c:pt>
                <c:pt idx="978">
                  <c:v>62</c:v>
                </c:pt>
                <c:pt idx="979">
                  <c:v>63</c:v>
                </c:pt>
                <c:pt idx="980">
                  <c:v>63</c:v>
                </c:pt>
                <c:pt idx="981">
                  <c:v>63</c:v>
                </c:pt>
                <c:pt idx="982">
                  <c:v>63</c:v>
                </c:pt>
                <c:pt idx="983">
                  <c:v>63</c:v>
                </c:pt>
                <c:pt idx="984">
                  <c:v>63</c:v>
                </c:pt>
                <c:pt idx="985">
                  <c:v>63</c:v>
                </c:pt>
                <c:pt idx="986">
                  <c:v>63</c:v>
                </c:pt>
                <c:pt idx="987">
                  <c:v>63</c:v>
                </c:pt>
                <c:pt idx="988">
                  <c:v>63</c:v>
                </c:pt>
                <c:pt idx="989">
                  <c:v>63</c:v>
                </c:pt>
                <c:pt idx="990">
                  <c:v>63</c:v>
                </c:pt>
                <c:pt idx="991">
                  <c:v>63</c:v>
                </c:pt>
                <c:pt idx="992">
                  <c:v>63</c:v>
                </c:pt>
                <c:pt idx="993">
                  <c:v>64</c:v>
                </c:pt>
                <c:pt idx="994">
                  <c:v>64</c:v>
                </c:pt>
                <c:pt idx="995">
                  <c:v>64</c:v>
                </c:pt>
                <c:pt idx="996">
                  <c:v>64</c:v>
                </c:pt>
                <c:pt idx="997">
                  <c:v>64</c:v>
                </c:pt>
                <c:pt idx="998">
                  <c:v>64</c:v>
                </c:pt>
                <c:pt idx="999">
                  <c:v>64</c:v>
                </c:pt>
                <c:pt idx="1000">
                  <c:v>64</c:v>
                </c:pt>
                <c:pt idx="1001">
                  <c:v>64</c:v>
                </c:pt>
                <c:pt idx="1002">
                  <c:v>64</c:v>
                </c:pt>
                <c:pt idx="1003">
                  <c:v>64</c:v>
                </c:pt>
                <c:pt idx="1004">
                  <c:v>65</c:v>
                </c:pt>
                <c:pt idx="1005">
                  <c:v>65</c:v>
                </c:pt>
                <c:pt idx="1006">
                  <c:v>65</c:v>
                </c:pt>
                <c:pt idx="1007">
                  <c:v>65</c:v>
                </c:pt>
                <c:pt idx="1008">
                  <c:v>65</c:v>
                </c:pt>
                <c:pt idx="1009">
                  <c:v>65</c:v>
                </c:pt>
                <c:pt idx="1010">
                  <c:v>65</c:v>
                </c:pt>
                <c:pt idx="1011">
                  <c:v>65</c:v>
                </c:pt>
                <c:pt idx="1012">
                  <c:v>65</c:v>
                </c:pt>
                <c:pt idx="1013">
                  <c:v>65</c:v>
                </c:pt>
                <c:pt idx="1014">
                  <c:v>65</c:v>
                </c:pt>
                <c:pt idx="1015">
                  <c:v>66</c:v>
                </c:pt>
                <c:pt idx="1016">
                  <c:v>66</c:v>
                </c:pt>
                <c:pt idx="1017">
                  <c:v>66</c:v>
                </c:pt>
                <c:pt idx="1018">
                  <c:v>66</c:v>
                </c:pt>
                <c:pt idx="1019">
                  <c:v>66</c:v>
                </c:pt>
                <c:pt idx="1020">
                  <c:v>66</c:v>
                </c:pt>
                <c:pt idx="1021">
                  <c:v>66</c:v>
                </c:pt>
                <c:pt idx="1022">
                  <c:v>66</c:v>
                </c:pt>
                <c:pt idx="1023">
                  <c:v>66</c:v>
                </c:pt>
                <c:pt idx="1024">
                  <c:v>66</c:v>
                </c:pt>
                <c:pt idx="1025">
                  <c:v>66</c:v>
                </c:pt>
                <c:pt idx="1026">
                  <c:v>66</c:v>
                </c:pt>
                <c:pt idx="1027">
                  <c:v>66</c:v>
                </c:pt>
                <c:pt idx="1028">
                  <c:v>66</c:v>
                </c:pt>
                <c:pt idx="1029">
                  <c:v>67</c:v>
                </c:pt>
                <c:pt idx="1030">
                  <c:v>67</c:v>
                </c:pt>
                <c:pt idx="1031">
                  <c:v>67</c:v>
                </c:pt>
                <c:pt idx="1032">
                  <c:v>67</c:v>
                </c:pt>
                <c:pt idx="1033">
                  <c:v>67</c:v>
                </c:pt>
                <c:pt idx="1034">
                  <c:v>67</c:v>
                </c:pt>
                <c:pt idx="1035">
                  <c:v>67</c:v>
                </c:pt>
                <c:pt idx="1036">
                  <c:v>67</c:v>
                </c:pt>
                <c:pt idx="1037">
                  <c:v>67</c:v>
                </c:pt>
                <c:pt idx="1038">
                  <c:v>67</c:v>
                </c:pt>
                <c:pt idx="1039">
                  <c:v>67</c:v>
                </c:pt>
                <c:pt idx="1040">
                  <c:v>67</c:v>
                </c:pt>
                <c:pt idx="1041">
                  <c:v>67</c:v>
                </c:pt>
                <c:pt idx="1042">
                  <c:v>68</c:v>
                </c:pt>
                <c:pt idx="1043">
                  <c:v>68</c:v>
                </c:pt>
                <c:pt idx="1044">
                  <c:v>68</c:v>
                </c:pt>
                <c:pt idx="1045">
                  <c:v>68</c:v>
                </c:pt>
                <c:pt idx="1046">
                  <c:v>68</c:v>
                </c:pt>
                <c:pt idx="1047">
                  <c:v>68</c:v>
                </c:pt>
                <c:pt idx="1048">
                  <c:v>68</c:v>
                </c:pt>
                <c:pt idx="1049">
                  <c:v>68</c:v>
                </c:pt>
                <c:pt idx="1050">
                  <c:v>68</c:v>
                </c:pt>
                <c:pt idx="1051">
                  <c:v>68</c:v>
                </c:pt>
                <c:pt idx="1052">
                  <c:v>68</c:v>
                </c:pt>
                <c:pt idx="1053">
                  <c:v>68</c:v>
                </c:pt>
                <c:pt idx="1054">
                  <c:v>68</c:v>
                </c:pt>
                <c:pt idx="1055">
                  <c:v>68</c:v>
                </c:pt>
                <c:pt idx="1056">
                  <c:v>68</c:v>
                </c:pt>
                <c:pt idx="1057">
                  <c:v>68</c:v>
                </c:pt>
              </c:numCache>
            </c:numRef>
          </c:xVal>
          <c:yVal>
            <c:numRef>
              <c:f>'(DOX_CTD - DOX_BOT) (2)'!$F$17:$F$1074</c:f>
              <c:numCache>
                <c:formatCode>General</c:formatCode>
                <c:ptCount val="1058"/>
                <c:pt idx="0">
                  <c:v>-0.0109973</c:v>
                </c:pt>
                <c:pt idx="1">
                  <c:v>-0.0169973</c:v>
                </c:pt>
                <c:pt idx="2">
                  <c:v>-0.0119972</c:v>
                </c:pt>
                <c:pt idx="3">
                  <c:v>-0.00499725</c:v>
                </c:pt>
                <c:pt idx="4">
                  <c:v>0.0470166</c:v>
                </c:pt>
                <c:pt idx="5">
                  <c:v>0.0445371</c:v>
                </c:pt>
                <c:pt idx="6">
                  <c:v>0.0624464</c:v>
                </c:pt>
                <c:pt idx="7">
                  <c:v>0.0476117</c:v>
                </c:pt>
                <c:pt idx="8">
                  <c:v>0.0414376</c:v>
                </c:pt>
                <c:pt idx="9">
                  <c:v>0.0453801</c:v>
                </c:pt>
                <c:pt idx="10">
                  <c:v>0.0388017</c:v>
                </c:pt>
                <c:pt idx="11">
                  <c:v>0.0463142</c:v>
                </c:pt>
                <c:pt idx="12">
                  <c:v>0.044868</c:v>
                </c:pt>
                <c:pt idx="13">
                  <c:v>0.049397</c:v>
                </c:pt>
                <c:pt idx="14">
                  <c:v>0.0508757</c:v>
                </c:pt>
                <c:pt idx="15">
                  <c:v>0.0579667</c:v>
                </c:pt>
                <c:pt idx="16">
                  <c:v>0.0910082</c:v>
                </c:pt>
                <c:pt idx="17">
                  <c:v>0.173744</c:v>
                </c:pt>
                <c:pt idx="18">
                  <c:v>0.318901</c:v>
                </c:pt>
                <c:pt idx="19">
                  <c:v>0.403818</c:v>
                </c:pt>
                <c:pt idx="20">
                  <c:v>0.194967</c:v>
                </c:pt>
                <c:pt idx="21">
                  <c:v>0.0289835</c:v>
                </c:pt>
                <c:pt idx="22">
                  <c:v>0.0107436</c:v>
                </c:pt>
                <c:pt idx="23">
                  <c:v>-0.0171075</c:v>
                </c:pt>
                <c:pt idx="24">
                  <c:v>0.0169916</c:v>
                </c:pt>
                <c:pt idx="25">
                  <c:v>-0.0257437</c:v>
                </c:pt>
                <c:pt idx="26">
                  <c:v>0.00273561</c:v>
                </c:pt>
                <c:pt idx="27">
                  <c:v>-0.00452042</c:v>
                </c:pt>
                <c:pt idx="28">
                  <c:v>0.0199442</c:v>
                </c:pt>
                <c:pt idx="29">
                  <c:v>0.0351567</c:v>
                </c:pt>
                <c:pt idx="30">
                  <c:v>0.034719</c:v>
                </c:pt>
                <c:pt idx="31">
                  <c:v>0.0295949</c:v>
                </c:pt>
                <c:pt idx="32">
                  <c:v>0.0430803</c:v>
                </c:pt>
                <c:pt idx="33">
                  <c:v>0.0151072</c:v>
                </c:pt>
                <c:pt idx="34">
                  <c:v>0.0549254</c:v>
                </c:pt>
                <c:pt idx="35">
                  <c:v>0.0405455</c:v>
                </c:pt>
                <c:pt idx="36">
                  <c:v>0.020967</c:v>
                </c:pt>
                <c:pt idx="37">
                  <c:v>0.0464299</c:v>
                </c:pt>
                <c:pt idx="38">
                  <c:v>0.0607603</c:v>
                </c:pt>
                <c:pt idx="39">
                  <c:v>-0.0558348</c:v>
                </c:pt>
                <c:pt idx="40">
                  <c:v>0.0110743</c:v>
                </c:pt>
                <c:pt idx="41">
                  <c:v>0.017909</c:v>
                </c:pt>
                <c:pt idx="42">
                  <c:v>-0.001719</c:v>
                </c:pt>
                <c:pt idx="43">
                  <c:v>0.0105948</c:v>
                </c:pt>
                <c:pt idx="44">
                  <c:v>0.0554709</c:v>
                </c:pt>
                <c:pt idx="45">
                  <c:v>-2.24922</c:v>
                </c:pt>
                <c:pt idx="46">
                  <c:v>-2.29925</c:v>
                </c:pt>
                <c:pt idx="47">
                  <c:v>-2.47544</c:v>
                </c:pt>
                <c:pt idx="48">
                  <c:v>-2.85787</c:v>
                </c:pt>
                <c:pt idx="49">
                  <c:v>-3.2311</c:v>
                </c:pt>
                <c:pt idx="50">
                  <c:v>-4.35952</c:v>
                </c:pt>
                <c:pt idx="51">
                  <c:v>-5.56819</c:v>
                </c:pt>
                <c:pt idx="52">
                  <c:v>-5.97542</c:v>
                </c:pt>
                <c:pt idx="53">
                  <c:v>-6.12189</c:v>
                </c:pt>
                <c:pt idx="54">
                  <c:v>-0.154364</c:v>
                </c:pt>
                <c:pt idx="55">
                  <c:v>0.00259507</c:v>
                </c:pt>
                <c:pt idx="56">
                  <c:v>0.0109999</c:v>
                </c:pt>
                <c:pt idx="57">
                  <c:v>0.00787592</c:v>
                </c:pt>
                <c:pt idx="58">
                  <c:v>-0.00853729</c:v>
                </c:pt>
                <c:pt idx="59">
                  <c:v>0.0999587</c:v>
                </c:pt>
                <c:pt idx="60">
                  <c:v>0.0710912</c:v>
                </c:pt>
                <c:pt idx="61">
                  <c:v>-0.0546365</c:v>
                </c:pt>
                <c:pt idx="62">
                  <c:v>0.0152397</c:v>
                </c:pt>
                <c:pt idx="63">
                  <c:v>0.0384378</c:v>
                </c:pt>
                <c:pt idx="64">
                  <c:v>0.0390992</c:v>
                </c:pt>
                <c:pt idx="65">
                  <c:v>0.044661</c:v>
                </c:pt>
                <c:pt idx="66">
                  <c:v>0.0476365</c:v>
                </c:pt>
                <c:pt idx="67">
                  <c:v>0.0527935</c:v>
                </c:pt>
                <c:pt idx="68">
                  <c:v>0.0561819</c:v>
                </c:pt>
                <c:pt idx="69">
                  <c:v>0.0423722</c:v>
                </c:pt>
                <c:pt idx="70">
                  <c:v>0.0277605</c:v>
                </c:pt>
                <c:pt idx="71">
                  <c:v>0.117438</c:v>
                </c:pt>
                <c:pt idx="72">
                  <c:v>0.043438</c:v>
                </c:pt>
                <c:pt idx="73">
                  <c:v>0.0253224</c:v>
                </c:pt>
                <c:pt idx="74">
                  <c:v>0.0247684</c:v>
                </c:pt>
                <c:pt idx="75">
                  <c:v>0.0393882</c:v>
                </c:pt>
                <c:pt idx="76">
                  <c:v>0.0586281</c:v>
                </c:pt>
                <c:pt idx="77">
                  <c:v>0.0586281</c:v>
                </c:pt>
                <c:pt idx="78">
                  <c:v>0.0174961</c:v>
                </c:pt>
                <c:pt idx="79">
                  <c:v>0.0124464</c:v>
                </c:pt>
                <c:pt idx="80">
                  <c:v>0.0531325</c:v>
                </c:pt>
                <c:pt idx="81">
                  <c:v>0.000777245</c:v>
                </c:pt>
                <c:pt idx="82">
                  <c:v>0.0475206</c:v>
                </c:pt>
                <c:pt idx="83">
                  <c:v>0.0441737</c:v>
                </c:pt>
                <c:pt idx="84">
                  <c:v>0.0417938</c:v>
                </c:pt>
                <c:pt idx="85">
                  <c:v>0.0553098</c:v>
                </c:pt>
                <c:pt idx="86">
                  <c:v>0.0610576</c:v>
                </c:pt>
                <c:pt idx="87">
                  <c:v>0.0644212</c:v>
                </c:pt>
                <c:pt idx="88">
                  <c:v>0.0621505</c:v>
                </c:pt>
                <c:pt idx="89">
                  <c:v>0.0768676</c:v>
                </c:pt>
                <c:pt idx="90">
                  <c:v>-0.0240083</c:v>
                </c:pt>
                <c:pt idx="91">
                  <c:v>-0.315859</c:v>
                </c:pt>
                <c:pt idx="92">
                  <c:v>-0.00738019</c:v>
                </c:pt>
                <c:pt idx="93">
                  <c:v>-0.0131157</c:v>
                </c:pt>
                <c:pt idx="94">
                  <c:v>-0.0159173</c:v>
                </c:pt>
                <c:pt idx="95">
                  <c:v>0.0112233</c:v>
                </c:pt>
                <c:pt idx="96">
                  <c:v>0.00152063</c:v>
                </c:pt>
                <c:pt idx="97">
                  <c:v>-0.0259089</c:v>
                </c:pt>
                <c:pt idx="98">
                  <c:v>-0.0194132</c:v>
                </c:pt>
                <c:pt idx="99">
                  <c:v>0.025033</c:v>
                </c:pt>
                <c:pt idx="100">
                  <c:v>-0.0232477</c:v>
                </c:pt>
                <c:pt idx="101">
                  <c:v>0.0265789</c:v>
                </c:pt>
                <c:pt idx="102">
                  <c:v>0.0862145</c:v>
                </c:pt>
                <c:pt idx="103">
                  <c:v>0.039752</c:v>
                </c:pt>
                <c:pt idx="104">
                  <c:v>0.0226526</c:v>
                </c:pt>
                <c:pt idx="105">
                  <c:v>0.0349336</c:v>
                </c:pt>
                <c:pt idx="106">
                  <c:v>0.0274377</c:v>
                </c:pt>
                <c:pt idx="107">
                  <c:v>0.0439506</c:v>
                </c:pt>
                <c:pt idx="108">
                  <c:v>0.0311823</c:v>
                </c:pt>
                <c:pt idx="109">
                  <c:v>0.0243721</c:v>
                </c:pt>
                <c:pt idx="110">
                  <c:v>-0.015934</c:v>
                </c:pt>
                <c:pt idx="111">
                  <c:v>-0.00686371</c:v>
                </c:pt>
                <c:pt idx="112">
                  <c:v>0.012</c:v>
                </c:pt>
                <c:pt idx="113">
                  <c:v>0.0128843</c:v>
                </c:pt>
                <c:pt idx="114">
                  <c:v>0.00657025</c:v>
                </c:pt>
                <c:pt idx="115">
                  <c:v>0.00653717</c:v>
                </c:pt>
                <c:pt idx="116">
                  <c:v>0.00570247</c:v>
                </c:pt>
                <c:pt idx="117">
                  <c:v>-0.0063554</c:v>
                </c:pt>
                <c:pt idx="118">
                  <c:v>-0.033843</c:v>
                </c:pt>
                <c:pt idx="119">
                  <c:v>-0.0174711</c:v>
                </c:pt>
                <c:pt idx="120">
                  <c:v>-0.0179918</c:v>
                </c:pt>
                <c:pt idx="121">
                  <c:v>-0.0426445</c:v>
                </c:pt>
                <c:pt idx="122">
                  <c:v>0.00354528</c:v>
                </c:pt>
                <c:pt idx="123">
                  <c:v>0.0135536</c:v>
                </c:pt>
                <c:pt idx="124">
                  <c:v>0.0332975</c:v>
                </c:pt>
                <c:pt idx="125">
                  <c:v>0.0355535</c:v>
                </c:pt>
                <c:pt idx="126">
                  <c:v>0.0300746</c:v>
                </c:pt>
                <c:pt idx="127">
                  <c:v>-0.0104876</c:v>
                </c:pt>
                <c:pt idx="128">
                  <c:v>-0.00731421</c:v>
                </c:pt>
                <c:pt idx="129">
                  <c:v>0.0462065</c:v>
                </c:pt>
                <c:pt idx="130">
                  <c:v>0.0516529</c:v>
                </c:pt>
                <c:pt idx="131">
                  <c:v>-0.021744</c:v>
                </c:pt>
                <c:pt idx="132">
                  <c:v>-0.0115206</c:v>
                </c:pt>
                <c:pt idx="133">
                  <c:v>0.00350416</c:v>
                </c:pt>
                <c:pt idx="134">
                  <c:v>-0.0170082</c:v>
                </c:pt>
                <c:pt idx="135">
                  <c:v>0.00437191</c:v>
                </c:pt>
                <c:pt idx="136">
                  <c:v>-0.0119091</c:v>
                </c:pt>
                <c:pt idx="137">
                  <c:v>-0.0287521</c:v>
                </c:pt>
                <c:pt idx="138">
                  <c:v>-0.0132893</c:v>
                </c:pt>
                <c:pt idx="139">
                  <c:v>-0.0130413</c:v>
                </c:pt>
                <c:pt idx="140">
                  <c:v>-0.0132399</c:v>
                </c:pt>
                <c:pt idx="141">
                  <c:v>-0.0565784</c:v>
                </c:pt>
                <c:pt idx="142">
                  <c:v>-0.0388927</c:v>
                </c:pt>
                <c:pt idx="143">
                  <c:v>-0.0175538</c:v>
                </c:pt>
                <c:pt idx="144">
                  <c:v>0.0253305</c:v>
                </c:pt>
                <c:pt idx="145">
                  <c:v>0.027</c:v>
                </c:pt>
                <c:pt idx="146">
                  <c:v>0.0331817</c:v>
                </c:pt>
                <c:pt idx="147">
                  <c:v>0.0289011</c:v>
                </c:pt>
                <c:pt idx="148">
                  <c:v>0.111215</c:v>
                </c:pt>
                <c:pt idx="149">
                  <c:v>0.0496197</c:v>
                </c:pt>
                <c:pt idx="150">
                  <c:v>0.0477462</c:v>
                </c:pt>
                <c:pt idx="151">
                  <c:v>0.049746</c:v>
                </c:pt>
                <c:pt idx="152">
                  <c:v>0.0451403</c:v>
                </c:pt>
                <c:pt idx="153">
                  <c:v>-0.0222893</c:v>
                </c:pt>
                <c:pt idx="154">
                  <c:v>-0.0168595</c:v>
                </c:pt>
                <c:pt idx="155">
                  <c:v>0.00835526</c:v>
                </c:pt>
                <c:pt idx="156">
                  <c:v>0.00248766</c:v>
                </c:pt>
                <c:pt idx="157">
                  <c:v>0.0174794</c:v>
                </c:pt>
                <c:pt idx="158">
                  <c:v>0.0152975</c:v>
                </c:pt>
                <c:pt idx="159">
                  <c:v>-0.00866115</c:v>
                </c:pt>
                <c:pt idx="160">
                  <c:v>-4.1306E-005</c:v>
                </c:pt>
                <c:pt idx="161">
                  <c:v>-0.0170991</c:v>
                </c:pt>
                <c:pt idx="162">
                  <c:v>-0.00632226</c:v>
                </c:pt>
                <c:pt idx="163">
                  <c:v>-0.00771892</c:v>
                </c:pt>
                <c:pt idx="164">
                  <c:v>-0.0165701</c:v>
                </c:pt>
                <c:pt idx="165">
                  <c:v>-1.39769</c:v>
                </c:pt>
                <c:pt idx="166">
                  <c:v>-1.59702</c:v>
                </c:pt>
                <c:pt idx="167">
                  <c:v>-2.48788</c:v>
                </c:pt>
                <c:pt idx="168">
                  <c:v>-1.99589</c:v>
                </c:pt>
                <c:pt idx="169">
                  <c:v>-1.81397</c:v>
                </c:pt>
                <c:pt idx="170">
                  <c:v>-2.63379</c:v>
                </c:pt>
                <c:pt idx="171">
                  <c:v>-2.32407</c:v>
                </c:pt>
                <c:pt idx="172">
                  <c:v>-2.53365</c:v>
                </c:pt>
                <c:pt idx="173">
                  <c:v>-0.00415659</c:v>
                </c:pt>
                <c:pt idx="174">
                  <c:v>-0.0608347</c:v>
                </c:pt>
                <c:pt idx="175">
                  <c:v>-0.0135289</c:v>
                </c:pt>
                <c:pt idx="176">
                  <c:v>-0.00519836</c:v>
                </c:pt>
                <c:pt idx="177">
                  <c:v>-0.00290906</c:v>
                </c:pt>
                <c:pt idx="178">
                  <c:v>-0.00044632</c:v>
                </c:pt>
                <c:pt idx="179">
                  <c:v>-0.0101073</c:v>
                </c:pt>
                <c:pt idx="180">
                  <c:v>-3.246</c:v>
                </c:pt>
                <c:pt idx="181">
                  <c:v>-3.251</c:v>
                </c:pt>
                <c:pt idx="182">
                  <c:v>-0.160669</c:v>
                </c:pt>
                <c:pt idx="183">
                  <c:v>-0.0331402</c:v>
                </c:pt>
                <c:pt idx="184">
                  <c:v>-0.0404878</c:v>
                </c:pt>
                <c:pt idx="185">
                  <c:v>-0.00347137</c:v>
                </c:pt>
                <c:pt idx="186">
                  <c:v>0.00840521</c:v>
                </c:pt>
                <c:pt idx="187">
                  <c:v>0.0149088</c:v>
                </c:pt>
                <c:pt idx="188">
                  <c:v>0.0130247</c:v>
                </c:pt>
                <c:pt idx="189">
                  <c:v>-0.00672722</c:v>
                </c:pt>
                <c:pt idx="190">
                  <c:v>-0.00128925</c:v>
                </c:pt>
                <c:pt idx="191">
                  <c:v>-0.00759506</c:v>
                </c:pt>
                <c:pt idx="192">
                  <c:v>-0.0399919</c:v>
                </c:pt>
                <c:pt idx="193">
                  <c:v>-0.02981</c:v>
                </c:pt>
                <c:pt idx="194">
                  <c:v>-0.0281072</c:v>
                </c:pt>
                <c:pt idx="195">
                  <c:v>0.00215721</c:v>
                </c:pt>
                <c:pt idx="196">
                  <c:v>0.037909</c:v>
                </c:pt>
                <c:pt idx="197">
                  <c:v>0.0302725</c:v>
                </c:pt>
                <c:pt idx="198">
                  <c:v>0.0598178</c:v>
                </c:pt>
                <c:pt idx="199">
                  <c:v>0.0724297</c:v>
                </c:pt>
                <c:pt idx="200">
                  <c:v>0.0561652</c:v>
                </c:pt>
                <c:pt idx="201">
                  <c:v>0.035058</c:v>
                </c:pt>
                <c:pt idx="202">
                  <c:v>0.0125124</c:v>
                </c:pt>
                <c:pt idx="203">
                  <c:v>-0.00299168</c:v>
                </c:pt>
                <c:pt idx="204">
                  <c:v>-0.0152812</c:v>
                </c:pt>
                <c:pt idx="205">
                  <c:v>-0.0224876</c:v>
                </c:pt>
                <c:pt idx="206">
                  <c:v>-0.0137353</c:v>
                </c:pt>
                <c:pt idx="207">
                  <c:v>0.0126367</c:v>
                </c:pt>
                <c:pt idx="208">
                  <c:v>0.00476027</c:v>
                </c:pt>
                <c:pt idx="209">
                  <c:v>0.030839</c:v>
                </c:pt>
                <c:pt idx="210">
                  <c:v>-0.0113635</c:v>
                </c:pt>
                <c:pt idx="211">
                  <c:v>0.0347028</c:v>
                </c:pt>
                <c:pt idx="212">
                  <c:v>0.0375462</c:v>
                </c:pt>
                <c:pt idx="213">
                  <c:v>0.0471902</c:v>
                </c:pt>
                <c:pt idx="214">
                  <c:v>-0.0165045</c:v>
                </c:pt>
                <c:pt idx="215">
                  <c:v>0.00749552</c:v>
                </c:pt>
                <c:pt idx="216">
                  <c:v>0.0174298</c:v>
                </c:pt>
                <c:pt idx="217">
                  <c:v>0.145248</c:v>
                </c:pt>
                <c:pt idx="218">
                  <c:v>0.0226777</c:v>
                </c:pt>
                <c:pt idx="219">
                  <c:v>0.118719</c:v>
                </c:pt>
                <c:pt idx="220">
                  <c:v>-0.00722313</c:v>
                </c:pt>
                <c:pt idx="221">
                  <c:v>0.0125785</c:v>
                </c:pt>
                <c:pt idx="222">
                  <c:v>0.0856199</c:v>
                </c:pt>
                <c:pt idx="223">
                  <c:v>0.0639257</c:v>
                </c:pt>
                <c:pt idx="224">
                  <c:v>0.193215</c:v>
                </c:pt>
                <c:pt idx="225">
                  <c:v>0.100095</c:v>
                </c:pt>
                <c:pt idx="226">
                  <c:v>0.146628</c:v>
                </c:pt>
                <c:pt idx="227">
                  <c:v>0.208992</c:v>
                </c:pt>
                <c:pt idx="228">
                  <c:v>0.211537</c:v>
                </c:pt>
                <c:pt idx="229">
                  <c:v>0.000347108</c:v>
                </c:pt>
                <c:pt idx="230">
                  <c:v>-0.000388414</c:v>
                </c:pt>
                <c:pt idx="231">
                  <c:v>0.0118843</c:v>
                </c:pt>
                <c:pt idx="232">
                  <c:v>-0.033124</c:v>
                </c:pt>
                <c:pt idx="233">
                  <c:v>0.00304133</c:v>
                </c:pt>
                <c:pt idx="234">
                  <c:v>0.00909925</c:v>
                </c:pt>
                <c:pt idx="235">
                  <c:v>-0.00720668</c:v>
                </c:pt>
                <c:pt idx="236">
                  <c:v>0.0200329</c:v>
                </c:pt>
                <c:pt idx="237">
                  <c:v>-0.0202808</c:v>
                </c:pt>
                <c:pt idx="238">
                  <c:v>0.145141</c:v>
                </c:pt>
                <c:pt idx="239">
                  <c:v>-0.00723982</c:v>
                </c:pt>
                <c:pt idx="240">
                  <c:v>-0.00221491</c:v>
                </c:pt>
                <c:pt idx="241">
                  <c:v>0.00321531</c:v>
                </c:pt>
                <c:pt idx="242">
                  <c:v>0.00176048</c:v>
                </c:pt>
                <c:pt idx="243">
                  <c:v>0.00348759</c:v>
                </c:pt>
                <c:pt idx="244">
                  <c:v>0.0231519</c:v>
                </c:pt>
                <c:pt idx="245">
                  <c:v>0.0332808</c:v>
                </c:pt>
                <c:pt idx="246">
                  <c:v>-0.0572479</c:v>
                </c:pt>
                <c:pt idx="247">
                  <c:v>-0.0634381</c:v>
                </c:pt>
                <c:pt idx="248">
                  <c:v>-0.0379669</c:v>
                </c:pt>
                <c:pt idx="249">
                  <c:v>-0.0327769</c:v>
                </c:pt>
                <c:pt idx="250">
                  <c:v>-0.010719</c:v>
                </c:pt>
                <c:pt idx="251">
                  <c:v>-0.00501654</c:v>
                </c:pt>
                <c:pt idx="252">
                  <c:v>-0.0702975</c:v>
                </c:pt>
                <c:pt idx="253">
                  <c:v>-0.00623137</c:v>
                </c:pt>
                <c:pt idx="254">
                  <c:v>-0.0116282</c:v>
                </c:pt>
                <c:pt idx="255">
                  <c:v>-0.0387437</c:v>
                </c:pt>
                <c:pt idx="256">
                  <c:v>-0.0152645</c:v>
                </c:pt>
                <c:pt idx="257">
                  <c:v>-0.0317025</c:v>
                </c:pt>
                <c:pt idx="258">
                  <c:v>-0.0189505</c:v>
                </c:pt>
                <c:pt idx="259">
                  <c:v>-0.0159092</c:v>
                </c:pt>
                <c:pt idx="260">
                  <c:v>-0.0101485</c:v>
                </c:pt>
                <c:pt idx="261">
                  <c:v>0.0461402</c:v>
                </c:pt>
                <c:pt idx="262">
                  <c:v>0.00447083</c:v>
                </c:pt>
                <c:pt idx="263">
                  <c:v>0.01931</c:v>
                </c:pt>
                <c:pt idx="264">
                  <c:v>0.0169215</c:v>
                </c:pt>
                <c:pt idx="265">
                  <c:v>0.0255375</c:v>
                </c:pt>
                <c:pt idx="266">
                  <c:v>-0.0241818</c:v>
                </c:pt>
                <c:pt idx="267">
                  <c:v>-0.00223136</c:v>
                </c:pt>
                <c:pt idx="268">
                  <c:v>0.00178504</c:v>
                </c:pt>
                <c:pt idx="269">
                  <c:v>0.0114132</c:v>
                </c:pt>
                <c:pt idx="270">
                  <c:v>0.0101488</c:v>
                </c:pt>
                <c:pt idx="271">
                  <c:v>0.00283471</c:v>
                </c:pt>
                <c:pt idx="272">
                  <c:v>0.000578523</c:v>
                </c:pt>
                <c:pt idx="273">
                  <c:v>-0.0115785</c:v>
                </c:pt>
                <c:pt idx="274">
                  <c:v>-0.0108348</c:v>
                </c:pt>
                <c:pt idx="275">
                  <c:v>-0.0328842</c:v>
                </c:pt>
                <c:pt idx="276">
                  <c:v>-0.0503802</c:v>
                </c:pt>
                <c:pt idx="277">
                  <c:v>0.0275371</c:v>
                </c:pt>
                <c:pt idx="278">
                  <c:v>-0.0344625</c:v>
                </c:pt>
                <c:pt idx="279">
                  <c:v>0.0222564</c:v>
                </c:pt>
                <c:pt idx="280">
                  <c:v>-0.00604105</c:v>
                </c:pt>
                <c:pt idx="281">
                  <c:v>0.0302725</c:v>
                </c:pt>
                <c:pt idx="282">
                  <c:v>0.0170746</c:v>
                </c:pt>
                <c:pt idx="283">
                  <c:v>0.140735</c:v>
                </c:pt>
                <c:pt idx="284">
                  <c:v>0.0197606</c:v>
                </c:pt>
                <c:pt idx="285">
                  <c:v>-0.0626698</c:v>
                </c:pt>
                <c:pt idx="286">
                  <c:v>0.0395455</c:v>
                </c:pt>
                <c:pt idx="287">
                  <c:v>0.0258265</c:v>
                </c:pt>
                <c:pt idx="288">
                  <c:v>-0.349355</c:v>
                </c:pt>
                <c:pt idx="289">
                  <c:v>-0.0505704</c:v>
                </c:pt>
                <c:pt idx="290">
                  <c:v>0.00483894</c:v>
                </c:pt>
                <c:pt idx="291">
                  <c:v>0.00160325</c:v>
                </c:pt>
                <c:pt idx="292">
                  <c:v>0.0134545</c:v>
                </c:pt>
                <c:pt idx="293">
                  <c:v>0.0132397</c:v>
                </c:pt>
                <c:pt idx="294">
                  <c:v>0.0131983</c:v>
                </c:pt>
                <c:pt idx="295">
                  <c:v>0.0079504</c:v>
                </c:pt>
                <c:pt idx="296">
                  <c:v>0.0119752</c:v>
                </c:pt>
                <c:pt idx="297">
                  <c:v>-0.00909913</c:v>
                </c:pt>
                <c:pt idx="298">
                  <c:v>-0.00648749</c:v>
                </c:pt>
                <c:pt idx="299">
                  <c:v>0.000644684</c:v>
                </c:pt>
                <c:pt idx="300">
                  <c:v>0.00730562</c:v>
                </c:pt>
                <c:pt idx="301">
                  <c:v>0.00556183</c:v>
                </c:pt>
                <c:pt idx="302">
                  <c:v>0.0432229</c:v>
                </c:pt>
                <c:pt idx="303">
                  <c:v>0.0168924</c:v>
                </c:pt>
                <c:pt idx="304">
                  <c:v>0.0474629</c:v>
                </c:pt>
                <c:pt idx="305">
                  <c:v>0.0226774</c:v>
                </c:pt>
                <c:pt idx="306">
                  <c:v>-0.156826</c:v>
                </c:pt>
                <c:pt idx="307">
                  <c:v>-0.151603</c:v>
                </c:pt>
                <c:pt idx="308">
                  <c:v>-0.14564</c:v>
                </c:pt>
                <c:pt idx="309">
                  <c:v>-0.142372</c:v>
                </c:pt>
                <c:pt idx="310">
                  <c:v>-0.0426529</c:v>
                </c:pt>
                <c:pt idx="311">
                  <c:v>-0.0217603</c:v>
                </c:pt>
                <c:pt idx="312">
                  <c:v>0.0146777</c:v>
                </c:pt>
                <c:pt idx="313">
                  <c:v>0.0208347</c:v>
                </c:pt>
                <c:pt idx="314">
                  <c:v>0.021719</c:v>
                </c:pt>
                <c:pt idx="315">
                  <c:v>0.011719</c:v>
                </c:pt>
                <c:pt idx="316">
                  <c:v>0.0230578</c:v>
                </c:pt>
                <c:pt idx="317">
                  <c:v>-0.0265372</c:v>
                </c:pt>
                <c:pt idx="318">
                  <c:v>-0.00718999</c:v>
                </c:pt>
                <c:pt idx="319">
                  <c:v>0.0328183</c:v>
                </c:pt>
                <c:pt idx="320">
                  <c:v>-0.0137768</c:v>
                </c:pt>
                <c:pt idx="321">
                  <c:v>-0.0136614</c:v>
                </c:pt>
                <c:pt idx="322">
                  <c:v>0.00452852</c:v>
                </c:pt>
                <c:pt idx="323">
                  <c:v>0.0171571</c:v>
                </c:pt>
                <c:pt idx="324">
                  <c:v>0.016149</c:v>
                </c:pt>
                <c:pt idx="325">
                  <c:v>0.0503688</c:v>
                </c:pt>
                <c:pt idx="326">
                  <c:v>0.0100493</c:v>
                </c:pt>
                <c:pt idx="327">
                  <c:v>0.0286365</c:v>
                </c:pt>
                <c:pt idx="328">
                  <c:v>0.0143389</c:v>
                </c:pt>
                <c:pt idx="329">
                  <c:v>0.0387025</c:v>
                </c:pt>
                <c:pt idx="330">
                  <c:v>0.00859511</c:v>
                </c:pt>
                <c:pt idx="331">
                  <c:v>0.0163058</c:v>
                </c:pt>
                <c:pt idx="332">
                  <c:v>0.0116365</c:v>
                </c:pt>
                <c:pt idx="333">
                  <c:v>0.0363965</c:v>
                </c:pt>
                <c:pt idx="334">
                  <c:v>-0.0486693</c:v>
                </c:pt>
                <c:pt idx="335">
                  <c:v>-0.00185132</c:v>
                </c:pt>
                <c:pt idx="336">
                  <c:v>-0.017777</c:v>
                </c:pt>
                <c:pt idx="337">
                  <c:v>-0.0568099</c:v>
                </c:pt>
                <c:pt idx="338">
                  <c:v>-0.0331488</c:v>
                </c:pt>
                <c:pt idx="339">
                  <c:v>0.0276198</c:v>
                </c:pt>
                <c:pt idx="340">
                  <c:v>0.100364</c:v>
                </c:pt>
                <c:pt idx="341">
                  <c:v>-0.000421524</c:v>
                </c:pt>
                <c:pt idx="342">
                  <c:v>0.0304642</c:v>
                </c:pt>
                <c:pt idx="343">
                  <c:v>0.0583677</c:v>
                </c:pt>
                <c:pt idx="344">
                  <c:v>0.0420995</c:v>
                </c:pt>
                <c:pt idx="345">
                  <c:v>0.0530496</c:v>
                </c:pt>
                <c:pt idx="346">
                  <c:v>0.00614047</c:v>
                </c:pt>
                <c:pt idx="347">
                  <c:v>0.00533056</c:v>
                </c:pt>
                <c:pt idx="348">
                  <c:v>0.00806618</c:v>
                </c:pt>
                <c:pt idx="349">
                  <c:v>0.0778098</c:v>
                </c:pt>
                <c:pt idx="350">
                  <c:v>-0.0311985</c:v>
                </c:pt>
                <c:pt idx="351">
                  <c:v>0.179554</c:v>
                </c:pt>
                <c:pt idx="352">
                  <c:v>0.0208182</c:v>
                </c:pt>
                <c:pt idx="353">
                  <c:v>-0.00766945</c:v>
                </c:pt>
                <c:pt idx="354">
                  <c:v>0.00309134</c:v>
                </c:pt>
                <c:pt idx="355">
                  <c:v>0.00057888</c:v>
                </c:pt>
                <c:pt idx="356">
                  <c:v>0.00754547</c:v>
                </c:pt>
                <c:pt idx="357">
                  <c:v>-0.000826359</c:v>
                </c:pt>
                <c:pt idx="358">
                  <c:v>-0.0012064</c:v>
                </c:pt>
                <c:pt idx="359">
                  <c:v>0.0854297</c:v>
                </c:pt>
                <c:pt idx="360">
                  <c:v>0.0402312</c:v>
                </c:pt>
                <c:pt idx="361">
                  <c:v>0.0317354</c:v>
                </c:pt>
                <c:pt idx="362">
                  <c:v>0.023124</c:v>
                </c:pt>
                <c:pt idx="363">
                  <c:v>0.0265206</c:v>
                </c:pt>
                <c:pt idx="364">
                  <c:v>0.0161817</c:v>
                </c:pt>
                <c:pt idx="365">
                  <c:v>0.00757861</c:v>
                </c:pt>
                <c:pt idx="366">
                  <c:v>0.0333307</c:v>
                </c:pt>
                <c:pt idx="367">
                  <c:v>0.013504</c:v>
                </c:pt>
                <c:pt idx="368">
                  <c:v>0.0219836</c:v>
                </c:pt>
                <c:pt idx="369">
                  <c:v>0.0329587</c:v>
                </c:pt>
                <c:pt idx="370">
                  <c:v>0.0280497</c:v>
                </c:pt>
                <c:pt idx="371">
                  <c:v>0.043529</c:v>
                </c:pt>
                <c:pt idx="372">
                  <c:v>0.0386114</c:v>
                </c:pt>
                <c:pt idx="373">
                  <c:v>-0.0916858</c:v>
                </c:pt>
                <c:pt idx="374">
                  <c:v>0.0524712</c:v>
                </c:pt>
                <c:pt idx="375">
                  <c:v>0.0627141</c:v>
                </c:pt>
                <c:pt idx="376">
                  <c:v>0.031714</c:v>
                </c:pt>
                <c:pt idx="377">
                  <c:v>0.0617771</c:v>
                </c:pt>
                <c:pt idx="378">
                  <c:v>0.0373883</c:v>
                </c:pt>
                <c:pt idx="379">
                  <c:v>0.0353882</c:v>
                </c:pt>
                <c:pt idx="380">
                  <c:v>0.0514214</c:v>
                </c:pt>
                <c:pt idx="381">
                  <c:v>0.400239</c:v>
                </c:pt>
                <c:pt idx="382">
                  <c:v>0.0549173</c:v>
                </c:pt>
                <c:pt idx="383">
                  <c:v>0.0457067</c:v>
                </c:pt>
                <c:pt idx="384">
                  <c:v>0.0528803</c:v>
                </c:pt>
                <c:pt idx="385">
                  <c:v>0.0517354</c:v>
                </c:pt>
                <c:pt idx="386">
                  <c:v>0.0356035</c:v>
                </c:pt>
                <c:pt idx="387">
                  <c:v>0.0611486</c:v>
                </c:pt>
                <c:pt idx="388">
                  <c:v>-0.0337057</c:v>
                </c:pt>
                <c:pt idx="389">
                  <c:v>-0.0107059</c:v>
                </c:pt>
                <c:pt idx="390">
                  <c:v>0.198281</c:v>
                </c:pt>
                <c:pt idx="391">
                  <c:v>0.0930991</c:v>
                </c:pt>
                <c:pt idx="392">
                  <c:v>0.0204463</c:v>
                </c:pt>
                <c:pt idx="393">
                  <c:v>0.15095</c:v>
                </c:pt>
                <c:pt idx="394">
                  <c:v>-0.482364</c:v>
                </c:pt>
                <c:pt idx="395">
                  <c:v>-0.0379505</c:v>
                </c:pt>
                <c:pt idx="396">
                  <c:v>-0.0137944</c:v>
                </c:pt>
                <c:pt idx="397">
                  <c:v>-0.0409684</c:v>
                </c:pt>
                <c:pt idx="398">
                  <c:v>0.029562</c:v>
                </c:pt>
                <c:pt idx="399">
                  <c:v>0.0398426</c:v>
                </c:pt>
                <c:pt idx="400">
                  <c:v>0.0531321</c:v>
                </c:pt>
                <c:pt idx="401">
                  <c:v>0.055397</c:v>
                </c:pt>
                <c:pt idx="402">
                  <c:v>0.0621071</c:v>
                </c:pt>
                <c:pt idx="403">
                  <c:v>0.0687189</c:v>
                </c:pt>
                <c:pt idx="404">
                  <c:v>0.0439997</c:v>
                </c:pt>
                <c:pt idx="405">
                  <c:v>0.0420289</c:v>
                </c:pt>
                <c:pt idx="406">
                  <c:v>0.0666943</c:v>
                </c:pt>
                <c:pt idx="407">
                  <c:v>0.0518823</c:v>
                </c:pt>
                <c:pt idx="408">
                  <c:v>0.018785</c:v>
                </c:pt>
                <c:pt idx="409">
                  <c:v>0.0849587</c:v>
                </c:pt>
                <c:pt idx="410">
                  <c:v>0.557372</c:v>
                </c:pt>
                <c:pt idx="411">
                  <c:v>0.230703</c:v>
                </c:pt>
                <c:pt idx="412">
                  <c:v>-0.032876</c:v>
                </c:pt>
                <c:pt idx="413">
                  <c:v>0.04743</c:v>
                </c:pt>
                <c:pt idx="414">
                  <c:v>0.0388179</c:v>
                </c:pt>
                <c:pt idx="415">
                  <c:v>0.00457001</c:v>
                </c:pt>
                <c:pt idx="416">
                  <c:v>0.0290742</c:v>
                </c:pt>
                <c:pt idx="417">
                  <c:v>0.026967</c:v>
                </c:pt>
                <c:pt idx="418">
                  <c:v>0.0599422</c:v>
                </c:pt>
                <c:pt idx="419">
                  <c:v>0.0304213</c:v>
                </c:pt>
                <c:pt idx="420">
                  <c:v>0.0482483</c:v>
                </c:pt>
                <c:pt idx="421">
                  <c:v>-0.274533</c:v>
                </c:pt>
                <c:pt idx="422">
                  <c:v>-0.205533</c:v>
                </c:pt>
                <c:pt idx="423">
                  <c:v>0.0756941</c:v>
                </c:pt>
                <c:pt idx="424">
                  <c:v>-0.0276198</c:v>
                </c:pt>
                <c:pt idx="425">
                  <c:v>0.15881</c:v>
                </c:pt>
                <c:pt idx="426">
                  <c:v>0.0235705</c:v>
                </c:pt>
                <c:pt idx="427">
                  <c:v>-0.167901</c:v>
                </c:pt>
                <c:pt idx="428">
                  <c:v>0.0258679</c:v>
                </c:pt>
                <c:pt idx="429">
                  <c:v>-0.0455041</c:v>
                </c:pt>
                <c:pt idx="430">
                  <c:v>0.0473633</c:v>
                </c:pt>
                <c:pt idx="431">
                  <c:v>0.018157</c:v>
                </c:pt>
                <c:pt idx="432">
                  <c:v>0.046504</c:v>
                </c:pt>
                <c:pt idx="433">
                  <c:v>0.0591322</c:v>
                </c:pt>
                <c:pt idx="434">
                  <c:v>0.0435123</c:v>
                </c:pt>
                <c:pt idx="435">
                  <c:v>0.0479339</c:v>
                </c:pt>
                <c:pt idx="436">
                  <c:v>0.0425702</c:v>
                </c:pt>
                <c:pt idx="437">
                  <c:v>0.0268347</c:v>
                </c:pt>
                <c:pt idx="438">
                  <c:v>0.0416942</c:v>
                </c:pt>
                <c:pt idx="439">
                  <c:v>0.0124297</c:v>
                </c:pt>
                <c:pt idx="440">
                  <c:v>0.0591156</c:v>
                </c:pt>
                <c:pt idx="441">
                  <c:v>0.0386944</c:v>
                </c:pt>
                <c:pt idx="442">
                  <c:v>0.077198</c:v>
                </c:pt>
                <c:pt idx="443">
                  <c:v>0.205215</c:v>
                </c:pt>
                <c:pt idx="444">
                  <c:v>-0.00749588</c:v>
                </c:pt>
                <c:pt idx="445">
                  <c:v>0.0365458</c:v>
                </c:pt>
                <c:pt idx="446">
                  <c:v>0.0111985</c:v>
                </c:pt>
                <c:pt idx="447">
                  <c:v>0.0274549</c:v>
                </c:pt>
                <c:pt idx="448">
                  <c:v>-0.00510931</c:v>
                </c:pt>
                <c:pt idx="449">
                  <c:v>0.00527287</c:v>
                </c:pt>
                <c:pt idx="450">
                  <c:v>0.00534701</c:v>
                </c:pt>
                <c:pt idx="451">
                  <c:v>0.0123141</c:v>
                </c:pt>
                <c:pt idx="452">
                  <c:v>0.0220165</c:v>
                </c:pt>
                <c:pt idx="453">
                  <c:v>0.00271901</c:v>
                </c:pt>
                <c:pt idx="454">
                  <c:v>0.00550413</c:v>
                </c:pt>
                <c:pt idx="455">
                  <c:v>0.0086281</c:v>
                </c:pt>
                <c:pt idx="456">
                  <c:v>-0.00548756</c:v>
                </c:pt>
                <c:pt idx="457">
                  <c:v>-0.0103884</c:v>
                </c:pt>
                <c:pt idx="458">
                  <c:v>-0.0235207</c:v>
                </c:pt>
                <c:pt idx="459">
                  <c:v>-0.0109999</c:v>
                </c:pt>
                <c:pt idx="460">
                  <c:v>-0.0244877</c:v>
                </c:pt>
                <c:pt idx="461">
                  <c:v>-0.00775218</c:v>
                </c:pt>
                <c:pt idx="462">
                  <c:v>0.0271158</c:v>
                </c:pt>
                <c:pt idx="463">
                  <c:v>0.00585985</c:v>
                </c:pt>
                <c:pt idx="464">
                  <c:v>-0.0526609</c:v>
                </c:pt>
                <c:pt idx="465">
                  <c:v>0.00189257</c:v>
                </c:pt>
                <c:pt idx="466">
                  <c:v>0.0129833</c:v>
                </c:pt>
                <c:pt idx="467">
                  <c:v>0.0206075</c:v>
                </c:pt>
                <c:pt idx="468">
                  <c:v>0.027935</c:v>
                </c:pt>
                <c:pt idx="469">
                  <c:v>0.0333886</c:v>
                </c:pt>
                <c:pt idx="470">
                  <c:v>-0.0461404</c:v>
                </c:pt>
                <c:pt idx="471">
                  <c:v>-0.0812314</c:v>
                </c:pt>
                <c:pt idx="472">
                  <c:v>-0.0269669</c:v>
                </c:pt>
                <c:pt idx="473">
                  <c:v>0.00805786</c:v>
                </c:pt>
                <c:pt idx="474">
                  <c:v>0.0149339</c:v>
                </c:pt>
                <c:pt idx="475">
                  <c:v>0.0164298</c:v>
                </c:pt>
                <c:pt idx="476">
                  <c:v>0.0109587</c:v>
                </c:pt>
                <c:pt idx="477">
                  <c:v>-0.00103307</c:v>
                </c:pt>
                <c:pt idx="478">
                  <c:v>0.00470257</c:v>
                </c:pt>
                <c:pt idx="479">
                  <c:v>-0.0390663</c:v>
                </c:pt>
                <c:pt idx="480">
                  <c:v>-0.0236115</c:v>
                </c:pt>
                <c:pt idx="481">
                  <c:v>0.0097599</c:v>
                </c:pt>
                <c:pt idx="482">
                  <c:v>0.0160744</c:v>
                </c:pt>
                <c:pt idx="483">
                  <c:v>0.0167108</c:v>
                </c:pt>
                <c:pt idx="484">
                  <c:v>0.0155435</c:v>
                </c:pt>
                <c:pt idx="485">
                  <c:v>0.0205436</c:v>
                </c:pt>
                <c:pt idx="486">
                  <c:v>-0.00600004</c:v>
                </c:pt>
                <c:pt idx="487">
                  <c:v>0.0536528</c:v>
                </c:pt>
                <c:pt idx="488">
                  <c:v>0.00419807</c:v>
                </c:pt>
                <c:pt idx="489">
                  <c:v>0.0239668</c:v>
                </c:pt>
                <c:pt idx="490">
                  <c:v>0.00791734</c:v>
                </c:pt>
                <c:pt idx="491">
                  <c:v>0.00393388</c:v>
                </c:pt>
                <c:pt idx="492">
                  <c:v>0.00649586</c:v>
                </c:pt>
                <c:pt idx="493">
                  <c:v>0.0100331</c:v>
                </c:pt>
                <c:pt idx="494">
                  <c:v>0.0156281</c:v>
                </c:pt>
                <c:pt idx="495">
                  <c:v>0.0203884</c:v>
                </c:pt>
                <c:pt idx="496">
                  <c:v>0.0152231</c:v>
                </c:pt>
                <c:pt idx="497">
                  <c:v>-0.00292563</c:v>
                </c:pt>
                <c:pt idx="498">
                  <c:v>0.000834703</c:v>
                </c:pt>
                <c:pt idx="499">
                  <c:v>0.0549586</c:v>
                </c:pt>
                <c:pt idx="500">
                  <c:v>0.00222325</c:v>
                </c:pt>
                <c:pt idx="501">
                  <c:v>-0.00212383</c:v>
                </c:pt>
                <c:pt idx="502">
                  <c:v>0.00265288</c:v>
                </c:pt>
                <c:pt idx="503">
                  <c:v>0.0222068</c:v>
                </c:pt>
                <c:pt idx="504">
                  <c:v>0.0022068</c:v>
                </c:pt>
                <c:pt idx="505">
                  <c:v>0.107698</c:v>
                </c:pt>
                <c:pt idx="506">
                  <c:v>-0.0200438</c:v>
                </c:pt>
                <c:pt idx="507">
                  <c:v>-0.00921488</c:v>
                </c:pt>
                <c:pt idx="508">
                  <c:v>0.0669589</c:v>
                </c:pt>
                <c:pt idx="509">
                  <c:v>0.0599589</c:v>
                </c:pt>
                <c:pt idx="510">
                  <c:v>0.0545952</c:v>
                </c:pt>
                <c:pt idx="511">
                  <c:v>0.0634215</c:v>
                </c:pt>
                <c:pt idx="512">
                  <c:v>0.0439422</c:v>
                </c:pt>
                <c:pt idx="513">
                  <c:v>0.0158677</c:v>
                </c:pt>
                <c:pt idx="514">
                  <c:v>0.0187604</c:v>
                </c:pt>
                <c:pt idx="515">
                  <c:v>0.033124</c:v>
                </c:pt>
                <c:pt idx="516">
                  <c:v>0.00244641</c:v>
                </c:pt>
                <c:pt idx="517">
                  <c:v>-0.00242162</c:v>
                </c:pt>
                <c:pt idx="518">
                  <c:v>-0.00122309</c:v>
                </c:pt>
                <c:pt idx="519">
                  <c:v>-0.00695896</c:v>
                </c:pt>
                <c:pt idx="520">
                  <c:v>0.0242562</c:v>
                </c:pt>
                <c:pt idx="521">
                  <c:v>-0.0493717</c:v>
                </c:pt>
                <c:pt idx="522">
                  <c:v>0.0215831</c:v>
                </c:pt>
                <c:pt idx="523">
                  <c:v>-0.0185537</c:v>
                </c:pt>
                <c:pt idx="524">
                  <c:v>0.0575225</c:v>
                </c:pt>
                <c:pt idx="525">
                  <c:v>0.0585225</c:v>
                </c:pt>
                <c:pt idx="526">
                  <c:v>0.0509918</c:v>
                </c:pt>
                <c:pt idx="527">
                  <c:v>0.0403388</c:v>
                </c:pt>
                <c:pt idx="528">
                  <c:v>0.0297687</c:v>
                </c:pt>
                <c:pt idx="529">
                  <c:v>0.0277026</c:v>
                </c:pt>
                <c:pt idx="530">
                  <c:v>0.0115206</c:v>
                </c:pt>
                <c:pt idx="531">
                  <c:v>-0.0534382</c:v>
                </c:pt>
                <c:pt idx="532">
                  <c:v>-0.105223</c:v>
                </c:pt>
                <c:pt idx="533">
                  <c:v>0.00614071</c:v>
                </c:pt>
                <c:pt idx="534">
                  <c:v>0.00183678</c:v>
                </c:pt>
                <c:pt idx="535">
                  <c:v>-0.0307803</c:v>
                </c:pt>
                <c:pt idx="536">
                  <c:v>0.0313139</c:v>
                </c:pt>
                <c:pt idx="537">
                  <c:v>0.0321569</c:v>
                </c:pt>
                <c:pt idx="538">
                  <c:v>0.0364587</c:v>
                </c:pt>
                <c:pt idx="539">
                  <c:v>0.0153844</c:v>
                </c:pt>
                <c:pt idx="540">
                  <c:v>0.0256114</c:v>
                </c:pt>
                <c:pt idx="541">
                  <c:v>-0.0274711</c:v>
                </c:pt>
                <c:pt idx="542">
                  <c:v>0.0496531</c:v>
                </c:pt>
                <c:pt idx="543">
                  <c:v>-0.179661</c:v>
                </c:pt>
                <c:pt idx="544">
                  <c:v>0.0111818</c:v>
                </c:pt>
                <c:pt idx="545">
                  <c:v>-0.0297108</c:v>
                </c:pt>
                <c:pt idx="546">
                  <c:v>0.0386364</c:v>
                </c:pt>
                <c:pt idx="547">
                  <c:v>0.00423145</c:v>
                </c:pt>
                <c:pt idx="548">
                  <c:v>0.00633883</c:v>
                </c:pt>
                <c:pt idx="549">
                  <c:v>-0.0404711</c:v>
                </c:pt>
                <c:pt idx="550">
                  <c:v>0.0168431</c:v>
                </c:pt>
                <c:pt idx="551">
                  <c:v>0.0277934</c:v>
                </c:pt>
                <c:pt idx="552">
                  <c:v>0.0265291</c:v>
                </c:pt>
                <c:pt idx="553">
                  <c:v>-0.0256281</c:v>
                </c:pt>
                <c:pt idx="554">
                  <c:v>0.0245209</c:v>
                </c:pt>
                <c:pt idx="555">
                  <c:v>0.023345</c:v>
                </c:pt>
                <c:pt idx="556">
                  <c:v>0.0268512</c:v>
                </c:pt>
                <c:pt idx="557">
                  <c:v>-0.013438</c:v>
                </c:pt>
                <c:pt idx="558">
                  <c:v>-0.00172728</c:v>
                </c:pt>
                <c:pt idx="559">
                  <c:v>-0.0023967</c:v>
                </c:pt>
                <c:pt idx="560">
                  <c:v>0.0096364</c:v>
                </c:pt>
                <c:pt idx="561">
                  <c:v>0.00579339</c:v>
                </c:pt>
                <c:pt idx="562">
                  <c:v>0.0117521</c:v>
                </c:pt>
                <c:pt idx="563">
                  <c:v>0.0185125</c:v>
                </c:pt>
                <c:pt idx="564">
                  <c:v>0.0107025</c:v>
                </c:pt>
                <c:pt idx="565">
                  <c:v>-0.00276852</c:v>
                </c:pt>
                <c:pt idx="566">
                  <c:v>-0.00750422</c:v>
                </c:pt>
                <c:pt idx="567">
                  <c:v>-0.0280826</c:v>
                </c:pt>
                <c:pt idx="568">
                  <c:v>0.0357356</c:v>
                </c:pt>
                <c:pt idx="569">
                  <c:v>-0.00206614</c:v>
                </c:pt>
                <c:pt idx="570">
                  <c:v>0.0455949</c:v>
                </c:pt>
                <c:pt idx="571">
                  <c:v>-0.166322</c:v>
                </c:pt>
                <c:pt idx="572">
                  <c:v>-0.00564861</c:v>
                </c:pt>
                <c:pt idx="573">
                  <c:v>-0.0386801</c:v>
                </c:pt>
                <c:pt idx="574">
                  <c:v>0.00560331</c:v>
                </c:pt>
                <c:pt idx="575">
                  <c:v>-0.07081</c:v>
                </c:pt>
                <c:pt idx="576">
                  <c:v>-0.0200744</c:v>
                </c:pt>
                <c:pt idx="577">
                  <c:v>0.00952891</c:v>
                </c:pt>
                <c:pt idx="578">
                  <c:v>0.0194049</c:v>
                </c:pt>
                <c:pt idx="579">
                  <c:v>0.0216446</c:v>
                </c:pt>
                <c:pt idx="580">
                  <c:v>0.0130827</c:v>
                </c:pt>
                <c:pt idx="581">
                  <c:v>0.00359499</c:v>
                </c:pt>
                <c:pt idx="582">
                  <c:v>-0.0080992</c:v>
                </c:pt>
                <c:pt idx="583">
                  <c:v>-0.00227284</c:v>
                </c:pt>
                <c:pt idx="584">
                  <c:v>-0.0154877</c:v>
                </c:pt>
                <c:pt idx="585">
                  <c:v>-0.0379586</c:v>
                </c:pt>
                <c:pt idx="586">
                  <c:v>0.0232975</c:v>
                </c:pt>
                <c:pt idx="587">
                  <c:v>0.100529</c:v>
                </c:pt>
                <c:pt idx="588">
                  <c:v>-0.00445461</c:v>
                </c:pt>
                <c:pt idx="589">
                  <c:v>-0.0169177</c:v>
                </c:pt>
                <c:pt idx="590">
                  <c:v>0.296702</c:v>
                </c:pt>
                <c:pt idx="591">
                  <c:v>0.0140495</c:v>
                </c:pt>
                <c:pt idx="592">
                  <c:v>-0.0043149</c:v>
                </c:pt>
                <c:pt idx="593">
                  <c:v>-0.00836372</c:v>
                </c:pt>
                <c:pt idx="594">
                  <c:v>-0.0830082</c:v>
                </c:pt>
                <c:pt idx="595">
                  <c:v>-0.0505702</c:v>
                </c:pt>
                <c:pt idx="596">
                  <c:v>-0.0234545</c:v>
                </c:pt>
                <c:pt idx="597">
                  <c:v>-0.00570247</c:v>
                </c:pt>
                <c:pt idx="598">
                  <c:v>0.00133058</c:v>
                </c:pt>
                <c:pt idx="599">
                  <c:v>0.0108099</c:v>
                </c:pt>
                <c:pt idx="600">
                  <c:v>0.0133554</c:v>
                </c:pt>
                <c:pt idx="601">
                  <c:v>0.0188925</c:v>
                </c:pt>
                <c:pt idx="602">
                  <c:v>-0.00176859</c:v>
                </c:pt>
                <c:pt idx="603">
                  <c:v>-0.00138021</c:v>
                </c:pt>
                <c:pt idx="604">
                  <c:v>-0.0267107</c:v>
                </c:pt>
                <c:pt idx="605">
                  <c:v>0.0591984</c:v>
                </c:pt>
                <c:pt idx="606">
                  <c:v>-0.0332894</c:v>
                </c:pt>
                <c:pt idx="607">
                  <c:v>-0.044909</c:v>
                </c:pt>
                <c:pt idx="608">
                  <c:v>0.0057683</c:v>
                </c:pt>
                <c:pt idx="609">
                  <c:v>-0.0394793</c:v>
                </c:pt>
                <c:pt idx="610">
                  <c:v>0.0308266</c:v>
                </c:pt>
                <c:pt idx="611">
                  <c:v>-0.0245948</c:v>
                </c:pt>
                <c:pt idx="612">
                  <c:v>-0.0246196</c:v>
                </c:pt>
                <c:pt idx="613">
                  <c:v>-0.0210743</c:v>
                </c:pt>
                <c:pt idx="614">
                  <c:v>0.0307686</c:v>
                </c:pt>
                <c:pt idx="615">
                  <c:v>0.0131074</c:v>
                </c:pt>
                <c:pt idx="616">
                  <c:v>-0.119331</c:v>
                </c:pt>
                <c:pt idx="617">
                  <c:v>0.213017</c:v>
                </c:pt>
                <c:pt idx="618">
                  <c:v>-0.00647092</c:v>
                </c:pt>
                <c:pt idx="619">
                  <c:v>-0.0214629</c:v>
                </c:pt>
                <c:pt idx="620">
                  <c:v>-0.999122</c:v>
                </c:pt>
                <c:pt idx="621">
                  <c:v>-0.0356703</c:v>
                </c:pt>
                <c:pt idx="622">
                  <c:v>0.013</c:v>
                </c:pt>
                <c:pt idx="623">
                  <c:v>0.0360414</c:v>
                </c:pt>
                <c:pt idx="624">
                  <c:v>0.0180908</c:v>
                </c:pt>
                <c:pt idx="625">
                  <c:v>-0.00728917</c:v>
                </c:pt>
                <c:pt idx="626">
                  <c:v>-0.00611567</c:v>
                </c:pt>
                <c:pt idx="627">
                  <c:v>-0.00718999</c:v>
                </c:pt>
                <c:pt idx="628">
                  <c:v>-0.0339587</c:v>
                </c:pt>
                <c:pt idx="629">
                  <c:v>-0.0175538</c:v>
                </c:pt>
                <c:pt idx="630">
                  <c:v>-0.0109999</c:v>
                </c:pt>
                <c:pt idx="631">
                  <c:v>-0.000785112</c:v>
                </c:pt>
                <c:pt idx="632">
                  <c:v>-0.505364</c:v>
                </c:pt>
                <c:pt idx="633">
                  <c:v>-0.105723</c:v>
                </c:pt>
                <c:pt idx="634">
                  <c:v>-0.0745125</c:v>
                </c:pt>
                <c:pt idx="635">
                  <c:v>-0.00054121</c:v>
                </c:pt>
                <c:pt idx="636">
                  <c:v>-0.139438</c:v>
                </c:pt>
                <c:pt idx="637">
                  <c:v>0.0391653</c:v>
                </c:pt>
                <c:pt idx="638">
                  <c:v>0.0121157</c:v>
                </c:pt>
                <c:pt idx="639">
                  <c:v>-0.00404131</c:v>
                </c:pt>
                <c:pt idx="640">
                  <c:v>-0.00684297</c:v>
                </c:pt>
                <c:pt idx="641">
                  <c:v>-0.0146198</c:v>
                </c:pt>
                <c:pt idx="642">
                  <c:v>-0.030901</c:v>
                </c:pt>
                <c:pt idx="643">
                  <c:v>-0.0173719</c:v>
                </c:pt>
                <c:pt idx="644">
                  <c:v>-0.0251074</c:v>
                </c:pt>
                <c:pt idx="645">
                  <c:v>-0.0640082</c:v>
                </c:pt>
                <c:pt idx="646">
                  <c:v>0.00235558</c:v>
                </c:pt>
                <c:pt idx="647">
                  <c:v>-0.0702477</c:v>
                </c:pt>
                <c:pt idx="648">
                  <c:v>-0.0414796</c:v>
                </c:pt>
                <c:pt idx="649">
                  <c:v>-0.0367851</c:v>
                </c:pt>
                <c:pt idx="650">
                  <c:v>-0.00945455</c:v>
                </c:pt>
                <c:pt idx="651">
                  <c:v>0.00947934</c:v>
                </c:pt>
                <c:pt idx="652">
                  <c:v>0.0113719</c:v>
                </c:pt>
                <c:pt idx="653">
                  <c:v>0.0100413</c:v>
                </c:pt>
                <c:pt idx="654">
                  <c:v>0.0157686</c:v>
                </c:pt>
                <c:pt idx="655">
                  <c:v>0.0116694</c:v>
                </c:pt>
                <c:pt idx="656">
                  <c:v>-2.47955E-005</c:v>
                </c:pt>
                <c:pt idx="657">
                  <c:v>-0.00563645</c:v>
                </c:pt>
                <c:pt idx="658">
                  <c:v>-0.00284314</c:v>
                </c:pt>
                <c:pt idx="659">
                  <c:v>-0.00957036</c:v>
                </c:pt>
                <c:pt idx="660">
                  <c:v>-0.000751972</c:v>
                </c:pt>
                <c:pt idx="661">
                  <c:v>-0.0601158</c:v>
                </c:pt>
                <c:pt idx="662">
                  <c:v>0.0104876</c:v>
                </c:pt>
                <c:pt idx="663">
                  <c:v>-0.0464711</c:v>
                </c:pt>
                <c:pt idx="664">
                  <c:v>-0.0483966</c:v>
                </c:pt>
                <c:pt idx="665">
                  <c:v>-0.055512</c:v>
                </c:pt>
                <c:pt idx="666">
                  <c:v>0.00134706</c:v>
                </c:pt>
                <c:pt idx="667">
                  <c:v>-0.0715508</c:v>
                </c:pt>
                <c:pt idx="668">
                  <c:v>-0.0504708</c:v>
                </c:pt>
                <c:pt idx="669">
                  <c:v>-0.0801405</c:v>
                </c:pt>
                <c:pt idx="670">
                  <c:v>-0.0444216</c:v>
                </c:pt>
                <c:pt idx="671">
                  <c:v>-0.021124</c:v>
                </c:pt>
                <c:pt idx="672">
                  <c:v>0.00280166</c:v>
                </c:pt>
                <c:pt idx="673">
                  <c:v>0.0154298</c:v>
                </c:pt>
                <c:pt idx="674">
                  <c:v>0.0223967</c:v>
                </c:pt>
                <c:pt idx="675">
                  <c:v>0.0248843</c:v>
                </c:pt>
                <c:pt idx="676">
                  <c:v>0.0119917</c:v>
                </c:pt>
                <c:pt idx="677">
                  <c:v>0.0104463</c:v>
                </c:pt>
                <c:pt idx="678">
                  <c:v>0.00559509</c:v>
                </c:pt>
                <c:pt idx="679">
                  <c:v>-0.00431418</c:v>
                </c:pt>
                <c:pt idx="680">
                  <c:v>0.0732396</c:v>
                </c:pt>
                <c:pt idx="681">
                  <c:v>-0.104033</c:v>
                </c:pt>
                <c:pt idx="682">
                  <c:v>-0.0605373</c:v>
                </c:pt>
                <c:pt idx="683">
                  <c:v>-0.043149</c:v>
                </c:pt>
                <c:pt idx="684">
                  <c:v>-0.0377107</c:v>
                </c:pt>
                <c:pt idx="685">
                  <c:v>-0.0129337</c:v>
                </c:pt>
                <c:pt idx="686">
                  <c:v>-0.00942945</c:v>
                </c:pt>
                <c:pt idx="687">
                  <c:v>-0.0174546</c:v>
                </c:pt>
                <c:pt idx="688">
                  <c:v>-0.0419426</c:v>
                </c:pt>
                <c:pt idx="689">
                  <c:v>-0.0336862</c:v>
                </c:pt>
                <c:pt idx="690">
                  <c:v>0.0556529</c:v>
                </c:pt>
                <c:pt idx="691">
                  <c:v>0.0366281</c:v>
                </c:pt>
                <c:pt idx="692">
                  <c:v>-0.00580978</c:v>
                </c:pt>
                <c:pt idx="693">
                  <c:v>0.0326941</c:v>
                </c:pt>
                <c:pt idx="694">
                  <c:v>0.0235372</c:v>
                </c:pt>
                <c:pt idx="695">
                  <c:v>0.244372</c:v>
                </c:pt>
                <c:pt idx="696">
                  <c:v>-0.00452876</c:v>
                </c:pt>
                <c:pt idx="697">
                  <c:v>0.0293846</c:v>
                </c:pt>
                <c:pt idx="698">
                  <c:v>0.0674133</c:v>
                </c:pt>
                <c:pt idx="699">
                  <c:v>0.187781</c:v>
                </c:pt>
                <c:pt idx="700">
                  <c:v>0.00364494</c:v>
                </c:pt>
                <c:pt idx="701">
                  <c:v>0.0471818</c:v>
                </c:pt>
                <c:pt idx="702">
                  <c:v>0.0242231</c:v>
                </c:pt>
                <c:pt idx="703">
                  <c:v>0.0301819</c:v>
                </c:pt>
                <c:pt idx="704">
                  <c:v>-0.0242231</c:v>
                </c:pt>
                <c:pt idx="705">
                  <c:v>0.0237522</c:v>
                </c:pt>
                <c:pt idx="706">
                  <c:v>0.0040164</c:v>
                </c:pt>
                <c:pt idx="707">
                  <c:v>0.0177107</c:v>
                </c:pt>
                <c:pt idx="708">
                  <c:v>-0.0161321</c:v>
                </c:pt>
                <c:pt idx="709">
                  <c:v>-0.0094049</c:v>
                </c:pt>
                <c:pt idx="710">
                  <c:v>-0.10105</c:v>
                </c:pt>
                <c:pt idx="711">
                  <c:v>0.204012</c:v>
                </c:pt>
                <c:pt idx="712">
                  <c:v>-0.0216365</c:v>
                </c:pt>
                <c:pt idx="713">
                  <c:v>-0.0172219</c:v>
                </c:pt>
                <c:pt idx="714">
                  <c:v>-0.0489836</c:v>
                </c:pt>
                <c:pt idx="715">
                  <c:v>0.0227686</c:v>
                </c:pt>
                <c:pt idx="716">
                  <c:v>0.00647932</c:v>
                </c:pt>
                <c:pt idx="717">
                  <c:v>0.00549588</c:v>
                </c:pt>
                <c:pt idx="718">
                  <c:v>-0.00259507</c:v>
                </c:pt>
                <c:pt idx="719">
                  <c:v>-0.0156529</c:v>
                </c:pt>
                <c:pt idx="720">
                  <c:v>0.0361075</c:v>
                </c:pt>
                <c:pt idx="721">
                  <c:v>-0.0484381</c:v>
                </c:pt>
                <c:pt idx="722">
                  <c:v>0.0116034</c:v>
                </c:pt>
                <c:pt idx="723">
                  <c:v>0.010653</c:v>
                </c:pt>
                <c:pt idx="724">
                  <c:v>-0.0847025</c:v>
                </c:pt>
                <c:pt idx="725">
                  <c:v>0.0250909</c:v>
                </c:pt>
                <c:pt idx="726">
                  <c:v>0.0772519</c:v>
                </c:pt>
                <c:pt idx="727">
                  <c:v>0.048636</c:v>
                </c:pt>
                <c:pt idx="728">
                  <c:v>-0.040678</c:v>
                </c:pt>
                <c:pt idx="729">
                  <c:v>0.0142273</c:v>
                </c:pt>
                <c:pt idx="730">
                  <c:v>0.0302273</c:v>
                </c:pt>
                <c:pt idx="731">
                  <c:v>-0.0264049</c:v>
                </c:pt>
                <c:pt idx="732">
                  <c:v>0.00612402</c:v>
                </c:pt>
                <c:pt idx="733">
                  <c:v>-0.00342965</c:v>
                </c:pt>
                <c:pt idx="734">
                  <c:v>-0.0840497</c:v>
                </c:pt>
                <c:pt idx="735">
                  <c:v>-0.014719</c:v>
                </c:pt>
                <c:pt idx="736">
                  <c:v>0.0021739</c:v>
                </c:pt>
                <c:pt idx="737">
                  <c:v>-0.0435123</c:v>
                </c:pt>
                <c:pt idx="738">
                  <c:v>-0.0195127</c:v>
                </c:pt>
                <c:pt idx="739">
                  <c:v>-0.0440912</c:v>
                </c:pt>
                <c:pt idx="740">
                  <c:v>-0.0100331</c:v>
                </c:pt>
                <c:pt idx="741">
                  <c:v>-0.00600815</c:v>
                </c:pt>
                <c:pt idx="742">
                  <c:v>0.0389256</c:v>
                </c:pt>
                <c:pt idx="743">
                  <c:v>0.0178266</c:v>
                </c:pt>
                <c:pt idx="744">
                  <c:v>0.00894213</c:v>
                </c:pt>
                <c:pt idx="745">
                  <c:v>0.0323801</c:v>
                </c:pt>
                <c:pt idx="746">
                  <c:v>0.0176859</c:v>
                </c:pt>
                <c:pt idx="747">
                  <c:v>0.0117934</c:v>
                </c:pt>
                <c:pt idx="748">
                  <c:v>-0.00728083</c:v>
                </c:pt>
                <c:pt idx="749">
                  <c:v>-0.0324795</c:v>
                </c:pt>
                <c:pt idx="750">
                  <c:v>-0.00658679</c:v>
                </c:pt>
                <c:pt idx="751">
                  <c:v>0.0130329</c:v>
                </c:pt>
                <c:pt idx="752">
                  <c:v>-0.0710456</c:v>
                </c:pt>
                <c:pt idx="753">
                  <c:v>-0.0416284</c:v>
                </c:pt>
                <c:pt idx="754">
                  <c:v>-0.0291858</c:v>
                </c:pt>
                <c:pt idx="755">
                  <c:v>-0.439921</c:v>
                </c:pt>
                <c:pt idx="756">
                  <c:v>-0.0142813</c:v>
                </c:pt>
                <c:pt idx="757">
                  <c:v>0.0154793</c:v>
                </c:pt>
                <c:pt idx="758">
                  <c:v>0.0435622</c:v>
                </c:pt>
                <c:pt idx="759">
                  <c:v>0.00938845</c:v>
                </c:pt>
                <c:pt idx="760">
                  <c:v>-0.00842977</c:v>
                </c:pt>
                <c:pt idx="761">
                  <c:v>-0.0206614</c:v>
                </c:pt>
                <c:pt idx="762">
                  <c:v>-0.0783219</c:v>
                </c:pt>
                <c:pt idx="763">
                  <c:v>-0.0556908</c:v>
                </c:pt>
                <c:pt idx="764">
                  <c:v>0.0491076</c:v>
                </c:pt>
                <c:pt idx="765">
                  <c:v>0.0353584</c:v>
                </c:pt>
                <c:pt idx="766">
                  <c:v>-0.0141654</c:v>
                </c:pt>
                <c:pt idx="767">
                  <c:v>0.0216116</c:v>
                </c:pt>
                <c:pt idx="768">
                  <c:v>0.0202397</c:v>
                </c:pt>
                <c:pt idx="769">
                  <c:v>0.0204793</c:v>
                </c:pt>
                <c:pt idx="770">
                  <c:v>0.0112727</c:v>
                </c:pt>
                <c:pt idx="771">
                  <c:v>-0.00827277</c:v>
                </c:pt>
                <c:pt idx="772">
                  <c:v>-0.00163639</c:v>
                </c:pt>
                <c:pt idx="773">
                  <c:v>-0.0512891</c:v>
                </c:pt>
                <c:pt idx="774">
                  <c:v>-0.00990081</c:v>
                </c:pt>
                <c:pt idx="775">
                  <c:v>-0.067719</c:v>
                </c:pt>
                <c:pt idx="776">
                  <c:v>-0.00701666</c:v>
                </c:pt>
                <c:pt idx="777">
                  <c:v>-0.0543723</c:v>
                </c:pt>
                <c:pt idx="778">
                  <c:v>-0.0225534</c:v>
                </c:pt>
                <c:pt idx="779">
                  <c:v>-0.0353389</c:v>
                </c:pt>
                <c:pt idx="780">
                  <c:v>-0.00237191</c:v>
                </c:pt>
                <c:pt idx="781">
                  <c:v>-0.00646281</c:v>
                </c:pt>
                <c:pt idx="782">
                  <c:v>-0.00724792</c:v>
                </c:pt>
                <c:pt idx="783">
                  <c:v>-0.00961161</c:v>
                </c:pt>
                <c:pt idx="784">
                  <c:v>-0.0206611</c:v>
                </c:pt>
                <c:pt idx="785">
                  <c:v>0.150727</c:v>
                </c:pt>
                <c:pt idx="786">
                  <c:v>0.0147107</c:v>
                </c:pt>
                <c:pt idx="787">
                  <c:v>-0.037595</c:v>
                </c:pt>
                <c:pt idx="788">
                  <c:v>-0.0316529</c:v>
                </c:pt>
                <c:pt idx="789">
                  <c:v>-0.0427523</c:v>
                </c:pt>
                <c:pt idx="790">
                  <c:v>-0.0476527</c:v>
                </c:pt>
                <c:pt idx="791">
                  <c:v>0.067091</c:v>
                </c:pt>
                <c:pt idx="792">
                  <c:v>-0.0359917</c:v>
                </c:pt>
                <c:pt idx="793">
                  <c:v>-0.0527935</c:v>
                </c:pt>
                <c:pt idx="794">
                  <c:v>-0.064116</c:v>
                </c:pt>
                <c:pt idx="795">
                  <c:v>-0.021678</c:v>
                </c:pt>
                <c:pt idx="796">
                  <c:v>-0.0280142</c:v>
                </c:pt>
                <c:pt idx="797">
                  <c:v>-0.0360827</c:v>
                </c:pt>
                <c:pt idx="798">
                  <c:v>0.0177769</c:v>
                </c:pt>
                <c:pt idx="799">
                  <c:v>-0.00357026</c:v>
                </c:pt>
                <c:pt idx="800">
                  <c:v>0.00214051</c:v>
                </c:pt>
                <c:pt idx="801">
                  <c:v>0.00602481</c:v>
                </c:pt>
                <c:pt idx="802">
                  <c:v>0.00788429</c:v>
                </c:pt>
                <c:pt idx="803">
                  <c:v>-0.0035868</c:v>
                </c:pt>
                <c:pt idx="804">
                  <c:v>0.0019339</c:v>
                </c:pt>
                <c:pt idx="805">
                  <c:v>-0.00530577</c:v>
                </c:pt>
                <c:pt idx="806">
                  <c:v>-0.0602398</c:v>
                </c:pt>
                <c:pt idx="807">
                  <c:v>-0.00778508</c:v>
                </c:pt>
                <c:pt idx="808">
                  <c:v>-0.0768013</c:v>
                </c:pt>
                <c:pt idx="809">
                  <c:v>-0.0284462</c:v>
                </c:pt>
                <c:pt idx="810">
                  <c:v>-0.0621819</c:v>
                </c:pt>
                <c:pt idx="811">
                  <c:v>-0.0369339</c:v>
                </c:pt>
                <c:pt idx="812">
                  <c:v>-0.0477276</c:v>
                </c:pt>
                <c:pt idx="813">
                  <c:v>-0.033083</c:v>
                </c:pt>
                <c:pt idx="814">
                  <c:v>0.0067066</c:v>
                </c:pt>
                <c:pt idx="815">
                  <c:v>0.0127066</c:v>
                </c:pt>
                <c:pt idx="816">
                  <c:v>0.00993395</c:v>
                </c:pt>
                <c:pt idx="817">
                  <c:v>0.0256199</c:v>
                </c:pt>
                <c:pt idx="818">
                  <c:v>0.0252975</c:v>
                </c:pt>
                <c:pt idx="819">
                  <c:v>0.0090909</c:v>
                </c:pt>
                <c:pt idx="820">
                  <c:v>0.00664464</c:v>
                </c:pt>
                <c:pt idx="821">
                  <c:v>0.00592563</c:v>
                </c:pt>
                <c:pt idx="822">
                  <c:v>-0.00325617</c:v>
                </c:pt>
                <c:pt idx="823">
                  <c:v>-0.000785112</c:v>
                </c:pt>
                <c:pt idx="824">
                  <c:v>-0.0131818</c:v>
                </c:pt>
                <c:pt idx="825">
                  <c:v>-0.0428264</c:v>
                </c:pt>
                <c:pt idx="826">
                  <c:v>-0.0259421</c:v>
                </c:pt>
                <c:pt idx="827">
                  <c:v>-0.0296283</c:v>
                </c:pt>
                <c:pt idx="828">
                  <c:v>-0.0575371</c:v>
                </c:pt>
                <c:pt idx="829">
                  <c:v>-0.122223</c:v>
                </c:pt>
                <c:pt idx="830">
                  <c:v>-0.0487523</c:v>
                </c:pt>
                <c:pt idx="831">
                  <c:v>-0.0239172</c:v>
                </c:pt>
                <c:pt idx="832">
                  <c:v>-0.0474629</c:v>
                </c:pt>
                <c:pt idx="833">
                  <c:v>-0.0628514</c:v>
                </c:pt>
                <c:pt idx="834">
                  <c:v>-0.0230579</c:v>
                </c:pt>
                <c:pt idx="835">
                  <c:v>-0.027</c:v>
                </c:pt>
                <c:pt idx="836">
                  <c:v>0.000785112</c:v>
                </c:pt>
                <c:pt idx="837">
                  <c:v>0.0156694</c:v>
                </c:pt>
                <c:pt idx="838">
                  <c:v>0.0143471</c:v>
                </c:pt>
                <c:pt idx="839">
                  <c:v>0.0157603</c:v>
                </c:pt>
                <c:pt idx="840">
                  <c:v>0.0108182</c:v>
                </c:pt>
                <c:pt idx="841">
                  <c:v>0.00960329</c:v>
                </c:pt>
                <c:pt idx="842">
                  <c:v>0.00481817</c:v>
                </c:pt>
                <c:pt idx="843">
                  <c:v>0.00339669</c:v>
                </c:pt>
                <c:pt idx="844">
                  <c:v>-0.0560577</c:v>
                </c:pt>
                <c:pt idx="845">
                  <c:v>-0.0343471</c:v>
                </c:pt>
                <c:pt idx="846">
                  <c:v>-0.044529</c:v>
                </c:pt>
                <c:pt idx="847">
                  <c:v>-0.210637</c:v>
                </c:pt>
                <c:pt idx="848">
                  <c:v>-0.0402064</c:v>
                </c:pt>
                <c:pt idx="849">
                  <c:v>0.0244546</c:v>
                </c:pt>
                <c:pt idx="850">
                  <c:v>-0.0327773</c:v>
                </c:pt>
                <c:pt idx="851">
                  <c:v>-0.0493879</c:v>
                </c:pt>
                <c:pt idx="852">
                  <c:v>0.0116115</c:v>
                </c:pt>
                <c:pt idx="853">
                  <c:v>-0.000793457</c:v>
                </c:pt>
                <c:pt idx="854">
                  <c:v>0.00780988</c:v>
                </c:pt>
                <c:pt idx="855">
                  <c:v>0.0603058</c:v>
                </c:pt>
                <c:pt idx="856">
                  <c:v>-0.00831413</c:v>
                </c:pt>
                <c:pt idx="857">
                  <c:v>-0.0381489</c:v>
                </c:pt>
                <c:pt idx="858">
                  <c:v>0.0461574</c:v>
                </c:pt>
                <c:pt idx="859">
                  <c:v>-0.0263634</c:v>
                </c:pt>
                <c:pt idx="860">
                  <c:v>-0.0721436</c:v>
                </c:pt>
                <c:pt idx="861">
                  <c:v>-0.000363827</c:v>
                </c:pt>
                <c:pt idx="862">
                  <c:v>-0.0141888</c:v>
                </c:pt>
                <c:pt idx="863">
                  <c:v>-0.0275788</c:v>
                </c:pt>
                <c:pt idx="864">
                  <c:v>0.0685124</c:v>
                </c:pt>
                <c:pt idx="865">
                  <c:v>0.0303057</c:v>
                </c:pt>
                <c:pt idx="866">
                  <c:v>0.0799248</c:v>
                </c:pt>
                <c:pt idx="867">
                  <c:v>-0.0530248</c:v>
                </c:pt>
                <c:pt idx="868">
                  <c:v>-0.572282</c:v>
                </c:pt>
                <c:pt idx="869">
                  <c:v>0.00426435</c:v>
                </c:pt>
                <c:pt idx="870">
                  <c:v>0.131215</c:v>
                </c:pt>
                <c:pt idx="871">
                  <c:v>0.00457776</c:v>
                </c:pt>
                <c:pt idx="872">
                  <c:v>0.0325778</c:v>
                </c:pt>
                <c:pt idx="873">
                  <c:v>0.0105777</c:v>
                </c:pt>
                <c:pt idx="874">
                  <c:v>0.0105777</c:v>
                </c:pt>
                <c:pt idx="875">
                  <c:v>0.0155777</c:v>
                </c:pt>
                <c:pt idx="876">
                  <c:v>-0.0686198</c:v>
                </c:pt>
                <c:pt idx="877">
                  <c:v>-0.02338</c:v>
                </c:pt>
                <c:pt idx="878">
                  <c:v>-0.0557191</c:v>
                </c:pt>
                <c:pt idx="879">
                  <c:v>-0.0645041</c:v>
                </c:pt>
                <c:pt idx="880">
                  <c:v>-0.0282478</c:v>
                </c:pt>
                <c:pt idx="881">
                  <c:v>-0.0233512</c:v>
                </c:pt>
                <c:pt idx="882">
                  <c:v>-0.0709381</c:v>
                </c:pt>
                <c:pt idx="883">
                  <c:v>-0.0755582</c:v>
                </c:pt>
                <c:pt idx="884">
                  <c:v>-0.0480995</c:v>
                </c:pt>
                <c:pt idx="885">
                  <c:v>-0.0106221</c:v>
                </c:pt>
                <c:pt idx="886">
                  <c:v>-0.0206221</c:v>
                </c:pt>
                <c:pt idx="887">
                  <c:v>0.0103779</c:v>
                </c:pt>
                <c:pt idx="888">
                  <c:v>-0.0126221</c:v>
                </c:pt>
                <c:pt idx="889">
                  <c:v>-0.0129504</c:v>
                </c:pt>
                <c:pt idx="890">
                  <c:v>-0.0111488</c:v>
                </c:pt>
                <c:pt idx="891">
                  <c:v>-0.0366611</c:v>
                </c:pt>
                <c:pt idx="892">
                  <c:v>-0.0614629</c:v>
                </c:pt>
                <c:pt idx="893">
                  <c:v>-0.00680184</c:v>
                </c:pt>
                <c:pt idx="894">
                  <c:v>-0.0391405</c:v>
                </c:pt>
                <c:pt idx="895">
                  <c:v>-0.040802</c:v>
                </c:pt>
                <c:pt idx="896">
                  <c:v>0.0216694</c:v>
                </c:pt>
                <c:pt idx="897">
                  <c:v>0.135306</c:v>
                </c:pt>
                <c:pt idx="898">
                  <c:v>-0.0230742</c:v>
                </c:pt>
                <c:pt idx="899">
                  <c:v>-0.0353923</c:v>
                </c:pt>
                <c:pt idx="900">
                  <c:v>-0.0534048</c:v>
                </c:pt>
                <c:pt idx="901">
                  <c:v>-0.0303783</c:v>
                </c:pt>
                <c:pt idx="902">
                  <c:v>-0.0319171</c:v>
                </c:pt>
                <c:pt idx="903">
                  <c:v>-0.0972301</c:v>
                </c:pt>
                <c:pt idx="904">
                  <c:v>-0.0689834</c:v>
                </c:pt>
                <c:pt idx="905">
                  <c:v>-0.0365537</c:v>
                </c:pt>
                <c:pt idx="906">
                  <c:v>-0.00422689</c:v>
                </c:pt>
                <c:pt idx="907">
                  <c:v>0.00991735</c:v>
                </c:pt>
                <c:pt idx="908">
                  <c:v>0.00733885</c:v>
                </c:pt>
                <c:pt idx="909">
                  <c:v>0.0184793</c:v>
                </c:pt>
                <c:pt idx="910">
                  <c:v>0.0023967</c:v>
                </c:pt>
                <c:pt idx="911">
                  <c:v>-0.0211416</c:v>
                </c:pt>
                <c:pt idx="912">
                  <c:v>-0.0350661</c:v>
                </c:pt>
                <c:pt idx="913">
                  <c:v>-0.0403886</c:v>
                </c:pt>
                <c:pt idx="914">
                  <c:v>-0.0714049</c:v>
                </c:pt>
                <c:pt idx="915">
                  <c:v>-0.0569506</c:v>
                </c:pt>
                <c:pt idx="916">
                  <c:v>-0.0983143</c:v>
                </c:pt>
                <c:pt idx="917">
                  <c:v>-0.0185041</c:v>
                </c:pt>
                <c:pt idx="918">
                  <c:v>-0.0914793</c:v>
                </c:pt>
                <c:pt idx="919">
                  <c:v>-0.0844874</c:v>
                </c:pt>
                <c:pt idx="920">
                  <c:v>-0.0605702</c:v>
                </c:pt>
                <c:pt idx="921">
                  <c:v>-0.0465703</c:v>
                </c:pt>
                <c:pt idx="922">
                  <c:v>-0.0377135</c:v>
                </c:pt>
                <c:pt idx="923">
                  <c:v>-0.0315809</c:v>
                </c:pt>
                <c:pt idx="924">
                  <c:v>-0.0154297</c:v>
                </c:pt>
                <c:pt idx="925">
                  <c:v>-0.0295537</c:v>
                </c:pt>
                <c:pt idx="926">
                  <c:v>-0.0284628</c:v>
                </c:pt>
                <c:pt idx="927">
                  <c:v>-0.017438</c:v>
                </c:pt>
                <c:pt idx="928">
                  <c:v>-0.00951241</c:v>
                </c:pt>
                <c:pt idx="929">
                  <c:v>-0.0040248</c:v>
                </c:pt>
                <c:pt idx="930">
                  <c:v>-0.0051901</c:v>
                </c:pt>
                <c:pt idx="931">
                  <c:v>-0.0438512</c:v>
                </c:pt>
                <c:pt idx="932">
                  <c:v>-0.0428346</c:v>
                </c:pt>
                <c:pt idx="933">
                  <c:v>-0.0447686</c:v>
                </c:pt>
                <c:pt idx="934">
                  <c:v>-0.0618596</c:v>
                </c:pt>
                <c:pt idx="935">
                  <c:v>-0.105942</c:v>
                </c:pt>
                <c:pt idx="936">
                  <c:v>-0.053215</c:v>
                </c:pt>
                <c:pt idx="937">
                  <c:v>-0.0989337</c:v>
                </c:pt>
                <c:pt idx="938">
                  <c:v>-0.090405</c:v>
                </c:pt>
                <c:pt idx="939">
                  <c:v>-0.0589919</c:v>
                </c:pt>
                <c:pt idx="940">
                  <c:v>-0.0495534</c:v>
                </c:pt>
                <c:pt idx="941">
                  <c:v>-0.0369668</c:v>
                </c:pt>
                <c:pt idx="942">
                  <c:v>-0.0671406</c:v>
                </c:pt>
                <c:pt idx="943">
                  <c:v>-0.0314465</c:v>
                </c:pt>
                <c:pt idx="944">
                  <c:v>-0.0380454</c:v>
                </c:pt>
                <c:pt idx="945">
                  <c:v>-0.00476861</c:v>
                </c:pt>
                <c:pt idx="946">
                  <c:v>0.00513223</c:v>
                </c:pt>
                <c:pt idx="947">
                  <c:v>0.00580165</c:v>
                </c:pt>
                <c:pt idx="948">
                  <c:v>0.0041818</c:v>
                </c:pt>
                <c:pt idx="949">
                  <c:v>-0.00975209</c:v>
                </c:pt>
                <c:pt idx="950">
                  <c:v>-0.0147356</c:v>
                </c:pt>
                <c:pt idx="951">
                  <c:v>-0.0123885</c:v>
                </c:pt>
                <c:pt idx="952">
                  <c:v>-0.0987024</c:v>
                </c:pt>
                <c:pt idx="953">
                  <c:v>-0.0201902</c:v>
                </c:pt>
                <c:pt idx="954">
                  <c:v>-0.0729089</c:v>
                </c:pt>
                <c:pt idx="955">
                  <c:v>-0.0511904</c:v>
                </c:pt>
                <c:pt idx="956">
                  <c:v>-0.0179505</c:v>
                </c:pt>
                <c:pt idx="957">
                  <c:v>-0.040504</c:v>
                </c:pt>
                <c:pt idx="958">
                  <c:v>-0.0309172</c:v>
                </c:pt>
                <c:pt idx="959">
                  <c:v>-0.0529008</c:v>
                </c:pt>
                <c:pt idx="960">
                  <c:v>-0.0258427</c:v>
                </c:pt>
                <c:pt idx="961">
                  <c:v>-0.0242233</c:v>
                </c:pt>
                <c:pt idx="962">
                  <c:v>0.0800083</c:v>
                </c:pt>
                <c:pt idx="963">
                  <c:v>0.0261322</c:v>
                </c:pt>
                <c:pt idx="964">
                  <c:v>0.0133636</c:v>
                </c:pt>
                <c:pt idx="965">
                  <c:v>0.00366116</c:v>
                </c:pt>
                <c:pt idx="966">
                  <c:v>0.0111074</c:v>
                </c:pt>
                <c:pt idx="967">
                  <c:v>-0.0011158</c:v>
                </c:pt>
                <c:pt idx="968">
                  <c:v>0.0377769</c:v>
                </c:pt>
                <c:pt idx="969">
                  <c:v>-0.0723305</c:v>
                </c:pt>
                <c:pt idx="970">
                  <c:v>-0.0600662</c:v>
                </c:pt>
                <c:pt idx="971">
                  <c:v>-0.043314</c:v>
                </c:pt>
                <c:pt idx="972">
                  <c:v>-0.0503139</c:v>
                </c:pt>
                <c:pt idx="973">
                  <c:v>-0.0564213</c:v>
                </c:pt>
                <c:pt idx="974">
                  <c:v>-0.0475001</c:v>
                </c:pt>
                <c:pt idx="975">
                  <c:v>-0.049149</c:v>
                </c:pt>
                <c:pt idx="976">
                  <c:v>-0.0225744</c:v>
                </c:pt>
                <c:pt idx="977">
                  <c:v>-0.0269585</c:v>
                </c:pt>
                <c:pt idx="978">
                  <c:v>-0.0571985</c:v>
                </c:pt>
                <c:pt idx="979">
                  <c:v>0.0228529</c:v>
                </c:pt>
                <c:pt idx="980">
                  <c:v>0.00885284</c:v>
                </c:pt>
                <c:pt idx="981">
                  <c:v>-0.00814712</c:v>
                </c:pt>
                <c:pt idx="982">
                  <c:v>0.00285292</c:v>
                </c:pt>
                <c:pt idx="983">
                  <c:v>0.0701735</c:v>
                </c:pt>
                <c:pt idx="984">
                  <c:v>0.000231504</c:v>
                </c:pt>
                <c:pt idx="985">
                  <c:v>0.0794711</c:v>
                </c:pt>
                <c:pt idx="986">
                  <c:v>-0.049314</c:v>
                </c:pt>
                <c:pt idx="987">
                  <c:v>-0.0329671</c:v>
                </c:pt>
                <c:pt idx="988">
                  <c:v>0.013124</c:v>
                </c:pt>
                <c:pt idx="989">
                  <c:v>-0.221719</c:v>
                </c:pt>
                <c:pt idx="990">
                  <c:v>-0.0782189</c:v>
                </c:pt>
                <c:pt idx="991">
                  <c:v>-0.0322809</c:v>
                </c:pt>
                <c:pt idx="992">
                  <c:v>-0.0362811</c:v>
                </c:pt>
                <c:pt idx="993">
                  <c:v>0.0373057</c:v>
                </c:pt>
                <c:pt idx="994">
                  <c:v>0.022967</c:v>
                </c:pt>
                <c:pt idx="995">
                  <c:v>0.0289375</c:v>
                </c:pt>
                <c:pt idx="996">
                  <c:v>-0.00317359</c:v>
                </c:pt>
                <c:pt idx="997">
                  <c:v>0.0160992</c:v>
                </c:pt>
                <c:pt idx="998">
                  <c:v>0.0374463</c:v>
                </c:pt>
                <c:pt idx="999">
                  <c:v>-0.0856032</c:v>
                </c:pt>
                <c:pt idx="1000">
                  <c:v>-0.473893</c:v>
                </c:pt>
                <c:pt idx="1001">
                  <c:v>-0.330306</c:v>
                </c:pt>
                <c:pt idx="1002">
                  <c:v>-0.163273</c:v>
                </c:pt>
                <c:pt idx="1003">
                  <c:v>-0.0628514</c:v>
                </c:pt>
                <c:pt idx="1004">
                  <c:v>0.0173554</c:v>
                </c:pt>
                <c:pt idx="1005">
                  <c:v>-0.0260826</c:v>
                </c:pt>
                <c:pt idx="1006">
                  <c:v>-0.0535289</c:v>
                </c:pt>
                <c:pt idx="1007">
                  <c:v>-0.0255122</c:v>
                </c:pt>
                <c:pt idx="1008">
                  <c:v>-0.0349007</c:v>
                </c:pt>
                <c:pt idx="1009">
                  <c:v>-0.0625043</c:v>
                </c:pt>
                <c:pt idx="1010">
                  <c:v>-0.055624</c:v>
                </c:pt>
                <c:pt idx="1011">
                  <c:v>-0.0726614</c:v>
                </c:pt>
                <c:pt idx="1012">
                  <c:v>-0.101062</c:v>
                </c:pt>
                <c:pt idx="1013">
                  <c:v>-0.059711</c:v>
                </c:pt>
                <c:pt idx="1014">
                  <c:v>-0.0249257</c:v>
                </c:pt>
                <c:pt idx="1015">
                  <c:v>0.00919008</c:v>
                </c:pt>
                <c:pt idx="1016">
                  <c:v>0.00112391</c:v>
                </c:pt>
                <c:pt idx="1017">
                  <c:v>-0.547479</c:v>
                </c:pt>
                <c:pt idx="1018">
                  <c:v>-0.588926</c:v>
                </c:pt>
                <c:pt idx="1019">
                  <c:v>-0.855198</c:v>
                </c:pt>
                <c:pt idx="1020">
                  <c:v>-0.108347</c:v>
                </c:pt>
                <c:pt idx="1021">
                  <c:v>-0.00980186</c:v>
                </c:pt>
                <c:pt idx="1022">
                  <c:v>-0.00590897</c:v>
                </c:pt>
                <c:pt idx="1023">
                  <c:v>-0.0118182</c:v>
                </c:pt>
                <c:pt idx="1024">
                  <c:v>0.00502491</c:v>
                </c:pt>
                <c:pt idx="1025">
                  <c:v>-0.0144215</c:v>
                </c:pt>
                <c:pt idx="1026">
                  <c:v>-0.107355</c:v>
                </c:pt>
                <c:pt idx="1027">
                  <c:v>0.0189052</c:v>
                </c:pt>
                <c:pt idx="1028">
                  <c:v>-0.0379009</c:v>
                </c:pt>
                <c:pt idx="1029">
                  <c:v>0.00850412</c:v>
                </c:pt>
                <c:pt idx="1030">
                  <c:v>0.0112479</c:v>
                </c:pt>
                <c:pt idx="1031">
                  <c:v>0.00511572</c:v>
                </c:pt>
                <c:pt idx="1032">
                  <c:v>0.0167686</c:v>
                </c:pt>
                <c:pt idx="1033">
                  <c:v>-0.00235534</c:v>
                </c:pt>
                <c:pt idx="1034">
                  <c:v>-0.0232396</c:v>
                </c:pt>
                <c:pt idx="1035">
                  <c:v>0.0350742</c:v>
                </c:pt>
                <c:pt idx="1036">
                  <c:v>-0.0623884</c:v>
                </c:pt>
                <c:pt idx="1037">
                  <c:v>-0.0542479</c:v>
                </c:pt>
                <c:pt idx="1038">
                  <c:v>-0.0448761</c:v>
                </c:pt>
                <c:pt idx="1039">
                  <c:v>-0.0429173</c:v>
                </c:pt>
                <c:pt idx="1040">
                  <c:v>-0.0362482</c:v>
                </c:pt>
                <c:pt idx="1041">
                  <c:v>-0.0434546</c:v>
                </c:pt>
                <c:pt idx="1042">
                  <c:v>0.0313966</c:v>
                </c:pt>
                <c:pt idx="1043">
                  <c:v>0.0173477</c:v>
                </c:pt>
                <c:pt idx="1044">
                  <c:v>0.0213476</c:v>
                </c:pt>
                <c:pt idx="1045">
                  <c:v>0.0189753</c:v>
                </c:pt>
                <c:pt idx="1046">
                  <c:v>0.0120165</c:v>
                </c:pt>
                <c:pt idx="1047">
                  <c:v>0.00696695</c:v>
                </c:pt>
                <c:pt idx="1048">
                  <c:v>0.0467439</c:v>
                </c:pt>
                <c:pt idx="1049">
                  <c:v>0.00693393</c:v>
                </c:pt>
                <c:pt idx="1050">
                  <c:v>-0.0225124</c:v>
                </c:pt>
                <c:pt idx="1051">
                  <c:v>0.0109835</c:v>
                </c:pt>
                <c:pt idx="1052">
                  <c:v>-0.044719</c:v>
                </c:pt>
                <c:pt idx="1053">
                  <c:v>-0.00017333</c:v>
                </c:pt>
                <c:pt idx="1054">
                  <c:v>-0.0100164</c:v>
                </c:pt>
                <c:pt idx="1055">
                  <c:v>0.000165224</c:v>
                </c:pt>
                <c:pt idx="1056">
                  <c:v>0.00610352</c:v>
                </c:pt>
                <c:pt idx="1057">
                  <c:v>-0.073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074</c:f>
              <c:numCache>
                <c:formatCode>General</c:formatCode>
                <c:ptCount val="10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  <c:pt idx="236">
                  <c:v>15</c:v>
                </c:pt>
                <c:pt idx="237">
                  <c:v>15</c:v>
                </c:pt>
                <c:pt idx="238">
                  <c:v>15</c:v>
                </c:pt>
                <c:pt idx="239">
                  <c:v>15</c:v>
                </c:pt>
                <c:pt idx="240">
                  <c:v>15</c:v>
                </c:pt>
                <c:pt idx="241">
                  <c:v>15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6</c:v>
                </c:pt>
                <c:pt idx="252">
                  <c:v>16</c:v>
                </c:pt>
                <c:pt idx="253">
                  <c:v>16</c:v>
                </c:pt>
                <c:pt idx="254">
                  <c:v>16</c:v>
                </c:pt>
                <c:pt idx="255">
                  <c:v>16</c:v>
                </c:pt>
                <c:pt idx="256">
                  <c:v>16</c:v>
                </c:pt>
                <c:pt idx="257">
                  <c:v>16</c:v>
                </c:pt>
                <c:pt idx="258">
                  <c:v>16</c:v>
                </c:pt>
                <c:pt idx="259">
                  <c:v>16</c:v>
                </c:pt>
                <c:pt idx="260">
                  <c:v>16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  <c:pt idx="268">
                  <c:v>17</c:v>
                </c:pt>
                <c:pt idx="269">
                  <c:v>17</c:v>
                </c:pt>
                <c:pt idx="270">
                  <c:v>17</c:v>
                </c:pt>
                <c:pt idx="271">
                  <c:v>17</c:v>
                </c:pt>
                <c:pt idx="272">
                  <c:v>17</c:v>
                </c:pt>
                <c:pt idx="273">
                  <c:v>17</c:v>
                </c:pt>
                <c:pt idx="274">
                  <c:v>17</c:v>
                </c:pt>
                <c:pt idx="275">
                  <c:v>17</c:v>
                </c:pt>
                <c:pt idx="276">
                  <c:v>17</c:v>
                </c:pt>
                <c:pt idx="277">
                  <c:v>17</c:v>
                </c:pt>
                <c:pt idx="278">
                  <c:v>17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1</c:v>
                </c:pt>
                <c:pt idx="338">
                  <c:v>21</c:v>
                </c:pt>
                <c:pt idx="339">
                  <c:v>21</c:v>
                </c:pt>
                <c:pt idx="340">
                  <c:v>21</c:v>
                </c:pt>
                <c:pt idx="341">
                  <c:v>21</c:v>
                </c:pt>
                <c:pt idx="342">
                  <c:v>21</c:v>
                </c:pt>
                <c:pt idx="343">
                  <c:v>21</c:v>
                </c:pt>
                <c:pt idx="344">
                  <c:v>21</c:v>
                </c:pt>
                <c:pt idx="345">
                  <c:v>21</c:v>
                </c:pt>
                <c:pt idx="346">
                  <c:v>21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2</c:v>
                </c:pt>
                <c:pt idx="354">
                  <c:v>22</c:v>
                </c:pt>
                <c:pt idx="355">
                  <c:v>22</c:v>
                </c:pt>
                <c:pt idx="356">
                  <c:v>22</c:v>
                </c:pt>
                <c:pt idx="357">
                  <c:v>22</c:v>
                </c:pt>
                <c:pt idx="358">
                  <c:v>22</c:v>
                </c:pt>
                <c:pt idx="359">
                  <c:v>22</c:v>
                </c:pt>
                <c:pt idx="360">
                  <c:v>22</c:v>
                </c:pt>
                <c:pt idx="361">
                  <c:v>22</c:v>
                </c:pt>
                <c:pt idx="362">
                  <c:v>23</c:v>
                </c:pt>
                <c:pt idx="363">
                  <c:v>23</c:v>
                </c:pt>
                <c:pt idx="364">
                  <c:v>23</c:v>
                </c:pt>
                <c:pt idx="365">
                  <c:v>23</c:v>
                </c:pt>
                <c:pt idx="366">
                  <c:v>23</c:v>
                </c:pt>
                <c:pt idx="367">
                  <c:v>23</c:v>
                </c:pt>
                <c:pt idx="368">
                  <c:v>23</c:v>
                </c:pt>
                <c:pt idx="369">
                  <c:v>23</c:v>
                </c:pt>
                <c:pt idx="370">
                  <c:v>23</c:v>
                </c:pt>
                <c:pt idx="371">
                  <c:v>24</c:v>
                </c:pt>
                <c:pt idx="372">
                  <c:v>24</c:v>
                </c:pt>
                <c:pt idx="373">
                  <c:v>24</c:v>
                </c:pt>
                <c:pt idx="374">
                  <c:v>24</c:v>
                </c:pt>
                <c:pt idx="375">
                  <c:v>24</c:v>
                </c:pt>
                <c:pt idx="376">
                  <c:v>24</c:v>
                </c:pt>
                <c:pt idx="377">
                  <c:v>24</c:v>
                </c:pt>
                <c:pt idx="378">
                  <c:v>24</c:v>
                </c:pt>
                <c:pt idx="379">
                  <c:v>24</c:v>
                </c:pt>
                <c:pt idx="380">
                  <c:v>24</c:v>
                </c:pt>
                <c:pt idx="381">
                  <c:v>24</c:v>
                </c:pt>
                <c:pt idx="382">
                  <c:v>25</c:v>
                </c:pt>
                <c:pt idx="383">
                  <c:v>25</c:v>
                </c:pt>
                <c:pt idx="384">
                  <c:v>25</c:v>
                </c:pt>
                <c:pt idx="385">
                  <c:v>25</c:v>
                </c:pt>
                <c:pt idx="386">
                  <c:v>25</c:v>
                </c:pt>
                <c:pt idx="387">
                  <c:v>25</c:v>
                </c:pt>
                <c:pt idx="388">
                  <c:v>25</c:v>
                </c:pt>
                <c:pt idx="389">
                  <c:v>25</c:v>
                </c:pt>
                <c:pt idx="390">
                  <c:v>25</c:v>
                </c:pt>
                <c:pt idx="391">
                  <c:v>25</c:v>
                </c:pt>
                <c:pt idx="392">
                  <c:v>26</c:v>
                </c:pt>
                <c:pt idx="393">
                  <c:v>26</c:v>
                </c:pt>
                <c:pt idx="394">
                  <c:v>26</c:v>
                </c:pt>
                <c:pt idx="395">
                  <c:v>26</c:v>
                </c:pt>
                <c:pt idx="396">
                  <c:v>26</c:v>
                </c:pt>
                <c:pt idx="397">
                  <c:v>26</c:v>
                </c:pt>
                <c:pt idx="398">
                  <c:v>26</c:v>
                </c:pt>
                <c:pt idx="399">
                  <c:v>26</c:v>
                </c:pt>
                <c:pt idx="400">
                  <c:v>26</c:v>
                </c:pt>
                <c:pt idx="401">
                  <c:v>26</c:v>
                </c:pt>
                <c:pt idx="402">
                  <c:v>27</c:v>
                </c:pt>
                <c:pt idx="403">
                  <c:v>27</c:v>
                </c:pt>
                <c:pt idx="404">
                  <c:v>27</c:v>
                </c:pt>
                <c:pt idx="405">
                  <c:v>27</c:v>
                </c:pt>
                <c:pt idx="406">
                  <c:v>27</c:v>
                </c:pt>
                <c:pt idx="407">
                  <c:v>27</c:v>
                </c:pt>
                <c:pt idx="408">
                  <c:v>27</c:v>
                </c:pt>
                <c:pt idx="409">
                  <c:v>27</c:v>
                </c:pt>
                <c:pt idx="410">
                  <c:v>27</c:v>
                </c:pt>
                <c:pt idx="411">
                  <c:v>27</c:v>
                </c:pt>
                <c:pt idx="412">
                  <c:v>27</c:v>
                </c:pt>
                <c:pt idx="413">
                  <c:v>27</c:v>
                </c:pt>
                <c:pt idx="414">
                  <c:v>27</c:v>
                </c:pt>
                <c:pt idx="415">
                  <c:v>27</c:v>
                </c:pt>
                <c:pt idx="416">
                  <c:v>27</c:v>
                </c:pt>
                <c:pt idx="417">
                  <c:v>27</c:v>
                </c:pt>
                <c:pt idx="418">
                  <c:v>28</c:v>
                </c:pt>
                <c:pt idx="419">
                  <c:v>28</c:v>
                </c:pt>
                <c:pt idx="420">
                  <c:v>28</c:v>
                </c:pt>
                <c:pt idx="421">
                  <c:v>28</c:v>
                </c:pt>
                <c:pt idx="422">
                  <c:v>28</c:v>
                </c:pt>
                <c:pt idx="423">
                  <c:v>28</c:v>
                </c:pt>
                <c:pt idx="424">
                  <c:v>28</c:v>
                </c:pt>
                <c:pt idx="425">
                  <c:v>28</c:v>
                </c:pt>
                <c:pt idx="426">
                  <c:v>28</c:v>
                </c:pt>
                <c:pt idx="427">
                  <c:v>28</c:v>
                </c:pt>
                <c:pt idx="428">
                  <c:v>28</c:v>
                </c:pt>
                <c:pt idx="429">
                  <c:v>28</c:v>
                </c:pt>
                <c:pt idx="430">
                  <c:v>28</c:v>
                </c:pt>
                <c:pt idx="431">
                  <c:v>28</c:v>
                </c:pt>
                <c:pt idx="432">
                  <c:v>28</c:v>
                </c:pt>
                <c:pt idx="433">
                  <c:v>28</c:v>
                </c:pt>
                <c:pt idx="434">
                  <c:v>28</c:v>
                </c:pt>
                <c:pt idx="435">
                  <c:v>28</c:v>
                </c:pt>
                <c:pt idx="436">
                  <c:v>28</c:v>
                </c:pt>
                <c:pt idx="437">
                  <c:v>28</c:v>
                </c:pt>
                <c:pt idx="438">
                  <c:v>29</c:v>
                </c:pt>
                <c:pt idx="439">
                  <c:v>29</c:v>
                </c:pt>
                <c:pt idx="440">
                  <c:v>29</c:v>
                </c:pt>
                <c:pt idx="441">
                  <c:v>29</c:v>
                </c:pt>
                <c:pt idx="442">
                  <c:v>29</c:v>
                </c:pt>
                <c:pt idx="443">
                  <c:v>29</c:v>
                </c:pt>
                <c:pt idx="444">
                  <c:v>29</c:v>
                </c:pt>
                <c:pt idx="445">
                  <c:v>29</c:v>
                </c:pt>
                <c:pt idx="446">
                  <c:v>29</c:v>
                </c:pt>
                <c:pt idx="447">
                  <c:v>29</c:v>
                </c:pt>
                <c:pt idx="448">
                  <c:v>29</c:v>
                </c:pt>
                <c:pt idx="449">
                  <c:v>29</c:v>
                </c:pt>
                <c:pt idx="450">
                  <c:v>29</c:v>
                </c:pt>
                <c:pt idx="451">
                  <c:v>29</c:v>
                </c:pt>
                <c:pt idx="452">
                  <c:v>29</c:v>
                </c:pt>
                <c:pt idx="453">
                  <c:v>29</c:v>
                </c:pt>
                <c:pt idx="454">
                  <c:v>29</c:v>
                </c:pt>
                <c:pt idx="455">
                  <c:v>29</c:v>
                </c:pt>
                <c:pt idx="456">
                  <c:v>29</c:v>
                </c:pt>
                <c:pt idx="457">
                  <c:v>29</c:v>
                </c:pt>
                <c:pt idx="458">
                  <c:v>30</c:v>
                </c:pt>
                <c:pt idx="459">
                  <c:v>30</c:v>
                </c:pt>
                <c:pt idx="460">
                  <c:v>30</c:v>
                </c:pt>
                <c:pt idx="461">
                  <c:v>30</c:v>
                </c:pt>
                <c:pt idx="462">
                  <c:v>30</c:v>
                </c:pt>
                <c:pt idx="463">
                  <c:v>30</c:v>
                </c:pt>
                <c:pt idx="464">
                  <c:v>30</c:v>
                </c:pt>
                <c:pt idx="465">
                  <c:v>30</c:v>
                </c:pt>
                <c:pt idx="466">
                  <c:v>30</c:v>
                </c:pt>
                <c:pt idx="467">
                  <c:v>30</c:v>
                </c:pt>
                <c:pt idx="468">
                  <c:v>30</c:v>
                </c:pt>
                <c:pt idx="469">
                  <c:v>30</c:v>
                </c:pt>
                <c:pt idx="470">
                  <c:v>30</c:v>
                </c:pt>
                <c:pt idx="471">
                  <c:v>30</c:v>
                </c:pt>
                <c:pt idx="472">
                  <c:v>30</c:v>
                </c:pt>
                <c:pt idx="473">
                  <c:v>30</c:v>
                </c:pt>
                <c:pt idx="474">
                  <c:v>30</c:v>
                </c:pt>
                <c:pt idx="475">
                  <c:v>30</c:v>
                </c:pt>
                <c:pt idx="476">
                  <c:v>31</c:v>
                </c:pt>
                <c:pt idx="477">
                  <c:v>31</c:v>
                </c:pt>
                <c:pt idx="478">
                  <c:v>31</c:v>
                </c:pt>
                <c:pt idx="479">
                  <c:v>31</c:v>
                </c:pt>
                <c:pt idx="480">
                  <c:v>31</c:v>
                </c:pt>
                <c:pt idx="481">
                  <c:v>31</c:v>
                </c:pt>
                <c:pt idx="482">
                  <c:v>31</c:v>
                </c:pt>
                <c:pt idx="483">
                  <c:v>31</c:v>
                </c:pt>
                <c:pt idx="484">
                  <c:v>31</c:v>
                </c:pt>
                <c:pt idx="485">
                  <c:v>31</c:v>
                </c:pt>
                <c:pt idx="486">
                  <c:v>31</c:v>
                </c:pt>
                <c:pt idx="487">
                  <c:v>31</c:v>
                </c:pt>
                <c:pt idx="488">
                  <c:v>31</c:v>
                </c:pt>
                <c:pt idx="489">
                  <c:v>31</c:v>
                </c:pt>
                <c:pt idx="490">
                  <c:v>31</c:v>
                </c:pt>
                <c:pt idx="491">
                  <c:v>31</c:v>
                </c:pt>
                <c:pt idx="492">
                  <c:v>32</c:v>
                </c:pt>
                <c:pt idx="493">
                  <c:v>32</c:v>
                </c:pt>
                <c:pt idx="494">
                  <c:v>32</c:v>
                </c:pt>
                <c:pt idx="495">
                  <c:v>32</c:v>
                </c:pt>
                <c:pt idx="496">
                  <c:v>32</c:v>
                </c:pt>
                <c:pt idx="497">
                  <c:v>32</c:v>
                </c:pt>
                <c:pt idx="498">
                  <c:v>32</c:v>
                </c:pt>
                <c:pt idx="499">
                  <c:v>32</c:v>
                </c:pt>
                <c:pt idx="500">
                  <c:v>32</c:v>
                </c:pt>
                <c:pt idx="501">
                  <c:v>32</c:v>
                </c:pt>
                <c:pt idx="502">
                  <c:v>32</c:v>
                </c:pt>
                <c:pt idx="503">
                  <c:v>32</c:v>
                </c:pt>
                <c:pt idx="504">
                  <c:v>32</c:v>
                </c:pt>
                <c:pt idx="505">
                  <c:v>33</c:v>
                </c:pt>
                <c:pt idx="506">
                  <c:v>33</c:v>
                </c:pt>
                <c:pt idx="507">
                  <c:v>33</c:v>
                </c:pt>
                <c:pt idx="508">
                  <c:v>33</c:v>
                </c:pt>
                <c:pt idx="509">
                  <c:v>33</c:v>
                </c:pt>
                <c:pt idx="510">
                  <c:v>33</c:v>
                </c:pt>
                <c:pt idx="511">
                  <c:v>34</c:v>
                </c:pt>
                <c:pt idx="512">
                  <c:v>34</c:v>
                </c:pt>
                <c:pt idx="513">
                  <c:v>34</c:v>
                </c:pt>
                <c:pt idx="514">
                  <c:v>34</c:v>
                </c:pt>
                <c:pt idx="515">
                  <c:v>34</c:v>
                </c:pt>
                <c:pt idx="516">
                  <c:v>34</c:v>
                </c:pt>
                <c:pt idx="517">
                  <c:v>34</c:v>
                </c:pt>
                <c:pt idx="518">
                  <c:v>34</c:v>
                </c:pt>
                <c:pt idx="519">
                  <c:v>34</c:v>
                </c:pt>
                <c:pt idx="520">
                  <c:v>34</c:v>
                </c:pt>
                <c:pt idx="521">
                  <c:v>34</c:v>
                </c:pt>
                <c:pt idx="522">
                  <c:v>34</c:v>
                </c:pt>
                <c:pt idx="523">
                  <c:v>34</c:v>
                </c:pt>
                <c:pt idx="524">
                  <c:v>34</c:v>
                </c:pt>
                <c:pt idx="525">
                  <c:v>35</c:v>
                </c:pt>
                <c:pt idx="526">
                  <c:v>35</c:v>
                </c:pt>
                <c:pt idx="527">
                  <c:v>35</c:v>
                </c:pt>
                <c:pt idx="528">
                  <c:v>35</c:v>
                </c:pt>
                <c:pt idx="529">
                  <c:v>35</c:v>
                </c:pt>
                <c:pt idx="530">
                  <c:v>35</c:v>
                </c:pt>
                <c:pt idx="531">
                  <c:v>35</c:v>
                </c:pt>
                <c:pt idx="532">
                  <c:v>35</c:v>
                </c:pt>
                <c:pt idx="533">
                  <c:v>35</c:v>
                </c:pt>
                <c:pt idx="534">
                  <c:v>35</c:v>
                </c:pt>
                <c:pt idx="535">
                  <c:v>35</c:v>
                </c:pt>
                <c:pt idx="536">
                  <c:v>35</c:v>
                </c:pt>
                <c:pt idx="537">
                  <c:v>35</c:v>
                </c:pt>
                <c:pt idx="538">
                  <c:v>35</c:v>
                </c:pt>
                <c:pt idx="539">
                  <c:v>35</c:v>
                </c:pt>
                <c:pt idx="540">
                  <c:v>35</c:v>
                </c:pt>
                <c:pt idx="541">
                  <c:v>35</c:v>
                </c:pt>
                <c:pt idx="542">
                  <c:v>35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6</c:v>
                </c:pt>
                <c:pt idx="549">
                  <c:v>36</c:v>
                </c:pt>
                <c:pt idx="550">
                  <c:v>36</c:v>
                </c:pt>
                <c:pt idx="551">
                  <c:v>36</c:v>
                </c:pt>
                <c:pt idx="552">
                  <c:v>36</c:v>
                </c:pt>
                <c:pt idx="553">
                  <c:v>36</c:v>
                </c:pt>
                <c:pt idx="554">
                  <c:v>36</c:v>
                </c:pt>
                <c:pt idx="555">
                  <c:v>36</c:v>
                </c:pt>
                <c:pt idx="556">
                  <c:v>36</c:v>
                </c:pt>
                <c:pt idx="557">
                  <c:v>36</c:v>
                </c:pt>
                <c:pt idx="558">
                  <c:v>36</c:v>
                </c:pt>
                <c:pt idx="559">
                  <c:v>36</c:v>
                </c:pt>
                <c:pt idx="560">
                  <c:v>36</c:v>
                </c:pt>
                <c:pt idx="561">
                  <c:v>37</c:v>
                </c:pt>
                <c:pt idx="562">
                  <c:v>37</c:v>
                </c:pt>
                <c:pt idx="563">
                  <c:v>37</c:v>
                </c:pt>
                <c:pt idx="564">
                  <c:v>37</c:v>
                </c:pt>
                <c:pt idx="565">
                  <c:v>37</c:v>
                </c:pt>
                <c:pt idx="566">
                  <c:v>37</c:v>
                </c:pt>
                <c:pt idx="567">
                  <c:v>37</c:v>
                </c:pt>
                <c:pt idx="568">
                  <c:v>37</c:v>
                </c:pt>
                <c:pt idx="569">
                  <c:v>37</c:v>
                </c:pt>
                <c:pt idx="570">
                  <c:v>37</c:v>
                </c:pt>
                <c:pt idx="571">
                  <c:v>37</c:v>
                </c:pt>
                <c:pt idx="572">
                  <c:v>37</c:v>
                </c:pt>
                <c:pt idx="573">
                  <c:v>37</c:v>
                </c:pt>
                <c:pt idx="574">
                  <c:v>37</c:v>
                </c:pt>
                <c:pt idx="575">
                  <c:v>37</c:v>
                </c:pt>
                <c:pt idx="576">
                  <c:v>37</c:v>
                </c:pt>
                <c:pt idx="577">
                  <c:v>37</c:v>
                </c:pt>
                <c:pt idx="578">
                  <c:v>37</c:v>
                </c:pt>
                <c:pt idx="579">
                  <c:v>37</c:v>
                </c:pt>
                <c:pt idx="580">
                  <c:v>37</c:v>
                </c:pt>
                <c:pt idx="581">
                  <c:v>38</c:v>
                </c:pt>
                <c:pt idx="582">
                  <c:v>38</c:v>
                </c:pt>
                <c:pt idx="583">
                  <c:v>38</c:v>
                </c:pt>
                <c:pt idx="584">
                  <c:v>38</c:v>
                </c:pt>
                <c:pt idx="585">
                  <c:v>38</c:v>
                </c:pt>
                <c:pt idx="586">
                  <c:v>38</c:v>
                </c:pt>
                <c:pt idx="587">
                  <c:v>39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1</c:v>
                </c:pt>
                <c:pt idx="602">
                  <c:v>41</c:v>
                </c:pt>
                <c:pt idx="603">
                  <c:v>41</c:v>
                </c:pt>
                <c:pt idx="604">
                  <c:v>41</c:v>
                </c:pt>
                <c:pt idx="605">
                  <c:v>41</c:v>
                </c:pt>
                <c:pt idx="606">
                  <c:v>41</c:v>
                </c:pt>
                <c:pt idx="607">
                  <c:v>41</c:v>
                </c:pt>
                <c:pt idx="608">
                  <c:v>41</c:v>
                </c:pt>
                <c:pt idx="609">
                  <c:v>41</c:v>
                </c:pt>
                <c:pt idx="610">
                  <c:v>41</c:v>
                </c:pt>
                <c:pt idx="611">
                  <c:v>41</c:v>
                </c:pt>
                <c:pt idx="612">
                  <c:v>41</c:v>
                </c:pt>
                <c:pt idx="613">
                  <c:v>42</c:v>
                </c:pt>
                <c:pt idx="614">
                  <c:v>42</c:v>
                </c:pt>
                <c:pt idx="615">
                  <c:v>42</c:v>
                </c:pt>
                <c:pt idx="616">
                  <c:v>42</c:v>
                </c:pt>
                <c:pt idx="617">
                  <c:v>42</c:v>
                </c:pt>
                <c:pt idx="618">
                  <c:v>42</c:v>
                </c:pt>
                <c:pt idx="619">
                  <c:v>42</c:v>
                </c:pt>
                <c:pt idx="620">
                  <c:v>42</c:v>
                </c:pt>
                <c:pt idx="621">
                  <c:v>42</c:v>
                </c:pt>
                <c:pt idx="622">
                  <c:v>42</c:v>
                </c:pt>
                <c:pt idx="623">
                  <c:v>42</c:v>
                </c:pt>
                <c:pt idx="624">
                  <c:v>42</c:v>
                </c:pt>
                <c:pt idx="625">
                  <c:v>42</c:v>
                </c:pt>
                <c:pt idx="626">
                  <c:v>42</c:v>
                </c:pt>
                <c:pt idx="627">
                  <c:v>42</c:v>
                </c:pt>
                <c:pt idx="628">
                  <c:v>42</c:v>
                </c:pt>
                <c:pt idx="629">
                  <c:v>42</c:v>
                </c:pt>
                <c:pt idx="630">
                  <c:v>42</c:v>
                </c:pt>
                <c:pt idx="631">
                  <c:v>42</c:v>
                </c:pt>
                <c:pt idx="632">
                  <c:v>42</c:v>
                </c:pt>
                <c:pt idx="633">
                  <c:v>43</c:v>
                </c:pt>
                <c:pt idx="634">
                  <c:v>43</c:v>
                </c:pt>
                <c:pt idx="635">
                  <c:v>43</c:v>
                </c:pt>
                <c:pt idx="636">
                  <c:v>43</c:v>
                </c:pt>
                <c:pt idx="637">
                  <c:v>43</c:v>
                </c:pt>
                <c:pt idx="638">
                  <c:v>43</c:v>
                </c:pt>
                <c:pt idx="639">
                  <c:v>43</c:v>
                </c:pt>
                <c:pt idx="640">
                  <c:v>43</c:v>
                </c:pt>
                <c:pt idx="641">
                  <c:v>43</c:v>
                </c:pt>
                <c:pt idx="642">
                  <c:v>43</c:v>
                </c:pt>
                <c:pt idx="643">
                  <c:v>43</c:v>
                </c:pt>
                <c:pt idx="644">
                  <c:v>43</c:v>
                </c:pt>
                <c:pt idx="645">
                  <c:v>43</c:v>
                </c:pt>
                <c:pt idx="646">
                  <c:v>43</c:v>
                </c:pt>
                <c:pt idx="647">
                  <c:v>43</c:v>
                </c:pt>
                <c:pt idx="648">
                  <c:v>43</c:v>
                </c:pt>
                <c:pt idx="649">
                  <c:v>43</c:v>
                </c:pt>
                <c:pt idx="650">
                  <c:v>43</c:v>
                </c:pt>
                <c:pt idx="651">
                  <c:v>43</c:v>
                </c:pt>
                <c:pt idx="652">
                  <c:v>43</c:v>
                </c:pt>
                <c:pt idx="653">
                  <c:v>43</c:v>
                </c:pt>
                <c:pt idx="654">
                  <c:v>44</c:v>
                </c:pt>
                <c:pt idx="655">
                  <c:v>44</c:v>
                </c:pt>
                <c:pt idx="656">
                  <c:v>44</c:v>
                </c:pt>
                <c:pt idx="657">
                  <c:v>44</c:v>
                </c:pt>
                <c:pt idx="658">
                  <c:v>44</c:v>
                </c:pt>
                <c:pt idx="659">
                  <c:v>44</c:v>
                </c:pt>
                <c:pt idx="660">
                  <c:v>44</c:v>
                </c:pt>
                <c:pt idx="661">
                  <c:v>44</c:v>
                </c:pt>
                <c:pt idx="662">
                  <c:v>44</c:v>
                </c:pt>
                <c:pt idx="663">
                  <c:v>44</c:v>
                </c:pt>
                <c:pt idx="664">
                  <c:v>45</c:v>
                </c:pt>
                <c:pt idx="665">
                  <c:v>45</c:v>
                </c:pt>
                <c:pt idx="666">
                  <c:v>45</c:v>
                </c:pt>
                <c:pt idx="667">
                  <c:v>45</c:v>
                </c:pt>
                <c:pt idx="668">
                  <c:v>45</c:v>
                </c:pt>
                <c:pt idx="669">
                  <c:v>45</c:v>
                </c:pt>
                <c:pt idx="670">
                  <c:v>45</c:v>
                </c:pt>
                <c:pt idx="671">
                  <c:v>45</c:v>
                </c:pt>
                <c:pt idx="672">
                  <c:v>45</c:v>
                </c:pt>
                <c:pt idx="673">
                  <c:v>45</c:v>
                </c:pt>
                <c:pt idx="674">
                  <c:v>45</c:v>
                </c:pt>
                <c:pt idx="675">
                  <c:v>45</c:v>
                </c:pt>
                <c:pt idx="676">
                  <c:v>45</c:v>
                </c:pt>
                <c:pt idx="677">
                  <c:v>46</c:v>
                </c:pt>
                <c:pt idx="678">
                  <c:v>46</c:v>
                </c:pt>
                <c:pt idx="679">
                  <c:v>46</c:v>
                </c:pt>
                <c:pt idx="680">
                  <c:v>46</c:v>
                </c:pt>
                <c:pt idx="681">
                  <c:v>46</c:v>
                </c:pt>
                <c:pt idx="682">
                  <c:v>46</c:v>
                </c:pt>
                <c:pt idx="683">
                  <c:v>46</c:v>
                </c:pt>
                <c:pt idx="684">
                  <c:v>46</c:v>
                </c:pt>
                <c:pt idx="685">
                  <c:v>46</c:v>
                </c:pt>
                <c:pt idx="686">
                  <c:v>46</c:v>
                </c:pt>
                <c:pt idx="687">
                  <c:v>46</c:v>
                </c:pt>
                <c:pt idx="688">
                  <c:v>46</c:v>
                </c:pt>
                <c:pt idx="689">
                  <c:v>46</c:v>
                </c:pt>
                <c:pt idx="690">
                  <c:v>46</c:v>
                </c:pt>
                <c:pt idx="691">
                  <c:v>47</c:v>
                </c:pt>
                <c:pt idx="692">
                  <c:v>47</c:v>
                </c:pt>
                <c:pt idx="693">
                  <c:v>47</c:v>
                </c:pt>
                <c:pt idx="694">
                  <c:v>47</c:v>
                </c:pt>
                <c:pt idx="695">
                  <c:v>47</c:v>
                </c:pt>
                <c:pt idx="696">
                  <c:v>47</c:v>
                </c:pt>
                <c:pt idx="697">
                  <c:v>47</c:v>
                </c:pt>
                <c:pt idx="698">
                  <c:v>47</c:v>
                </c:pt>
                <c:pt idx="699">
                  <c:v>47</c:v>
                </c:pt>
                <c:pt idx="700">
                  <c:v>47</c:v>
                </c:pt>
                <c:pt idx="701">
                  <c:v>47</c:v>
                </c:pt>
                <c:pt idx="702">
                  <c:v>47</c:v>
                </c:pt>
                <c:pt idx="703">
                  <c:v>47</c:v>
                </c:pt>
                <c:pt idx="704">
                  <c:v>48</c:v>
                </c:pt>
                <c:pt idx="705">
                  <c:v>48</c:v>
                </c:pt>
                <c:pt idx="706">
                  <c:v>48</c:v>
                </c:pt>
                <c:pt idx="707">
                  <c:v>48</c:v>
                </c:pt>
                <c:pt idx="708">
                  <c:v>48</c:v>
                </c:pt>
                <c:pt idx="709">
                  <c:v>48</c:v>
                </c:pt>
                <c:pt idx="710">
                  <c:v>48</c:v>
                </c:pt>
                <c:pt idx="711">
                  <c:v>48</c:v>
                </c:pt>
                <c:pt idx="712">
                  <c:v>48</c:v>
                </c:pt>
                <c:pt idx="713">
                  <c:v>48</c:v>
                </c:pt>
                <c:pt idx="714">
                  <c:v>48</c:v>
                </c:pt>
                <c:pt idx="715">
                  <c:v>48</c:v>
                </c:pt>
                <c:pt idx="716">
                  <c:v>48</c:v>
                </c:pt>
                <c:pt idx="717">
                  <c:v>48</c:v>
                </c:pt>
                <c:pt idx="718">
                  <c:v>49</c:v>
                </c:pt>
                <c:pt idx="719">
                  <c:v>49</c:v>
                </c:pt>
                <c:pt idx="720">
                  <c:v>49</c:v>
                </c:pt>
                <c:pt idx="721">
                  <c:v>49</c:v>
                </c:pt>
                <c:pt idx="722">
                  <c:v>49</c:v>
                </c:pt>
                <c:pt idx="723">
                  <c:v>49</c:v>
                </c:pt>
                <c:pt idx="724">
                  <c:v>49</c:v>
                </c:pt>
                <c:pt idx="725">
                  <c:v>49</c:v>
                </c:pt>
                <c:pt idx="726">
                  <c:v>49</c:v>
                </c:pt>
                <c:pt idx="727">
                  <c:v>49</c:v>
                </c:pt>
                <c:pt idx="728">
                  <c:v>50</c:v>
                </c:pt>
                <c:pt idx="729">
                  <c:v>50</c:v>
                </c:pt>
                <c:pt idx="730">
                  <c:v>50</c:v>
                </c:pt>
                <c:pt idx="731">
                  <c:v>50</c:v>
                </c:pt>
                <c:pt idx="732">
                  <c:v>50</c:v>
                </c:pt>
                <c:pt idx="733">
                  <c:v>50</c:v>
                </c:pt>
                <c:pt idx="734">
                  <c:v>50</c:v>
                </c:pt>
                <c:pt idx="735">
                  <c:v>50</c:v>
                </c:pt>
                <c:pt idx="736">
                  <c:v>50</c:v>
                </c:pt>
                <c:pt idx="737">
                  <c:v>50</c:v>
                </c:pt>
                <c:pt idx="738">
                  <c:v>50</c:v>
                </c:pt>
                <c:pt idx="739">
                  <c:v>50</c:v>
                </c:pt>
                <c:pt idx="740">
                  <c:v>50</c:v>
                </c:pt>
                <c:pt idx="741">
                  <c:v>51</c:v>
                </c:pt>
                <c:pt idx="742">
                  <c:v>51</c:v>
                </c:pt>
                <c:pt idx="743">
                  <c:v>51</c:v>
                </c:pt>
                <c:pt idx="744">
                  <c:v>51</c:v>
                </c:pt>
                <c:pt idx="745">
                  <c:v>51</c:v>
                </c:pt>
                <c:pt idx="746">
                  <c:v>51</c:v>
                </c:pt>
                <c:pt idx="747">
                  <c:v>51</c:v>
                </c:pt>
                <c:pt idx="748">
                  <c:v>51</c:v>
                </c:pt>
                <c:pt idx="749">
                  <c:v>51</c:v>
                </c:pt>
                <c:pt idx="750">
                  <c:v>51</c:v>
                </c:pt>
                <c:pt idx="751">
                  <c:v>51</c:v>
                </c:pt>
                <c:pt idx="752">
                  <c:v>51</c:v>
                </c:pt>
                <c:pt idx="753">
                  <c:v>51</c:v>
                </c:pt>
                <c:pt idx="754">
                  <c:v>51</c:v>
                </c:pt>
                <c:pt idx="755">
                  <c:v>51</c:v>
                </c:pt>
                <c:pt idx="756">
                  <c:v>51</c:v>
                </c:pt>
                <c:pt idx="757">
                  <c:v>51</c:v>
                </c:pt>
                <c:pt idx="758">
                  <c:v>51</c:v>
                </c:pt>
                <c:pt idx="759">
                  <c:v>52</c:v>
                </c:pt>
                <c:pt idx="760">
                  <c:v>52</c:v>
                </c:pt>
                <c:pt idx="761">
                  <c:v>52</c:v>
                </c:pt>
                <c:pt idx="762">
                  <c:v>52</c:v>
                </c:pt>
                <c:pt idx="763">
                  <c:v>52</c:v>
                </c:pt>
                <c:pt idx="764">
                  <c:v>52</c:v>
                </c:pt>
                <c:pt idx="765">
                  <c:v>52</c:v>
                </c:pt>
                <c:pt idx="766">
                  <c:v>52</c:v>
                </c:pt>
                <c:pt idx="767">
                  <c:v>52</c:v>
                </c:pt>
                <c:pt idx="768">
                  <c:v>52</c:v>
                </c:pt>
                <c:pt idx="769">
                  <c:v>52</c:v>
                </c:pt>
                <c:pt idx="770">
                  <c:v>52</c:v>
                </c:pt>
                <c:pt idx="771">
                  <c:v>52</c:v>
                </c:pt>
                <c:pt idx="772">
                  <c:v>52</c:v>
                </c:pt>
                <c:pt idx="773">
                  <c:v>52</c:v>
                </c:pt>
                <c:pt idx="774">
                  <c:v>52</c:v>
                </c:pt>
                <c:pt idx="775">
                  <c:v>53</c:v>
                </c:pt>
                <c:pt idx="776">
                  <c:v>53</c:v>
                </c:pt>
                <c:pt idx="777">
                  <c:v>53</c:v>
                </c:pt>
                <c:pt idx="778">
                  <c:v>53</c:v>
                </c:pt>
                <c:pt idx="779">
                  <c:v>53</c:v>
                </c:pt>
                <c:pt idx="780">
                  <c:v>53</c:v>
                </c:pt>
                <c:pt idx="781">
                  <c:v>53</c:v>
                </c:pt>
                <c:pt idx="782">
                  <c:v>53</c:v>
                </c:pt>
                <c:pt idx="783">
                  <c:v>53</c:v>
                </c:pt>
                <c:pt idx="784">
                  <c:v>53</c:v>
                </c:pt>
                <c:pt idx="785">
                  <c:v>53</c:v>
                </c:pt>
                <c:pt idx="786">
                  <c:v>53</c:v>
                </c:pt>
                <c:pt idx="787">
                  <c:v>53</c:v>
                </c:pt>
                <c:pt idx="788">
                  <c:v>53</c:v>
                </c:pt>
                <c:pt idx="789">
                  <c:v>53</c:v>
                </c:pt>
                <c:pt idx="790">
                  <c:v>53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3</c:v>
                </c:pt>
                <c:pt idx="795">
                  <c:v>53</c:v>
                </c:pt>
                <c:pt idx="796">
                  <c:v>53</c:v>
                </c:pt>
                <c:pt idx="797">
                  <c:v>54</c:v>
                </c:pt>
                <c:pt idx="798">
                  <c:v>54</c:v>
                </c:pt>
                <c:pt idx="799">
                  <c:v>54</c:v>
                </c:pt>
                <c:pt idx="800">
                  <c:v>54</c:v>
                </c:pt>
                <c:pt idx="801">
                  <c:v>54</c:v>
                </c:pt>
                <c:pt idx="802">
                  <c:v>54</c:v>
                </c:pt>
                <c:pt idx="803">
                  <c:v>54</c:v>
                </c:pt>
                <c:pt idx="804">
                  <c:v>54</c:v>
                </c:pt>
                <c:pt idx="805">
                  <c:v>54</c:v>
                </c:pt>
                <c:pt idx="806">
                  <c:v>54</c:v>
                </c:pt>
                <c:pt idx="807">
                  <c:v>54</c:v>
                </c:pt>
                <c:pt idx="808">
                  <c:v>54</c:v>
                </c:pt>
                <c:pt idx="809">
                  <c:v>54</c:v>
                </c:pt>
                <c:pt idx="810">
                  <c:v>54</c:v>
                </c:pt>
                <c:pt idx="811">
                  <c:v>54</c:v>
                </c:pt>
                <c:pt idx="812">
                  <c:v>55</c:v>
                </c:pt>
                <c:pt idx="813">
                  <c:v>55</c:v>
                </c:pt>
                <c:pt idx="814">
                  <c:v>55</c:v>
                </c:pt>
                <c:pt idx="815">
                  <c:v>55</c:v>
                </c:pt>
                <c:pt idx="816">
                  <c:v>55</c:v>
                </c:pt>
                <c:pt idx="817">
                  <c:v>55</c:v>
                </c:pt>
                <c:pt idx="818">
                  <c:v>55</c:v>
                </c:pt>
                <c:pt idx="819">
                  <c:v>55</c:v>
                </c:pt>
                <c:pt idx="820">
                  <c:v>55</c:v>
                </c:pt>
                <c:pt idx="821">
                  <c:v>55</c:v>
                </c:pt>
                <c:pt idx="822">
                  <c:v>55</c:v>
                </c:pt>
                <c:pt idx="823">
                  <c:v>55</c:v>
                </c:pt>
                <c:pt idx="824">
                  <c:v>56</c:v>
                </c:pt>
                <c:pt idx="825">
                  <c:v>56</c:v>
                </c:pt>
                <c:pt idx="826">
                  <c:v>56</c:v>
                </c:pt>
                <c:pt idx="827">
                  <c:v>56</c:v>
                </c:pt>
                <c:pt idx="828">
                  <c:v>56</c:v>
                </c:pt>
                <c:pt idx="829">
                  <c:v>56</c:v>
                </c:pt>
                <c:pt idx="830">
                  <c:v>57</c:v>
                </c:pt>
                <c:pt idx="831">
                  <c:v>57</c:v>
                </c:pt>
                <c:pt idx="832">
                  <c:v>57</c:v>
                </c:pt>
                <c:pt idx="833">
                  <c:v>57</c:v>
                </c:pt>
                <c:pt idx="834">
                  <c:v>57</c:v>
                </c:pt>
                <c:pt idx="835">
                  <c:v>57</c:v>
                </c:pt>
                <c:pt idx="836">
                  <c:v>57</c:v>
                </c:pt>
                <c:pt idx="837">
                  <c:v>57</c:v>
                </c:pt>
                <c:pt idx="838">
                  <c:v>57</c:v>
                </c:pt>
                <c:pt idx="839">
                  <c:v>57</c:v>
                </c:pt>
                <c:pt idx="840">
                  <c:v>57</c:v>
                </c:pt>
                <c:pt idx="841">
                  <c:v>57</c:v>
                </c:pt>
                <c:pt idx="842">
                  <c:v>57</c:v>
                </c:pt>
                <c:pt idx="843">
                  <c:v>57</c:v>
                </c:pt>
                <c:pt idx="844">
                  <c:v>58</c:v>
                </c:pt>
                <c:pt idx="845">
                  <c:v>58</c:v>
                </c:pt>
                <c:pt idx="846">
                  <c:v>58</c:v>
                </c:pt>
                <c:pt idx="847">
                  <c:v>58</c:v>
                </c:pt>
                <c:pt idx="848">
                  <c:v>58</c:v>
                </c:pt>
                <c:pt idx="849">
                  <c:v>58</c:v>
                </c:pt>
                <c:pt idx="850">
                  <c:v>58</c:v>
                </c:pt>
                <c:pt idx="851">
                  <c:v>58</c:v>
                </c:pt>
                <c:pt idx="852">
                  <c:v>58</c:v>
                </c:pt>
                <c:pt idx="853">
                  <c:v>58</c:v>
                </c:pt>
                <c:pt idx="854">
                  <c:v>58</c:v>
                </c:pt>
                <c:pt idx="855">
                  <c:v>58</c:v>
                </c:pt>
                <c:pt idx="856">
                  <c:v>58</c:v>
                </c:pt>
                <c:pt idx="857">
                  <c:v>58</c:v>
                </c:pt>
                <c:pt idx="858">
                  <c:v>58</c:v>
                </c:pt>
                <c:pt idx="859">
                  <c:v>58</c:v>
                </c:pt>
                <c:pt idx="860">
                  <c:v>58</c:v>
                </c:pt>
                <c:pt idx="861">
                  <c:v>58</c:v>
                </c:pt>
                <c:pt idx="862">
                  <c:v>59</c:v>
                </c:pt>
                <c:pt idx="863">
                  <c:v>59</c:v>
                </c:pt>
                <c:pt idx="864">
                  <c:v>59</c:v>
                </c:pt>
                <c:pt idx="865">
                  <c:v>59</c:v>
                </c:pt>
                <c:pt idx="866">
                  <c:v>59</c:v>
                </c:pt>
                <c:pt idx="867">
                  <c:v>59</c:v>
                </c:pt>
                <c:pt idx="868">
                  <c:v>59</c:v>
                </c:pt>
                <c:pt idx="869">
                  <c:v>59</c:v>
                </c:pt>
                <c:pt idx="870">
                  <c:v>59</c:v>
                </c:pt>
                <c:pt idx="871">
                  <c:v>59</c:v>
                </c:pt>
                <c:pt idx="872">
                  <c:v>59</c:v>
                </c:pt>
                <c:pt idx="873">
                  <c:v>59</c:v>
                </c:pt>
                <c:pt idx="874">
                  <c:v>59</c:v>
                </c:pt>
                <c:pt idx="875">
                  <c:v>59</c:v>
                </c:pt>
                <c:pt idx="876">
                  <c:v>59</c:v>
                </c:pt>
                <c:pt idx="877">
                  <c:v>59</c:v>
                </c:pt>
                <c:pt idx="878">
                  <c:v>59</c:v>
                </c:pt>
                <c:pt idx="879">
                  <c:v>59</c:v>
                </c:pt>
                <c:pt idx="880">
                  <c:v>59</c:v>
                </c:pt>
                <c:pt idx="881">
                  <c:v>59</c:v>
                </c:pt>
                <c:pt idx="882">
                  <c:v>59</c:v>
                </c:pt>
                <c:pt idx="883">
                  <c:v>60</c:v>
                </c:pt>
                <c:pt idx="884">
                  <c:v>60</c:v>
                </c:pt>
                <c:pt idx="885">
                  <c:v>60</c:v>
                </c:pt>
                <c:pt idx="886">
                  <c:v>60</c:v>
                </c:pt>
                <c:pt idx="887">
                  <c:v>60</c:v>
                </c:pt>
                <c:pt idx="888">
                  <c:v>60</c:v>
                </c:pt>
                <c:pt idx="889">
                  <c:v>60</c:v>
                </c:pt>
                <c:pt idx="890">
                  <c:v>60</c:v>
                </c:pt>
                <c:pt idx="891">
                  <c:v>60</c:v>
                </c:pt>
                <c:pt idx="892">
                  <c:v>60</c:v>
                </c:pt>
                <c:pt idx="893">
                  <c:v>60</c:v>
                </c:pt>
                <c:pt idx="894">
                  <c:v>60</c:v>
                </c:pt>
                <c:pt idx="895">
                  <c:v>60</c:v>
                </c:pt>
                <c:pt idx="896">
                  <c:v>60</c:v>
                </c:pt>
                <c:pt idx="897">
                  <c:v>60</c:v>
                </c:pt>
                <c:pt idx="898">
                  <c:v>60</c:v>
                </c:pt>
                <c:pt idx="899">
                  <c:v>60</c:v>
                </c:pt>
                <c:pt idx="900">
                  <c:v>60</c:v>
                </c:pt>
                <c:pt idx="901">
                  <c:v>60</c:v>
                </c:pt>
                <c:pt idx="902">
                  <c:v>60</c:v>
                </c:pt>
                <c:pt idx="903">
                  <c:v>60</c:v>
                </c:pt>
                <c:pt idx="904">
                  <c:v>61</c:v>
                </c:pt>
                <c:pt idx="905">
                  <c:v>61</c:v>
                </c:pt>
                <c:pt idx="906">
                  <c:v>61</c:v>
                </c:pt>
                <c:pt idx="907">
                  <c:v>61</c:v>
                </c:pt>
                <c:pt idx="908">
                  <c:v>61</c:v>
                </c:pt>
                <c:pt idx="909">
                  <c:v>61</c:v>
                </c:pt>
                <c:pt idx="910">
                  <c:v>61</c:v>
                </c:pt>
                <c:pt idx="911">
                  <c:v>61</c:v>
                </c:pt>
                <c:pt idx="912">
                  <c:v>61</c:v>
                </c:pt>
                <c:pt idx="913">
                  <c:v>61</c:v>
                </c:pt>
                <c:pt idx="914">
                  <c:v>61</c:v>
                </c:pt>
                <c:pt idx="915">
                  <c:v>61</c:v>
                </c:pt>
                <c:pt idx="916">
                  <c:v>61</c:v>
                </c:pt>
                <c:pt idx="917">
                  <c:v>61</c:v>
                </c:pt>
                <c:pt idx="918">
                  <c:v>61</c:v>
                </c:pt>
                <c:pt idx="919">
                  <c:v>61</c:v>
                </c:pt>
                <c:pt idx="920">
                  <c:v>61</c:v>
                </c:pt>
                <c:pt idx="921">
                  <c:v>62</c:v>
                </c:pt>
                <c:pt idx="922">
                  <c:v>62</c:v>
                </c:pt>
                <c:pt idx="923">
                  <c:v>62</c:v>
                </c:pt>
                <c:pt idx="924">
                  <c:v>62</c:v>
                </c:pt>
                <c:pt idx="925">
                  <c:v>62</c:v>
                </c:pt>
                <c:pt idx="926">
                  <c:v>62</c:v>
                </c:pt>
                <c:pt idx="927">
                  <c:v>62</c:v>
                </c:pt>
                <c:pt idx="928">
                  <c:v>62</c:v>
                </c:pt>
                <c:pt idx="929">
                  <c:v>62</c:v>
                </c:pt>
                <c:pt idx="930">
                  <c:v>62</c:v>
                </c:pt>
                <c:pt idx="931">
                  <c:v>62</c:v>
                </c:pt>
                <c:pt idx="932">
                  <c:v>62</c:v>
                </c:pt>
                <c:pt idx="933">
                  <c:v>62</c:v>
                </c:pt>
                <c:pt idx="934">
                  <c:v>62</c:v>
                </c:pt>
                <c:pt idx="935">
                  <c:v>62</c:v>
                </c:pt>
                <c:pt idx="936">
                  <c:v>62</c:v>
                </c:pt>
                <c:pt idx="937">
                  <c:v>62</c:v>
                </c:pt>
                <c:pt idx="938">
                  <c:v>63</c:v>
                </c:pt>
                <c:pt idx="939">
                  <c:v>63</c:v>
                </c:pt>
                <c:pt idx="940">
                  <c:v>63</c:v>
                </c:pt>
                <c:pt idx="941">
                  <c:v>63</c:v>
                </c:pt>
                <c:pt idx="942">
                  <c:v>63</c:v>
                </c:pt>
                <c:pt idx="943">
                  <c:v>63</c:v>
                </c:pt>
                <c:pt idx="944">
                  <c:v>63</c:v>
                </c:pt>
                <c:pt idx="945">
                  <c:v>63</c:v>
                </c:pt>
                <c:pt idx="946">
                  <c:v>63</c:v>
                </c:pt>
                <c:pt idx="947">
                  <c:v>63</c:v>
                </c:pt>
                <c:pt idx="948">
                  <c:v>63</c:v>
                </c:pt>
                <c:pt idx="949">
                  <c:v>63</c:v>
                </c:pt>
                <c:pt idx="950">
                  <c:v>63</c:v>
                </c:pt>
                <c:pt idx="951">
                  <c:v>64</c:v>
                </c:pt>
                <c:pt idx="952">
                  <c:v>64</c:v>
                </c:pt>
                <c:pt idx="953">
                  <c:v>64</c:v>
                </c:pt>
                <c:pt idx="954">
                  <c:v>64</c:v>
                </c:pt>
                <c:pt idx="955">
                  <c:v>64</c:v>
                </c:pt>
                <c:pt idx="956">
                  <c:v>64</c:v>
                </c:pt>
                <c:pt idx="957">
                  <c:v>64</c:v>
                </c:pt>
                <c:pt idx="958">
                  <c:v>64</c:v>
                </c:pt>
                <c:pt idx="959">
                  <c:v>64</c:v>
                </c:pt>
                <c:pt idx="960">
                  <c:v>65</c:v>
                </c:pt>
                <c:pt idx="961">
                  <c:v>65</c:v>
                </c:pt>
                <c:pt idx="962">
                  <c:v>65</c:v>
                </c:pt>
                <c:pt idx="963">
                  <c:v>65</c:v>
                </c:pt>
                <c:pt idx="964">
                  <c:v>65</c:v>
                </c:pt>
                <c:pt idx="965">
                  <c:v>65</c:v>
                </c:pt>
                <c:pt idx="966">
                  <c:v>65</c:v>
                </c:pt>
                <c:pt idx="967">
                  <c:v>65</c:v>
                </c:pt>
                <c:pt idx="968">
                  <c:v>65</c:v>
                </c:pt>
                <c:pt idx="969">
                  <c:v>65</c:v>
                </c:pt>
                <c:pt idx="970">
                  <c:v>65</c:v>
                </c:pt>
                <c:pt idx="971">
                  <c:v>66</c:v>
                </c:pt>
                <c:pt idx="972">
                  <c:v>66</c:v>
                </c:pt>
                <c:pt idx="973">
                  <c:v>66</c:v>
                </c:pt>
                <c:pt idx="974">
                  <c:v>66</c:v>
                </c:pt>
                <c:pt idx="975">
                  <c:v>66</c:v>
                </c:pt>
                <c:pt idx="976">
                  <c:v>66</c:v>
                </c:pt>
                <c:pt idx="977">
                  <c:v>66</c:v>
                </c:pt>
                <c:pt idx="978">
                  <c:v>66</c:v>
                </c:pt>
                <c:pt idx="979">
                  <c:v>66</c:v>
                </c:pt>
                <c:pt idx="980">
                  <c:v>66</c:v>
                </c:pt>
                <c:pt idx="981">
                  <c:v>66</c:v>
                </c:pt>
                <c:pt idx="982">
                  <c:v>67</c:v>
                </c:pt>
                <c:pt idx="983">
                  <c:v>67</c:v>
                </c:pt>
                <c:pt idx="984">
                  <c:v>67</c:v>
                </c:pt>
                <c:pt idx="985">
                  <c:v>67</c:v>
                </c:pt>
                <c:pt idx="986">
                  <c:v>67</c:v>
                </c:pt>
                <c:pt idx="987">
                  <c:v>67</c:v>
                </c:pt>
                <c:pt idx="988">
                  <c:v>67</c:v>
                </c:pt>
                <c:pt idx="989">
                  <c:v>67</c:v>
                </c:pt>
                <c:pt idx="990">
                  <c:v>67</c:v>
                </c:pt>
                <c:pt idx="991">
                  <c:v>67</c:v>
                </c:pt>
                <c:pt idx="992">
                  <c:v>67</c:v>
                </c:pt>
                <c:pt idx="993">
                  <c:v>67</c:v>
                </c:pt>
                <c:pt idx="994">
                  <c:v>67</c:v>
                </c:pt>
                <c:pt idx="995">
                  <c:v>68</c:v>
                </c:pt>
                <c:pt idx="996">
                  <c:v>68</c:v>
                </c:pt>
                <c:pt idx="997">
                  <c:v>68</c:v>
                </c:pt>
                <c:pt idx="998">
                  <c:v>68</c:v>
                </c:pt>
                <c:pt idx="999">
                  <c:v>68</c:v>
                </c:pt>
                <c:pt idx="1000">
                  <c:v>68</c:v>
                </c:pt>
                <c:pt idx="1001">
                  <c:v>68</c:v>
                </c:pt>
                <c:pt idx="1002">
                  <c:v>68</c:v>
                </c:pt>
                <c:pt idx="1003">
                  <c:v>68</c:v>
                </c:pt>
                <c:pt idx="1004">
                  <c:v>68</c:v>
                </c:pt>
                <c:pt idx="1005">
                  <c:v>68</c:v>
                </c:pt>
                <c:pt idx="1006">
                  <c:v>68</c:v>
                </c:pt>
                <c:pt idx="1007">
                  <c:v>68</c:v>
                </c:pt>
                <c:pt idx="1008">
                  <c:v>68</c:v>
                </c:pt>
                <c:pt idx="1009">
                  <c:v>68</c:v>
                </c:pt>
                <c:pt idx="1010">
                  <c:v>68</c:v>
                </c:pt>
              </c:numCache>
            </c:numRef>
          </c:xVal>
          <c:yVal>
            <c:numRef>
              <c:f>'(DOX_CTD - DOX_BOT) (2)'!$K$17:$K$1074</c:f>
              <c:numCache>
                <c:formatCode>General</c:formatCode>
                <c:ptCount val="1058"/>
                <c:pt idx="0">
                  <c:v>-0.0109973</c:v>
                </c:pt>
                <c:pt idx="1">
                  <c:v>-0.0169973</c:v>
                </c:pt>
                <c:pt idx="2">
                  <c:v>-0.0119972</c:v>
                </c:pt>
                <c:pt idx="3">
                  <c:v>-0.00499725</c:v>
                </c:pt>
                <c:pt idx="4">
                  <c:v>0.0470166</c:v>
                </c:pt>
                <c:pt idx="5">
                  <c:v>0.0445371</c:v>
                </c:pt>
                <c:pt idx="6">
                  <c:v>0.0624464</c:v>
                </c:pt>
                <c:pt idx="7">
                  <c:v>0.0476117</c:v>
                </c:pt>
                <c:pt idx="8">
                  <c:v>0.0414376</c:v>
                </c:pt>
                <c:pt idx="9">
                  <c:v>0.0453801</c:v>
                </c:pt>
                <c:pt idx="10">
                  <c:v>0.0388017</c:v>
                </c:pt>
                <c:pt idx="11">
                  <c:v>0.0463142</c:v>
                </c:pt>
                <c:pt idx="12">
                  <c:v>0.044868</c:v>
                </c:pt>
                <c:pt idx="13">
                  <c:v>0.049397</c:v>
                </c:pt>
                <c:pt idx="14">
                  <c:v>0.0508757</c:v>
                </c:pt>
                <c:pt idx="15">
                  <c:v>0.0579667</c:v>
                </c:pt>
                <c:pt idx="16">
                  <c:v>0.0910082</c:v>
                </c:pt>
                <c:pt idx="17">
                  <c:v>0.173744</c:v>
                </c:pt>
                <c:pt idx="18">
                  <c:v>0.194967</c:v>
                </c:pt>
                <c:pt idx="19">
                  <c:v>0.0289835</c:v>
                </c:pt>
                <c:pt idx="20">
                  <c:v>0.0107436</c:v>
                </c:pt>
                <c:pt idx="21">
                  <c:v>-0.0171075</c:v>
                </c:pt>
                <c:pt idx="22">
                  <c:v>0.0169916</c:v>
                </c:pt>
                <c:pt idx="23">
                  <c:v>-0.0257437</c:v>
                </c:pt>
                <c:pt idx="24">
                  <c:v>0.00273561</c:v>
                </c:pt>
                <c:pt idx="25">
                  <c:v>-0.00452042</c:v>
                </c:pt>
                <c:pt idx="26">
                  <c:v>0.0199442</c:v>
                </c:pt>
                <c:pt idx="27">
                  <c:v>0.0351567</c:v>
                </c:pt>
                <c:pt idx="28">
                  <c:v>0.034719</c:v>
                </c:pt>
                <c:pt idx="29">
                  <c:v>0.0295949</c:v>
                </c:pt>
                <c:pt idx="30">
                  <c:v>0.0430803</c:v>
                </c:pt>
                <c:pt idx="31">
                  <c:v>0.0151072</c:v>
                </c:pt>
                <c:pt idx="32">
                  <c:v>0.0549254</c:v>
                </c:pt>
                <c:pt idx="33">
                  <c:v>0.0405455</c:v>
                </c:pt>
                <c:pt idx="34">
                  <c:v>0.020967</c:v>
                </c:pt>
                <c:pt idx="35">
                  <c:v>0.0464299</c:v>
                </c:pt>
                <c:pt idx="36">
                  <c:v>0.0607603</c:v>
                </c:pt>
                <c:pt idx="37">
                  <c:v>-0.0558348</c:v>
                </c:pt>
                <c:pt idx="38">
                  <c:v>0.0110743</c:v>
                </c:pt>
                <c:pt idx="39">
                  <c:v>0.017909</c:v>
                </c:pt>
                <c:pt idx="40">
                  <c:v>-0.001719</c:v>
                </c:pt>
                <c:pt idx="41">
                  <c:v>0.0105948</c:v>
                </c:pt>
                <c:pt idx="42">
                  <c:v>0.0554709</c:v>
                </c:pt>
                <c:pt idx="43">
                  <c:v>-0.154364</c:v>
                </c:pt>
                <c:pt idx="44">
                  <c:v>0.00259507</c:v>
                </c:pt>
                <c:pt idx="45">
                  <c:v>0.0109999</c:v>
                </c:pt>
                <c:pt idx="46">
                  <c:v>0.00787592</c:v>
                </c:pt>
                <c:pt idx="47">
                  <c:v>-0.00853729</c:v>
                </c:pt>
                <c:pt idx="48">
                  <c:v>0.0999587</c:v>
                </c:pt>
                <c:pt idx="49">
                  <c:v>0.0710912</c:v>
                </c:pt>
                <c:pt idx="50">
                  <c:v>-0.0546365</c:v>
                </c:pt>
                <c:pt idx="51">
                  <c:v>0.0152397</c:v>
                </c:pt>
                <c:pt idx="52">
                  <c:v>0.0384378</c:v>
                </c:pt>
                <c:pt idx="53">
                  <c:v>0.0390992</c:v>
                </c:pt>
                <c:pt idx="54">
                  <c:v>0.044661</c:v>
                </c:pt>
                <c:pt idx="55">
                  <c:v>0.0476365</c:v>
                </c:pt>
                <c:pt idx="56">
                  <c:v>0.0527935</c:v>
                </c:pt>
                <c:pt idx="57">
                  <c:v>0.0561819</c:v>
                </c:pt>
                <c:pt idx="58">
                  <c:v>0.0423722</c:v>
                </c:pt>
                <c:pt idx="59">
                  <c:v>0.0277605</c:v>
                </c:pt>
                <c:pt idx="60">
                  <c:v>0.117438</c:v>
                </c:pt>
                <c:pt idx="61">
                  <c:v>0.043438</c:v>
                </c:pt>
                <c:pt idx="62">
                  <c:v>0.0253224</c:v>
                </c:pt>
                <c:pt idx="63">
                  <c:v>0.0247684</c:v>
                </c:pt>
                <c:pt idx="64">
                  <c:v>0.0393882</c:v>
                </c:pt>
                <c:pt idx="65">
                  <c:v>0.0586281</c:v>
                </c:pt>
                <c:pt idx="66">
                  <c:v>0.0586281</c:v>
                </c:pt>
                <c:pt idx="67">
                  <c:v>0.0174961</c:v>
                </c:pt>
                <c:pt idx="68">
                  <c:v>0.0124464</c:v>
                </c:pt>
                <c:pt idx="69">
                  <c:v>0.0531325</c:v>
                </c:pt>
                <c:pt idx="70">
                  <c:v>0.000777245</c:v>
                </c:pt>
                <c:pt idx="71">
                  <c:v>0.0475206</c:v>
                </c:pt>
                <c:pt idx="72">
                  <c:v>0.0441737</c:v>
                </c:pt>
                <c:pt idx="73">
                  <c:v>0.0417938</c:v>
                </c:pt>
                <c:pt idx="74">
                  <c:v>0.0553098</c:v>
                </c:pt>
                <c:pt idx="75">
                  <c:v>0.0610576</c:v>
                </c:pt>
                <c:pt idx="76">
                  <c:v>0.0644212</c:v>
                </c:pt>
                <c:pt idx="77">
                  <c:v>0.0621505</c:v>
                </c:pt>
                <c:pt idx="78">
                  <c:v>0.0768676</c:v>
                </c:pt>
                <c:pt idx="79">
                  <c:v>-0.0240083</c:v>
                </c:pt>
                <c:pt idx="80">
                  <c:v>-0.00738019</c:v>
                </c:pt>
                <c:pt idx="81">
                  <c:v>-0.0131157</c:v>
                </c:pt>
                <c:pt idx="82">
                  <c:v>-0.0159173</c:v>
                </c:pt>
                <c:pt idx="83">
                  <c:v>0.0112233</c:v>
                </c:pt>
                <c:pt idx="84">
                  <c:v>0.00152063</c:v>
                </c:pt>
                <c:pt idx="85">
                  <c:v>-0.0259089</c:v>
                </c:pt>
                <c:pt idx="86">
                  <c:v>-0.0194132</c:v>
                </c:pt>
                <c:pt idx="87">
                  <c:v>0.025033</c:v>
                </c:pt>
                <c:pt idx="88">
                  <c:v>-0.0232477</c:v>
                </c:pt>
                <c:pt idx="89">
                  <c:v>0.0265789</c:v>
                </c:pt>
                <c:pt idx="90">
                  <c:v>0.0862145</c:v>
                </c:pt>
                <c:pt idx="91">
                  <c:v>0.039752</c:v>
                </c:pt>
                <c:pt idx="92">
                  <c:v>0.0226526</c:v>
                </c:pt>
                <c:pt idx="93">
                  <c:v>0.0349336</c:v>
                </c:pt>
                <c:pt idx="94">
                  <c:v>0.0274377</c:v>
                </c:pt>
                <c:pt idx="95">
                  <c:v>0.0439506</c:v>
                </c:pt>
                <c:pt idx="96">
                  <c:v>0.0311823</c:v>
                </c:pt>
                <c:pt idx="97">
                  <c:v>0.0243721</c:v>
                </c:pt>
                <c:pt idx="98">
                  <c:v>-0.015934</c:v>
                </c:pt>
                <c:pt idx="99">
                  <c:v>-0.00686371</c:v>
                </c:pt>
                <c:pt idx="100">
                  <c:v>0.012</c:v>
                </c:pt>
                <c:pt idx="101">
                  <c:v>0.0128843</c:v>
                </c:pt>
                <c:pt idx="102">
                  <c:v>0.00657025</c:v>
                </c:pt>
                <c:pt idx="103">
                  <c:v>0.00653717</c:v>
                </c:pt>
                <c:pt idx="104">
                  <c:v>0.00570247</c:v>
                </c:pt>
                <c:pt idx="105">
                  <c:v>-0.0063554</c:v>
                </c:pt>
                <c:pt idx="106">
                  <c:v>-0.033843</c:v>
                </c:pt>
                <c:pt idx="107">
                  <c:v>-0.0174711</c:v>
                </c:pt>
                <c:pt idx="108">
                  <c:v>-0.0179918</c:v>
                </c:pt>
                <c:pt idx="109">
                  <c:v>-0.0426445</c:v>
                </c:pt>
                <c:pt idx="110">
                  <c:v>0.00354528</c:v>
                </c:pt>
                <c:pt idx="111">
                  <c:v>0.0135536</c:v>
                </c:pt>
                <c:pt idx="112">
                  <c:v>0.0332975</c:v>
                </c:pt>
                <c:pt idx="113">
                  <c:v>0.0355535</c:v>
                </c:pt>
                <c:pt idx="114">
                  <c:v>0.0300746</c:v>
                </c:pt>
                <c:pt idx="115">
                  <c:v>-0.0104876</c:v>
                </c:pt>
                <c:pt idx="116">
                  <c:v>-0.00731421</c:v>
                </c:pt>
                <c:pt idx="117">
                  <c:v>0.0462065</c:v>
                </c:pt>
                <c:pt idx="118">
                  <c:v>0.0516529</c:v>
                </c:pt>
                <c:pt idx="119">
                  <c:v>-0.021744</c:v>
                </c:pt>
                <c:pt idx="120">
                  <c:v>-0.0115206</c:v>
                </c:pt>
                <c:pt idx="121">
                  <c:v>0.00350416</c:v>
                </c:pt>
                <c:pt idx="122">
                  <c:v>-0.0170082</c:v>
                </c:pt>
                <c:pt idx="123">
                  <c:v>0.00437191</c:v>
                </c:pt>
                <c:pt idx="124">
                  <c:v>-0.0119091</c:v>
                </c:pt>
                <c:pt idx="125">
                  <c:v>-0.0287521</c:v>
                </c:pt>
                <c:pt idx="126">
                  <c:v>-0.0132893</c:v>
                </c:pt>
                <c:pt idx="127">
                  <c:v>-0.0130413</c:v>
                </c:pt>
                <c:pt idx="128">
                  <c:v>-0.0132399</c:v>
                </c:pt>
                <c:pt idx="129">
                  <c:v>-0.0565784</c:v>
                </c:pt>
                <c:pt idx="130">
                  <c:v>-0.0388927</c:v>
                </c:pt>
                <c:pt idx="131">
                  <c:v>-0.0175538</c:v>
                </c:pt>
                <c:pt idx="132">
                  <c:v>0.0253305</c:v>
                </c:pt>
                <c:pt idx="133">
                  <c:v>0.027</c:v>
                </c:pt>
                <c:pt idx="134">
                  <c:v>0.0331817</c:v>
                </c:pt>
                <c:pt idx="135">
                  <c:v>0.0289011</c:v>
                </c:pt>
                <c:pt idx="136">
                  <c:v>0.111215</c:v>
                </c:pt>
                <c:pt idx="137">
                  <c:v>0.0496197</c:v>
                </c:pt>
                <c:pt idx="138">
                  <c:v>0.0477462</c:v>
                </c:pt>
                <c:pt idx="139">
                  <c:v>0.049746</c:v>
                </c:pt>
                <c:pt idx="140">
                  <c:v>0.0451403</c:v>
                </c:pt>
                <c:pt idx="141">
                  <c:v>-0.0222893</c:v>
                </c:pt>
                <c:pt idx="142">
                  <c:v>-0.0168595</c:v>
                </c:pt>
                <c:pt idx="143">
                  <c:v>0.00835526</c:v>
                </c:pt>
                <c:pt idx="144">
                  <c:v>0.00248766</c:v>
                </c:pt>
                <c:pt idx="145">
                  <c:v>0.0174794</c:v>
                </c:pt>
                <c:pt idx="146">
                  <c:v>0.0152975</c:v>
                </c:pt>
                <c:pt idx="147">
                  <c:v>-0.00866115</c:v>
                </c:pt>
                <c:pt idx="148">
                  <c:v>-4.1306E-005</c:v>
                </c:pt>
                <c:pt idx="149">
                  <c:v>-0.0170991</c:v>
                </c:pt>
                <c:pt idx="150">
                  <c:v>-0.00632226</c:v>
                </c:pt>
                <c:pt idx="151">
                  <c:v>-0.00771892</c:v>
                </c:pt>
                <c:pt idx="152">
                  <c:v>-0.0165701</c:v>
                </c:pt>
                <c:pt idx="153">
                  <c:v>-0.00415659</c:v>
                </c:pt>
                <c:pt idx="154">
                  <c:v>-0.0608347</c:v>
                </c:pt>
                <c:pt idx="155">
                  <c:v>-0.0135289</c:v>
                </c:pt>
                <c:pt idx="156">
                  <c:v>-0.00519836</c:v>
                </c:pt>
                <c:pt idx="157">
                  <c:v>-0.00290906</c:v>
                </c:pt>
                <c:pt idx="158">
                  <c:v>-0.00044632</c:v>
                </c:pt>
                <c:pt idx="159">
                  <c:v>-0.0101073</c:v>
                </c:pt>
                <c:pt idx="160">
                  <c:v>-0.160669</c:v>
                </c:pt>
                <c:pt idx="161">
                  <c:v>-0.0331402</c:v>
                </c:pt>
                <c:pt idx="162">
                  <c:v>-0.0404878</c:v>
                </c:pt>
                <c:pt idx="163">
                  <c:v>-0.00347137</c:v>
                </c:pt>
                <c:pt idx="164">
                  <c:v>0.00840521</c:v>
                </c:pt>
                <c:pt idx="165">
                  <c:v>0.0149088</c:v>
                </c:pt>
                <c:pt idx="166">
                  <c:v>0.0130247</c:v>
                </c:pt>
                <c:pt idx="167">
                  <c:v>-0.00672722</c:v>
                </c:pt>
                <c:pt idx="168">
                  <c:v>-0.00128925</c:v>
                </c:pt>
                <c:pt idx="169">
                  <c:v>-0.00759506</c:v>
                </c:pt>
                <c:pt idx="170">
                  <c:v>-0.0399919</c:v>
                </c:pt>
                <c:pt idx="171">
                  <c:v>-0.02981</c:v>
                </c:pt>
                <c:pt idx="172">
                  <c:v>-0.0281072</c:v>
                </c:pt>
                <c:pt idx="173">
                  <c:v>0.00215721</c:v>
                </c:pt>
                <c:pt idx="174">
                  <c:v>0.037909</c:v>
                </c:pt>
                <c:pt idx="175">
                  <c:v>0.0302725</c:v>
                </c:pt>
                <c:pt idx="176">
                  <c:v>0.0598178</c:v>
                </c:pt>
                <c:pt idx="177">
                  <c:v>0.0724297</c:v>
                </c:pt>
                <c:pt idx="178">
                  <c:v>0.0561652</c:v>
                </c:pt>
                <c:pt idx="179">
                  <c:v>0.035058</c:v>
                </c:pt>
                <c:pt idx="180">
                  <c:v>0.0125124</c:v>
                </c:pt>
                <c:pt idx="181">
                  <c:v>-0.00299168</c:v>
                </c:pt>
                <c:pt idx="182">
                  <c:v>-0.0152812</c:v>
                </c:pt>
                <c:pt idx="183">
                  <c:v>-0.0224876</c:v>
                </c:pt>
                <c:pt idx="184">
                  <c:v>-0.0137353</c:v>
                </c:pt>
                <c:pt idx="185">
                  <c:v>0.0126367</c:v>
                </c:pt>
                <c:pt idx="186">
                  <c:v>0.00476027</c:v>
                </c:pt>
                <c:pt idx="187">
                  <c:v>0.030839</c:v>
                </c:pt>
                <c:pt idx="188">
                  <c:v>-0.0113635</c:v>
                </c:pt>
                <c:pt idx="189">
                  <c:v>0.0347028</c:v>
                </c:pt>
                <c:pt idx="190">
                  <c:v>0.0375462</c:v>
                </c:pt>
                <c:pt idx="191">
                  <c:v>0.0471902</c:v>
                </c:pt>
                <c:pt idx="192">
                  <c:v>-0.0165045</c:v>
                </c:pt>
                <c:pt idx="193">
                  <c:v>0.00749552</c:v>
                </c:pt>
                <c:pt idx="194">
                  <c:v>0.0174298</c:v>
                </c:pt>
                <c:pt idx="195">
                  <c:v>0.145248</c:v>
                </c:pt>
                <c:pt idx="196">
                  <c:v>0.0226777</c:v>
                </c:pt>
                <c:pt idx="197">
                  <c:v>0.118719</c:v>
                </c:pt>
                <c:pt idx="198">
                  <c:v>-0.00722313</c:v>
                </c:pt>
                <c:pt idx="199">
                  <c:v>0.0125785</c:v>
                </c:pt>
                <c:pt idx="200">
                  <c:v>0.0856199</c:v>
                </c:pt>
                <c:pt idx="201">
                  <c:v>0.0639257</c:v>
                </c:pt>
                <c:pt idx="202">
                  <c:v>0.193215</c:v>
                </c:pt>
                <c:pt idx="203">
                  <c:v>0.100095</c:v>
                </c:pt>
                <c:pt idx="204">
                  <c:v>0.146628</c:v>
                </c:pt>
                <c:pt idx="205">
                  <c:v>0.000347108</c:v>
                </c:pt>
                <c:pt idx="206">
                  <c:v>-0.000388414</c:v>
                </c:pt>
                <c:pt idx="207">
                  <c:v>0.0118843</c:v>
                </c:pt>
                <c:pt idx="208">
                  <c:v>-0.033124</c:v>
                </c:pt>
                <c:pt idx="209">
                  <c:v>0.00304133</c:v>
                </c:pt>
                <c:pt idx="210">
                  <c:v>0.00909925</c:v>
                </c:pt>
                <c:pt idx="211">
                  <c:v>-0.00720668</c:v>
                </c:pt>
                <c:pt idx="212">
                  <c:v>0.0200329</c:v>
                </c:pt>
                <c:pt idx="213">
                  <c:v>-0.0202808</c:v>
                </c:pt>
                <c:pt idx="214">
                  <c:v>0.145141</c:v>
                </c:pt>
                <c:pt idx="215">
                  <c:v>-0.00723982</c:v>
                </c:pt>
                <c:pt idx="216">
                  <c:v>-0.00221491</c:v>
                </c:pt>
                <c:pt idx="217">
                  <c:v>0.00321531</c:v>
                </c:pt>
                <c:pt idx="218">
                  <c:v>0.00176048</c:v>
                </c:pt>
                <c:pt idx="219">
                  <c:v>0.00348759</c:v>
                </c:pt>
                <c:pt idx="220">
                  <c:v>0.0231519</c:v>
                </c:pt>
                <c:pt idx="221">
                  <c:v>0.0332808</c:v>
                </c:pt>
                <c:pt idx="222">
                  <c:v>-0.0572479</c:v>
                </c:pt>
                <c:pt idx="223">
                  <c:v>-0.0634381</c:v>
                </c:pt>
                <c:pt idx="224">
                  <c:v>-0.0379669</c:v>
                </c:pt>
                <c:pt idx="225">
                  <c:v>-0.0327769</c:v>
                </c:pt>
                <c:pt idx="226">
                  <c:v>-0.010719</c:v>
                </c:pt>
                <c:pt idx="227">
                  <c:v>-0.00501654</c:v>
                </c:pt>
                <c:pt idx="228">
                  <c:v>-0.0702975</c:v>
                </c:pt>
                <c:pt idx="229">
                  <c:v>-0.00623137</c:v>
                </c:pt>
                <c:pt idx="230">
                  <c:v>-0.0116282</c:v>
                </c:pt>
                <c:pt idx="231">
                  <c:v>-0.0387437</c:v>
                </c:pt>
                <c:pt idx="232">
                  <c:v>-0.0152645</c:v>
                </c:pt>
                <c:pt idx="233">
                  <c:v>-0.0317025</c:v>
                </c:pt>
                <c:pt idx="234">
                  <c:v>-0.0189505</c:v>
                </c:pt>
                <c:pt idx="235">
                  <c:v>-0.0159092</c:v>
                </c:pt>
                <c:pt idx="236">
                  <c:v>-0.0101485</c:v>
                </c:pt>
                <c:pt idx="237">
                  <c:v>0.0461402</c:v>
                </c:pt>
                <c:pt idx="238">
                  <c:v>0.00447083</c:v>
                </c:pt>
                <c:pt idx="239">
                  <c:v>0.01931</c:v>
                </c:pt>
                <c:pt idx="240">
                  <c:v>0.0169215</c:v>
                </c:pt>
                <c:pt idx="241">
                  <c:v>0.0255375</c:v>
                </c:pt>
                <c:pt idx="242">
                  <c:v>-0.0241818</c:v>
                </c:pt>
                <c:pt idx="243">
                  <c:v>-0.00223136</c:v>
                </c:pt>
                <c:pt idx="244">
                  <c:v>0.00178504</c:v>
                </c:pt>
                <c:pt idx="245">
                  <c:v>0.0114132</c:v>
                </c:pt>
                <c:pt idx="246">
                  <c:v>0.0101488</c:v>
                </c:pt>
                <c:pt idx="247">
                  <c:v>0.00283471</c:v>
                </c:pt>
                <c:pt idx="248">
                  <c:v>0.000578523</c:v>
                </c:pt>
                <c:pt idx="249">
                  <c:v>-0.0115785</c:v>
                </c:pt>
                <c:pt idx="250">
                  <c:v>-0.0108348</c:v>
                </c:pt>
                <c:pt idx="251">
                  <c:v>-0.0328842</c:v>
                </c:pt>
                <c:pt idx="252">
                  <c:v>-0.0503802</c:v>
                </c:pt>
                <c:pt idx="253">
                  <c:v>0.0275371</c:v>
                </c:pt>
                <c:pt idx="254">
                  <c:v>-0.0344625</c:v>
                </c:pt>
                <c:pt idx="255">
                  <c:v>0.0222564</c:v>
                </c:pt>
                <c:pt idx="256">
                  <c:v>-0.00604105</c:v>
                </c:pt>
                <c:pt idx="257">
                  <c:v>0.0302725</c:v>
                </c:pt>
                <c:pt idx="258">
                  <c:v>0.0170746</c:v>
                </c:pt>
                <c:pt idx="259">
                  <c:v>0.140735</c:v>
                </c:pt>
                <c:pt idx="260">
                  <c:v>0.0197606</c:v>
                </c:pt>
                <c:pt idx="261">
                  <c:v>-0.0626698</c:v>
                </c:pt>
                <c:pt idx="262">
                  <c:v>0.0395455</c:v>
                </c:pt>
                <c:pt idx="263">
                  <c:v>0.0258265</c:v>
                </c:pt>
                <c:pt idx="264">
                  <c:v>-0.0505704</c:v>
                </c:pt>
                <c:pt idx="265">
                  <c:v>0.00483894</c:v>
                </c:pt>
                <c:pt idx="266">
                  <c:v>0.00160325</c:v>
                </c:pt>
                <c:pt idx="267">
                  <c:v>0.0134545</c:v>
                </c:pt>
                <c:pt idx="268">
                  <c:v>0.0132397</c:v>
                </c:pt>
                <c:pt idx="269">
                  <c:v>0.0131983</c:v>
                </c:pt>
                <c:pt idx="270">
                  <c:v>0.0079504</c:v>
                </c:pt>
                <c:pt idx="271">
                  <c:v>0.0119752</c:v>
                </c:pt>
                <c:pt idx="272">
                  <c:v>-0.00909913</c:v>
                </c:pt>
                <c:pt idx="273">
                  <c:v>-0.00648749</c:v>
                </c:pt>
                <c:pt idx="274">
                  <c:v>0.000644684</c:v>
                </c:pt>
                <c:pt idx="275">
                  <c:v>0.00730562</c:v>
                </c:pt>
                <c:pt idx="276">
                  <c:v>0.00556183</c:v>
                </c:pt>
                <c:pt idx="277">
                  <c:v>0.0432229</c:v>
                </c:pt>
                <c:pt idx="278">
                  <c:v>0.0168924</c:v>
                </c:pt>
                <c:pt idx="279">
                  <c:v>0.0474629</c:v>
                </c:pt>
                <c:pt idx="280">
                  <c:v>0.0226774</c:v>
                </c:pt>
                <c:pt idx="281">
                  <c:v>-0.156826</c:v>
                </c:pt>
                <c:pt idx="282">
                  <c:v>-0.151603</c:v>
                </c:pt>
                <c:pt idx="283">
                  <c:v>-0.14564</c:v>
                </c:pt>
                <c:pt idx="284">
                  <c:v>-0.142372</c:v>
                </c:pt>
                <c:pt idx="285">
                  <c:v>-0.0426529</c:v>
                </c:pt>
                <c:pt idx="286">
                  <c:v>-0.0217603</c:v>
                </c:pt>
                <c:pt idx="287">
                  <c:v>0.0146777</c:v>
                </c:pt>
                <c:pt idx="288">
                  <c:v>0.0208347</c:v>
                </c:pt>
                <c:pt idx="289">
                  <c:v>0.021719</c:v>
                </c:pt>
                <c:pt idx="290">
                  <c:v>0.011719</c:v>
                </c:pt>
                <c:pt idx="291">
                  <c:v>0.0230578</c:v>
                </c:pt>
                <c:pt idx="292">
                  <c:v>-0.0265372</c:v>
                </c:pt>
                <c:pt idx="293">
                  <c:v>-0.00718999</c:v>
                </c:pt>
                <c:pt idx="294">
                  <c:v>0.0328183</c:v>
                </c:pt>
                <c:pt idx="295">
                  <c:v>-0.0137768</c:v>
                </c:pt>
                <c:pt idx="296">
                  <c:v>-0.0136614</c:v>
                </c:pt>
                <c:pt idx="297">
                  <c:v>0.00452852</c:v>
                </c:pt>
                <c:pt idx="298">
                  <c:v>0.0171571</c:v>
                </c:pt>
                <c:pt idx="299">
                  <c:v>0.016149</c:v>
                </c:pt>
                <c:pt idx="300">
                  <c:v>0.0503688</c:v>
                </c:pt>
                <c:pt idx="301">
                  <c:v>0.0100493</c:v>
                </c:pt>
                <c:pt idx="302">
                  <c:v>0.0286365</c:v>
                </c:pt>
                <c:pt idx="303">
                  <c:v>0.0143389</c:v>
                </c:pt>
                <c:pt idx="304">
                  <c:v>0.0387025</c:v>
                </c:pt>
                <c:pt idx="305">
                  <c:v>0.00859511</c:v>
                </c:pt>
                <c:pt idx="306">
                  <c:v>0.0163058</c:v>
                </c:pt>
                <c:pt idx="307">
                  <c:v>0.0116365</c:v>
                </c:pt>
                <c:pt idx="308">
                  <c:v>0.0363965</c:v>
                </c:pt>
                <c:pt idx="309">
                  <c:v>-0.0486693</c:v>
                </c:pt>
                <c:pt idx="310">
                  <c:v>-0.00185132</c:v>
                </c:pt>
                <c:pt idx="311">
                  <c:v>-0.017777</c:v>
                </c:pt>
                <c:pt idx="312">
                  <c:v>-0.0568099</c:v>
                </c:pt>
                <c:pt idx="313">
                  <c:v>-0.0331488</c:v>
                </c:pt>
                <c:pt idx="314">
                  <c:v>0.0276198</c:v>
                </c:pt>
                <c:pt idx="315">
                  <c:v>0.100364</c:v>
                </c:pt>
                <c:pt idx="316">
                  <c:v>-0.000421524</c:v>
                </c:pt>
                <c:pt idx="317">
                  <c:v>0.0304642</c:v>
                </c:pt>
                <c:pt idx="318">
                  <c:v>0.0583677</c:v>
                </c:pt>
                <c:pt idx="319">
                  <c:v>0.0420995</c:v>
                </c:pt>
                <c:pt idx="320">
                  <c:v>0.0530496</c:v>
                </c:pt>
                <c:pt idx="321">
                  <c:v>0.00614047</c:v>
                </c:pt>
                <c:pt idx="322">
                  <c:v>0.00533056</c:v>
                </c:pt>
                <c:pt idx="323">
                  <c:v>0.00806618</c:v>
                </c:pt>
                <c:pt idx="324">
                  <c:v>0.0778098</c:v>
                </c:pt>
                <c:pt idx="325">
                  <c:v>-0.0311985</c:v>
                </c:pt>
                <c:pt idx="326">
                  <c:v>0.179554</c:v>
                </c:pt>
                <c:pt idx="327">
                  <c:v>0.0208182</c:v>
                </c:pt>
                <c:pt idx="328">
                  <c:v>-0.00766945</c:v>
                </c:pt>
                <c:pt idx="329">
                  <c:v>0.00309134</c:v>
                </c:pt>
                <c:pt idx="330">
                  <c:v>0.00057888</c:v>
                </c:pt>
                <c:pt idx="331">
                  <c:v>0.00754547</c:v>
                </c:pt>
                <c:pt idx="332">
                  <c:v>-0.000826359</c:v>
                </c:pt>
                <c:pt idx="333">
                  <c:v>-0.0012064</c:v>
                </c:pt>
                <c:pt idx="334">
                  <c:v>0.0854297</c:v>
                </c:pt>
                <c:pt idx="335">
                  <c:v>0.0402312</c:v>
                </c:pt>
                <c:pt idx="336">
                  <c:v>0.0317354</c:v>
                </c:pt>
                <c:pt idx="337">
                  <c:v>0.023124</c:v>
                </c:pt>
                <c:pt idx="338">
                  <c:v>0.0265206</c:v>
                </c:pt>
                <c:pt idx="339">
                  <c:v>0.0161817</c:v>
                </c:pt>
                <c:pt idx="340">
                  <c:v>0.00757861</c:v>
                </c:pt>
                <c:pt idx="341">
                  <c:v>0.0333307</c:v>
                </c:pt>
                <c:pt idx="342">
                  <c:v>0.013504</c:v>
                </c:pt>
                <c:pt idx="343">
                  <c:v>0.0219836</c:v>
                </c:pt>
                <c:pt idx="344">
                  <c:v>0.0329587</c:v>
                </c:pt>
                <c:pt idx="345">
                  <c:v>0.0280497</c:v>
                </c:pt>
                <c:pt idx="346">
                  <c:v>0.043529</c:v>
                </c:pt>
                <c:pt idx="347">
                  <c:v>0.0386114</c:v>
                </c:pt>
                <c:pt idx="348">
                  <c:v>-0.0916858</c:v>
                </c:pt>
                <c:pt idx="349">
                  <c:v>0.0524712</c:v>
                </c:pt>
                <c:pt idx="350">
                  <c:v>0.0627141</c:v>
                </c:pt>
                <c:pt idx="351">
                  <c:v>0.031714</c:v>
                </c:pt>
                <c:pt idx="352">
                  <c:v>0.0617771</c:v>
                </c:pt>
                <c:pt idx="353">
                  <c:v>0.0373883</c:v>
                </c:pt>
                <c:pt idx="354">
                  <c:v>0.0353882</c:v>
                </c:pt>
                <c:pt idx="355">
                  <c:v>0.0514214</c:v>
                </c:pt>
                <c:pt idx="356">
                  <c:v>0.0549173</c:v>
                </c:pt>
                <c:pt idx="357">
                  <c:v>0.0457067</c:v>
                </c:pt>
                <c:pt idx="358">
                  <c:v>0.0528803</c:v>
                </c:pt>
                <c:pt idx="359">
                  <c:v>0.0517354</c:v>
                </c:pt>
                <c:pt idx="360">
                  <c:v>0.0356035</c:v>
                </c:pt>
                <c:pt idx="361">
                  <c:v>0.0611486</c:v>
                </c:pt>
                <c:pt idx="362">
                  <c:v>-0.0337057</c:v>
                </c:pt>
                <c:pt idx="363">
                  <c:v>-0.0107059</c:v>
                </c:pt>
                <c:pt idx="364">
                  <c:v>0.198281</c:v>
                </c:pt>
                <c:pt idx="365">
                  <c:v>0.0930991</c:v>
                </c:pt>
                <c:pt idx="366">
                  <c:v>0.0204463</c:v>
                </c:pt>
                <c:pt idx="367">
                  <c:v>0.15095</c:v>
                </c:pt>
                <c:pt idx="368">
                  <c:v>-0.0379505</c:v>
                </c:pt>
                <c:pt idx="369">
                  <c:v>-0.0137944</c:v>
                </c:pt>
                <c:pt idx="370">
                  <c:v>-0.0409684</c:v>
                </c:pt>
                <c:pt idx="371">
                  <c:v>0.029562</c:v>
                </c:pt>
                <c:pt idx="372">
                  <c:v>0.0398426</c:v>
                </c:pt>
                <c:pt idx="373">
                  <c:v>0.0531321</c:v>
                </c:pt>
                <c:pt idx="374">
                  <c:v>0.055397</c:v>
                </c:pt>
                <c:pt idx="375">
                  <c:v>0.0621071</c:v>
                </c:pt>
                <c:pt idx="376">
                  <c:v>0.0687189</c:v>
                </c:pt>
                <c:pt idx="377">
                  <c:v>0.0439997</c:v>
                </c:pt>
                <c:pt idx="378">
                  <c:v>0.0420289</c:v>
                </c:pt>
                <c:pt idx="379">
                  <c:v>0.0666943</c:v>
                </c:pt>
                <c:pt idx="380">
                  <c:v>0.0518823</c:v>
                </c:pt>
                <c:pt idx="381">
                  <c:v>0.018785</c:v>
                </c:pt>
                <c:pt idx="382">
                  <c:v>0.0849587</c:v>
                </c:pt>
                <c:pt idx="383">
                  <c:v>-0.032876</c:v>
                </c:pt>
                <c:pt idx="384">
                  <c:v>0.04743</c:v>
                </c:pt>
                <c:pt idx="385">
                  <c:v>0.0388179</c:v>
                </c:pt>
                <c:pt idx="386">
                  <c:v>0.00457001</c:v>
                </c:pt>
                <c:pt idx="387">
                  <c:v>0.0290742</c:v>
                </c:pt>
                <c:pt idx="388">
                  <c:v>0.026967</c:v>
                </c:pt>
                <c:pt idx="389">
                  <c:v>0.0599422</c:v>
                </c:pt>
                <c:pt idx="390">
                  <c:v>0.0304213</c:v>
                </c:pt>
                <c:pt idx="391">
                  <c:v>0.0482483</c:v>
                </c:pt>
                <c:pt idx="392">
                  <c:v>0.0756941</c:v>
                </c:pt>
                <c:pt idx="393">
                  <c:v>-0.0276198</c:v>
                </c:pt>
                <c:pt idx="394">
                  <c:v>0.15881</c:v>
                </c:pt>
                <c:pt idx="395">
                  <c:v>0.0235705</c:v>
                </c:pt>
                <c:pt idx="396">
                  <c:v>-0.167901</c:v>
                </c:pt>
                <c:pt idx="397">
                  <c:v>0.0258679</c:v>
                </c:pt>
                <c:pt idx="398">
                  <c:v>-0.0455041</c:v>
                </c:pt>
                <c:pt idx="399">
                  <c:v>0.0473633</c:v>
                </c:pt>
                <c:pt idx="400">
                  <c:v>0.018157</c:v>
                </c:pt>
                <c:pt idx="401">
                  <c:v>0.046504</c:v>
                </c:pt>
                <c:pt idx="402">
                  <c:v>0.0591322</c:v>
                </c:pt>
                <c:pt idx="403">
                  <c:v>0.0435123</c:v>
                </c:pt>
                <c:pt idx="404">
                  <c:v>0.0479339</c:v>
                </c:pt>
                <c:pt idx="405">
                  <c:v>0.0425702</c:v>
                </c:pt>
                <c:pt idx="406">
                  <c:v>0.0268347</c:v>
                </c:pt>
                <c:pt idx="407">
                  <c:v>0.0416942</c:v>
                </c:pt>
                <c:pt idx="408">
                  <c:v>0.0124297</c:v>
                </c:pt>
                <c:pt idx="409">
                  <c:v>0.0591156</c:v>
                </c:pt>
                <c:pt idx="410">
                  <c:v>0.0386944</c:v>
                </c:pt>
                <c:pt idx="411">
                  <c:v>0.077198</c:v>
                </c:pt>
                <c:pt idx="412">
                  <c:v>-0.00749588</c:v>
                </c:pt>
                <c:pt idx="413">
                  <c:v>0.0365458</c:v>
                </c:pt>
                <c:pt idx="414">
                  <c:v>0.0111985</c:v>
                </c:pt>
                <c:pt idx="415">
                  <c:v>0.0274549</c:v>
                </c:pt>
                <c:pt idx="416">
                  <c:v>-0.00510931</c:v>
                </c:pt>
                <c:pt idx="417">
                  <c:v>0.00527287</c:v>
                </c:pt>
                <c:pt idx="418">
                  <c:v>0.00534701</c:v>
                </c:pt>
                <c:pt idx="419">
                  <c:v>0.0123141</c:v>
                </c:pt>
                <c:pt idx="420">
                  <c:v>0.0220165</c:v>
                </c:pt>
                <c:pt idx="421">
                  <c:v>0.00271901</c:v>
                </c:pt>
                <c:pt idx="422">
                  <c:v>0.00550413</c:v>
                </c:pt>
                <c:pt idx="423">
                  <c:v>0.0086281</c:v>
                </c:pt>
                <c:pt idx="424">
                  <c:v>-0.00548756</c:v>
                </c:pt>
                <c:pt idx="425">
                  <c:v>-0.0103884</c:v>
                </c:pt>
                <c:pt idx="426">
                  <c:v>-0.0235207</c:v>
                </c:pt>
                <c:pt idx="427">
                  <c:v>-0.0109999</c:v>
                </c:pt>
                <c:pt idx="428">
                  <c:v>-0.0244877</c:v>
                </c:pt>
                <c:pt idx="429">
                  <c:v>-0.00775218</c:v>
                </c:pt>
                <c:pt idx="430">
                  <c:v>0.0271158</c:v>
                </c:pt>
                <c:pt idx="431">
                  <c:v>0.00585985</c:v>
                </c:pt>
                <c:pt idx="432">
                  <c:v>-0.0526609</c:v>
                </c:pt>
                <c:pt idx="433">
                  <c:v>0.00189257</c:v>
                </c:pt>
                <c:pt idx="434">
                  <c:v>0.0129833</c:v>
                </c:pt>
                <c:pt idx="435">
                  <c:v>0.0206075</c:v>
                </c:pt>
                <c:pt idx="436">
                  <c:v>0.027935</c:v>
                </c:pt>
                <c:pt idx="437">
                  <c:v>0.0333886</c:v>
                </c:pt>
                <c:pt idx="438">
                  <c:v>-0.0461404</c:v>
                </c:pt>
                <c:pt idx="439">
                  <c:v>-0.0812314</c:v>
                </c:pt>
                <c:pt idx="440">
                  <c:v>-0.0269669</c:v>
                </c:pt>
                <c:pt idx="441">
                  <c:v>0.00805786</c:v>
                </c:pt>
                <c:pt idx="442">
                  <c:v>0.0149339</c:v>
                </c:pt>
                <c:pt idx="443">
                  <c:v>0.0164298</c:v>
                </c:pt>
                <c:pt idx="444">
                  <c:v>0.0109587</c:v>
                </c:pt>
                <c:pt idx="445">
                  <c:v>-0.00103307</c:v>
                </c:pt>
                <c:pt idx="446">
                  <c:v>0.00470257</c:v>
                </c:pt>
                <c:pt idx="447">
                  <c:v>-0.0390663</c:v>
                </c:pt>
                <c:pt idx="448">
                  <c:v>-0.0236115</c:v>
                </c:pt>
                <c:pt idx="449">
                  <c:v>0.0097599</c:v>
                </c:pt>
                <c:pt idx="450">
                  <c:v>0.0160744</c:v>
                </c:pt>
                <c:pt idx="451">
                  <c:v>0.0167108</c:v>
                </c:pt>
                <c:pt idx="452">
                  <c:v>0.0155435</c:v>
                </c:pt>
                <c:pt idx="453">
                  <c:v>0.0205436</c:v>
                </c:pt>
                <c:pt idx="454">
                  <c:v>-0.00600004</c:v>
                </c:pt>
                <c:pt idx="455">
                  <c:v>0.0536528</c:v>
                </c:pt>
                <c:pt idx="456">
                  <c:v>0.00419807</c:v>
                </c:pt>
                <c:pt idx="457">
                  <c:v>0.0239668</c:v>
                </c:pt>
                <c:pt idx="458">
                  <c:v>0.00791734</c:v>
                </c:pt>
                <c:pt idx="459">
                  <c:v>0.00393388</c:v>
                </c:pt>
                <c:pt idx="460">
                  <c:v>0.00649586</c:v>
                </c:pt>
                <c:pt idx="461">
                  <c:v>0.0100331</c:v>
                </c:pt>
                <c:pt idx="462">
                  <c:v>0.0156281</c:v>
                </c:pt>
                <c:pt idx="463">
                  <c:v>0.0203884</c:v>
                </c:pt>
                <c:pt idx="464">
                  <c:v>0.0152231</c:v>
                </c:pt>
                <c:pt idx="465">
                  <c:v>-0.00292563</c:v>
                </c:pt>
                <c:pt idx="466">
                  <c:v>0.000834703</c:v>
                </c:pt>
                <c:pt idx="467">
                  <c:v>0.0549586</c:v>
                </c:pt>
                <c:pt idx="468">
                  <c:v>0.00222325</c:v>
                </c:pt>
                <c:pt idx="469">
                  <c:v>-0.00212383</c:v>
                </c:pt>
                <c:pt idx="470">
                  <c:v>0.00265288</c:v>
                </c:pt>
                <c:pt idx="471">
                  <c:v>0.0222068</c:v>
                </c:pt>
                <c:pt idx="472">
                  <c:v>0.0022068</c:v>
                </c:pt>
                <c:pt idx="473">
                  <c:v>0.107698</c:v>
                </c:pt>
                <c:pt idx="474">
                  <c:v>-0.0200438</c:v>
                </c:pt>
                <c:pt idx="475">
                  <c:v>-0.00921488</c:v>
                </c:pt>
                <c:pt idx="476">
                  <c:v>0.0669589</c:v>
                </c:pt>
                <c:pt idx="477">
                  <c:v>0.0599589</c:v>
                </c:pt>
                <c:pt idx="478">
                  <c:v>0.0545952</c:v>
                </c:pt>
                <c:pt idx="479">
                  <c:v>0.0634215</c:v>
                </c:pt>
                <c:pt idx="480">
                  <c:v>0.0439422</c:v>
                </c:pt>
                <c:pt idx="481">
                  <c:v>0.0158677</c:v>
                </c:pt>
                <c:pt idx="482">
                  <c:v>0.0187604</c:v>
                </c:pt>
                <c:pt idx="483">
                  <c:v>0.033124</c:v>
                </c:pt>
                <c:pt idx="484">
                  <c:v>0.00244641</c:v>
                </c:pt>
                <c:pt idx="485">
                  <c:v>-0.00242162</c:v>
                </c:pt>
                <c:pt idx="486">
                  <c:v>-0.00122309</c:v>
                </c:pt>
                <c:pt idx="487">
                  <c:v>-0.00695896</c:v>
                </c:pt>
                <c:pt idx="488">
                  <c:v>0.0242562</c:v>
                </c:pt>
                <c:pt idx="489">
                  <c:v>-0.0493717</c:v>
                </c:pt>
                <c:pt idx="490">
                  <c:v>0.0215831</c:v>
                </c:pt>
                <c:pt idx="491">
                  <c:v>-0.0185537</c:v>
                </c:pt>
                <c:pt idx="492">
                  <c:v>0.0575225</c:v>
                </c:pt>
                <c:pt idx="493">
                  <c:v>0.0585225</c:v>
                </c:pt>
                <c:pt idx="494">
                  <c:v>0.0509918</c:v>
                </c:pt>
                <c:pt idx="495">
                  <c:v>0.0403388</c:v>
                </c:pt>
                <c:pt idx="496">
                  <c:v>0.0297687</c:v>
                </c:pt>
                <c:pt idx="497">
                  <c:v>0.0277026</c:v>
                </c:pt>
                <c:pt idx="498">
                  <c:v>0.0115206</c:v>
                </c:pt>
                <c:pt idx="499">
                  <c:v>-0.0534382</c:v>
                </c:pt>
                <c:pt idx="500">
                  <c:v>-0.105223</c:v>
                </c:pt>
                <c:pt idx="501">
                  <c:v>0.00614071</c:v>
                </c:pt>
                <c:pt idx="502">
                  <c:v>0.00183678</c:v>
                </c:pt>
                <c:pt idx="503">
                  <c:v>-0.0307803</c:v>
                </c:pt>
                <c:pt idx="504">
                  <c:v>0.0313139</c:v>
                </c:pt>
                <c:pt idx="505">
                  <c:v>0.0321569</c:v>
                </c:pt>
                <c:pt idx="506">
                  <c:v>0.0364587</c:v>
                </c:pt>
                <c:pt idx="507">
                  <c:v>0.0153844</c:v>
                </c:pt>
                <c:pt idx="508">
                  <c:v>0.0256114</c:v>
                </c:pt>
                <c:pt idx="509">
                  <c:v>-0.0274711</c:v>
                </c:pt>
                <c:pt idx="510">
                  <c:v>0.0496531</c:v>
                </c:pt>
                <c:pt idx="511">
                  <c:v>-0.179661</c:v>
                </c:pt>
                <c:pt idx="512">
                  <c:v>0.0111818</c:v>
                </c:pt>
                <c:pt idx="513">
                  <c:v>-0.0297108</c:v>
                </c:pt>
                <c:pt idx="514">
                  <c:v>0.0386364</c:v>
                </c:pt>
                <c:pt idx="515">
                  <c:v>0.00423145</c:v>
                </c:pt>
                <c:pt idx="516">
                  <c:v>0.00633883</c:v>
                </c:pt>
                <c:pt idx="517">
                  <c:v>-0.0404711</c:v>
                </c:pt>
                <c:pt idx="518">
                  <c:v>0.0168431</c:v>
                </c:pt>
                <c:pt idx="519">
                  <c:v>0.0277934</c:v>
                </c:pt>
                <c:pt idx="520">
                  <c:v>0.0265291</c:v>
                </c:pt>
                <c:pt idx="521">
                  <c:v>-0.0256281</c:v>
                </c:pt>
                <c:pt idx="522">
                  <c:v>0.0245209</c:v>
                </c:pt>
                <c:pt idx="523">
                  <c:v>0.023345</c:v>
                </c:pt>
                <c:pt idx="524">
                  <c:v>0.0268512</c:v>
                </c:pt>
                <c:pt idx="525">
                  <c:v>-0.013438</c:v>
                </c:pt>
                <c:pt idx="526">
                  <c:v>-0.00172728</c:v>
                </c:pt>
                <c:pt idx="527">
                  <c:v>-0.0023967</c:v>
                </c:pt>
                <c:pt idx="528">
                  <c:v>0.0096364</c:v>
                </c:pt>
                <c:pt idx="529">
                  <c:v>0.00579339</c:v>
                </c:pt>
                <c:pt idx="530">
                  <c:v>0.0117521</c:v>
                </c:pt>
                <c:pt idx="531">
                  <c:v>0.0185125</c:v>
                </c:pt>
                <c:pt idx="532">
                  <c:v>0.0107025</c:v>
                </c:pt>
                <c:pt idx="533">
                  <c:v>-0.00276852</c:v>
                </c:pt>
                <c:pt idx="534">
                  <c:v>-0.00750422</c:v>
                </c:pt>
                <c:pt idx="535">
                  <c:v>-0.0280826</c:v>
                </c:pt>
                <c:pt idx="536">
                  <c:v>0.0357356</c:v>
                </c:pt>
                <c:pt idx="537">
                  <c:v>-0.00206614</c:v>
                </c:pt>
                <c:pt idx="538">
                  <c:v>0.0455949</c:v>
                </c:pt>
                <c:pt idx="539">
                  <c:v>-0.166322</c:v>
                </c:pt>
                <c:pt idx="540">
                  <c:v>-0.00564861</c:v>
                </c:pt>
                <c:pt idx="541">
                  <c:v>-0.0386801</c:v>
                </c:pt>
                <c:pt idx="542">
                  <c:v>0.00560331</c:v>
                </c:pt>
                <c:pt idx="543">
                  <c:v>-0.07081</c:v>
                </c:pt>
                <c:pt idx="544">
                  <c:v>-0.0200744</c:v>
                </c:pt>
                <c:pt idx="545">
                  <c:v>0.00952891</c:v>
                </c:pt>
                <c:pt idx="546">
                  <c:v>0.0194049</c:v>
                </c:pt>
                <c:pt idx="547">
                  <c:v>0.0216446</c:v>
                </c:pt>
                <c:pt idx="548">
                  <c:v>0.0130827</c:v>
                </c:pt>
                <c:pt idx="549">
                  <c:v>0.00359499</c:v>
                </c:pt>
                <c:pt idx="550">
                  <c:v>-0.0080992</c:v>
                </c:pt>
                <c:pt idx="551">
                  <c:v>-0.00227284</c:v>
                </c:pt>
                <c:pt idx="552">
                  <c:v>-0.0154877</c:v>
                </c:pt>
                <c:pt idx="553">
                  <c:v>-0.0379586</c:v>
                </c:pt>
                <c:pt idx="554">
                  <c:v>0.0232975</c:v>
                </c:pt>
                <c:pt idx="555">
                  <c:v>0.100529</c:v>
                </c:pt>
                <c:pt idx="556">
                  <c:v>-0.00445461</c:v>
                </c:pt>
                <c:pt idx="557">
                  <c:v>-0.0169177</c:v>
                </c:pt>
                <c:pt idx="558">
                  <c:v>0.0140495</c:v>
                </c:pt>
                <c:pt idx="559">
                  <c:v>-0.0043149</c:v>
                </c:pt>
                <c:pt idx="560">
                  <c:v>-0.00836372</c:v>
                </c:pt>
                <c:pt idx="561">
                  <c:v>-0.0830082</c:v>
                </c:pt>
                <c:pt idx="562">
                  <c:v>-0.0505702</c:v>
                </c:pt>
                <c:pt idx="563">
                  <c:v>-0.0234545</c:v>
                </c:pt>
                <c:pt idx="564">
                  <c:v>-0.00570247</c:v>
                </c:pt>
                <c:pt idx="565">
                  <c:v>0.00133058</c:v>
                </c:pt>
                <c:pt idx="566">
                  <c:v>0.0108099</c:v>
                </c:pt>
                <c:pt idx="567">
                  <c:v>0.0133554</c:v>
                </c:pt>
                <c:pt idx="568">
                  <c:v>0.0188925</c:v>
                </c:pt>
                <c:pt idx="569">
                  <c:v>-0.00176859</c:v>
                </c:pt>
                <c:pt idx="570">
                  <c:v>-0.00138021</c:v>
                </c:pt>
                <c:pt idx="571">
                  <c:v>-0.0267107</c:v>
                </c:pt>
                <c:pt idx="572">
                  <c:v>0.0591984</c:v>
                </c:pt>
                <c:pt idx="573">
                  <c:v>-0.0332894</c:v>
                </c:pt>
                <c:pt idx="574">
                  <c:v>-0.044909</c:v>
                </c:pt>
                <c:pt idx="575">
                  <c:v>0.0057683</c:v>
                </c:pt>
                <c:pt idx="576">
                  <c:v>-0.0394793</c:v>
                </c:pt>
                <c:pt idx="577">
                  <c:v>0.0308266</c:v>
                </c:pt>
                <c:pt idx="578">
                  <c:v>-0.0245948</c:v>
                </c:pt>
                <c:pt idx="579">
                  <c:v>-0.0246196</c:v>
                </c:pt>
                <c:pt idx="580">
                  <c:v>-0.0210743</c:v>
                </c:pt>
                <c:pt idx="581">
                  <c:v>0.0307686</c:v>
                </c:pt>
                <c:pt idx="582">
                  <c:v>0.0131074</c:v>
                </c:pt>
                <c:pt idx="583">
                  <c:v>-0.119331</c:v>
                </c:pt>
                <c:pt idx="584">
                  <c:v>-0.00647092</c:v>
                </c:pt>
                <c:pt idx="585">
                  <c:v>-0.0214629</c:v>
                </c:pt>
                <c:pt idx="586">
                  <c:v>-0.0356703</c:v>
                </c:pt>
                <c:pt idx="587">
                  <c:v>0.013</c:v>
                </c:pt>
                <c:pt idx="588">
                  <c:v>0.0360414</c:v>
                </c:pt>
                <c:pt idx="589">
                  <c:v>0.0180908</c:v>
                </c:pt>
                <c:pt idx="590">
                  <c:v>-0.00728917</c:v>
                </c:pt>
                <c:pt idx="591">
                  <c:v>-0.00611567</c:v>
                </c:pt>
                <c:pt idx="592">
                  <c:v>-0.00718999</c:v>
                </c:pt>
                <c:pt idx="593">
                  <c:v>-0.0339587</c:v>
                </c:pt>
                <c:pt idx="594">
                  <c:v>-0.0175538</c:v>
                </c:pt>
                <c:pt idx="595">
                  <c:v>-0.0109999</c:v>
                </c:pt>
                <c:pt idx="596">
                  <c:v>-0.000785112</c:v>
                </c:pt>
                <c:pt idx="597">
                  <c:v>-0.105723</c:v>
                </c:pt>
                <c:pt idx="598">
                  <c:v>-0.0745125</c:v>
                </c:pt>
                <c:pt idx="599">
                  <c:v>-0.00054121</c:v>
                </c:pt>
                <c:pt idx="600">
                  <c:v>-0.139438</c:v>
                </c:pt>
                <c:pt idx="601">
                  <c:v>0.0391653</c:v>
                </c:pt>
                <c:pt idx="602">
                  <c:v>0.0121157</c:v>
                </c:pt>
                <c:pt idx="603">
                  <c:v>-0.00404131</c:v>
                </c:pt>
                <c:pt idx="604">
                  <c:v>-0.00684297</c:v>
                </c:pt>
                <c:pt idx="605">
                  <c:v>-0.0146198</c:v>
                </c:pt>
                <c:pt idx="606">
                  <c:v>-0.030901</c:v>
                </c:pt>
                <c:pt idx="607">
                  <c:v>-0.0173719</c:v>
                </c:pt>
                <c:pt idx="608">
                  <c:v>-0.0251074</c:v>
                </c:pt>
                <c:pt idx="609">
                  <c:v>-0.0640082</c:v>
                </c:pt>
                <c:pt idx="610">
                  <c:v>0.00235558</c:v>
                </c:pt>
                <c:pt idx="611">
                  <c:v>-0.0702477</c:v>
                </c:pt>
                <c:pt idx="612">
                  <c:v>-0.0414796</c:v>
                </c:pt>
                <c:pt idx="613">
                  <c:v>-0.0367851</c:v>
                </c:pt>
                <c:pt idx="614">
                  <c:v>-0.00945455</c:v>
                </c:pt>
                <c:pt idx="615">
                  <c:v>0.00947934</c:v>
                </c:pt>
                <c:pt idx="616">
                  <c:v>0.0113719</c:v>
                </c:pt>
                <c:pt idx="617">
                  <c:v>0.0100413</c:v>
                </c:pt>
                <c:pt idx="618">
                  <c:v>0.0157686</c:v>
                </c:pt>
                <c:pt idx="619">
                  <c:v>0.0116694</c:v>
                </c:pt>
                <c:pt idx="620">
                  <c:v>-2.47955E-005</c:v>
                </c:pt>
                <c:pt idx="621">
                  <c:v>-0.00563645</c:v>
                </c:pt>
                <c:pt idx="622">
                  <c:v>-0.00284314</c:v>
                </c:pt>
                <c:pt idx="623">
                  <c:v>-0.00957036</c:v>
                </c:pt>
                <c:pt idx="624">
                  <c:v>-0.000751972</c:v>
                </c:pt>
                <c:pt idx="625">
                  <c:v>-0.0601158</c:v>
                </c:pt>
                <c:pt idx="626">
                  <c:v>0.0104876</c:v>
                </c:pt>
                <c:pt idx="627">
                  <c:v>-0.0464711</c:v>
                </c:pt>
                <c:pt idx="628">
                  <c:v>-0.0483966</c:v>
                </c:pt>
                <c:pt idx="629">
                  <c:v>-0.055512</c:v>
                </c:pt>
                <c:pt idx="630">
                  <c:v>0.00134706</c:v>
                </c:pt>
                <c:pt idx="631">
                  <c:v>-0.0715508</c:v>
                </c:pt>
                <c:pt idx="632">
                  <c:v>-0.0504708</c:v>
                </c:pt>
                <c:pt idx="633">
                  <c:v>-0.0801405</c:v>
                </c:pt>
                <c:pt idx="634">
                  <c:v>-0.0444216</c:v>
                </c:pt>
                <c:pt idx="635">
                  <c:v>-0.021124</c:v>
                </c:pt>
                <c:pt idx="636">
                  <c:v>0.00280166</c:v>
                </c:pt>
                <c:pt idx="637">
                  <c:v>0.0154298</c:v>
                </c:pt>
                <c:pt idx="638">
                  <c:v>0.0223967</c:v>
                </c:pt>
                <c:pt idx="639">
                  <c:v>0.0248843</c:v>
                </c:pt>
                <c:pt idx="640">
                  <c:v>0.0119917</c:v>
                </c:pt>
                <c:pt idx="641">
                  <c:v>0.0104463</c:v>
                </c:pt>
                <c:pt idx="642">
                  <c:v>0.00559509</c:v>
                </c:pt>
                <c:pt idx="643">
                  <c:v>-0.00431418</c:v>
                </c:pt>
                <c:pt idx="644">
                  <c:v>0.0732396</c:v>
                </c:pt>
                <c:pt idx="645">
                  <c:v>-0.104033</c:v>
                </c:pt>
                <c:pt idx="646">
                  <c:v>-0.0605373</c:v>
                </c:pt>
                <c:pt idx="647">
                  <c:v>-0.043149</c:v>
                </c:pt>
                <c:pt idx="648">
                  <c:v>-0.0377107</c:v>
                </c:pt>
                <c:pt idx="649">
                  <c:v>-0.0129337</c:v>
                </c:pt>
                <c:pt idx="650">
                  <c:v>-0.00942945</c:v>
                </c:pt>
                <c:pt idx="651">
                  <c:v>-0.0174546</c:v>
                </c:pt>
                <c:pt idx="652">
                  <c:v>-0.0419426</c:v>
                </c:pt>
                <c:pt idx="653">
                  <c:v>-0.0336862</c:v>
                </c:pt>
                <c:pt idx="654">
                  <c:v>0.0556529</c:v>
                </c:pt>
                <c:pt idx="655">
                  <c:v>0.0366281</c:v>
                </c:pt>
                <c:pt idx="656">
                  <c:v>-0.00580978</c:v>
                </c:pt>
                <c:pt idx="657">
                  <c:v>0.0326941</c:v>
                </c:pt>
                <c:pt idx="658">
                  <c:v>0.0235372</c:v>
                </c:pt>
                <c:pt idx="659">
                  <c:v>-0.00452876</c:v>
                </c:pt>
                <c:pt idx="660">
                  <c:v>0.0293846</c:v>
                </c:pt>
                <c:pt idx="661">
                  <c:v>0.0674133</c:v>
                </c:pt>
                <c:pt idx="662">
                  <c:v>0.187781</c:v>
                </c:pt>
                <c:pt idx="663">
                  <c:v>0.00364494</c:v>
                </c:pt>
                <c:pt idx="664">
                  <c:v>0.0471818</c:v>
                </c:pt>
                <c:pt idx="665">
                  <c:v>0.0242231</c:v>
                </c:pt>
                <c:pt idx="666">
                  <c:v>0.0301819</c:v>
                </c:pt>
                <c:pt idx="667">
                  <c:v>-0.0242231</c:v>
                </c:pt>
                <c:pt idx="668">
                  <c:v>0.0237522</c:v>
                </c:pt>
                <c:pt idx="669">
                  <c:v>0.0040164</c:v>
                </c:pt>
                <c:pt idx="670">
                  <c:v>0.0177107</c:v>
                </c:pt>
                <c:pt idx="671">
                  <c:v>-0.0161321</c:v>
                </c:pt>
                <c:pt idx="672">
                  <c:v>-0.0094049</c:v>
                </c:pt>
                <c:pt idx="673">
                  <c:v>-0.10105</c:v>
                </c:pt>
                <c:pt idx="674">
                  <c:v>-0.0216365</c:v>
                </c:pt>
                <c:pt idx="675">
                  <c:v>-0.0172219</c:v>
                </c:pt>
                <c:pt idx="676">
                  <c:v>-0.0489836</c:v>
                </c:pt>
                <c:pt idx="677">
                  <c:v>0.0227686</c:v>
                </c:pt>
                <c:pt idx="678">
                  <c:v>0.00647932</c:v>
                </c:pt>
                <c:pt idx="679">
                  <c:v>0.00549588</c:v>
                </c:pt>
                <c:pt idx="680">
                  <c:v>-0.00259507</c:v>
                </c:pt>
                <c:pt idx="681">
                  <c:v>-0.0156529</c:v>
                </c:pt>
                <c:pt idx="682">
                  <c:v>0.0361075</c:v>
                </c:pt>
                <c:pt idx="683">
                  <c:v>-0.0484381</c:v>
                </c:pt>
                <c:pt idx="684">
                  <c:v>0.0116034</c:v>
                </c:pt>
                <c:pt idx="685">
                  <c:v>0.010653</c:v>
                </c:pt>
                <c:pt idx="686">
                  <c:v>-0.0847025</c:v>
                </c:pt>
                <c:pt idx="687">
                  <c:v>0.0250909</c:v>
                </c:pt>
                <c:pt idx="688">
                  <c:v>0.0772519</c:v>
                </c:pt>
                <c:pt idx="689">
                  <c:v>0.048636</c:v>
                </c:pt>
                <c:pt idx="690">
                  <c:v>-0.040678</c:v>
                </c:pt>
                <c:pt idx="691">
                  <c:v>0.0142273</c:v>
                </c:pt>
                <c:pt idx="692">
                  <c:v>0.0302273</c:v>
                </c:pt>
                <c:pt idx="693">
                  <c:v>-0.0264049</c:v>
                </c:pt>
                <c:pt idx="694">
                  <c:v>0.00612402</c:v>
                </c:pt>
                <c:pt idx="695">
                  <c:v>-0.00342965</c:v>
                </c:pt>
                <c:pt idx="696">
                  <c:v>-0.0840497</c:v>
                </c:pt>
                <c:pt idx="697">
                  <c:v>-0.014719</c:v>
                </c:pt>
                <c:pt idx="698">
                  <c:v>0.0021739</c:v>
                </c:pt>
                <c:pt idx="699">
                  <c:v>-0.0435123</c:v>
                </c:pt>
                <c:pt idx="700">
                  <c:v>-0.0195127</c:v>
                </c:pt>
                <c:pt idx="701">
                  <c:v>-0.0440912</c:v>
                </c:pt>
                <c:pt idx="702">
                  <c:v>-0.0100331</c:v>
                </c:pt>
                <c:pt idx="703">
                  <c:v>-0.00600815</c:v>
                </c:pt>
                <c:pt idx="704">
                  <c:v>0.0389256</c:v>
                </c:pt>
                <c:pt idx="705">
                  <c:v>0.0178266</c:v>
                </c:pt>
                <c:pt idx="706">
                  <c:v>0.00894213</c:v>
                </c:pt>
                <c:pt idx="707">
                  <c:v>0.0323801</c:v>
                </c:pt>
                <c:pt idx="708">
                  <c:v>0.0176859</c:v>
                </c:pt>
                <c:pt idx="709">
                  <c:v>0.0117934</c:v>
                </c:pt>
                <c:pt idx="710">
                  <c:v>-0.00728083</c:v>
                </c:pt>
                <c:pt idx="711">
                  <c:v>-0.0324795</c:v>
                </c:pt>
                <c:pt idx="712">
                  <c:v>-0.00658679</c:v>
                </c:pt>
                <c:pt idx="713">
                  <c:v>0.0130329</c:v>
                </c:pt>
                <c:pt idx="714">
                  <c:v>-0.0710456</c:v>
                </c:pt>
                <c:pt idx="715">
                  <c:v>-0.0416284</c:v>
                </c:pt>
                <c:pt idx="716">
                  <c:v>-0.0291858</c:v>
                </c:pt>
                <c:pt idx="717">
                  <c:v>-0.0142813</c:v>
                </c:pt>
                <c:pt idx="718">
                  <c:v>0.0154793</c:v>
                </c:pt>
                <c:pt idx="719">
                  <c:v>0.0435622</c:v>
                </c:pt>
                <c:pt idx="720">
                  <c:v>0.00938845</c:v>
                </c:pt>
                <c:pt idx="721">
                  <c:v>-0.00842977</c:v>
                </c:pt>
                <c:pt idx="722">
                  <c:v>-0.0206614</c:v>
                </c:pt>
                <c:pt idx="723">
                  <c:v>-0.0783219</c:v>
                </c:pt>
                <c:pt idx="724">
                  <c:v>-0.0556908</c:v>
                </c:pt>
                <c:pt idx="725">
                  <c:v>0.0491076</c:v>
                </c:pt>
                <c:pt idx="726">
                  <c:v>0.0353584</c:v>
                </c:pt>
                <c:pt idx="727">
                  <c:v>-0.0141654</c:v>
                </c:pt>
                <c:pt idx="728">
                  <c:v>0.0216116</c:v>
                </c:pt>
                <c:pt idx="729">
                  <c:v>0.0202397</c:v>
                </c:pt>
                <c:pt idx="730">
                  <c:v>0.0204793</c:v>
                </c:pt>
                <c:pt idx="731">
                  <c:v>0.0112727</c:v>
                </c:pt>
                <c:pt idx="732">
                  <c:v>-0.00827277</c:v>
                </c:pt>
                <c:pt idx="733">
                  <c:v>-0.00163639</c:v>
                </c:pt>
                <c:pt idx="734">
                  <c:v>-0.0512891</c:v>
                </c:pt>
                <c:pt idx="735">
                  <c:v>-0.00990081</c:v>
                </c:pt>
                <c:pt idx="736">
                  <c:v>-0.067719</c:v>
                </c:pt>
                <c:pt idx="737">
                  <c:v>-0.00701666</c:v>
                </c:pt>
                <c:pt idx="738">
                  <c:v>-0.0543723</c:v>
                </c:pt>
                <c:pt idx="739">
                  <c:v>-0.0225534</c:v>
                </c:pt>
                <c:pt idx="740">
                  <c:v>-0.0353389</c:v>
                </c:pt>
                <c:pt idx="741">
                  <c:v>-0.00237191</c:v>
                </c:pt>
                <c:pt idx="742">
                  <c:v>-0.00646281</c:v>
                </c:pt>
                <c:pt idx="743">
                  <c:v>-0.00724792</c:v>
                </c:pt>
                <c:pt idx="744">
                  <c:v>-0.00961161</c:v>
                </c:pt>
                <c:pt idx="745">
                  <c:v>-0.0206611</c:v>
                </c:pt>
                <c:pt idx="746">
                  <c:v>0.150727</c:v>
                </c:pt>
                <c:pt idx="747">
                  <c:v>0.0147107</c:v>
                </c:pt>
                <c:pt idx="748">
                  <c:v>-0.037595</c:v>
                </c:pt>
                <c:pt idx="749">
                  <c:v>-0.0316529</c:v>
                </c:pt>
                <c:pt idx="750">
                  <c:v>-0.0427523</c:v>
                </c:pt>
                <c:pt idx="751">
                  <c:v>-0.0476527</c:v>
                </c:pt>
                <c:pt idx="752">
                  <c:v>0.067091</c:v>
                </c:pt>
                <c:pt idx="753">
                  <c:v>-0.0359917</c:v>
                </c:pt>
                <c:pt idx="754">
                  <c:v>-0.0527935</c:v>
                </c:pt>
                <c:pt idx="755">
                  <c:v>-0.064116</c:v>
                </c:pt>
                <c:pt idx="756">
                  <c:v>-0.021678</c:v>
                </c:pt>
                <c:pt idx="757">
                  <c:v>-0.0280142</c:v>
                </c:pt>
                <c:pt idx="758">
                  <c:v>-0.0360827</c:v>
                </c:pt>
                <c:pt idx="759">
                  <c:v>0.0177769</c:v>
                </c:pt>
                <c:pt idx="760">
                  <c:v>-0.00357026</c:v>
                </c:pt>
                <c:pt idx="761">
                  <c:v>0.00214051</c:v>
                </c:pt>
                <c:pt idx="762">
                  <c:v>0.00602481</c:v>
                </c:pt>
                <c:pt idx="763">
                  <c:v>0.00788429</c:v>
                </c:pt>
                <c:pt idx="764">
                  <c:v>-0.0035868</c:v>
                </c:pt>
                <c:pt idx="765">
                  <c:v>0.0019339</c:v>
                </c:pt>
                <c:pt idx="766">
                  <c:v>-0.00530577</c:v>
                </c:pt>
                <c:pt idx="767">
                  <c:v>-0.0602398</c:v>
                </c:pt>
                <c:pt idx="768">
                  <c:v>-0.00778508</c:v>
                </c:pt>
                <c:pt idx="769">
                  <c:v>-0.0768013</c:v>
                </c:pt>
                <c:pt idx="770">
                  <c:v>-0.0284462</c:v>
                </c:pt>
                <c:pt idx="771">
                  <c:v>-0.0621819</c:v>
                </c:pt>
                <c:pt idx="772">
                  <c:v>-0.0369339</c:v>
                </c:pt>
                <c:pt idx="773">
                  <c:v>-0.0477276</c:v>
                </c:pt>
                <c:pt idx="774">
                  <c:v>-0.033083</c:v>
                </c:pt>
                <c:pt idx="775">
                  <c:v>0.0067066</c:v>
                </c:pt>
                <c:pt idx="776">
                  <c:v>0.0127066</c:v>
                </c:pt>
                <c:pt idx="777">
                  <c:v>0.00993395</c:v>
                </c:pt>
                <c:pt idx="778">
                  <c:v>0.0256199</c:v>
                </c:pt>
                <c:pt idx="779">
                  <c:v>0.0252975</c:v>
                </c:pt>
                <c:pt idx="780">
                  <c:v>0.0090909</c:v>
                </c:pt>
                <c:pt idx="781">
                  <c:v>0.00664464</c:v>
                </c:pt>
                <c:pt idx="782">
                  <c:v>0.00592563</c:v>
                </c:pt>
                <c:pt idx="783">
                  <c:v>-0.00325617</c:v>
                </c:pt>
                <c:pt idx="784">
                  <c:v>-0.000785112</c:v>
                </c:pt>
                <c:pt idx="785">
                  <c:v>-0.0131818</c:v>
                </c:pt>
                <c:pt idx="786">
                  <c:v>-0.0428264</c:v>
                </c:pt>
                <c:pt idx="787">
                  <c:v>-0.0259421</c:v>
                </c:pt>
                <c:pt idx="788">
                  <c:v>-0.0296283</c:v>
                </c:pt>
                <c:pt idx="789">
                  <c:v>-0.0575371</c:v>
                </c:pt>
                <c:pt idx="790">
                  <c:v>-0.122223</c:v>
                </c:pt>
                <c:pt idx="791">
                  <c:v>-0.0487523</c:v>
                </c:pt>
                <c:pt idx="792">
                  <c:v>-0.0239172</c:v>
                </c:pt>
                <c:pt idx="793">
                  <c:v>-0.0474629</c:v>
                </c:pt>
                <c:pt idx="794">
                  <c:v>-0.0628514</c:v>
                </c:pt>
                <c:pt idx="795">
                  <c:v>-0.0230579</c:v>
                </c:pt>
                <c:pt idx="796">
                  <c:v>-0.027</c:v>
                </c:pt>
                <c:pt idx="797">
                  <c:v>0.000785112</c:v>
                </c:pt>
                <c:pt idx="798">
                  <c:v>0.0156694</c:v>
                </c:pt>
                <c:pt idx="799">
                  <c:v>0.0143471</c:v>
                </c:pt>
                <c:pt idx="800">
                  <c:v>0.0157603</c:v>
                </c:pt>
                <c:pt idx="801">
                  <c:v>0.0108182</c:v>
                </c:pt>
                <c:pt idx="802">
                  <c:v>0.00960329</c:v>
                </c:pt>
                <c:pt idx="803">
                  <c:v>0.00481817</c:v>
                </c:pt>
                <c:pt idx="804">
                  <c:v>0.00339669</c:v>
                </c:pt>
                <c:pt idx="805">
                  <c:v>-0.0560577</c:v>
                </c:pt>
                <c:pt idx="806">
                  <c:v>-0.0343471</c:v>
                </c:pt>
                <c:pt idx="807">
                  <c:v>-0.044529</c:v>
                </c:pt>
                <c:pt idx="808">
                  <c:v>-0.0402064</c:v>
                </c:pt>
                <c:pt idx="809">
                  <c:v>0.0244546</c:v>
                </c:pt>
                <c:pt idx="810">
                  <c:v>-0.0327773</c:v>
                </c:pt>
                <c:pt idx="811">
                  <c:v>-0.0493879</c:v>
                </c:pt>
                <c:pt idx="812">
                  <c:v>0.0116115</c:v>
                </c:pt>
                <c:pt idx="813">
                  <c:v>-0.000793457</c:v>
                </c:pt>
                <c:pt idx="814">
                  <c:v>0.00780988</c:v>
                </c:pt>
                <c:pt idx="815">
                  <c:v>0.0603058</c:v>
                </c:pt>
                <c:pt idx="816">
                  <c:v>-0.00831413</c:v>
                </c:pt>
                <c:pt idx="817">
                  <c:v>-0.0381489</c:v>
                </c:pt>
                <c:pt idx="818">
                  <c:v>0.0461574</c:v>
                </c:pt>
                <c:pt idx="819">
                  <c:v>-0.0263634</c:v>
                </c:pt>
                <c:pt idx="820">
                  <c:v>-0.0721436</c:v>
                </c:pt>
                <c:pt idx="821">
                  <c:v>-0.000363827</c:v>
                </c:pt>
                <c:pt idx="822">
                  <c:v>-0.0141888</c:v>
                </c:pt>
                <c:pt idx="823">
                  <c:v>-0.0275788</c:v>
                </c:pt>
                <c:pt idx="824">
                  <c:v>0.0685124</c:v>
                </c:pt>
                <c:pt idx="825">
                  <c:v>0.0303057</c:v>
                </c:pt>
                <c:pt idx="826">
                  <c:v>0.0799248</c:v>
                </c:pt>
                <c:pt idx="827">
                  <c:v>-0.0530248</c:v>
                </c:pt>
                <c:pt idx="828">
                  <c:v>0.00426435</c:v>
                </c:pt>
                <c:pt idx="829">
                  <c:v>0.131215</c:v>
                </c:pt>
                <c:pt idx="830">
                  <c:v>0.00457776</c:v>
                </c:pt>
                <c:pt idx="831">
                  <c:v>0.0325778</c:v>
                </c:pt>
                <c:pt idx="832">
                  <c:v>0.0105777</c:v>
                </c:pt>
                <c:pt idx="833">
                  <c:v>0.0105777</c:v>
                </c:pt>
                <c:pt idx="834">
                  <c:v>0.0155777</c:v>
                </c:pt>
                <c:pt idx="835">
                  <c:v>-0.0686198</c:v>
                </c:pt>
                <c:pt idx="836">
                  <c:v>-0.02338</c:v>
                </c:pt>
                <c:pt idx="837">
                  <c:v>-0.0557191</c:v>
                </c:pt>
                <c:pt idx="838">
                  <c:v>-0.0645041</c:v>
                </c:pt>
                <c:pt idx="839">
                  <c:v>-0.0282478</c:v>
                </c:pt>
                <c:pt idx="840">
                  <c:v>-0.0233512</c:v>
                </c:pt>
                <c:pt idx="841">
                  <c:v>-0.0709381</c:v>
                </c:pt>
                <c:pt idx="842">
                  <c:v>-0.0755582</c:v>
                </c:pt>
                <c:pt idx="843">
                  <c:v>-0.0480995</c:v>
                </c:pt>
                <c:pt idx="844">
                  <c:v>-0.0106221</c:v>
                </c:pt>
                <c:pt idx="845">
                  <c:v>-0.0206221</c:v>
                </c:pt>
                <c:pt idx="846">
                  <c:v>0.0103779</c:v>
                </c:pt>
                <c:pt idx="847">
                  <c:v>-0.0126221</c:v>
                </c:pt>
                <c:pt idx="848">
                  <c:v>-0.0129504</c:v>
                </c:pt>
                <c:pt idx="849">
                  <c:v>-0.0111488</c:v>
                </c:pt>
                <c:pt idx="850">
                  <c:v>-0.0366611</c:v>
                </c:pt>
                <c:pt idx="851">
                  <c:v>-0.0614629</c:v>
                </c:pt>
                <c:pt idx="852">
                  <c:v>-0.00680184</c:v>
                </c:pt>
                <c:pt idx="853">
                  <c:v>-0.0391405</c:v>
                </c:pt>
                <c:pt idx="854">
                  <c:v>-0.040802</c:v>
                </c:pt>
                <c:pt idx="855">
                  <c:v>0.0216694</c:v>
                </c:pt>
                <c:pt idx="856">
                  <c:v>0.135306</c:v>
                </c:pt>
                <c:pt idx="857">
                  <c:v>-0.0230742</c:v>
                </c:pt>
                <c:pt idx="858">
                  <c:v>-0.0353923</c:v>
                </c:pt>
                <c:pt idx="859">
                  <c:v>-0.0534048</c:v>
                </c:pt>
                <c:pt idx="860">
                  <c:v>-0.0303783</c:v>
                </c:pt>
                <c:pt idx="861">
                  <c:v>-0.0319171</c:v>
                </c:pt>
                <c:pt idx="862">
                  <c:v>-0.0972301</c:v>
                </c:pt>
                <c:pt idx="863">
                  <c:v>-0.0689834</c:v>
                </c:pt>
                <c:pt idx="864">
                  <c:v>-0.0365537</c:v>
                </c:pt>
                <c:pt idx="865">
                  <c:v>-0.00422689</c:v>
                </c:pt>
                <c:pt idx="866">
                  <c:v>0.00991735</c:v>
                </c:pt>
                <c:pt idx="867">
                  <c:v>0.00733885</c:v>
                </c:pt>
                <c:pt idx="868">
                  <c:v>0.0184793</c:v>
                </c:pt>
                <c:pt idx="869">
                  <c:v>0.0023967</c:v>
                </c:pt>
                <c:pt idx="870">
                  <c:v>-0.0211416</c:v>
                </c:pt>
                <c:pt idx="871">
                  <c:v>-0.0350661</c:v>
                </c:pt>
                <c:pt idx="872">
                  <c:v>-0.0403886</c:v>
                </c:pt>
                <c:pt idx="873">
                  <c:v>-0.0714049</c:v>
                </c:pt>
                <c:pt idx="874">
                  <c:v>-0.0569506</c:v>
                </c:pt>
                <c:pt idx="875">
                  <c:v>-0.0983143</c:v>
                </c:pt>
                <c:pt idx="876">
                  <c:v>-0.0185041</c:v>
                </c:pt>
                <c:pt idx="877">
                  <c:v>-0.0914793</c:v>
                </c:pt>
                <c:pt idx="878">
                  <c:v>-0.0844874</c:v>
                </c:pt>
                <c:pt idx="879">
                  <c:v>-0.0605702</c:v>
                </c:pt>
                <c:pt idx="880">
                  <c:v>-0.0465703</c:v>
                </c:pt>
                <c:pt idx="881">
                  <c:v>-0.0377135</c:v>
                </c:pt>
                <c:pt idx="882">
                  <c:v>-0.0315809</c:v>
                </c:pt>
                <c:pt idx="883">
                  <c:v>-0.0154297</c:v>
                </c:pt>
                <c:pt idx="884">
                  <c:v>-0.0295537</c:v>
                </c:pt>
                <c:pt idx="885">
                  <c:v>-0.0284628</c:v>
                </c:pt>
                <c:pt idx="886">
                  <c:v>-0.017438</c:v>
                </c:pt>
                <c:pt idx="887">
                  <c:v>-0.00951241</c:v>
                </c:pt>
                <c:pt idx="888">
                  <c:v>-0.0040248</c:v>
                </c:pt>
                <c:pt idx="889">
                  <c:v>-0.0051901</c:v>
                </c:pt>
                <c:pt idx="890">
                  <c:v>-0.0438512</c:v>
                </c:pt>
                <c:pt idx="891">
                  <c:v>-0.0428346</c:v>
                </c:pt>
                <c:pt idx="892">
                  <c:v>-0.0447686</c:v>
                </c:pt>
                <c:pt idx="893">
                  <c:v>-0.0618596</c:v>
                </c:pt>
                <c:pt idx="894">
                  <c:v>-0.105942</c:v>
                </c:pt>
                <c:pt idx="895">
                  <c:v>-0.053215</c:v>
                </c:pt>
                <c:pt idx="896">
                  <c:v>-0.0989337</c:v>
                </c:pt>
                <c:pt idx="897">
                  <c:v>-0.090405</c:v>
                </c:pt>
                <c:pt idx="898">
                  <c:v>-0.0589919</c:v>
                </c:pt>
                <c:pt idx="899">
                  <c:v>-0.0495534</c:v>
                </c:pt>
                <c:pt idx="900">
                  <c:v>-0.0369668</c:v>
                </c:pt>
                <c:pt idx="901">
                  <c:v>-0.0671406</c:v>
                </c:pt>
                <c:pt idx="902">
                  <c:v>-0.0314465</c:v>
                </c:pt>
                <c:pt idx="903">
                  <c:v>-0.0380454</c:v>
                </c:pt>
                <c:pt idx="904">
                  <c:v>-0.00476861</c:v>
                </c:pt>
                <c:pt idx="905">
                  <c:v>0.00513223</c:v>
                </c:pt>
                <c:pt idx="906">
                  <c:v>0.00580165</c:v>
                </c:pt>
                <c:pt idx="907">
                  <c:v>0.0041818</c:v>
                </c:pt>
                <c:pt idx="908">
                  <c:v>-0.00975209</c:v>
                </c:pt>
                <c:pt idx="909">
                  <c:v>-0.0147356</c:v>
                </c:pt>
                <c:pt idx="910">
                  <c:v>-0.0123885</c:v>
                </c:pt>
                <c:pt idx="911">
                  <c:v>-0.0987024</c:v>
                </c:pt>
                <c:pt idx="912">
                  <c:v>-0.0201902</c:v>
                </c:pt>
                <c:pt idx="913">
                  <c:v>-0.0729089</c:v>
                </c:pt>
                <c:pt idx="914">
                  <c:v>-0.0511904</c:v>
                </c:pt>
                <c:pt idx="915">
                  <c:v>-0.0179505</c:v>
                </c:pt>
                <c:pt idx="916">
                  <c:v>-0.040504</c:v>
                </c:pt>
                <c:pt idx="917">
                  <c:v>-0.0309172</c:v>
                </c:pt>
                <c:pt idx="918">
                  <c:v>-0.0529008</c:v>
                </c:pt>
                <c:pt idx="919">
                  <c:v>-0.0258427</c:v>
                </c:pt>
                <c:pt idx="920">
                  <c:v>-0.0242233</c:v>
                </c:pt>
                <c:pt idx="921">
                  <c:v>0.0800083</c:v>
                </c:pt>
                <c:pt idx="922">
                  <c:v>0.0261322</c:v>
                </c:pt>
                <c:pt idx="923">
                  <c:v>0.0133636</c:v>
                </c:pt>
                <c:pt idx="924">
                  <c:v>0.00366116</c:v>
                </c:pt>
                <c:pt idx="925">
                  <c:v>0.0111074</c:v>
                </c:pt>
                <c:pt idx="926">
                  <c:v>-0.0011158</c:v>
                </c:pt>
                <c:pt idx="927">
                  <c:v>0.0377769</c:v>
                </c:pt>
                <c:pt idx="928">
                  <c:v>-0.0723305</c:v>
                </c:pt>
                <c:pt idx="929">
                  <c:v>-0.0600662</c:v>
                </c:pt>
                <c:pt idx="930">
                  <c:v>-0.043314</c:v>
                </c:pt>
                <c:pt idx="931">
                  <c:v>-0.0503139</c:v>
                </c:pt>
                <c:pt idx="932">
                  <c:v>-0.0564213</c:v>
                </c:pt>
                <c:pt idx="933">
                  <c:v>-0.0475001</c:v>
                </c:pt>
                <c:pt idx="934">
                  <c:v>-0.049149</c:v>
                </c:pt>
                <c:pt idx="935">
                  <c:v>-0.0225744</c:v>
                </c:pt>
                <c:pt idx="936">
                  <c:v>-0.0269585</c:v>
                </c:pt>
                <c:pt idx="937">
                  <c:v>-0.0571985</c:v>
                </c:pt>
                <c:pt idx="938">
                  <c:v>0.0228529</c:v>
                </c:pt>
                <c:pt idx="939">
                  <c:v>0.00885284</c:v>
                </c:pt>
                <c:pt idx="940">
                  <c:v>-0.00814712</c:v>
                </c:pt>
                <c:pt idx="941">
                  <c:v>0.00285292</c:v>
                </c:pt>
                <c:pt idx="942">
                  <c:v>0.0701735</c:v>
                </c:pt>
                <c:pt idx="943">
                  <c:v>0.000231504</c:v>
                </c:pt>
                <c:pt idx="944">
                  <c:v>0.0794711</c:v>
                </c:pt>
                <c:pt idx="945">
                  <c:v>-0.049314</c:v>
                </c:pt>
                <c:pt idx="946">
                  <c:v>-0.0329671</c:v>
                </c:pt>
                <c:pt idx="947">
                  <c:v>0.013124</c:v>
                </c:pt>
                <c:pt idx="948">
                  <c:v>-0.0782189</c:v>
                </c:pt>
                <c:pt idx="949">
                  <c:v>-0.0322809</c:v>
                </c:pt>
                <c:pt idx="950">
                  <c:v>-0.0362811</c:v>
                </c:pt>
                <c:pt idx="951">
                  <c:v>0.0373057</c:v>
                </c:pt>
                <c:pt idx="952">
                  <c:v>0.022967</c:v>
                </c:pt>
                <c:pt idx="953">
                  <c:v>0.0289375</c:v>
                </c:pt>
                <c:pt idx="954">
                  <c:v>-0.00317359</c:v>
                </c:pt>
                <c:pt idx="955">
                  <c:v>0.0160992</c:v>
                </c:pt>
                <c:pt idx="956">
                  <c:v>0.0374463</c:v>
                </c:pt>
                <c:pt idx="957">
                  <c:v>-0.0856032</c:v>
                </c:pt>
                <c:pt idx="958">
                  <c:v>-0.163273</c:v>
                </c:pt>
                <c:pt idx="959">
                  <c:v>-0.0628514</c:v>
                </c:pt>
                <c:pt idx="960">
                  <c:v>0.0173554</c:v>
                </c:pt>
                <c:pt idx="961">
                  <c:v>-0.0260826</c:v>
                </c:pt>
                <c:pt idx="962">
                  <c:v>-0.0535289</c:v>
                </c:pt>
                <c:pt idx="963">
                  <c:v>-0.0255122</c:v>
                </c:pt>
                <c:pt idx="964">
                  <c:v>-0.0349007</c:v>
                </c:pt>
                <c:pt idx="965">
                  <c:v>-0.0625043</c:v>
                </c:pt>
                <c:pt idx="966">
                  <c:v>-0.055624</c:v>
                </c:pt>
                <c:pt idx="967">
                  <c:v>-0.0726614</c:v>
                </c:pt>
                <c:pt idx="968">
                  <c:v>-0.101062</c:v>
                </c:pt>
                <c:pt idx="969">
                  <c:v>-0.059711</c:v>
                </c:pt>
                <c:pt idx="970">
                  <c:v>-0.0249257</c:v>
                </c:pt>
                <c:pt idx="971">
                  <c:v>0.00919008</c:v>
                </c:pt>
                <c:pt idx="972">
                  <c:v>0.00112391</c:v>
                </c:pt>
                <c:pt idx="973">
                  <c:v>-0.108347</c:v>
                </c:pt>
                <c:pt idx="974">
                  <c:v>-0.00980186</c:v>
                </c:pt>
                <c:pt idx="975">
                  <c:v>-0.00590897</c:v>
                </c:pt>
                <c:pt idx="976">
                  <c:v>-0.0118182</c:v>
                </c:pt>
                <c:pt idx="977">
                  <c:v>0.00502491</c:v>
                </c:pt>
                <c:pt idx="978">
                  <c:v>-0.0144215</c:v>
                </c:pt>
                <c:pt idx="979">
                  <c:v>-0.107355</c:v>
                </c:pt>
                <c:pt idx="980">
                  <c:v>0.0189052</c:v>
                </c:pt>
                <c:pt idx="981">
                  <c:v>-0.0379009</c:v>
                </c:pt>
                <c:pt idx="982">
                  <c:v>0.00850412</c:v>
                </c:pt>
                <c:pt idx="983">
                  <c:v>0.0112479</c:v>
                </c:pt>
                <c:pt idx="984">
                  <c:v>0.00511572</c:v>
                </c:pt>
                <c:pt idx="985">
                  <c:v>0.0167686</c:v>
                </c:pt>
                <c:pt idx="986">
                  <c:v>-0.00235534</c:v>
                </c:pt>
                <c:pt idx="987">
                  <c:v>-0.0232396</c:v>
                </c:pt>
                <c:pt idx="988">
                  <c:v>0.0350742</c:v>
                </c:pt>
                <c:pt idx="989">
                  <c:v>-0.0623884</c:v>
                </c:pt>
                <c:pt idx="990">
                  <c:v>-0.0542479</c:v>
                </c:pt>
                <c:pt idx="991">
                  <c:v>-0.0448761</c:v>
                </c:pt>
                <c:pt idx="992">
                  <c:v>-0.0429173</c:v>
                </c:pt>
                <c:pt idx="993">
                  <c:v>-0.0362482</c:v>
                </c:pt>
                <c:pt idx="994">
                  <c:v>-0.0434546</c:v>
                </c:pt>
                <c:pt idx="995">
                  <c:v>0.0313966</c:v>
                </c:pt>
                <c:pt idx="996">
                  <c:v>0.0173477</c:v>
                </c:pt>
                <c:pt idx="997">
                  <c:v>0.0213476</c:v>
                </c:pt>
                <c:pt idx="998">
                  <c:v>0.0189753</c:v>
                </c:pt>
                <c:pt idx="999">
                  <c:v>0.0120165</c:v>
                </c:pt>
                <c:pt idx="1000">
                  <c:v>0.00696695</c:v>
                </c:pt>
                <c:pt idx="1001">
                  <c:v>0.0467439</c:v>
                </c:pt>
                <c:pt idx="1002">
                  <c:v>0.00693393</c:v>
                </c:pt>
                <c:pt idx="1003">
                  <c:v>-0.0225124</c:v>
                </c:pt>
                <c:pt idx="1004">
                  <c:v>0.0109835</c:v>
                </c:pt>
                <c:pt idx="1005">
                  <c:v>-0.044719</c:v>
                </c:pt>
                <c:pt idx="1006">
                  <c:v>-0.00017333</c:v>
                </c:pt>
                <c:pt idx="1007">
                  <c:v>-0.0100164</c:v>
                </c:pt>
                <c:pt idx="1008">
                  <c:v>0.000165224</c:v>
                </c:pt>
                <c:pt idx="1009">
                  <c:v>0.00610352</c:v>
                </c:pt>
                <c:pt idx="1010">
                  <c:v>-0.073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49190969220188</c:v>
                </c:pt>
                <c:pt idx="1">
                  <c:v>-0.0248074603865474</c:v>
                </c:pt>
              </c:numCache>
            </c:numRef>
          </c:yVal>
          <c:smooth val="0"/>
        </c:ser>
        <c:axId val="77144107"/>
        <c:axId val="6051699"/>
      </c:scatterChart>
      <c:valAx>
        <c:axId val="7714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699"/>
        <c:crossesAt val="0"/>
        <c:crossBetween val="midCat"/>
      </c:valAx>
      <c:valAx>
        <c:axId val="6051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<Relationship Id="rId759" Type="http://schemas.openxmlformats.org/officeDocument/2006/relationships/ctrlProp" Target="../ctrlProps/ctrlProps759.xml"/><Relationship Id="rId760" Type="http://schemas.openxmlformats.org/officeDocument/2006/relationships/ctrlProp" Target="../ctrlProps/ctrlProps760.xml"/><Relationship Id="rId761" Type="http://schemas.openxmlformats.org/officeDocument/2006/relationships/ctrlProp" Target="../ctrlProps/ctrlProps761.xml"/><Relationship Id="rId762" Type="http://schemas.openxmlformats.org/officeDocument/2006/relationships/ctrlProp" Target="../ctrlProps/ctrlProps762.xml"/><Relationship Id="rId763" Type="http://schemas.openxmlformats.org/officeDocument/2006/relationships/ctrlProp" Target="../ctrlProps/ctrlProps763.xml"/><Relationship Id="rId764" Type="http://schemas.openxmlformats.org/officeDocument/2006/relationships/ctrlProp" Target="../ctrlProps/ctrlProps764.xml"/><Relationship Id="rId765" Type="http://schemas.openxmlformats.org/officeDocument/2006/relationships/ctrlProp" Target="../ctrlProps/ctrlProps765.xml"/><Relationship Id="rId766" Type="http://schemas.openxmlformats.org/officeDocument/2006/relationships/ctrlProp" Target="../ctrlProps/ctrlProps766.xml"/><Relationship Id="rId767" Type="http://schemas.openxmlformats.org/officeDocument/2006/relationships/ctrlProp" Target="../ctrlProps/ctrlProps767.xml"/><Relationship Id="rId768" Type="http://schemas.openxmlformats.org/officeDocument/2006/relationships/ctrlProp" Target="../ctrlProps/ctrlProps768.xml"/><Relationship Id="rId769" Type="http://schemas.openxmlformats.org/officeDocument/2006/relationships/ctrlProp" Target="../ctrlProps/ctrlProps769.xml"/><Relationship Id="rId770" Type="http://schemas.openxmlformats.org/officeDocument/2006/relationships/ctrlProp" Target="../ctrlProps/ctrlProps770.xml"/><Relationship Id="rId771" Type="http://schemas.openxmlformats.org/officeDocument/2006/relationships/ctrlProp" Target="../ctrlProps/ctrlProps771.xml"/><Relationship Id="rId772" Type="http://schemas.openxmlformats.org/officeDocument/2006/relationships/ctrlProp" Target="../ctrlProps/ctrlProps772.xml"/><Relationship Id="rId773" Type="http://schemas.openxmlformats.org/officeDocument/2006/relationships/ctrlProp" Target="../ctrlProps/ctrlProps773.xml"/><Relationship Id="rId774" Type="http://schemas.openxmlformats.org/officeDocument/2006/relationships/ctrlProp" Target="../ctrlProps/ctrlProps774.xml"/><Relationship Id="rId775" Type="http://schemas.openxmlformats.org/officeDocument/2006/relationships/ctrlProp" Target="../ctrlProps/ctrlProps775.xml"/><Relationship Id="rId776" Type="http://schemas.openxmlformats.org/officeDocument/2006/relationships/ctrlProp" Target="../ctrlProps/ctrlProps776.xml"/><Relationship Id="rId777" Type="http://schemas.openxmlformats.org/officeDocument/2006/relationships/ctrlProp" Target="../ctrlProps/ctrlProps777.xml"/><Relationship Id="rId778" Type="http://schemas.openxmlformats.org/officeDocument/2006/relationships/ctrlProp" Target="../ctrlProps/ctrlProps778.xml"/><Relationship Id="rId779" Type="http://schemas.openxmlformats.org/officeDocument/2006/relationships/ctrlProp" Target="../ctrlProps/ctrlProps779.xml"/><Relationship Id="rId780" Type="http://schemas.openxmlformats.org/officeDocument/2006/relationships/ctrlProp" Target="../ctrlProps/ctrlProps780.xml"/><Relationship Id="rId781" Type="http://schemas.openxmlformats.org/officeDocument/2006/relationships/ctrlProp" Target="../ctrlProps/ctrlProps781.xml"/><Relationship Id="rId782" Type="http://schemas.openxmlformats.org/officeDocument/2006/relationships/ctrlProp" Target="../ctrlProps/ctrlProps782.xml"/><Relationship Id="rId783" Type="http://schemas.openxmlformats.org/officeDocument/2006/relationships/ctrlProp" Target="../ctrlProps/ctrlProps783.xml"/><Relationship Id="rId784" Type="http://schemas.openxmlformats.org/officeDocument/2006/relationships/ctrlProp" Target="../ctrlProps/ctrlProps784.xml"/><Relationship Id="rId785" Type="http://schemas.openxmlformats.org/officeDocument/2006/relationships/ctrlProp" Target="../ctrlProps/ctrlProps785.xml"/><Relationship Id="rId786" Type="http://schemas.openxmlformats.org/officeDocument/2006/relationships/ctrlProp" Target="../ctrlProps/ctrlProps786.xml"/><Relationship Id="rId787" Type="http://schemas.openxmlformats.org/officeDocument/2006/relationships/ctrlProp" Target="../ctrlProps/ctrlProps787.xml"/><Relationship Id="rId788" Type="http://schemas.openxmlformats.org/officeDocument/2006/relationships/ctrlProp" Target="../ctrlProps/ctrlProps788.xml"/><Relationship Id="rId789" Type="http://schemas.openxmlformats.org/officeDocument/2006/relationships/ctrlProp" Target="../ctrlProps/ctrlProps789.xml"/><Relationship Id="rId790" Type="http://schemas.openxmlformats.org/officeDocument/2006/relationships/ctrlProp" Target="../ctrlProps/ctrlProps790.xml"/><Relationship Id="rId791" Type="http://schemas.openxmlformats.org/officeDocument/2006/relationships/ctrlProp" Target="../ctrlProps/ctrlProps791.xml"/><Relationship Id="rId792" Type="http://schemas.openxmlformats.org/officeDocument/2006/relationships/ctrlProp" Target="../ctrlProps/ctrlProps792.xml"/><Relationship Id="rId793" Type="http://schemas.openxmlformats.org/officeDocument/2006/relationships/ctrlProp" Target="../ctrlProps/ctrlProps793.xml"/><Relationship Id="rId794" Type="http://schemas.openxmlformats.org/officeDocument/2006/relationships/ctrlProp" Target="../ctrlProps/ctrlProps794.xml"/><Relationship Id="rId795" Type="http://schemas.openxmlformats.org/officeDocument/2006/relationships/ctrlProp" Target="../ctrlProps/ctrlProps795.xml"/><Relationship Id="rId796" Type="http://schemas.openxmlformats.org/officeDocument/2006/relationships/ctrlProp" Target="../ctrlProps/ctrlProps796.xml"/><Relationship Id="rId797" Type="http://schemas.openxmlformats.org/officeDocument/2006/relationships/ctrlProp" Target="../ctrlProps/ctrlProps797.xml"/><Relationship Id="rId798" Type="http://schemas.openxmlformats.org/officeDocument/2006/relationships/ctrlProp" Target="../ctrlProps/ctrlProps798.xml"/><Relationship Id="rId799" Type="http://schemas.openxmlformats.org/officeDocument/2006/relationships/ctrlProp" Target="../ctrlProps/ctrlProps799.xml"/><Relationship Id="rId800" Type="http://schemas.openxmlformats.org/officeDocument/2006/relationships/ctrlProp" Target="../ctrlProps/ctrlProps800.xml"/><Relationship Id="rId801" Type="http://schemas.openxmlformats.org/officeDocument/2006/relationships/ctrlProp" Target="../ctrlProps/ctrlProps801.xml"/><Relationship Id="rId802" Type="http://schemas.openxmlformats.org/officeDocument/2006/relationships/ctrlProp" Target="../ctrlProps/ctrlProps802.xml"/><Relationship Id="rId803" Type="http://schemas.openxmlformats.org/officeDocument/2006/relationships/ctrlProp" Target="../ctrlProps/ctrlProps803.xml"/><Relationship Id="rId804" Type="http://schemas.openxmlformats.org/officeDocument/2006/relationships/ctrlProp" Target="../ctrlProps/ctrlProps804.xml"/><Relationship Id="rId805" Type="http://schemas.openxmlformats.org/officeDocument/2006/relationships/ctrlProp" Target="../ctrlProps/ctrlProps805.xml"/><Relationship Id="rId806" Type="http://schemas.openxmlformats.org/officeDocument/2006/relationships/ctrlProp" Target="../ctrlProps/ctrlProps806.xml"/><Relationship Id="rId807" Type="http://schemas.openxmlformats.org/officeDocument/2006/relationships/ctrlProp" Target="../ctrlProps/ctrlProps807.xml"/><Relationship Id="rId808" Type="http://schemas.openxmlformats.org/officeDocument/2006/relationships/ctrlProp" Target="../ctrlProps/ctrlProps808.xml"/><Relationship Id="rId809" Type="http://schemas.openxmlformats.org/officeDocument/2006/relationships/ctrlProp" Target="../ctrlProps/ctrlProps809.xml"/><Relationship Id="rId810" Type="http://schemas.openxmlformats.org/officeDocument/2006/relationships/ctrlProp" Target="../ctrlProps/ctrlProps810.xml"/><Relationship Id="rId811" Type="http://schemas.openxmlformats.org/officeDocument/2006/relationships/ctrlProp" Target="../ctrlProps/ctrlProps811.xml"/><Relationship Id="rId812" Type="http://schemas.openxmlformats.org/officeDocument/2006/relationships/ctrlProp" Target="../ctrlProps/ctrlProps812.xml"/><Relationship Id="rId813" Type="http://schemas.openxmlformats.org/officeDocument/2006/relationships/ctrlProp" Target="../ctrlProps/ctrlProps813.xml"/><Relationship Id="rId814" Type="http://schemas.openxmlformats.org/officeDocument/2006/relationships/ctrlProp" Target="../ctrlProps/ctrlProps814.xml"/><Relationship Id="rId815" Type="http://schemas.openxmlformats.org/officeDocument/2006/relationships/ctrlProp" Target="../ctrlProps/ctrlProps815.xml"/><Relationship Id="rId816" Type="http://schemas.openxmlformats.org/officeDocument/2006/relationships/ctrlProp" Target="../ctrlProps/ctrlProps816.xml"/><Relationship Id="rId817" Type="http://schemas.openxmlformats.org/officeDocument/2006/relationships/ctrlProp" Target="../ctrlProps/ctrlProps817.xml"/><Relationship Id="rId818" Type="http://schemas.openxmlformats.org/officeDocument/2006/relationships/ctrlProp" Target="../ctrlProps/ctrlProps818.xml"/><Relationship Id="rId819" Type="http://schemas.openxmlformats.org/officeDocument/2006/relationships/ctrlProp" Target="../ctrlProps/ctrlProps819.xml"/><Relationship Id="rId820" Type="http://schemas.openxmlformats.org/officeDocument/2006/relationships/ctrlProp" Target="../ctrlProps/ctrlProps820.xml"/><Relationship Id="rId821" Type="http://schemas.openxmlformats.org/officeDocument/2006/relationships/ctrlProp" Target="../ctrlProps/ctrlProps821.xml"/><Relationship Id="rId822" Type="http://schemas.openxmlformats.org/officeDocument/2006/relationships/ctrlProp" Target="../ctrlProps/ctrlProps822.xml"/><Relationship Id="rId823" Type="http://schemas.openxmlformats.org/officeDocument/2006/relationships/ctrlProp" Target="../ctrlProps/ctrlProps823.xml"/><Relationship Id="rId824" Type="http://schemas.openxmlformats.org/officeDocument/2006/relationships/ctrlProp" Target="../ctrlProps/ctrlProps824.xml"/><Relationship Id="rId825" Type="http://schemas.openxmlformats.org/officeDocument/2006/relationships/ctrlProp" Target="../ctrlProps/ctrlProps825.xml"/><Relationship Id="rId826" Type="http://schemas.openxmlformats.org/officeDocument/2006/relationships/ctrlProp" Target="../ctrlProps/ctrlProps826.xml"/><Relationship Id="rId827" Type="http://schemas.openxmlformats.org/officeDocument/2006/relationships/ctrlProp" Target="../ctrlProps/ctrlProps827.xml"/><Relationship Id="rId828" Type="http://schemas.openxmlformats.org/officeDocument/2006/relationships/ctrlProp" Target="../ctrlProps/ctrlProps828.xml"/><Relationship Id="rId829" Type="http://schemas.openxmlformats.org/officeDocument/2006/relationships/ctrlProp" Target="../ctrlProps/ctrlProps829.xml"/><Relationship Id="rId830" Type="http://schemas.openxmlformats.org/officeDocument/2006/relationships/ctrlProp" Target="../ctrlProps/ctrlProps830.xml"/><Relationship Id="rId831" Type="http://schemas.openxmlformats.org/officeDocument/2006/relationships/ctrlProp" Target="../ctrlProps/ctrlProps831.xml"/><Relationship Id="rId832" Type="http://schemas.openxmlformats.org/officeDocument/2006/relationships/ctrlProp" Target="../ctrlProps/ctrlProps832.xml"/><Relationship Id="rId833" Type="http://schemas.openxmlformats.org/officeDocument/2006/relationships/ctrlProp" Target="../ctrlProps/ctrlProps833.xml"/><Relationship Id="rId834" Type="http://schemas.openxmlformats.org/officeDocument/2006/relationships/ctrlProp" Target="../ctrlProps/ctrlProps834.xml"/><Relationship Id="rId835" Type="http://schemas.openxmlformats.org/officeDocument/2006/relationships/ctrlProp" Target="../ctrlProps/ctrlProps835.xml"/><Relationship Id="rId836" Type="http://schemas.openxmlformats.org/officeDocument/2006/relationships/ctrlProp" Target="../ctrlProps/ctrlProps836.xml"/><Relationship Id="rId837" Type="http://schemas.openxmlformats.org/officeDocument/2006/relationships/ctrlProp" Target="../ctrlProps/ctrlProps837.xml"/><Relationship Id="rId838" Type="http://schemas.openxmlformats.org/officeDocument/2006/relationships/ctrlProp" Target="../ctrlProps/ctrlProps838.xml"/><Relationship Id="rId839" Type="http://schemas.openxmlformats.org/officeDocument/2006/relationships/ctrlProp" Target="../ctrlProps/ctrlProps839.xml"/><Relationship Id="rId840" Type="http://schemas.openxmlformats.org/officeDocument/2006/relationships/ctrlProp" Target="../ctrlProps/ctrlProps840.xml"/><Relationship Id="rId841" Type="http://schemas.openxmlformats.org/officeDocument/2006/relationships/ctrlProp" Target="../ctrlProps/ctrlProps841.xml"/><Relationship Id="rId842" Type="http://schemas.openxmlformats.org/officeDocument/2006/relationships/ctrlProp" Target="../ctrlProps/ctrlProps842.xml"/><Relationship Id="rId843" Type="http://schemas.openxmlformats.org/officeDocument/2006/relationships/ctrlProp" Target="../ctrlProps/ctrlProps843.xml"/><Relationship Id="rId844" Type="http://schemas.openxmlformats.org/officeDocument/2006/relationships/ctrlProp" Target="../ctrlProps/ctrlProps844.xml"/><Relationship Id="rId845" Type="http://schemas.openxmlformats.org/officeDocument/2006/relationships/ctrlProp" Target="../ctrlProps/ctrlProps845.xml"/><Relationship Id="rId846" Type="http://schemas.openxmlformats.org/officeDocument/2006/relationships/ctrlProp" Target="../ctrlProps/ctrlProps846.xml"/><Relationship Id="rId847" Type="http://schemas.openxmlformats.org/officeDocument/2006/relationships/ctrlProp" Target="../ctrlProps/ctrlProps847.xml"/><Relationship Id="rId848" Type="http://schemas.openxmlformats.org/officeDocument/2006/relationships/ctrlProp" Target="../ctrlProps/ctrlProps848.xml"/><Relationship Id="rId849" Type="http://schemas.openxmlformats.org/officeDocument/2006/relationships/ctrlProp" Target="../ctrlProps/ctrlProps849.xml"/><Relationship Id="rId850" Type="http://schemas.openxmlformats.org/officeDocument/2006/relationships/ctrlProp" Target="../ctrlProps/ctrlProps850.xml"/><Relationship Id="rId851" Type="http://schemas.openxmlformats.org/officeDocument/2006/relationships/ctrlProp" Target="../ctrlProps/ctrlProps851.xml"/><Relationship Id="rId852" Type="http://schemas.openxmlformats.org/officeDocument/2006/relationships/ctrlProp" Target="../ctrlProps/ctrlProps852.xml"/><Relationship Id="rId853" Type="http://schemas.openxmlformats.org/officeDocument/2006/relationships/ctrlProp" Target="../ctrlProps/ctrlProps853.xml"/><Relationship Id="rId854" Type="http://schemas.openxmlformats.org/officeDocument/2006/relationships/ctrlProp" Target="../ctrlProps/ctrlProps854.xml"/><Relationship Id="rId855" Type="http://schemas.openxmlformats.org/officeDocument/2006/relationships/ctrlProp" Target="../ctrlProps/ctrlProps855.xml"/><Relationship Id="rId856" Type="http://schemas.openxmlformats.org/officeDocument/2006/relationships/ctrlProp" Target="../ctrlProps/ctrlProps856.xml"/><Relationship Id="rId857" Type="http://schemas.openxmlformats.org/officeDocument/2006/relationships/ctrlProp" Target="../ctrlProps/ctrlProps857.xml"/><Relationship Id="rId858" Type="http://schemas.openxmlformats.org/officeDocument/2006/relationships/ctrlProp" Target="../ctrlProps/ctrlProps858.xml"/><Relationship Id="rId859" Type="http://schemas.openxmlformats.org/officeDocument/2006/relationships/ctrlProp" Target="../ctrlProps/ctrlProps859.xml"/><Relationship Id="rId860" Type="http://schemas.openxmlformats.org/officeDocument/2006/relationships/ctrlProp" Target="../ctrlProps/ctrlProps860.xml"/><Relationship Id="rId861" Type="http://schemas.openxmlformats.org/officeDocument/2006/relationships/ctrlProp" Target="../ctrlProps/ctrlProps861.xml"/><Relationship Id="rId862" Type="http://schemas.openxmlformats.org/officeDocument/2006/relationships/ctrlProp" Target="../ctrlProps/ctrlProps862.xml"/><Relationship Id="rId863" Type="http://schemas.openxmlformats.org/officeDocument/2006/relationships/ctrlProp" Target="../ctrlProps/ctrlProps863.xml"/><Relationship Id="rId864" Type="http://schemas.openxmlformats.org/officeDocument/2006/relationships/ctrlProp" Target="../ctrlProps/ctrlProps864.xml"/><Relationship Id="rId865" Type="http://schemas.openxmlformats.org/officeDocument/2006/relationships/ctrlProp" Target="../ctrlProps/ctrlProps865.xml"/><Relationship Id="rId866" Type="http://schemas.openxmlformats.org/officeDocument/2006/relationships/ctrlProp" Target="../ctrlProps/ctrlProps866.xml"/><Relationship Id="rId867" Type="http://schemas.openxmlformats.org/officeDocument/2006/relationships/ctrlProp" Target="../ctrlProps/ctrlProps867.xml"/><Relationship Id="rId868" Type="http://schemas.openxmlformats.org/officeDocument/2006/relationships/ctrlProp" Target="../ctrlProps/ctrlProps868.xml"/><Relationship Id="rId869" Type="http://schemas.openxmlformats.org/officeDocument/2006/relationships/ctrlProp" Target="../ctrlProps/ctrlProps869.xml"/><Relationship Id="rId870" Type="http://schemas.openxmlformats.org/officeDocument/2006/relationships/ctrlProp" Target="../ctrlProps/ctrlProps870.xml"/><Relationship Id="rId871" Type="http://schemas.openxmlformats.org/officeDocument/2006/relationships/ctrlProp" Target="../ctrlProps/ctrlProps871.xml"/><Relationship Id="rId872" Type="http://schemas.openxmlformats.org/officeDocument/2006/relationships/ctrlProp" Target="../ctrlProps/ctrlProps872.xml"/><Relationship Id="rId873" Type="http://schemas.openxmlformats.org/officeDocument/2006/relationships/ctrlProp" Target="../ctrlProps/ctrlProps873.xml"/><Relationship Id="rId874" Type="http://schemas.openxmlformats.org/officeDocument/2006/relationships/ctrlProp" Target="../ctrlProps/ctrlProps874.xml"/><Relationship Id="rId875" Type="http://schemas.openxmlformats.org/officeDocument/2006/relationships/ctrlProp" Target="../ctrlProps/ctrlProps875.xml"/><Relationship Id="rId876" Type="http://schemas.openxmlformats.org/officeDocument/2006/relationships/ctrlProp" Target="../ctrlProps/ctrlProps876.xml"/><Relationship Id="rId877" Type="http://schemas.openxmlformats.org/officeDocument/2006/relationships/ctrlProp" Target="../ctrlProps/ctrlProps877.xml"/><Relationship Id="rId878" Type="http://schemas.openxmlformats.org/officeDocument/2006/relationships/ctrlProp" Target="../ctrlProps/ctrlProps878.xml"/><Relationship Id="rId879" Type="http://schemas.openxmlformats.org/officeDocument/2006/relationships/ctrlProp" Target="../ctrlProps/ctrlProps879.xml"/><Relationship Id="rId880" Type="http://schemas.openxmlformats.org/officeDocument/2006/relationships/ctrlProp" Target="../ctrlProps/ctrlProps880.xml"/><Relationship Id="rId881" Type="http://schemas.openxmlformats.org/officeDocument/2006/relationships/ctrlProp" Target="../ctrlProps/ctrlProps881.xml"/><Relationship Id="rId882" Type="http://schemas.openxmlformats.org/officeDocument/2006/relationships/ctrlProp" Target="../ctrlProps/ctrlProps882.xml"/><Relationship Id="rId883" Type="http://schemas.openxmlformats.org/officeDocument/2006/relationships/ctrlProp" Target="../ctrlProps/ctrlProps883.xml"/><Relationship Id="rId884" Type="http://schemas.openxmlformats.org/officeDocument/2006/relationships/ctrlProp" Target="../ctrlProps/ctrlProps884.xml"/><Relationship Id="rId885" Type="http://schemas.openxmlformats.org/officeDocument/2006/relationships/ctrlProp" Target="../ctrlProps/ctrlProps885.xml"/><Relationship Id="rId886" Type="http://schemas.openxmlformats.org/officeDocument/2006/relationships/ctrlProp" Target="../ctrlProps/ctrlProps886.xml"/><Relationship Id="rId887" Type="http://schemas.openxmlformats.org/officeDocument/2006/relationships/ctrlProp" Target="../ctrlProps/ctrlProps887.xml"/><Relationship Id="rId888" Type="http://schemas.openxmlformats.org/officeDocument/2006/relationships/ctrlProp" Target="../ctrlProps/ctrlProps888.xml"/><Relationship Id="rId889" Type="http://schemas.openxmlformats.org/officeDocument/2006/relationships/ctrlProp" Target="../ctrlProps/ctrlProps889.xml"/><Relationship Id="rId890" Type="http://schemas.openxmlformats.org/officeDocument/2006/relationships/ctrlProp" Target="../ctrlProps/ctrlProps890.xml"/><Relationship Id="rId891" Type="http://schemas.openxmlformats.org/officeDocument/2006/relationships/ctrlProp" Target="../ctrlProps/ctrlProps891.xml"/><Relationship Id="rId892" Type="http://schemas.openxmlformats.org/officeDocument/2006/relationships/ctrlProp" Target="../ctrlProps/ctrlProps892.xml"/><Relationship Id="rId893" Type="http://schemas.openxmlformats.org/officeDocument/2006/relationships/ctrlProp" Target="../ctrlProps/ctrlProps893.xml"/><Relationship Id="rId894" Type="http://schemas.openxmlformats.org/officeDocument/2006/relationships/ctrlProp" Target="../ctrlProps/ctrlProps894.xml"/><Relationship Id="rId895" Type="http://schemas.openxmlformats.org/officeDocument/2006/relationships/ctrlProp" Target="../ctrlProps/ctrlProps895.xml"/><Relationship Id="rId896" Type="http://schemas.openxmlformats.org/officeDocument/2006/relationships/ctrlProp" Target="../ctrlProps/ctrlProps896.xml"/><Relationship Id="rId897" Type="http://schemas.openxmlformats.org/officeDocument/2006/relationships/ctrlProp" Target="../ctrlProps/ctrlProps897.xml"/><Relationship Id="rId898" Type="http://schemas.openxmlformats.org/officeDocument/2006/relationships/ctrlProp" Target="../ctrlProps/ctrlProps898.xml"/><Relationship Id="rId899" Type="http://schemas.openxmlformats.org/officeDocument/2006/relationships/ctrlProp" Target="../ctrlProps/ctrlProps899.xml"/><Relationship Id="rId900" Type="http://schemas.openxmlformats.org/officeDocument/2006/relationships/ctrlProp" Target="../ctrlProps/ctrlProps900.xml"/><Relationship Id="rId901" Type="http://schemas.openxmlformats.org/officeDocument/2006/relationships/ctrlProp" Target="../ctrlProps/ctrlProps901.xml"/><Relationship Id="rId902" Type="http://schemas.openxmlformats.org/officeDocument/2006/relationships/ctrlProp" Target="../ctrlProps/ctrlProps902.xml"/><Relationship Id="rId903" Type="http://schemas.openxmlformats.org/officeDocument/2006/relationships/ctrlProp" Target="../ctrlProps/ctrlProps903.xml"/><Relationship Id="rId904" Type="http://schemas.openxmlformats.org/officeDocument/2006/relationships/ctrlProp" Target="../ctrlProps/ctrlProps904.xml"/><Relationship Id="rId905" Type="http://schemas.openxmlformats.org/officeDocument/2006/relationships/ctrlProp" Target="../ctrlProps/ctrlProps905.xml"/><Relationship Id="rId906" Type="http://schemas.openxmlformats.org/officeDocument/2006/relationships/ctrlProp" Target="../ctrlProps/ctrlProps906.xml"/><Relationship Id="rId907" Type="http://schemas.openxmlformats.org/officeDocument/2006/relationships/ctrlProp" Target="../ctrlProps/ctrlProps907.xml"/><Relationship Id="rId908" Type="http://schemas.openxmlformats.org/officeDocument/2006/relationships/ctrlProp" Target="../ctrlProps/ctrlProps908.xml"/><Relationship Id="rId909" Type="http://schemas.openxmlformats.org/officeDocument/2006/relationships/ctrlProp" Target="../ctrlProps/ctrlProps909.xml"/><Relationship Id="rId910" Type="http://schemas.openxmlformats.org/officeDocument/2006/relationships/ctrlProp" Target="../ctrlProps/ctrlProps910.xml"/><Relationship Id="rId911" Type="http://schemas.openxmlformats.org/officeDocument/2006/relationships/ctrlProp" Target="../ctrlProps/ctrlProps911.xml"/><Relationship Id="rId912" Type="http://schemas.openxmlformats.org/officeDocument/2006/relationships/ctrlProp" Target="../ctrlProps/ctrlProps912.xml"/><Relationship Id="rId913" Type="http://schemas.openxmlformats.org/officeDocument/2006/relationships/ctrlProp" Target="../ctrlProps/ctrlProps913.xml"/><Relationship Id="rId914" Type="http://schemas.openxmlformats.org/officeDocument/2006/relationships/ctrlProp" Target="../ctrlProps/ctrlProps914.xml"/><Relationship Id="rId915" Type="http://schemas.openxmlformats.org/officeDocument/2006/relationships/ctrlProp" Target="../ctrlProps/ctrlProps915.xml"/><Relationship Id="rId916" Type="http://schemas.openxmlformats.org/officeDocument/2006/relationships/ctrlProp" Target="../ctrlProps/ctrlProps916.xml"/><Relationship Id="rId917" Type="http://schemas.openxmlformats.org/officeDocument/2006/relationships/ctrlProp" Target="../ctrlProps/ctrlProps917.xml"/><Relationship Id="rId918" Type="http://schemas.openxmlformats.org/officeDocument/2006/relationships/ctrlProp" Target="../ctrlProps/ctrlProps918.xml"/><Relationship Id="rId919" Type="http://schemas.openxmlformats.org/officeDocument/2006/relationships/ctrlProp" Target="../ctrlProps/ctrlProps919.xml"/><Relationship Id="rId920" Type="http://schemas.openxmlformats.org/officeDocument/2006/relationships/ctrlProp" Target="../ctrlProps/ctrlProps920.xml"/><Relationship Id="rId921" Type="http://schemas.openxmlformats.org/officeDocument/2006/relationships/ctrlProp" Target="../ctrlProps/ctrlProps921.xml"/><Relationship Id="rId922" Type="http://schemas.openxmlformats.org/officeDocument/2006/relationships/ctrlProp" Target="../ctrlProps/ctrlProps922.xml"/><Relationship Id="rId923" Type="http://schemas.openxmlformats.org/officeDocument/2006/relationships/ctrlProp" Target="../ctrlProps/ctrlProps923.xml"/><Relationship Id="rId924" Type="http://schemas.openxmlformats.org/officeDocument/2006/relationships/ctrlProp" Target="../ctrlProps/ctrlProps924.xml"/><Relationship Id="rId925" Type="http://schemas.openxmlformats.org/officeDocument/2006/relationships/ctrlProp" Target="../ctrlProps/ctrlProps925.xml"/><Relationship Id="rId926" Type="http://schemas.openxmlformats.org/officeDocument/2006/relationships/ctrlProp" Target="../ctrlProps/ctrlProps926.xml"/><Relationship Id="rId927" Type="http://schemas.openxmlformats.org/officeDocument/2006/relationships/ctrlProp" Target="../ctrlProps/ctrlProps927.xml"/><Relationship Id="rId928" Type="http://schemas.openxmlformats.org/officeDocument/2006/relationships/ctrlProp" Target="../ctrlProps/ctrlProps928.xml"/><Relationship Id="rId929" Type="http://schemas.openxmlformats.org/officeDocument/2006/relationships/ctrlProp" Target="../ctrlProps/ctrlProps929.xml"/><Relationship Id="rId930" Type="http://schemas.openxmlformats.org/officeDocument/2006/relationships/ctrlProp" Target="../ctrlProps/ctrlProps930.xml"/><Relationship Id="rId931" Type="http://schemas.openxmlformats.org/officeDocument/2006/relationships/ctrlProp" Target="../ctrlProps/ctrlProps931.xml"/><Relationship Id="rId932" Type="http://schemas.openxmlformats.org/officeDocument/2006/relationships/ctrlProp" Target="../ctrlProps/ctrlProps932.xml"/><Relationship Id="rId933" Type="http://schemas.openxmlformats.org/officeDocument/2006/relationships/ctrlProp" Target="../ctrlProps/ctrlProps933.xml"/><Relationship Id="rId934" Type="http://schemas.openxmlformats.org/officeDocument/2006/relationships/ctrlProp" Target="../ctrlProps/ctrlProps934.xml"/><Relationship Id="rId935" Type="http://schemas.openxmlformats.org/officeDocument/2006/relationships/ctrlProp" Target="../ctrlProps/ctrlProps935.xml"/><Relationship Id="rId936" Type="http://schemas.openxmlformats.org/officeDocument/2006/relationships/ctrlProp" Target="../ctrlProps/ctrlProps936.xml"/><Relationship Id="rId937" Type="http://schemas.openxmlformats.org/officeDocument/2006/relationships/ctrlProp" Target="../ctrlProps/ctrlProps937.xml"/><Relationship Id="rId938" Type="http://schemas.openxmlformats.org/officeDocument/2006/relationships/ctrlProp" Target="../ctrlProps/ctrlProps938.xml"/><Relationship Id="rId939" Type="http://schemas.openxmlformats.org/officeDocument/2006/relationships/ctrlProp" Target="../ctrlProps/ctrlProps939.xml"/><Relationship Id="rId940" Type="http://schemas.openxmlformats.org/officeDocument/2006/relationships/ctrlProp" Target="../ctrlProps/ctrlProps940.xml"/><Relationship Id="rId941" Type="http://schemas.openxmlformats.org/officeDocument/2006/relationships/ctrlProp" Target="../ctrlProps/ctrlProps941.xml"/><Relationship Id="rId942" Type="http://schemas.openxmlformats.org/officeDocument/2006/relationships/ctrlProp" Target="../ctrlProps/ctrlProps942.xml"/><Relationship Id="rId943" Type="http://schemas.openxmlformats.org/officeDocument/2006/relationships/ctrlProp" Target="../ctrlProps/ctrlProps943.xml"/><Relationship Id="rId944" Type="http://schemas.openxmlformats.org/officeDocument/2006/relationships/ctrlProp" Target="../ctrlProps/ctrlProps944.xml"/><Relationship Id="rId945" Type="http://schemas.openxmlformats.org/officeDocument/2006/relationships/ctrlProp" Target="../ctrlProps/ctrlProps945.xml"/><Relationship Id="rId946" Type="http://schemas.openxmlformats.org/officeDocument/2006/relationships/ctrlProp" Target="../ctrlProps/ctrlProps946.xml"/><Relationship Id="rId947" Type="http://schemas.openxmlformats.org/officeDocument/2006/relationships/ctrlProp" Target="../ctrlProps/ctrlProps947.xml"/><Relationship Id="rId948" Type="http://schemas.openxmlformats.org/officeDocument/2006/relationships/ctrlProp" Target="../ctrlProps/ctrlProps948.xml"/><Relationship Id="rId949" Type="http://schemas.openxmlformats.org/officeDocument/2006/relationships/ctrlProp" Target="../ctrlProps/ctrlProps949.xml"/><Relationship Id="rId950" Type="http://schemas.openxmlformats.org/officeDocument/2006/relationships/ctrlProp" Target="../ctrlProps/ctrlProps950.xml"/><Relationship Id="rId951" Type="http://schemas.openxmlformats.org/officeDocument/2006/relationships/ctrlProp" Target="../ctrlProps/ctrlProps951.xml"/><Relationship Id="rId952" Type="http://schemas.openxmlformats.org/officeDocument/2006/relationships/ctrlProp" Target="../ctrlProps/ctrlProps952.xml"/><Relationship Id="rId953" Type="http://schemas.openxmlformats.org/officeDocument/2006/relationships/ctrlProp" Target="../ctrlProps/ctrlProps953.xml"/><Relationship Id="rId954" Type="http://schemas.openxmlformats.org/officeDocument/2006/relationships/ctrlProp" Target="../ctrlProps/ctrlProps954.xml"/><Relationship Id="rId955" Type="http://schemas.openxmlformats.org/officeDocument/2006/relationships/ctrlProp" Target="../ctrlProps/ctrlProps955.xml"/><Relationship Id="rId956" Type="http://schemas.openxmlformats.org/officeDocument/2006/relationships/ctrlProp" Target="../ctrlProps/ctrlProps956.xml"/><Relationship Id="rId957" Type="http://schemas.openxmlformats.org/officeDocument/2006/relationships/ctrlProp" Target="../ctrlProps/ctrlProps957.xml"/><Relationship Id="rId958" Type="http://schemas.openxmlformats.org/officeDocument/2006/relationships/ctrlProp" Target="../ctrlProps/ctrlProps958.xml"/><Relationship Id="rId959" Type="http://schemas.openxmlformats.org/officeDocument/2006/relationships/ctrlProp" Target="../ctrlProps/ctrlProps959.xml"/><Relationship Id="rId960" Type="http://schemas.openxmlformats.org/officeDocument/2006/relationships/ctrlProp" Target="../ctrlProps/ctrlProps960.xml"/><Relationship Id="rId961" Type="http://schemas.openxmlformats.org/officeDocument/2006/relationships/ctrlProp" Target="../ctrlProps/ctrlProps961.xml"/><Relationship Id="rId962" Type="http://schemas.openxmlformats.org/officeDocument/2006/relationships/ctrlProp" Target="../ctrlProps/ctrlProps962.xml"/><Relationship Id="rId963" Type="http://schemas.openxmlformats.org/officeDocument/2006/relationships/ctrlProp" Target="../ctrlProps/ctrlProps963.xml"/><Relationship Id="rId964" Type="http://schemas.openxmlformats.org/officeDocument/2006/relationships/ctrlProp" Target="../ctrlProps/ctrlProps964.xml"/><Relationship Id="rId965" Type="http://schemas.openxmlformats.org/officeDocument/2006/relationships/ctrlProp" Target="../ctrlProps/ctrlProps965.xml"/><Relationship Id="rId966" Type="http://schemas.openxmlformats.org/officeDocument/2006/relationships/ctrlProp" Target="../ctrlProps/ctrlProps966.xml"/><Relationship Id="rId967" Type="http://schemas.openxmlformats.org/officeDocument/2006/relationships/ctrlProp" Target="../ctrlProps/ctrlProps967.xml"/><Relationship Id="rId968" Type="http://schemas.openxmlformats.org/officeDocument/2006/relationships/ctrlProp" Target="../ctrlProps/ctrlProps968.xml"/><Relationship Id="rId969" Type="http://schemas.openxmlformats.org/officeDocument/2006/relationships/ctrlProp" Target="../ctrlProps/ctrlProps969.xml"/><Relationship Id="rId970" Type="http://schemas.openxmlformats.org/officeDocument/2006/relationships/ctrlProp" Target="../ctrlProps/ctrlProps970.xml"/><Relationship Id="rId971" Type="http://schemas.openxmlformats.org/officeDocument/2006/relationships/ctrlProp" Target="../ctrlProps/ctrlProps971.xml"/><Relationship Id="rId972" Type="http://schemas.openxmlformats.org/officeDocument/2006/relationships/ctrlProp" Target="../ctrlProps/ctrlProps972.xml"/><Relationship Id="rId973" Type="http://schemas.openxmlformats.org/officeDocument/2006/relationships/ctrlProp" Target="../ctrlProps/ctrlProps973.xml"/><Relationship Id="rId974" Type="http://schemas.openxmlformats.org/officeDocument/2006/relationships/ctrlProp" Target="../ctrlProps/ctrlProps974.xml"/><Relationship Id="rId975" Type="http://schemas.openxmlformats.org/officeDocument/2006/relationships/ctrlProp" Target="../ctrlProps/ctrlProps975.xml"/><Relationship Id="rId976" Type="http://schemas.openxmlformats.org/officeDocument/2006/relationships/ctrlProp" Target="../ctrlProps/ctrlProps976.xml"/><Relationship Id="rId977" Type="http://schemas.openxmlformats.org/officeDocument/2006/relationships/ctrlProp" Target="../ctrlProps/ctrlProps977.xml"/><Relationship Id="rId978" Type="http://schemas.openxmlformats.org/officeDocument/2006/relationships/ctrlProp" Target="../ctrlProps/ctrlProps978.xml"/><Relationship Id="rId979" Type="http://schemas.openxmlformats.org/officeDocument/2006/relationships/ctrlProp" Target="../ctrlProps/ctrlProps979.xml"/><Relationship Id="rId980" Type="http://schemas.openxmlformats.org/officeDocument/2006/relationships/ctrlProp" Target="../ctrlProps/ctrlProps980.xml"/><Relationship Id="rId981" Type="http://schemas.openxmlformats.org/officeDocument/2006/relationships/ctrlProp" Target="../ctrlProps/ctrlProps981.xml"/><Relationship Id="rId982" Type="http://schemas.openxmlformats.org/officeDocument/2006/relationships/ctrlProp" Target="../ctrlProps/ctrlProps982.xml"/><Relationship Id="rId983" Type="http://schemas.openxmlformats.org/officeDocument/2006/relationships/ctrlProp" Target="../ctrlProps/ctrlProps983.xml"/><Relationship Id="rId984" Type="http://schemas.openxmlformats.org/officeDocument/2006/relationships/ctrlProp" Target="../ctrlProps/ctrlProps984.xml"/><Relationship Id="rId985" Type="http://schemas.openxmlformats.org/officeDocument/2006/relationships/ctrlProp" Target="../ctrlProps/ctrlProps985.xml"/><Relationship Id="rId986" Type="http://schemas.openxmlformats.org/officeDocument/2006/relationships/ctrlProp" Target="../ctrlProps/ctrlProps986.xml"/><Relationship Id="rId987" Type="http://schemas.openxmlformats.org/officeDocument/2006/relationships/ctrlProp" Target="../ctrlProps/ctrlProps987.xml"/><Relationship Id="rId988" Type="http://schemas.openxmlformats.org/officeDocument/2006/relationships/ctrlProp" Target="../ctrlProps/ctrlProps988.xml"/><Relationship Id="rId989" Type="http://schemas.openxmlformats.org/officeDocument/2006/relationships/ctrlProp" Target="../ctrlProps/ctrlProps989.xml"/><Relationship Id="rId990" Type="http://schemas.openxmlformats.org/officeDocument/2006/relationships/ctrlProp" Target="../ctrlProps/ctrlProps990.xml"/><Relationship Id="rId991" Type="http://schemas.openxmlformats.org/officeDocument/2006/relationships/ctrlProp" Target="../ctrlProps/ctrlProps991.xml"/><Relationship Id="rId992" Type="http://schemas.openxmlformats.org/officeDocument/2006/relationships/ctrlProp" Target="../ctrlProps/ctrlProps992.xml"/><Relationship Id="rId993" Type="http://schemas.openxmlformats.org/officeDocument/2006/relationships/ctrlProp" Target="../ctrlProps/ctrlProps993.xml"/><Relationship Id="rId994" Type="http://schemas.openxmlformats.org/officeDocument/2006/relationships/ctrlProp" Target="../ctrlProps/ctrlProps994.xml"/><Relationship Id="rId995" Type="http://schemas.openxmlformats.org/officeDocument/2006/relationships/ctrlProp" Target="../ctrlProps/ctrlProps995.xml"/><Relationship Id="rId996" Type="http://schemas.openxmlformats.org/officeDocument/2006/relationships/ctrlProp" Target="../ctrlProps/ctrlProps996.xml"/><Relationship Id="rId997" Type="http://schemas.openxmlformats.org/officeDocument/2006/relationships/ctrlProp" Target="../ctrlProps/ctrlProps997.xml"/><Relationship Id="rId998" Type="http://schemas.openxmlformats.org/officeDocument/2006/relationships/ctrlProp" Target="../ctrlProps/ctrlProps998.xml"/><Relationship Id="rId999" Type="http://schemas.openxmlformats.org/officeDocument/2006/relationships/ctrlProp" Target="../ctrlProps/ctrlProps999.xml"/><Relationship Id="rId1000" Type="http://schemas.openxmlformats.org/officeDocument/2006/relationships/ctrlProp" Target="../ctrlProps/ctrlProps1000.xml"/><Relationship Id="rId1001" Type="http://schemas.openxmlformats.org/officeDocument/2006/relationships/ctrlProp" Target="../ctrlProps/ctrlProps1001.xml"/><Relationship Id="rId1002" Type="http://schemas.openxmlformats.org/officeDocument/2006/relationships/ctrlProp" Target="../ctrlProps/ctrlProps1002.xml"/><Relationship Id="rId1003" Type="http://schemas.openxmlformats.org/officeDocument/2006/relationships/ctrlProp" Target="../ctrlProps/ctrlProps1003.xml"/><Relationship Id="rId1004" Type="http://schemas.openxmlformats.org/officeDocument/2006/relationships/ctrlProp" Target="../ctrlProps/ctrlProps1004.xml"/><Relationship Id="rId1005" Type="http://schemas.openxmlformats.org/officeDocument/2006/relationships/ctrlProp" Target="../ctrlProps/ctrlProps1005.xml"/><Relationship Id="rId1006" Type="http://schemas.openxmlformats.org/officeDocument/2006/relationships/ctrlProp" Target="../ctrlProps/ctrlProps1006.xml"/><Relationship Id="rId1007" Type="http://schemas.openxmlformats.org/officeDocument/2006/relationships/ctrlProp" Target="../ctrlProps/ctrlProps1007.xml"/><Relationship Id="rId1008" Type="http://schemas.openxmlformats.org/officeDocument/2006/relationships/ctrlProp" Target="../ctrlProps/ctrlProps1008.xml"/><Relationship Id="rId1009" Type="http://schemas.openxmlformats.org/officeDocument/2006/relationships/ctrlProp" Target="../ctrlProps/ctrlProps1009.xml"/><Relationship Id="rId1010" Type="http://schemas.openxmlformats.org/officeDocument/2006/relationships/ctrlProp" Target="../ctrlProps/ctrlProps1010.xml"/><Relationship Id="rId1011" Type="http://schemas.openxmlformats.org/officeDocument/2006/relationships/ctrlProp" Target="../ctrlProps/ctrlProps1011.xml"/><Relationship Id="rId1012" Type="http://schemas.openxmlformats.org/officeDocument/2006/relationships/ctrlProp" Target="../ctrlProps/ctrlProps1012.xml"/><Relationship Id="rId1013" Type="http://schemas.openxmlformats.org/officeDocument/2006/relationships/ctrlProp" Target="../ctrlProps/ctrlProps1013.xml"/><Relationship Id="rId1014" Type="http://schemas.openxmlformats.org/officeDocument/2006/relationships/ctrlProp" Target="../ctrlProps/ctrlProps1014.xml"/><Relationship Id="rId1015" Type="http://schemas.openxmlformats.org/officeDocument/2006/relationships/ctrlProp" Target="../ctrlProps/ctrlProps1015.xml"/><Relationship Id="rId1016" Type="http://schemas.openxmlformats.org/officeDocument/2006/relationships/ctrlProp" Target="../ctrlProps/ctrlProps1016.xml"/><Relationship Id="rId1017" Type="http://schemas.openxmlformats.org/officeDocument/2006/relationships/ctrlProp" Target="../ctrlProps/ctrlProps1017.xml"/><Relationship Id="rId1018" Type="http://schemas.openxmlformats.org/officeDocument/2006/relationships/ctrlProp" Target="../ctrlProps/ctrlProps1018.xml"/><Relationship Id="rId1019" Type="http://schemas.openxmlformats.org/officeDocument/2006/relationships/ctrlProp" Target="../ctrlProps/ctrlProps1019.xml"/><Relationship Id="rId1020" Type="http://schemas.openxmlformats.org/officeDocument/2006/relationships/ctrlProp" Target="../ctrlProps/ctrlProps1020.xml"/><Relationship Id="rId1021" Type="http://schemas.openxmlformats.org/officeDocument/2006/relationships/ctrlProp" Target="../ctrlProps/ctrlProps1021.xml"/><Relationship Id="rId1022" Type="http://schemas.openxmlformats.org/officeDocument/2006/relationships/ctrlProp" Target="../ctrlProps/ctrlProps1022.xml"/><Relationship Id="rId1023" Type="http://schemas.openxmlformats.org/officeDocument/2006/relationships/ctrlProp" Target="../ctrlProps/ctrlProps1023.xml"/><Relationship Id="rId1024" Type="http://schemas.openxmlformats.org/officeDocument/2006/relationships/ctrlProp" Target="../ctrlProps/ctrlProps1024.xml"/><Relationship Id="rId1025" Type="http://schemas.openxmlformats.org/officeDocument/2006/relationships/ctrlProp" Target="../ctrlProps/ctrlProps1025.xml"/><Relationship Id="rId1026" Type="http://schemas.openxmlformats.org/officeDocument/2006/relationships/ctrlProp" Target="../ctrlProps/ctrlProps1026.xml"/><Relationship Id="rId1027" Type="http://schemas.openxmlformats.org/officeDocument/2006/relationships/ctrlProp" Target="../ctrlProps/ctrlProps1027.xml"/><Relationship Id="rId1028" Type="http://schemas.openxmlformats.org/officeDocument/2006/relationships/ctrlProp" Target="../ctrlProps/ctrlProps1028.xml"/><Relationship Id="rId1029" Type="http://schemas.openxmlformats.org/officeDocument/2006/relationships/ctrlProp" Target="../ctrlProps/ctrlProps1029.xml"/><Relationship Id="rId1030" Type="http://schemas.openxmlformats.org/officeDocument/2006/relationships/ctrlProp" Target="../ctrlProps/ctrlProps1030.xml"/><Relationship Id="rId1031" Type="http://schemas.openxmlformats.org/officeDocument/2006/relationships/ctrlProp" Target="../ctrlProps/ctrlProps1031.xml"/><Relationship Id="rId1032" Type="http://schemas.openxmlformats.org/officeDocument/2006/relationships/ctrlProp" Target="../ctrlProps/ctrlProps1032.xml"/><Relationship Id="rId1033" Type="http://schemas.openxmlformats.org/officeDocument/2006/relationships/ctrlProp" Target="../ctrlProps/ctrlProps1033.xml"/><Relationship Id="rId1034" Type="http://schemas.openxmlformats.org/officeDocument/2006/relationships/ctrlProp" Target="../ctrlProps/ctrlProps1034.xml"/><Relationship Id="rId1035" Type="http://schemas.openxmlformats.org/officeDocument/2006/relationships/ctrlProp" Target="../ctrlProps/ctrlProps1035.xml"/><Relationship Id="rId1036" Type="http://schemas.openxmlformats.org/officeDocument/2006/relationships/ctrlProp" Target="../ctrlProps/ctrlProps1036.xml"/><Relationship Id="rId1037" Type="http://schemas.openxmlformats.org/officeDocument/2006/relationships/ctrlProp" Target="../ctrlProps/ctrlProps1037.xml"/><Relationship Id="rId1038" Type="http://schemas.openxmlformats.org/officeDocument/2006/relationships/ctrlProp" Target="../ctrlProps/ctrlProps1038.xml"/><Relationship Id="rId1039" Type="http://schemas.openxmlformats.org/officeDocument/2006/relationships/ctrlProp" Target="../ctrlProps/ctrlProps1039.xml"/><Relationship Id="rId1040" Type="http://schemas.openxmlformats.org/officeDocument/2006/relationships/ctrlProp" Target="../ctrlProps/ctrlProps1040.xml"/><Relationship Id="rId1041" Type="http://schemas.openxmlformats.org/officeDocument/2006/relationships/ctrlProp" Target="../ctrlProps/ctrlProps1041.xml"/><Relationship Id="rId1042" Type="http://schemas.openxmlformats.org/officeDocument/2006/relationships/ctrlProp" Target="../ctrlProps/ctrlProps1042.xml"/><Relationship Id="rId1043" Type="http://schemas.openxmlformats.org/officeDocument/2006/relationships/ctrlProp" Target="../ctrlProps/ctrlProps1043.xml"/><Relationship Id="rId1044" Type="http://schemas.openxmlformats.org/officeDocument/2006/relationships/ctrlProp" Target="../ctrlProps/ctrlProps1044.xml"/><Relationship Id="rId1045" Type="http://schemas.openxmlformats.org/officeDocument/2006/relationships/ctrlProp" Target="../ctrlProps/ctrlProps1045.xml"/><Relationship Id="rId1046" Type="http://schemas.openxmlformats.org/officeDocument/2006/relationships/ctrlProp" Target="../ctrlProps/ctrlProps1046.xml"/><Relationship Id="rId1047" Type="http://schemas.openxmlformats.org/officeDocument/2006/relationships/ctrlProp" Target="../ctrlProps/ctrlProps1047.xml"/><Relationship Id="rId1048" Type="http://schemas.openxmlformats.org/officeDocument/2006/relationships/ctrlProp" Target="../ctrlProps/ctrlProps1048.xml"/><Relationship Id="rId1049" Type="http://schemas.openxmlformats.org/officeDocument/2006/relationships/ctrlProp" Target="../ctrlProps/ctrlProps1049.xml"/><Relationship Id="rId1050" Type="http://schemas.openxmlformats.org/officeDocument/2006/relationships/ctrlProp" Target="../ctrlProps/ctrlProps1050.xml"/><Relationship Id="rId1051" Type="http://schemas.openxmlformats.org/officeDocument/2006/relationships/ctrlProp" Target="../ctrlProps/ctrlProps1051.xml"/><Relationship Id="rId1052" Type="http://schemas.openxmlformats.org/officeDocument/2006/relationships/ctrlProp" Target="../ctrlProps/ctrlProps1052.xml"/><Relationship Id="rId1053" Type="http://schemas.openxmlformats.org/officeDocument/2006/relationships/ctrlProp" Target="../ctrlProps/ctrlProps1053.xml"/><Relationship Id="rId1054" Type="http://schemas.openxmlformats.org/officeDocument/2006/relationships/ctrlProp" Target="../ctrlProps/ctrlProps1054.xml"/><Relationship Id="rId1055" Type="http://schemas.openxmlformats.org/officeDocument/2006/relationships/ctrlProp" Target="../ctrlProps/ctrlProps1055.xml"/><Relationship Id="rId1056" Type="http://schemas.openxmlformats.org/officeDocument/2006/relationships/ctrlProp" Target="../ctrlProps/ctrlProps1056.xml"/><Relationship Id="rId1057" Type="http://schemas.openxmlformats.org/officeDocument/2006/relationships/ctrlProp" Target="../ctrlProps/ctrlProps1057.xml"/><Relationship Id="rId1058" Type="http://schemas.openxmlformats.org/officeDocument/2006/relationships/ctrlProp" Target="../ctrlProps/ctrlProps1058.xml"/><Relationship Id="rId1059" Type="http://schemas.openxmlformats.org/officeDocument/2006/relationships/ctrlProp" Target="../ctrlProps/ctrlProps1059.xml"/><Relationship Id="rId1060" Type="http://schemas.openxmlformats.org/officeDocument/2006/relationships/ctrlProp" Target="../ctrlProps/ctrlProps1060.xml"/><Relationship Id="rId1061" Type="http://schemas.openxmlformats.org/officeDocument/2006/relationships/ctrlProp" Target="../ctrlProps/ctrlProps1061.xml"/><Relationship Id="rId1062" Type="http://schemas.openxmlformats.org/officeDocument/2006/relationships/ctrlProp" Target="../ctrlProps/ctrlProps1062.xml"/><Relationship Id="rId1063" Type="http://schemas.openxmlformats.org/officeDocument/2006/relationships/ctrlProp" Target="../ctrlProps/ctrlProps1063.xml"/><Relationship Id="rId1064" Type="http://schemas.openxmlformats.org/officeDocument/2006/relationships/ctrlProp" Target="../ctrlProps/ctrlProps1064.xml"/><Relationship Id="rId1065" Type="http://schemas.openxmlformats.org/officeDocument/2006/relationships/ctrlProp" Target="../ctrlProps/ctrlProps1065.xml"/><Relationship Id="rId1066" Type="http://schemas.openxmlformats.org/officeDocument/2006/relationships/ctrlProp" Target="../ctrlProps/ctrlProps10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69.xml"/><Relationship Id="rId4" Type="http://schemas.openxmlformats.org/officeDocument/2006/relationships/ctrlProp" Target="../ctrlProps/ctrlProps1070.xml"/><Relationship Id="rId5" Type="http://schemas.openxmlformats.org/officeDocument/2006/relationships/ctrlProp" Target="../ctrlProps/ctrlProps1071.xml"/><Relationship Id="rId6" Type="http://schemas.openxmlformats.org/officeDocument/2006/relationships/ctrlProp" Target="../ctrlProps/ctrlProps1072.xml"/><Relationship Id="rId7" Type="http://schemas.openxmlformats.org/officeDocument/2006/relationships/ctrlProp" Target="../ctrlProps/ctrlProps1073.xml"/><Relationship Id="rId8" Type="http://schemas.openxmlformats.org/officeDocument/2006/relationships/ctrlProp" Target="../ctrlProps/ctrlProps1074.xml"/><Relationship Id="rId9" Type="http://schemas.openxmlformats.org/officeDocument/2006/relationships/ctrlProp" Target="../ctrlProps/ctrlProps1075.xml"/><Relationship Id="rId10" Type="http://schemas.openxmlformats.org/officeDocument/2006/relationships/ctrlProp" Target="../ctrlProps/ctrlProps1076.xml"/><Relationship Id="rId11" Type="http://schemas.openxmlformats.org/officeDocument/2006/relationships/ctrlProp" Target="../ctrlProps/ctrlProps1077.xml"/><Relationship Id="rId12" Type="http://schemas.openxmlformats.org/officeDocument/2006/relationships/ctrlProp" Target="../ctrlProps/ctrlProps1078.xml"/><Relationship Id="rId13" Type="http://schemas.openxmlformats.org/officeDocument/2006/relationships/ctrlProp" Target="../ctrlProps/ctrlProps1079.xml"/><Relationship Id="rId14" Type="http://schemas.openxmlformats.org/officeDocument/2006/relationships/ctrlProp" Target="../ctrlProps/ctrlProps1080.xml"/><Relationship Id="rId15" Type="http://schemas.openxmlformats.org/officeDocument/2006/relationships/ctrlProp" Target="../ctrlProps/ctrlProps1081.xml"/><Relationship Id="rId16" Type="http://schemas.openxmlformats.org/officeDocument/2006/relationships/ctrlProp" Target="../ctrlProps/ctrlProps1082.xml"/><Relationship Id="rId17" Type="http://schemas.openxmlformats.org/officeDocument/2006/relationships/ctrlProp" Target="../ctrlProps/ctrlProps1083.xml"/><Relationship Id="rId18" Type="http://schemas.openxmlformats.org/officeDocument/2006/relationships/ctrlProp" Target="../ctrlProps/ctrlProps1084.xml"/><Relationship Id="rId19" Type="http://schemas.openxmlformats.org/officeDocument/2006/relationships/ctrlProp" Target="../ctrlProps/ctrlProps1085.xml"/><Relationship Id="rId20" Type="http://schemas.openxmlformats.org/officeDocument/2006/relationships/ctrlProp" Target="../ctrlProps/ctrlProps1086.xml"/><Relationship Id="rId21" Type="http://schemas.openxmlformats.org/officeDocument/2006/relationships/ctrlProp" Target="../ctrlProps/ctrlProps1087.xml"/><Relationship Id="rId22" Type="http://schemas.openxmlformats.org/officeDocument/2006/relationships/ctrlProp" Target="../ctrlProps/ctrlProps1088.xml"/><Relationship Id="rId23" Type="http://schemas.openxmlformats.org/officeDocument/2006/relationships/ctrlProp" Target="../ctrlProps/ctrlProps1089.xml"/><Relationship Id="rId24" Type="http://schemas.openxmlformats.org/officeDocument/2006/relationships/ctrlProp" Target="../ctrlProps/ctrlProps1090.xml"/><Relationship Id="rId25" Type="http://schemas.openxmlformats.org/officeDocument/2006/relationships/ctrlProp" Target="../ctrlProps/ctrlProps1091.xml"/><Relationship Id="rId26" Type="http://schemas.openxmlformats.org/officeDocument/2006/relationships/ctrlProp" Target="../ctrlProps/ctrlProps1092.xml"/><Relationship Id="rId27" Type="http://schemas.openxmlformats.org/officeDocument/2006/relationships/ctrlProp" Target="../ctrlProps/ctrlProps1093.xml"/><Relationship Id="rId28" Type="http://schemas.openxmlformats.org/officeDocument/2006/relationships/ctrlProp" Target="../ctrlProps/ctrlProps1094.xml"/><Relationship Id="rId29" Type="http://schemas.openxmlformats.org/officeDocument/2006/relationships/ctrlProp" Target="../ctrlProps/ctrlProps1095.xml"/><Relationship Id="rId30" Type="http://schemas.openxmlformats.org/officeDocument/2006/relationships/ctrlProp" Target="../ctrlProps/ctrlProps1096.xml"/><Relationship Id="rId31" Type="http://schemas.openxmlformats.org/officeDocument/2006/relationships/ctrlProp" Target="../ctrlProps/ctrlProps1097.xml"/><Relationship Id="rId32" Type="http://schemas.openxmlformats.org/officeDocument/2006/relationships/ctrlProp" Target="../ctrlProps/ctrlProps1098.xml"/><Relationship Id="rId33" Type="http://schemas.openxmlformats.org/officeDocument/2006/relationships/ctrlProp" Target="../ctrlProps/ctrlProps1099.xml"/><Relationship Id="rId34" Type="http://schemas.openxmlformats.org/officeDocument/2006/relationships/ctrlProp" Target="../ctrlProps/ctrlProps1100.xml"/><Relationship Id="rId35" Type="http://schemas.openxmlformats.org/officeDocument/2006/relationships/ctrlProp" Target="../ctrlProps/ctrlProps1101.xml"/><Relationship Id="rId36" Type="http://schemas.openxmlformats.org/officeDocument/2006/relationships/ctrlProp" Target="../ctrlProps/ctrlProps1102.xml"/><Relationship Id="rId37" Type="http://schemas.openxmlformats.org/officeDocument/2006/relationships/ctrlProp" Target="../ctrlProps/ctrlProps1103.xml"/><Relationship Id="rId38" Type="http://schemas.openxmlformats.org/officeDocument/2006/relationships/ctrlProp" Target="../ctrlProps/ctrlProps1104.xml"/><Relationship Id="rId39" Type="http://schemas.openxmlformats.org/officeDocument/2006/relationships/ctrlProp" Target="../ctrlProps/ctrlProps1105.xml"/><Relationship Id="rId40" Type="http://schemas.openxmlformats.org/officeDocument/2006/relationships/ctrlProp" Target="../ctrlProps/ctrlProps1106.xml"/><Relationship Id="rId41" Type="http://schemas.openxmlformats.org/officeDocument/2006/relationships/ctrlProp" Target="../ctrlProps/ctrlProps1107.xml"/><Relationship Id="rId42" Type="http://schemas.openxmlformats.org/officeDocument/2006/relationships/ctrlProp" Target="../ctrlProps/ctrlProps1108.xml"/><Relationship Id="rId43" Type="http://schemas.openxmlformats.org/officeDocument/2006/relationships/ctrlProp" Target="../ctrlProps/ctrlProps1109.xml"/><Relationship Id="rId44" Type="http://schemas.openxmlformats.org/officeDocument/2006/relationships/ctrlProp" Target="../ctrlProps/ctrlProps1110.xml"/><Relationship Id="rId45" Type="http://schemas.openxmlformats.org/officeDocument/2006/relationships/ctrlProp" Target="../ctrlProps/ctrlProps1111.xml"/><Relationship Id="rId46" Type="http://schemas.openxmlformats.org/officeDocument/2006/relationships/ctrlProp" Target="../ctrlProps/ctrlProps1112.xml"/><Relationship Id="rId47" Type="http://schemas.openxmlformats.org/officeDocument/2006/relationships/ctrlProp" Target="../ctrlProps/ctrlProps1113.xml"/><Relationship Id="rId48" Type="http://schemas.openxmlformats.org/officeDocument/2006/relationships/ctrlProp" Target="../ctrlProps/ctrlProps1114.xml"/><Relationship Id="rId49" Type="http://schemas.openxmlformats.org/officeDocument/2006/relationships/ctrlProp" Target="../ctrlProps/ctrlProps1115.xml"/><Relationship Id="rId50" Type="http://schemas.openxmlformats.org/officeDocument/2006/relationships/ctrlProp" Target="../ctrlProps/ctrlProps1116.xml"/><Relationship Id="rId51" Type="http://schemas.openxmlformats.org/officeDocument/2006/relationships/ctrlProp" Target="../ctrlProps/ctrlProps1117.xml"/><Relationship Id="rId52" Type="http://schemas.openxmlformats.org/officeDocument/2006/relationships/ctrlProp" Target="../ctrlProps/ctrlProps1118.xml"/><Relationship Id="rId53" Type="http://schemas.openxmlformats.org/officeDocument/2006/relationships/ctrlProp" Target="../ctrlProps/ctrlProps1119.xml"/><Relationship Id="rId54" Type="http://schemas.openxmlformats.org/officeDocument/2006/relationships/ctrlProp" Target="../ctrlProps/ctrlProps1120.xml"/><Relationship Id="rId55" Type="http://schemas.openxmlformats.org/officeDocument/2006/relationships/ctrlProp" Target="../ctrlProps/ctrlProps1121.xml"/><Relationship Id="rId56" Type="http://schemas.openxmlformats.org/officeDocument/2006/relationships/ctrlProp" Target="../ctrlProps/ctrlProps1122.xml"/><Relationship Id="rId57" Type="http://schemas.openxmlformats.org/officeDocument/2006/relationships/ctrlProp" Target="../ctrlProps/ctrlProps1123.xml"/><Relationship Id="rId58" Type="http://schemas.openxmlformats.org/officeDocument/2006/relationships/ctrlProp" Target="../ctrlProps/ctrlProps1124.xml"/><Relationship Id="rId59" Type="http://schemas.openxmlformats.org/officeDocument/2006/relationships/ctrlProp" Target="../ctrlProps/ctrlProps1125.xml"/><Relationship Id="rId60" Type="http://schemas.openxmlformats.org/officeDocument/2006/relationships/ctrlProp" Target="../ctrlProps/ctrlProps1126.xml"/><Relationship Id="rId61" Type="http://schemas.openxmlformats.org/officeDocument/2006/relationships/ctrlProp" Target="../ctrlProps/ctrlProps1127.xml"/><Relationship Id="rId62" Type="http://schemas.openxmlformats.org/officeDocument/2006/relationships/ctrlProp" Target="../ctrlProps/ctrlProps1128.xml"/><Relationship Id="rId63" Type="http://schemas.openxmlformats.org/officeDocument/2006/relationships/ctrlProp" Target="../ctrlProps/ctrlProps1129.xml"/><Relationship Id="rId64" Type="http://schemas.openxmlformats.org/officeDocument/2006/relationships/ctrlProp" Target="../ctrlProps/ctrlProps1130.xml"/><Relationship Id="rId65" Type="http://schemas.openxmlformats.org/officeDocument/2006/relationships/ctrlProp" Target="../ctrlProps/ctrlProps1131.xml"/><Relationship Id="rId66" Type="http://schemas.openxmlformats.org/officeDocument/2006/relationships/ctrlProp" Target="../ctrlProps/ctrlProps1132.xml"/><Relationship Id="rId67" Type="http://schemas.openxmlformats.org/officeDocument/2006/relationships/ctrlProp" Target="../ctrlProps/ctrlProps1133.xml"/><Relationship Id="rId68" Type="http://schemas.openxmlformats.org/officeDocument/2006/relationships/ctrlProp" Target="../ctrlProps/ctrlProps1134.xml"/><Relationship Id="rId69" Type="http://schemas.openxmlformats.org/officeDocument/2006/relationships/ctrlProp" Target="../ctrlProps/ctrlProps1135.xml"/><Relationship Id="rId70" Type="http://schemas.openxmlformats.org/officeDocument/2006/relationships/ctrlProp" Target="../ctrlProps/ctrlProps1136.xml"/><Relationship Id="rId71" Type="http://schemas.openxmlformats.org/officeDocument/2006/relationships/ctrlProp" Target="../ctrlProps/ctrlProps1137.xml"/><Relationship Id="rId72" Type="http://schemas.openxmlformats.org/officeDocument/2006/relationships/ctrlProp" Target="../ctrlProps/ctrlProps1138.xml"/><Relationship Id="rId73" Type="http://schemas.openxmlformats.org/officeDocument/2006/relationships/ctrlProp" Target="../ctrlProps/ctrlProps1139.xml"/><Relationship Id="rId74" Type="http://schemas.openxmlformats.org/officeDocument/2006/relationships/ctrlProp" Target="../ctrlProps/ctrlProps1140.xml"/><Relationship Id="rId75" Type="http://schemas.openxmlformats.org/officeDocument/2006/relationships/ctrlProp" Target="../ctrlProps/ctrlProps1141.xml"/><Relationship Id="rId76" Type="http://schemas.openxmlformats.org/officeDocument/2006/relationships/ctrlProp" Target="../ctrlProps/ctrlProps1142.xml"/><Relationship Id="rId77" Type="http://schemas.openxmlformats.org/officeDocument/2006/relationships/ctrlProp" Target="../ctrlProps/ctrlProps1143.xml"/><Relationship Id="rId78" Type="http://schemas.openxmlformats.org/officeDocument/2006/relationships/ctrlProp" Target="../ctrlProps/ctrlProps1144.xml"/><Relationship Id="rId79" Type="http://schemas.openxmlformats.org/officeDocument/2006/relationships/ctrlProp" Target="../ctrlProps/ctrlProps1145.xml"/><Relationship Id="rId80" Type="http://schemas.openxmlformats.org/officeDocument/2006/relationships/ctrlProp" Target="../ctrlProps/ctrlProps1146.xml"/><Relationship Id="rId81" Type="http://schemas.openxmlformats.org/officeDocument/2006/relationships/ctrlProp" Target="../ctrlProps/ctrlProps1147.xml"/><Relationship Id="rId82" Type="http://schemas.openxmlformats.org/officeDocument/2006/relationships/ctrlProp" Target="../ctrlProps/ctrlProps1148.xml"/><Relationship Id="rId83" Type="http://schemas.openxmlformats.org/officeDocument/2006/relationships/ctrlProp" Target="../ctrlProps/ctrlProps1149.xml"/><Relationship Id="rId84" Type="http://schemas.openxmlformats.org/officeDocument/2006/relationships/ctrlProp" Target="../ctrlProps/ctrlProps1150.xml"/><Relationship Id="rId85" Type="http://schemas.openxmlformats.org/officeDocument/2006/relationships/ctrlProp" Target="../ctrlProps/ctrlProps1151.xml"/><Relationship Id="rId86" Type="http://schemas.openxmlformats.org/officeDocument/2006/relationships/ctrlProp" Target="../ctrlProps/ctrlProps1152.xml"/><Relationship Id="rId87" Type="http://schemas.openxmlformats.org/officeDocument/2006/relationships/ctrlProp" Target="../ctrlProps/ctrlProps1153.xml"/><Relationship Id="rId88" Type="http://schemas.openxmlformats.org/officeDocument/2006/relationships/ctrlProp" Target="../ctrlProps/ctrlProps1154.xml"/><Relationship Id="rId89" Type="http://schemas.openxmlformats.org/officeDocument/2006/relationships/ctrlProp" Target="../ctrlProps/ctrlProps1155.xml"/><Relationship Id="rId90" Type="http://schemas.openxmlformats.org/officeDocument/2006/relationships/ctrlProp" Target="../ctrlProps/ctrlProps1156.xml"/><Relationship Id="rId91" Type="http://schemas.openxmlformats.org/officeDocument/2006/relationships/ctrlProp" Target="../ctrlProps/ctrlProps1157.xml"/><Relationship Id="rId92" Type="http://schemas.openxmlformats.org/officeDocument/2006/relationships/ctrlProp" Target="../ctrlProps/ctrlProps1158.xml"/><Relationship Id="rId93" Type="http://schemas.openxmlformats.org/officeDocument/2006/relationships/ctrlProp" Target="../ctrlProps/ctrlProps1159.xml"/><Relationship Id="rId94" Type="http://schemas.openxmlformats.org/officeDocument/2006/relationships/ctrlProp" Target="../ctrlProps/ctrlProps1160.xml"/><Relationship Id="rId95" Type="http://schemas.openxmlformats.org/officeDocument/2006/relationships/ctrlProp" Target="../ctrlProps/ctrlProps1161.xml"/><Relationship Id="rId96" Type="http://schemas.openxmlformats.org/officeDocument/2006/relationships/ctrlProp" Target="../ctrlProps/ctrlProps1162.xml"/><Relationship Id="rId97" Type="http://schemas.openxmlformats.org/officeDocument/2006/relationships/ctrlProp" Target="../ctrlProps/ctrlProps1163.xml"/><Relationship Id="rId98" Type="http://schemas.openxmlformats.org/officeDocument/2006/relationships/ctrlProp" Target="../ctrlProps/ctrlProps1164.xml"/><Relationship Id="rId99" Type="http://schemas.openxmlformats.org/officeDocument/2006/relationships/ctrlProp" Target="../ctrlProps/ctrlProps1165.xml"/><Relationship Id="rId100" Type="http://schemas.openxmlformats.org/officeDocument/2006/relationships/ctrlProp" Target="../ctrlProps/ctrlProps1166.xml"/><Relationship Id="rId101" Type="http://schemas.openxmlformats.org/officeDocument/2006/relationships/ctrlProp" Target="../ctrlProps/ctrlProps1167.xml"/><Relationship Id="rId102" Type="http://schemas.openxmlformats.org/officeDocument/2006/relationships/ctrlProp" Target="../ctrlProps/ctrlProps1168.xml"/><Relationship Id="rId103" Type="http://schemas.openxmlformats.org/officeDocument/2006/relationships/ctrlProp" Target="../ctrlProps/ctrlProps1169.xml"/><Relationship Id="rId104" Type="http://schemas.openxmlformats.org/officeDocument/2006/relationships/ctrlProp" Target="../ctrlProps/ctrlProps1170.xml"/><Relationship Id="rId105" Type="http://schemas.openxmlformats.org/officeDocument/2006/relationships/ctrlProp" Target="../ctrlProps/ctrlProps1171.xml"/><Relationship Id="rId106" Type="http://schemas.openxmlformats.org/officeDocument/2006/relationships/ctrlProp" Target="../ctrlProps/ctrlProps1172.xml"/><Relationship Id="rId107" Type="http://schemas.openxmlformats.org/officeDocument/2006/relationships/ctrlProp" Target="../ctrlProps/ctrlProps1173.xml"/><Relationship Id="rId108" Type="http://schemas.openxmlformats.org/officeDocument/2006/relationships/ctrlProp" Target="../ctrlProps/ctrlProps1174.xml"/><Relationship Id="rId109" Type="http://schemas.openxmlformats.org/officeDocument/2006/relationships/ctrlProp" Target="../ctrlProps/ctrlProps1175.xml"/><Relationship Id="rId110" Type="http://schemas.openxmlformats.org/officeDocument/2006/relationships/ctrlProp" Target="../ctrlProps/ctrlProps1176.xml"/><Relationship Id="rId111" Type="http://schemas.openxmlformats.org/officeDocument/2006/relationships/ctrlProp" Target="../ctrlProps/ctrlProps1177.xml"/><Relationship Id="rId112" Type="http://schemas.openxmlformats.org/officeDocument/2006/relationships/ctrlProp" Target="../ctrlProps/ctrlProps1178.xml"/><Relationship Id="rId113" Type="http://schemas.openxmlformats.org/officeDocument/2006/relationships/ctrlProp" Target="../ctrlProps/ctrlProps1179.xml"/><Relationship Id="rId114" Type="http://schemas.openxmlformats.org/officeDocument/2006/relationships/ctrlProp" Target="../ctrlProps/ctrlProps1180.xml"/><Relationship Id="rId115" Type="http://schemas.openxmlformats.org/officeDocument/2006/relationships/ctrlProp" Target="../ctrlProps/ctrlProps1181.xml"/><Relationship Id="rId116" Type="http://schemas.openxmlformats.org/officeDocument/2006/relationships/ctrlProp" Target="../ctrlProps/ctrlProps1182.xml"/><Relationship Id="rId117" Type="http://schemas.openxmlformats.org/officeDocument/2006/relationships/ctrlProp" Target="../ctrlProps/ctrlProps1183.xml"/><Relationship Id="rId118" Type="http://schemas.openxmlformats.org/officeDocument/2006/relationships/ctrlProp" Target="../ctrlProps/ctrlProps1184.xml"/><Relationship Id="rId119" Type="http://schemas.openxmlformats.org/officeDocument/2006/relationships/ctrlProp" Target="../ctrlProps/ctrlProps1185.xml"/><Relationship Id="rId120" Type="http://schemas.openxmlformats.org/officeDocument/2006/relationships/ctrlProp" Target="../ctrlProps/ctrlProps1186.xml"/><Relationship Id="rId121" Type="http://schemas.openxmlformats.org/officeDocument/2006/relationships/ctrlProp" Target="../ctrlProps/ctrlProps1187.xml"/><Relationship Id="rId122" Type="http://schemas.openxmlformats.org/officeDocument/2006/relationships/ctrlProp" Target="../ctrlProps/ctrlProps1188.xml"/><Relationship Id="rId123" Type="http://schemas.openxmlformats.org/officeDocument/2006/relationships/ctrlProp" Target="../ctrlProps/ctrlProps1189.xml"/><Relationship Id="rId124" Type="http://schemas.openxmlformats.org/officeDocument/2006/relationships/ctrlProp" Target="../ctrlProps/ctrlProps1190.xml"/><Relationship Id="rId125" Type="http://schemas.openxmlformats.org/officeDocument/2006/relationships/ctrlProp" Target="../ctrlProps/ctrlProps1191.xml"/><Relationship Id="rId126" Type="http://schemas.openxmlformats.org/officeDocument/2006/relationships/ctrlProp" Target="../ctrlProps/ctrlProps1192.xml"/><Relationship Id="rId127" Type="http://schemas.openxmlformats.org/officeDocument/2006/relationships/ctrlProp" Target="../ctrlProps/ctrlProps1193.xml"/><Relationship Id="rId128" Type="http://schemas.openxmlformats.org/officeDocument/2006/relationships/ctrlProp" Target="../ctrlProps/ctrlProps1194.xml"/><Relationship Id="rId129" Type="http://schemas.openxmlformats.org/officeDocument/2006/relationships/ctrlProp" Target="../ctrlProps/ctrlProps1195.xml"/><Relationship Id="rId130" Type="http://schemas.openxmlformats.org/officeDocument/2006/relationships/ctrlProp" Target="../ctrlProps/ctrlProps1196.xml"/><Relationship Id="rId131" Type="http://schemas.openxmlformats.org/officeDocument/2006/relationships/ctrlProp" Target="../ctrlProps/ctrlProps1197.xml"/><Relationship Id="rId132" Type="http://schemas.openxmlformats.org/officeDocument/2006/relationships/ctrlProp" Target="../ctrlProps/ctrlProps1198.xml"/><Relationship Id="rId133" Type="http://schemas.openxmlformats.org/officeDocument/2006/relationships/ctrlProp" Target="../ctrlProps/ctrlProps1199.xml"/><Relationship Id="rId134" Type="http://schemas.openxmlformats.org/officeDocument/2006/relationships/ctrlProp" Target="../ctrlProps/ctrlProps1200.xml"/><Relationship Id="rId135" Type="http://schemas.openxmlformats.org/officeDocument/2006/relationships/ctrlProp" Target="../ctrlProps/ctrlProps1201.xml"/><Relationship Id="rId136" Type="http://schemas.openxmlformats.org/officeDocument/2006/relationships/ctrlProp" Target="../ctrlProps/ctrlProps1202.xml"/><Relationship Id="rId137" Type="http://schemas.openxmlformats.org/officeDocument/2006/relationships/ctrlProp" Target="../ctrlProps/ctrlProps1203.xml"/><Relationship Id="rId138" Type="http://schemas.openxmlformats.org/officeDocument/2006/relationships/ctrlProp" Target="../ctrlProps/ctrlProps1204.xml"/><Relationship Id="rId139" Type="http://schemas.openxmlformats.org/officeDocument/2006/relationships/ctrlProp" Target="../ctrlProps/ctrlProps1205.xml"/><Relationship Id="rId140" Type="http://schemas.openxmlformats.org/officeDocument/2006/relationships/ctrlProp" Target="../ctrlProps/ctrlProps1206.xml"/><Relationship Id="rId141" Type="http://schemas.openxmlformats.org/officeDocument/2006/relationships/ctrlProp" Target="../ctrlProps/ctrlProps1207.xml"/><Relationship Id="rId142" Type="http://schemas.openxmlformats.org/officeDocument/2006/relationships/ctrlProp" Target="../ctrlProps/ctrlProps1208.xml"/><Relationship Id="rId143" Type="http://schemas.openxmlformats.org/officeDocument/2006/relationships/ctrlProp" Target="../ctrlProps/ctrlProps1209.xml"/><Relationship Id="rId144" Type="http://schemas.openxmlformats.org/officeDocument/2006/relationships/ctrlProp" Target="../ctrlProps/ctrlProps1210.xml"/><Relationship Id="rId145" Type="http://schemas.openxmlformats.org/officeDocument/2006/relationships/ctrlProp" Target="../ctrlProps/ctrlProps1211.xml"/><Relationship Id="rId146" Type="http://schemas.openxmlformats.org/officeDocument/2006/relationships/ctrlProp" Target="../ctrlProps/ctrlProps1212.xml"/><Relationship Id="rId147" Type="http://schemas.openxmlformats.org/officeDocument/2006/relationships/ctrlProp" Target="../ctrlProps/ctrlProps1213.xml"/><Relationship Id="rId148" Type="http://schemas.openxmlformats.org/officeDocument/2006/relationships/ctrlProp" Target="../ctrlProps/ctrlProps1214.xml"/><Relationship Id="rId149" Type="http://schemas.openxmlformats.org/officeDocument/2006/relationships/ctrlProp" Target="../ctrlProps/ctrlProps1215.xml"/><Relationship Id="rId150" Type="http://schemas.openxmlformats.org/officeDocument/2006/relationships/ctrlProp" Target="../ctrlProps/ctrlProps1216.xml"/><Relationship Id="rId151" Type="http://schemas.openxmlformats.org/officeDocument/2006/relationships/ctrlProp" Target="../ctrlProps/ctrlProps1217.xml"/><Relationship Id="rId152" Type="http://schemas.openxmlformats.org/officeDocument/2006/relationships/ctrlProp" Target="../ctrlProps/ctrlProps1218.xml"/><Relationship Id="rId153" Type="http://schemas.openxmlformats.org/officeDocument/2006/relationships/ctrlProp" Target="../ctrlProps/ctrlProps1219.xml"/><Relationship Id="rId154" Type="http://schemas.openxmlformats.org/officeDocument/2006/relationships/ctrlProp" Target="../ctrlProps/ctrlProps1220.xml"/><Relationship Id="rId155" Type="http://schemas.openxmlformats.org/officeDocument/2006/relationships/ctrlProp" Target="../ctrlProps/ctrlProps1221.xml"/><Relationship Id="rId156" Type="http://schemas.openxmlformats.org/officeDocument/2006/relationships/ctrlProp" Target="../ctrlProps/ctrlProps1222.xml"/><Relationship Id="rId157" Type="http://schemas.openxmlformats.org/officeDocument/2006/relationships/ctrlProp" Target="../ctrlProps/ctrlProps1223.xml"/><Relationship Id="rId158" Type="http://schemas.openxmlformats.org/officeDocument/2006/relationships/ctrlProp" Target="../ctrlProps/ctrlProps1224.xml"/><Relationship Id="rId159" Type="http://schemas.openxmlformats.org/officeDocument/2006/relationships/ctrlProp" Target="../ctrlProps/ctrlProps1225.xml"/><Relationship Id="rId160" Type="http://schemas.openxmlformats.org/officeDocument/2006/relationships/ctrlProp" Target="../ctrlProps/ctrlProps1226.xml"/><Relationship Id="rId161" Type="http://schemas.openxmlformats.org/officeDocument/2006/relationships/ctrlProp" Target="../ctrlProps/ctrlProps1227.xml"/><Relationship Id="rId162" Type="http://schemas.openxmlformats.org/officeDocument/2006/relationships/ctrlProp" Target="../ctrlProps/ctrlProps1228.xml"/><Relationship Id="rId163" Type="http://schemas.openxmlformats.org/officeDocument/2006/relationships/ctrlProp" Target="../ctrlProps/ctrlProps1229.xml"/><Relationship Id="rId164" Type="http://schemas.openxmlformats.org/officeDocument/2006/relationships/ctrlProp" Target="../ctrlProps/ctrlProps1230.xml"/><Relationship Id="rId165" Type="http://schemas.openxmlformats.org/officeDocument/2006/relationships/ctrlProp" Target="../ctrlProps/ctrlProps1231.xml"/><Relationship Id="rId166" Type="http://schemas.openxmlformats.org/officeDocument/2006/relationships/ctrlProp" Target="../ctrlProps/ctrlProps1232.xml"/><Relationship Id="rId167" Type="http://schemas.openxmlformats.org/officeDocument/2006/relationships/ctrlProp" Target="../ctrlProps/ctrlProps1233.xml"/><Relationship Id="rId168" Type="http://schemas.openxmlformats.org/officeDocument/2006/relationships/ctrlProp" Target="../ctrlProps/ctrlProps1234.xml"/><Relationship Id="rId169" Type="http://schemas.openxmlformats.org/officeDocument/2006/relationships/ctrlProp" Target="../ctrlProps/ctrlProps1235.xml"/><Relationship Id="rId170" Type="http://schemas.openxmlformats.org/officeDocument/2006/relationships/ctrlProp" Target="../ctrlProps/ctrlProps1236.xml"/><Relationship Id="rId171" Type="http://schemas.openxmlformats.org/officeDocument/2006/relationships/ctrlProp" Target="../ctrlProps/ctrlProps1237.xml"/><Relationship Id="rId172" Type="http://schemas.openxmlformats.org/officeDocument/2006/relationships/ctrlProp" Target="../ctrlProps/ctrlProps1238.xml"/><Relationship Id="rId173" Type="http://schemas.openxmlformats.org/officeDocument/2006/relationships/ctrlProp" Target="../ctrlProps/ctrlProps1239.xml"/><Relationship Id="rId174" Type="http://schemas.openxmlformats.org/officeDocument/2006/relationships/ctrlProp" Target="../ctrlProps/ctrlProps1240.xml"/><Relationship Id="rId175" Type="http://schemas.openxmlformats.org/officeDocument/2006/relationships/ctrlProp" Target="../ctrlProps/ctrlProps1241.xml"/><Relationship Id="rId176" Type="http://schemas.openxmlformats.org/officeDocument/2006/relationships/ctrlProp" Target="../ctrlProps/ctrlProps1242.xml"/><Relationship Id="rId177" Type="http://schemas.openxmlformats.org/officeDocument/2006/relationships/ctrlProp" Target="../ctrlProps/ctrlProps1243.xml"/><Relationship Id="rId178" Type="http://schemas.openxmlformats.org/officeDocument/2006/relationships/ctrlProp" Target="../ctrlProps/ctrlProps1244.xml"/><Relationship Id="rId179" Type="http://schemas.openxmlformats.org/officeDocument/2006/relationships/ctrlProp" Target="../ctrlProps/ctrlProps1245.xml"/><Relationship Id="rId180" Type="http://schemas.openxmlformats.org/officeDocument/2006/relationships/ctrlProp" Target="../ctrlProps/ctrlProps1246.xml"/><Relationship Id="rId181" Type="http://schemas.openxmlformats.org/officeDocument/2006/relationships/ctrlProp" Target="../ctrlProps/ctrlProps1247.xml"/><Relationship Id="rId182" Type="http://schemas.openxmlformats.org/officeDocument/2006/relationships/ctrlProp" Target="../ctrlProps/ctrlProps1248.xml"/><Relationship Id="rId183" Type="http://schemas.openxmlformats.org/officeDocument/2006/relationships/ctrlProp" Target="../ctrlProps/ctrlProps1249.xml"/><Relationship Id="rId184" Type="http://schemas.openxmlformats.org/officeDocument/2006/relationships/ctrlProp" Target="../ctrlProps/ctrlProps1250.xml"/><Relationship Id="rId185" Type="http://schemas.openxmlformats.org/officeDocument/2006/relationships/ctrlProp" Target="../ctrlProps/ctrlProps1251.xml"/><Relationship Id="rId186" Type="http://schemas.openxmlformats.org/officeDocument/2006/relationships/ctrlProp" Target="../ctrlProps/ctrlProps1252.xml"/><Relationship Id="rId187" Type="http://schemas.openxmlformats.org/officeDocument/2006/relationships/ctrlProp" Target="../ctrlProps/ctrlProps1253.xml"/><Relationship Id="rId188" Type="http://schemas.openxmlformats.org/officeDocument/2006/relationships/ctrlProp" Target="../ctrlProps/ctrlProps1254.xml"/><Relationship Id="rId189" Type="http://schemas.openxmlformats.org/officeDocument/2006/relationships/ctrlProp" Target="../ctrlProps/ctrlProps1255.xml"/><Relationship Id="rId190" Type="http://schemas.openxmlformats.org/officeDocument/2006/relationships/ctrlProp" Target="../ctrlProps/ctrlProps1256.xml"/><Relationship Id="rId191" Type="http://schemas.openxmlformats.org/officeDocument/2006/relationships/ctrlProp" Target="../ctrlProps/ctrlProps1257.xml"/><Relationship Id="rId192" Type="http://schemas.openxmlformats.org/officeDocument/2006/relationships/ctrlProp" Target="../ctrlProps/ctrlProps1258.xml"/><Relationship Id="rId193" Type="http://schemas.openxmlformats.org/officeDocument/2006/relationships/ctrlProp" Target="../ctrlProps/ctrlProps1259.xml"/><Relationship Id="rId194" Type="http://schemas.openxmlformats.org/officeDocument/2006/relationships/ctrlProp" Target="../ctrlProps/ctrlProps1260.xml"/><Relationship Id="rId195" Type="http://schemas.openxmlformats.org/officeDocument/2006/relationships/ctrlProp" Target="../ctrlProps/ctrlProps1261.xml"/><Relationship Id="rId196" Type="http://schemas.openxmlformats.org/officeDocument/2006/relationships/ctrlProp" Target="../ctrlProps/ctrlProps1262.xml"/><Relationship Id="rId197" Type="http://schemas.openxmlformats.org/officeDocument/2006/relationships/ctrlProp" Target="../ctrlProps/ctrlProps1263.xml"/><Relationship Id="rId198" Type="http://schemas.openxmlformats.org/officeDocument/2006/relationships/ctrlProp" Target="../ctrlProps/ctrlProps1264.xml"/><Relationship Id="rId199" Type="http://schemas.openxmlformats.org/officeDocument/2006/relationships/ctrlProp" Target="../ctrlProps/ctrlProps1265.xml"/><Relationship Id="rId200" Type="http://schemas.openxmlformats.org/officeDocument/2006/relationships/ctrlProp" Target="../ctrlProps/ctrlProps1266.xml"/><Relationship Id="rId201" Type="http://schemas.openxmlformats.org/officeDocument/2006/relationships/ctrlProp" Target="../ctrlProps/ctrlProps1267.xml"/><Relationship Id="rId202" Type="http://schemas.openxmlformats.org/officeDocument/2006/relationships/ctrlProp" Target="../ctrlProps/ctrlProps1268.xml"/><Relationship Id="rId203" Type="http://schemas.openxmlformats.org/officeDocument/2006/relationships/ctrlProp" Target="../ctrlProps/ctrlProps1269.xml"/><Relationship Id="rId204" Type="http://schemas.openxmlformats.org/officeDocument/2006/relationships/ctrlProp" Target="../ctrlProps/ctrlProps1270.xml"/><Relationship Id="rId205" Type="http://schemas.openxmlformats.org/officeDocument/2006/relationships/ctrlProp" Target="../ctrlProps/ctrlProps1271.xml"/><Relationship Id="rId206" Type="http://schemas.openxmlformats.org/officeDocument/2006/relationships/ctrlProp" Target="../ctrlProps/ctrlProps1272.xml"/><Relationship Id="rId207" Type="http://schemas.openxmlformats.org/officeDocument/2006/relationships/ctrlProp" Target="../ctrlProps/ctrlProps1273.xml"/><Relationship Id="rId208" Type="http://schemas.openxmlformats.org/officeDocument/2006/relationships/ctrlProp" Target="../ctrlProps/ctrlProps1274.xml"/><Relationship Id="rId209" Type="http://schemas.openxmlformats.org/officeDocument/2006/relationships/ctrlProp" Target="../ctrlProps/ctrlProps1275.xml"/><Relationship Id="rId210" Type="http://schemas.openxmlformats.org/officeDocument/2006/relationships/ctrlProp" Target="../ctrlProps/ctrlProps1276.xml"/><Relationship Id="rId211" Type="http://schemas.openxmlformats.org/officeDocument/2006/relationships/ctrlProp" Target="../ctrlProps/ctrlProps1277.xml"/><Relationship Id="rId212" Type="http://schemas.openxmlformats.org/officeDocument/2006/relationships/ctrlProp" Target="../ctrlProps/ctrlProps1278.xml"/><Relationship Id="rId213" Type="http://schemas.openxmlformats.org/officeDocument/2006/relationships/ctrlProp" Target="../ctrlProps/ctrlProps1279.xml"/><Relationship Id="rId214" Type="http://schemas.openxmlformats.org/officeDocument/2006/relationships/ctrlProp" Target="../ctrlProps/ctrlProps1280.xml"/><Relationship Id="rId215" Type="http://schemas.openxmlformats.org/officeDocument/2006/relationships/ctrlProp" Target="../ctrlProps/ctrlProps1281.xml"/><Relationship Id="rId216" Type="http://schemas.openxmlformats.org/officeDocument/2006/relationships/ctrlProp" Target="../ctrlProps/ctrlProps1282.xml"/><Relationship Id="rId217" Type="http://schemas.openxmlformats.org/officeDocument/2006/relationships/ctrlProp" Target="../ctrlProps/ctrlProps1283.xml"/><Relationship Id="rId218" Type="http://schemas.openxmlformats.org/officeDocument/2006/relationships/ctrlProp" Target="../ctrlProps/ctrlProps1284.xml"/><Relationship Id="rId219" Type="http://schemas.openxmlformats.org/officeDocument/2006/relationships/ctrlProp" Target="../ctrlProps/ctrlProps1285.xml"/><Relationship Id="rId220" Type="http://schemas.openxmlformats.org/officeDocument/2006/relationships/ctrlProp" Target="../ctrlProps/ctrlProps1286.xml"/><Relationship Id="rId221" Type="http://schemas.openxmlformats.org/officeDocument/2006/relationships/ctrlProp" Target="../ctrlProps/ctrlProps1287.xml"/><Relationship Id="rId222" Type="http://schemas.openxmlformats.org/officeDocument/2006/relationships/ctrlProp" Target="../ctrlProps/ctrlProps1288.xml"/><Relationship Id="rId223" Type="http://schemas.openxmlformats.org/officeDocument/2006/relationships/ctrlProp" Target="../ctrlProps/ctrlProps1289.xml"/><Relationship Id="rId224" Type="http://schemas.openxmlformats.org/officeDocument/2006/relationships/ctrlProp" Target="../ctrlProps/ctrlProps1290.xml"/><Relationship Id="rId225" Type="http://schemas.openxmlformats.org/officeDocument/2006/relationships/ctrlProp" Target="../ctrlProps/ctrlProps1291.xml"/><Relationship Id="rId226" Type="http://schemas.openxmlformats.org/officeDocument/2006/relationships/ctrlProp" Target="../ctrlProps/ctrlProps1292.xml"/><Relationship Id="rId227" Type="http://schemas.openxmlformats.org/officeDocument/2006/relationships/ctrlProp" Target="../ctrlProps/ctrlProps1293.xml"/><Relationship Id="rId228" Type="http://schemas.openxmlformats.org/officeDocument/2006/relationships/ctrlProp" Target="../ctrlProps/ctrlProps1294.xml"/><Relationship Id="rId229" Type="http://schemas.openxmlformats.org/officeDocument/2006/relationships/ctrlProp" Target="../ctrlProps/ctrlProps1295.xml"/><Relationship Id="rId230" Type="http://schemas.openxmlformats.org/officeDocument/2006/relationships/ctrlProp" Target="../ctrlProps/ctrlProps1296.xml"/><Relationship Id="rId231" Type="http://schemas.openxmlformats.org/officeDocument/2006/relationships/ctrlProp" Target="../ctrlProps/ctrlProps1297.xml"/><Relationship Id="rId232" Type="http://schemas.openxmlformats.org/officeDocument/2006/relationships/ctrlProp" Target="../ctrlProps/ctrlProps1298.xml"/><Relationship Id="rId233" Type="http://schemas.openxmlformats.org/officeDocument/2006/relationships/ctrlProp" Target="../ctrlProps/ctrlProps1299.xml"/><Relationship Id="rId234" Type="http://schemas.openxmlformats.org/officeDocument/2006/relationships/ctrlProp" Target="../ctrlProps/ctrlProps1300.xml"/><Relationship Id="rId235" Type="http://schemas.openxmlformats.org/officeDocument/2006/relationships/ctrlProp" Target="../ctrlProps/ctrlProps1301.xml"/><Relationship Id="rId236" Type="http://schemas.openxmlformats.org/officeDocument/2006/relationships/ctrlProp" Target="../ctrlProps/ctrlProps1302.xml"/><Relationship Id="rId237" Type="http://schemas.openxmlformats.org/officeDocument/2006/relationships/ctrlProp" Target="../ctrlProps/ctrlProps1303.xml"/><Relationship Id="rId238" Type="http://schemas.openxmlformats.org/officeDocument/2006/relationships/ctrlProp" Target="../ctrlProps/ctrlProps1304.xml"/><Relationship Id="rId239" Type="http://schemas.openxmlformats.org/officeDocument/2006/relationships/ctrlProp" Target="../ctrlProps/ctrlProps1305.xml"/><Relationship Id="rId240" Type="http://schemas.openxmlformats.org/officeDocument/2006/relationships/ctrlProp" Target="../ctrlProps/ctrlProps1306.xml"/><Relationship Id="rId241" Type="http://schemas.openxmlformats.org/officeDocument/2006/relationships/ctrlProp" Target="../ctrlProps/ctrlProps1307.xml"/><Relationship Id="rId242" Type="http://schemas.openxmlformats.org/officeDocument/2006/relationships/ctrlProp" Target="../ctrlProps/ctrlProps1308.xml"/><Relationship Id="rId243" Type="http://schemas.openxmlformats.org/officeDocument/2006/relationships/ctrlProp" Target="../ctrlProps/ctrlProps1309.xml"/><Relationship Id="rId244" Type="http://schemas.openxmlformats.org/officeDocument/2006/relationships/ctrlProp" Target="../ctrlProps/ctrlProps1310.xml"/><Relationship Id="rId245" Type="http://schemas.openxmlformats.org/officeDocument/2006/relationships/ctrlProp" Target="../ctrlProps/ctrlProps1311.xml"/><Relationship Id="rId246" Type="http://schemas.openxmlformats.org/officeDocument/2006/relationships/ctrlProp" Target="../ctrlProps/ctrlProps1312.xml"/><Relationship Id="rId247" Type="http://schemas.openxmlformats.org/officeDocument/2006/relationships/ctrlProp" Target="../ctrlProps/ctrlProps1313.xml"/><Relationship Id="rId248" Type="http://schemas.openxmlformats.org/officeDocument/2006/relationships/ctrlProp" Target="../ctrlProps/ctrlProps1314.xml"/><Relationship Id="rId249" Type="http://schemas.openxmlformats.org/officeDocument/2006/relationships/ctrlProp" Target="../ctrlProps/ctrlProps1315.xml"/><Relationship Id="rId250" Type="http://schemas.openxmlformats.org/officeDocument/2006/relationships/ctrlProp" Target="../ctrlProps/ctrlProps1316.xml"/><Relationship Id="rId251" Type="http://schemas.openxmlformats.org/officeDocument/2006/relationships/ctrlProp" Target="../ctrlProps/ctrlProps1317.xml"/><Relationship Id="rId252" Type="http://schemas.openxmlformats.org/officeDocument/2006/relationships/ctrlProp" Target="../ctrlProps/ctrlProps1318.xml"/><Relationship Id="rId253" Type="http://schemas.openxmlformats.org/officeDocument/2006/relationships/ctrlProp" Target="../ctrlProps/ctrlProps1319.xml"/><Relationship Id="rId254" Type="http://schemas.openxmlformats.org/officeDocument/2006/relationships/ctrlProp" Target="../ctrlProps/ctrlProps1320.xml"/><Relationship Id="rId255" Type="http://schemas.openxmlformats.org/officeDocument/2006/relationships/ctrlProp" Target="../ctrlProps/ctrlProps1321.xml"/><Relationship Id="rId256" Type="http://schemas.openxmlformats.org/officeDocument/2006/relationships/ctrlProp" Target="../ctrlProps/ctrlProps1322.xml"/><Relationship Id="rId257" Type="http://schemas.openxmlformats.org/officeDocument/2006/relationships/ctrlProp" Target="../ctrlProps/ctrlProps1323.xml"/><Relationship Id="rId258" Type="http://schemas.openxmlformats.org/officeDocument/2006/relationships/ctrlProp" Target="../ctrlProps/ctrlProps1324.xml"/><Relationship Id="rId259" Type="http://schemas.openxmlformats.org/officeDocument/2006/relationships/ctrlProp" Target="../ctrlProps/ctrlProps1325.xml"/><Relationship Id="rId260" Type="http://schemas.openxmlformats.org/officeDocument/2006/relationships/ctrlProp" Target="../ctrlProps/ctrlProps1326.xml"/><Relationship Id="rId261" Type="http://schemas.openxmlformats.org/officeDocument/2006/relationships/ctrlProp" Target="../ctrlProps/ctrlProps1327.xml"/><Relationship Id="rId262" Type="http://schemas.openxmlformats.org/officeDocument/2006/relationships/ctrlProp" Target="../ctrlProps/ctrlProps1328.xml"/><Relationship Id="rId263" Type="http://schemas.openxmlformats.org/officeDocument/2006/relationships/ctrlProp" Target="../ctrlProps/ctrlProps1329.xml"/><Relationship Id="rId264" Type="http://schemas.openxmlformats.org/officeDocument/2006/relationships/ctrlProp" Target="../ctrlProps/ctrlProps1330.xml"/><Relationship Id="rId265" Type="http://schemas.openxmlformats.org/officeDocument/2006/relationships/ctrlProp" Target="../ctrlProps/ctrlProps1331.xml"/><Relationship Id="rId266" Type="http://schemas.openxmlformats.org/officeDocument/2006/relationships/ctrlProp" Target="../ctrlProps/ctrlProps1332.xml"/><Relationship Id="rId267" Type="http://schemas.openxmlformats.org/officeDocument/2006/relationships/ctrlProp" Target="../ctrlProps/ctrlProps1333.xml"/><Relationship Id="rId268" Type="http://schemas.openxmlformats.org/officeDocument/2006/relationships/ctrlProp" Target="../ctrlProps/ctrlProps1334.xml"/><Relationship Id="rId269" Type="http://schemas.openxmlformats.org/officeDocument/2006/relationships/ctrlProp" Target="../ctrlProps/ctrlProps1335.xml"/><Relationship Id="rId270" Type="http://schemas.openxmlformats.org/officeDocument/2006/relationships/ctrlProp" Target="../ctrlProps/ctrlProps1336.xml"/><Relationship Id="rId271" Type="http://schemas.openxmlformats.org/officeDocument/2006/relationships/ctrlProp" Target="../ctrlProps/ctrlProps1337.xml"/><Relationship Id="rId272" Type="http://schemas.openxmlformats.org/officeDocument/2006/relationships/ctrlProp" Target="../ctrlProps/ctrlProps1338.xml"/><Relationship Id="rId273" Type="http://schemas.openxmlformats.org/officeDocument/2006/relationships/ctrlProp" Target="../ctrlProps/ctrlProps1339.xml"/><Relationship Id="rId274" Type="http://schemas.openxmlformats.org/officeDocument/2006/relationships/ctrlProp" Target="../ctrlProps/ctrlProps1340.xml"/><Relationship Id="rId275" Type="http://schemas.openxmlformats.org/officeDocument/2006/relationships/ctrlProp" Target="../ctrlProps/ctrlProps1341.xml"/><Relationship Id="rId276" Type="http://schemas.openxmlformats.org/officeDocument/2006/relationships/ctrlProp" Target="../ctrlProps/ctrlProps1342.xml"/><Relationship Id="rId277" Type="http://schemas.openxmlformats.org/officeDocument/2006/relationships/ctrlProp" Target="../ctrlProps/ctrlProps1343.xml"/><Relationship Id="rId278" Type="http://schemas.openxmlformats.org/officeDocument/2006/relationships/ctrlProp" Target="../ctrlProps/ctrlProps1344.xml"/><Relationship Id="rId279" Type="http://schemas.openxmlformats.org/officeDocument/2006/relationships/ctrlProp" Target="../ctrlProps/ctrlProps1345.xml"/><Relationship Id="rId280" Type="http://schemas.openxmlformats.org/officeDocument/2006/relationships/ctrlProp" Target="../ctrlProps/ctrlProps1346.xml"/><Relationship Id="rId281" Type="http://schemas.openxmlformats.org/officeDocument/2006/relationships/ctrlProp" Target="../ctrlProps/ctrlProps1347.xml"/><Relationship Id="rId282" Type="http://schemas.openxmlformats.org/officeDocument/2006/relationships/ctrlProp" Target="../ctrlProps/ctrlProps1348.xml"/><Relationship Id="rId283" Type="http://schemas.openxmlformats.org/officeDocument/2006/relationships/ctrlProp" Target="../ctrlProps/ctrlProps1349.xml"/><Relationship Id="rId284" Type="http://schemas.openxmlformats.org/officeDocument/2006/relationships/ctrlProp" Target="../ctrlProps/ctrlProps1350.xml"/><Relationship Id="rId285" Type="http://schemas.openxmlformats.org/officeDocument/2006/relationships/ctrlProp" Target="../ctrlProps/ctrlProps1351.xml"/><Relationship Id="rId286" Type="http://schemas.openxmlformats.org/officeDocument/2006/relationships/ctrlProp" Target="../ctrlProps/ctrlProps1352.xml"/><Relationship Id="rId287" Type="http://schemas.openxmlformats.org/officeDocument/2006/relationships/ctrlProp" Target="../ctrlProps/ctrlProps1353.xml"/><Relationship Id="rId288" Type="http://schemas.openxmlformats.org/officeDocument/2006/relationships/ctrlProp" Target="../ctrlProps/ctrlProps1354.xml"/><Relationship Id="rId289" Type="http://schemas.openxmlformats.org/officeDocument/2006/relationships/ctrlProp" Target="../ctrlProps/ctrlProps1355.xml"/><Relationship Id="rId290" Type="http://schemas.openxmlformats.org/officeDocument/2006/relationships/ctrlProp" Target="../ctrlProps/ctrlProps1356.xml"/><Relationship Id="rId291" Type="http://schemas.openxmlformats.org/officeDocument/2006/relationships/ctrlProp" Target="../ctrlProps/ctrlProps1357.xml"/><Relationship Id="rId292" Type="http://schemas.openxmlformats.org/officeDocument/2006/relationships/ctrlProp" Target="../ctrlProps/ctrlProps1358.xml"/><Relationship Id="rId293" Type="http://schemas.openxmlformats.org/officeDocument/2006/relationships/ctrlProp" Target="../ctrlProps/ctrlProps1359.xml"/><Relationship Id="rId294" Type="http://schemas.openxmlformats.org/officeDocument/2006/relationships/ctrlProp" Target="../ctrlProps/ctrlProps1360.xml"/><Relationship Id="rId295" Type="http://schemas.openxmlformats.org/officeDocument/2006/relationships/ctrlProp" Target="../ctrlProps/ctrlProps1361.xml"/><Relationship Id="rId296" Type="http://schemas.openxmlformats.org/officeDocument/2006/relationships/ctrlProp" Target="../ctrlProps/ctrlProps1362.xml"/><Relationship Id="rId297" Type="http://schemas.openxmlformats.org/officeDocument/2006/relationships/ctrlProp" Target="../ctrlProps/ctrlProps1363.xml"/><Relationship Id="rId298" Type="http://schemas.openxmlformats.org/officeDocument/2006/relationships/ctrlProp" Target="../ctrlProps/ctrlProps1364.xml"/><Relationship Id="rId299" Type="http://schemas.openxmlformats.org/officeDocument/2006/relationships/ctrlProp" Target="../ctrlProps/ctrlProps1365.xml"/><Relationship Id="rId300" Type="http://schemas.openxmlformats.org/officeDocument/2006/relationships/ctrlProp" Target="../ctrlProps/ctrlProps1366.xml"/><Relationship Id="rId301" Type="http://schemas.openxmlformats.org/officeDocument/2006/relationships/ctrlProp" Target="../ctrlProps/ctrlProps1367.xml"/><Relationship Id="rId302" Type="http://schemas.openxmlformats.org/officeDocument/2006/relationships/ctrlProp" Target="../ctrlProps/ctrlProps1368.xml"/><Relationship Id="rId303" Type="http://schemas.openxmlformats.org/officeDocument/2006/relationships/ctrlProp" Target="../ctrlProps/ctrlProps1369.xml"/><Relationship Id="rId304" Type="http://schemas.openxmlformats.org/officeDocument/2006/relationships/ctrlProp" Target="../ctrlProps/ctrlProps1370.xml"/><Relationship Id="rId305" Type="http://schemas.openxmlformats.org/officeDocument/2006/relationships/ctrlProp" Target="../ctrlProps/ctrlProps1371.xml"/><Relationship Id="rId306" Type="http://schemas.openxmlformats.org/officeDocument/2006/relationships/ctrlProp" Target="../ctrlProps/ctrlProps1372.xml"/><Relationship Id="rId307" Type="http://schemas.openxmlformats.org/officeDocument/2006/relationships/ctrlProp" Target="../ctrlProps/ctrlProps1373.xml"/><Relationship Id="rId308" Type="http://schemas.openxmlformats.org/officeDocument/2006/relationships/ctrlProp" Target="../ctrlProps/ctrlProps1374.xml"/><Relationship Id="rId309" Type="http://schemas.openxmlformats.org/officeDocument/2006/relationships/ctrlProp" Target="../ctrlProps/ctrlProps1375.xml"/><Relationship Id="rId310" Type="http://schemas.openxmlformats.org/officeDocument/2006/relationships/ctrlProp" Target="../ctrlProps/ctrlProps1376.xml"/><Relationship Id="rId311" Type="http://schemas.openxmlformats.org/officeDocument/2006/relationships/ctrlProp" Target="../ctrlProps/ctrlProps1377.xml"/><Relationship Id="rId312" Type="http://schemas.openxmlformats.org/officeDocument/2006/relationships/ctrlProp" Target="../ctrlProps/ctrlProps1378.xml"/><Relationship Id="rId313" Type="http://schemas.openxmlformats.org/officeDocument/2006/relationships/ctrlProp" Target="../ctrlProps/ctrlProps1379.xml"/><Relationship Id="rId314" Type="http://schemas.openxmlformats.org/officeDocument/2006/relationships/ctrlProp" Target="../ctrlProps/ctrlProps1380.xml"/><Relationship Id="rId315" Type="http://schemas.openxmlformats.org/officeDocument/2006/relationships/ctrlProp" Target="../ctrlProps/ctrlProps1381.xml"/><Relationship Id="rId316" Type="http://schemas.openxmlformats.org/officeDocument/2006/relationships/ctrlProp" Target="../ctrlProps/ctrlProps1382.xml"/><Relationship Id="rId317" Type="http://schemas.openxmlformats.org/officeDocument/2006/relationships/ctrlProp" Target="../ctrlProps/ctrlProps1383.xml"/><Relationship Id="rId318" Type="http://schemas.openxmlformats.org/officeDocument/2006/relationships/ctrlProp" Target="../ctrlProps/ctrlProps1384.xml"/><Relationship Id="rId319" Type="http://schemas.openxmlformats.org/officeDocument/2006/relationships/ctrlProp" Target="../ctrlProps/ctrlProps1385.xml"/><Relationship Id="rId320" Type="http://schemas.openxmlformats.org/officeDocument/2006/relationships/ctrlProp" Target="../ctrlProps/ctrlProps1386.xml"/><Relationship Id="rId321" Type="http://schemas.openxmlformats.org/officeDocument/2006/relationships/ctrlProp" Target="../ctrlProps/ctrlProps1387.xml"/><Relationship Id="rId322" Type="http://schemas.openxmlformats.org/officeDocument/2006/relationships/ctrlProp" Target="../ctrlProps/ctrlProps1388.xml"/><Relationship Id="rId323" Type="http://schemas.openxmlformats.org/officeDocument/2006/relationships/ctrlProp" Target="../ctrlProps/ctrlProps1389.xml"/><Relationship Id="rId324" Type="http://schemas.openxmlformats.org/officeDocument/2006/relationships/ctrlProp" Target="../ctrlProps/ctrlProps1390.xml"/><Relationship Id="rId325" Type="http://schemas.openxmlformats.org/officeDocument/2006/relationships/ctrlProp" Target="../ctrlProps/ctrlProps1391.xml"/><Relationship Id="rId326" Type="http://schemas.openxmlformats.org/officeDocument/2006/relationships/ctrlProp" Target="../ctrlProps/ctrlProps1392.xml"/><Relationship Id="rId327" Type="http://schemas.openxmlformats.org/officeDocument/2006/relationships/ctrlProp" Target="../ctrlProps/ctrlProps1393.xml"/><Relationship Id="rId328" Type="http://schemas.openxmlformats.org/officeDocument/2006/relationships/ctrlProp" Target="../ctrlProps/ctrlProps1394.xml"/><Relationship Id="rId329" Type="http://schemas.openxmlformats.org/officeDocument/2006/relationships/ctrlProp" Target="../ctrlProps/ctrlProps1395.xml"/><Relationship Id="rId330" Type="http://schemas.openxmlformats.org/officeDocument/2006/relationships/ctrlProp" Target="../ctrlProps/ctrlProps1396.xml"/><Relationship Id="rId331" Type="http://schemas.openxmlformats.org/officeDocument/2006/relationships/ctrlProp" Target="../ctrlProps/ctrlProps1397.xml"/><Relationship Id="rId332" Type="http://schemas.openxmlformats.org/officeDocument/2006/relationships/ctrlProp" Target="../ctrlProps/ctrlProps1398.xml"/><Relationship Id="rId333" Type="http://schemas.openxmlformats.org/officeDocument/2006/relationships/ctrlProp" Target="../ctrlProps/ctrlProps1399.xml"/><Relationship Id="rId334" Type="http://schemas.openxmlformats.org/officeDocument/2006/relationships/ctrlProp" Target="../ctrlProps/ctrlProps1400.xml"/><Relationship Id="rId335" Type="http://schemas.openxmlformats.org/officeDocument/2006/relationships/ctrlProp" Target="../ctrlProps/ctrlProps1401.xml"/><Relationship Id="rId336" Type="http://schemas.openxmlformats.org/officeDocument/2006/relationships/ctrlProp" Target="../ctrlProps/ctrlProps1402.xml"/><Relationship Id="rId337" Type="http://schemas.openxmlformats.org/officeDocument/2006/relationships/ctrlProp" Target="../ctrlProps/ctrlProps1403.xml"/><Relationship Id="rId338" Type="http://schemas.openxmlformats.org/officeDocument/2006/relationships/ctrlProp" Target="../ctrlProps/ctrlProps1404.xml"/><Relationship Id="rId339" Type="http://schemas.openxmlformats.org/officeDocument/2006/relationships/ctrlProp" Target="../ctrlProps/ctrlProps1405.xml"/><Relationship Id="rId340" Type="http://schemas.openxmlformats.org/officeDocument/2006/relationships/ctrlProp" Target="../ctrlProps/ctrlProps1406.xml"/><Relationship Id="rId341" Type="http://schemas.openxmlformats.org/officeDocument/2006/relationships/ctrlProp" Target="../ctrlProps/ctrlProps1407.xml"/><Relationship Id="rId342" Type="http://schemas.openxmlformats.org/officeDocument/2006/relationships/ctrlProp" Target="../ctrlProps/ctrlProps1408.xml"/><Relationship Id="rId343" Type="http://schemas.openxmlformats.org/officeDocument/2006/relationships/ctrlProp" Target="../ctrlProps/ctrlProps1409.xml"/><Relationship Id="rId344" Type="http://schemas.openxmlformats.org/officeDocument/2006/relationships/ctrlProp" Target="../ctrlProps/ctrlProps1410.xml"/><Relationship Id="rId345" Type="http://schemas.openxmlformats.org/officeDocument/2006/relationships/ctrlProp" Target="../ctrlProps/ctrlProps1411.xml"/><Relationship Id="rId346" Type="http://schemas.openxmlformats.org/officeDocument/2006/relationships/ctrlProp" Target="../ctrlProps/ctrlProps1412.xml"/><Relationship Id="rId347" Type="http://schemas.openxmlformats.org/officeDocument/2006/relationships/ctrlProp" Target="../ctrlProps/ctrlProps1413.xml"/><Relationship Id="rId348" Type="http://schemas.openxmlformats.org/officeDocument/2006/relationships/ctrlProp" Target="../ctrlProps/ctrlProps1414.xml"/><Relationship Id="rId349" Type="http://schemas.openxmlformats.org/officeDocument/2006/relationships/ctrlProp" Target="../ctrlProps/ctrlProps1415.xml"/><Relationship Id="rId350" Type="http://schemas.openxmlformats.org/officeDocument/2006/relationships/ctrlProp" Target="../ctrlProps/ctrlProps1416.xml"/><Relationship Id="rId351" Type="http://schemas.openxmlformats.org/officeDocument/2006/relationships/ctrlProp" Target="../ctrlProps/ctrlProps1417.xml"/><Relationship Id="rId352" Type="http://schemas.openxmlformats.org/officeDocument/2006/relationships/ctrlProp" Target="../ctrlProps/ctrlProps1418.xml"/><Relationship Id="rId353" Type="http://schemas.openxmlformats.org/officeDocument/2006/relationships/ctrlProp" Target="../ctrlProps/ctrlProps1419.xml"/><Relationship Id="rId354" Type="http://schemas.openxmlformats.org/officeDocument/2006/relationships/ctrlProp" Target="../ctrlProps/ctrlProps1420.xml"/><Relationship Id="rId355" Type="http://schemas.openxmlformats.org/officeDocument/2006/relationships/ctrlProp" Target="../ctrlProps/ctrlProps1421.xml"/><Relationship Id="rId356" Type="http://schemas.openxmlformats.org/officeDocument/2006/relationships/ctrlProp" Target="../ctrlProps/ctrlProps1422.xml"/><Relationship Id="rId357" Type="http://schemas.openxmlformats.org/officeDocument/2006/relationships/ctrlProp" Target="../ctrlProps/ctrlProps1423.xml"/><Relationship Id="rId358" Type="http://schemas.openxmlformats.org/officeDocument/2006/relationships/ctrlProp" Target="../ctrlProps/ctrlProps1424.xml"/><Relationship Id="rId359" Type="http://schemas.openxmlformats.org/officeDocument/2006/relationships/ctrlProp" Target="../ctrlProps/ctrlProps1425.xml"/><Relationship Id="rId360" Type="http://schemas.openxmlformats.org/officeDocument/2006/relationships/ctrlProp" Target="../ctrlProps/ctrlProps1426.xml"/><Relationship Id="rId361" Type="http://schemas.openxmlformats.org/officeDocument/2006/relationships/ctrlProp" Target="../ctrlProps/ctrlProps1427.xml"/><Relationship Id="rId362" Type="http://schemas.openxmlformats.org/officeDocument/2006/relationships/ctrlProp" Target="../ctrlProps/ctrlProps1428.xml"/><Relationship Id="rId363" Type="http://schemas.openxmlformats.org/officeDocument/2006/relationships/ctrlProp" Target="../ctrlProps/ctrlProps1429.xml"/><Relationship Id="rId364" Type="http://schemas.openxmlformats.org/officeDocument/2006/relationships/ctrlProp" Target="../ctrlProps/ctrlProps1430.xml"/><Relationship Id="rId365" Type="http://schemas.openxmlformats.org/officeDocument/2006/relationships/ctrlProp" Target="../ctrlProps/ctrlProps1431.xml"/><Relationship Id="rId366" Type="http://schemas.openxmlformats.org/officeDocument/2006/relationships/ctrlProp" Target="../ctrlProps/ctrlProps1432.xml"/><Relationship Id="rId367" Type="http://schemas.openxmlformats.org/officeDocument/2006/relationships/ctrlProp" Target="../ctrlProps/ctrlProps1433.xml"/><Relationship Id="rId368" Type="http://schemas.openxmlformats.org/officeDocument/2006/relationships/ctrlProp" Target="../ctrlProps/ctrlProps1434.xml"/><Relationship Id="rId369" Type="http://schemas.openxmlformats.org/officeDocument/2006/relationships/ctrlProp" Target="../ctrlProps/ctrlProps1435.xml"/><Relationship Id="rId370" Type="http://schemas.openxmlformats.org/officeDocument/2006/relationships/ctrlProp" Target="../ctrlProps/ctrlProps1436.xml"/><Relationship Id="rId371" Type="http://schemas.openxmlformats.org/officeDocument/2006/relationships/ctrlProp" Target="../ctrlProps/ctrlProps1437.xml"/><Relationship Id="rId372" Type="http://schemas.openxmlformats.org/officeDocument/2006/relationships/ctrlProp" Target="../ctrlProps/ctrlProps1438.xml"/><Relationship Id="rId373" Type="http://schemas.openxmlformats.org/officeDocument/2006/relationships/ctrlProp" Target="../ctrlProps/ctrlProps1439.xml"/><Relationship Id="rId374" Type="http://schemas.openxmlformats.org/officeDocument/2006/relationships/ctrlProp" Target="../ctrlProps/ctrlProps1440.xml"/><Relationship Id="rId375" Type="http://schemas.openxmlformats.org/officeDocument/2006/relationships/ctrlProp" Target="../ctrlProps/ctrlProps1441.xml"/><Relationship Id="rId376" Type="http://schemas.openxmlformats.org/officeDocument/2006/relationships/ctrlProp" Target="../ctrlProps/ctrlProps1442.xml"/><Relationship Id="rId377" Type="http://schemas.openxmlformats.org/officeDocument/2006/relationships/ctrlProp" Target="../ctrlProps/ctrlProps1443.xml"/><Relationship Id="rId378" Type="http://schemas.openxmlformats.org/officeDocument/2006/relationships/ctrlProp" Target="../ctrlProps/ctrlProps1444.xml"/><Relationship Id="rId379" Type="http://schemas.openxmlformats.org/officeDocument/2006/relationships/ctrlProp" Target="../ctrlProps/ctrlProps1445.xml"/><Relationship Id="rId380" Type="http://schemas.openxmlformats.org/officeDocument/2006/relationships/ctrlProp" Target="../ctrlProps/ctrlProps1446.xml"/><Relationship Id="rId381" Type="http://schemas.openxmlformats.org/officeDocument/2006/relationships/ctrlProp" Target="../ctrlProps/ctrlProps1447.xml"/><Relationship Id="rId382" Type="http://schemas.openxmlformats.org/officeDocument/2006/relationships/ctrlProp" Target="../ctrlProps/ctrlProps1448.xml"/><Relationship Id="rId383" Type="http://schemas.openxmlformats.org/officeDocument/2006/relationships/ctrlProp" Target="../ctrlProps/ctrlProps1449.xml"/><Relationship Id="rId384" Type="http://schemas.openxmlformats.org/officeDocument/2006/relationships/ctrlProp" Target="../ctrlProps/ctrlProps1450.xml"/><Relationship Id="rId385" Type="http://schemas.openxmlformats.org/officeDocument/2006/relationships/ctrlProp" Target="../ctrlProps/ctrlProps1451.xml"/><Relationship Id="rId386" Type="http://schemas.openxmlformats.org/officeDocument/2006/relationships/ctrlProp" Target="../ctrlProps/ctrlProps1452.xml"/><Relationship Id="rId387" Type="http://schemas.openxmlformats.org/officeDocument/2006/relationships/ctrlProp" Target="../ctrlProps/ctrlProps1453.xml"/><Relationship Id="rId388" Type="http://schemas.openxmlformats.org/officeDocument/2006/relationships/ctrlProp" Target="../ctrlProps/ctrlProps1454.xml"/><Relationship Id="rId389" Type="http://schemas.openxmlformats.org/officeDocument/2006/relationships/ctrlProp" Target="../ctrlProps/ctrlProps1455.xml"/><Relationship Id="rId390" Type="http://schemas.openxmlformats.org/officeDocument/2006/relationships/ctrlProp" Target="../ctrlProps/ctrlProps1456.xml"/><Relationship Id="rId391" Type="http://schemas.openxmlformats.org/officeDocument/2006/relationships/ctrlProp" Target="../ctrlProps/ctrlProps1457.xml"/><Relationship Id="rId392" Type="http://schemas.openxmlformats.org/officeDocument/2006/relationships/ctrlProp" Target="../ctrlProps/ctrlProps1458.xml"/><Relationship Id="rId393" Type="http://schemas.openxmlformats.org/officeDocument/2006/relationships/ctrlProp" Target="../ctrlProps/ctrlProps1459.xml"/><Relationship Id="rId394" Type="http://schemas.openxmlformats.org/officeDocument/2006/relationships/ctrlProp" Target="../ctrlProps/ctrlProps1460.xml"/><Relationship Id="rId395" Type="http://schemas.openxmlformats.org/officeDocument/2006/relationships/ctrlProp" Target="../ctrlProps/ctrlProps1461.xml"/><Relationship Id="rId396" Type="http://schemas.openxmlformats.org/officeDocument/2006/relationships/ctrlProp" Target="../ctrlProps/ctrlProps1462.xml"/><Relationship Id="rId397" Type="http://schemas.openxmlformats.org/officeDocument/2006/relationships/ctrlProp" Target="../ctrlProps/ctrlProps1463.xml"/><Relationship Id="rId398" Type="http://schemas.openxmlformats.org/officeDocument/2006/relationships/ctrlProp" Target="../ctrlProps/ctrlProps1464.xml"/><Relationship Id="rId399" Type="http://schemas.openxmlformats.org/officeDocument/2006/relationships/ctrlProp" Target="../ctrlProps/ctrlProps1465.xml"/><Relationship Id="rId400" Type="http://schemas.openxmlformats.org/officeDocument/2006/relationships/ctrlProp" Target="../ctrlProps/ctrlProps1466.xml"/><Relationship Id="rId401" Type="http://schemas.openxmlformats.org/officeDocument/2006/relationships/ctrlProp" Target="../ctrlProps/ctrlProps1467.xml"/><Relationship Id="rId402" Type="http://schemas.openxmlformats.org/officeDocument/2006/relationships/ctrlProp" Target="../ctrlProps/ctrlProps1468.xml"/><Relationship Id="rId403" Type="http://schemas.openxmlformats.org/officeDocument/2006/relationships/ctrlProp" Target="../ctrlProps/ctrlProps1469.xml"/><Relationship Id="rId404" Type="http://schemas.openxmlformats.org/officeDocument/2006/relationships/ctrlProp" Target="../ctrlProps/ctrlProps1470.xml"/><Relationship Id="rId405" Type="http://schemas.openxmlformats.org/officeDocument/2006/relationships/ctrlProp" Target="../ctrlProps/ctrlProps1471.xml"/><Relationship Id="rId406" Type="http://schemas.openxmlformats.org/officeDocument/2006/relationships/ctrlProp" Target="../ctrlProps/ctrlProps1472.xml"/><Relationship Id="rId407" Type="http://schemas.openxmlformats.org/officeDocument/2006/relationships/ctrlProp" Target="../ctrlProps/ctrlProps1473.xml"/><Relationship Id="rId408" Type="http://schemas.openxmlformats.org/officeDocument/2006/relationships/ctrlProp" Target="../ctrlProps/ctrlProps1474.xml"/><Relationship Id="rId409" Type="http://schemas.openxmlformats.org/officeDocument/2006/relationships/ctrlProp" Target="../ctrlProps/ctrlProps1475.xml"/><Relationship Id="rId410" Type="http://schemas.openxmlformats.org/officeDocument/2006/relationships/ctrlProp" Target="../ctrlProps/ctrlProps1476.xml"/><Relationship Id="rId411" Type="http://schemas.openxmlformats.org/officeDocument/2006/relationships/ctrlProp" Target="../ctrlProps/ctrlProps1477.xml"/><Relationship Id="rId412" Type="http://schemas.openxmlformats.org/officeDocument/2006/relationships/ctrlProp" Target="../ctrlProps/ctrlProps1478.xml"/><Relationship Id="rId413" Type="http://schemas.openxmlformats.org/officeDocument/2006/relationships/ctrlProp" Target="../ctrlProps/ctrlProps1479.xml"/><Relationship Id="rId414" Type="http://schemas.openxmlformats.org/officeDocument/2006/relationships/ctrlProp" Target="../ctrlProps/ctrlProps1480.xml"/><Relationship Id="rId415" Type="http://schemas.openxmlformats.org/officeDocument/2006/relationships/ctrlProp" Target="../ctrlProps/ctrlProps1481.xml"/><Relationship Id="rId416" Type="http://schemas.openxmlformats.org/officeDocument/2006/relationships/ctrlProp" Target="../ctrlProps/ctrlProps1482.xml"/><Relationship Id="rId417" Type="http://schemas.openxmlformats.org/officeDocument/2006/relationships/ctrlProp" Target="../ctrlProps/ctrlProps1483.xml"/><Relationship Id="rId418" Type="http://schemas.openxmlformats.org/officeDocument/2006/relationships/ctrlProp" Target="../ctrlProps/ctrlProps1484.xml"/><Relationship Id="rId419" Type="http://schemas.openxmlformats.org/officeDocument/2006/relationships/ctrlProp" Target="../ctrlProps/ctrlProps1485.xml"/><Relationship Id="rId420" Type="http://schemas.openxmlformats.org/officeDocument/2006/relationships/ctrlProp" Target="../ctrlProps/ctrlProps1486.xml"/><Relationship Id="rId421" Type="http://schemas.openxmlformats.org/officeDocument/2006/relationships/ctrlProp" Target="../ctrlProps/ctrlProps1487.xml"/><Relationship Id="rId422" Type="http://schemas.openxmlformats.org/officeDocument/2006/relationships/ctrlProp" Target="../ctrlProps/ctrlProps1488.xml"/><Relationship Id="rId423" Type="http://schemas.openxmlformats.org/officeDocument/2006/relationships/ctrlProp" Target="../ctrlProps/ctrlProps1489.xml"/><Relationship Id="rId424" Type="http://schemas.openxmlformats.org/officeDocument/2006/relationships/ctrlProp" Target="../ctrlProps/ctrlProps1490.xml"/><Relationship Id="rId425" Type="http://schemas.openxmlformats.org/officeDocument/2006/relationships/ctrlProp" Target="../ctrlProps/ctrlProps1491.xml"/><Relationship Id="rId426" Type="http://schemas.openxmlformats.org/officeDocument/2006/relationships/ctrlProp" Target="../ctrlProps/ctrlProps1492.xml"/><Relationship Id="rId427" Type="http://schemas.openxmlformats.org/officeDocument/2006/relationships/ctrlProp" Target="../ctrlProps/ctrlProps1493.xml"/><Relationship Id="rId428" Type="http://schemas.openxmlformats.org/officeDocument/2006/relationships/ctrlProp" Target="../ctrlProps/ctrlProps1494.xml"/><Relationship Id="rId429" Type="http://schemas.openxmlformats.org/officeDocument/2006/relationships/ctrlProp" Target="../ctrlProps/ctrlProps1495.xml"/><Relationship Id="rId430" Type="http://schemas.openxmlformats.org/officeDocument/2006/relationships/ctrlProp" Target="../ctrlProps/ctrlProps1496.xml"/><Relationship Id="rId431" Type="http://schemas.openxmlformats.org/officeDocument/2006/relationships/ctrlProp" Target="../ctrlProps/ctrlProps1497.xml"/><Relationship Id="rId432" Type="http://schemas.openxmlformats.org/officeDocument/2006/relationships/ctrlProp" Target="../ctrlProps/ctrlProps1498.xml"/><Relationship Id="rId433" Type="http://schemas.openxmlformats.org/officeDocument/2006/relationships/ctrlProp" Target="../ctrlProps/ctrlProps1499.xml"/><Relationship Id="rId434" Type="http://schemas.openxmlformats.org/officeDocument/2006/relationships/ctrlProp" Target="../ctrlProps/ctrlProps1500.xml"/><Relationship Id="rId435" Type="http://schemas.openxmlformats.org/officeDocument/2006/relationships/ctrlProp" Target="../ctrlProps/ctrlProps1501.xml"/><Relationship Id="rId436" Type="http://schemas.openxmlformats.org/officeDocument/2006/relationships/ctrlProp" Target="../ctrlProps/ctrlProps1502.xml"/><Relationship Id="rId437" Type="http://schemas.openxmlformats.org/officeDocument/2006/relationships/ctrlProp" Target="../ctrlProps/ctrlProps1503.xml"/><Relationship Id="rId438" Type="http://schemas.openxmlformats.org/officeDocument/2006/relationships/ctrlProp" Target="../ctrlProps/ctrlProps1504.xml"/><Relationship Id="rId439" Type="http://schemas.openxmlformats.org/officeDocument/2006/relationships/ctrlProp" Target="../ctrlProps/ctrlProps1505.xml"/><Relationship Id="rId440" Type="http://schemas.openxmlformats.org/officeDocument/2006/relationships/ctrlProp" Target="../ctrlProps/ctrlProps1506.xml"/><Relationship Id="rId441" Type="http://schemas.openxmlformats.org/officeDocument/2006/relationships/ctrlProp" Target="../ctrlProps/ctrlProps1507.xml"/><Relationship Id="rId442" Type="http://schemas.openxmlformats.org/officeDocument/2006/relationships/ctrlProp" Target="../ctrlProps/ctrlProps1508.xml"/><Relationship Id="rId443" Type="http://schemas.openxmlformats.org/officeDocument/2006/relationships/ctrlProp" Target="../ctrlProps/ctrlProps1509.xml"/><Relationship Id="rId444" Type="http://schemas.openxmlformats.org/officeDocument/2006/relationships/ctrlProp" Target="../ctrlProps/ctrlProps1510.xml"/><Relationship Id="rId445" Type="http://schemas.openxmlformats.org/officeDocument/2006/relationships/ctrlProp" Target="../ctrlProps/ctrlProps1511.xml"/><Relationship Id="rId446" Type="http://schemas.openxmlformats.org/officeDocument/2006/relationships/ctrlProp" Target="../ctrlProps/ctrlProps1512.xml"/><Relationship Id="rId447" Type="http://schemas.openxmlformats.org/officeDocument/2006/relationships/ctrlProp" Target="../ctrlProps/ctrlProps1513.xml"/><Relationship Id="rId448" Type="http://schemas.openxmlformats.org/officeDocument/2006/relationships/ctrlProp" Target="../ctrlProps/ctrlProps1514.xml"/><Relationship Id="rId449" Type="http://schemas.openxmlformats.org/officeDocument/2006/relationships/ctrlProp" Target="../ctrlProps/ctrlProps1515.xml"/><Relationship Id="rId450" Type="http://schemas.openxmlformats.org/officeDocument/2006/relationships/ctrlProp" Target="../ctrlProps/ctrlProps1516.xml"/><Relationship Id="rId451" Type="http://schemas.openxmlformats.org/officeDocument/2006/relationships/ctrlProp" Target="../ctrlProps/ctrlProps1517.xml"/><Relationship Id="rId452" Type="http://schemas.openxmlformats.org/officeDocument/2006/relationships/ctrlProp" Target="../ctrlProps/ctrlProps1518.xml"/><Relationship Id="rId453" Type="http://schemas.openxmlformats.org/officeDocument/2006/relationships/ctrlProp" Target="../ctrlProps/ctrlProps1519.xml"/><Relationship Id="rId454" Type="http://schemas.openxmlformats.org/officeDocument/2006/relationships/ctrlProp" Target="../ctrlProps/ctrlProps1520.xml"/><Relationship Id="rId455" Type="http://schemas.openxmlformats.org/officeDocument/2006/relationships/ctrlProp" Target="../ctrlProps/ctrlProps1521.xml"/><Relationship Id="rId456" Type="http://schemas.openxmlformats.org/officeDocument/2006/relationships/ctrlProp" Target="../ctrlProps/ctrlProps1522.xml"/><Relationship Id="rId457" Type="http://schemas.openxmlformats.org/officeDocument/2006/relationships/ctrlProp" Target="../ctrlProps/ctrlProps1523.xml"/><Relationship Id="rId458" Type="http://schemas.openxmlformats.org/officeDocument/2006/relationships/ctrlProp" Target="../ctrlProps/ctrlProps1524.xml"/><Relationship Id="rId459" Type="http://schemas.openxmlformats.org/officeDocument/2006/relationships/ctrlProp" Target="../ctrlProps/ctrlProps1525.xml"/><Relationship Id="rId460" Type="http://schemas.openxmlformats.org/officeDocument/2006/relationships/ctrlProp" Target="../ctrlProps/ctrlProps1526.xml"/><Relationship Id="rId461" Type="http://schemas.openxmlformats.org/officeDocument/2006/relationships/ctrlProp" Target="../ctrlProps/ctrlProps1527.xml"/><Relationship Id="rId462" Type="http://schemas.openxmlformats.org/officeDocument/2006/relationships/ctrlProp" Target="../ctrlProps/ctrlProps1528.xml"/><Relationship Id="rId463" Type="http://schemas.openxmlformats.org/officeDocument/2006/relationships/ctrlProp" Target="../ctrlProps/ctrlProps1529.xml"/><Relationship Id="rId464" Type="http://schemas.openxmlformats.org/officeDocument/2006/relationships/ctrlProp" Target="../ctrlProps/ctrlProps1530.xml"/><Relationship Id="rId465" Type="http://schemas.openxmlformats.org/officeDocument/2006/relationships/ctrlProp" Target="../ctrlProps/ctrlProps1531.xml"/><Relationship Id="rId466" Type="http://schemas.openxmlformats.org/officeDocument/2006/relationships/ctrlProp" Target="../ctrlProps/ctrlProps1532.xml"/><Relationship Id="rId467" Type="http://schemas.openxmlformats.org/officeDocument/2006/relationships/ctrlProp" Target="../ctrlProps/ctrlProps1533.xml"/><Relationship Id="rId468" Type="http://schemas.openxmlformats.org/officeDocument/2006/relationships/ctrlProp" Target="../ctrlProps/ctrlProps1534.xml"/><Relationship Id="rId469" Type="http://schemas.openxmlformats.org/officeDocument/2006/relationships/ctrlProp" Target="../ctrlProps/ctrlProps1535.xml"/><Relationship Id="rId470" Type="http://schemas.openxmlformats.org/officeDocument/2006/relationships/ctrlProp" Target="../ctrlProps/ctrlProps1536.xml"/><Relationship Id="rId471" Type="http://schemas.openxmlformats.org/officeDocument/2006/relationships/ctrlProp" Target="../ctrlProps/ctrlProps1537.xml"/><Relationship Id="rId472" Type="http://schemas.openxmlformats.org/officeDocument/2006/relationships/ctrlProp" Target="../ctrlProps/ctrlProps1538.xml"/><Relationship Id="rId473" Type="http://schemas.openxmlformats.org/officeDocument/2006/relationships/ctrlProp" Target="../ctrlProps/ctrlProps1539.xml"/><Relationship Id="rId474" Type="http://schemas.openxmlformats.org/officeDocument/2006/relationships/ctrlProp" Target="../ctrlProps/ctrlProps1540.xml"/><Relationship Id="rId475" Type="http://schemas.openxmlformats.org/officeDocument/2006/relationships/ctrlProp" Target="../ctrlProps/ctrlProps1541.xml"/><Relationship Id="rId476" Type="http://schemas.openxmlformats.org/officeDocument/2006/relationships/ctrlProp" Target="../ctrlProps/ctrlProps1542.xml"/><Relationship Id="rId477" Type="http://schemas.openxmlformats.org/officeDocument/2006/relationships/ctrlProp" Target="../ctrlProps/ctrlProps1543.xml"/><Relationship Id="rId478" Type="http://schemas.openxmlformats.org/officeDocument/2006/relationships/ctrlProp" Target="../ctrlProps/ctrlProps1544.xml"/><Relationship Id="rId479" Type="http://schemas.openxmlformats.org/officeDocument/2006/relationships/ctrlProp" Target="../ctrlProps/ctrlProps1545.xml"/><Relationship Id="rId480" Type="http://schemas.openxmlformats.org/officeDocument/2006/relationships/ctrlProp" Target="../ctrlProps/ctrlProps1546.xml"/><Relationship Id="rId481" Type="http://schemas.openxmlformats.org/officeDocument/2006/relationships/ctrlProp" Target="../ctrlProps/ctrlProps1547.xml"/><Relationship Id="rId482" Type="http://schemas.openxmlformats.org/officeDocument/2006/relationships/ctrlProp" Target="../ctrlProps/ctrlProps1548.xml"/><Relationship Id="rId483" Type="http://schemas.openxmlformats.org/officeDocument/2006/relationships/ctrlProp" Target="../ctrlProps/ctrlProps1549.xml"/><Relationship Id="rId484" Type="http://schemas.openxmlformats.org/officeDocument/2006/relationships/ctrlProp" Target="../ctrlProps/ctrlProps1550.xml"/><Relationship Id="rId485" Type="http://schemas.openxmlformats.org/officeDocument/2006/relationships/ctrlProp" Target="../ctrlProps/ctrlProps1551.xml"/><Relationship Id="rId486" Type="http://schemas.openxmlformats.org/officeDocument/2006/relationships/ctrlProp" Target="../ctrlProps/ctrlProps1552.xml"/><Relationship Id="rId487" Type="http://schemas.openxmlformats.org/officeDocument/2006/relationships/ctrlProp" Target="../ctrlProps/ctrlProps1553.xml"/><Relationship Id="rId488" Type="http://schemas.openxmlformats.org/officeDocument/2006/relationships/ctrlProp" Target="../ctrlProps/ctrlProps1554.xml"/><Relationship Id="rId489" Type="http://schemas.openxmlformats.org/officeDocument/2006/relationships/ctrlProp" Target="../ctrlProps/ctrlProps1555.xml"/><Relationship Id="rId490" Type="http://schemas.openxmlformats.org/officeDocument/2006/relationships/ctrlProp" Target="../ctrlProps/ctrlProps1556.xml"/><Relationship Id="rId491" Type="http://schemas.openxmlformats.org/officeDocument/2006/relationships/ctrlProp" Target="../ctrlProps/ctrlProps1557.xml"/><Relationship Id="rId492" Type="http://schemas.openxmlformats.org/officeDocument/2006/relationships/ctrlProp" Target="../ctrlProps/ctrlProps1558.xml"/><Relationship Id="rId493" Type="http://schemas.openxmlformats.org/officeDocument/2006/relationships/ctrlProp" Target="../ctrlProps/ctrlProps1559.xml"/><Relationship Id="rId494" Type="http://schemas.openxmlformats.org/officeDocument/2006/relationships/ctrlProp" Target="../ctrlProps/ctrlProps1560.xml"/><Relationship Id="rId495" Type="http://schemas.openxmlformats.org/officeDocument/2006/relationships/ctrlProp" Target="../ctrlProps/ctrlProps1561.xml"/><Relationship Id="rId496" Type="http://schemas.openxmlformats.org/officeDocument/2006/relationships/ctrlProp" Target="../ctrlProps/ctrlProps1562.xml"/><Relationship Id="rId497" Type="http://schemas.openxmlformats.org/officeDocument/2006/relationships/ctrlProp" Target="../ctrlProps/ctrlProps1563.xml"/><Relationship Id="rId498" Type="http://schemas.openxmlformats.org/officeDocument/2006/relationships/ctrlProp" Target="../ctrlProps/ctrlProps1564.xml"/><Relationship Id="rId499" Type="http://schemas.openxmlformats.org/officeDocument/2006/relationships/ctrlProp" Target="../ctrlProps/ctrlProps1565.xml"/><Relationship Id="rId500" Type="http://schemas.openxmlformats.org/officeDocument/2006/relationships/ctrlProp" Target="../ctrlProps/ctrlProps1566.xml"/><Relationship Id="rId501" Type="http://schemas.openxmlformats.org/officeDocument/2006/relationships/ctrlProp" Target="../ctrlProps/ctrlProps1567.xml"/><Relationship Id="rId502" Type="http://schemas.openxmlformats.org/officeDocument/2006/relationships/ctrlProp" Target="../ctrlProps/ctrlProps1568.xml"/><Relationship Id="rId503" Type="http://schemas.openxmlformats.org/officeDocument/2006/relationships/ctrlProp" Target="../ctrlProps/ctrlProps1569.xml"/><Relationship Id="rId504" Type="http://schemas.openxmlformats.org/officeDocument/2006/relationships/ctrlProp" Target="../ctrlProps/ctrlProps1570.xml"/><Relationship Id="rId505" Type="http://schemas.openxmlformats.org/officeDocument/2006/relationships/ctrlProp" Target="../ctrlProps/ctrlProps1571.xml"/><Relationship Id="rId506" Type="http://schemas.openxmlformats.org/officeDocument/2006/relationships/ctrlProp" Target="../ctrlProps/ctrlProps1572.xml"/><Relationship Id="rId507" Type="http://schemas.openxmlformats.org/officeDocument/2006/relationships/ctrlProp" Target="../ctrlProps/ctrlProps1573.xml"/><Relationship Id="rId508" Type="http://schemas.openxmlformats.org/officeDocument/2006/relationships/ctrlProp" Target="../ctrlProps/ctrlProps1574.xml"/><Relationship Id="rId509" Type="http://schemas.openxmlformats.org/officeDocument/2006/relationships/ctrlProp" Target="../ctrlProps/ctrlProps1575.xml"/><Relationship Id="rId510" Type="http://schemas.openxmlformats.org/officeDocument/2006/relationships/ctrlProp" Target="../ctrlProps/ctrlProps1576.xml"/><Relationship Id="rId511" Type="http://schemas.openxmlformats.org/officeDocument/2006/relationships/ctrlProp" Target="../ctrlProps/ctrlProps1577.xml"/><Relationship Id="rId512" Type="http://schemas.openxmlformats.org/officeDocument/2006/relationships/ctrlProp" Target="../ctrlProps/ctrlProps1578.xml"/><Relationship Id="rId513" Type="http://schemas.openxmlformats.org/officeDocument/2006/relationships/ctrlProp" Target="../ctrlProps/ctrlProps1579.xml"/><Relationship Id="rId514" Type="http://schemas.openxmlformats.org/officeDocument/2006/relationships/ctrlProp" Target="../ctrlProps/ctrlProps1580.xml"/><Relationship Id="rId515" Type="http://schemas.openxmlformats.org/officeDocument/2006/relationships/ctrlProp" Target="../ctrlProps/ctrlProps1581.xml"/><Relationship Id="rId516" Type="http://schemas.openxmlformats.org/officeDocument/2006/relationships/ctrlProp" Target="../ctrlProps/ctrlProps1582.xml"/><Relationship Id="rId517" Type="http://schemas.openxmlformats.org/officeDocument/2006/relationships/ctrlProp" Target="../ctrlProps/ctrlProps1583.xml"/><Relationship Id="rId518" Type="http://schemas.openxmlformats.org/officeDocument/2006/relationships/ctrlProp" Target="../ctrlProps/ctrlProps1584.xml"/><Relationship Id="rId519" Type="http://schemas.openxmlformats.org/officeDocument/2006/relationships/ctrlProp" Target="../ctrlProps/ctrlProps1585.xml"/><Relationship Id="rId520" Type="http://schemas.openxmlformats.org/officeDocument/2006/relationships/ctrlProp" Target="../ctrlProps/ctrlProps1586.xml"/><Relationship Id="rId521" Type="http://schemas.openxmlformats.org/officeDocument/2006/relationships/ctrlProp" Target="../ctrlProps/ctrlProps1587.xml"/><Relationship Id="rId522" Type="http://schemas.openxmlformats.org/officeDocument/2006/relationships/ctrlProp" Target="../ctrlProps/ctrlProps1588.xml"/><Relationship Id="rId523" Type="http://schemas.openxmlformats.org/officeDocument/2006/relationships/ctrlProp" Target="../ctrlProps/ctrlProps1589.xml"/><Relationship Id="rId524" Type="http://schemas.openxmlformats.org/officeDocument/2006/relationships/ctrlProp" Target="../ctrlProps/ctrlProps1590.xml"/><Relationship Id="rId525" Type="http://schemas.openxmlformats.org/officeDocument/2006/relationships/ctrlProp" Target="../ctrlProps/ctrlProps1591.xml"/><Relationship Id="rId526" Type="http://schemas.openxmlformats.org/officeDocument/2006/relationships/ctrlProp" Target="../ctrlProps/ctrlProps1592.xml"/><Relationship Id="rId527" Type="http://schemas.openxmlformats.org/officeDocument/2006/relationships/ctrlProp" Target="../ctrlProps/ctrlProps1593.xml"/><Relationship Id="rId528" Type="http://schemas.openxmlformats.org/officeDocument/2006/relationships/ctrlProp" Target="../ctrlProps/ctrlProps1594.xml"/><Relationship Id="rId529" Type="http://schemas.openxmlformats.org/officeDocument/2006/relationships/ctrlProp" Target="../ctrlProps/ctrlProps1595.xml"/><Relationship Id="rId530" Type="http://schemas.openxmlformats.org/officeDocument/2006/relationships/ctrlProp" Target="../ctrlProps/ctrlProps1596.xml"/><Relationship Id="rId531" Type="http://schemas.openxmlformats.org/officeDocument/2006/relationships/ctrlProp" Target="../ctrlProps/ctrlProps1597.xml"/><Relationship Id="rId532" Type="http://schemas.openxmlformats.org/officeDocument/2006/relationships/ctrlProp" Target="../ctrlProps/ctrlProps1598.xml"/><Relationship Id="rId533" Type="http://schemas.openxmlformats.org/officeDocument/2006/relationships/ctrlProp" Target="../ctrlProps/ctrlProps1599.xml"/><Relationship Id="rId534" Type="http://schemas.openxmlformats.org/officeDocument/2006/relationships/ctrlProp" Target="../ctrlProps/ctrlProps1600.xml"/><Relationship Id="rId535" Type="http://schemas.openxmlformats.org/officeDocument/2006/relationships/ctrlProp" Target="../ctrlProps/ctrlProps1601.xml"/><Relationship Id="rId536" Type="http://schemas.openxmlformats.org/officeDocument/2006/relationships/ctrlProp" Target="../ctrlProps/ctrlProps1602.xml"/><Relationship Id="rId537" Type="http://schemas.openxmlformats.org/officeDocument/2006/relationships/ctrlProp" Target="../ctrlProps/ctrlProps1603.xml"/><Relationship Id="rId538" Type="http://schemas.openxmlformats.org/officeDocument/2006/relationships/ctrlProp" Target="../ctrlProps/ctrlProps1604.xml"/><Relationship Id="rId539" Type="http://schemas.openxmlformats.org/officeDocument/2006/relationships/ctrlProp" Target="../ctrlProps/ctrlProps1605.xml"/><Relationship Id="rId540" Type="http://schemas.openxmlformats.org/officeDocument/2006/relationships/ctrlProp" Target="../ctrlProps/ctrlProps1606.xml"/><Relationship Id="rId541" Type="http://schemas.openxmlformats.org/officeDocument/2006/relationships/ctrlProp" Target="../ctrlProps/ctrlProps1607.xml"/><Relationship Id="rId542" Type="http://schemas.openxmlformats.org/officeDocument/2006/relationships/ctrlProp" Target="../ctrlProps/ctrlProps1608.xml"/><Relationship Id="rId543" Type="http://schemas.openxmlformats.org/officeDocument/2006/relationships/ctrlProp" Target="../ctrlProps/ctrlProps1609.xml"/><Relationship Id="rId544" Type="http://schemas.openxmlformats.org/officeDocument/2006/relationships/ctrlProp" Target="../ctrlProps/ctrlProps1610.xml"/><Relationship Id="rId545" Type="http://schemas.openxmlformats.org/officeDocument/2006/relationships/ctrlProp" Target="../ctrlProps/ctrlProps1611.xml"/><Relationship Id="rId546" Type="http://schemas.openxmlformats.org/officeDocument/2006/relationships/ctrlProp" Target="../ctrlProps/ctrlProps1612.xml"/><Relationship Id="rId547" Type="http://schemas.openxmlformats.org/officeDocument/2006/relationships/ctrlProp" Target="../ctrlProps/ctrlProps1613.xml"/><Relationship Id="rId548" Type="http://schemas.openxmlformats.org/officeDocument/2006/relationships/ctrlProp" Target="../ctrlProps/ctrlProps1614.xml"/><Relationship Id="rId549" Type="http://schemas.openxmlformats.org/officeDocument/2006/relationships/ctrlProp" Target="../ctrlProps/ctrlProps1615.xml"/><Relationship Id="rId550" Type="http://schemas.openxmlformats.org/officeDocument/2006/relationships/ctrlProp" Target="../ctrlProps/ctrlProps1616.xml"/><Relationship Id="rId551" Type="http://schemas.openxmlformats.org/officeDocument/2006/relationships/ctrlProp" Target="../ctrlProps/ctrlProps1617.xml"/><Relationship Id="rId552" Type="http://schemas.openxmlformats.org/officeDocument/2006/relationships/ctrlProp" Target="../ctrlProps/ctrlProps1618.xml"/><Relationship Id="rId553" Type="http://schemas.openxmlformats.org/officeDocument/2006/relationships/ctrlProp" Target="../ctrlProps/ctrlProps1619.xml"/><Relationship Id="rId554" Type="http://schemas.openxmlformats.org/officeDocument/2006/relationships/ctrlProp" Target="../ctrlProps/ctrlProps1620.xml"/><Relationship Id="rId555" Type="http://schemas.openxmlformats.org/officeDocument/2006/relationships/ctrlProp" Target="../ctrlProps/ctrlProps1621.xml"/><Relationship Id="rId556" Type="http://schemas.openxmlformats.org/officeDocument/2006/relationships/ctrlProp" Target="../ctrlProps/ctrlProps1622.xml"/><Relationship Id="rId557" Type="http://schemas.openxmlformats.org/officeDocument/2006/relationships/ctrlProp" Target="../ctrlProps/ctrlProps1623.xml"/><Relationship Id="rId558" Type="http://schemas.openxmlformats.org/officeDocument/2006/relationships/ctrlProp" Target="../ctrlProps/ctrlProps1624.xml"/><Relationship Id="rId559" Type="http://schemas.openxmlformats.org/officeDocument/2006/relationships/ctrlProp" Target="../ctrlProps/ctrlProps1625.xml"/><Relationship Id="rId560" Type="http://schemas.openxmlformats.org/officeDocument/2006/relationships/ctrlProp" Target="../ctrlProps/ctrlProps1626.xml"/><Relationship Id="rId561" Type="http://schemas.openxmlformats.org/officeDocument/2006/relationships/ctrlProp" Target="../ctrlProps/ctrlProps1627.xml"/><Relationship Id="rId562" Type="http://schemas.openxmlformats.org/officeDocument/2006/relationships/ctrlProp" Target="../ctrlProps/ctrlProps1628.xml"/><Relationship Id="rId563" Type="http://schemas.openxmlformats.org/officeDocument/2006/relationships/ctrlProp" Target="../ctrlProps/ctrlProps1629.xml"/><Relationship Id="rId564" Type="http://schemas.openxmlformats.org/officeDocument/2006/relationships/ctrlProp" Target="../ctrlProps/ctrlProps1630.xml"/><Relationship Id="rId565" Type="http://schemas.openxmlformats.org/officeDocument/2006/relationships/ctrlProp" Target="../ctrlProps/ctrlProps1631.xml"/><Relationship Id="rId566" Type="http://schemas.openxmlformats.org/officeDocument/2006/relationships/ctrlProp" Target="../ctrlProps/ctrlProps1632.xml"/><Relationship Id="rId567" Type="http://schemas.openxmlformats.org/officeDocument/2006/relationships/ctrlProp" Target="../ctrlProps/ctrlProps1633.xml"/><Relationship Id="rId568" Type="http://schemas.openxmlformats.org/officeDocument/2006/relationships/ctrlProp" Target="../ctrlProps/ctrlProps1634.xml"/><Relationship Id="rId569" Type="http://schemas.openxmlformats.org/officeDocument/2006/relationships/ctrlProp" Target="../ctrlProps/ctrlProps1635.xml"/><Relationship Id="rId570" Type="http://schemas.openxmlformats.org/officeDocument/2006/relationships/ctrlProp" Target="../ctrlProps/ctrlProps1636.xml"/><Relationship Id="rId571" Type="http://schemas.openxmlformats.org/officeDocument/2006/relationships/ctrlProp" Target="../ctrlProps/ctrlProps1637.xml"/><Relationship Id="rId572" Type="http://schemas.openxmlformats.org/officeDocument/2006/relationships/ctrlProp" Target="../ctrlProps/ctrlProps1638.xml"/><Relationship Id="rId573" Type="http://schemas.openxmlformats.org/officeDocument/2006/relationships/ctrlProp" Target="../ctrlProps/ctrlProps1639.xml"/><Relationship Id="rId574" Type="http://schemas.openxmlformats.org/officeDocument/2006/relationships/ctrlProp" Target="../ctrlProps/ctrlProps1640.xml"/><Relationship Id="rId575" Type="http://schemas.openxmlformats.org/officeDocument/2006/relationships/ctrlProp" Target="../ctrlProps/ctrlProps1641.xml"/><Relationship Id="rId576" Type="http://schemas.openxmlformats.org/officeDocument/2006/relationships/ctrlProp" Target="../ctrlProps/ctrlProps1642.xml"/><Relationship Id="rId577" Type="http://schemas.openxmlformats.org/officeDocument/2006/relationships/ctrlProp" Target="../ctrlProps/ctrlProps1643.xml"/><Relationship Id="rId578" Type="http://schemas.openxmlformats.org/officeDocument/2006/relationships/ctrlProp" Target="../ctrlProps/ctrlProps1644.xml"/><Relationship Id="rId579" Type="http://schemas.openxmlformats.org/officeDocument/2006/relationships/ctrlProp" Target="../ctrlProps/ctrlProps1645.xml"/><Relationship Id="rId580" Type="http://schemas.openxmlformats.org/officeDocument/2006/relationships/ctrlProp" Target="../ctrlProps/ctrlProps1646.xml"/><Relationship Id="rId581" Type="http://schemas.openxmlformats.org/officeDocument/2006/relationships/ctrlProp" Target="../ctrlProps/ctrlProps1647.xml"/><Relationship Id="rId582" Type="http://schemas.openxmlformats.org/officeDocument/2006/relationships/ctrlProp" Target="../ctrlProps/ctrlProps1648.xml"/><Relationship Id="rId583" Type="http://schemas.openxmlformats.org/officeDocument/2006/relationships/ctrlProp" Target="../ctrlProps/ctrlProps1649.xml"/><Relationship Id="rId584" Type="http://schemas.openxmlformats.org/officeDocument/2006/relationships/ctrlProp" Target="../ctrlProps/ctrlProps1650.xml"/><Relationship Id="rId585" Type="http://schemas.openxmlformats.org/officeDocument/2006/relationships/ctrlProp" Target="../ctrlProps/ctrlProps1651.xml"/><Relationship Id="rId586" Type="http://schemas.openxmlformats.org/officeDocument/2006/relationships/ctrlProp" Target="../ctrlProps/ctrlProps1652.xml"/><Relationship Id="rId587" Type="http://schemas.openxmlformats.org/officeDocument/2006/relationships/ctrlProp" Target="../ctrlProps/ctrlProps1653.xml"/><Relationship Id="rId588" Type="http://schemas.openxmlformats.org/officeDocument/2006/relationships/ctrlProp" Target="../ctrlProps/ctrlProps1654.xml"/><Relationship Id="rId589" Type="http://schemas.openxmlformats.org/officeDocument/2006/relationships/ctrlProp" Target="../ctrlProps/ctrlProps1655.xml"/><Relationship Id="rId590" Type="http://schemas.openxmlformats.org/officeDocument/2006/relationships/ctrlProp" Target="../ctrlProps/ctrlProps1656.xml"/><Relationship Id="rId591" Type="http://schemas.openxmlformats.org/officeDocument/2006/relationships/ctrlProp" Target="../ctrlProps/ctrlProps1657.xml"/><Relationship Id="rId592" Type="http://schemas.openxmlformats.org/officeDocument/2006/relationships/ctrlProp" Target="../ctrlProps/ctrlProps1658.xml"/><Relationship Id="rId593" Type="http://schemas.openxmlformats.org/officeDocument/2006/relationships/ctrlProp" Target="../ctrlProps/ctrlProps1659.xml"/><Relationship Id="rId594" Type="http://schemas.openxmlformats.org/officeDocument/2006/relationships/ctrlProp" Target="../ctrlProps/ctrlProps1660.xml"/><Relationship Id="rId595" Type="http://schemas.openxmlformats.org/officeDocument/2006/relationships/ctrlProp" Target="../ctrlProps/ctrlProps1661.xml"/><Relationship Id="rId596" Type="http://schemas.openxmlformats.org/officeDocument/2006/relationships/ctrlProp" Target="../ctrlProps/ctrlProps1662.xml"/><Relationship Id="rId597" Type="http://schemas.openxmlformats.org/officeDocument/2006/relationships/ctrlProp" Target="../ctrlProps/ctrlProps1663.xml"/><Relationship Id="rId598" Type="http://schemas.openxmlformats.org/officeDocument/2006/relationships/ctrlProp" Target="../ctrlProps/ctrlProps1664.xml"/><Relationship Id="rId599" Type="http://schemas.openxmlformats.org/officeDocument/2006/relationships/ctrlProp" Target="../ctrlProps/ctrlProps1665.xml"/><Relationship Id="rId600" Type="http://schemas.openxmlformats.org/officeDocument/2006/relationships/ctrlProp" Target="../ctrlProps/ctrlProps1666.xml"/><Relationship Id="rId601" Type="http://schemas.openxmlformats.org/officeDocument/2006/relationships/ctrlProp" Target="../ctrlProps/ctrlProps1667.xml"/><Relationship Id="rId602" Type="http://schemas.openxmlformats.org/officeDocument/2006/relationships/ctrlProp" Target="../ctrlProps/ctrlProps1668.xml"/><Relationship Id="rId603" Type="http://schemas.openxmlformats.org/officeDocument/2006/relationships/ctrlProp" Target="../ctrlProps/ctrlProps1669.xml"/><Relationship Id="rId604" Type="http://schemas.openxmlformats.org/officeDocument/2006/relationships/ctrlProp" Target="../ctrlProps/ctrlProps1670.xml"/><Relationship Id="rId605" Type="http://schemas.openxmlformats.org/officeDocument/2006/relationships/ctrlProp" Target="../ctrlProps/ctrlProps1671.xml"/><Relationship Id="rId606" Type="http://schemas.openxmlformats.org/officeDocument/2006/relationships/ctrlProp" Target="../ctrlProps/ctrlProps1672.xml"/><Relationship Id="rId607" Type="http://schemas.openxmlformats.org/officeDocument/2006/relationships/ctrlProp" Target="../ctrlProps/ctrlProps1673.xml"/><Relationship Id="rId608" Type="http://schemas.openxmlformats.org/officeDocument/2006/relationships/ctrlProp" Target="../ctrlProps/ctrlProps1674.xml"/><Relationship Id="rId609" Type="http://schemas.openxmlformats.org/officeDocument/2006/relationships/ctrlProp" Target="../ctrlProps/ctrlProps1675.xml"/><Relationship Id="rId610" Type="http://schemas.openxmlformats.org/officeDocument/2006/relationships/ctrlProp" Target="../ctrlProps/ctrlProps1676.xml"/><Relationship Id="rId611" Type="http://schemas.openxmlformats.org/officeDocument/2006/relationships/ctrlProp" Target="../ctrlProps/ctrlProps1677.xml"/><Relationship Id="rId612" Type="http://schemas.openxmlformats.org/officeDocument/2006/relationships/ctrlProp" Target="../ctrlProps/ctrlProps1678.xml"/><Relationship Id="rId613" Type="http://schemas.openxmlformats.org/officeDocument/2006/relationships/ctrlProp" Target="../ctrlProps/ctrlProps1679.xml"/><Relationship Id="rId614" Type="http://schemas.openxmlformats.org/officeDocument/2006/relationships/ctrlProp" Target="../ctrlProps/ctrlProps1680.xml"/><Relationship Id="rId615" Type="http://schemas.openxmlformats.org/officeDocument/2006/relationships/ctrlProp" Target="../ctrlProps/ctrlProps1681.xml"/><Relationship Id="rId616" Type="http://schemas.openxmlformats.org/officeDocument/2006/relationships/ctrlProp" Target="../ctrlProps/ctrlProps1682.xml"/><Relationship Id="rId617" Type="http://schemas.openxmlformats.org/officeDocument/2006/relationships/ctrlProp" Target="../ctrlProps/ctrlProps1683.xml"/><Relationship Id="rId618" Type="http://schemas.openxmlformats.org/officeDocument/2006/relationships/ctrlProp" Target="../ctrlProps/ctrlProps1684.xml"/><Relationship Id="rId619" Type="http://schemas.openxmlformats.org/officeDocument/2006/relationships/ctrlProp" Target="../ctrlProps/ctrlProps1685.xml"/><Relationship Id="rId620" Type="http://schemas.openxmlformats.org/officeDocument/2006/relationships/ctrlProp" Target="../ctrlProps/ctrlProps1686.xml"/><Relationship Id="rId621" Type="http://schemas.openxmlformats.org/officeDocument/2006/relationships/ctrlProp" Target="../ctrlProps/ctrlProps1687.xml"/><Relationship Id="rId622" Type="http://schemas.openxmlformats.org/officeDocument/2006/relationships/ctrlProp" Target="../ctrlProps/ctrlProps1688.xml"/><Relationship Id="rId623" Type="http://schemas.openxmlformats.org/officeDocument/2006/relationships/ctrlProp" Target="../ctrlProps/ctrlProps1689.xml"/><Relationship Id="rId624" Type="http://schemas.openxmlformats.org/officeDocument/2006/relationships/ctrlProp" Target="../ctrlProps/ctrlProps1690.xml"/><Relationship Id="rId625" Type="http://schemas.openxmlformats.org/officeDocument/2006/relationships/ctrlProp" Target="../ctrlProps/ctrlProps1691.xml"/><Relationship Id="rId626" Type="http://schemas.openxmlformats.org/officeDocument/2006/relationships/ctrlProp" Target="../ctrlProps/ctrlProps1692.xml"/><Relationship Id="rId627" Type="http://schemas.openxmlformats.org/officeDocument/2006/relationships/ctrlProp" Target="../ctrlProps/ctrlProps1693.xml"/><Relationship Id="rId628" Type="http://schemas.openxmlformats.org/officeDocument/2006/relationships/ctrlProp" Target="../ctrlProps/ctrlProps1694.xml"/><Relationship Id="rId629" Type="http://schemas.openxmlformats.org/officeDocument/2006/relationships/ctrlProp" Target="../ctrlProps/ctrlProps1695.xml"/><Relationship Id="rId630" Type="http://schemas.openxmlformats.org/officeDocument/2006/relationships/ctrlProp" Target="../ctrlProps/ctrlProps1696.xml"/><Relationship Id="rId631" Type="http://schemas.openxmlformats.org/officeDocument/2006/relationships/ctrlProp" Target="../ctrlProps/ctrlProps1697.xml"/><Relationship Id="rId632" Type="http://schemas.openxmlformats.org/officeDocument/2006/relationships/ctrlProp" Target="../ctrlProps/ctrlProps1698.xml"/><Relationship Id="rId633" Type="http://schemas.openxmlformats.org/officeDocument/2006/relationships/ctrlProp" Target="../ctrlProps/ctrlProps1699.xml"/><Relationship Id="rId634" Type="http://schemas.openxmlformats.org/officeDocument/2006/relationships/ctrlProp" Target="../ctrlProps/ctrlProps1700.xml"/><Relationship Id="rId635" Type="http://schemas.openxmlformats.org/officeDocument/2006/relationships/ctrlProp" Target="../ctrlProps/ctrlProps1701.xml"/><Relationship Id="rId636" Type="http://schemas.openxmlformats.org/officeDocument/2006/relationships/ctrlProp" Target="../ctrlProps/ctrlProps1702.xml"/><Relationship Id="rId637" Type="http://schemas.openxmlformats.org/officeDocument/2006/relationships/ctrlProp" Target="../ctrlProps/ctrlProps1703.xml"/><Relationship Id="rId638" Type="http://schemas.openxmlformats.org/officeDocument/2006/relationships/ctrlProp" Target="../ctrlProps/ctrlProps1704.xml"/><Relationship Id="rId639" Type="http://schemas.openxmlformats.org/officeDocument/2006/relationships/ctrlProp" Target="../ctrlProps/ctrlProps1705.xml"/><Relationship Id="rId640" Type="http://schemas.openxmlformats.org/officeDocument/2006/relationships/ctrlProp" Target="../ctrlProps/ctrlProps1706.xml"/><Relationship Id="rId641" Type="http://schemas.openxmlformats.org/officeDocument/2006/relationships/ctrlProp" Target="../ctrlProps/ctrlProps1707.xml"/><Relationship Id="rId642" Type="http://schemas.openxmlformats.org/officeDocument/2006/relationships/ctrlProp" Target="../ctrlProps/ctrlProps1708.xml"/><Relationship Id="rId643" Type="http://schemas.openxmlformats.org/officeDocument/2006/relationships/ctrlProp" Target="../ctrlProps/ctrlProps1709.xml"/><Relationship Id="rId644" Type="http://schemas.openxmlformats.org/officeDocument/2006/relationships/ctrlProp" Target="../ctrlProps/ctrlProps1710.xml"/><Relationship Id="rId645" Type="http://schemas.openxmlformats.org/officeDocument/2006/relationships/ctrlProp" Target="../ctrlProps/ctrlProps1711.xml"/><Relationship Id="rId646" Type="http://schemas.openxmlformats.org/officeDocument/2006/relationships/ctrlProp" Target="../ctrlProps/ctrlProps1712.xml"/><Relationship Id="rId647" Type="http://schemas.openxmlformats.org/officeDocument/2006/relationships/ctrlProp" Target="../ctrlProps/ctrlProps1713.xml"/><Relationship Id="rId648" Type="http://schemas.openxmlformats.org/officeDocument/2006/relationships/ctrlProp" Target="../ctrlProps/ctrlProps1714.xml"/><Relationship Id="rId649" Type="http://schemas.openxmlformats.org/officeDocument/2006/relationships/ctrlProp" Target="../ctrlProps/ctrlProps1715.xml"/><Relationship Id="rId650" Type="http://schemas.openxmlformats.org/officeDocument/2006/relationships/ctrlProp" Target="../ctrlProps/ctrlProps1716.xml"/><Relationship Id="rId651" Type="http://schemas.openxmlformats.org/officeDocument/2006/relationships/ctrlProp" Target="../ctrlProps/ctrlProps1717.xml"/><Relationship Id="rId652" Type="http://schemas.openxmlformats.org/officeDocument/2006/relationships/ctrlProp" Target="../ctrlProps/ctrlProps1718.xml"/><Relationship Id="rId653" Type="http://schemas.openxmlformats.org/officeDocument/2006/relationships/ctrlProp" Target="../ctrlProps/ctrlProps1719.xml"/><Relationship Id="rId654" Type="http://schemas.openxmlformats.org/officeDocument/2006/relationships/ctrlProp" Target="../ctrlProps/ctrlProps1720.xml"/><Relationship Id="rId655" Type="http://schemas.openxmlformats.org/officeDocument/2006/relationships/ctrlProp" Target="../ctrlProps/ctrlProps1721.xml"/><Relationship Id="rId656" Type="http://schemas.openxmlformats.org/officeDocument/2006/relationships/ctrlProp" Target="../ctrlProps/ctrlProps1722.xml"/><Relationship Id="rId657" Type="http://schemas.openxmlformats.org/officeDocument/2006/relationships/ctrlProp" Target="../ctrlProps/ctrlProps1723.xml"/><Relationship Id="rId658" Type="http://schemas.openxmlformats.org/officeDocument/2006/relationships/ctrlProp" Target="../ctrlProps/ctrlProps1724.xml"/><Relationship Id="rId659" Type="http://schemas.openxmlformats.org/officeDocument/2006/relationships/ctrlProp" Target="../ctrlProps/ctrlProps1725.xml"/><Relationship Id="rId660" Type="http://schemas.openxmlformats.org/officeDocument/2006/relationships/ctrlProp" Target="../ctrlProps/ctrlProps1726.xml"/><Relationship Id="rId661" Type="http://schemas.openxmlformats.org/officeDocument/2006/relationships/ctrlProp" Target="../ctrlProps/ctrlProps1727.xml"/><Relationship Id="rId662" Type="http://schemas.openxmlformats.org/officeDocument/2006/relationships/ctrlProp" Target="../ctrlProps/ctrlProps1728.xml"/><Relationship Id="rId663" Type="http://schemas.openxmlformats.org/officeDocument/2006/relationships/ctrlProp" Target="../ctrlProps/ctrlProps1729.xml"/><Relationship Id="rId664" Type="http://schemas.openxmlformats.org/officeDocument/2006/relationships/ctrlProp" Target="../ctrlProps/ctrlProps1730.xml"/><Relationship Id="rId665" Type="http://schemas.openxmlformats.org/officeDocument/2006/relationships/ctrlProp" Target="../ctrlProps/ctrlProps1731.xml"/><Relationship Id="rId666" Type="http://schemas.openxmlformats.org/officeDocument/2006/relationships/ctrlProp" Target="../ctrlProps/ctrlProps1732.xml"/><Relationship Id="rId667" Type="http://schemas.openxmlformats.org/officeDocument/2006/relationships/ctrlProp" Target="../ctrlProps/ctrlProps1733.xml"/><Relationship Id="rId668" Type="http://schemas.openxmlformats.org/officeDocument/2006/relationships/ctrlProp" Target="../ctrlProps/ctrlProps1734.xml"/><Relationship Id="rId669" Type="http://schemas.openxmlformats.org/officeDocument/2006/relationships/ctrlProp" Target="../ctrlProps/ctrlProps1735.xml"/><Relationship Id="rId670" Type="http://schemas.openxmlformats.org/officeDocument/2006/relationships/ctrlProp" Target="../ctrlProps/ctrlProps1736.xml"/><Relationship Id="rId671" Type="http://schemas.openxmlformats.org/officeDocument/2006/relationships/ctrlProp" Target="../ctrlProps/ctrlProps1737.xml"/><Relationship Id="rId672" Type="http://schemas.openxmlformats.org/officeDocument/2006/relationships/ctrlProp" Target="../ctrlProps/ctrlProps1738.xml"/><Relationship Id="rId673" Type="http://schemas.openxmlformats.org/officeDocument/2006/relationships/ctrlProp" Target="../ctrlProps/ctrlProps1739.xml"/><Relationship Id="rId674" Type="http://schemas.openxmlformats.org/officeDocument/2006/relationships/ctrlProp" Target="../ctrlProps/ctrlProps1740.xml"/><Relationship Id="rId675" Type="http://schemas.openxmlformats.org/officeDocument/2006/relationships/ctrlProp" Target="../ctrlProps/ctrlProps1741.xml"/><Relationship Id="rId676" Type="http://schemas.openxmlformats.org/officeDocument/2006/relationships/ctrlProp" Target="../ctrlProps/ctrlProps1742.xml"/><Relationship Id="rId677" Type="http://schemas.openxmlformats.org/officeDocument/2006/relationships/ctrlProp" Target="../ctrlProps/ctrlProps1743.xml"/><Relationship Id="rId678" Type="http://schemas.openxmlformats.org/officeDocument/2006/relationships/ctrlProp" Target="../ctrlProps/ctrlProps1744.xml"/><Relationship Id="rId679" Type="http://schemas.openxmlformats.org/officeDocument/2006/relationships/ctrlProp" Target="../ctrlProps/ctrlProps1745.xml"/><Relationship Id="rId680" Type="http://schemas.openxmlformats.org/officeDocument/2006/relationships/ctrlProp" Target="../ctrlProps/ctrlProps1746.xml"/><Relationship Id="rId681" Type="http://schemas.openxmlformats.org/officeDocument/2006/relationships/ctrlProp" Target="../ctrlProps/ctrlProps1747.xml"/><Relationship Id="rId682" Type="http://schemas.openxmlformats.org/officeDocument/2006/relationships/ctrlProp" Target="../ctrlProps/ctrlProps1748.xml"/><Relationship Id="rId683" Type="http://schemas.openxmlformats.org/officeDocument/2006/relationships/ctrlProp" Target="../ctrlProps/ctrlProps1749.xml"/><Relationship Id="rId684" Type="http://schemas.openxmlformats.org/officeDocument/2006/relationships/ctrlProp" Target="../ctrlProps/ctrlProps1750.xml"/><Relationship Id="rId685" Type="http://schemas.openxmlformats.org/officeDocument/2006/relationships/ctrlProp" Target="../ctrlProps/ctrlProps1751.xml"/><Relationship Id="rId686" Type="http://schemas.openxmlformats.org/officeDocument/2006/relationships/ctrlProp" Target="../ctrlProps/ctrlProps1752.xml"/><Relationship Id="rId687" Type="http://schemas.openxmlformats.org/officeDocument/2006/relationships/ctrlProp" Target="../ctrlProps/ctrlProps1753.xml"/><Relationship Id="rId688" Type="http://schemas.openxmlformats.org/officeDocument/2006/relationships/ctrlProp" Target="../ctrlProps/ctrlProps1754.xml"/><Relationship Id="rId689" Type="http://schemas.openxmlformats.org/officeDocument/2006/relationships/ctrlProp" Target="../ctrlProps/ctrlProps1755.xml"/><Relationship Id="rId690" Type="http://schemas.openxmlformats.org/officeDocument/2006/relationships/ctrlProp" Target="../ctrlProps/ctrlProps1756.xml"/><Relationship Id="rId691" Type="http://schemas.openxmlformats.org/officeDocument/2006/relationships/ctrlProp" Target="../ctrlProps/ctrlProps1757.xml"/><Relationship Id="rId692" Type="http://schemas.openxmlformats.org/officeDocument/2006/relationships/ctrlProp" Target="../ctrlProps/ctrlProps1758.xml"/><Relationship Id="rId693" Type="http://schemas.openxmlformats.org/officeDocument/2006/relationships/ctrlProp" Target="../ctrlProps/ctrlProps1759.xml"/><Relationship Id="rId694" Type="http://schemas.openxmlformats.org/officeDocument/2006/relationships/ctrlProp" Target="../ctrlProps/ctrlProps1760.xml"/><Relationship Id="rId695" Type="http://schemas.openxmlformats.org/officeDocument/2006/relationships/ctrlProp" Target="../ctrlProps/ctrlProps1761.xml"/><Relationship Id="rId696" Type="http://schemas.openxmlformats.org/officeDocument/2006/relationships/ctrlProp" Target="../ctrlProps/ctrlProps1762.xml"/><Relationship Id="rId697" Type="http://schemas.openxmlformats.org/officeDocument/2006/relationships/ctrlProp" Target="../ctrlProps/ctrlProps1763.xml"/><Relationship Id="rId698" Type="http://schemas.openxmlformats.org/officeDocument/2006/relationships/ctrlProp" Target="../ctrlProps/ctrlProps1764.xml"/><Relationship Id="rId699" Type="http://schemas.openxmlformats.org/officeDocument/2006/relationships/ctrlProp" Target="../ctrlProps/ctrlProps1765.xml"/><Relationship Id="rId700" Type="http://schemas.openxmlformats.org/officeDocument/2006/relationships/ctrlProp" Target="../ctrlProps/ctrlProps1766.xml"/><Relationship Id="rId701" Type="http://schemas.openxmlformats.org/officeDocument/2006/relationships/ctrlProp" Target="../ctrlProps/ctrlProps1767.xml"/><Relationship Id="rId702" Type="http://schemas.openxmlformats.org/officeDocument/2006/relationships/ctrlProp" Target="../ctrlProps/ctrlProps1768.xml"/><Relationship Id="rId703" Type="http://schemas.openxmlformats.org/officeDocument/2006/relationships/ctrlProp" Target="../ctrlProps/ctrlProps1769.xml"/><Relationship Id="rId704" Type="http://schemas.openxmlformats.org/officeDocument/2006/relationships/ctrlProp" Target="../ctrlProps/ctrlProps1770.xml"/><Relationship Id="rId705" Type="http://schemas.openxmlformats.org/officeDocument/2006/relationships/ctrlProp" Target="../ctrlProps/ctrlProps1771.xml"/><Relationship Id="rId706" Type="http://schemas.openxmlformats.org/officeDocument/2006/relationships/ctrlProp" Target="../ctrlProps/ctrlProps1772.xml"/><Relationship Id="rId707" Type="http://schemas.openxmlformats.org/officeDocument/2006/relationships/ctrlProp" Target="../ctrlProps/ctrlProps1773.xml"/><Relationship Id="rId708" Type="http://schemas.openxmlformats.org/officeDocument/2006/relationships/ctrlProp" Target="../ctrlProps/ctrlProps1774.xml"/><Relationship Id="rId709" Type="http://schemas.openxmlformats.org/officeDocument/2006/relationships/ctrlProp" Target="../ctrlProps/ctrlProps1775.xml"/><Relationship Id="rId710" Type="http://schemas.openxmlformats.org/officeDocument/2006/relationships/ctrlProp" Target="../ctrlProps/ctrlProps1776.xml"/><Relationship Id="rId711" Type="http://schemas.openxmlformats.org/officeDocument/2006/relationships/ctrlProp" Target="../ctrlProps/ctrlProps1777.xml"/><Relationship Id="rId712" Type="http://schemas.openxmlformats.org/officeDocument/2006/relationships/ctrlProp" Target="../ctrlProps/ctrlProps1778.xml"/><Relationship Id="rId713" Type="http://schemas.openxmlformats.org/officeDocument/2006/relationships/ctrlProp" Target="../ctrlProps/ctrlProps1779.xml"/><Relationship Id="rId714" Type="http://schemas.openxmlformats.org/officeDocument/2006/relationships/ctrlProp" Target="../ctrlProps/ctrlProps1780.xml"/><Relationship Id="rId715" Type="http://schemas.openxmlformats.org/officeDocument/2006/relationships/ctrlProp" Target="../ctrlProps/ctrlProps1781.xml"/><Relationship Id="rId716" Type="http://schemas.openxmlformats.org/officeDocument/2006/relationships/ctrlProp" Target="../ctrlProps/ctrlProps1782.xml"/><Relationship Id="rId717" Type="http://schemas.openxmlformats.org/officeDocument/2006/relationships/ctrlProp" Target="../ctrlProps/ctrlProps1783.xml"/><Relationship Id="rId718" Type="http://schemas.openxmlformats.org/officeDocument/2006/relationships/ctrlProp" Target="../ctrlProps/ctrlProps1784.xml"/><Relationship Id="rId719" Type="http://schemas.openxmlformats.org/officeDocument/2006/relationships/ctrlProp" Target="../ctrlProps/ctrlProps1785.xml"/><Relationship Id="rId720" Type="http://schemas.openxmlformats.org/officeDocument/2006/relationships/ctrlProp" Target="../ctrlProps/ctrlProps1786.xml"/><Relationship Id="rId721" Type="http://schemas.openxmlformats.org/officeDocument/2006/relationships/ctrlProp" Target="../ctrlProps/ctrlProps1787.xml"/><Relationship Id="rId722" Type="http://schemas.openxmlformats.org/officeDocument/2006/relationships/ctrlProp" Target="../ctrlProps/ctrlProps1788.xml"/><Relationship Id="rId723" Type="http://schemas.openxmlformats.org/officeDocument/2006/relationships/ctrlProp" Target="../ctrlProps/ctrlProps1789.xml"/><Relationship Id="rId724" Type="http://schemas.openxmlformats.org/officeDocument/2006/relationships/ctrlProp" Target="../ctrlProps/ctrlProps1790.xml"/><Relationship Id="rId725" Type="http://schemas.openxmlformats.org/officeDocument/2006/relationships/ctrlProp" Target="../ctrlProps/ctrlProps1791.xml"/><Relationship Id="rId726" Type="http://schemas.openxmlformats.org/officeDocument/2006/relationships/ctrlProp" Target="../ctrlProps/ctrlProps1792.xml"/><Relationship Id="rId727" Type="http://schemas.openxmlformats.org/officeDocument/2006/relationships/ctrlProp" Target="../ctrlProps/ctrlProps1793.xml"/><Relationship Id="rId728" Type="http://schemas.openxmlformats.org/officeDocument/2006/relationships/ctrlProp" Target="../ctrlProps/ctrlProps1794.xml"/><Relationship Id="rId729" Type="http://schemas.openxmlformats.org/officeDocument/2006/relationships/ctrlProp" Target="../ctrlProps/ctrlProps1795.xml"/><Relationship Id="rId730" Type="http://schemas.openxmlformats.org/officeDocument/2006/relationships/ctrlProp" Target="../ctrlProps/ctrlProps1796.xml"/><Relationship Id="rId731" Type="http://schemas.openxmlformats.org/officeDocument/2006/relationships/ctrlProp" Target="../ctrlProps/ctrlProps1797.xml"/><Relationship Id="rId732" Type="http://schemas.openxmlformats.org/officeDocument/2006/relationships/ctrlProp" Target="../ctrlProps/ctrlProps1798.xml"/><Relationship Id="rId733" Type="http://schemas.openxmlformats.org/officeDocument/2006/relationships/ctrlProp" Target="../ctrlProps/ctrlProps1799.xml"/><Relationship Id="rId734" Type="http://schemas.openxmlformats.org/officeDocument/2006/relationships/ctrlProp" Target="../ctrlProps/ctrlProps1800.xml"/><Relationship Id="rId735" Type="http://schemas.openxmlformats.org/officeDocument/2006/relationships/ctrlProp" Target="../ctrlProps/ctrlProps1801.xml"/><Relationship Id="rId736" Type="http://schemas.openxmlformats.org/officeDocument/2006/relationships/ctrlProp" Target="../ctrlProps/ctrlProps1802.xml"/><Relationship Id="rId737" Type="http://schemas.openxmlformats.org/officeDocument/2006/relationships/ctrlProp" Target="../ctrlProps/ctrlProps1803.xml"/><Relationship Id="rId738" Type="http://schemas.openxmlformats.org/officeDocument/2006/relationships/ctrlProp" Target="../ctrlProps/ctrlProps1804.xml"/><Relationship Id="rId739" Type="http://schemas.openxmlformats.org/officeDocument/2006/relationships/ctrlProp" Target="../ctrlProps/ctrlProps1805.xml"/><Relationship Id="rId740" Type="http://schemas.openxmlformats.org/officeDocument/2006/relationships/ctrlProp" Target="../ctrlProps/ctrlProps1806.xml"/><Relationship Id="rId741" Type="http://schemas.openxmlformats.org/officeDocument/2006/relationships/ctrlProp" Target="../ctrlProps/ctrlProps1807.xml"/><Relationship Id="rId742" Type="http://schemas.openxmlformats.org/officeDocument/2006/relationships/ctrlProp" Target="../ctrlProps/ctrlProps1808.xml"/><Relationship Id="rId743" Type="http://schemas.openxmlformats.org/officeDocument/2006/relationships/ctrlProp" Target="../ctrlProps/ctrlProps1809.xml"/><Relationship Id="rId744" Type="http://schemas.openxmlformats.org/officeDocument/2006/relationships/ctrlProp" Target="../ctrlProps/ctrlProps1810.xml"/><Relationship Id="rId745" Type="http://schemas.openxmlformats.org/officeDocument/2006/relationships/ctrlProp" Target="../ctrlProps/ctrlProps1811.xml"/><Relationship Id="rId746" Type="http://schemas.openxmlformats.org/officeDocument/2006/relationships/ctrlProp" Target="../ctrlProps/ctrlProps1812.xml"/><Relationship Id="rId747" Type="http://schemas.openxmlformats.org/officeDocument/2006/relationships/ctrlProp" Target="../ctrlProps/ctrlProps1813.xml"/><Relationship Id="rId748" Type="http://schemas.openxmlformats.org/officeDocument/2006/relationships/ctrlProp" Target="../ctrlProps/ctrlProps1814.xml"/><Relationship Id="rId749" Type="http://schemas.openxmlformats.org/officeDocument/2006/relationships/ctrlProp" Target="../ctrlProps/ctrlProps1815.xml"/><Relationship Id="rId750" Type="http://schemas.openxmlformats.org/officeDocument/2006/relationships/ctrlProp" Target="../ctrlProps/ctrlProps1816.xml"/><Relationship Id="rId751" Type="http://schemas.openxmlformats.org/officeDocument/2006/relationships/ctrlProp" Target="../ctrlProps/ctrlProps1817.xml"/><Relationship Id="rId752" Type="http://schemas.openxmlformats.org/officeDocument/2006/relationships/ctrlProp" Target="../ctrlProps/ctrlProps1818.xml"/><Relationship Id="rId753" Type="http://schemas.openxmlformats.org/officeDocument/2006/relationships/ctrlProp" Target="../ctrlProps/ctrlProps1819.xml"/><Relationship Id="rId754" Type="http://schemas.openxmlformats.org/officeDocument/2006/relationships/ctrlProp" Target="../ctrlProps/ctrlProps1820.xml"/><Relationship Id="rId755" Type="http://schemas.openxmlformats.org/officeDocument/2006/relationships/ctrlProp" Target="../ctrlProps/ctrlProps1821.xml"/><Relationship Id="rId756" Type="http://schemas.openxmlformats.org/officeDocument/2006/relationships/ctrlProp" Target="../ctrlProps/ctrlProps1822.xml"/><Relationship Id="rId757" Type="http://schemas.openxmlformats.org/officeDocument/2006/relationships/ctrlProp" Target="../ctrlProps/ctrlProps1823.xml"/><Relationship Id="rId758" Type="http://schemas.openxmlformats.org/officeDocument/2006/relationships/ctrlProp" Target="../ctrlProps/ctrlProps1824.xml"/><Relationship Id="rId759" Type="http://schemas.openxmlformats.org/officeDocument/2006/relationships/ctrlProp" Target="../ctrlProps/ctrlProps1825.xml"/><Relationship Id="rId760" Type="http://schemas.openxmlformats.org/officeDocument/2006/relationships/ctrlProp" Target="../ctrlProps/ctrlProps1826.xml"/><Relationship Id="rId761" Type="http://schemas.openxmlformats.org/officeDocument/2006/relationships/ctrlProp" Target="../ctrlProps/ctrlProps1827.xml"/><Relationship Id="rId762" Type="http://schemas.openxmlformats.org/officeDocument/2006/relationships/ctrlProp" Target="../ctrlProps/ctrlProps1828.xml"/><Relationship Id="rId763" Type="http://schemas.openxmlformats.org/officeDocument/2006/relationships/ctrlProp" Target="../ctrlProps/ctrlProps1829.xml"/><Relationship Id="rId764" Type="http://schemas.openxmlformats.org/officeDocument/2006/relationships/ctrlProp" Target="../ctrlProps/ctrlProps1830.xml"/><Relationship Id="rId765" Type="http://schemas.openxmlformats.org/officeDocument/2006/relationships/ctrlProp" Target="../ctrlProps/ctrlProps1831.xml"/><Relationship Id="rId766" Type="http://schemas.openxmlformats.org/officeDocument/2006/relationships/ctrlProp" Target="../ctrlProps/ctrlProps1832.xml"/><Relationship Id="rId767" Type="http://schemas.openxmlformats.org/officeDocument/2006/relationships/ctrlProp" Target="../ctrlProps/ctrlProps1833.xml"/><Relationship Id="rId768" Type="http://schemas.openxmlformats.org/officeDocument/2006/relationships/ctrlProp" Target="../ctrlProps/ctrlProps1834.xml"/><Relationship Id="rId769" Type="http://schemas.openxmlformats.org/officeDocument/2006/relationships/ctrlProp" Target="../ctrlProps/ctrlProps1835.xml"/><Relationship Id="rId770" Type="http://schemas.openxmlformats.org/officeDocument/2006/relationships/ctrlProp" Target="../ctrlProps/ctrlProps1836.xml"/><Relationship Id="rId771" Type="http://schemas.openxmlformats.org/officeDocument/2006/relationships/ctrlProp" Target="../ctrlProps/ctrlProps1837.xml"/><Relationship Id="rId772" Type="http://schemas.openxmlformats.org/officeDocument/2006/relationships/ctrlProp" Target="../ctrlProps/ctrlProps1838.xml"/><Relationship Id="rId773" Type="http://schemas.openxmlformats.org/officeDocument/2006/relationships/ctrlProp" Target="../ctrlProps/ctrlProps1839.xml"/><Relationship Id="rId774" Type="http://schemas.openxmlformats.org/officeDocument/2006/relationships/ctrlProp" Target="../ctrlProps/ctrlProps1840.xml"/><Relationship Id="rId775" Type="http://schemas.openxmlformats.org/officeDocument/2006/relationships/ctrlProp" Target="../ctrlProps/ctrlProps1841.xml"/><Relationship Id="rId776" Type="http://schemas.openxmlformats.org/officeDocument/2006/relationships/ctrlProp" Target="../ctrlProps/ctrlProps1842.xml"/><Relationship Id="rId777" Type="http://schemas.openxmlformats.org/officeDocument/2006/relationships/ctrlProp" Target="../ctrlProps/ctrlProps1843.xml"/><Relationship Id="rId778" Type="http://schemas.openxmlformats.org/officeDocument/2006/relationships/ctrlProp" Target="../ctrlProps/ctrlProps1844.xml"/><Relationship Id="rId779" Type="http://schemas.openxmlformats.org/officeDocument/2006/relationships/ctrlProp" Target="../ctrlProps/ctrlProps1845.xml"/><Relationship Id="rId780" Type="http://schemas.openxmlformats.org/officeDocument/2006/relationships/ctrlProp" Target="../ctrlProps/ctrlProps1846.xml"/><Relationship Id="rId781" Type="http://schemas.openxmlformats.org/officeDocument/2006/relationships/ctrlProp" Target="../ctrlProps/ctrlProps1847.xml"/><Relationship Id="rId782" Type="http://schemas.openxmlformats.org/officeDocument/2006/relationships/ctrlProp" Target="../ctrlProps/ctrlProps1848.xml"/><Relationship Id="rId783" Type="http://schemas.openxmlformats.org/officeDocument/2006/relationships/ctrlProp" Target="../ctrlProps/ctrlProps1849.xml"/><Relationship Id="rId784" Type="http://schemas.openxmlformats.org/officeDocument/2006/relationships/ctrlProp" Target="../ctrlProps/ctrlProps1850.xml"/><Relationship Id="rId785" Type="http://schemas.openxmlformats.org/officeDocument/2006/relationships/ctrlProp" Target="../ctrlProps/ctrlProps1851.xml"/><Relationship Id="rId786" Type="http://schemas.openxmlformats.org/officeDocument/2006/relationships/ctrlProp" Target="../ctrlProps/ctrlProps1852.xml"/><Relationship Id="rId787" Type="http://schemas.openxmlformats.org/officeDocument/2006/relationships/ctrlProp" Target="../ctrlProps/ctrlProps1853.xml"/><Relationship Id="rId788" Type="http://schemas.openxmlformats.org/officeDocument/2006/relationships/ctrlProp" Target="../ctrlProps/ctrlProps1854.xml"/><Relationship Id="rId789" Type="http://schemas.openxmlformats.org/officeDocument/2006/relationships/ctrlProp" Target="../ctrlProps/ctrlProps1855.xml"/><Relationship Id="rId790" Type="http://schemas.openxmlformats.org/officeDocument/2006/relationships/ctrlProp" Target="../ctrlProps/ctrlProps1856.xml"/><Relationship Id="rId791" Type="http://schemas.openxmlformats.org/officeDocument/2006/relationships/ctrlProp" Target="../ctrlProps/ctrlProps1857.xml"/><Relationship Id="rId792" Type="http://schemas.openxmlformats.org/officeDocument/2006/relationships/ctrlProp" Target="../ctrlProps/ctrlProps1858.xml"/><Relationship Id="rId793" Type="http://schemas.openxmlformats.org/officeDocument/2006/relationships/ctrlProp" Target="../ctrlProps/ctrlProps1859.xml"/><Relationship Id="rId794" Type="http://schemas.openxmlformats.org/officeDocument/2006/relationships/ctrlProp" Target="../ctrlProps/ctrlProps1860.xml"/><Relationship Id="rId795" Type="http://schemas.openxmlformats.org/officeDocument/2006/relationships/ctrlProp" Target="../ctrlProps/ctrlProps1861.xml"/><Relationship Id="rId796" Type="http://schemas.openxmlformats.org/officeDocument/2006/relationships/ctrlProp" Target="../ctrlProps/ctrlProps1862.xml"/><Relationship Id="rId797" Type="http://schemas.openxmlformats.org/officeDocument/2006/relationships/ctrlProp" Target="../ctrlProps/ctrlProps1863.xml"/><Relationship Id="rId798" Type="http://schemas.openxmlformats.org/officeDocument/2006/relationships/ctrlProp" Target="../ctrlProps/ctrlProps1864.xml"/><Relationship Id="rId799" Type="http://schemas.openxmlformats.org/officeDocument/2006/relationships/ctrlProp" Target="../ctrlProps/ctrlProps1865.xml"/><Relationship Id="rId800" Type="http://schemas.openxmlformats.org/officeDocument/2006/relationships/ctrlProp" Target="../ctrlProps/ctrlProps1866.xml"/><Relationship Id="rId801" Type="http://schemas.openxmlformats.org/officeDocument/2006/relationships/ctrlProp" Target="../ctrlProps/ctrlProps1867.xml"/><Relationship Id="rId802" Type="http://schemas.openxmlformats.org/officeDocument/2006/relationships/ctrlProp" Target="../ctrlProps/ctrlProps1868.xml"/><Relationship Id="rId803" Type="http://schemas.openxmlformats.org/officeDocument/2006/relationships/ctrlProp" Target="../ctrlProps/ctrlProps1869.xml"/><Relationship Id="rId804" Type="http://schemas.openxmlformats.org/officeDocument/2006/relationships/ctrlProp" Target="../ctrlProps/ctrlProps1870.xml"/><Relationship Id="rId805" Type="http://schemas.openxmlformats.org/officeDocument/2006/relationships/ctrlProp" Target="../ctrlProps/ctrlProps1871.xml"/><Relationship Id="rId806" Type="http://schemas.openxmlformats.org/officeDocument/2006/relationships/ctrlProp" Target="../ctrlProps/ctrlProps1872.xml"/><Relationship Id="rId807" Type="http://schemas.openxmlformats.org/officeDocument/2006/relationships/ctrlProp" Target="../ctrlProps/ctrlProps1873.xml"/><Relationship Id="rId808" Type="http://schemas.openxmlformats.org/officeDocument/2006/relationships/ctrlProp" Target="../ctrlProps/ctrlProps1874.xml"/><Relationship Id="rId809" Type="http://schemas.openxmlformats.org/officeDocument/2006/relationships/ctrlProp" Target="../ctrlProps/ctrlProps1875.xml"/><Relationship Id="rId810" Type="http://schemas.openxmlformats.org/officeDocument/2006/relationships/ctrlProp" Target="../ctrlProps/ctrlProps1876.xml"/><Relationship Id="rId811" Type="http://schemas.openxmlformats.org/officeDocument/2006/relationships/ctrlProp" Target="../ctrlProps/ctrlProps1877.xml"/><Relationship Id="rId812" Type="http://schemas.openxmlformats.org/officeDocument/2006/relationships/ctrlProp" Target="../ctrlProps/ctrlProps1878.xml"/><Relationship Id="rId813" Type="http://schemas.openxmlformats.org/officeDocument/2006/relationships/ctrlProp" Target="../ctrlProps/ctrlProps1879.xml"/><Relationship Id="rId814" Type="http://schemas.openxmlformats.org/officeDocument/2006/relationships/ctrlProp" Target="../ctrlProps/ctrlProps1880.xml"/><Relationship Id="rId815" Type="http://schemas.openxmlformats.org/officeDocument/2006/relationships/ctrlProp" Target="../ctrlProps/ctrlProps1881.xml"/><Relationship Id="rId816" Type="http://schemas.openxmlformats.org/officeDocument/2006/relationships/ctrlProp" Target="../ctrlProps/ctrlProps1882.xml"/><Relationship Id="rId817" Type="http://schemas.openxmlformats.org/officeDocument/2006/relationships/ctrlProp" Target="../ctrlProps/ctrlProps1883.xml"/><Relationship Id="rId818" Type="http://schemas.openxmlformats.org/officeDocument/2006/relationships/ctrlProp" Target="../ctrlProps/ctrlProps1884.xml"/><Relationship Id="rId819" Type="http://schemas.openxmlformats.org/officeDocument/2006/relationships/ctrlProp" Target="../ctrlProps/ctrlProps1885.xml"/><Relationship Id="rId820" Type="http://schemas.openxmlformats.org/officeDocument/2006/relationships/ctrlProp" Target="../ctrlProps/ctrlProps1886.xml"/><Relationship Id="rId821" Type="http://schemas.openxmlformats.org/officeDocument/2006/relationships/ctrlProp" Target="../ctrlProps/ctrlProps1887.xml"/><Relationship Id="rId822" Type="http://schemas.openxmlformats.org/officeDocument/2006/relationships/ctrlProp" Target="../ctrlProps/ctrlProps1888.xml"/><Relationship Id="rId823" Type="http://schemas.openxmlformats.org/officeDocument/2006/relationships/ctrlProp" Target="../ctrlProps/ctrlProps1889.xml"/><Relationship Id="rId824" Type="http://schemas.openxmlformats.org/officeDocument/2006/relationships/ctrlProp" Target="../ctrlProps/ctrlProps1890.xml"/><Relationship Id="rId825" Type="http://schemas.openxmlformats.org/officeDocument/2006/relationships/ctrlProp" Target="../ctrlProps/ctrlProps1891.xml"/><Relationship Id="rId826" Type="http://schemas.openxmlformats.org/officeDocument/2006/relationships/ctrlProp" Target="../ctrlProps/ctrlProps1892.xml"/><Relationship Id="rId827" Type="http://schemas.openxmlformats.org/officeDocument/2006/relationships/ctrlProp" Target="../ctrlProps/ctrlProps1893.xml"/><Relationship Id="rId828" Type="http://schemas.openxmlformats.org/officeDocument/2006/relationships/ctrlProp" Target="../ctrlProps/ctrlProps1894.xml"/><Relationship Id="rId829" Type="http://schemas.openxmlformats.org/officeDocument/2006/relationships/ctrlProp" Target="../ctrlProps/ctrlProps1895.xml"/><Relationship Id="rId830" Type="http://schemas.openxmlformats.org/officeDocument/2006/relationships/ctrlProp" Target="../ctrlProps/ctrlProps1896.xml"/><Relationship Id="rId831" Type="http://schemas.openxmlformats.org/officeDocument/2006/relationships/ctrlProp" Target="../ctrlProps/ctrlProps1897.xml"/><Relationship Id="rId832" Type="http://schemas.openxmlformats.org/officeDocument/2006/relationships/ctrlProp" Target="../ctrlProps/ctrlProps1898.xml"/><Relationship Id="rId833" Type="http://schemas.openxmlformats.org/officeDocument/2006/relationships/ctrlProp" Target="../ctrlProps/ctrlProps1899.xml"/><Relationship Id="rId834" Type="http://schemas.openxmlformats.org/officeDocument/2006/relationships/ctrlProp" Target="../ctrlProps/ctrlProps1900.xml"/><Relationship Id="rId835" Type="http://schemas.openxmlformats.org/officeDocument/2006/relationships/ctrlProp" Target="../ctrlProps/ctrlProps1901.xml"/><Relationship Id="rId836" Type="http://schemas.openxmlformats.org/officeDocument/2006/relationships/ctrlProp" Target="../ctrlProps/ctrlProps1902.xml"/><Relationship Id="rId837" Type="http://schemas.openxmlformats.org/officeDocument/2006/relationships/ctrlProp" Target="../ctrlProps/ctrlProps1903.xml"/><Relationship Id="rId838" Type="http://schemas.openxmlformats.org/officeDocument/2006/relationships/ctrlProp" Target="../ctrlProps/ctrlProps1904.xml"/><Relationship Id="rId839" Type="http://schemas.openxmlformats.org/officeDocument/2006/relationships/ctrlProp" Target="../ctrlProps/ctrlProps1905.xml"/><Relationship Id="rId840" Type="http://schemas.openxmlformats.org/officeDocument/2006/relationships/ctrlProp" Target="../ctrlProps/ctrlProps1906.xml"/><Relationship Id="rId841" Type="http://schemas.openxmlformats.org/officeDocument/2006/relationships/ctrlProp" Target="../ctrlProps/ctrlProps1907.xml"/><Relationship Id="rId842" Type="http://schemas.openxmlformats.org/officeDocument/2006/relationships/ctrlProp" Target="../ctrlProps/ctrlProps1908.xml"/><Relationship Id="rId843" Type="http://schemas.openxmlformats.org/officeDocument/2006/relationships/ctrlProp" Target="../ctrlProps/ctrlProps1909.xml"/><Relationship Id="rId844" Type="http://schemas.openxmlformats.org/officeDocument/2006/relationships/ctrlProp" Target="../ctrlProps/ctrlProps1910.xml"/><Relationship Id="rId845" Type="http://schemas.openxmlformats.org/officeDocument/2006/relationships/ctrlProp" Target="../ctrlProps/ctrlProps1911.xml"/><Relationship Id="rId846" Type="http://schemas.openxmlformats.org/officeDocument/2006/relationships/ctrlProp" Target="../ctrlProps/ctrlProps1912.xml"/><Relationship Id="rId847" Type="http://schemas.openxmlformats.org/officeDocument/2006/relationships/ctrlProp" Target="../ctrlProps/ctrlProps1913.xml"/><Relationship Id="rId848" Type="http://schemas.openxmlformats.org/officeDocument/2006/relationships/ctrlProp" Target="../ctrlProps/ctrlProps1914.xml"/><Relationship Id="rId849" Type="http://schemas.openxmlformats.org/officeDocument/2006/relationships/ctrlProp" Target="../ctrlProps/ctrlProps1915.xml"/><Relationship Id="rId850" Type="http://schemas.openxmlformats.org/officeDocument/2006/relationships/ctrlProp" Target="../ctrlProps/ctrlProps1916.xml"/><Relationship Id="rId851" Type="http://schemas.openxmlformats.org/officeDocument/2006/relationships/ctrlProp" Target="../ctrlProps/ctrlProps1917.xml"/><Relationship Id="rId852" Type="http://schemas.openxmlformats.org/officeDocument/2006/relationships/ctrlProp" Target="../ctrlProps/ctrlProps1918.xml"/><Relationship Id="rId853" Type="http://schemas.openxmlformats.org/officeDocument/2006/relationships/ctrlProp" Target="../ctrlProps/ctrlProps1919.xml"/><Relationship Id="rId854" Type="http://schemas.openxmlformats.org/officeDocument/2006/relationships/ctrlProp" Target="../ctrlProps/ctrlProps1920.xml"/><Relationship Id="rId855" Type="http://schemas.openxmlformats.org/officeDocument/2006/relationships/ctrlProp" Target="../ctrlProps/ctrlProps1921.xml"/><Relationship Id="rId856" Type="http://schemas.openxmlformats.org/officeDocument/2006/relationships/ctrlProp" Target="../ctrlProps/ctrlProps1922.xml"/><Relationship Id="rId857" Type="http://schemas.openxmlformats.org/officeDocument/2006/relationships/ctrlProp" Target="../ctrlProps/ctrlProps1923.xml"/><Relationship Id="rId858" Type="http://schemas.openxmlformats.org/officeDocument/2006/relationships/ctrlProp" Target="../ctrlProps/ctrlProps1924.xml"/><Relationship Id="rId859" Type="http://schemas.openxmlformats.org/officeDocument/2006/relationships/ctrlProp" Target="../ctrlProps/ctrlProps1925.xml"/><Relationship Id="rId860" Type="http://schemas.openxmlformats.org/officeDocument/2006/relationships/ctrlProp" Target="../ctrlProps/ctrlProps1926.xml"/><Relationship Id="rId861" Type="http://schemas.openxmlformats.org/officeDocument/2006/relationships/ctrlProp" Target="../ctrlProps/ctrlProps1927.xml"/><Relationship Id="rId862" Type="http://schemas.openxmlformats.org/officeDocument/2006/relationships/ctrlProp" Target="../ctrlProps/ctrlProps1928.xml"/><Relationship Id="rId863" Type="http://schemas.openxmlformats.org/officeDocument/2006/relationships/ctrlProp" Target="../ctrlProps/ctrlProps1929.xml"/><Relationship Id="rId864" Type="http://schemas.openxmlformats.org/officeDocument/2006/relationships/ctrlProp" Target="../ctrlProps/ctrlProps1930.xml"/><Relationship Id="rId865" Type="http://schemas.openxmlformats.org/officeDocument/2006/relationships/ctrlProp" Target="../ctrlProps/ctrlProps1931.xml"/><Relationship Id="rId866" Type="http://schemas.openxmlformats.org/officeDocument/2006/relationships/ctrlProp" Target="../ctrlProps/ctrlProps1932.xml"/><Relationship Id="rId867" Type="http://schemas.openxmlformats.org/officeDocument/2006/relationships/ctrlProp" Target="../ctrlProps/ctrlProps1933.xml"/><Relationship Id="rId868" Type="http://schemas.openxmlformats.org/officeDocument/2006/relationships/ctrlProp" Target="../ctrlProps/ctrlProps1934.xml"/><Relationship Id="rId869" Type="http://schemas.openxmlformats.org/officeDocument/2006/relationships/ctrlProp" Target="../ctrlProps/ctrlProps1935.xml"/><Relationship Id="rId870" Type="http://schemas.openxmlformats.org/officeDocument/2006/relationships/ctrlProp" Target="../ctrlProps/ctrlProps1936.xml"/><Relationship Id="rId871" Type="http://schemas.openxmlformats.org/officeDocument/2006/relationships/ctrlProp" Target="../ctrlProps/ctrlProps1937.xml"/><Relationship Id="rId872" Type="http://schemas.openxmlformats.org/officeDocument/2006/relationships/ctrlProp" Target="../ctrlProps/ctrlProps1938.xml"/><Relationship Id="rId873" Type="http://schemas.openxmlformats.org/officeDocument/2006/relationships/ctrlProp" Target="../ctrlProps/ctrlProps1939.xml"/><Relationship Id="rId874" Type="http://schemas.openxmlformats.org/officeDocument/2006/relationships/ctrlProp" Target="../ctrlProps/ctrlProps1940.xml"/><Relationship Id="rId875" Type="http://schemas.openxmlformats.org/officeDocument/2006/relationships/ctrlProp" Target="../ctrlProps/ctrlProps1941.xml"/><Relationship Id="rId876" Type="http://schemas.openxmlformats.org/officeDocument/2006/relationships/ctrlProp" Target="../ctrlProps/ctrlProps1942.xml"/><Relationship Id="rId877" Type="http://schemas.openxmlformats.org/officeDocument/2006/relationships/ctrlProp" Target="../ctrlProps/ctrlProps1943.xml"/><Relationship Id="rId878" Type="http://schemas.openxmlformats.org/officeDocument/2006/relationships/ctrlProp" Target="../ctrlProps/ctrlProps1944.xml"/><Relationship Id="rId879" Type="http://schemas.openxmlformats.org/officeDocument/2006/relationships/ctrlProp" Target="../ctrlProps/ctrlProps1945.xml"/><Relationship Id="rId880" Type="http://schemas.openxmlformats.org/officeDocument/2006/relationships/ctrlProp" Target="../ctrlProps/ctrlProps1946.xml"/><Relationship Id="rId881" Type="http://schemas.openxmlformats.org/officeDocument/2006/relationships/ctrlProp" Target="../ctrlProps/ctrlProps1947.xml"/><Relationship Id="rId882" Type="http://schemas.openxmlformats.org/officeDocument/2006/relationships/ctrlProp" Target="../ctrlProps/ctrlProps1948.xml"/><Relationship Id="rId883" Type="http://schemas.openxmlformats.org/officeDocument/2006/relationships/ctrlProp" Target="../ctrlProps/ctrlProps1949.xml"/><Relationship Id="rId884" Type="http://schemas.openxmlformats.org/officeDocument/2006/relationships/ctrlProp" Target="../ctrlProps/ctrlProps1950.xml"/><Relationship Id="rId885" Type="http://schemas.openxmlformats.org/officeDocument/2006/relationships/ctrlProp" Target="../ctrlProps/ctrlProps1951.xml"/><Relationship Id="rId886" Type="http://schemas.openxmlformats.org/officeDocument/2006/relationships/ctrlProp" Target="../ctrlProps/ctrlProps1952.xml"/><Relationship Id="rId887" Type="http://schemas.openxmlformats.org/officeDocument/2006/relationships/ctrlProp" Target="../ctrlProps/ctrlProps1953.xml"/><Relationship Id="rId888" Type="http://schemas.openxmlformats.org/officeDocument/2006/relationships/ctrlProp" Target="../ctrlProps/ctrlProps1954.xml"/><Relationship Id="rId889" Type="http://schemas.openxmlformats.org/officeDocument/2006/relationships/ctrlProp" Target="../ctrlProps/ctrlProps1955.xml"/><Relationship Id="rId890" Type="http://schemas.openxmlformats.org/officeDocument/2006/relationships/ctrlProp" Target="../ctrlProps/ctrlProps1956.xml"/><Relationship Id="rId891" Type="http://schemas.openxmlformats.org/officeDocument/2006/relationships/ctrlProp" Target="../ctrlProps/ctrlProps1957.xml"/><Relationship Id="rId892" Type="http://schemas.openxmlformats.org/officeDocument/2006/relationships/ctrlProp" Target="../ctrlProps/ctrlProps1958.xml"/><Relationship Id="rId893" Type="http://schemas.openxmlformats.org/officeDocument/2006/relationships/ctrlProp" Target="../ctrlProps/ctrlProps1959.xml"/><Relationship Id="rId894" Type="http://schemas.openxmlformats.org/officeDocument/2006/relationships/ctrlProp" Target="../ctrlProps/ctrlProps1960.xml"/><Relationship Id="rId895" Type="http://schemas.openxmlformats.org/officeDocument/2006/relationships/ctrlProp" Target="../ctrlProps/ctrlProps1961.xml"/><Relationship Id="rId896" Type="http://schemas.openxmlformats.org/officeDocument/2006/relationships/ctrlProp" Target="../ctrlProps/ctrlProps1962.xml"/><Relationship Id="rId897" Type="http://schemas.openxmlformats.org/officeDocument/2006/relationships/ctrlProp" Target="../ctrlProps/ctrlProps1963.xml"/><Relationship Id="rId898" Type="http://schemas.openxmlformats.org/officeDocument/2006/relationships/ctrlProp" Target="../ctrlProps/ctrlProps1964.xml"/><Relationship Id="rId899" Type="http://schemas.openxmlformats.org/officeDocument/2006/relationships/ctrlProp" Target="../ctrlProps/ctrlProps1965.xml"/><Relationship Id="rId900" Type="http://schemas.openxmlformats.org/officeDocument/2006/relationships/ctrlProp" Target="../ctrlProps/ctrlProps1966.xml"/><Relationship Id="rId901" Type="http://schemas.openxmlformats.org/officeDocument/2006/relationships/ctrlProp" Target="../ctrlProps/ctrlProps1967.xml"/><Relationship Id="rId902" Type="http://schemas.openxmlformats.org/officeDocument/2006/relationships/ctrlProp" Target="../ctrlProps/ctrlProps1968.xml"/><Relationship Id="rId903" Type="http://schemas.openxmlformats.org/officeDocument/2006/relationships/ctrlProp" Target="../ctrlProps/ctrlProps1969.xml"/><Relationship Id="rId904" Type="http://schemas.openxmlformats.org/officeDocument/2006/relationships/ctrlProp" Target="../ctrlProps/ctrlProps1970.xml"/><Relationship Id="rId905" Type="http://schemas.openxmlformats.org/officeDocument/2006/relationships/ctrlProp" Target="../ctrlProps/ctrlProps1971.xml"/><Relationship Id="rId906" Type="http://schemas.openxmlformats.org/officeDocument/2006/relationships/ctrlProp" Target="../ctrlProps/ctrlProps1972.xml"/><Relationship Id="rId907" Type="http://schemas.openxmlformats.org/officeDocument/2006/relationships/ctrlProp" Target="../ctrlProps/ctrlProps1973.xml"/><Relationship Id="rId908" Type="http://schemas.openxmlformats.org/officeDocument/2006/relationships/ctrlProp" Target="../ctrlProps/ctrlProps1974.xml"/><Relationship Id="rId909" Type="http://schemas.openxmlformats.org/officeDocument/2006/relationships/ctrlProp" Target="../ctrlProps/ctrlProps1975.xml"/><Relationship Id="rId910" Type="http://schemas.openxmlformats.org/officeDocument/2006/relationships/ctrlProp" Target="../ctrlProps/ctrlProps1976.xml"/><Relationship Id="rId911" Type="http://schemas.openxmlformats.org/officeDocument/2006/relationships/ctrlProp" Target="../ctrlProps/ctrlProps1977.xml"/><Relationship Id="rId912" Type="http://schemas.openxmlformats.org/officeDocument/2006/relationships/ctrlProp" Target="../ctrlProps/ctrlProps1978.xml"/><Relationship Id="rId913" Type="http://schemas.openxmlformats.org/officeDocument/2006/relationships/ctrlProp" Target="../ctrlProps/ctrlProps1979.xml"/><Relationship Id="rId914" Type="http://schemas.openxmlformats.org/officeDocument/2006/relationships/ctrlProp" Target="../ctrlProps/ctrlProps1980.xml"/><Relationship Id="rId915" Type="http://schemas.openxmlformats.org/officeDocument/2006/relationships/ctrlProp" Target="../ctrlProps/ctrlProps1981.xml"/><Relationship Id="rId916" Type="http://schemas.openxmlformats.org/officeDocument/2006/relationships/ctrlProp" Target="../ctrlProps/ctrlProps1982.xml"/><Relationship Id="rId917" Type="http://schemas.openxmlformats.org/officeDocument/2006/relationships/ctrlProp" Target="../ctrlProps/ctrlProps1983.xml"/><Relationship Id="rId918" Type="http://schemas.openxmlformats.org/officeDocument/2006/relationships/ctrlProp" Target="../ctrlProps/ctrlProps1984.xml"/><Relationship Id="rId919" Type="http://schemas.openxmlformats.org/officeDocument/2006/relationships/ctrlProp" Target="../ctrlProps/ctrlProps1985.xml"/><Relationship Id="rId920" Type="http://schemas.openxmlformats.org/officeDocument/2006/relationships/ctrlProp" Target="../ctrlProps/ctrlProps1986.xml"/><Relationship Id="rId921" Type="http://schemas.openxmlformats.org/officeDocument/2006/relationships/ctrlProp" Target="../ctrlProps/ctrlProps1987.xml"/><Relationship Id="rId922" Type="http://schemas.openxmlformats.org/officeDocument/2006/relationships/ctrlProp" Target="../ctrlProps/ctrlProps1988.xml"/><Relationship Id="rId923" Type="http://schemas.openxmlformats.org/officeDocument/2006/relationships/ctrlProp" Target="../ctrlProps/ctrlProps1989.xml"/><Relationship Id="rId924" Type="http://schemas.openxmlformats.org/officeDocument/2006/relationships/ctrlProp" Target="../ctrlProps/ctrlProps1990.xml"/><Relationship Id="rId925" Type="http://schemas.openxmlformats.org/officeDocument/2006/relationships/ctrlProp" Target="../ctrlProps/ctrlProps1991.xml"/><Relationship Id="rId926" Type="http://schemas.openxmlformats.org/officeDocument/2006/relationships/ctrlProp" Target="../ctrlProps/ctrlProps1992.xml"/><Relationship Id="rId927" Type="http://schemas.openxmlformats.org/officeDocument/2006/relationships/ctrlProp" Target="../ctrlProps/ctrlProps1993.xml"/><Relationship Id="rId928" Type="http://schemas.openxmlformats.org/officeDocument/2006/relationships/ctrlProp" Target="../ctrlProps/ctrlProps1994.xml"/><Relationship Id="rId929" Type="http://schemas.openxmlformats.org/officeDocument/2006/relationships/ctrlProp" Target="../ctrlProps/ctrlProps1995.xml"/><Relationship Id="rId930" Type="http://schemas.openxmlformats.org/officeDocument/2006/relationships/ctrlProp" Target="../ctrlProps/ctrlProps1996.xml"/><Relationship Id="rId931" Type="http://schemas.openxmlformats.org/officeDocument/2006/relationships/ctrlProp" Target="../ctrlProps/ctrlProps1997.xml"/><Relationship Id="rId932" Type="http://schemas.openxmlformats.org/officeDocument/2006/relationships/ctrlProp" Target="../ctrlProps/ctrlProps1998.xml"/><Relationship Id="rId933" Type="http://schemas.openxmlformats.org/officeDocument/2006/relationships/ctrlProp" Target="../ctrlProps/ctrlProps1999.xml"/><Relationship Id="rId934" Type="http://schemas.openxmlformats.org/officeDocument/2006/relationships/ctrlProp" Target="../ctrlProps/ctrlProps2000.xml"/><Relationship Id="rId935" Type="http://schemas.openxmlformats.org/officeDocument/2006/relationships/ctrlProp" Target="../ctrlProps/ctrlProps2001.xml"/><Relationship Id="rId936" Type="http://schemas.openxmlformats.org/officeDocument/2006/relationships/ctrlProp" Target="../ctrlProps/ctrlProps2002.xml"/><Relationship Id="rId937" Type="http://schemas.openxmlformats.org/officeDocument/2006/relationships/ctrlProp" Target="../ctrlProps/ctrlProps2003.xml"/><Relationship Id="rId938" Type="http://schemas.openxmlformats.org/officeDocument/2006/relationships/ctrlProp" Target="../ctrlProps/ctrlProps2004.xml"/><Relationship Id="rId939" Type="http://schemas.openxmlformats.org/officeDocument/2006/relationships/ctrlProp" Target="../ctrlProps/ctrlProps2005.xml"/><Relationship Id="rId940" Type="http://schemas.openxmlformats.org/officeDocument/2006/relationships/ctrlProp" Target="../ctrlProps/ctrlProps2006.xml"/><Relationship Id="rId941" Type="http://schemas.openxmlformats.org/officeDocument/2006/relationships/ctrlProp" Target="../ctrlProps/ctrlProps2007.xml"/><Relationship Id="rId942" Type="http://schemas.openxmlformats.org/officeDocument/2006/relationships/ctrlProp" Target="../ctrlProps/ctrlProps2008.xml"/><Relationship Id="rId943" Type="http://schemas.openxmlformats.org/officeDocument/2006/relationships/ctrlProp" Target="../ctrlProps/ctrlProps2009.xml"/><Relationship Id="rId944" Type="http://schemas.openxmlformats.org/officeDocument/2006/relationships/ctrlProp" Target="../ctrlProps/ctrlProps2010.xml"/><Relationship Id="rId945" Type="http://schemas.openxmlformats.org/officeDocument/2006/relationships/ctrlProp" Target="../ctrlProps/ctrlProps2011.xml"/><Relationship Id="rId946" Type="http://schemas.openxmlformats.org/officeDocument/2006/relationships/ctrlProp" Target="../ctrlProps/ctrlProps2012.xml"/><Relationship Id="rId947" Type="http://schemas.openxmlformats.org/officeDocument/2006/relationships/ctrlProp" Target="../ctrlProps/ctrlProps2013.xml"/><Relationship Id="rId948" Type="http://schemas.openxmlformats.org/officeDocument/2006/relationships/ctrlProp" Target="../ctrlProps/ctrlProps2014.xml"/><Relationship Id="rId949" Type="http://schemas.openxmlformats.org/officeDocument/2006/relationships/ctrlProp" Target="../ctrlProps/ctrlProps2015.xml"/><Relationship Id="rId950" Type="http://schemas.openxmlformats.org/officeDocument/2006/relationships/ctrlProp" Target="../ctrlProps/ctrlProps2016.xml"/><Relationship Id="rId951" Type="http://schemas.openxmlformats.org/officeDocument/2006/relationships/ctrlProp" Target="../ctrlProps/ctrlProps2017.xml"/><Relationship Id="rId952" Type="http://schemas.openxmlformats.org/officeDocument/2006/relationships/ctrlProp" Target="../ctrlProps/ctrlProps2018.xml"/><Relationship Id="rId953" Type="http://schemas.openxmlformats.org/officeDocument/2006/relationships/ctrlProp" Target="../ctrlProps/ctrlProps2019.xml"/><Relationship Id="rId954" Type="http://schemas.openxmlformats.org/officeDocument/2006/relationships/ctrlProp" Target="../ctrlProps/ctrlProps2020.xml"/><Relationship Id="rId955" Type="http://schemas.openxmlformats.org/officeDocument/2006/relationships/ctrlProp" Target="../ctrlProps/ctrlProps2021.xml"/><Relationship Id="rId956" Type="http://schemas.openxmlformats.org/officeDocument/2006/relationships/ctrlProp" Target="../ctrlProps/ctrlProps2022.xml"/><Relationship Id="rId957" Type="http://schemas.openxmlformats.org/officeDocument/2006/relationships/ctrlProp" Target="../ctrlProps/ctrlProps2023.xml"/><Relationship Id="rId958" Type="http://schemas.openxmlformats.org/officeDocument/2006/relationships/ctrlProp" Target="../ctrlProps/ctrlProps2024.xml"/><Relationship Id="rId959" Type="http://schemas.openxmlformats.org/officeDocument/2006/relationships/ctrlProp" Target="../ctrlProps/ctrlProps2025.xml"/><Relationship Id="rId960" Type="http://schemas.openxmlformats.org/officeDocument/2006/relationships/ctrlProp" Target="../ctrlProps/ctrlProps2026.xml"/><Relationship Id="rId961" Type="http://schemas.openxmlformats.org/officeDocument/2006/relationships/ctrlProp" Target="../ctrlProps/ctrlProps2027.xml"/><Relationship Id="rId962" Type="http://schemas.openxmlformats.org/officeDocument/2006/relationships/ctrlProp" Target="../ctrlProps/ctrlProps2028.xml"/><Relationship Id="rId963" Type="http://schemas.openxmlformats.org/officeDocument/2006/relationships/ctrlProp" Target="../ctrlProps/ctrlProps2029.xml"/><Relationship Id="rId964" Type="http://schemas.openxmlformats.org/officeDocument/2006/relationships/ctrlProp" Target="../ctrlProps/ctrlProps2030.xml"/><Relationship Id="rId965" Type="http://schemas.openxmlformats.org/officeDocument/2006/relationships/ctrlProp" Target="../ctrlProps/ctrlProps2031.xml"/><Relationship Id="rId966" Type="http://schemas.openxmlformats.org/officeDocument/2006/relationships/ctrlProp" Target="../ctrlProps/ctrlProps2032.xml"/><Relationship Id="rId967" Type="http://schemas.openxmlformats.org/officeDocument/2006/relationships/ctrlProp" Target="../ctrlProps/ctrlProps2033.xml"/><Relationship Id="rId968" Type="http://schemas.openxmlformats.org/officeDocument/2006/relationships/ctrlProp" Target="../ctrlProps/ctrlProps2034.xml"/><Relationship Id="rId969" Type="http://schemas.openxmlformats.org/officeDocument/2006/relationships/ctrlProp" Target="../ctrlProps/ctrlProps2035.xml"/><Relationship Id="rId970" Type="http://schemas.openxmlformats.org/officeDocument/2006/relationships/ctrlProp" Target="../ctrlProps/ctrlProps2036.xml"/><Relationship Id="rId971" Type="http://schemas.openxmlformats.org/officeDocument/2006/relationships/ctrlProp" Target="../ctrlProps/ctrlProps2037.xml"/><Relationship Id="rId972" Type="http://schemas.openxmlformats.org/officeDocument/2006/relationships/ctrlProp" Target="../ctrlProps/ctrlProps2038.xml"/><Relationship Id="rId973" Type="http://schemas.openxmlformats.org/officeDocument/2006/relationships/ctrlProp" Target="../ctrlProps/ctrlProps2039.xml"/><Relationship Id="rId974" Type="http://schemas.openxmlformats.org/officeDocument/2006/relationships/ctrlProp" Target="../ctrlProps/ctrlProps2040.xml"/><Relationship Id="rId975" Type="http://schemas.openxmlformats.org/officeDocument/2006/relationships/ctrlProp" Target="../ctrlProps/ctrlProps2041.xml"/><Relationship Id="rId976" Type="http://schemas.openxmlformats.org/officeDocument/2006/relationships/ctrlProp" Target="../ctrlProps/ctrlProps2042.xml"/><Relationship Id="rId977" Type="http://schemas.openxmlformats.org/officeDocument/2006/relationships/ctrlProp" Target="../ctrlProps/ctrlProps2043.xml"/><Relationship Id="rId978" Type="http://schemas.openxmlformats.org/officeDocument/2006/relationships/ctrlProp" Target="../ctrlProps/ctrlProps2044.xml"/><Relationship Id="rId979" Type="http://schemas.openxmlformats.org/officeDocument/2006/relationships/ctrlProp" Target="../ctrlProps/ctrlProps2045.xml"/><Relationship Id="rId980" Type="http://schemas.openxmlformats.org/officeDocument/2006/relationships/ctrlProp" Target="../ctrlProps/ctrlProps2046.xml"/><Relationship Id="rId981" Type="http://schemas.openxmlformats.org/officeDocument/2006/relationships/ctrlProp" Target="../ctrlProps/ctrlProps2047.xml"/><Relationship Id="rId982" Type="http://schemas.openxmlformats.org/officeDocument/2006/relationships/ctrlProp" Target="../ctrlProps/ctrlProps2048.xml"/><Relationship Id="rId983" Type="http://schemas.openxmlformats.org/officeDocument/2006/relationships/ctrlProp" Target="../ctrlProps/ctrlProps2049.xml"/><Relationship Id="rId984" Type="http://schemas.openxmlformats.org/officeDocument/2006/relationships/ctrlProp" Target="../ctrlProps/ctrlProps2050.xml"/><Relationship Id="rId985" Type="http://schemas.openxmlformats.org/officeDocument/2006/relationships/ctrlProp" Target="../ctrlProps/ctrlProps2051.xml"/><Relationship Id="rId986" Type="http://schemas.openxmlformats.org/officeDocument/2006/relationships/ctrlProp" Target="../ctrlProps/ctrlProps2052.xml"/><Relationship Id="rId987" Type="http://schemas.openxmlformats.org/officeDocument/2006/relationships/ctrlProp" Target="../ctrlProps/ctrlProps2053.xml"/><Relationship Id="rId988" Type="http://schemas.openxmlformats.org/officeDocument/2006/relationships/ctrlProp" Target="../ctrlProps/ctrlProps2054.xml"/><Relationship Id="rId989" Type="http://schemas.openxmlformats.org/officeDocument/2006/relationships/ctrlProp" Target="../ctrlProps/ctrlProps2055.xml"/><Relationship Id="rId990" Type="http://schemas.openxmlformats.org/officeDocument/2006/relationships/ctrlProp" Target="../ctrlProps/ctrlProps2056.xml"/><Relationship Id="rId991" Type="http://schemas.openxmlformats.org/officeDocument/2006/relationships/ctrlProp" Target="../ctrlProps/ctrlProps2057.xml"/><Relationship Id="rId992" Type="http://schemas.openxmlformats.org/officeDocument/2006/relationships/ctrlProp" Target="../ctrlProps/ctrlProps2058.xml"/><Relationship Id="rId993" Type="http://schemas.openxmlformats.org/officeDocument/2006/relationships/ctrlProp" Target="../ctrlProps/ctrlProps2059.xml"/><Relationship Id="rId994" Type="http://schemas.openxmlformats.org/officeDocument/2006/relationships/ctrlProp" Target="../ctrlProps/ctrlProps2060.xml"/><Relationship Id="rId995" Type="http://schemas.openxmlformats.org/officeDocument/2006/relationships/ctrlProp" Target="../ctrlProps/ctrlProps2061.xml"/><Relationship Id="rId996" Type="http://schemas.openxmlformats.org/officeDocument/2006/relationships/ctrlProp" Target="../ctrlProps/ctrlProps2062.xml"/><Relationship Id="rId997" Type="http://schemas.openxmlformats.org/officeDocument/2006/relationships/ctrlProp" Target="../ctrlProps/ctrlProps2063.xml"/><Relationship Id="rId998" Type="http://schemas.openxmlformats.org/officeDocument/2006/relationships/ctrlProp" Target="../ctrlProps/ctrlProps2064.xml"/><Relationship Id="rId999" Type="http://schemas.openxmlformats.org/officeDocument/2006/relationships/ctrlProp" Target="../ctrlProps/ctrlProps2065.xml"/><Relationship Id="rId1000" Type="http://schemas.openxmlformats.org/officeDocument/2006/relationships/ctrlProp" Target="../ctrlProps/ctrlProps2066.xml"/><Relationship Id="rId1001" Type="http://schemas.openxmlformats.org/officeDocument/2006/relationships/ctrlProp" Target="../ctrlProps/ctrlProps2067.xml"/><Relationship Id="rId1002" Type="http://schemas.openxmlformats.org/officeDocument/2006/relationships/ctrlProp" Target="../ctrlProps/ctrlProps2068.xml"/><Relationship Id="rId1003" Type="http://schemas.openxmlformats.org/officeDocument/2006/relationships/ctrlProp" Target="../ctrlProps/ctrlProps2069.xml"/><Relationship Id="rId1004" Type="http://schemas.openxmlformats.org/officeDocument/2006/relationships/ctrlProp" Target="../ctrlProps/ctrlProps2070.xml"/><Relationship Id="rId1005" Type="http://schemas.openxmlformats.org/officeDocument/2006/relationships/ctrlProp" Target="../ctrlProps/ctrlProps2071.xml"/><Relationship Id="rId1006" Type="http://schemas.openxmlformats.org/officeDocument/2006/relationships/ctrlProp" Target="../ctrlProps/ctrlProps2072.xml"/><Relationship Id="rId1007" Type="http://schemas.openxmlformats.org/officeDocument/2006/relationships/ctrlProp" Target="../ctrlProps/ctrlProps2073.xml"/><Relationship Id="rId1008" Type="http://schemas.openxmlformats.org/officeDocument/2006/relationships/ctrlProp" Target="../ctrlProps/ctrlProps2074.xml"/><Relationship Id="rId1009" Type="http://schemas.openxmlformats.org/officeDocument/2006/relationships/ctrlProp" Target="../ctrlProps/ctrlProps2075.xml"/><Relationship Id="rId1010" Type="http://schemas.openxmlformats.org/officeDocument/2006/relationships/ctrlProp" Target="../ctrlProps/ctrlProps2076.xml"/><Relationship Id="rId1011" Type="http://schemas.openxmlformats.org/officeDocument/2006/relationships/ctrlProp" Target="../ctrlProps/ctrlProps2077.xml"/><Relationship Id="rId1012" Type="http://schemas.openxmlformats.org/officeDocument/2006/relationships/ctrlProp" Target="../ctrlProps/ctrlProps2078.xml"/><Relationship Id="rId1013" Type="http://schemas.openxmlformats.org/officeDocument/2006/relationships/ctrlProp" Target="../ctrlProps/ctrlProps2079.xml"/><Relationship Id="rId1014" Type="http://schemas.openxmlformats.org/officeDocument/2006/relationships/ctrlProp" Target="../ctrlProps/ctrlProps2080.xml"/><Relationship Id="rId1015" Type="http://schemas.openxmlformats.org/officeDocument/2006/relationships/ctrlProp" Target="../ctrlProps/ctrlProps2081.xml"/><Relationship Id="rId1016" Type="http://schemas.openxmlformats.org/officeDocument/2006/relationships/ctrlProp" Target="../ctrlProps/ctrlProps2082.xml"/><Relationship Id="rId1017" Type="http://schemas.openxmlformats.org/officeDocument/2006/relationships/ctrlProp" Target="../ctrlProps/ctrlProps2083.xml"/><Relationship Id="rId1018" Type="http://schemas.openxmlformats.org/officeDocument/2006/relationships/ctrlProp" Target="../ctrlProps/ctrlProps2084.xml"/><Relationship Id="rId1019" Type="http://schemas.openxmlformats.org/officeDocument/2006/relationships/ctrlProp" Target="../ctrlProps/ctrlProps2085.xml"/><Relationship Id="rId1020" Type="http://schemas.openxmlformats.org/officeDocument/2006/relationships/ctrlProp" Target="../ctrlProps/ctrlProps2086.xml"/><Relationship Id="rId1021" Type="http://schemas.openxmlformats.org/officeDocument/2006/relationships/ctrlProp" Target="../ctrlProps/ctrlProps2087.xml"/><Relationship Id="rId1022" Type="http://schemas.openxmlformats.org/officeDocument/2006/relationships/ctrlProp" Target="../ctrlProps/ctrlProps2088.xml"/><Relationship Id="rId1023" Type="http://schemas.openxmlformats.org/officeDocument/2006/relationships/ctrlProp" Target="../ctrlProps/ctrlProps2089.xml"/><Relationship Id="rId1024" Type="http://schemas.openxmlformats.org/officeDocument/2006/relationships/ctrlProp" Target="../ctrlProps/ctrlProps2090.xml"/><Relationship Id="rId1025" Type="http://schemas.openxmlformats.org/officeDocument/2006/relationships/ctrlProp" Target="../ctrlProps/ctrlProps2091.xml"/><Relationship Id="rId1026" Type="http://schemas.openxmlformats.org/officeDocument/2006/relationships/ctrlProp" Target="../ctrlProps/ctrlProps2092.xml"/><Relationship Id="rId1027" Type="http://schemas.openxmlformats.org/officeDocument/2006/relationships/ctrlProp" Target="../ctrlProps/ctrlProps2093.xml"/><Relationship Id="rId1028" Type="http://schemas.openxmlformats.org/officeDocument/2006/relationships/ctrlProp" Target="../ctrlProps/ctrlProps2094.xml"/><Relationship Id="rId1029" Type="http://schemas.openxmlformats.org/officeDocument/2006/relationships/ctrlProp" Target="../ctrlProps/ctrlProps2095.xml"/><Relationship Id="rId1030" Type="http://schemas.openxmlformats.org/officeDocument/2006/relationships/ctrlProp" Target="../ctrlProps/ctrlProps2096.xml"/><Relationship Id="rId1031" Type="http://schemas.openxmlformats.org/officeDocument/2006/relationships/ctrlProp" Target="../ctrlProps/ctrlProps2097.xml"/><Relationship Id="rId1032" Type="http://schemas.openxmlformats.org/officeDocument/2006/relationships/ctrlProp" Target="../ctrlProps/ctrlProps2098.xml"/><Relationship Id="rId1033" Type="http://schemas.openxmlformats.org/officeDocument/2006/relationships/ctrlProp" Target="../ctrlProps/ctrlProps2099.xml"/><Relationship Id="rId1034" Type="http://schemas.openxmlformats.org/officeDocument/2006/relationships/ctrlProp" Target="../ctrlProps/ctrlProps2100.xml"/><Relationship Id="rId1035" Type="http://schemas.openxmlformats.org/officeDocument/2006/relationships/ctrlProp" Target="../ctrlProps/ctrlProps2101.xml"/><Relationship Id="rId1036" Type="http://schemas.openxmlformats.org/officeDocument/2006/relationships/ctrlProp" Target="../ctrlProps/ctrlProps2102.xml"/><Relationship Id="rId1037" Type="http://schemas.openxmlformats.org/officeDocument/2006/relationships/ctrlProp" Target="../ctrlProps/ctrlProps2103.xml"/><Relationship Id="rId1038" Type="http://schemas.openxmlformats.org/officeDocument/2006/relationships/ctrlProp" Target="../ctrlProps/ctrlProps2104.xml"/><Relationship Id="rId1039" Type="http://schemas.openxmlformats.org/officeDocument/2006/relationships/ctrlProp" Target="../ctrlProps/ctrlProps2105.xml"/><Relationship Id="rId1040" Type="http://schemas.openxmlformats.org/officeDocument/2006/relationships/ctrlProp" Target="../ctrlProps/ctrlProps2106.xml"/><Relationship Id="rId1041" Type="http://schemas.openxmlformats.org/officeDocument/2006/relationships/ctrlProp" Target="../ctrlProps/ctrlProps2107.xml"/><Relationship Id="rId1042" Type="http://schemas.openxmlformats.org/officeDocument/2006/relationships/ctrlProp" Target="../ctrlProps/ctrlProps2108.xml"/><Relationship Id="rId1043" Type="http://schemas.openxmlformats.org/officeDocument/2006/relationships/ctrlProp" Target="../ctrlProps/ctrlProps2109.xml"/><Relationship Id="rId1044" Type="http://schemas.openxmlformats.org/officeDocument/2006/relationships/ctrlProp" Target="../ctrlProps/ctrlProps2110.xml"/><Relationship Id="rId1045" Type="http://schemas.openxmlformats.org/officeDocument/2006/relationships/ctrlProp" Target="../ctrlProps/ctrlProps2111.xml"/><Relationship Id="rId1046" Type="http://schemas.openxmlformats.org/officeDocument/2006/relationships/ctrlProp" Target="../ctrlProps/ctrlProps2112.xml"/><Relationship Id="rId1047" Type="http://schemas.openxmlformats.org/officeDocument/2006/relationships/ctrlProp" Target="../ctrlProps/ctrlProps2113.xml"/><Relationship Id="rId1048" Type="http://schemas.openxmlformats.org/officeDocument/2006/relationships/ctrlProp" Target="../ctrlProps/ctrlProps2114.xml"/><Relationship Id="rId1049" Type="http://schemas.openxmlformats.org/officeDocument/2006/relationships/ctrlProp" Target="../ctrlProps/ctrlProps2115.xml"/><Relationship Id="rId1050" Type="http://schemas.openxmlformats.org/officeDocument/2006/relationships/ctrlProp" Target="../ctrlProps/ctrlProps2116.xml"/><Relationship Id="rId1051" Type="http://schemas.openxmlformats.org/officeDocument/2006/relationships/ctrlProp" Target="../ctrlProps/ctrlProps2117.xml"/><Relationship Id="rId1052" Type="http://schemas.openxmlformats.org/officeDocument/2006/relationships/ctrlProp" Target="../ctrlProps/ctrlProps2118.xml"/><Relationship Id="rId1053" Type="http://schemas.openxmlformats.org/officeDocument/2006/relationships/ctrlProp" Target="../ctrlProps/ctrlProps2119.xml"/><Relationship Id="rId1054" Type="http://schemas.openxmlformats.org/officeDocument/2006/relationships/ctrlProp" Target="../ctrlProps/ctrlProps2120.xml"/><Relationship Id="rId1055" Type="http://schemas.openxmlformats.org/officeDocument/2006/relationships/ctrlProp" Target="../ctrlProps/ctrlProps2121.xml"/><Relationship Id="rId1056" Type="http://schemas.openxmlformats.org/officeDocument/2006/relationships/ctrlProp" Target="../ctrlProps/ctrlProps2122.xml"/><Relationship Id="rId1057" Type="http://schemas.openxmlformats.org/officeDocument/2006/relationships/ctrlProp" Target="../ctrlProps/ctrlProps2123.xml"/><Relationship Id="rId1058" Type="http://schemas.openxmlformats.org/officeDocument/2006/relationships/ctrlProp" Target="../ctrlProps/ctrlProps2124.xml"/><Relationship Id="rId1059" Type="http://schemas.openxmlformats.org/officeDocument/2006/relationships/ctrlProp" Target="../ctrlProps/ctrlProps2125.xml"/><Relationship Id="rId1060" Type="http://schemas.openxmlformats.org/officeDocument/2006/relationships/ctrlProp" Target="../ctrlProps/ctrlProps2126.xml"/><Relationship Id="rId1061" Type="http://schemas.openxmlformats.org/officeDocument/2006/relationships/ctrlProp" Target="../ctrlProps/ctrlProps2127.xml"/><Relationship Id="rId1062" Type="http://schemas.openxmlformats.org/officeDocument/2006/relationships/ctrlProp" Target="../ctrlProps/ctrlProps2128.xml"/><Relationship Id="rId1063" Type="http://schemas.openxmlformats.org/officeDocument/2006/relationships/ctrlProp" Target="../ctrlProps/ctrlProps2129.xml"/><Relationship Id="rId1064" Type="http://schemas.openxmlformats.org/officeDocument/2006/relationships/ctrlProp" Target="../ctrlProps/ctrlProps2130.xml"/><Relationship Id="rId1065" Type="http://schemas.openxmlformats.org/officeDocument/2006/relationships/ctrlProp" Target="../ctrlProps/ctrlProps2131.xml"/><Relationship Id="rId1066" Type="http://schemas.openxmlformats.org/officeDocument/2006/relationships/ctrlProp" Target="../ctrlProps/ctrlProps21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2010-36-0003.mrgcor1 &amp; 2010-36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46</v>
      </c>
      <c r="F5" s="0" t="str">
        <f aca="false">B5&amp;" &amp; "&amp;C5</f>
        <v> 2010-36-0004.mrgcor1 &amp; 2010-36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8</v>
      </c>
      <c r="E6" s="2" t="n">
        <v>66</v>
      </c>
      <c r="F6" s="0" t="str">
        <f aca="false">B6&amp;" &amp; "&amp;C6</f>
        <v> 2010-36-0006.mrgcor1 &amp; 2010-36-000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8</v>
      </c>
      <c r="E7" s="2" t="n">
        <v>89</v>
      </c>
      <c r="F7" s="0" t="str">
        <f aca="false">B7&amp;" &amp; "&amp;C7</f>
        <v> 2010-36-0008.mrgcor1 &amp; 2010-36-000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104</v>
      </c>
      <c r="F8" s="0" t="str">
        <f aca="false">B8&amp;" &amp; "&amp;C8</f>
        <v> 2010-36-0012.mrgcor1 &amp; 2010-36-001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6</v>
      </c>
      <c r="E9" s="2" t="n">
        <v>125</v>
      </c>
      <c r="F9" s="0" t="str">
        <f aca="false">B9&amp;" &amp; "&amp;C9</f>
        <v> 2010-36-0017.mrgcor1 &amp; 2010-36-001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7</v>
      </c>
      <c r="E10" s="2" t="n">
        <v>147</v>
      </c>
      <c r="F10" s="0" t="str">
        <f aca="false">B10&amp;" &amp; "&amp;C10</f>
        <v> 2010-36-0023.mrgcor1 &amp; 2010-36-0023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9</v>
      </c>
      <c r="E11" s="2" t="n">
        <v>170</v>
      </c>
      <c r="F11" s="0" t="str">
        <f aca="false">B11&amp;" &amp; "&amp;C11</f>
        <v> 2010-36-0025.mrgcor1 &amp; 2010-36-0025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2</v>
      </c>
      <c r="F12" s="0" t="str">
        <f aca="false">B12&amp;" &amp; "&amp;C12</f>
        <v> 2010-36-0030.mrgcor1 &amp; 2010-36-003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4</v>
      </c>
      <c r="E13" s="2" t="n">
        <v>207</v>
      </c>
      <c r="F13" s="0" t="str">
        <f aca="false">B13&amp;" &amp; "&amp;C13</f>
        <v> 2010-36-0033.mrgcor1 &amp; 2010-36-003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9</v>
      </c>
      <c r="E14" s="2" t="n">
        <v>219</v>
      </c>
      <c r="F14" s="0" t="str">
        <f aca="false">B14&amp;" &amp; "&amp;C14</f>
        <v> 2010-36-0036.mrgcor1 &amp; 2010-36-003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1</v>
      </c>
      <c r="E15" s="2" t="n">
        <v>235</v>
      </c>
      <c r="F15" s="0" t="str">
        <f aca="false">B15&amp;" &amp; "&amp;C15</f>
        <v> 2010-36-0041.mrgcor1 &amp; 2010-36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37</v>
      </c>
      <c r="E16" s="2" t="n">
        <v>251</v>
      </c>
      <c r="F16" s="0" t="str">
        <f aca="false">B16&amp;" &amp; "&amp;C16</f>
        <v> 2010-36-0044.mrgcor1 &amp; 2010-36-004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3</v>
      </c>
      <c r="E17" s="2" t="n">
        <v>269</v>
      </c>
      <c r="F17" s="0" t="str">
        <f aca="false">B17&amp;" &amp; "&amp;C17</f>
        <v> 2010-36-0047.mrgcor1 &amp; 2010-36-004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71</v>
      </c>
      <c r="E18" s="2" t="n">
        <v>290</v>
      </c>
      <c r="F18" s="0" t="str">
        <f aca="false">B18&amp;" &amp; "&amp;C18</f>
        <v> 2010-36-0049.mrgcor1 &amp; 2010-36-004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2</v>
      </c>
      <c r="E19" s="2" t="n">
        <v>313</v>
      </c>
      <c r="F19" s="0" t="str">
        <f aca="false">B19&amp;" &amp; "&amp;C19</f>
        <v> 2010-36-0057.mrgcor1 &amp; 2010-36-005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15</v>
      </c>
      <c r="E20" s="2" t="n">
        <v>336</v>
      </c>
      <c r="F20" s="0" t="str">
        <f aca="false">B20&amp;" &amp; "&amp;C20</f>
        <v> 2010-36-0060.mrgcor1 &amp; 2010-36-006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38</v>
      </c>
      <c r="E21" s="2" t="n">
        <v>355</v>
      </c>
      <c r="F21" s="0" t="str">
        <f aca="false">B21&amp;" &amp; "&amp;C21</f>
        <v> 2010-36-0066.mrgcor1 &amp; 2010-36-0066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57</v>
      </c>
      <c r="E22" s="2" t="n">
        <v>374</v>
      </c>
      <c r="F22" s="0" t="str">
        <f aca="false">B22&amp;" &amp; "&amp;C22</f>
        <v> 2010-36-0068.mrgcor1 &amp; 2010-36-0068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76</v>
      </c>
      <c r="E23" s="2" t="n">
        <v>391</v>
      </c>
      <c r="F23" s="0" t="str">
        <f aca="false">B23&amp;" &amp; "&amp;C23</f>
        <v> 2010-36-0072.mrgcor1 &amp; 2010-36-007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93</v>
      </c>
      <c r="E24" s="2" t="n">
        <v>408</v>
      </c>
      <c r="F24" s="0" t="str">
        <f aca="false">B24&amp;" &amp; "&amp;C24</f>
        <v> 2010-36-0075.mrgcor1 &amp; 2010-36-0075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410</v>
      </c>
      <c r="E25" s="2" t="n">
        <v>419</v>
      </c>
      <c r="F25" s="0" t="str">
        <f aca="false">B25&amp;" &amp; "&amp;C25</f>
        <v> 2010-36-0076.mrgcor1 &amp; 2010-36-0076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21</v>
      </c>
      <c r="E26" s="2" t="n">
        <v>430</v>
      </c>
      <c r="F26" s="0" t="str">
        <f aca="false">B26&amp;" &amp; "&amp;C26</f>
        <v> 2010-36-0077.mrgcor1 &amp; 2010-36-007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32</v>
      </c>
      <c r="E27" s="2" t="n">
        <v>442</v>
      </c>
      <c r="F27" s="0" t="str">
        <f aca="false">B27&amp;" &amp; "&amp;C27</f>
        <v> 2010-36-0078.mrgcor1 &amp; 2010-36-007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44</v>
      </c>
      <c r="E28" s="2" t="n">
        <v>455</v>
      </c>
      <c r="F28" s="0" t="str">
        <f aca="false">B28&amp;" &amp; "&amp;C28</f>
        <v> 2010-36-0079.mrgcor1 &amp; 2010-36-0079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57</v>
      </c>
      <c r="E29" s="2" t="n">
        <v>468</v>
      </c>
      <c r="F29" s="0" t="str">
        <f aca="false">B29&amp;" &amp; "&amp;C29</f>
        <v> 2010-36-0080.mrgcor1 &amp; 2010-36-0080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70</v>
      </c>
      <c r="E30" s="2" t="n">
        <v>486</v>
      </c>
      <c r="F30" s="0" t="str">
        <f aca="false">B30&amp;" &amp; "&amp;C30</f>
        <v> 2010-36-0081.mrgcor1 &amp; 2010-36-0081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88</v>
      </c>
      <c r="E31" s="2" t="n">
        <v>507</v>
      </c>
      <c r="F31" s="0" t="str">
        <f aca="false">B31&amp;" &amp; "&amp;C31</f>
        <v> 2010-36-0085.mrgcor1 &amp; 2010-36-0085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509</v>
      </c>
      <c r="E32" s="2" t="n">
        <v>528</v>
      </c>
      <c r="F32" s="0" t="str">
        <f aca="false">B32&amp;" &amp; "&amp;C32</f>
        <v> 2010-36-0089.mrgcor1 &amp; 2010-36-0089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530</v>
      </c>
      <c r="E33" s="2" t="n">
        <v>547</v>
      </c>
      <c r="F33" s="0" t="str">
        <f aca="false">B33&amp;" &amp; "&amp;C33</f>
        <v> 2010-36-0094.mrgcor1 &amp; 2010-36-0094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549</v>
      </c>
      <c r="E34" s="2" t="n">
        <v>564</v>
      </c>
      <c r="F34" s="0" t="str">
        <f aca="false">B34&amp;" &amp; "&amp;C34</f>
        <v> 2010-36-0097.mrgcor1 &amp; 2010-36-0097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566</v>
      </c>
      <c r="E35" s="2" t="n">
        <v>578</v>
      </c>
      <c r="F35" s="0" t="str">
        <f aca="false">B35&amp;" &amp; "&amp;C35</f>
        <v> 2010-36-0100.mrgcor1 &amp; 2010-36-0100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580</v>
      </c>
      <c r="E36" s="2" t="n">
        <v>585</v>
      </c>
      <c r="F36" s="0" t="str">
        <f aca="false">B36&amp;" &amp; "&amp;C36</f>
        <v> 2010-36-0101.mrgcor1 &amp; 2010-36-0101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587</v>
      </c>
      <c r="E37" s="2" t="n">
        <v>600</v>
      </c>
      <c r="F37" s="0" t="str">
        <f aca="false">B37&amp;" &amp; "&amp;C37</f>
        <v> 2010-36-0104.mrgcor1 &amp; 2010-36-0104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602</v>
      </c>
      <c r="E38" s="2" t="n">
        <v>619</v>
      </c>
      <c r="F38" s="0" t="str">
        <f aca="false">B38&amp;" &amp; "&amp;C38</f>
        <v> 2010-36-0107.mrgcor1 &amp; 2010-36-0107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621</v>
      </c>
      <c r="E39" s="2" t="n">
        <v>639</v>
      </c>
      <c r="F39" s="0" t="str">
        <f aca="false">B39&amp;" &amp; "&amp;C39</f>
        <v> 2010-36-0111.mrgcor1 &amp; 2010-36-0111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641</v>
      </c>
      <c r="E40" s="2" t="n">
        <v>660</v>
      </c>
      <c r="F40" s="0" t="str">
        <f aca="false">B40&amp;" &amp; "&amp;C40</f>
        <v> 2010-36-0119.mrgcor1 &amp; 2010-36-0119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662</v>
      </c>
      <c r="E41" s="2" t="n">
        <v>669</v>
      </c>
      <c r="F41" s="0" t="str">
        <f aca="false">B41&amp;" &amp; "&amp;C41</f>
        <v> 2010-36-0121.mrgcor1 &amp; 2010-36-0121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671</v>
      </c>
      <c r="E42" s="2" t="n">
        <v>671</v>
      </c>
      <c r="F42" s="0" t="str">
        <f aca="false">B42&amp;" &amp; "&amp;C42</f>
        <v> 2010-36-0123.mrgcor1 &amp; 2010-36-0123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673</v>
      </c>
      <c r="E43" s="2" t="n">
        <v>686</v>
      </c>
      <c r="F43" s="0" t="str">
        <f aca="false">B43&amp;" &amp; "&amp;C43</f>
        <v> 2010-36-0124.mrgcor1 &amp; 2010-36-0124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688</v>
      </c>
      <c r="E44" s="2" t="n">
        <v>699</v>
      </c>
      <c r="F44" s="0" t="str">
        <f aca="false">B44&amp;" &amp; "&amp;C44</f>
        <v> 2010-36-0127.mrgcor1 &amp; 2010-36-0127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701</v>
      </c>
      <c r="E45" s="2" t="n">
        <v>720</v>
      </c>
      <c r="F45" s="0" t="str">
        <f aca="false">B45&amp;" &amp; "&amp;C45</f>
        <v> 2010-36-0129.mrgcor1 &amp; 2010-36-0129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722</v>
      </c>
      <c r="E46" s="2" t="n">
        <v>742</v>
      </c>
      <c r="F46" s="0" t="str">
        <f aca="false">B46&amp;" &amp; "&amp;C46</f>
        <v> 2010-36-0135.mrgcor1 &amp; 2010-36-0135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744</v>
      </c>
      <c r="E47" s="2" t="n">
        <v>754</v>
      </c>
      <c r="F47" s="0" t="str">
        <f aca="false">B47&amp;" &amp; "&amp;C47</f>
        <v> 2010-36-0137.mrgcor1 &amp; 2010-36-0137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756</v>
      </c>
      <c r="E48" s="2" t="n">
        <v>769</v>
      </c>
      <c r="F48" s="0" t="str">
        <f aca="false">B48&amp;" &amp; "&amp;C48</f>
        <v> 2010-36-0138.mrgcor1 &amp; 2010-36-0138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771</v>
      </c>
      <c r="E49" s="2" t="n">
        <v>784</v>
      </c>
      <c r="F49" s="0" t="str">
        <f aca="false">B49&amp;" &amp; "&amp;C49</f>
        <v> 2010-36-0139.mrgcor1 &amp; 2010-36-0139.samcor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786</v>
      </c>
      <c r="E50" s="2" t="n">
        <v>798</v>
      </c>
      <c r="F50" s="0" t="str">
        <f aca="false">B50&amp;" &amp; "&amp;C50</f>
        <v> 2010-36-0140.mrgcor1 &amp; 2010-36-0140.samcor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800</v>
      </c>
      <c r="E51" s="2" t="n">
        <v>814</v>
      </c>
      <c r="F51" s="0" t="str">
        <f aca="false">B51&amp;" &amp; "&amp;C51</f>
        <v> 2010-36-0145.mrgcor1 &amp; 2010-36-0145.samcor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816</v>
      </c>
      <c r="E52" s="2" t="n">
        <v>825</v>
      </c>
      <c r="F52" s="0" t="str">
        <f aca="false">B52&amp;" &amp; "&amp;C52</f>
        <v> 2010-36-0148.mrgcor1 &amp; 2010-36-0148.samcor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827</v>
      </c>
      <c r="E53" s="2" t="n">
        <v>839</v>
      </c>
      <c r="F53" s="0" t="str">
        <f aca="false">B53&amp;" &amp; "&amp;C53</f>
        <v> 2010-36-0150.mrgcor1 &amp; 2010-36-0150.samcor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841</v>
      </c>
      <c r="E54" s="2" t="n">
        <v>858</v>
      </c>
      <c r="F54" s="0" t="str">
        <f aca="false">B54&amp;" &amp; "&amp;C54</f>
        <v> 2010-36-0154.mrgcor1 &amp; 2010-36-0154.samcor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860</v>
      </c>
      <c r="E55" s="2" t="n">
        <v>875</v>
      </c>
      <c r="F55" s="0" t="str">
        <f aca="false">B55&amp;" &amp; "&amp;C55</f>
        <v> 2010-36-0159.mrgcor1 &amp; 2010-36-0159.samcor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877</v>
      </c>
      <c r="E56" s="2" t="n">
        <v>898</v>
      </c>
      <c r="F56" s="0" t="str">
        <f aca="false">B56&amp;" &amp; "&amp;C56</f>
        <v> 2010-36-0163.mrgcor1 &amp; 2010-36-0163.samcor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900</v>
      </c>
      <c r="E57" s="2" t="n">
        <v>915</v>
      </c>
      <c r="F57" s="0" t="str">
        <f aca="false">B57&amp;" &amp; "&amp;C57</f>
        <v> 2010-36-0167.mrgcor1 &amp; 2010-36-0167.samcor1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917</v>
      </c>
      <c r="E58" s="2" t="n">
        <v>928</v>
      </c>
      <c r="F58" s="0" t="str">
        <f aca="false">B58&amp;" &amp; "&amp;C58</f>
        <v> 2010-36-0168.mrgcor1 &amp; 2010-36-0168.samcor1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930</v>
      </c>
      <c r="E59" s="2" t="n">
        <v>936</v>
      </c>
      <c r="F59" s="0" t="str">
        <f aca="false">B59&amp;" &amp; "&amp;C59</f>
        <v> 2010-36-0169.mrgcor1 &amp; 2010-36-0169.samcor1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938</v>
      </c>
      <c r="E60" s="2" t="n">
        <v>951</v>
      </c>
      <c r="F60" s="0" t="str">
        <f aca="false">B60&amp;" &amp; "&amp;C60</f>
        <v> 2010-36-0174.mrgcor1 &amp; 2010-36-0174.samcor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953</v>
      </c>
      <c r="E61" s="2" t="n">
        <v>970</v>
      </c>
      <c r="F61" s="0" t="str">
        <f aca="false">B61&amp;" &amp; "&amp;C61</f>
        <v> 2010-36-0178.mrgcor1 &amp; 2010-36-0178.samcor1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972</v>
      </c>
      <c r="E62" s="2" t="n">
        <v>992</v>
      </c>
      <c r="F62" s="0" t="str">
        <f aca="false">B62&amp;" &amp; "&amp;C62</f>
        <v> 2010-36-0186.mrgcor1 &amp; 2010-36-0186.samcor1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994</v>
      </c>
      <c r="E63" s="2" t="n">
        <v>1014</v>
      </c>
      <c r="F63" s="0" t="str">
        <f aca="false">B63&amp;" &amp; "&amp;C63</f>
        <v> 2010-36-0188.mrgcor1 &amp; 2010-36-0188.samcor1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016</v>
      </c>
      <c r="E64" s="2" t="n">
        <v>1032</v>
      </c>
      <c r="F64" s="0" t="str">
        <f aca="false">B64&amp;" &amp; "&amp;C64</f>
        <v> 2010-36-0197.mrgcor1 &amp; 2010-36-0197.samcor1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034</v>
      </c>
      <c r="E65" s="2" t="n">
        <v>1050</v>
      </c>
      <c r="F65" s="0" t="str">
        <f aca="false">B65&amp;" &amp; "&amp;C65</f>
        <v> 2010-36-0199.mrgcor1 &amp; 2010-36-0199.samcor1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052</v>
      </c>
      <c r="E66" s="2" t="n">
        <v>1065</v>
      </c>
      <c r="F66" s="0" t="str">
        <f aca="false">B66&amp;" &amp; "&amp;C66</f>
        <v> 2010-36-0204.mrgcor1 &amp; 2010-36-0204.samcor1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067</v>
      </c>
      <c r="E67" s="2" t="n">
        <v>1077</v>
      </c>
      <c r="F67" s="0" t="str">
        <f aca="false">B67&amp;" &amp; "&amp;C67</f>
        <v> 2010-36-0209.mrgcor1 &amp; 2010-36-0209.samcor1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079</v>
      </c>
      <c r="E68" s="2" t="n">
        <v>1089</v>
      </c>
      <c r="F68" s="0" t="str">
        <f aca="false">B68&amp;" &amp; "&amp;C68</f>
        <v> 2010-36-0215.mrgcor1 &amp; 2010-36-0215.samcor1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091</v>
      </c>
      <c r="E69" s="2" t="n">
        <v>1104</v>
      </c>
      <c r="F69" s="0" t="str">
        <f aca="false">B69&amp;" &amp; "&amp;C69</f>
        <v> 2010-36-0220.mrgcor1 &amp; 2010-36-0220.samcor1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1106</v>
      </c>
      <c r="E70" s="2" t="n">
        <v>1118</v>
      </c>
      <c r="F70" s="0" t="str">
        <f aca="false">B70&amp;" &amp; "&amp;C70</f>
        <v> 2010-36-0222.mrgcor1 &amp; 2010-36-0222.samcor1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1120</v>
      </c>
      <c r="E71" s="2" t="n">
        <v>1135</v>
      </c>
      <c r="F71" s="0" t="str">
        <f aca="false">B71&amp;" &amp; "&amp;C71</f>
        <v> 2010-36-0225.mrgcor1 &amp; 2010-36-022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0" activePane="bottomLeft" state="frozen"/>
      <selection pane="topLeft" activeCell="A1" activeCellId="0" sqref="A1"/>
      <selection pane="bottomLeft" activeCell="K990" activeCellId="0" sqref="K990:K1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00338456328885698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0.00037833727885228</v>
      </c>
      <c r="C9" s="0" t="n">
        <f aca="false">INDEX(LINEST(known_ys,known_xs,TRUE(),TRUE()),2,1)</f>
        <v>0.00064730464835785</v>
      </c>
      <c r="E9" s="0" t="s">
        <v>156</v>
      </c>
      <c r="G9" s="0" t="n">
        <f aca="false">INDEX(LINEST(known_ys,known_xs,TRUE(),TRUE()),3,2)</f>
        <v>0.0452623142085335</v>
      </c>
      <c r="I9" s="0" t="n">
        <f aca="false">MIN(known_xs)</f>
        <v>0.218975</v>
      </c>
      <c r="J9" s="0" t="n">
        <f aca="false">I9*$B$9+$B$10</f>
        <v>-0.000554640066211426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-0.000637486471848104</v>
      </c>
      <c r="C10" s="11" t="n">
        <f aca="false">INDEX(LINEST(known_ys,known_xs,TRUE(),TRUE()),2,2)</f>
        <v>0.00279807804198034</v>
      </c>
      <c r="E10" s="11" t="s">
        <v>158</v>
      </c>
      <c r="F10" s="11"/>
      <c r="G10" s="11" t="n">
        <f aca="false">INDEX(LINEST(known_ys,known_xs,TRUE(),TRUE()),5,2)</f>
        <v>2.06711518129963</v>
      </c>
      <c r="I10" s="11" t="n">
        <f aca="false">MAX(known_xs)</f>
        <v>9.15633</v>
      </c>
      <c r="J10" s="11" t="n">
        <f aca="false">I10*$B$9+$B$10</f>
        <v>0.00282669450462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1058</v>
      </c>
    </row>
    <row r="13" customFormat="false" ht="12.75" hidden="false" customHeight="false" outlineLevel="0" collapsed="false">
      <c r="A13" s="0" t="s">
        <v>160</v>
      </c>
      <c r="D13" s="0" t="n">
        <v>10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64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236.532</v>
      </c>
      <c r="D17" s="24" t="n">
        <v>3.153</v>
      </c>
      <c r="E17" s="24" t="n">
        <v>0.00504763</v>
      </c>
      <c r="F17" s="25" t="n">
        <v>-0.0109973</v>
      </c>
      <c r="G17" s="25" t="n">
        <f aca="false">D17*$B$9+$B$10</f>
        <v>0.000555410968373134</v>
      </c>
      <c r="H17" s="24" t="n">
        <f aca="false">G17-F17</f>
        <v>0.0115527109683731</v>
      </c>
      <c r="J17" s="26" t="n">
        <v>3.153</v>
      </c>
      <c r="K17" s="24" t="n">
        <v>-0.0109973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236.532</v>
      </c>
      <c r="D18" s="24" t="n">
        <v>3.153</v>
      </c>
      <c r="E18" s="24" t="n">
        <v>0.00504763</v>
      </c>
      <c r="F18" s="25" t="n">
        <v>-0.0169973</v>
      </c>
      <c r="G18" s="25" t="n">
        <f aca="false">D18*$B$9+$B$10</f>
        <v>0.000555410968373134</v>
      </c>
      <c r="H18" s="24" t="n">
        <f aca="false">G18-F18</f>
        <v>0.0175527109683731</v>
      </c>
      <c r="J18" s="26" t="n">
        <v>3.153</v>
      </c>
      <c r="K18" s="24" t="n">
        <v>-0.0169973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236.532</v>
      </c>
      <c r="D19" s="24" t="n">
        <v>3.153</v>
      </c>
      <c r="E19" s="24" t="n">
        <v>0.00504763</v>
      </c>
      <c r="F19" s="25" t="n">
        <v>-0.0119972</v>
      </c>
      <c r="G19" s="25" t="n">
        <f aca="false">D19*$B$9+$B$10</f>
        <v>0.000555410968373134</v>
      </c>
      <c r="H19" s="24" t="n">
        <f aca="false">G19-F19</f>
        <v>0.0125526109683731</v>
      </c>
      <c r="J19" s="26" t="n">
        <v>3.153</v>
      </c>
      <c r="K19" s="24" t="n">
        <v>-0.0119972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236.532</v>
      </c>
      <c r="D20" s="24" t="n">
        <v>3.153</v>
      </c>
      <c r="E20" s="24" t="n">
        <v>0.00504763</v>
      </c>
      <c r="F20" s="25" t="n">
        <v>-0.00499725</v>
      </c>
      <c r="G20" s="25" t="n">
        <f aca="false">D20*$B$9+$B$10</f>
        <v>0.000555410968373134</v>
      </c>
      <c r="H20" s="24" t="n">
        <f aca="false">G20-F20</f>
        <v>0.00555266096837313</v>
      </c>
      <c r="J20" s="26" t="n">
        <v>3.153</v>
      </c>
      <c r="K20" s="24" t="n">
        <v>-0.00499725</v>
      </c>
    </row>
    <row r="21" customFormat="false" ht="12.75" hidden="false" customHeight="false" outlineLevel="0" collapsed="false">
      <c r="A21" s="23" t="n">
        <v>1</v>
      </c>
      <c r="B21" s="24" t="s">
        <v>174</v>
      </c>
      <c r="C21" s="25" t="n">
        <v>221.641</v>
      </c>
      <c r="D21" s="24" t="n">
        <v>3.30102</v>
      </c>
      <c r="E21" s="24" t="n">
        <v>0.00225456</v>
      </c>
      <c r="F21" s="25" t="n">
        <v>0.0470166</v>
      </c>
      <c r="G21" s="25" t="n">
        <f aca="false">D21*$B$9+$B$10</f>
        <v>0.000611412452388848</v>
      </c>
      <c r="H21" s="24" t="n">
        <f aca="false">G21-F21</f>
        <v>-0.0464051875476112</v>
      </c>
      <c r="J21" s="26" t="n">
        <v>3.30102</v>
      </c>
      <c r="K21" s="24" t="n">
        <v>0.0470166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76.432</v>
      </c>
      <c r="D22" s="24" t="n">
        <v>3.64654</v>
      </c>
      <c r="E22" s="24" t="n">
        <v>0.00206173</v>
      </c>
      <c r="F22" s="25" t="n">
        <v>0.0445371</v>
      </c>
      <c r="G22" s="25" t="n">
        <f aca="false">D22*$B$9+$B$10</f>
        <v>0.000742135548977888</v>
      </c>
      <c r="H22" s="24" t="n">
        <f aca="false">G22-F22</f>
        <v>-0.0437949644510221</v>
      </c>
      <c r="J22" s="26" t="n">
        <v>3.64654</v>
      </c>
      <c r="K22" s="24" t="n">
        <v>0.0445371</v>
      </c>
    </row>
    <row r="23" customFormat="false" ht="12.75" hidden="false" customHeight="false" outlineLevel="0" collapsed="false">
      <c r="A23" s="23" t="n">
        <v>1</v>
      </c>
      <c r="B23" s="24" t="s">
        <v>174</v>
      </c>
      <c r="C23" s="25" t="n">
        <v>151.559</v>
      </c>
      <c r="D23" s="24" t="n">
        <v>3.98745</v>
      </c>
      <c r="E23" s="24" t="n">
        <v>0.00778561</v>
      </c>
      <c r="F23" s="25" t="n">
        <v>0.0624464</v>
      </c>
      <c r="G23" s="25" t="n">
        <f aca="false">D23*$B$9+$B$10</f>
        <v>0.000871114510711418</v>
      </c>
      <c r="H23" s="24" t="n">
        <f aca="false">G23-F23</f>
        <v>-0.0615752854892886</v>
      </c>
      <c r="J23" s="26" t="n">
        <v>3.98745</v>
      </c>
      <c r="K23" s="24" t="n">
        <v>0.0624464</v>
      </c>
    </row>
    <row r="24" customFormat="false" ht="12.75" hidden="false" customHeight="false" outlineLevel="0" collapsed="false">
      <c r="A24" s="23" t="n">
        <v>1</v>
      </c>
      <c r="B24" s="24" t="s">
        <v>174</v>
      </c>
      <c r="C24" s="25" t="n">
        <v>126.423</v>
      </c>
      <c r="D24" s="24" t="n">
        <v>4.22761</v>
      </c>
      <c r="E24" s="24" t="n">
        <v>0.00670745</v>
      </c>
      <c r="F24" s="25" t="n">
        <v>0.0476117</v>
      </c>
      <c r="G24" s="25" t="n">
        <f aca="false">D24*$B$9+$B$10</f>
        <v>0.000961975991600582</v>
      </c>
      <c r="H24" s="24" t="n">
        <f aca="false">G24-F24</f>
        <v>-0.0466497240083994</v>
      </c>
      <c r="J24" s="26" t="n">
        <v>4.22761</v>
      </c>
      <c r="K24" s="24" t="n">
        <v>0.0476117</v>
      </c>
    </row>
    <row r="25" customFormat="false" ht="12.75" hidden="false" customHeight="false" outlineLevel="0" collapsed="false">
      <c r="A25" s="23" t="n">
        <v>1</v>
      </c>
      <c r="B25" s="24" t="s">
        <v>174</v>
      </c>
      <c r="C25" s="25" t="n">
        <v>101.986</v>
      </c>
      <c r="D25" s="24" t="n">
        <v>4.26844</v>
      </c>
      <c r="E25" s="24" t="n">
        <v>0.00508409</v>
      </c>
      <c r="F25" s="25" t="n">
        <v>0.0414376</v>
      </c>
      <c r="G25" s="25" t="n">
        <f aca="false">D25*$B$9+$B$10</f>
        <v>0.00097742350269612</v>
      </c>
      <c r="H25" s="24" t="n">
        <f aca="false">G25-F25</f>
        <v>-0.0404601764973039</v>
      </c>
      <c r="J25" s="26" t="n">
        <v>4.26844</v>
      </c>
      <c r="K25" s="24" t="n">
        <v>0.0414376</v>
      </c>
    </row>
    <row r="26" customFormat="false" ht="12.75" hidden="false" customHeight="false" outlineLevel="0" collapsed="false">
      <c r="A26" s="23" t="n">
        <v>1</v>
      </c>
      <c r="B26" s="24" t="s">
        <v>174</v>
      </c>
      <c r="C26" s="25" t="n">
        <v>91.8242</v>
      </c>
      <c r="D26" s="24" t="n">
        <v>4.26538</v>
      </c>
      <c r="E26" s="24" t="n">
        <v>0.00705604</v>
      </c>
      <c r="F26" s="25" t="n">
        <v>0.0453801</v>
      </c>
      <c r="G26" s="25" t="n">
        <f aca="false">D26*$B$9+$B$10</f>
        <v>0.000976265790622833</v>
      </c>
      <c r="H26" s="24" t="n">
        <f aca="false">G26-F26</f>
        <v>-0.0444038342093772</v>
      </c>
      <c r="J26" s="26" t="n">
        <v>4.26538</v>
      </c>
      <c r="K26" s="24" t="n">
        <v>0.0453801</v>
      </c>
    </row>
    <row r="27" customFormat="false" ht="12.75" hidden="false" customHeight="false" outlineLevel="0" collapsed="false">
      <c r="A27" s="23" t="n">
        <v>1</v>
      </c>
      <c r="B27" s="24" t="s">
        <v>174</v>
      </c>
      <c r="C27" s="25" t="n">
        <v>81.4559</v>
      </c>
      <c r="D27" s="24" t="n">
        <v>4.3018</v>
      </c>
      <c r="E27" s="24" t="n">
        <v>0.00424972</v>
      </c>
      <c r="F27" s="25" t="n">
        <v>0.0388017</v>
      </c>
      <c r="G27" s="25" t="n">
        <f aca="false">D27*$B$9+$B$10</f>
        <v>0.000990044834318633</v>
      </c>
      <c r="H27" s="24" t="n">
        <f aca="false">G27-F27</f>
        <v>-0.0378116551656814</v>
      </c>
      <c r="J27" s="26" t="n">
        <v>4.3018</v>
      </c>
      <c r="K27" s="24" t="n">
        <v>0.0388017</v>
      </c>
    </row>
    <row r="28" customFormat="false" ht="12.75" hidden="false" customHeight="false" outlineLevel="0" collapsed="false">
      <c r="A28" s="23" t="n">
        <v>1</v>
      </c>
      <c r="B28" s="24" t="s">
        <v>174</v>
      </c>
      <c r="C28" s="25" t="n">
        <v>71.1724</v>
      </c>
      <c r="D28" s="24" t="n">
        <v>4.33631</v>
      </c>
      <c r="E28" s="24" t="n">
        <v>0.00513816</v>
      </c>
      <c r="F28" s="25" t="n">
        <v>0.0463142</v>
      </c>
      <c r="G28" s="25" t="n">
        <f aca="false">D28*$B$9+$B$10</f>
        <v>0.00100310125381182</v>
      </c>
      <c r="H28" s="24" t="n">
        <f aca="false">G28-F28</f>
        <v>-0.0453110987461882</v>
      </c>
      <c r="J28" s="26" t="n">
        <v>4.33631</v>
      </c>
      <c r="K28" s="24" t="n">
        <v>0.0463142</v>
      </c>
    </row>
    <row r="29" customFormat="false" ht="12.75" hidden="false" customHeight="false" outlineLevel="0" collapsed="false">
      <c r="A29" s="23" t="n">
        <v>1</v>
      </c>
      <c r="B29" s="24" t="s">
        <v>174</v>
      </c>
      <c r="C29" s="25" t="n">
        <v>61.8318</v>
      </c>
      <c r="D29" s="24" t="n">
        <v>4.25687</v>
      </c>
      <c r="E29" s="24" t="n">
        <v>0.00372819</v>
      </c>
      <c r="F29" s="25" t="n">
        <v>0.044868</v>
      </c>
      <c r="G29" s="25" t="n">
        <f aca="false">D29*$B$9+$B$10</f>
        <v>0.0009730461403798</v>
      </c>
      <c r="H29" s="24" t="n">
        <f aca="false">G29-F29</f>
        <v>-0.0438949538596202</v>
      </c>
      <c r="J29" s="26" t="n">
        <v>4.25687</v>
      </c>
      <c r="K29" s="24" t="n">
        <v>0.044868</v>
      </c>
    </row>
    <row r="30" customFormat="false" ht="12.75" hidden="false" customHeight="false" outlineLevel="0" collapsed="false">
      <c r="A30" s="23" t="n">
        <v>1</v>
      </c>
      <c r="B30" s="24" t="s">
        <v>174</v>
      </c>
      <c r="C30" s="25" t="n">
        <v>51.2694</v>
      </c>
      <c r="D30" s="24" t="n">
        <v>4.2554</v>
      </c>
      <c r="E30" s="24" t="n">
        <v>0.00796812</v>
      </c>
      <c r="F30" s="25" t="n">
        <v>0.049397</v>
      </c>
      <c r="G30" s="25" t="n">
        <f aca="false">D30*$B$9+$B$10</f>
        <v>0.000972489984579887</v>
      </c>
      <c r="H30" s="24" t="n">
        <f aca="false">G30-F30</f>
        <v>-0.0484245100154201</v>
      </c>
      <c r="J30" s="26" t="n">
        <v>4.2554</v>
      </c>
      <c r="K30" s="24" t="n">
        <v>0.049397</v>
      </c>
    </row>
    <row r="31" customFormat="false" ht="12.75" hidden="false" customHeight="false" outlineLevel="0" collapsed="false">
      <c r="A31" s="23" t="n">
        <v>1</v>
      </c>
      <c r="B31" s="24" t="s">
        <v>174</v>
      </c>
      <c r="C31" s="25" t="n">
        <v>41.7131</v>
      </c>
      <c r="D31" s="24" t="n">
        <v>4.26488</v>
      </c>
      <c r="E31" s="24" t="n">
        <v>0.00472502</v>
      </c>
      <c r="F31" s="25" t="n">
        <v>0.0508757</v>
      </c>
      <c r="G31" s="25" t="n">
        <f aca="false">D31*$B$9+$B$10</f>
        <v>0.000976076621983406</v>
      </c>
      <c r="H31" s="24" t="n">
        <f aca="false">G31-F31</f>
        <v>-0.0498996233780166</v>
      </c>
      <c r="J31" s="26" t="n">
        <v>4.26488</v>
      </c>
      <c r="K31" s="24" t="n">
        <v>0.0508757</v>
      </c>
    </row>
    <row r="32" customFormat="false" ht="12.75" hidden="false" customHeight="false" outlineLevel="0" collapsed="false">
      <c r="A32" s="23" t="n">
        <v>1</v>
      </c>
      <c r="B32" s="24" t="s">
        <v>174</v>
      </c>
      <c r="C32" s="25" t="n">
        <v>31.4636</v>
      </c>
      <c r="D32" s="24" t="n">
        <v>4.41297</v>
      </c>
      <c r="E32" s="24" t="n">
        <v>0.00616432</v>
      </c>
      <c r="F32" s="25" t="n">
        <v>0.0579667</v>
      </c>
      <c r="G32" s="25" t="n">
        <f aca="false">D32*$B$9+$B$10</f>
        <v>0.00103210458960864</v>
      </c>
      <c r="H32" s="24" t="n">
        <f aca="false">G32-F32</f>
        <v>-0.0569345954103914</v>
      </c>
      <c r="J32" s="26" t="n">
        <v>4.41297</v>
      </c>
      <c r="K32" s="24" t="n">
        <v>0.0579667</v>
      </c>
    </row>
    <row r="33" customFormat="false" ht="12.75" hidden="false" customHeight="false" outlineLevel="0" collapsed="false">
      <c r="A33" s="23" t="n">
        <v>1</v>
      </c>
      <c r="B33" s="24" t="s">
        <v>174</v>
      </c>
      <c r="C33" s="25" t="n">
        <v>21.4484</v>
      </c>
      <c r="D33" s="24" t="n">
        <v>4.65701</v>
      </c>
      <c r="E33" s="24" t="n">
        <v>0.00298183</v>
      </c>
      <c r="F33" s="25" t="n">
        <v>0.0910082</v>
      </c>
      <c r="G33" s="25" t="n">
        <f aca="false">D33*$B$9+$B$10</f>
        <v>0.00112443401913975</v>
      </c>
      <c r="H33" s="24" t="n">
        <f aca="false">G33-F33</f>
        <v>-0.0898837659808602</v>
      </c>
      <c r="J33" s="26" t="n">
        <v>4.65701</v>
      </c>
      <c r="K33" s="24" t="n">
        <v>0.0910082</v>
      </c>
    </row>
    <row r="34" customFormat="false" ht="12.75" hidden="false" customHeight="false" outlineLevel="0" collapsed="false">
      <c r="A34" s="23" t="n">
        <v>1</v>
      </c>
      <c r="B34" s="24" t="s">
        <v>174</v>
      </c>
      <c r="C34" s="25" t="n">
        <v>16.4718</v>
      </c>
      <c r="D34" s="24" t="n">
        <v>5.04374</v>
      </c>
      <c r="E34" s="24" t="n">
        <v>0.0195919</v>
      </c>
      <c r="F34" s="25" t="n">
        <v>0.173744</v>
      </c>
      <c r="G34" s="25" t="n">
        <f aca="false">D34*$B$9+$B$10</f>
        <v>0.00127074839499029</v>
      </c>
      <c r="H34" s="24" t="n">
        <f aca="false">G34-F34</f>
        <v>-0.17247325160501</v>
      </c>
      <c r="J34" s="26" t="n">
        <v>5.04374</v>
      </c>
      <c r="K34" s="24" t="n">
        <v>0.173744</v>
      </c>
    </row>
    <row r="35" customFormat="false" ht="12.75" hidden="false" customHeight="false" outlineLevel="0" collapsed="false">
      <c r="A35" s="23" t="n">
        <v>1</v>
      </c>
      <c r="B35" s="24" t="s">
        <v>175</v>
      </c>
      <c r="C35" s="25" t="n">
        <v>11.5542</v>
      </c>
      <c r="D35" s="24" t="n">
        <v>5.9929</v>
      </c>
      <c r="E35" s="24" t="n">
        <v>0.00838691</v>
      </c>
      <c r="F35" s="25" t="n">
        <v>0.318901</v>
      </c>
      <c r="G35" s="25" t="n">
        <f aca="false">D35*$B$9+$B$10</f>
        <v>0.00162985100658572</v>
      </c>
      <c r="H35" s="24" t="n">
        <f aca="false">G35-F35</f>
        <v>-0.317271148993414</v>
      </c>
      <c r="J35" s="26" t="n">
        <v>6.72597</v>
      </c>
      <c r="K35" s="24" t="n">
        <v>0.194967</v>
      </c>
    </row>
    <row r="36" customFormat="false" ht="12.75" hidden="false" customHeight="false" outlineLevel="0" collapsed="false">
      <c r="A36" s="23" t="n">
        <v>1</v>
      </c>
      <c r="B36" s="24" t="s">
        <v>175</v>
      </c>
      <c r="C36" s="25" t="n">
        <v>6.0684</v>
      </c>
      <c r="D36" s="24" t="n">
        <v>6.18582</v>
      </c>
      <c r="E36" s="24" t="n">
        <v>0.0117636</v>
      </c>
      <c r="F36" s="25" t="n">
        <v>0.403818</v>
      </c>
      <c r="G36" s="25" t="n">
        <f aca="false">D36*$B$9+$B$10</f>
        <v>0.0017028398344219</v>
      </c>
      <c r="H36" s="24" t="n">
        <f aca="false">G36-F36</f>
        <v>-0.402115160165578</v>
      </c>
      <c r="J36" s="26" t="n">
        <v>1.83298</v>
      </c>
      <c r="K36" s="24" t="n">
        <v>0.0289835</v>
      </c>
    </row>
    <row r="37" customFormat="false" ht="13.5" hidden="false" customHeight="false" outlineLevel="0" collapsed="false">
      <c r="A37" s="23" t="n">
        <v>1</v>
      </c>
      <c r="B37" s="24" t="s">
        <v>174</v>
      </c>
      <c r="C37" s="25" t="n">
        <v>1.88564</v>
      </c>
      <c r="D37" s="24" t="n">
        <v>6.72597</v>
      </c>
      <c r="E37" s="24" t="n">
        <v>0.0135006</v>
      </c>
      <c r="F37" s="25" t="n">
        <v>0.194967</v>
      </c>
      <c r="G37" s="25" t="n">
        <f aca="false">D37*$B$9+$B$10</f>
        <v>0.00190719871559396</v>
      </c>
      <c r="H37" s="24" t="n">
        <f aca="false">G37-F37</f>
        <v>-0.193059801284406</v>
      </c>
      <c r="J37" s="26" t="n">
        <v>2.59474</v>
      </c>
      <c r="K37" s="24" t="n">
        <v>0.0107436</v>
      </c>
    </row>
    <row r="38" customFormat="false" ht="13.5" hidden="false" customHeight="false" outlineLevel="0" collapsed="false">
      <c r="A38" s="27" t="n">
        <v>2</v>
      </c>
      <c r="B38" s="24" t="s">
        <v>174</v>
      </c>
      <c r="C38" s="28" t="n">
        <v>131.692</v>
      </c>
      <c r="D38" s="29" t="n">
        <v>1.83298</v>
      </c>
      <c r="E38" s="29" t="n">
        <v>0.00286934</v>
      </c>
      <c r="F38" s="28" t="n">
        <v>0.0289835</v>
      </c>
      <c r="G38" s="28" t="n">
        <f aca="false">D38*$B$9+$B$10</f>
        <v>5.59981935425478E-005</v>
      </c>
      <c r="H38" s="29" t="n">
        <f aca="false">G38-F38</f>
        <v>-0.0289275018064575</v>
      </c>
      <c r="J38" s="26" t="n">
        <v>2.80889</v>
      </c>
      <c r="K38" s="24" t="n">
        <v>-0.0171075</v>
      </c>
    </row>
    <row r="39" customFormat="false" ht="12.75" hidden="false" customHeight="false" outlineLevel="0" collapsed="false">
      <c r="A39" s="23" t="n">
        <v>2</v>
      </c>
      <c r="B39" s="24" t="s">
        <v>174</v>
      </c>
      <c r="C39" s="25" t="n">
        <v>81.5177</v>
      </c>
      <c r="D39" s="24" t="n">
        <v>2.59474</v>
      </c>
      <c r="E39" s="24" t="n">
        <v>0.00340228</v>
      </c>
      <c r="F39" s="25" t="n">
        <v>0.0107436</v>
      </c>
      <c r="G39" s="25" t="n">
        <f aca="false">D39*$B$9+$B$10</f>
        <v>0.00034420039908106</v>
      </c>
      <c r="H39" s="24" t="n">
        <f aca="false">G39-F39</f>
        <v>-0.0103993996009189</v>
      </c>
      <c r="J39" s="26" t="n">
        <v>3.17699</v>
      </c>
      <c r="K39" s="24" t="n">
        <v>0.0169916</v>
      </c>
    </row>
    <row r="40" customFormat="false" ht="12.75" hidden="false" customHeight="false" outlineLevel="0" collapsed="false">
      <c r="A40" s="23" t="n">
        <v>2</v>
      </c>
      <c r="B40" s="24" t="s">
        <v>174</v>
      </c>
      <c r="C40" s="25" t="n">
        <v>71.7683</v>
      </c>
      <c r="D40" s="24" t="n">
        <v>2.80889</v>
      </c>
      <c r="E40" s="24" t="n">
        <v>0.00393233</v>
      </c>
      <c r="F40" s="25" t="n">
        <v>-0.0171075</v>
      </c>
      <c r="G40" s="25" t="n">
        <f aca="false">D40*$B$9+$B$10</f>
        <v>0.000425221327347276</v>
      </c>
      <c r="H40" s="24" t="n">
        <f aca="false">G40-F40</f>
        <v>0.0175327213273473</v>
      </c>
      <c r="J40" s="26" t="n">
        <v>3.54026</v>
      </c>
      <c r="K40" s="24" t="n">
        <v>-0.0257437</v>
      </c>
    </row>
    <row r="41" customFormat="false" ht="12.75" hidden="false" customHeight="false" outlineLevel="0" collapsed="false">
      <c r="A41" s="23" t="n">
        <v>2</v>
      </c>
      <c r="B41" s="24" t="s">
        <v>174</v>
      </c>
      <c r="C41" s="25" t="n">
        <v>61.1835</v>
      </c>
      <c r="D41" s="24" t="n">
        <v>3.17699</v>
      </c>
      <c r="E41" s="24" t="n">
        <v>0.00273098</v>
      </c>
      <c r="F41" s="25" t="n">
        <v>0.0169916</v>
      </c>
      <c r="G41" s="25" t="n">
        <f aca="false">D41*$B$9+$B$10</f>
        <v>0.0005644872796928</v>
      </c>
      <c r="H41" s="24" t="n">
        <f aca="false">G41-F41</f>
        <v>-0.0164271127203072</v>
      </c>
      <c r="J41" s="26" t="n">
        <v>3.96074</v>
      </c>
      <c r="K41" s="24" t="n">
        <v>0.00273561</v>
      </c>
    </row>
    <row r="42" customFormat="false" ht="12.75" hidden="false" customHeight="false" outlineLevel="0" collapsed="false">
      <c r="A42" s="23" t="n">
        <v>2</v>
      </c>
      <c r="B42" s="24" t="s">
        <v>174</v>
      </c>
      <c r="C42" s="25" t="n">
        <v>51.2314</v>
      </c>
      <c r="D42" s="24" t="n">
        <v>3.54026</v>
      </c>
      <c r="E42" s="24" t="n">
        <v>0.00868957</v>
      </c>
      <c r="F42" s="25" t="n">
        <v>-0.0257437</v>
      </c>
      <c r="G42" s="25" t="n">
        <f aca="false">D42*$B$9+$B$10</f>
        <v>0.000701925862981468</v>
      </c>
      <c r="H42" s="24" t="n">
        <f aca="false">G42-F42</f>
        <v>0.0264456258629815</v>
      </c>
      <c r="J42" s="26" t="n">
        <v>4.10948</v>
      </c>
      <c r="K42" s="24" t="n">
        <v>-0.00452042</v>
      </c>
    </row>
    <row r="43" customFormat="false" ht="12.75" hidden="false" customHeight="false" outlineLevel="0" collapsed="false">
      <c r="A43" s="23" t="n">
        <v>2</v>
      </c>
      <c r="B43" s="24" t="s">
        <v>174</v>
      </c>
      <c r="C43" s="25" t="n">
        <v>41.3382</v>
      </c>
      <c r="D43" s="24" t="n">
        <v>3.96074</v>
      </c>
      <c r="E43" s="24" t="n">
        <v>0.00544638</v>
      </c>
      <c r="F43" s="25" t="n">
        <v>0.00273561</v>
      </c>
      <c r="G43" s="25" t="n">
        <f aca="false">D43*$B$9+$B$10</f>
        <v>0.000861009121993274</v>
      </c>
      <c r="H43" s="24" t="n">
        <f aca="false">G43-F43</f>
        <v>-0.00187460087800673</v>
      </c>
      <c r="J43" s="26" t="n">
        <v>4.29794</v>
      </c>
      <c r="K43" s="24" t="n">
        <v>0.0199442</v>
      </c>
    </row>
    <row r="44" customFormat="false" ht="12.75" hidden="false" customHeight="false" outlineLevel="0" collapsed="false">
      <c r="A44" s="23" t="n">
        <v>2</v>
      </c>
      <c r="B44" s="24" t="s">
        <v>174</v>
      </c>
      <c r="C44" s="25" t="n">
        <v>36.1979</v>
      </c>
      <c r="D44" s="24" t="n">
        <v>4.10948</v>
      </c>
      <c r="E44" s="24" t="n">
        <v>0.00457544</v>
      </c>
      <c r="F44" s="25" t="n">
        <v>-0.00452042</v>
      </c>
      <c r="G44" s="25" t="n">
        <f aca="false">D44*$B$9+$B$10</f>
        <v>0.000917283008849762</v>
      </c>
      <c r="H44" s="24" t="n">
        <f aca="false">G44-F44</f>
        <v>0.00543770300884976</v>
      </c>
      <c r="J44" s="26" t="n">
        <v>4.51216</v>
      </c>
      <c r="K44" s="24" t="n">
        <v>0.0351567</v>
      </c>
    </row>
    <row r="45" customFormat="false" ht="12.75" hidden="false" customHeight="false" outlineLevel="0" collapsed="false">
      <c r="A45" s="23" t="n">
        <v>2</v>
      </c>
      <c r="B45" s="24" t="s">
        <v>174</v>
      </c>
      <c r="C45" s="25" t="n">
        <v>31.1865</v>
      </c>
      <c r="D45" s="24" t="n">
        <v>4.29794</v>
      </c>
      <c r="E45" s="24" t="n">
        <v>0.0102011</v>
      </c>
      <c r="F45" s="25" t="n">
        <v>0.0199442</v>
      </c>
      <c r="G45" s="25" t="n">
        <f aca="false">D45*$B$9+$B$10</f>
        <v>0.000988584452422263</v>
      </c>
      <c r="H45" s="24" t="n">
        <f aca="false">G45-F45</f>
        <v>-0.0189556155475777</v>
      </c>
      <c r="J45" s="26" t="n">
        <v>4.53972</v>
      </c>
      <c r="K45" s="24" t="n">
        <v>0.034719</v>
      </c>
    </row>
    <row r="46" customFormat="false" ht="12.75" hidden="false" customHeight="false" outlineLevel="0" collapsed="false">
      <c r="A46" s="23" t="n">
        <v>2</v>
      </c>
      <c r="B46" s="24" t="s">
        <v>174</v>
      </c>
      <c r="C46" s="25" t="n">
        <v>26.0792</v>
      </c>
      <c r="D46" s="24" t="n">
        <v>4.51216</v>
      </c>
      <c r="E46" s="24" t="n">
        <v>0.00518493</v>
      </c>
      <c r="F46" s="25" t="n">
        <v>0.0351567</v>
      </c>
      <c r="G46" s="25" t="n">
        <f aca="false">D46*$B$9+$B$10</f>
        <v>0.001069631864298</v>
      </c>
      <c r="H46" s="24" t="n">
        <f aca="false">G46-F46</f>
        <v>-0.034087068135702</v>
      </c>
      <c r="J46" s="26" t="n">
        <v>4.55459</v>
      </c>
      <c r="K46" s="24" t="n">
        <v>0.0295949</v>
      </c>
    </row>
    <row r="47" customFormat="false" ht="12.75" hidden="false" customHeight="false" outlineLevel="0" collapsed="false">
      <c r="A47" s="23" t="n">
        <v>2</v>
      </c>
      <c r="B47" s="24" t="s">
        <v>174</v>
      </c>
      <c r="C47" s="25" t="n">
        <v>21.6732</v>
      </c>
      <c r="D47" s="24" t="n">
        <v>4.53972</v>
      </c>
      <c r="E47" s="24" t="n">
        <v>0.00604733</v>
      </c>
      <c r="F47" s="25" t="n">
        <v>0.034719</v>
      </c>
      <c r="G47" s="25" t="n">
        <f aca="false">D47*$B$9+$B$10</f>
        <v>0.00108005883970317</v>
      </c>
      <c r="H47" s="24" t="n">
        <f aca="false">G47-F47</f>
        <v>-0.0336389411602968</v>
      </c>
      <c r="J47" s="26" t="n">
        <v>4.88908</v>
      </c>
      <c r="K47" s="24" t="n">
        <v>0.0430803</v>
      </c>
    </row>
    <row r="48" customFormat="false" ht="12.75" hidden="false" customHeight="false" outlineLevel="0" collapsed="false">
      <c r="A48" s="23" t="n">
        <v>2</v>
      </c>
      <c r="B48" s="24" t="s">
        <v>174</v>
      </c>
      <c r="C48" s="25" t="n">
        <v>16.2281</v>
      </c>
      <c r="D48" s="24" t="n">
        <v>4.55459</v>
      </c>
      <c r="E48" s="24" t="n">
        <v>0.00278564</v>
      </c>
      <c r="F48" s="25" t="n">
        <v>0.0295949</v>
      </c>
      <c r="G48" s="25" t="n">
        <f aca="false">D48*$B$9+$B$10</f>
        <v>0.0010856847150397</v>
      </c>
      <c r="H48" s="24" t="n">
        <f aca="false">G48-F48</f>
        <v>-0.0285092152849603</v>
      </c>
      <c r="J48" s="26" t="n">
        <v>5.79311</v>
      </c>
      <c r="K48" s="24" t="n">
        <v>0.0151072</v>
      </c>
    </row>
    <row r="49" customFormat="false" ht="12.75" hidden="false" customHeight="false" outlineLevel="0" collapsed="false">
      <c r="A49" s="23" t="n">
        <v>2</v>
      </c>
      <c r="B49" s="24" t="s">
        <v>174</v>
      </c>
      <c r="C49" s="25" t="n">
        <v>11.3439</v>
      </c>
      <c r="D49" s="24" t="n">
        <v>4.88908</v>
      </c>
      <c r="E49" s="24" t="n">
        <v>0.00864509</v>
      </c>
      <c r="F49" s="25" t="n">
        <v>0.0430803</v>
      </c>
      <c r="G49" s="25" t="n">
        <f aca="false">D49*$B$9+$B$10</f>
        <v>0.001212234751443</v>
      </c>
      <c r="H49" s="24" t="n">
        <f aca="false">G49-F49</f>
        <v>-0.041868065248557</v>
      </c>
      <c r="J49" s="26" t="n">
        <v>6.00793</v>
      </c>
      <c r="K49" s="24" t="n">
        <v>0.0549254</v>
      </c>
    </row>
    <row r="50" customFormat="false" ht="12.75" hidden="false" customHeight="false" outlineLevel="0" collapsed="false">
      <c r="A50" s="23" t="n">
        <v>2</v>
      </c>
      <c r="B50" s="24" t="s">
        <v>174</v>
      </c>
      <c r="C50" s="25" t="n">
        <v>6.16141</v>
      </c>
      <c r="D50" s="24" t="n">
        <v>5.79311</v>
      </c>
      <c r="E50" s="24" t="n">
        <v>0.0428501</v>
      </c>
      <c r="F50" s="25" t="n">
        <v>0.0151072</v>
      </c>
      <c r="G50" s="25" t="n">
        <f aca="false">D50*$B$9+$B$10</f>
        <v>0.00155426300164383</v>
      </c>
      <c r="H50" s="24" t="n">
        <f aca="false">G50-F50</f>
        <v>-0.0135529369983562</v>
      </c>
      <c r="J50" s="26" t="n">
        <v>1.87955</v>
      </c>
      <c r="K50" s="24" t="n">
        <v>0.0405455</v>
      </c>
    </row>
    <row r="51" customFormat="false" ht="13.5" hidden="false" customHeight="false" outlineLevel="0" collapsed="false">
      <c r="A51" s="23" t="n">
        <v>2</v>
      </c>
      <c r="B51" s="24" t="s">
        <v>174</v>
      </c>
      <c r="C51" s="25" t="n">
        <v>2.89404</v>
      </c>
      <c r="D51" s="24" t="n">
        <v>6.00793</v>
      </c>
      <c r="E51" s="24" t="n">
        <v>0.00770515</v>
      </c>
      <c r="F51" s="25" t="n">
        <v>0.0549254</v>
      </c>
      <c r="G51" s="25" t="n">
        <f aca="false">D51*$B$9+$B$10</f>
        <v>0.00163553741588687</v>
      </c>
      <c r="H51" s="24" t="n">
        <f aca="false">G51-F51</f>
        <v>-0.0532898625841131</v>
      </c>
      <c r="J51" s="26" t="n">
        <v>1.99197</v>
      </c>
      <c r="K51" s="24" t="n">
        <v>0.020967</v>
      </c>
    </row>
    <row r="52" customFormat="false" ht="13.5" hidden="false" customHeight="false" outlineLevel="0" collapsed="false">
      <c r="A52" s="27" t="n">
        <v>3</v>
      </c>
      <c r="B52" s="24" t="s">
        <v>174</v>
      </c>
      <c r="C52" s="28" t="n">
        <v>161.051</v>
      </c>
      <c r="D52" s="29" t="n">
        <v>1.87955</v>
      </c>
      <c r="E52" s="29" t="n">
        <v>0.00270492</v>
      </c>
      <c r="F52" s="28" t="n">
        <v>0.0405455</v>
      </c>
      <c r="G52" s="28" t="n">
        <f aca="false">D52*$B$9+$B$10</f>
        <v>7.36173606186984E-005</v>
      </c>
      <c r="H52" s="29" t="n">
        <f aca="false">G52-F52</f>
        <v>-0.0404718826393813</v>
      </c>
      <c r="J52" s="26" t="n">
        <v>2.14243</v>
      </c>
      <c r="K52" s="24" t="n">
        <v>0.0464299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131.163</v>
      </c>
      <c r="D53" s="24" t="n">
        <v>1.99197</v>
      </c>
      <c r="E53" s="24" t="n">
        <v>0.003339</v>
      </c>
      <c r="F53" s="25" t="n">
        <v>0.020967</v>
      </c>
      <c r="G53" s="25" t="n">
        <f aca="false">D53*$B$9+$B$10</f>
        <v>0.000116150037507272</v>
      </c>
      <c r="H53" s="24" t="n">
        <f aca="false">G53-F53</f>
        <v>-0.0208508499624927</v>
      </c>
      <c r="J53" s="26" t="n">
        <v>2.37976</v>
      </c>
      <c r="K53" s="24" t="n">
        <v>0.0607603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21.082</v>
      </c>
      <c r="D54" s="24" t="n">
        <v>2.14243</v>
      </c>
      <c r="E54" s="24" t="n">
        <v>0.00209294</v>
      </c>
      <c r="F54" s="25" t="n">
        <v>0.0464299</v>
      </c>
      <c r="G54" s="25" t="n">
        <f aca="false">D54*$B$9+$B$10</f>
        <v>0.000173074664483386</v>
      </c>
      <c r="H54" s="24" t="n">
        <f aca="false">G54-F54</f>
        <v>-0.0462568253355166</v>
      </c>
      <c r="J54" s="26" t="n">
        <v>2.82217</v>
      </c>
      <c r="K54" s="24" t="n">
        <v>-0.0558348</v>
      </c>
    </row>
    <row r="55" customFormat="false" ht="12.75" hidden="false" customHeight="false" outlineLevel="0" collapsed="false">
      <c r="A55" s="23" t="n">
        <v>3</v>
      </c>
      <c r="B55" s="24" t="s">
        <v>174</v>
      </c>
      <c r="C55" s="25" t="n">
        <v>110.968</v>
      </c>
      <c r="D55" s="24" t="n">
        <v>2.37976</v>
      </c>
      <c r="E55" s="24" t="n">
        <v>0.00983616</v>
      </c>
      <c r="F55" s="25" t="n">
        <v>0.0607603</v>
      </c>
      <c r="G55" s="25" t="n">
        <f aca="false">D55*$B$9+$B$10</f>
        <v>0.000262865450873397</v>
      </c>
      <c r="H55" s="24" t="n">
        <f aca="false">G55-F55</f>
        <v>-0.0604974345491266</v>
      </c>
      <c r="J55" s="26" t="n">
        <v>3.23807</v>
      </c>
      <c r="K55" s="24" t="n">
        <v>0.0110743</v>
      </c>
    </row>
    <row r="56" customFormat="false" ht="12.75" hidden="false" customHeight="false" outlineLevel="0" collapsed="false">
      <c r="A56" s="23" t="n">
        <v>3</v>
      </c>
      <c r="B56" s="24" t="s">
        <v>174</v>
      </c>
      <c r="C56" s="25" t="n">
        <v>101.778</v>
      </c>
      <c r="D56" s="24" t="n">
        <v>2.82217</v>
      </c>
      <c r="E56" s="24" t="n">
        <v>0.00793133</v>
      </c>
      <c r="F56" s="25" t="n">
        <v>-0.0558348</v>
      </c>
      <c r="G56" s="25" t="n">
        <f aca="false">D56*$B$9+$B$10</f>
        <v>0.000430245646410434</v>
      </c>
      <c r="H56" s="24" t="n">
        <f aca="false">G56-F56</f>
        <v>0.0562650456464104</v>
      </c>
      <c r="J56" s="26" t="n">
        <v>3.54791</v>
      </c>
      <c r="K56" s="24" t="n">
        <v>0.017909</v>
      </c>
    </row>
    <row r="57" customFormat="false" ht="12.75" hidden="false" customHeight="false" outlineLevel="0" collapsed="false">
      <c r="A57" s="23" t="n">
        <v>3</v>
      </c>
      <c r="B57" s="24" t="s">
        <v>174</v>
      </c>
      <c r="C57" s="25" t="n">
        <v>91.6635</v>
      </c>
      <c r="D57" s="24" t="n">
        <v>3.23807</v>
      </c>
      <c r="E57" s="24" t="n">
        <v>0.00320719</v>
      </c>
      <c r="F57" s="25" t="n">
        <v>0.0110743</v>
      </c>
      <c r="G57" s="25" t="n">
        <f aca="false">D57*$B$9+$B$10</f>
        <v>0.000587596120685097</v>
      </c>
      <c r="H57" s="24" t="n">
        <f aca="false">G57-F57</f>
        <v>-0.0104867038793149</v>
      </c>
      <c r="J57" s="26" t="n">
        <v>3.85928</v>
      </c>
      <c r="K57" s="24" t="n">
        <v>-0.001719</v>
      </c>
    </row>
    <row r="58" customFormat="false" ht="12.75" hidden="false" customHeight="false" outlineLevel="0" collapsed="false">
      <c r="A58" s="23" t="n">
        <v>3</v>
      </c>
      <c r="B58" s="24" t="s">
        <v>174</v>
      </c>
      <c r="C58" s="25" t="n">
        <v>81.2062</v>
      </c>
      <c r="D58" s="24" t="n">
        <v>3.54791</v>
      </c>
      <c r="E58" s="24" t="n">
        <v>0.00558869</v>
      </c>
      <c r="F58" s="25" t="n">
        <v>0.017909</v>
      </c>
      <c r="G58" s="25" t="n">
        <f aca="false">D58*$B$9+$B$10</f>
        <v>0.000704820143164687</v>
      </c>
      <c r="H58" s="24" t="n">
        <f aca="false">G58-F58</f>
        <v>-0.0172041798568353</v>
      </c>
      <c r="J58" s="26" t="n">
        <v>4.4416</v>
      </c>
      <c r="K58" s="24" t="n">
        <v>0.0105948</v>
      </c>
    </row>
    <row r="59" customFormat="false" ht="12.75" hidden="false" customHeight="false" outlineLevel="0" collapsed="false">
      <c r="A59" s="23" t="n">
        <v>3</v>
      </c>
      <c r="B59" s="24" t="s">
        <v>174</v>
      </c>
      <c r="C59" s="25" t="n">
        <v>71.1836</v>
      </c>
      <c r="D59" s="24" t="n">
        <v>3.85928</v>
      </c>
      <c r="E59" s="24" t="n">
        <v>0.00745118</v>
      </c>
      <c r="F59" s="25" t="n">
        <v>-0.001719</v>
      </c>
      <c r="G59" s="25" t="n">
        <f aca="false">D59*$B$9+$B$10</f>
        <v>0.000822623021680922</v>
      </c>
      <c r="H59" s="24" t="n">
        <f aca="false">G59-F59</f>
        <v>0.00254162302168092</v>
      </c>
      <c r="J59" s="26" t="n">
        <v>4.74347</v>
      </c>
      <c r="K59" s="24" t="n">
        <v>0.0554709</v>
      </c>
    </row>
    <row r="60" customFormat="false" ht="12.75" hidden="false" customHeight="false" outlineLevel="0" collapsed="false">
      <c r="A60" s="23" t="n">
        <v>3</v>
      </c>
      <c r="B60" s="24" t="s">
        <v>174</v>
      </c>
      <c r="C60" s="25" t="n">
        <v>61.6119</v>
      </c>
      <c r="D60" s="24" t="n">
        <v>4.4416</v>
      </c>
      <c r="E60" s="24" t="n">
        <v>0.00575413</v>
      </c>
      <c r="F60" s="25" t="n">
        <v>0.0105948</v>
      </c>
      <c r="G60" s="25" t="n">
        <f aca="false">D60*$B$9+$B$10</f>
        <v>0.00104293638590218</v>
      </c>
      <c r="H60" s="24" t="n">
        <f aca="false">G60-F60</f>
        <v>-0.00955186361409782</v>
      </c>
      <c r="J60" s="26" t="n">
        <v>1.59264</v>
      </c>
      <c r="K60" s="24" t="n">
        <v>-0.154364</v>
      </c>
    </row>
    <row r="61" customFormat="false" ht="12.75" hidden="false" customHeight="false" outlineLevel="0" collapsed="false">
      <c r="A61" s="23" t="n">
        <v>3</v>
      </c>
      <c r="B61" s="24" t="s">
        <v>174</v>
      </c>
      <c r="C61" s="25" t="n">
        <v>51.2381</v>
      </c>
      <c r="D61" s="24" t="n">
        <v>4.74347</v>
      </c>
      <c r="E61" s="24" t="n">
        <v>0.00987593</v>
      </c>
      <c r="F61" s="25" t="n">
        <v>0.0554709</v>
      </c>
      <c r="G61" s="25" t="n">
        <f aca="false">D61*$B$9+$B$10</f>
        <v>0.00115714506026932</v>
      </c>
      <c r="H61" s="24" t="n">
        <f aca="false">G61-F61</f>
        <v>-0.0543137549397307</v>
      </c>
      <c r="J61" s="26" t="n">
        <v>1.6346</v>
      </c>
      <c r="K61" s="24" t="n">
        <v>0.00259507</v>
      </c>
    </row>
    <row r="62" customFormat="false" ht="12.75" hidden="false" customHeight="false" outlineLevel="0" collapsed="false">
      <c r="A62" s="23" t="n">
        <v>3</v>
      </c>
      <c r="B62" s="24" t="s">
        <v>175</v>
      </c>
      <c r="C62" s="25" t="n">
        <v>41.5645</v>
      </c>
      <c r="D62" s="24" t="n">
        <v>2.37278</v>
      </c>
      <c r="E62" s="24" t="n">
        <v>0.0118634</v>
      </c>
      <c r="F62" s="25" t="n">
        <v>-2.24922</v>
      </c>
      <c r="G62" s="25" t="n">
        <f aca="false">D62*$B$9+$B$10</f>
        <v>0.000260224656667008</v>
      </c>
      <c r="H62" s="24" t="n">
        <f aca="false">G62-F62</f>
        <v>2.24948022465667</v>
      </c>
      <c r="J62" s="26" t="n">
        <v>2.596</v>
      </c>
      <c r="K62" s="24" t="n">
        <v>0.0109999</v>
      </c>
    </row>
    <row r="63" customFormat="false" ht="12.75" hidden="false" customHeight="false" outlineLevel="0" collapsed="false">
      <c r="A63" s="23" t="n">
        <v>3</v>
      </c>
      <c r="B63" s="24" t="s">
        <v>175</v>
      </c>
      <c r="C63" s="25" t="n">
        <v>36.4422</v>
      </c>
      <c r="D63" s="24" t="n">
        <v>2.23175</v>
      </c>
      <c r="E63" s="24" t="n">
        <v>0.00936864</v>
      </c>
      <c r="F63" s="25" t="n">
        <v>-2.29925</v>
      </c>
      <c r="G63" s="25" t="n">
        <f aca="false">D63*$B$9+$B$10</f>
        <v>0.000206867750230471</v>
      </c>
      <c r="H63" s="24" t="n">
        <f aca="false">G63-F63</f>
        <v>2.29945686775023</v>
      </c>
      <c r="J63" s="26" t="n">
        <v>2.97088</v>
      </c>
      <c r="K63" s="24" t="n">
        <v>0.00787592</v>
      </c>
    </row>
    <row r="64" customFormat="false" ht="12.75" hidden="false" customHeight="false" outlineLevel="0" collapsed="false">
      <c r="A64" s="23" t="n">
        <v>3</v>
      </c>
      <c r="B64" s="24" t="s">
        <v>175</v>
      </c>
      <c r="C64" s="25" t="n">
        <v>31.1264</v>
      </c>
      <c r="D64" s="24" t="n">
        <v>2.30956</v>
      </c>
      <c r="E64" s="24" t="n">
        <v>0.0153688</v>
      </c>
      <c r="F64" s="25" t="n">
        <v>-2.47544</v>
      </c>
      <c r="G64" s="25" t="n">
        <f aca="false">D64*$B$9+$B$10</f>
        <v>0.000236306173897967</v>
      </c>
      <c r="H64" s="24" t="n">
        <f aca="false">G64-F64</f>
        <v>2.4756763061739</v>
      </c>
      <c r="J64" s="26" t="n">
        <v>3.80646</v>
      </c>
      <c r="K64" s="24" t="n">
        <v>-0.00853729</v>
      </c>
    </row>
    <row r="65" customFormat="false" ht="12.75" hidden="false" customHeight="false" outlineLevel="0" collapsed="false">
      <c r="A65" s="23" t="n">
        <v>3</v>
      </c>
      <c r="B65" s="24" t="s">
        <v>175</v>
      </c>
      <c r="C65" s="25" t="n">
        <v>26.275</v>
      </c>
      <c r="D65" s="24" t="n">
        <v>2.00913</v>
      </c>
      <c r="E65" s="24" t="n">
        <v>0.0047521</v>
      </c>
      <c r="F65" s="25" t="n">
        <v>-2.85787</v>
      </c>
      <c r="G65" s="25" t="n">
        <f aca="false">D65*$B$9+$B$10</f>
        <v>0.000122642305212377</v>
      </c>
      <c r="H65" s="24" t="n">
        <f aca="false">G65-F65</f>
        <v>2.85799264230521</v>
      </c>
      <c r="J65" s="26" t="n">
        <v>4.09596</v>
      </c>
      <c r="K65" s="24" t="n">
        <v>0.0999587</v>
      </c>
    </row>
    <row r="66" customFormat="false" ht="12.75" hidden="false" customHeight="false" outlineLevel="0" collapsed="false">
      <c r="A66" s="23" t="n">
        <v>3</v>
      </c>
      <c r="B66" s="24" t="s">
        <v>175</v>
      </c>
      <c r="C66" s="25" t="n">
        <v>21.3591</v>
      </c>
      <c r="D66" s="24" t="n">
        <v>1.9239</v>
      </c>
      <c r="E66" s="24" t="n">
        <v>0.0126862</v>
      </c>
      <c r="F66" s="25" t="n">
        <v>-3.2311</v>
      </c>
      <c r="G66" s="25" t="n">
        <f aca="false">D66*$B$9+$B$10</f>
        <v>9.0396618935797E-005</v>
      </c>
      <c r="H66" s="24" t="n">
        <f aca="false">G66-F66</f>
        <v>3.23119039661894</v>
      </c>
      <c r="J66" s="26" t="n">
        <v>4.81009</v>
      </c>
      <c r="K66" s="24" t="n">
        <v>0.0710912</v>
      </c>
    </row>
    <row r="67" customFormat="false" ht="12.75" hidden="false" customHeight="false" outlineLevel="0" collapsed="false">
      <c r="A67" s="23" t="n">
        <v>3</v>
      </c>
      <c r="B67" s="24" t="s">
        <v>175</v>
      </c>
      <c r="C67" s="25" t="n">
        <v>16.6384</v>
      </c>
      <c r="D67" s="24" t="n">
        <v>1.80148</v>
      </c>
      <c r="E67" s="24" t="n">
        <v>0.00244642</v>
      </c>
      <c r="F67" s="25" t="n">
        <v>-4.35952</v>
      </c>
      <c r="G67" s="25" t="n">
        <f aca="false">D67*$B$9+$B$10</f>
        <v>4.4080569258701E-005</v>
      </c>
      <c r="H67" s="24" t="n">
        <f aca="false">G67-F67</f>
        <v>4.35956408056926</v>
      </c>
      <c r="J67" s="26" t="n">
        <v>5.07536</v>
      </c>
      <c r="K67" s="24" t="n">
        <v>-0.0546365</v>
      </c>
    </row>
    <row r="68" customFormat="false" ht="12.75" hidden="false" customHeight="false" outlineLevel="0" collapsed="false">
      <c r="A68" s="23" t="n">
        <v>3</v>
      </c>
      <c r="B68" s="24" t="s">
        <v>175</v>
      </c>
      <c r="C68" s="25" t="n">
        <v>11.5647</v>
      </c>
      <c r="D68" s="24" t="n">
        <v>1.73281</v>
      </c>
      <c r="E68" s="24" t="n">
        <v>0.00531937</v>
      </c>
      <c r="F68" s="25" t="n">
        <v>-5.56819</v>
      </c>
      <c r="G68" s="25" t="n">
        <f aca="false">D68*$B$9+$B$10</f>
        <v>1.81001483199149E-005</v>
      </c>
      <c r="H68" s="24" t="n">
        <f aca="false">G68-F68</f>
        <v>5.56820810014832</v>
      </c>
      <c r="J68" s="26" t="n">
        <v>5.41524</v>
      </c>
      <c r="K68" s="24" t="n">
        <v>0.0152397</v>
      </c>
    </row>
    <row r="69" customFormat="false" ht="12.75" hidden="false" customHeight="false" outlineLevel="0" collapsed="false">
      <c r="A69" s="23" t="n">
        <v>3</v>
      </c>
      <c r="B69" s="24" t="s">
        <v>175</v>
      </c>
      <c r="C69" s="25" t="n">
        <v>6.38814</v>
      </c>
      <c r="D69" s="24" t="n">
        <v>1.66058</v>
      </c>
      <c r="E69" s="24" t="n">
        <v>0.00295671</v>
      </c>
      <c r="F69" s="25" t="n">
        <v>-5.97542</v>
      </c>
      <c r="G69" s="25" t="n">
        <f aca="false">D69*$B$9+$B$10</f>
        <v>-9.22715333158517E-006</v>
      </c>
      <c r="H69" s="24" t="n">
        <f aca="false">G69-F69</f>
        <v>5.97541077284667</v>
      </c>
      <c r="J69" s="26" t="n">
        <v>5.47844</v>
      </c>
      <c r="K69" s="24" t="n">
        <v>0.0384378</v>
      </c>
    </row>
    <row r="70" customFormat="false" ht="13.5" hidden="false" customHeight="false" outlineLevel="0" collapsed="false">
      <c r="A70" s="23" t="n">
        <v>3</v>
      </c>
      <c r="B70" s="24" t="s">
        <v>175</v>
      </c>
      <c r="C70" s="25" t="n">
        <v>2.87158</v>
      </c>
      <c r="D70" s="24" t="n">
        <v>1.62911</v>
      </c>
      <c r="E70" s="24" t="n">
        <v>0.00179723</v>
      </c>
      <c r="F70" s="25" t="n">
        <v>-6.12189</v>
      </c>
      <c r="G70" s="25" t="n">
        <f aca="false">D70*$B$9+$B$10</f>
        <v>-2.11334274970664E-005</v>
      </c>
      <c r="H70" s="24" t="n">
        <f aca="false">G70-F70</f>
        <v>6.1218688665725</v>
      </c>
      <c r="J70" s="26" t="n">
        <v>5.5591</v>
      </c>
      <c r="K70" s="24" t="n">
        <v>0.0390992</v>
      </c>
    </row>
    <row r="71" customFormat="false" ht="13.5" hidden="false" customHeight="false" outlineLevel="0" collapsed="false">
      <c r="A71" s="27" t="n">
        <v>4</v>
      </c>
      <c r="B71" s="24" t="s">
        <v>174</v>
      </c>
      <c r="C71" s="28" t="n">
        <v>196.435</v>
      </c>
      <c r="D71" s="29" t="n">
        <v>1.59264</v>
      </c>
      <c r="E71" s="29" t="n">
        <v>0.00211344</v>
      </c>
      <c r="F71" s="28" t="n">
        <v>-0.154364</v>
      </c>
      <c r="G71" s="28" t="n">
        <f aca="false">D71*$B$9+$B$10</f>
        <v>-3.4931388056809E-005</v>
      </c>
      <c r="H71" s="29" t="n">
        <f aca="false">G71-F71</f>
        <v>0.154329068611943</v>
      </c>
      <c r="J71" s="26" t="n">
        <v>5.76066</v>
      </c>
      <c r="K71" s="24" t="n">
        <v>0.044661</v>
      </c>
    </row>
    <row r="72" customFormat="false" ht="12.75" hidden="false" customHeight="false" outlineLevel="0" collapsed="false">
      <c r="A72" s="23" t="n">
        <v>4</v>
      </c>
      <c r="B72" s="24" t="s">
        <v>174</v>
      </c>
      <c r="C72" s="25" t="n">
        <v>176.276</v>
      </c>
      <c r="D72" s="24" t="n">
        <v>1.6346</v>
      </c>
      <c r="E72" s="24" t="n">
        <v>0.00293138</v>
      </c>
      <c r="F72" s="25" t="n">
        <v>0.00259507</v>
      </c>
      <c r="G72" s="25" t="n">
        <f aca="false">D72*$B$9+$B$10</f>
        <v>-1.90563558361674E-005</v>
      </c>
      <c r="H72" s="24" t="n">
        <f aca="false">G72-F72</f>
        <v>-0.00261412635583617</v>
      </c>
      <c r="J72" s="26" t="n">
        <v>5.83364</v>
      </c>
      <c r="K72" s="24" t="n">
        <v>0.0476365</v>
      </c>
    </row>
    <row r="73" customFormat="false" ht="12.75" hidden="false" customHeight="false" outlineLevel="0" collapsed="false">
      <c r="A73" s="23" t="n">
        <v>4</v>
      </c>
      <c r="B73" s="24" t="s">
        <v>174</v>
      </c>
      <c r="C73" s="25" t="n">
        <v>150.811</v>
      </c>
      <c r="D73" s="24" t="n">
        <v>2.596</v>
      </c>
      <c r="E73" s="24" t="n">
        <v>0.00309838</v>
      </c>
      <c r="F73" s="25" t="n">
        <v>0.0109999</v>
      </c>
      <c r="G73" s="25" t="n">
        <f aca="false">D73*$B$9+$B$10</f>
        <v>0.000344677104052414</v>
      </c>
      <c r="H73" s="24" t="n">
        <f aca="false">G73-F73</f>
        <v>-0.0106552228959476</v>
      </c>
      <c r="J73" s="26" t="n">
        <v>5.86779</v>
      </c>
      <c r="K73" s="24" t="n">
        <v>0.0527935</v>
      </c>
    </row>
    <row r="74" customFormat="false" ht="12.75" hidden="false" customHeight="false" outlineLevel="0" collapsed="false">
      <c r="A74" s="23" t="n">
        <v>4</v>
      </c>
      <c r="B74" s="24" t="s">
        <v>174</v>
      </c>
      <c r="C74" s="25" t="n">
        <v>141.327</v>
      </c>
      <c r="D74" s="24" t="n">
        <v>2.97088</v>
      </c>
      <c r="E74" s="24" t="n">
        <v>0.00491014</v>
      </c>
      <c r="F74" s="25" t="n">
        <v>0.00787592</v>
      </c>
      <c r="G74" s="25" t="n">
        <f aca="false">D74*$B$9+$B$10</f>
        <v>0.000486508183148557</v>
      </c>
      <c r="H74" s="24" t="n">
        <f aca="false">G74-F74</f>
        <v>-0.00738941181685144</v>
      </c>
      <c r="J74" s="26" t="n">
        <v>5.92618</v>
      </c>
      <c r="K74" s="24" t="n">
        <v>0.0561819</v>
      </c>
    </row>
    <row r="75" customFormat="false" ht="12.75" hidden="false" customHeight="false" outlineLevel="0" collapsed="false">
      <c r="A75" s="23" t="n">
        <v>4</v>
      </c>
      <c r="B75" s="24" t="s">
        <v>174</v>
      </c>
      <c r="C75" s="25" t="n">
        <v>131.319</v>
      </c>
      <c r="D75" s="24" t="n">
        <v>3.80646</v>
      </c>
      <c r="E75" s="24" t="n">
        <v>0.0119087</v>
      </c>
      <c r="F75" s="25" t="n">
        <v>-0.00853729</v>
      </c>
      <c r="G75" s="25" t="n">
        <f aca="false">D75*$B$9+$B$10</f>
        <v>0.000802639246611944</v>
      </c>
      <c r="H75" s="24" t="n">
        <f aca="false">G75-F75</f>
        <v>0.00933992924661194</v>
      </c>
      <c r="J75" s="26" t="n">
        <v>5.97937</v>
      </c>
      <c r="K75" s="24" t="n">
        <v>0.0423722</v>
      </c>
    </row>
    <row r="76" customFormat="false" ht="12.75" hidden="false" customHeight="false" outlineLevel="0" collapsed="false">
      <c r="A76" s="23" t="n">
        <v>4</v>
      </c>
      <c r="B76" s="24" t="s">
        <v>174</v>
      </c>
      <c r="C76" s="25" t="n">
        <v>120.342</v>
      </c>
      <c r="D76" s="24" t="n">
        <v>4.09596</v>
      </c>
      <c r="E76" s="24" t="n">
        <v>0.0123041</v>
      </c>
      <c r="F76" s="25" t="n">
        <v>0.0999587</v>
      </c>
      <c r="G76" s="25" t="n">
        <f aca="false">D76*$B$9+$B$10</f>
        <v>0.000912167888839679</v>
      </c>
      <c r="H76" s="24" t="n">
        <f aca="false">G76-F76</f>
        <v>-0.0990465321111603</v>
      </c>
      <c r="J76" s="26" t="n">
        <v>6.10776</v>
      </c>
      <c r="K76" s="24" t="n">
        <v>0.0277605</v>
      </c>
    </row>
    <row r="77" customFormat="false" ht="12.75" hidden="false" customHeight="false" outlineLevel="0" collapsed="false">
      <c r="A77" s="23" t="n">
        <v>4</v>
      </c>
      <c r="B77" s="24" t="s">
        <v>174</v>
      </c>
      <c r="C77" s="25" t="n">
        <v>111.235</v>
      </c>
      <c r="D77" s="24" t="n">
        <v>4.81009</v>
      </c>
      <c r="E77" s="24" t="n">
        <v>0.00391786</v>
      </c>
      <c r="F77" s="25" t="n">
        <v>0.0710912</v>
      </c>
      <c r="G77" s="25" t="n">
        <f aca="false">D77*$B$9+$B$10</f>
        <v>0.00118234988978646</v>
      </c>
      <c r="H77" s="24" t="n">
        <f aca="false">G77-F77</f>
        <v>-0.0699088501102135</v>
      </c>
      <c r="J77" s="26" t="n">
        <v>6.38144</v>
      </c>
      <c r="K77" s="24" t="n">
        <v>0.117438</v>
      </c>
    </row>
    <row r="78" customFormat="false" ht="12.75" hidden="false" customHeight="false" outlineLevel="0" collapsed="false">
      <c r="A78" s="23" t="n">
        <v>4</v>
      </c>
      <c r="B78" s="24" t="s">
        <v>174</v>
      </c>
      <c r="C78" s="25" t="n">
        <v>100.188</v>
      </c>
      <c r="D78" s="24" t="n">
        <v>5.07536</v>
      </c>
      <c r="E78" s="24" t="n">
        <v>0.00363778</v>
      </c>
      <c r="F78" s="25" t="n">
        <v>-0.0546365</v>
      </c>
      <c r="G78" s="25" t="n">
        <f aca="false">D78*$B$9+$B$10</f>
        <v>0.0012827114197476</v>
      </c>
      <c r="H78" s="24" t="n">
        <f aca="false">G78-F78</f>
        <v>0.0559192114197476</v>
      </c>
      <c r="J78" s="26" t="n">
        <v>6.29744</v>
      </c>
      <c r="K78" s="24" t="n">
        <v>0.043438</v>
      </c>
    </row>
    <row r="79" customFormat="false" ht="12.75" hidden="false" customHeight="false" outlineLevel="0" collapsed="false">
      <c r="A79" s="23" t="n">
        <v>4</v>
      </c>
      <c r="B79" s="24" t="s">
        <v>174</v>
      </c>
      <c r="C79" s="25" t="n">
        <v>90.4651</v>
      </c>
      <c r="D79" s="24" t="n">
        <v>5.41524</v>
      </c>
      <c r="E79" s="24" t="n">
        <v>0.00379482</v>
      </c>
      <c r="F79" s="25" t="n">
        <v>0.0152397</v>
      </c>
      <c r="G79" s="25" t="n">
        <f aca="false">D79*$B$9+$B$10</f>
        <v>0.00141130069408391</v>
      </c>
      <c r="H79" s="24" t="n">
        <f aca="false">G79-F79</f>
        <v>-0.0138283993059161</v>
      </c>
      <c r="J79" s="26" t="n">
        <v>6.25632</v>
      </c>
      <c r="K79" s="24" t="n">
        <v>0.0253224</v>
      </c>
    </row>
    <row r="80" customFormat="false" ht="12.75" hidden="false" customHeight="false" outlineLevel="0" collapsed="false">
      <c r="A80" s="23" t="n">
        <v>4</v>
      </c>
      <c r="B80" s="24" t="s">
        <v>174</v>
      </c>
      <c r="C80" s="25" t="n">
        <v>81.0134</v>
      </c>
      <c r="D80" s="24" t="n">
        <v>5.47844</v>
      </c>
      <c r="E80" s="24" t="n">
        <v>0.00748762</v>
      </c>
      <c r="F80" s="25" t="n">
        <v>0.0384378</v>
      </c>
      <c r="G80" s="25" t="n">
        <f aca="false">D80*$B$9+$B$10</f>
        <v>0.00143521161010738</v>
      </c>
      <c r="H80" s="24" t="n">
        <f aca="false">G80-F80</f>
        <v>-0.0370025883898926</v>
      </c>
      <c r="J80" s="26" t="n">
        <v>6.24677</v>
      </c>
      <c r="K80" s="24" t="n">
        <v>0.0247684</v>
      </c>
    </row>
    <row r="81" customFormat="false" ht="12.75" hidden="false" customHeight="false" outlineLevel="0" collapsed="false">
      <c r="A81" s="23" t="n">
        <v>4</v>
      </c>
      <c r="B81" s="24" t="s">
        <v>174</v>
      </c>
      <c r="C81" s="25" t="n">
        <v>71.5186</v>
      </c>
      <c r="D81" s="24" t="n">
        <v>5.5591</v>
      </c>
      <c r="E81" s="24" t="n">
        <v>0.00591096</v>
      </c>
      <c r="F81" s="25" t="n">
        <v>0.0390992</v>
      </c>
      <c r="G81" s="25" t="n">
        <f aca="false">D81*$B$9+$B$10</f>
        <v>0.0014657282950196</v>
      </c>
      <c r="H81" s="24" t="n">
        <f aca="false">G81-F81</f>
        <v>-0.0376334717049804</v>
      </c>
      <c r="J81" s="26" t="n">
        <v>6.25639</v>
      </c>
      <c r="K81" s="24" t="n">
        <v>0.0393882</v>
      </c>
    </row>
    <row r="82" customFormat="false" ht="12.75" hidden="false" customHeight="false" outlineLevel="0" collapsed="false">
      <c r="A82" s="23" t="n">
        <v>4</v>
      </c>
      <c r="B82" s="24" t="s">
        <v>174</v>
      </c>
      <c r="C82" s="25" t="n">
        <v>60.6114</v>
      </c>
      <c r="D82" s="24" t="n">
        <v>5.76066</v>
      </c>
      <c r="E82" s="24" t="n">
        <v>0.00585884</v>
      </c>
      <c r="F82" s="25" t="n">
        <v>0.044661</v>
      </c>
      <c r="G82" s="25" t="n">
        <f aca="false">D82*$B$9+$B$10</f>
        <v>0.00154198595694507</v>
      </c>
      <c r="H82" s="24" t="n">
        <f aca="false">G82-F82</f>
        <v>-0.0431190140430549</v>
      </c>
      <c r="J82" s="26" t="n">
        <v>4.33563</v>
      </c>
      <c r="K82" s="24" t="n">
        <v>0.0586281</v>
      </c>
    </row>
    <row r="83" customFormat="false" ht="12.75" hidden="false" customHeight="false" outlineLevel="0" collapsed="false">
      <c r="A83" s="23" t="n">
        <v>4</v>
      </c>
      <c r="B83" s="24" t="s">
        <v>174</v>
      </c>
      <c r="C83" s="25" t="n">
        <v>51.0922</v>
      </c>
      <c r="D83" s="24" t="n">
        <v>5.83364</v>
      </c>
      <c r="E83" s="24" t="n">
        <v>0.00826843</v>
      </c>
      <c r="F83" s="25" t="n">
        <v>0.0476365</v>
      </c>
      <c r="G83" s="25" t="n">
        <f aca="false">D83*$B$9+$B$10</f>
        <v>0.00156959701155571</v>
      </c>
      <c r="H83" s="24" t="n">
        <f aca="false">G83-F83</f>
        <v>-0.0460669029884443</v>
      </c>
      <c r="J83" s="26" t="n">
        <v>4.33563</v>
      </c>
      <c r="K83" s="24" t="n">
        <v>0.0586281</v>
      </c>
    </row>
    <row r="84" customFormat="false" ht="12.75" hidden="false" customHeight="false" outlineLevel="0" collapsed="false">
      <c r="A84" s="23" t="n">
        <v>4</v>
      </c>
      <c r="B84" s="24" t="s">
        <v>174</v>
      </c>
      <c r="C84" s="25" t="n">
        <v>41.2133</v>
      </c>
      <c r="D84" s="24" t="n">
        <v>5.86779</v>
      </c>
      <c r="E84" s="24" t="n">
        <v>0.00667448</v>
      </c>
      <c r="F84" s="25" t="n">
        <v>0.0527935</v>
      </c>
      <c r="G84" s="25" t="n">
        <f aca="false">D84*$B$9+$B$10</f>
        <v>0.00158251722962851</v>
      </c>
      <c r="H84" s="24" t="n">
        <f aca="false">G84-F84</f>
        <v>-0.0512109827703715</v>
      </c>
      <c r="J84" s="26" t="n">
        <v>4.3425</v>
      </c>
      <c r="K84" s="24" t="n">
        <v>0.0174961</v>
      </c>
    </row>
    <row r="85" customFormat="false" ht="12.75" hidden="false" customHeight="false" outlineLevel="0" collapsed="false">
      <c r="A85" s="23" t="n">
        <v>4</v>
      </c>
      <c r="B85" s="24" t="s">
        <v>174</v>
      </c>
      <c r="C85" s="25" t="n">
        <v>35.5572</v>
      </c>
      <c r="D85" s="24" t="n">
        <v>5.92618</v>
      </c>
      <c r="E85" s="24" t="n">
        <v>0.00515915</v>
      </c>
      <c r="F85" s="25" t="n">
        <v>0.0561819</v>
      </c>
      <c r="G85" s="25" t="n">
        <f aca="false">D85*$B$9+$B$10</f>
        <v>0.0016046083433407</v>
      </c>
      <c r="H85" s="24" t="n">
        <f aca="false">G85-F85</f>
        <v>-0.0545772916566593</v>
      </c>
      <c r="J85" s="26" t="n">
        <v>4.65645</v>
      </c>
      <c r="K85" s="24" t="n">
        <v>0.0124464</v>
      </c>
    </row>
    <row r="86" customFormat="false" ht="12.75" hidden="false" customHeight="false" outlineLevel="0" collapsed="false">
      <c r="A86" s="23" t="n">
        <v>4</v>
      </c>
      <c r="B86" s="24" t="s">
        <v>174</v>
      </c>
      <c r="C86" s="25" t="n">
        <v>31.3867</v>
      </c>
      <c r="D86" s="24" t="n">
        <v>5.97937</v>
      </c>
      <c r="E86" s="24" t="n">
        <v>0.00528225</v>
      </c>
      <c r="F86" s="25" t="n">
        <v>0.0423722</v>
      </c>
      <c r="G86" s="25" t="n">
        <f aca="false">D86*$B$9+$B$10</f>
        <v>0.00162473210320285</v>
      </c>
      <c r="H86" s="24" t="n">
        <f aca="false">G86-F86</f>
        <v>-0.0407474678967971</v>
      </c>
      <c r="J86" s="26" t="n">
        <v>5.14813</v>
      </c>
      <c r="K86" s="24" t="n">
        <v>0.0531325</v>
      </c>
    </row>
    <row r="87" customFormat="false" ht="12.75" hidden="false" customHeight="false" outlineLevel="0" collapsed="false">
      <c r="A87" s="23" t="n">
        <v>4</v>
      </c>
      <c r="B87" s="24" t="s">
        <v>174</v>
      </c>
      <c r="C87" s="25" t="n">
        <v>26.0365</v>
      </c>
      <c r="D87" s="24" t="n">
        <v>6.10776</v>
      </c>
      <c r="E87" s="24" t="n">
        <v>0.00539445</v>
      </c>
      <c r="F87" s="25" t="n">
        <v>0.0277605</v>
      </c>
      <c r="G87" s="25" t="n">
        <f aca="false">D87*$B$9+$B$10</f>
        <v>0.00167330682643469</v>
      </c>
      <c r="H87" s="24" t="n">
        <f aca="false">G87-F87</f>
        <v>-0.0260871931735653</v>
      </c>
      <c r="J87" s="26" t="n">
        <v>5.64778</v>
      </c>
      <c r="K87" s="24" t="n">
        <v>0.000777245</v>
      </c>
    </row>
    <row r="88" customFormat="false" ht="12.75" hidden="false" customHeight="false" outlineLevel="0" collapsed="false">
      <c r="A88" s="23" t="n">
        <v>4</v>
      </c>
      <c r="B88" s="24" t="s">
        <v>174</v>
      </c>
      <c r="C88" s="25" t="n">
        <v>22.8649</v>
      </c>
      <c r="D88" s="24" t="n">
        <v>6.38144</v>
      </c>
      <c r="E88" s="24" t="n">
        <v>0.0153888</v>
      </c>
      <c r="F88" s="25" t="n">
        <v>0.117438</v>
      </c>
      <c r="G88" s="25" t="n">
        <f aca="false">D88*$B$9+$B$10</f>
        <v>0.00177685017291099</v>
      </c>
      <c r="H88" s="24" t="n">
        <f aca="false">G88-F88</f>
        <v>-0.115661149827089</v>
      </c>
      <c r="J88" s="26" t="n">
        <v>5.92652</v>
      </c>
      <c r="K88" s="24" t="n">
        <v>0.0475206</v>
      </c>
    </row>
    <row r="89" customFormat="false" ht="12.75" hidden="false" customHeight="false" outlineLevel="0" collapsed="false">
      <c r="A89" s="23" t="n">
        <v>4</v>
      </c>
      <c r="B89" s="24" t="s">
        <v>174</v>
      </c>
      <c r="C89" s="25" t="n">
        <v>15.8554</v>
      </c>
      <c r="D89" s="24" t="n">
        <v>6.29744</v>
      </c>
      <c r="E89" s="24" t="n">
        <v>0.00782083</v>
      </c>
      <c r="F89" s="25" t="n">
        <v>0.043438</v>
      </c>
      <c r="G89" s="25" t="n">
        <f aca="false">D89*$B$9+$B$10</f>
        <v>0.0017450698414874</v>
      </c>
      <c r="H89" s="24" t="n">
        <f aca="false">G89-F89</f>
        <v>-0.0416929301585126</v>
      </c>
      <c r="J89" s="26" t="n">
        <v>5.98517</v>
      </c>
      <c r="K89" s="24" t="n">
        <v>0.0441737</v>
      </c>
    </row>
    <row r="90" customFormat="false" ht="12.75" hidden="false" customHeight="false" outlineLevel="0" collapsed="false">
      <c r="A90" s="23" t="n">
        <v>4</v>
      </c>
      <c r="B90" s="24" t="s">
        <v>174</v>
      </c>
      <c r="C90" s="25" t="n">
        <v>11.3913</v>
      </c>
      <c r="D90" s="24" t="n">
        <v>6.25632</v>
      </c>
      <c r="E90" s="24" t="n">
        <v>0.012448</v>
      </c>
      <c r="F90" s="25" t="n">
        <v>0.0253224</v>
      </c>
      <c r="G90" s="25" t="n">
        <f aca="false">D90*$B$9+$B$10</f>
        <v>0.00172951261258099</v>
      </c>
      <c r="H90" s="24" t="n">
        <f aca="false">G90-F90</f>
        <v>-0.023592887387419</v>
      </c>
      <c r="J90" s="26" t="n">
        <v>6.14979</v>
      </c>
      <c r="K90" s="24" t="n">
        <v>0.0417938</v>
      </c>
    </row>
    <row r="91" customFormat="false" ht="12.75" hidden="false" customHeight="false" outlineLevel="0" collapsed="false">
      <c r="A91" s="23" t="n">
        <v>4</v>
      </c>
      <c r="B91" s="24" t="s">
        <v>174</v>
      </c>
      <c r="C91" s="25" t="n">
        <v>6.19863</v>
      </c>
      <c r="D91" s="24" t="n">
        <v>6.24677</v>
      </c>
      <c r="E91" s="24" t="n">
        <v>0.0211746</v>
      </c>
      <c r="F91" s="25" t="n">
        <v>0.0247684</v>
      </c>
      <c r="G91" s="25" t="n">
        <f aca="false">D91*$B$9+$B$10</f>
        <v>0.00172589949156795</v>
      </c>
      <c r="H91" s="24" t="n">
        <f aca="false">G91-F91</f>
        <v>-0.0230425005084321</v>
      </c>
      <c r="J91" s="26" t="n">
        <v>6.42931</v>
      </c>
      <c r="K91" s="24" t="n">
        <v>0.0553098</v>
      </c>
    </row>
    <row r="92" customFormat="false" ht="13.5" hidden="false" customHeight="false" outlineLevel="0" collapsed="false">
      <c r="A92" s="23" t="n">
        <v>4</v>
      </c>
      <c r="B92" s="24" t="s">
        <v>174</v>
      </c>
      <c r="C92" s="25" t="n">
        <v>2.37286</v>
      </c>
      <c r="D92" s="24" t="n">
        <v>6.25639</v>
      </c>
      <c r="E92" s="24" t="n">
        <v>0.00872864</v>
      </c>
      <c r="F92" s="25" t="n">
        <v>0.0393882</v>
      </c>
      <c r="G92" s="25" t="n">
        <f aca="false">D92*$B$9+$B$10</f>
        <v>0.00172953909619051</v>
      </c>
      <c r="H92" s="24" t="n">
        <f aca="false">G92-F92</f>
        <v>-0.0376586609038095</v>
      </c>
      <c r="J92" s="26" t="n">
        <v>6.45406</v>
      </c>
      <c r="K92" s="24" t="n">
        <v>0.0610576</v>
      </c>
    </row>
    <row r="93" customFormat="false" ht="13.5" hidden="false" customHeight="false" outlineLevel="0" collapsed="false">
      <c r="A93" s="27" t="n">
        <v>5</v>
      </c>
      <c r="B93" s="24" t="s">
        <v>174</v>
      </c>
      <c r="C93" s="28" t="n">
        <v>132.143</v>
      </c>
      <c r="D93" s="29" t="n">
        <v>4.33563</v>
      </c>
      <c r="E93" s="29" t="n">
        <v>0.00378166</v>
      </c>
      <c r="F93" s="28" t="n">
        <v>0.0586281</v>
      </c>
      <c r="G93" s="28" t="n">
        <f aca="false">D93*$B$9+$B$10</f>
        <v>0.00100284398446221</v>
      </c>
      <c r="H93" s="29" t="n">
        <f aca="false">G93-F93</f>
        <v>-0.0576252560155378</v>
      </c>
      <c r="J93" s="26" t="n">
        <v>6.41742</v>
      </c>
      <c r="K93" s="24" t="n">
        <v>0.0644212</v>
      </c>
    </row>
    <row r="94" customFormat="false" ht="12.75" hidden="false" customHeight="false" outlineLevel="0" collapsed="false">
      <c r="A94" s="23" t="n">
        <v>5</v>
      </c>
      <c r="B94" s="24" t="s">
        <v>174</v>
      </c>
      <c r="C94" s="25" t="n">
        <v>132.143</v>
      </c>
      <c r="D94" s="24" t="n">
        <v>4.33563</v>
      </c>
      <c r="E94" s="24" t="n">
        <v>0.00378166</v>
      </c>
      <c r="F94" s="25" t="n">
        <v>0.0586281</v>
      </c>
      <c r="G94" s="25" t="n">
        <f aca="false">D94*$B$9+$B$10</f>
        <v>0.00100284398446221</v>
      </c>
      <c r="H94" s="24" t="n">
        <f aca="false">G94-F94</f>
        <v>-0.0576252560155378</v>
      </c>
      <c r="J94" s="26" t="n">
        <v>6.40815</v>
      </c>
      <c r="K94" s="24" t="n">
        <v>0.0621505</v>
      </c>
    </row>
    <row r="95" customFormat="false" ht="12.75" hidden="false" customHeight="false" outlineLevel="0" collapsed="false">
      <c r="A95" s="23" t="n">
        <v>5</v>
      </c>
      <c r="B95" s="24" t="s">
        <v>174</v>
      </c>
      <c r="C95" s="25" t="n">
        <v>121.574</v>
      </c>
      <c r="D95" s="24" t="n">
        <v>4.3425</v>
      </c>
      <c r="E95" s="24" t="n">
        <v>0.0035686</v>
      </c>
      <c r="F95" s="25" t="n">
        <v>0.0174961</v>
      </c>
      <c r="G95" s="25" t="n">
        <f aca="false">D95*$B$9+$B$10</f>
        <v>0.00100544316156792</v>
      </c>
      <c r="H95" s="24" t="n">
        <f aca="false">G95-F95</f>
        <v>-0.0164906568384321</v>
      </c>
      <c r="J95" s="26" t="n">
        <v>6.41787</v>
      </c>
      <c r="K95" s="24" t="n">
        <v>0.0768676</v>
      </c>
    </row>
    <row r="96" customFormat="false" ht="12.75" hidden="false" customHeight="false" outlineLevel="0" collapsed="false">
      <c r="A96" s="23" t="n">
        <v>5</v>
      </c>
      <c r="B96" s="24" t="s">
        <v>174</v>
      </c>
      <c r="C96" s="25" t="n">
        <v>101.538</v>
      </c>
      <c r="D96" s="24" t="n">
        <v>4.65645</v>
      </c>
      <c r="E96" s="24" t="n">
        <v>0.00548776</v>
      </c>
      <c r="F96" s="25" t="n">
        <v>0.0124464</v>
      </c>
      <c r="G96" s="25" t="n">
        <f aca="false">D96*$B$9+$B$10</f>
        <v>0.00112422215026359</v>
      </c>
      <c r="H96" s="24" t="n">
        <f aca="false">G96-F96</f>
        <v>-0.0113221778497364</v>
      </c>
      <c r="J96" s="26" t="n">
        <v>0.355992</v>
      </c>
      <c r="K96" s="24" t="n">
        <v>-0.0240083</v>
      </c>
    </row>
    <row r="97" customFormat="false" ht="12.75" hidden="false" customHeight="false" outlineLevel="0" collapsed="false">
      <c r="A97" s="23" t="n">
        <v>5</v>
      </c>
      <c r="B97" s="24" t="s">
        <v>174</v>
      </c>
      <c r="C97" s="25" t="n">
        <v>91.3666</v>
      </c>
      <c r="D97" s="24" t="n">
        <v>5.14813</v>
      </c>
      <c r="E97" s="24" t="n">
        <v>0.00431076</v>
      </c>
      <c r="F97" s="25" t="n">
        <v>0.0531325</v>
      </c>
      <c r="G97" s="25" t="n">
        <f aca="false">D97*$B$9+$B$10</f>
        <v>0.00131024302352968</v>
      </c>
      <c r="H97" s="24" t="n">
        <f aca="false">G97-F97</f>
        <v>-0.0518222569764703</v>
      </c>
      <c r="J97" s="26" t="n">
        <v>0.43362</v>
      </c>
      <c r="K97" s="24" t="n">
        <v>-0.00738019</v>
      </c>
    </row>
    <row r="98" customFormat="false" ht="12.75" hidden="false" customHeight="false" outlineLevel="0" collapsed="false">
      <c r="A98" s="23" t="n">
        <v>5</v>
      </c>
      <c r="B98" s="24" t="s">
        <v>174</v>
      </c>
      <c r="C98" s="25" t="n">
        <v>71.1326</v>
      </c>
      <c r="D98" s="24" t="n">
        <v>5.64778</v>
      </c>
      <c r="E98" s="24" t="n">
        <v>0.00985855</v>
      </c>
      <c r="F98" s="25" t="n">
        <v>0.000777245</v>
      </c>
      <c r="G98" s="25" t="n">
        <f aca="false">D98*$B$9+$B$10</f>
        <v>0.00149927924490822</v>
      </c>
      <c r="H98" s="24" t="n">
        <f aca="false">G98-F98</f>
        <v>0.000722034244908224</v>
      </c>
      <c r="J98" s="26" t="n">
        <v>0.888884</v>
      </c>
      <c r="K98" s="24" t="n">
        <v>-0.0131157</v>
      </c>
    </row>
    <row r="99" customFormat="false" ht="12.75" hidden="false" customHeight="false" outlineLevel="0" collapsed="false">
      <c r="A99" s="23" t="n">
        <v>5</v>
      </c>
      <c r="B99" s="24" t="s">
        <v>174</v>
      </c>
      <c r="C99" s="25" t="n">
        <v>51.562</v>
      </c>
      <c r="D99" s="24" t="n">
        <v>5.92652</v>
      </c>
      <c r="E99" s="24" t="n">
        <v>0.00944819</v>
      </c>
      <c r="F99" s="25" t="n">
        <v>0.0475206</v>
      </c>
      <c r="G99" s="25" t="n">
        <f aca="false">D99*$B$9+$B$10</f>
        <v>0.00160473697801551</v>
      </c>
      <c r="H99" s="24" t="n">
        <f aca="false">G99-F99</f>
        <v>-0.0459158630219845</v>
      </c>
      <c r="J99" s="26" t="n">
        <v>1.76908</v>
      </c>
      <c r="K99" s="24" t="n">
        <v>-0.0159173</v>
      </c>
    </row>
    <row r="100" customFormat="false" ht="12.75" hidden="false" customHeight="false" outlineLevel="0" collapsed="false">
      <c r="A100" s="23" t="n">
        <v>5</v>
      </c>
      <c r="B100" s="24" t="s">
        <v>174</v>
      </c>
      <c r="C100" s="25" t="n">
        <v>41.4941</v>
      </c>
      <c r="D100" s="24" t="n">
        <v>5.98517</v>
      </c>
      <c r="E100" s="24" t="n">
        <v>0.0066941</v>
      </c>
      <c r="F100" s="25" t="n">
        <v>0.0441737</v>
      </c>
      <c r="G100" s="25" t="n">
        <f aca="false">D100*$B$9+$B$10</f>
        <v>0.00162692645942019</v>
      </c>
      <c r="H100" s="24" t="n">
        <f aca="false">G100-F100</f>
        <v>-0.0425467735405798</v>
      </c>
      <c r="J100" s="26" t="n">
        <v>2.44022</v>
      </c>
      <c r="K100" s="24" t="n">
        <v>0.0112233</v>
      </c>
    </row>
    <row r="101" customFormat="false" ht="12.75" hidden="false" customHeight="false" outlineLevel="0" collapsed="false">
      <c r="A101" s="23" t="n">
        <v>5</v>
      </c>
      <c r="B101" s="24" t="s">
        <v>174</v>
      </c>
      <c r="C101" s="25" t="n">
        <v>31.7469</v>
      </c>
      <c r="D101" s="24" t="n">
        <v>6.14979</v>
      </c>
      <c r="E101" s="24" t="n">
        <v>0.0105256</v>
      </c>
      <c r="F101" s="25" t="n">
        <v>0.0417938</v>
      </c>
      <c r="G101" s="25" t="n">
        <f aca="false">D101*$B$9+$B$10</f>
        <v>0.00168920834226486</v>
      </c>
      <c r="H101" s="24" t="n">
        <f aca="false">G101-F101</f>
        <v>-0.0401045916577351</v>
      </c>
      <c r="J101" s="26" t="n">
        <v>2.81252</v>
      </c>
      <c r="K101" s="24" t="n">
        <v>0.00152063</v>
      </c>
    </row>
    <row r="102" customFormat="false" ht="12.75" hidden="false" customHeight="false" outlineLevel="0" collapsed="false">
      <c r="A102" s="23" t="n">
        <v>5</v>
      </c>
      <c r="B102" s="24" t="s">
        <v>174</v>
      </c>
      <c r="C102" s="25" t="n">
        <v>19.2754</v>
      </c>
      <c r="D102" s="24" t="n">
        <v>6.42931</v>
      </c>
      <c r="E102" s="24" t="n">
        <v>0.00979579</v>
      </c>
      <c r="F102" s="25" t="n">
        <v>0.0553098</v>
      </c>
      <c r="G102" s="25" t="n">
        <f aca="false">D102*$B$9+$B$10</f>
        <v>0.00179496117844965</v>
      </c>
      <c r="H102" s="24" t="n">
        <f aca="false">G102-F102</f>
        <v>-0.0535148388215504</v>
      </c>
      <c r="J102" s="26" t="n">
        <v>3.45209</v>
      </c>
      <c r="K102" s="24" t="n">
        <v>-0.0259089</v>
      </c>
    </row>
    <row r="103" customFormat="false" ht="12.75" hidden="false" customHeight="false" outlineLevel="0" collapsed="false">
      <c r="A103" s="23" t="n">
        <v>5</v>
      </c>
      <c r="B103" s="24" t="s">
        <v>174</v>
      </c>
      <c r="C103" s="25" t="n">
        <v>16.4909</v>
      </c>
      <c r="D103" s="24" t="n">
        <v>6.45406</v>
      </c>
      <c r="E103" s="24" t="n">
        <v>0.0125561</v>
      </c>
      <c r="F103" s="25" t="n">
        <v>0.0610576</v>
      </c>
      <c r="G103" s="25" t="n">
        <f aca="false">D103*$B$9+$B$10</f>
        <v>0.00180432502610124</v>
      </c>
      <c r="H103" s="24" t="n">
        <f aca="false">G103-F103</f>
        <v>-0.0592532749738988</v>
      </c>
      <c r="J103" s="26" t="n">
        <v>3.75859</v>
      </c>
      <c r="K103" s="24" t="n">
        <v>-0.0194132</v>
      </c>
    </row>
    <row r="104" customFormat="false" ht="12.75" hidden="false" customHeight="false" outlineLevel="0" collapsed="false">
      <c r="A104" s="23" t="n">
        <v>5</v>
      </c>
      <c r="B104" s="24" t="s">
        <v>174</v>
      </c>
      <c r="C104" s="25" t="n">
        <v>11.4512</v>
      </c>
      <c r="D104" s="24" t="n">
        <v>6.41742</v>
      </c>
      <c r="E104" s="24" t="n">
        <v>0.00528635</v>
      </c>
      <c r="F104" s="25" t="n">
        <v>0.0644212</v>
      </c>
      <c r="G104" s="25" t="n">
        <f aca="false">D104*$B$9+$B$10</f>
        <v>0.00179046274820409</v>
      </c>
      <c r="H104" s="24" t="n">
        <f aca="false">G104-F104</f>
        <v>-0.0626307372517959</v>
      </c>
      <c r="J104" s="26" t="n">
        <v>4.54103</v>
      </c>
      <c r="K104" s="24" t="n">
        <v>0.025033</v>
      </c>
    </row>
    <row r="105" customFormat="false" ht="12.75" hidden="false" customHeight="false" outlineLevel="0" collapsed="false">
      <c r="A105" s="23" t="n">
        <v>5</v>
      </c>
      <c r="B105" s="24" t="s">
        <v>174</v>
      </c>
      <c r="C105" s="25" t="n">
        <v>6.0028</v>
      </c>
      <c r="D105" s="24" t="n">
        <v>6.40815</v>
      </c>
      <c r="E105" s="24" t="n">
        <v>0.0091035</v>
      </c>
      <c r="F105" s="25" t="n">
        <v>0.0621505</v>
      </c>
      <c r="G105" s="25" t="n">
        <f aca="false">D105*$B$9+$B$10</f>
        <v>0.00178695556162913</v>
      </c>
      <c r="H105" s="24" t="n">
        <f aca="false">G105-F105</f>
        <v>-0.0603635444383709</v>
      </c>
      <c r="J105" s="26" t="n">
        <v>5.35475</v>
      </c>
      <c r="K105" s="24" t="n">
        <v>-0.0232477</v>
      </c>
    </row>
    <row r="106" customFormat="false" ht="13.5" hidden="false" customHeight="false" outlineLevel="0" collapsed="false">
      <c r="A106" s="23" t="n">
        <v>5</v>
      </c>
      <c r="B106" s="24" t="s">
        <v>174</v>
      </c>
      <c r="C106" s="25" t="n">
        <v>2.74035</v>
      </c>
      <c r="D106" s="24" t="n">
        <v>6.41787</v>
      </c>
      <c r="E106" s="24" t="n">
        <v>0.00484755</v>
      </c>
      <c r="F106" s="25" t="n">
        <v>0.0768676</v>
      </c>
      <c r="G106" s="25" t="n">
        <f aca="false">D106*$B$9+$B$10</f>
        <v>0.00179063299997958</v>
      </c>
      <c r="H106" s="24" t="n">
        <f aca="false">G106-F106</f>
        <v>-0.0750769670000204</v>
      </c>
      <c r="J106" s="26" t="n">
        <v>6.09458</v>
      </c>
      <c r="K106" s="24" t="n">
        <v>0.0265789</v>
      </c>
    </row>
    <row r="107" customFormat="false" ht="13.5" hidden="false" customHeight="false" outlineLevel="0" collapsed="false">
      <c r="A107" s="27" t="n">
        <v>6</v>
      </c>
      <c r="B107" s="24" t="s">
        <v>174</v>
      </c>
      <c r="C107" s="28" t="n">
        <v>1065.15</v>
      </c>
      <c r="D107" s="29" t="n">
        <v>0.355992</v>
      </c>
      <c r="E107" s="29" t="n">
        <v>0.00366855</v>
      </c>
      <c r="F107" s="28" t="n">
        <v>-0.0240083</v>
      </c>
      <c r="G107" s="28" t="n">
        <f aca="false">D107*$B$9+$B$10</f>
        <v>-0.000502801427274923</v>
      </c>
      <c r="H107" s="29" t="n">
        <f aca="false">G107-F107</f>
        <v>0.0235054985727251</v>
      </c>
      <c r="J107" s="26" t="n">
        <v>5.73521</v>
      </c>
      <c r="K107" s="24" t="n">
        <v>0.0862145</v>
      </c>
    </row>
    <row r="108" customFormat="false" ht="12.75" hidden="false" customHeight="false" outlineLevel="0" collapsed="false">
      <c r="A108" s="23" t="n">
        <v>6</v>
      </c>
      <c r="B108" s="24" t="s">
        <v>175</v>
      </c>
      <c r="C108" s="25" t="n">
        <v>801.962</v>
      </c>
      <c r="D108" s="24" t="n">
        <v>0.276141</v>
      </c>
      <c r="E108" s="24" t="n">
        <v>0.00336726</v>
      </c>
      <c r="F108" s="25" t="n">
        <v>-0.315859</v>
      </c>
      <c r="G108" s="25" t="n">
        <f aca="false">D108*$B$9+$B$10</f>
        <v>-0.000533012037328556</v>
      </c>
      <c r="H108" s="24" t="n">
        <f aca="false">G108-F108</f>
        <v>0.315325987962672</v>
      </c>
      <c r="J108" s="26" t="n">
        <v>5.82875</v>
      </c>
      <c r="K108" s="24" t="n">
        <v>0.039752</v>
      </c>
    </row>
    <row r="109" customFormat="false" ht="12.75" hidden="false" customHeight="false" outlineLevel="0" collapsed="false">
      <c r="A109" s="23" t="n">
        <v>6</v>
      </c>
      <c r="B109" s="24" t="s">
        <v>174</v>
      </c>
      <c r="C109" s="25" t="n">
        <v>601.35</v>
      </c>
      <c r="D109" s="24" t="n">
        <v>0.43362</v>
      </c>
      <c r="E109" s="24" t="n">
        <v>0.00222207</v>
      </c>
      <c r="F109" s="25" t="n">
        <v>-0.00738019</v>
      </c>
      <c r="G109" s="25" t="n">
        <f aca="false">D109*$B$9+$B$10</f>
        <v>-0.000473431860992178</v>
      </c>
      <c r="H109" s="24" t="n">
        <f aca="false">G109-F109</f>
        <v>0.00690675813900782</v>
      </c>
      <c r="J109" s="26" t="n">
        <v>5.92165</v>
      </c>
      <c r="K109" s="24" t="n">
        <v>0.0226526</v>
      </c>
    </row>
    <row r="110" customFormat="false" ht="12.75" hidden="false" customHeight="false" outlineLevel="0" collapsed="false">
      <c r="A110" s="23" t="n">
        <v>6</v>
      </c>
      <c r="B110" s="24" t="s">
        <v>174</v>
      </c>
      <c r="C110" s="25" t="n">
        <v>401.18</v>
      </c>
      <c r="D110" s="24" t="n">
        <v>0.888884</v>
      </c>
      <c r="E110" s="24" t="n">
        <v>0.0015874</v>
      </c>
      <c r="F110" s="25" t="n">
        <v>-0.0131157</v>
      </c>
      <c r="G110" s="25" t="n">
        <f aca="false">D110*$B$9+$B$10</f>
        <v>-0.000301188518072774</v>
      </c>
      <c r="H110" s="24" t="n">
        <f aca="false">G110-F110</f>
        <v>0.0128145114819272</v>
      </c>
      <c r="J110" s="26" t="n">
        <v>6.15193</v>
      </c>
      <c r="K110" s="24" t="n">
        <v>0.0349336</v>
      </c>
    </row>
    <row r="111" customFormat="false" ht="12.75" hidden="false" customHeight="false" outlineLevel="0" collapsed="false">
      <c r="A111" s="23" t="n">
        <v>6</v>
      </c>
      <c r="B111" s="24" t="s">
        <v>174</v>
      </c>
      <c r="C111" s="25" t="n">
        <v>301.641</v>
      </c>
      <c r="D111" s="24" t="n">
        <v>1.76908</v>
      </c>
      <c r="E111" s="24" t="n">
        <v>0.00209996</v>
      </c>
      <c r="F111" s="25" t="n">
        <v>-0.0159173</v>
      </c>
      <c r="G111" s="25" t="n">
        <f aca="false">D111*$B$9+$B$10</f>
        <v>3.18224414238872E-005</v>
      </c>
      <c r="H111" s="24" t="n">
        <f aca="false">G111-F111</f>
        <v>0.0159491224414239</v>
      </c>
      <c r="J111" s="26" t="n">
        <v>6.28744</v>
      </c>
      <c r="K111" s="24" t="n">
        <v>0.0274377</v>
      </c>
    </row>
    <row r="112" customFormat="false" ht="12.75" hidden="false" customHeight="false" outlineLevel="0" collapsed="false">
      <c r="A112" s="23" t="n">
        <v>6</v>
      </c>
      <c r="B112" s="24" t="s">
        <v>174</v>
      </c>
      <c r="C112" s="25" t="n">
        <v>251</v>
      </c>
      <c r="D112" s="24" t="n">
        <v>2.44022</v>
      </c>
      <c r="E112" s="24" t="n">
        <v>0.00295376</v>
      </c>
      <c r="F112" s="25" t="n">
        <v>0.0112233</v>
      </c>
      <c r="G112" s="25" t="n">
        <f aca="false">D112*$B$9+$B$10</f>
        <v>0.000285739722752806</v>
      </c>
      <c r="H112" s="24" t="n">
        <f aca="false">G112-F112</f>
        <v>-0.0109375602772472</v>
      </c>
      <c r="J112" s="26" t="n">
        <v>6.45995</v>
      </c>
      <c r="K112" s="24" t="n">
        <v>0.0439506</v>
      </c>
    </row>
    <row r="113" customFormat="false" ht="12.75" hidden="false" customHeight="false" outlineLevel="0" collapsed="false">
      <c r="A113" s="23" t="n">
        <v>6</v>
      </c>
      <c r="B113" s="24" t="s">
        <v>174</v>
      </c>
      <c r="C113" s="25" t="n">
        <v>202.023</v>
      </c>
      <c r="D113" s="24" t="n">
        <v>2.81252</v>
      </c>
      <c r="E113" s="24" t="n">
        <v>0.00327898</v>
      </c>
      <c r="F113" s="25" t="n">
        <v>0.00152063</v>
      </c>
      <c r="G113" s="25" t="n">
        <f aca="false">D113*$B$9+$B$10</f>
        <v>0.00042659469166951</v>
      </c>
      <c r="H113" s="24" t="n">
        <f aca="false">G113-F113</f>
        <v>-0.00109403530833049</v>
      </c>
      <c r="J113" s="26" t="n">
        <v>6.47118</v>
      </c>
      <c r="K113" s="24" t="n">
        <v>0.0311823</v>
      </c>
    </row>
    <row r="114" customFormat="false" ht="12.75" hidden="false" customHeight="false" outlineLevel="0" collapsed="false">
      <c r="A114" s="23" t="n">
        <v>6</v>
      </c>
      <c r="B114" s="24" t="s">
        <v>174</v>
      </c>
      <c r="C114" s="25" t="n">
        <v>176.746</v>
      </c>
      <c r="D114" s="24" t="n">
        <v>3.45209</v>
      </c>
      <c r="E114" s="24" t="n">
        <v>0.0034593</v>
      </c>
      <c r="F114" s="25" t="n">
        <v>-0.0259089</v>
      </c>
      <c r="G114" s="25" t="n">
        <f aca="false">D114*$B$9+$B$10</f>
        <v>0.000668567865105062</v>
      </c>
      <c r="H114" s="24" t="n">
        <f aca="false">G114-F114</f>
        <v>0.0265774678651051</v>
      </c>
      <c r="J114" s="26" t="n">
        <v>6.46637</v>
      </c>
      <c r="K114" s="24" t="n">
        <v>0.0243721</v>
      </c>
    </row>
    <row r="115" customFormat="false" ht="12.75" hidden="false" customHeight="false" outlineLevel="0" collapsed="false">
      <c r="A115" s="23" t="n">
        <v>6</v>
      </c>
      <c r="B115" s="24" t="s">
        <v>174</v>
      </c>
      <c r="C115" s="25" t="n">
        <v>152.151</v>
      </c>
      <c r="D115" s="24" t="n">
        <v>3.75859</v>
      </c>
      <c r="E115" s="24" t="n">
        <v>0.0131977</v>
      </c>
      <c r="F115" s="25" t="n">
        <v>-0.0194132</v>
      </c>
      <c r="G115" s="25" t="n">
        <f aca="false">D115*$B$9+$B$10</f>
        <v>0.000784528241073286</v>
      </c>
      <c r="H115" s="24" t="n">
        <f aca="false">G115-F115</f>
        <v>0.0201977282410733</v>
      </c>
      <c r="J115" s="26" t="n">
        <v>2.19807</v>
      </c>
      <c r="K115" s="24" t="n">
        <v>-0.015934</v>
      </c>
    </row>
    <row r="116" customFormat="false" ht="12.75" hidden="false" customHeight="false" outlineLevel="0" collapsed="false">
      <c r="A116" s="23" t="n">
        <v>6</v>
      </c>
      <c r="B116" s="24" t="s">
        <v>174</v>
      </c>
      <c r="C116" s="25" t="n">
        <v>125.876</v>
      </c>
      <c r="D116" s="24" t="n">
        <v>4.54103</v>
      </c>
      <c r="E116" s="24" t="n">
        <v>0.00465646</v>
      </c>
      <c r="F116" s="25" t="n">
        <v>0.025033</v>
      </c>
      <c r="G116" s="25" t="n">
        <f aca="false">D116*$B$9+$B$10</f>
        <v>0.00108055446153846</v>
      </c>
      <c r="H116" s="24" t="n">
        <f aca="false">G116-F116</f>
        <v>-0.0239524455384615</v>
      </c>
      <c r="J116" s="26" t="n">
        <v>1.48614</v>
      </c>
      <c r="K116" s="24" t="n">
        <v>-0.00686371</v>
      </c>
    </row>
    <row r="117" customFormat="false" ht="12.75" hidden="false" customHeight="false" outlineLevel="0" collapsed="false">
      <c r="A117" s="23" t="n">
        <v>6</v>
      </c>
      <c r="B117" s="24" t="s">
        <v>174</v>
      </c>
      <c r="C117" s="25" t="n">
        <v>101.081</v>
      </c>
      <c r="D117" s="24" t="n">
        <v>5.35475</v>
      </c>
      <c r="E117" s="24" t="n">
        <v>0.0136047</v>
      </c>
      <c r="F117" s="25" t="n">
        <v>-0.0232477</v>
      </c>
      <c r="G117" s="25" t="n">
        <f aca="false">D117*$B$9+$B$10</f>
        <v>0.00138841507208614</v>
      </c>
      <c r="H117" s="24" t="n">
        <f aca="false">G117-F117</f>
        <v>0.0246361150720861</v>
      </c>
      <c r="J117" s="26" t="n">
        <v>0.975</v>
      </c>
      <c r="K117" s="24" t="n">
        <v>0.012</v>
      </c>
    </row>
    <row r="118" customFormat="false" ht="12.75" hidden="false" customHeight="false" outlineLevel="0" collapsed="false">
      <c r="A118" s="23" t="n">
        <v>6</v>
      </c>
      <c r="B118" s="24" t="s">
        <v>174</v>
      </c>
      <c r="C118" s="25" t="n">
        <v>91.9649</v>
      </c>
      <c r="D118" s="24" t="n">
        <v>6.09458</v>
      </c>
      <c r="E118" s="24" t="n">
        <v>0.00816369</v>
      </c>
      <c r="F118" s="25" t="n">
        <v>0.0265789</v>
      </c>
      <c r="G118" s="25" t="n">
        <f aca="false">D118*$B$9+$B$10</f>
        <v>0.00166832034109942</v>
      </c>
      <c r="H118" s="24" t="n">
        <f aca="false">G118-F118</f>
        <v>-0.0249105796589006</v>
      </c>
      <c r="J118" s="26" t="n">
        <v>0.454884</v>
      </c>
      <c r="K118" s="24" t="n">
        <v>0.0128843</v>
      </c>
    </row>
    <row r="119" customFormat="false" ht="12.75" hidden="false" customHeight="false" outlineLevel="0" collapsed="false">
      <c r="A119" s="23" t="n">
        <v>6</v>
      </c>
      <c r="B119" s="24" t="s">
        <v>174</v>
      </c>
      <c r="C119" s="25" t="n">
        <v>71.5017</v>
      </c>
      <c r="D119" s="24" t="n">
        <v>5.73521</v>
      </c>
      <c r="E119" s="24" t="n">
        <v>0.011773</v>
      </c>
      <c r="F119" s="25" t="n">
        <v>0.0862145</v>
      </c>
      <c r="G119" s="25" t="n">
        <f aca="false">D119*$B$9+$B$10</f>
        <v>0.00153235727319828</v>
      </c>
      <c r="H119" s="24" t="n">
        <f aca="false">G119-F119</f>
        <v>-0.0846821427268017</v>
      </c>
      <c r="J119" s="26" t="n">
        <v>0.26157</v>
      </c>
      <c r="K119" s="24" t="n">
        <v>0.00657025</v>
      </c>
    </row>
    <row r="120" customFormat="false" ht="12.75" hidden="false" customHeight="false" outlineLevel="0" collapsed="false">
      <c r="A120" s="23" t="n">
        <v>6</v>
      </c>
      <c r="B120" s="24" t="s">
        <v>174</v>
      </c>
      <c r="C120" s="25" t="n">
        <v>51.3386</v>
      </c>
      <c r="D120" s="24" t="n">
        <v>5.82875</v>
      </c>
      <c r="E120" s="24" t="n">
        <v>0.00455934</v>
      </c>
      <c r="F120" s="25" t="n">
        <v>0.039752</v>
      </c>
      <c r="G120" s="25" t="n">
        <f aca="false">D120*$B$9+$B$10</f>
        <v>0.00156774694226212</v>
      </c>
      <c r="H120" s="24" t="n">
        <f aca="false">G120-F120</f>
        <v>-0.0381842530577379</v>
      </c>
      <c r="J120" s="26" t="n">
        <v>0.295537</v>
      </c>
      <c r="K120" s="24" t="n">
        <v>0.00653717</v>
      </c>
    </row>
    <row r="121" customFormat="false" ht="12.75" hidden="false" customHeight="false" outlineLevel="0" collapsed="false">
      <c r="A121" s="23" t="n">
        <v>6</v>
      </c>
      <c r="B121" s="24" t="s">
        <v>174</v>
      </c>
      <c r="C121" s="25" t="n">
        <v>41.5528</v>
      </c>
      <c r="D121" s="24" t="n">
        <v>5.92165</v>
      </c>
      <c r="E121" s="24" t="n">
        <v>0.00636233</v>
      </c>
      <c r="F121" s="25" t="n">
        <v>0.0226526</v>
      </c>
      <c r="G121" s="25" t="n">
        <f aca="false">D121*$B$9+$B$10</f>
        <v>0.0016028944754675</v>
      </c>
      <c r="H121" s="24" t="n">
        <f aca="false">G121-F121</f>
        <v>-0.0210497055245325</v>
      </c>
      <c r="J121" s="26" t="n">
        <v>0.493702</v>
      </c>
      <c r="K121" s="24" t="n">
        <v>0.00570247</v>
      </c>
    </row>
    <row r="122" customFormat="false" ht="12.75" hidden="false" customHeight="false" outlineLevel="0" collapsed="false">
      <c r="A122" s="23" t="n">
        <v>6</v>
      </c>
      <c r="B122" s="24" t="s">
        <v>174</v>
      </c>
      <c r="C122" s="25" t="n">
        <v>31.276</v>
      </c>
      <c r="D122" s="24" t="n">
        <v>6.15193</v>
      </c>
      <c r="E122" s="24" t="n">
        <v>0.00610697</v>
      </c>
      <c r="F122" s="25" t="n">
        <v>0.0349336</v>
      </c>
      <c r="G122" s="25" t="n">
        <f aca="false">D122*$B$9+$B$10</f>
        <v>0.0016900179840416</v>
      </c>
      <c r="H122" s="24" t="n">
        <f aca="false">G122-F122</f>
        <v>-0.0332435820159584</v>
      </c>
      <c r="J122" s="26" t="n">
        <v>0.798645</v>
      </c>
      <c r="K122" s="24" t="n">
        <v>-0.0063554</v>
      </c>
    </row>
    <row r="123" customFormat="false" ht="12.75" hidden="false" customHeight="false" outlineLevel="0" collapsed="false">
      <c r="A123" s="23" t="n">
        <v>6</v>
      </c>
      <c r="B123" s="24" t="s">
        <v>174</v>
      </c>
      <c r="C123" s="25" t="n">
        <v>21.8279</v>
      </c>
      <c r="D123" s="24" t="n">
        <v>6.28744</v>
      </c>
      <c r="E123" s="24" t="n">
        <v>0.0110772</v>
      </c>
      <c r="F123" s="25" t="n">
        <v>0.0274377</v>
      </c>
      <c r="G123" s="25" t="n">
        <f aca="false">D123*$B$9+$B$10</f>
        <v>0.00174128646869887</v>
      </c>
      <c r="H123" s="24" t="n">
        <f aca="false">G123-F123</f>
        <v>-0.0256964135313011</v>
      </c>
      <c r="J123" s="26" t="n">
        <v>1.33116</v>
      </c>
      <c r="K123" s="24" t="n">
        <v>-0.033843</v>
      </c>
    </row>
    <row r="124" customFormat="false" ht="12.75" hidden="false" customHeight="false" outlineLevel="0" collapsed="false">
      <c r="A124" s="23" t="n">
        <v>6</v>
      </c>
      <c r="B124" s="24" t="s">
        <v>174</v>
      </c>
      <c r="C124" s="25" t="n">
        <v>11.4653</v>
      </c>
      <c r="D124" s="24" t="n">
        <v>6.45995</v>
      </c>
      <c r="E124" s="24" t="n">
        <v>0.0116461</v>
      </c>
      <c r="F124" s="25" t="n">
        <v>0.0439506</v>
      </c>
      <c r="G124" s="25" t="n">
        <f aca="false">D124*$B$9+$B$10</f>
        <v>0.00180655343267368</v>
      </c>
      <c r="H124" s="24" t="n">
        <f aca="false">G124-F124</f>
        <v>-0.0421440465673263</v>
      </c>
      <c r="J124" s="26" t="n">
        <v>2.17053</v>
      </c>
      <c r="K124" s="24" t="n">
        <v>-0.0174711</v>
      </c>
    </row>
    <row r="125" customFormat="false" ht="12.75" hidden="false" customHeight="false" outlineLevel="0" collapsed="false">
      <c r="A125" s="23" t="n">
        <v>6</v>
      </c>
      <c r="B125" s="24" t="s">
        <v>174</v>
      </c>
      <c r="C125" s="25" t="n">
        <v>6.67191</v>
      </c>
      <c r="D125" s="24" t="n">
        <v>6.47118</v>
      </c>
      <c r="E125" s="24" t="n">
        <v>0.0127061</v>
      </c>
      <c r="F125" s="25" t="n">
        <v>0.0311823</v>
      </c>
      <c r="G125" s="25" t="n">
        <f aca="false">D125*$B$9+$B$10</f>
        <v>0.00181080216031519</v>
      </c>
      <c r="H125" s="24" t="n">
        <f aca="false">G125-F125</f>
        <v>-0.0293714978396848</v>
      </c>
      <c r="J125" s="26" t="n">
        <v>3.09801</v>
      </c>
      <c r="K125" s="24" t="n">
        <v>-0.0179918</v>
      </c>
    </row>
    <row r="126" customFormat="false" ht="13.5" hidden="false" customHeight="false" outlineLevel="0" collapsed="false">
      <c r="A126" s="23" t="n">
        <v>6</v>
      </c>
      <c r="B126" s="24" t="s">
        <v>174</v>
      </c>
      <c r="C126" s="25" t="n">
        <v>2.95159</v>
      </c>
      <c r="D126" s="24" t="n">
        <v>6.46637</v>
      </c>
      <c r="E126" s="24" t="n">
        <v>0.018868</v>
      </c>
      <c r="F126" s="25" t="n">
        <v>0.0243721</v>
      </c>
      <c r="G126" s="25" t="n">
        <f aca="false">D126*$B$9+$B$10</f>
        <v>0.00180898235800391</v>
      </c>
      <c r="H126" s="24" t="n">
        <f aca="false">G126-F126</f>
        <v>-0.0225631176419961</v>
      </c>
      <c r="J126" s="26" t="n">
        <v>4.86136</v>
      </c>
      <c r="K126" s="24" t="n">
        <v>-0.0426445</v>
      </c>
    </row>
    <row r="127" customFormat="false" ht="13.5" hidden="false" customHeight="false" outlineLevel="0" collapsed="false">
      <c r="A127" s="27" t="n">
        <v>7</v>
      </c>
      <c r="B127" s="24" t="s">
        <v>174</v>
      </c>
      <c r="C127" s="28" t="n">
        <v>2758.5</v>
      </c>
      <c r="D127" s="29" t="n">
        <v>2.19807</v>
      </c>
      <c r="E127" s="29" t="n">
        <v>0.00520855</v>
      </c>
      <c r="F127" s="28" t="n">
        <v>-0.015934</v>
      </c>
      <c r="G127" s="28" t="n">
        <f aca="false">D127*$B$9+$B$10</f>
        <v>0.000194125350678726</v>
      </c>
      <c r="H127" s="29" t="n">
        <f aca="false">G127-F127</f>
        <v>0.0161281253506787</v>
      </c>
      <c r="J127" s="26" t="n">
        <v>5.50955</v>
      </c>
      <c r="K127" s="24" t="n">
        <v>0.00354528</v>
      </c>
    </row>
    <row r="128" customFormat="false" ht="12.75" hidden="false" customHeight="false" outlineLevel="0" collapsed="false">
      <c r="A128" s="23" t="n">
        <v>7</v>
      </c>
      <c r="B128" s="24" t="s">
        <v>174</v>
      </c>
      <c r="C128" s="25" t="n">
        <v>2200.53</v>
      </c>
      <c r="D128" s="24" t="n">
        <v>1.48614</v>
      </c>
      <c r="E128" s="24" t="n">
        <v>0.00398051</v>
      </c>
      <c r="F128" s="25" t="n">
        <v>-0.00686371</v>
      </c>
      <c r="G128" s="25" t="n">
        <f aca="false">D128*$B$9+$B$10</f>
        <v>-7.52243082545769E-005</v>
      </c>
      <c r="H128" s="24" t="n">
        <f aca="false">G128-F128</f>
        <v>0.00678848569174542</v>
      </c>
      <c r="J128" s="26" t="n">
        <v>6.00755</v>
      </c>
      <c r="K128" s="24" t="n">
        <v>0.0135536</v>
      </c>
    </row>
    <row r="129" customFormat="false" ht="12.75" hidden="false" customHeight="false" outlineLevel="0" collapsed="false">
      <c r="A129" s="23" t="n">
        <v>7</v>
      </c>
      <c r="B129" s="24" t="s">
        <v>174</v>
      </c>
      <c r="C129" s="25" t="n">
        <v>1799.9</v>
      </c>
      <c r="D129" s="24" t="n">
        <v>0.975</v>
      </c>
      <c r="E129" s="24" t="n">
        <v>0.0033541</v>
      </c>
      <c r="F129" s="25" t="n">
        <v>0.012</v>
      </c>
      <c r="G129" s="25" t="n">
        <f aca="false">D129*$B$9+$B$10</f>
        <v>-0.000268607624967131</v>
      </c>
      <c r="H129" s="24" t="n">
        <f aca="false">G129-F129</f>
        <v>-0.0122686076249671</v>
      </c>
      <c r="J129" s="26" t="n">
        <v>6.0303</v>
      </c>
      <c r="K129" s="24" t="n">
        <v>0.0332975</v>
      </c>
    </row>
    <row r="130" customFormat="false" ht="12.75" hidden="false" customHeight="false" outlineLevel="0" collapsed="false">
      <c r="A130" s="23" t="n">
        <v>7</v>
      </c>
      <c r="B130" s="24" t="s">
        <v>174</v>
      </c>
      <c r="C130" s="25" t="n">
        <v>1401.27</v>
      </c>
      <c r="D130" s="24" t="n">
        <v>0.454884</v>
      </c>
      <c r="E130" s="24" t="n">
        <v>0.0033171</v>
      </c>
      <c r="F130" s="25" t="n">
        <v>0.0128843</v>
      </c>
      <c r="G130" s="25" t="n">
        <f aca="false">D130*$B$9+$B$10</f>
        <v>-0.000465386897094663</v>
      </c>
      <c r="H130" s="24" t="n">
        <f aca="false">G130-F130</f>
        <v>-0.0133496868970947</v>
      </c>
      <c r="J130" s="26" t="n">
        <v>5.97355</v>
      </c>
      <c r="K130" s="24" t="n">
        <v>0.0355535</v>
      </c>
    </row>
    <row r="131" customFormat="false" ht="12.75" hidden="false" customHeight="false" outlineLevel="0" collapsed="false">
      <c r="A131" s="23" t="n">
        <v>7</v>
      </c>
      <c r="B131" s="24" t="s">
        <v>174</v>
      </c>
      <c r="C131" s="25" t="n">
        <v>1001.85</v>
      </c>
      <c r="D131" s="24" t="n">
        <v>0.26157</v>
      </c>
      <c r="E131" s="24" t="n">
        <v>0.00219023</v>
      </c>
      <c r="F131" s="25" t="n">
        <v>0.00657025</v>
      </c>
      <c r="G131" s="25" t="n">
        <f aca="false">D131*$B$9+$B$10</f>
        <v>-0.000538524789818713</v>
      </c>
      <c r="H131" s="24" t="n">
        <f aca="false">G131-F131</f>
        <v>-0.00710877478981871</v>
      </c>
      <c r="J131" s="26" t="n">
        <v>6.13107</v>
      </c>
      <c r="K131" s="24" t="n">
        <v>0.0300746</v>
      </c>
    </row>
    <row r="132" customFormat="false" ht="12.75" hidden="false" customHeight="false" outlineLevel="0" collapsed="false">
      <c r="A132" s="23" t="n">
        <v>7</v>
      </c>
      <c r="B132" s="24" t="s">
        <v>174</v>
      </c>
      <c r="C132" s="25" t="n">
        <v>801.528</v>
      </c>
      <c r="D132" s="24" t="n">
        <v>0.295537</v>
      </c>
      <c r="E132" s="24" t="n">
        <v>0.001996</v>
      </c>
      <c r="F132" s="25" t="n">
        <v>0.00653717</v>
      </c>
      <c r="G132" s="25" t="n">
        <f aca="false">D132*$B$9+$B$10</f>
        <v>-0.000525673807467937</v>
      </c>
      <c r="H132" s="24" t="n">
        <f aca="false">G132-F132</f>
        <v>-0.00706284380746794</v>
      </c>
      <c r="J132" s="26" t="n">
        <v>6.25251</v>
      </c>
      <c r="K132" s="24" t="n">
        <v>-0.0104876</v>
      </c>
    </row>
    <row r="133" customFormat="false" ht="12.75" hidden="false" customHeight="false" outlineLevel="0" collapsed="false">
      <c r="A133" s="23" t="n">
        <v>7</v>
      </c>
      <c r="B133" s="24" t="s">
        <v>174</v>
      </c>
      <c r="C133" s="25" t="n">
        <v>600.838</v>
      </c>
      <c r="D133" s="24" t="n">
        <v>0.493702</v>
      </c>
      <c r="E133" s="24" t="n">
        <v>0.00298509</v>
      </c>
      <c r="F133" s="25" t="n">
        <v>0.00570247</v>
      </c>
      <c r="G133" s="25" t="n">
        <f aca="false">D133*$B$9+$B$10</f>
        <v>-0.000450700600604175</v>
      </c>
      <c r="H133" s="24" t="n">
        <f aca="false">G133-F133</f>
        <v>-0.00615317060060418</v>
      </c>
      <c r="J133" s="26" t="n">
        <v>6.33569</v>
      </c>
      <c r="K133" s="24" t="n">
        <v>-0.00731421</v>
      </c>
    </row>
    <row r="134" customFormat="false" ht="12.75" hidden="false" customHeight="false" outlineLevel="0" collapsed="false">
      <c r="A134" s="23" t="n">
        <v>7</v>
      </c>
      <c r="B134" s="24" t="s">
        <v>174</v>
      </c>
      <c r="C134" s="25" t="n">
        <v>500.994</v>
      </c>
      <c r="D134" s="24" t="n">
        <v>0.798645</v>
      </c>
      <c r="E134" s="24" t="n">
        <v>0.00190114</v>
      </c>
      <c r="F134" s="25" t="n">
        <v>-0.0063554</v>
      </c>
      <c r="G134" s="25" t="n">
        <f aca="false">D134*$B$9+$B$10</f>
        <v>-0.000335329295779125</v>
      </c>
      <c r="H134" s="24" t="n">
        <f aca="false">G134-F134</f>
        <v>0.00602007070422088</v>
      </c>
      <c r="J134" s="26" t="n">
        <v>6.32821</v>
      </c>
      <c r="K134" s="24" t="n">
        <v>0.0462065</v>
      </c>
    </row>
    <row r="135" customFormat="false" ht="12.75" hidden="false" customHeight="false" outlineLevel="0" collapsed="false">
      <c r="A135" s="23" t="n">
        <v>7</v>
      </c>
      <c r="B135" s="24" t="s">
        <v>174</v>
      </c>
      <c r="C135" s="25" t="n">
        <v>401.685</v>
      </c>
      <c r="D135" s="24" t="n">
        <v>1.33116</v>
      </c>
      <c r="E135" s="24" t="n">
        <v>0.00251331</v>
      </c>
      <c r="F135" s="25" t="n">
        <v>-0.033843</v>
      </c>
      <c r="G135" s="25" t="n">
        <f aca="false">D135*$B$9+$B$10</f>
        <v>-0.000133859019731103</v>
      </c>
      <c r="H135" s="24" t="n">
        <f aca="false">G135-F135</f>
        <v>0.0337091409802689</v>
      </c>
      <c r="J135" s="26" t="n">
        <v>6.33165</v>
      </c>
      <c r="K135" s="24" t="n">
        <v>0.0516529</v>
      </c>
    </row>
    <row r="136" customFormat="false" ht="12.75" hidden="false" customHeight="false" outlineLevel="0" collapsed="false">
      <c r="A136" s="23" t="n">
        <v>7</v>
      </c>
      <c r="B136" s="24" t="s">
        <v>174</v>
      </c>
      <c r="C136" s="25" t="n">
        <v>301.364</v>
      </c>
      <c r="D136" s="24" t="n">
        <v>2.17053</v>
      </c>
      <c r="E136" s="24" t="n">
        <v>0.00464235</v>
      </c>
      <c r="F136" s="25" t="n">
        <v>-0.0174711</v>
      </c>
      <c r="G136" s="25" t="n">
        <f aca="false">D136*$B$9+$B$10</f>
        <v>0.000183705942019135</v>
      </c>
      <c r="H136" s="24" t="n">
        <f aca="false">G136-F136</f>
        <v>0.0176548059420191</v>
      </c>
      <c r="J136" s="26" t="n">
        <v>2.23326</v>
      </c>
      <c r="K136" s="24" t="n">
        <v>-0.021744</v>
      </c>
    </row>
    <row r="137" customFormat="false" ht="12.75" hidden="false" customHeight="false" outlineLevel="0" collapsed="false">
      <c r="A137" s="23" t="n">
        <v>7</v>
      </c>
      <c r="B137" s="24" t="s">
        <v>174</v>
      </c>
      <c r="C137" s="25" t="n">
        <v>201.66</v>
      </c>
      <c r="D137" s="24" t="n">
        <v>3.09801</v>
      </c>
      <c r="E137" s="24" t="n">
        <v>0.00230759</v>
      </c>
      <c r="F137" s="25" t="n">
        <v>-0.0179918</v>
      </c>
      <c r="G137" s="25" t="n">
        <f aca="false">D137*$B$9+$B$10</f>
        <v>0.000534606201409047</v>
      </c>
      <c r="H137" s="24" t="n">
        <f aca="false">G137-F137</f>
        <v>0.018526406201409</v>
      </c>
      <c r="J137" s="26" t="n">
        <v>1.58048</v>
      </c>
      <c r="K137" s="24" t="n">
        <v>-0.0115206</v>
      </c>
    </row>
    <row r="138" customFormat="false" ht="12.75" hidden="false" customHeight="false" outlineLevel="0" collapsed="false">
      <c r="A138" s="23" t="n">
        <v>7</v>
      </c>
      <c r="B138" s="24" t="s">
        <v>174</v>
      </c>
      <c r="C138" s="25" t="n">
        <v>150.531</v>
      </c>
      <c r="D138" s="24" t="n">
        <v>4.86136</v>
      </c>
      <c r="E138" s="24" t="n">
        <v>0.00251942</v>
      </c>
      <c r="F138" s="25" t="n">
        <v>-0.0426445</v>
      </c>
      <c r="G138" s="25" t="n">
        <f aca="false">D138*$B$9+$B$10</f>
        <v>0.00120174724207321</v>
      </c>
      <c r="H138" s="24" t="n">
        <f aca="false">G138-F138</f>
        <v>0.0438462472420732</v>
      </c>
      <c r="J138" s="26" t="n">
        <v>1.0345</v>
      </c>
      <c r="K138" s="24" t="n">
        <v>0.00350416</v>
      </c>
    </row>
    <row r="139" customFormat="false" ht="12.75" hidden="false" customHeight="false" outlineLevel="0" collapsed="false">
      <c r="A139" s="23" t="n">
        <v>7</v>
      </c>
      <c r="B139" s="24" t="s">
        <v>174</v>
      </c>
      <c r="C139" s="25" t="n">
        <v>126.911</v>
      </c>
      <c r="D139" s="24" t="n">
        <v>5.50955</v>
      </c>
      <c r="E139" s="24" t="n">
        <v>0.0096255</v>
      </c>
      <c r="F139" s="25" t="n">
        <v>0.00354528</v>
      </c>
      <c r="G139" s="25" t="n">
        <f aca="false">D139*$B$9+$B$10</f>
        <v>0.00144698168285247</v>
      </c>
      <c r="H139" s="24" t="n">
        <f aca="false">G139-F139</f>
        <v>-0.00209829831714753</v>
      </c>
      <c r="J139" s="26" t="n">
        <v>0.483992</v>
      </c>
      <c r="K139" s="24" t="n">
        <v>-0.0170082</v>
      </c>
    </row>
    <row r="140" customFormat="false" ht="12.75" hidden="false" customHeight="false" outlineLevel="0" collapsed="false">
      <c r="A140" s="23" t="n">
        <v>7</v>
      </c>
      <c r="B140" s="24" t="s">
        <v>174</v>
      </c>
      <c r="C140" s="25" t="n">
        <v>101.018</v>
      </c>
      <c r="D140" s="24" t="n">
        <v>6.00755</v>
      </c>
      <c r="E140" s="24" t="n">
        <v>0.00599719</v>
      </c>
      <c r="F140" s="25" t="n">
        <v>0.0135536</v>
      </c>
      <c r="G140" s="25" t="n">
        <f aca="false">D140*$B$9+$B$10</f>
        <v>0.00163539364772091</v>
      </c>
      <c r="H140" s="24" t="n">
        <f aca="false">G140-F140</f>
        <v>-0.0119182063522791</v>
      </c>
      <c r="J140" s="26" t="n">
        <v>0.268372</v>
      </c>
      <c r="K140" s="24" t="n">
        <v>0.00437191</v>
      </c>
    </row>
    <row r="141" customFormat="false" ht="12.75" hidden="false" customHeight="false" outlineLevel="0" collapsed="false">
      <c r="A141" s="23" t="n">
        <v>7</v>
      </c>
      <c r="B141" s="24" t="s">
        <v>174</v>
      </c>
      <c r="C141" s="25" t="n">
        <v>90.7953</v>
      </c>
      <c r="D141" s="24" t="n">
        <v>6.0303</v>
      </c>
      <c r="E141" s="24" t="n">
        <v>0.00515208</v>
      </c>
      <c r="F141" s="25" t="n">
        <v>0.0332975</v>
      </c>
      <c r="G141" s="25" t="n">
        <f aca="false">D141*$B$9+$B$10</f>
        <v>0.0016440008208148</v>
      </c>
      <c r="H141" s="24" t="n">
        <f aca="false">G141-F141</f>
        <v>-0.0316534991791852</v>
      </c>
      <c r="J141" s="26" t="n">
        <v>0.321091</v>
      </c>
      <c r="K141" s="24" t="n">
        <v>-0.0119091</v>
      </c>
    </row>
    <row r="142" customFormat="false" ht="12.75" hidden="false" customHeight="false" outlineLevel="0" collapsed="false">
      <c r="A142" s="23" t="n">
        <v>7</v>
      </c>
      <c r="B142" s="24" t="s">
        <v>174</v>
      </c>
      <c r="C142" s="25" t="n">
        <v>66.1095</v>
      </c>
      <c r="D142" s="24" t="n">
        <v>5.97355</v>
      </c>
      <c r="E142" s="24" t="n">
        <v>0.00902398</v>
      </c>
      <c r="F142" s="25" t="n">
        <v>0.0355535</v>
      </c>
      <c r="G142" s="25" t="n">
        <f aca="false">D142*$B$9+$B$10</f>
        <v>0.00162253018023993</v>
      </c>
      <c r="H142" s="24" t="n">
        <f aca="false">G142-F142</f>
        <v>-0.0339309698197601</v>
      </c>
      <c r="J142" s="26" t="n">
        <v>0.794248</v>
      </c>
      <c r="K142" s="24" t="n">
        <v>-0.0287521</v>
      </c>
    </row>
    <row r="143" customFormat="false" ht="12.75" hidden="false" customHeight="false" outlineLevel="0" collapsed="false">
      <c r="A143" s="23" t="n">
        <v>7</v>
      </c>
      <c r="B143" s="24" t="s">
        <v>174</v>
      </c>
      <c r="C143" s="25" t="n">
        <v>37.6244</v>
      </c>
      <c r="D143" s="24" t="n">
        <v>6.13107</v>
      </c>
      <c r="E143" s="24" t="n">
        <v>0.00718584</v>
      </c>
      <c r="F143" s="25" t="n">
        <v>0.0300746</v>
      </c>
      <c r="G143" s="25" t="n">
        <f aca="false">D143*$B$9+$B$10</f>
        <v>0.00168212586840474</v>
      </c>
      <c r="H143" s="24" t="n">
        <f aca="false">G143-F143</f>
        <v>-0.0283924741315953</v>
      </c>
      <c r="J143" s="26" t="n">
        <v>0.985711</v>
      </c>
      <c r="K143" s="24" t="n">
        <v>-0.0132893</v>
      </c>
    </row>
    <row r="144" customFormat="false" ht="12.75" hidden="false" customHeight="false" outlineLevel="0" collapsed="false">
      <c r="A144" s="23" t="n">
        <v>7</v>
      </c>
      <c r="B144" s="24" t="s">
        <v>174</v>
      </c>
      <c r="C144" s="25" t="n">
        <v>31.5175</v>
      </c>
      <c r="D144" s="24" t="n">
        <v>6.25251</v>
      </c>
      <c r="E144" s="24" t="n">
        <v>0.0136889</v>
      </c>
      <c r="F144" s="25" t="n">
        <v>-0.0104876</v>
      </c>
      <c r="G144" s="25" t="n">
        <f aca="false">D144*$B$9+$B$10</f>
        <v>0.00172807114754856</v>
      </c>
      <c r="H144" s="24" t="n">
        <f aca="false">G144-F144</f>
        <v>0.0122156711475486</v>
      </c>
      <c r="J144" s="26" t="n">
        <v>1.41496</v>
      </c>
      <c r="K144" s="24" t="n">
        <v>-0.0130413</v>
      </c>
    </row>
    <row r="145" customFormat="false" ht="12.75" hidden="false" customHeight="false" outlineLevel="0" collapsed="false">
      <c r="A145" s="23" t="n">
        <v>7</v>
      </c>
      <c r="B145" s="24" t="s">
        <v>174</v>
      </c>
      <c r="C145" s="25" t="n">
        <v>21.2936</v>
      </c>
      <c r="D145" s="24" t="n">
        <v>6.33569</v>
      </c>
      <c r="E145" s="24" t="n">
        <v>0.0033839</v>
      </c>
      <c r="F145" s="25" t="n">
        <v>-0.00731421</v>
      </c>
      <c r="G145" s="25" t="n">
        <f aca="false">D145*$B$9+$B$10</f>
        <v>0.0017595412424035</v>
      </c>
      <c r="H145" s="24" t="n">
        <f aca="false">G145-F145</f>
        <v>0.0090737512424035</v>
      </c>
      <c r="J145" s="26" t="n">
        <v>2.30776</v>
      </c>
      <c r="K145" s="24" t="n">
        <v>-0.0132399</v>
      </c>
    </row>
    <row r="146" customFormat="false" ht="12.75" hidden="false" customHeight="false" outlineLevel="0" collapsed="false">
      <c r="A146" s="23" t="n">
        <v>7</v>
      </c>
      <c r="B146" s="24" t="s">
        <v>174</v>
      </c>
      <c r="C146" s="25" t="n">
        <v>6.20782</v>
      </c>
      <c r="D146" s="24" t="n">
        <v>6.32821</v>
      </c>
      <c r="E146" s="24" t="n">
        <v>0.004892</v>
      </c>
      <c r="F146" s="25" t="n">
        <v>0.0462065</v>
      </c>
      <c r="G146" s="25" t="n">
        <f aca="false">D146*$B$9+$B$10</f>
        <v>0.00175671127955768</v>
      </c>
      <c r="H146" s="24" t="n">
        <f aca="false">G146-F146</f>
        <v>-0.0444497887204423</v>
      </c>
      <c r="J146" s="26" t="n">
        <v>3.34242</v>
      </c>
      <c r="K146" s="24" t="n">
        <v>-0.0565784</v>
      </c>
    </row>
    <row r="147" customFormat="false" ht="13.5" hidden="false" customHeight="false" outlineLevel="0" collapsed="false">
      <c r="A147" s="23" t="n">
        <v>7</v>
      </c>
      <c r="B147" s="24" t="s">
        <v>174</v>
      </c>
      <c r="C147" s="25" t="n">
        <v>2.75978</v>
      </c>
      <c r="D147" s="24" t="n">
        <v>6.33165</v>
      </c>
      <c r="E147" s="24" t="n">
        <v>0.00407168</v>
      </c>
      <c r="F147" s="25" t="n">
        <v>0.0516529</v>
      </c>
      <c r="G147" s="25" t="n">
        <f aca="false">D147*$B$9+$B$10</f>
        <v>0.00175801275979693</v>
      </c>
      <c r="H147" s="24" t="n">
        <f aca="false">G147-F147</f>
        <v>-0.0498948872402031</v>
      </c>
      <c r="J147" s="26" t="n">
        <v>4.73011</v>
      </c>
      <c r="K147" s="24" t="n">
        <v>-0.0388927</v>
      </c>
    </row>
    <row r="148" customFormat="false" ht="13.5" hidden="false" customHeight="false" outlineLevel="0" collapsed="false">
      <c r="A148" s="27" t="n">
        <v>8</v>
      </c>
      <c r="B148" s="24" t="s">
        <v>174</v>
      </c>
      <c r="C148" s="28" t="n">
        <v>2766.25</v>
      </c>
      <c r="D148" s="29" t="n">
        <v>2.23326</v>
      </c>
      <c r="E148" s="29" t="n">
        <v>0.00551897</v>
      </c>
      <c r="F148" s="28" t="n">
        <v>-0.021744</v>
      </c>
      <c r="G148" s="28" t="n">
        <f aca="false">D148*$B$9+$B$10</f>
        <v>0.000207439039521538</v>
      </c>
      <c r="H148" s="29" t="n">
        <f aca="false">G148-F148</f>
        <v>0.0219514390395215</v>
      </c>
      <c r="J148" s="26" t="n">
        <v>5.79345</v>
      </c>
      <c r="K148" s="24" t="n">
        <v>-0.0175538</v>
      </c>
    </row>
    <row r="149" customFormat="false" ht="12.75" hidden="false" customHeight="false" outlineLevel="0" collapsed="false">
      <c r="A149" s="23" t="n">
        <v>8</v>
      </c>
      <c r="B149" s="24" t="s">
        <v>174</v>
      </c>
      <c r="C149" s="25" t="n">
        <v>2201.56</v>
      </c>
      <c r="D149" s="24" t="n">
        <v>1.58048</v>
      </c>
      <c r="E149" s="24" t="n">
        <v>0.0044424</v>
      </c>
      <c r="F149" s="25" t="n">
        <v>-0.0115206</v>
      </c>
      <c r="G149" s="25" t="n">
        <f aca="false">D149*$B$9+$B$10</f>
        <v>-3.95319693676528E-005</v>
      </c>
      <c r="H149" s="24" t="n">
        <f aca="false">G149-F149</f>
        <v>0.0114810680306323</v>
      </c>
      <c r="J149" s="26" t="n">
        <v>6.09033</v>
      </c>
      <c r="K149" s="24" t="n">
        <v>0.0253305</v>
      </c>
    </row>
    <row r="150" customFormat="false" ht="12.75" hidden="false" customHeight="false" outlineLevel="0" collapsed="false">
      <c r="A150" s="23" t="n">
        <v>8</v>
      </c>
      <c r="B150" s="24" t="s">
        <v>174</v>
      </c>
      <c r="C150" s="25" t="n">
        <v>1800.44</v>
      </c>
      <c r="D150" s="24" t="n">
        <v>1.0345</v>
      </c>
      <c r="E150" s="24" t="n">
        <v>0.00333197</v>
      </c>
      <c r="F150" s="25" t="n">
        <v>0.00350416</v>
      </c>
      <c r="G150" s="25" t="n">
        <f aca="false">D150*$B$9+$B$10</f>
        <v>-0.00024609655687542</v>
      </c>
      <c r="H150" s="24" t="n">
        <f aca="false">G150-F150</f>
        <v>-0.00375025655687542</v>
      </c>
      <c r="J150" s="26" t="n">
        <v>6.137</v>
      </c>
      <c r="K150" s="24" t="n">
        <v>0.027</v>
      </c>
    </row>
    <row r="151" customFormat="false" ht="12.75" hidden="false" customHeight="false" outlineLevel="0" collapsed="false">
      <c r="A151" s="23" t="n">
        <v>8</v>
      </c>
      <c r="B151" s="24" t="s">
        <v>174</v>
      </c>
      <c r="C151" s="25" t="n">
        <v>1400.48</v>
      </c>
      <c r="D151" s="24" t="n">
        <v>0.483992</v>
      </c>
      <c r="E151" s="24" t="n">
        <v>0.00315303</v>
      </c>
      <c r="F151" s="25" t="n">
        <v>-0.0170082</v>
      </c>
      <c r="G151" s="25" t="n">
        <f aca="false">D151*$B$9+$B$10</f>
        <v>-0.000454374255581831</v>
      </c>
      <c r="H151" s="24" t="n">
        <f aca="false">G151-F151</f>
        <v>0.0165538257444182</v>
      </c>
      <c r="J151" s="26" t="n">
        <v>6.37618</v>
      </c>
      <c r="K151" s="24" t="n">
        <v>0.0331817</v>
      </c>
    </row>
    <row r="152" customFormat="false" ht="12.75" hidden="false" customHeight="false" outlineLevel="0" collapsed="false">
      <c r="A152" s="23" t="n">
        <v>8</v>
      </c>
      <c r="B152" s="24" t="s">
        <v>174</v>
      </c>
      <c r="C152" s="25" t="n">
        <v>1001.18</v>
      </c>
      <c r="D152" s="24" t="n">
        <v>0.268372</v>
      </c>
      <c r="E152" s="24" t="n">
        <v>0.00249043</v>
      </c>
      <c r="F152" s="25" t="n">
        <v>0.00437191</v>
      </c>
      <c r="G152" s="25" t="n">
        <f aca="false">D152*$B$9+$B$10</f>
        <v>-0.00053595133964796</v>
      </c>
      <c r="H152" s="24" t="n">
        <f aca="false">G152-F152</f>
        <v>-0.00490786133964796</v>
      </c>
      <c r="J152" s="26" t="n">
        <v>6.6429</v>
      </c>
      <c r="K152" s="24" t="n">
        <v>0.0289011</v>
      </c>
    </row>
    <row r="153" customFormat="false" ht="12.75" hidden="false" customHeight="false" outlineLevel="0" collapsed="false">
      <c r="A153" s="23" t="n">
        <v>8</v>
      </c>
      <c r="B153" s="24" t="s">
        <v>174</v>
      </c>
      <c r="C153" s="25" t="n">
        <v>801.472</v>
      </c>
      <c r="D153" s="24" t="n">
        <v>0.321091</v>
      </c>
      <c r="E153" s="24" t="n">
        <v>0.00323522</v>
      </c>
      <c r="F153" s="25" t="n">
        <v>-0.0119091</v>
      </c>
      <c r="G153" s="25" t="n">
        <f aca="false">D153*$B$9+$B$10</f>
        <v>-0.000516005776644146</v>
      </c>
      <c r="H153" s="24" t="n">
        <f aca="false">G153-F153</f>
        <v>0.0113930942233559</v>
      </c>
      <c r="J153" s="26" t="n">
        <v>6.74821</v>
      </c>
      <c r="K153" s="24" t="n">
        <v>0.111215</v>
      </c>
    </row>
    <row r="154" customFormat="false" ht="12.75" hidden="false" customHeight="false" outlineLevel="0" collapsed="false">
      <c r="A154" s="23" t="n">
        <v>8</v>
      </c>
      <c r="B154" s="24" t="s">
        <v>174</v>
      </c>
      <c r="C154" s="25" t="n">
        <v>600.871</v>
      </c>
      <c r="D154" s="24" t="n">
        <v>0.794248</v>
      </c>
      <c r="E154" s="24" t="n">
        <v>0.00243681</v>
      </c>
      <c r="F154" s="25" t="n">
        <v>-0.0287521</v>
      </c>
      <c r="G154" s="25" t="n">
        <f aca="false">D154*$B$9+$B$10</f>
        <v>-0.000336992844794238</v>
      </c>
      <c r="H154" s="24" t="n">
        <f aca="false">G154-F154</f>
        <v>0.0284151071552058</v>
      </c>
      <c r="J154" s="26" t="n">
        <v>6.41862</v>
      </c>
      <c r="K154" s="24" t="n">
        <v>0.0496197</v>
      </c>
    </row>
    <row r="155" customFormat="false" ht="12.75" hidden="false" customHeight="false" outlineLevel="0" collapsed="false">
      <c r="A155" s="23" t="n">
        <v>8</v>
      </c>
      <c r="B155" s="24" t="s">
        <v>174</v>
      </c>
      <c r="C155" s="25" t="n">
        <v>500.713</v>
      </c>
      <c r="D155" s="24" t="n">
        <v>0.985711</v>
      </c>
      <c r="E155" s="24" t="n">
        <v>0.00345311</v>
      </c>
      <c r="F155" s="25" t="n">
        <v>-0.0132893</v>
      </c>
      <c r="G155" s="25" t="n">
        <f aca="false">D155*$B$9+$B$10</f>
        <v>-0.000264555254373344</v>
      </c>
      <c r="H155" s="24" t="n">
        <f aca="false">G155-F155</f>
        <v>0.0130247447456267</v>
      </c>
      <c r="J155" s="26" t="n">
        <v>6.41575</v>
      </c>
      <c r="K155" s="24" t="n">
        <v>0.0477462</v>
      </c>
    </row>
    <row r="156" customFormat="false" ht="12.75" hidden="false" customHeight="false" outlineLevel="0" collapsed="false">
      <c r="A156" s="23" t="n">
        <v>8</v>
      </c>
      <c r="B156" s="24" t="s">
        <v>174</v>
      </c>
      <c r="C156" s="25" t="n">
        <v>400.833</v>
      </c>
      <c r="D156" s="24" t="n">
        <v>1.41496</v>
      </c>
      <c r="E156" s="24" t="n">
        <v>0.00216948</v>
      </c>
      <c r="F156" s="25" t="n">
        <v>-0.0130413</v>
      </c>
      <c r="G156" s="25" t="n">
        <f aca="false">D156*$B$9+$B$10</f>
        <v>-0.000102154355763282</v>
      </c>
      <c r="H156" s="24" t="n">
        <f aca="false">G156-F156</f>
        <v>0.0129391456442367</v>
      </c>
      <c r="J156" s="26" t="n">
        <v>6.41575</v>
      </c>
      <c r="K156" s="24" t="n">
        <v>0.049746</v>
      </c>
    </row>
    <row r="157" customFormat="false" ht="12.75" hidden="false" customHeight="false" outlineLevel="0" collapsed="false">
      <c r="A157" s="23" t="n">
        <v>8</v>
      </c>
      <c r="B157" s="24" t="s">
        <v>174</v>
      </c>
      <c r="C157" s="25" t="n">
        <v>301.465</v>
      </c>
      <c r="D157" s="24" t="n">
        <v>2.30776</v>
      </c>
      <c r="E157" s="24" t="n">
        <v>0.00266155</v>
      </c>
      <c r="F157" s="25" t="n">
        <v>-0.0132399</v>
      </c>
      <c r="G157" s="25" t="n">
        <f aca="false">D157*$B$9+$B$10</f>
        <v>0.000235625166796033</v>
      </c>
      <c r="H157" s="24" t="n">
        <f aca="false">G157-F157</f>
        <v>0.013475525166796</v>
      </c>
      <c r="J157" s="26" t="n">
        <v>6.40614</v>
      </c>
      <c r="K157" s="24" t="n">
        <v>0.0451403</v>
      </c>
    </row>
    <row r="158" customFormat="false" ht="12.75" hidden="false" customHeight="false" outlineLevel="0" collapsed="false">
      <c r="A158" s="23" t="n">
        <v>8</v>
      </c>
      <c r="B158" s="24" t="s">
        <v>174</v>
      </c>
      <c r="C158" s="25" t="n">
        <v>202.463</v>
      </c>
      <c r="D158" s="24" t="n">
        <v>3.34242</v>
      </c>
      <c r="E158" s="24" t="n">
        <v>0.00281588</v>
      </c>
      <c r="F158" s="25" t="n">
        <v>-0.0565784</v>
      </c>
      <c r="G158" s="25" t="n">
        <f aca="false">D158*$B$9+$B$10</f>
        <v>0.000627075615733333</v>
      </c>
      <c r="H158" s="24" t="n">
        <f aca="false">G158-F158</f>
        <v>0.0572054756157333</v>
      </c>
      <c r="J158" s="26" t="n">
        <v>2.26971</v>
      </c>
      <c r="K158" s="24" t="n">
        <v>-0.0222893</v>
      </c>
    </row>
    <row r="159" customFormat="false" ht="12.75" hidden="false" customHeight="false" outlineLevel="0" collapsed="false">
      <c r="A159" s="23" t="n">
        <v>8</v>
      </c>
      <c r="B159" s="24" t="s">
        <v>174</v>
      </c>
      <c r="C159" s="25" t="n">
        <v>152.288</v>
      </c>
      <c r="D159" s="24" t="n">
        <v>4.73011</v>
      </c>
      <c r="E159" s="24" t="n">
        <v>0.00375902</v>
      </c>
      <c r="F159" s="25" t="n">
        <v>-0.0388927</v>
      </c>
      <c r="G159" s="25" t="n">
        <f aca="false">D159*$B$9+$B$10</f>
        <v>0.00115209047422385</v>
      </c>
      <c r="H159" s="24" t="n">
        <f aca="false">G159-F159</f>
        <v>0.0400447904742239</v>
      </c>
      <c r="J159" s="26" t="n">
        <v>2.04014</v>
      </c>
      <c r="K159" s="24" t="n">
        <v>-0.0168595</v>
      </c>
    </row>
    <row r="160" customFormat="false" ht="12.75" hidden="false" customHeight="false" outlineLevel="0" collapsed="false">
      <c r="A160" s="23" t="n">
        <v>8</v>
      </c>
      <c r="B160" s="24" t="s">
        <v>174</v>
      </c>
      <c r="C160" s="25" t="n">
        <v>126.67</v>
      </c>
      <c r="D160" s="24" t="n">
        <v>5.79345</v>
      </c>
      <c r="E160" s="24" t="n">
        <v>0.00591037</v>
      </c>
      <c r="F160" s="25" t="n">
        <v>-0.0175538</v>
      </c>
      <c r="G160" s="25" t="n">
        <f aca="false">D160*$B$9+$B$10</f>
        <v>0.00155439163631864</v>
      </c>
      <c r="H160" s="24" t="n">
        <f aca="false">G160-F160</f>
        <v>0.0191081916363186</v>
      </c>
      <c r="J160" s="26" t="n">
        <v>1.63436</v>
      </c>
      <c r="K160" s="24" t="n">
        <v>0.00835526</v>
      </c>
    </row>
    <row r="161" customFormat="false" ht="12.75" hidden="false" customHeight="false" outlineLevel="0" collapsed="false">
      <c r="A161" s="23" t="n">
        <v>8</v>
      </c>
      <c r="B161" s="24" t="s">
        <v>174</v>
      </c>
      <c r="C161" s="25" t="n">
        <v>101.853</v>
      </c>
      <c r="D161" s="24" t="n">
        <v>6.09033</v>
      </c>
      <c r="E161" s="24" t="n">
        <v>0.00496043</v>
      </c>
      <c r="F161" s="25" t="n">
        <v>0.0253305</v>
      </c>
      <c r="G161" s="25" t="n">
        <f aca="false">D161*$B$9+$B$10</f>
        <v>0.0016667124076643</v>
      </c>
      <c r="H161" s="24" t="n">
        <f aca="false">G161-F161</f>
        <v>-0.0236637875923357</v>
      </c>
      <c r="J161" s="26" t="n">
        <v>1.10949</v>
      </c>
      <c r="K161" s="24" t="n">
        <v>0.00248766</v>
      </c>
    </row>
    <row r="162" customFormat="false" ht="12.75" hidden="false" customHeight="false" outlineLevel="0" collapsed="false">
      <c r="A162" s="23" t="n">
        <v>8</v>
      </c>
      <c r="B162" s="24" t="s">
        <v>174</v>
      </c>
      <c r="C162" s="25" t="n">
        <v>91.3746</v>
      </c>
      <c r="D162" s="24" t="n">
        <v>6.137</v>
      </c>
      <c r="E162" s="24" t="n">
        <v>0.00920053</v>
      </c>
      <c r="F162" s="25" t="n">
        <v>0.027</v>
      </c>
      <c r="G162" s="25" t="n">
        <f aca="false">D162*$B$9+$B$10</f>
        <v>0.00168436940846834</v>
      </c>
      <c r="H162" s="24" t="n">
        <f aca="false">G162-F162</f>
        <v>-0.0253156305915317</v>
      </c>
      <c r="J162" s="26" t="n">
        <v>0.532479</v>
      </c>
      <c r="K162" s="24" t="n">
        <v>0.0174794</v>
      </c>
    </row>
    <row r="163" customFormat="false" ht="12.75" hidden="false" customHeight="false" outlineLevel="0" collapsed="false">
      <c r="A163" s="23" t="n">
        <v>8</v>
      </c>
      <c r="B163" s="24" t="s">
        <v>174</v>
      </c>
      <c r="C163" s="25" t="n">
        <v>51.7921</v>
      </c>
      <c r="D163" s="24" t="n">
        <v>6.37618</v>
      </c>
      <c r="E163" s="24" t="n">
        <v>0.00530565</v>
      </c>
      <c r="F163" s="25" t="n">
        <v>0.0331817</v>
      </c>
      <c r="G163" s="25" t="n">
        <f aca="false">D163*$B$9+$B$10</f>
        <v>0.00177486011882422</v>
      </c>
      <c r="H163" s="24" t="n">
        <f aca="false">G163-F163</f>
        <v>-0.0314068398811758</v>
      </c>
      <c r="J163" s="26" t="n">
        <v>0.297298</v>
      </c>
      <c r="K163" s="24" t="n">
        <v>0.0152975</v>
      </c>
    </row>
    <row r="164" customFormat="false" ht="12.75" hidden="false" customHeight="false" outlineLevel="0" collapsed="false">
      <c r="A164" s="23" t="n">
        <v>8</v>
      </c>
      <c r="B164" s="24" t="s">
        <v>174</v>
      </c>
      <c r="C164" s="25" t="n">
        <v>38.3847</v>
      </c>
      <c r="D164" s="24" t="n">
        <v>6.6429</v>
      </c>
      <c r="E164" s="24" t="n">
        <v>0.0132378</v>
      </c>
      <c r="F164" s="25" t="n">
        <v>0.0289011</v>
      </c>
      <c r="G164" s="25" t="n">
        <f aca="false">D164*$B$9+$B$10</f>
        <v>0.0018757702378397</v>
      </c>
      <c r="H164" s="24" t="n">
        <f aca="false">G164-F164</f>
        <v>-0.0270253297621603</v>
      </c>
      <c r="J164" s="26" t="n">
        <v>0.288339</v>
      </c>
      <c r="K164" s="24" t="n">
        <v>-0.00866115</v>
      </c>
    </row>
    <row r="165" customFormat="false" ht="12.75" hidden="false" customHeight="false" outlineLevel="0" collapsed="false">
      <c r="A165" s="23" t="n">
        <v>8</v>
      </c>
      <c r="B165" s="24" t="s">
        <v>174</v>
      </c>
      <c r="C165" s="25" t="n">
        <v>31.5226</v>
      </c>
      <c r="D165" s="24" t="n">
        <v>6.74821</v>
      </c>
      <c r="E165" s="24" t="n">
        <v>0.0276984</v>
      </c>
      <c r="F165" s="25" t="n">
        <v>0.111215</v>
      </c>
      <c r="G165" s="25" t="n">
        <f aca="false">D165*$B$9+$B$10</f>
        <v>0.00191561293667564</v>
      </c>
      <c r="H165" s="24" t="n">
        <f aca="false">G165-F165</f>
        <v>-0.109299387063324</v>
      </c>
      <c r="J165" s="26" t="n">
        <v>0.439959</v>
      </c>
      <c r="K165" s="24" t="n">
        <v>-4.1306E-005</v>
      </c>
    </row>
    <row r="166" customFormat="false" ht="12.75" hidden="false" customHeight="false" outlineLevel="0" collapsed="false">
      <c r="A166" s="23" t="n">
        <v>8</v>
      </c>
      <c r="B166" s="24" t="s">
        <v>174</v>
      </c>
      <c r="C166" s="25" t="n">
        <v>21.7658</v>
      </c>
      <c r="D166" s="24" t="n">
        <v>6.41862</v>
      </c>
      <c r="E166" s="24" t="n">
        <v>0.0159496</v>
      </c>
      <c r="F166" s="25" t="n">
        <v>0.0496197</v>
      </c>
      <c r="G166" s="25" t="n">
        <f aca="false">D166*$B$9+$B$10</f>
        <v>0.00179091675293871</v>
      </c>
      <c r="H166" s="24" t="n">
        <f aca="false">G166-F166</f>
        <v>-0.0478287832470613</v>
      </c>
      <c r="J166" s="26" t="n">
        <v>0.636901</v>
      </c>
      <c r="K166" s="24" t="n">
        <v>-0.0170991</v>
      </c>
    </row>
    <row r="167" customFormat="false" ht="12.75" hidden="false" customHeight="false" outlineLevel="0" collapsed="false">
      <c r="A167" s="23" t="n">
        <v>8</v>
      </c>
      <c r="B167" s="24" t="s">
        <v>174</v>
      </c>
      <c r="C167" s="25" t="n">
        <v>5.46771</v>
      </c>
      <c r="D167" s="24" t="n">
        <v>6.41575</v>
      </c>
      <c r="E167" s="24" t="n">
        <v>0.00911768</v>
      </c>
      <c r="F167" s="25" t="n">
        <v>0.0477462</v>
      </c>
      <c r="G167" s="25" t="n">
        <f aca="false">D167*$B$9+$B$10</f>
        <v>0.00178983092494841</v>
      </c>
      <c r="H167" s="24" t="n">
        <f aca="false">G167-F167</f>
        <v>-0.0459563690750516</v>
      </c>
      <c r="J167" s="26" t="n">
        <v>1.02968</v>
      </c>
      <c r="K167" s="24" t="n">
        <v>-0.00632226</v>
      </c>
    </row>
    <row r="168" customFormat="false" ht="12.75" hidden="false" customHeight="false" outlineLevel="0" collapsed="false">
      <c r="A168" s="23" t="n">
        <v>8</v>
      </c>
      <c r="B168" s="24" t="s">
        <v>174</v>
      </c>
      <c r="C168" s="25" t="n">
        <v>5.46771</v>
      </c>
      <c r="D168" s="24" t="n">
        <v>6.41575</v>
      </c>
      <c r="E168" s="24" t="n">
        <v>0.00911768</v>
      </c>
      <c r="F168" s="25" t="n">
        <v>0.049746</v>
      </c>
      <c r="G168" s="25" t="n">
        <f aca="false">D168*$B$9+$B$10</f>
        <v>0.00178983092494841</v>
      </c>
      <c r="H168" s="24" t="n">
        <f aca="false">G168-F168</f>
        <v>-0.0479561690750516</v>
      </c>
      <c r="J168" s="26" t="n">
        <v>1.74428</v>
      </c>
      <c r="K168" s="24" t="n">
        <v>-0.00771892</v>
      </c>
    </row>
    <row r="169" customFormat="false" ht="13.5" hidden="false" customHeight="false" outlineLevel="0" collapsed="false">
      <c r="A169" s="23" t="n">
        <v>8</v>
      </c>
      <c r="B169" s="24" t="s">
        <v>174</v>
      </c>
      <c r="C169" s="25" t="n">
        <v>2.26279</v>
      </c>
      <c r="D169" s="24" t="n">
        <v>6.40614</v>
      </c>
      <c r="E169" s="24" t="n">
        <v>0.00297575</v>
      </c>
      <c r="F169" s="25" t="n">
        <v>0.0451403</v>
      </c>
      <c r="G169" s="25" t="n">
        <f aca="false">D169*$B$9+$B$10</f>
        <v>0.00178619510369864</v>
      </c>
      <c r="H169" s="24" t="n">
        <f aca="false">G169-F169</f>
        <v>-0.0433541048963014</v>
      </c>
      <c r="J169" s="26" t="n">
        <v>2.77643</v>
      </c>
      <c r="K169" s="24" t="n">
        <v>-0.0165701</v>
      </c>
    </row>
    <row r="170" customFormat="false" ht="13.5" hidden="false" customHeight="false" outlineLevel="0" collapsed="false">
      <c r="A170" s="27" t="n">
        <v>9</v>
      </c>
      <c r="B170" s="24" t="s">
        <v>174</v>
      </c>
      <c r="C170" s="28" t="n">
        <v>2954.05</v>
      </c>
      <c r="D170" s="29" t="n">
        <v>2.26971</v>
      </c>
      <c r="E170" s="29" t="n">
        <v>0.00341184</v>
      </c>
      <c r="F170" s="28" t="n">
        <v>-0.0222893</v>
      </c>
      <c r="G170" s="28" t="n">
        <f aca="false">D170*$B$9+$B$10</f>
        <v>0.000221229433335704</v>
      </c>
      <c r="H170" s="29" t="n">
        <f aca="false">G170-F170</f>
        <v>0.0225105294333357</v>
      </c>
      <c r="J170" s="26" t="n">
        <v>6.76184</v>
      </c>
      <c r="K170" s="24" t="n">
        <v>-0.00415659</v>
      </c>
    </row>
    <row r="171" customFormat="false" ht="12.75" hidden="false" customHeight="false" outlineLevel="0" collapsed="false">
      <c r="A171" s="23" t="n">
        <v>9</v>
      </c>
      <c r="B171" s="24" t="s">
        <v>174</v>
      </c>
      <c r="C171" s="25" t="n">
        <v>2597.15</v>
      </c>
      <c r="D171" s="24" t="n">
        <v>2.04014</v>
      </c>
      <c r="E171" s="24" t="n">
        <v>0.00447456</v>
      </c>
      <c r="F171" s="25" t="n">
        <v>-0.0168595</v>
      </c>
      <c r="G171" s="25" t="n">
        <f aca="false">D171*$B$9+$B$10</f>
        <v>0.000134374544229586</v>
      </c>
      <c r="H171" s="24" t="n">
        <f aca="false">G171-F171</f>
        <v>0.0169938745442296</v>
      </c>
      <c r="J171" s="26" t="n">
        <v>0.914165</v>
      </c>
      <c r="K171" s="24" t="n">
        <v>-0.0608347</v>
      </c>
    </row>
    <row r="172" customFormat="false" ht="12.75" hidden="false" customHeight="false" outlineLevel="0" collapsed="false">
      <c r="A172" s="23" t="n">
        <v>9</v>
      </c>
      <c r="B172" s="24" t="s">
        <v>174</v>
      </c>
      <c r="C172" s="25" t="n">
        <v>2200.94</v>
      </c>
      <c r="D172" s="24" t="n">
        <v>1.63436</v>
      </c>
      <c r="E172" s="24" t="n">
        <v>0.00255559</v>
      </c>
      <c r="F172" s="25" t="n">
        <v>0.00835526</v>
      </c>
      <c r="G172" s="25" t="n">
        <f aca="false">D172*$B$9+$B$10</f>
        <v>-1.9147156783092E-005</v>
      </c>
      <c r="H172" s="24" t="n">
        <f aca="false">G172-F172</f>
        <v>-0.00837440715678309</v>
      </c>
      <c r="J172" s="26" t="n">
        <v>0.477471</v>
      </c>
      <c r="K172" s="24" t="n">
        <v>-0.0135289</v>
      </c>
    </row>
    <row r="173" customFormat="false" ht="12.75" hidden="false" customHeight="false" outlineLevel="0" collapsed="false">
      <c r="A173" s="23" t="n">
        <v>9</v>
      </c>
      <c r="B173" s="24" t="s">
        <v>174</v>
      </c>
      <c r="C173" s="25" t="n">
        <v>1800.26</v>
      </c>
      <c r="D173" s="24" t="n">
        <v>1.10949</v>
      </c>
      <c r="E173" s="24" t="n">
        <v>0.00328156</v>
      </c>
      <c r="F173" s="25" t="n">
        <v>0.00248766</v>
      </c>
      <c r="G173" s="25" t="n">
        <f aca="false">D173*$B$9+$B$10</f>
        <v>-0.000217725044334288</v>
      </c>
      <c r="H173" s="24" t="n">
        <f aca="false">G173-F173</f>
        <v>-0.00270538504433429</v>
      </c>
      <c r="J173" s="26" t="n">
        <v>0.595802</v>
      </c>
      <c r="K173" s="24" t="n">
        <v>-0.00519836</v>
      </c>
    </row>
    <row r="174" customFormat="false" ht="12.75" hidden="false" customHeight="false" outlineLevel="0" collapsed="false">
      <c r="A174" s="23" t="n">
        <v>9</v>
      </c>
      <c r="B174" s="24" t="s">
        <v>174</v>
      </c>
      <c r="C174" s="25" t="n">
        <v>1399.57</v>
      </c>
      <c r="D174" s="24" t="n">
        <v>0.532479</v>
      </c>
      <c r="E174" s="24" t="n">
        <v>0.00331185</v>
      </c>
      <c r="F174" s="25" t="n">
        <v>0.0174794</v>
      </c>
      <c r="G174" s="25" t="n">
        <f aca="false">D174*$B$9+$B$10</f>
        <v>-0.000436029815942121</v>
      </c>
      <c r="H174" s="24" t="n">
        <f aca="false">G174-F174</f>
        <v>-0.0179154298159421</v>
      </c>
      <c r="J174" s="26" t="n">
        <v>0.803091</v>
      </c>
      <c r="K174" s="24" t="n">
        <v>-0.00290906</v>
      </c>
    </row>
    <row r="175" customFormat="false" ht="12.75" hidden="false" customHeight="false" outlineLevel="0" collapsed="false">
      <c r="A175" s="23" t="n">
        <v>9</v>
      </c>
      <c r="B175" s="24" t="s">
        <v>174</v>
      </c>
      <c r="C175" s="25" t="n">
        <v>1002.74</v>
      </c>
      <c r="D175" s="24" t="n">
        <v>0.297298</v>
      </c>
      <c r="E175" s="24" t="n">
        <v>0.00283914</v>
      </c>
      <c r="F175" s="25" t="n">
        <v>0.0152975</v>
      </c>
      <c r="G175" s="25" t="n">
        <f aca="false">D175*$B$9+$B$10</f>
        <v>-0.000525007555519878</v>
      </c>
      <c r="H175" s="24" t="n">
        <f aca="false">G175-F175</f>
        <v>-0.0158225075555199</v>
      </c>
      <c r="J175" s="26" t="n">
        <v>1.31955</v>
      </c>
      <c r="K175" s="24" t="n">
        <v>-0.00044632</v>
      </c>
    </row>
    <row r="176" customFormat="false" ht="12.75" hidden="false" customHeight="false" outlineLevel="0" collapsed="false">
      <c r="A176" s="23" t="n">
        <v>9</v>
      </c>
      <c r="B176" s="24" t="s">
        <v>174</v>
      </c>
      <c r="C176" s="25" t="n">
        <v>799.473</v>
      </c>
      <c r="D176" s="24" t="n">
        <v>0.288339</v>
      </c>
      <c r="E176" s="24" t="n">
        <v>0.00205975</v>
      </c>
      <c r="F176" s="25" t="n">
        <v>-0.00866115</v>
      </c>
      <c r="G176" s="25" t="n">
        <f aca="false">D176*$B$9+$B$10</f>
        <v>-0.000528397079201116</v>
      </c>
      <c r="H176" s="24" t="n">
        <f aca="false">G176-F176</f>
        <v>0.00813275292079888</v>
      </c>
      <c r="J176" s="26" t="n">
        <v>2.43189</v>
      </c>
      <c r="K176" s="24" t="n">
        <v>-0.0101073</v>
      </c>
    </row>
    <row r="177" customFormat="false" ht="12.75" hidden="false" customHeight="false" outlineLevel="0" collapsed="false">
      <c r="A177" s="23" t="n">
        <v>9</v>
      </c>
      <c r="B177" s="24" t="s">
        <v>174</v>
      </c>
      <c r="C177" s="25" t="n">
        <v>601.836</v>
      </c>
      <c r="D177" s="24" t="n">
        <v>0.439959</v>
      </c>
      <c r="E177" s="24" t="n">
        <v>0.0022226</v>
      </c>
      <c r="F177" s="25" t="n">
        <v>-4.1306E-005</v>
      </c>
      <c r="G177" s="25" t="n">
        <f aca="false">D177*$B$9+$B$10</f>
        <v>-0.000471033580981533</v>
      </c>
      <c r="H177" s="24" t="n">
        <f aca="false">G177-F177</f>
        <v>-0.000429727580981533</v>
      </c>
      <c r="J177" s="26" t="n">
        <v>5.19633</v>
      </c>
      <c r="K177" s="24" t="n">
        <v>-0.160669</v>
      </c>
    </row>
    <row r="178" customFormat="false" ht="12.75" hidden="false" customHeight="false" outlineLevel="0" collapsed="false">
      <c r="A178" s="23" t="n">
        <v>9</v>
      </c>
      <c r="B178" s="24" t="s">
        <v>174</v>
      </c>
      <c r="C178" s="25" t="n">
        <v>501.011</v>
      </c>
      <c r="D178" s="24" t="n">
        <v>0.636901</v>
      </c>
      <c r="E178" s="24" t="n">
        <v>0.00249801</v>
      </c>
      <c r="F178" s="25" t="n">
        <v>-0.0170991</v>
      </c>
      <c r="G178" s="25" t="n">
        <f aca="false">D178*$B$9+$B$10</f>
        <v>-0.000396523080609808</v>
      </c>
      <c r="H178" s="24" t="n">
        <f aca="false">G178-F178</f>
        <v>0.0167025769193902</v>
      </c>
      <c r="J178" s="26" t="n">
        <v>5.51586</v>
      </c>
      <c r="K178" s="24" t="n">
        <v>-0.0331402</v>
      </c>
    </row>
    <row r="179" customFormat="false" ht="12.75" hidden="false" customHeight="false" outlineLevel="0" collapsed="false">
      <c r="A179" s="23" t="n">
        <v>9</v>
      </c>
      <c r="B179" s="24" t="s">
        <v>174</v>
      </c>
      <c r="C179" s="25" t="n">
        <v>401.308</v>
      </c>
      <c r="D179" s="24" t="n">
        <v>1.02968</v>
      </c>
      <c r="E179" s="24" t="n">
        <v>0.00388632</v>
      </c>
      <c r="F179" s="25" t="n">
        <v>-0.00632226</v>
      </c>
      <c r="G179" s="25" t="n">
        <f aca="false">D179*$B$9+$B$10</f>
        <v>-0.000247920142559488</v>
      </c>
      <c r="H179" s="24" t="n">
        <f aca="false">G179-F179</f>
        <v>0.00607433985744051</v>
      </c>
      <c r="J179" s="26" t="n">
        <v>5.93051</v>
      </c>
      <c r="K179" s="24" t="n">
        <v>-0.0404878</v>
      </c>
    </row>
    <row r="180" customFormat="false" ht="12.75" hidden="false" customHeight="false" outlineLevel="0" collapsed="false">
      <c r="A180" s="23" t="n">
        <v>9</v>
      </c>
      <c r="B180" s="24" t="s">
        <v>174</v>
      </c>
      <c r="C180" s="25" t="n">
        <v>301.258</v>
      </c>
      <c r="D180" s="24" t="n">
        <v>1.74428</v>
      </c>
      <c r="E180" s="24" t="n">
        <v>0.00346944</v>
      </c>
      <c r="F180" s="25" t="n">
        <v>-0.00771892</v>
      </c>
      <c r="G180" s="25" t="n">
        <f aca="false">D180*$B$9+$B$10</f>
        <v>2.24396769083506E-005</v>
      </c>
      <c r="H180" s="24" t="n">
        <f aca="false">G180-F180</f>
        <v>0.00774135967690835</v>
      </c>
      <c r="J180" s="26" t="n">
        <v>6.08553</v>
      </c>
      <c r="K180" s="24" t="n">
        <v>-0.00347137</v>
      </c>
    </row>
    <row r="181" customFormat="false" ht="12.75" hidden="false" customHeight="false" outlineLevel="0" collapsed="false">
      <c r="A181" s="23" t="n">
        <v>9</v>
      </c>
      <c r="B181" s="24" t="s">
        <v>174</v>
      </c>
      <c r="C181" s="25" t="n">
        <v>201.781</v>
      </c>
      <c r="D181" s="24" t="n">
        <v>2.77643</v>
      </c>
      <c r="E181" s="24" t="n">
        <v>0.00244549</v>
      </c>
      <c r="F181" s="25" t="n">
        <v>-0.0165701</v>
      </c>
      <c r="G181" s="25" t="n">
        <f aca="false">D181*$B$9+$B$10</f>
        <v>0.000412940499275731</v>
      </c>
      <c r="H181" s="24" t="n">
        <f aca="false">G181-F181</f>
        <v>0.0169830404992757</v>
      </c>
      <c r="J181" s="26" t="n">
        <v>6.57441</v>
      </c>
      <c r="K181" s="24" t="n">
        <v>0.00840521</v>
      </c>
    </row>
    <row r="182" customFormat="false" ht="12.75" hidden="false" customHeight="false" outlineLevel="0" collapsed="false">
      <c r="A182" s="23" t="n">
        <v>9</v>
      </c>
      <c r="B182" s="24" t="s">
        <v>175</v>
      </c>
      <c r="C182" s="25" t="n">
        <v>149.477</v>
      </c>
      <c r="D182" s="24" t="n">
        <v>2.38331</v>
      </c>
      <c r="E182" s="24" t="n">
        <v>0.0549416</v>
      </c>
      <c r="F182" s="25" t="n">
        <v>-1.39769</v>
      </c>
      <c r="G182" s="25" t="n">
        <f aca="false">D182*$B$9+$B$10</f>
        <v>0.000264208548213323</v>
      </c>
      <c r="H182" s="24" t="n">
        <f aca="false">G182-F182</f>
        <v>1.39795420854821</v>
      </c>
      <c r="J182" s="26" t="n">
        <v>6.57791</v>
      </c>
      <c r="K182" s="24" t="n">
        <v>0.0149088</v>
      </c>
    </row>
    <row r="183" customFormat="false" ht="12.75" hidden="false" customHeight="false" outlineLevel="0" collapsed="false">
      <c r="A183" s="23" t="n">
        <v>9</v>
      </c>
      <c r="B183" s="24" t="s">
        <v>175</v>
      </c>
      <c r="C183" s="25" t="n">
        <v>127.394</v>
      </c>
      <c r="D183" s="24" t="n">
        <v>2.57398</v>
      </c>
      <c r="E183" s="24" t="n">
        <v>0.0132016</v>
      </c>
      <c r="F183" s="25" t="n">
        <v>-1.59702</v>
      </c>
      <c r="G183" s="25" t="n">
        <f aca="false">D183*$B$9+$B$10</f>
        <v>0.000336346117172087</v>
      </c>
      <c r="H183" s="24" t="n">
        <f aca="false">G183-F183</f>
        <v>1.59735634611717</v>
      </c>
      <c r="J183" s="26" t="n">
        <v>0.674025</v>
      </c>
      <c r="K183" s="24" t="n">
        <v>0.0130247</v>
      </c>
    </row>
    <row r="184" customFormat="false" ht="12.75" hidden="false" customHeight="false" outlineLevel="0" collapsed="false">
      <c r="A184" s="23" t="n">
        <v>9</v>
      </c>
      <c r="B184" s="24" t="s">
        <v>175</v>
      </c>
      <c r="C184" s="25" t="n">
        <v>101.278</v>
      </c>
      <c r="D184" s="24" t="n">
        <v>2.78512</v>
      </c>
      <c r="E184" s="24" t="n">
        <v>0.0299554</v>
      </c>
      <c r="F184" s="25" t="n">
        <v>-2.48788</v>
      </c>
      <c r="G184" s="25" t="n">
        <f aca="false">D184*$B$9+$B$10</f>
        <v>0.000416228250228957</v>
      </c>
      <c r="H184" s="24" t="n">
        <f aca="false">G184-F184</f>
        <v>2.48829622825023</v>
      </c>
      <c r="J184" s="26" t="n">
        <v>1.26327</v>
      </c>
      <c r="K184" s="24" t="n">
        <v>-0.00672722</v>
      </c>
    </row>
    <row r="185" customFormat="false" ht="12.75" hidden="false" customHeight="false" outlineLevel="0" collapsed="false">
      <c r="A185" s="23" t="n">
        <v>9</v>
      </c>
      <c r="B185" s="24" t="s">
        <v>175</v>
      </c>
      <c r="C185" s="25" t="n">
        <v>91.1973</v>
      </c>
      <c r="D185" s="24" t="n">
        <v>3.61911</v>
      </c>
      <c r="E185" s="24" t="n">
        <v>0.0791719</v>
      </c>
      <c r="F185" s="25" t="n">
        <v>-1.99589</v>
      </c>
      <c r="G185" s="25" t="n">
        <f aca="false">D185*$B$9+$B$10</f>
        <v>0.00073175775741897</v>
      </c>
      <c r="H185" s="24" t="n">
        <f aca="false">G185-F185</f>
        <v>1.99662175775742</v>
      </c>
      <c r="J185" s="26" t="n">
        <v>1.80771</v>
      </c>
      <c r="K185" s="24" t="n">
        <v>-0.00128925</v>
      </c>
    </row>
    <row r="186" customFormat="false" ht="12.75" hidden="false" customHeight="false" outlineLevel="0" collapsed="false">
      <c r="A186" s="23" t="n">
        <v>9</v>
      </c>
      <c r="B186" s="24" t="s">
        <v>175</v>
      </c>
      <c r="C186" s="25" t="n">
        <v>71.2121</v>
      </c>
      <c r="D186" s="24" t="n">
        <v>4.44303</v>
      </c>
      <c r="E186" s="24" t="n">
        <v>0.0677825</v>
      </c>
      <c r="F186" s="25" t="n">
        <v>-1.81397</v>
      </c>
      <c r="G186" s="25" t="n">
        <f aca="false">D186*$B$9+$B$10</f>
        <v>0.00104347740821094</v>
      </c>
      <c r="H186" s="24" t="n">
        <f aca="false">G186-F186</f>
        <v>1.81501347740821</v>
      </c>
      <c r="J186" s="26" t="n">
        <v>2.6514</v>
      </c>
      <c r="K186" s="24" t="n">
        <v>-0.00759506</v>
      </c>
    </row>
    <row r="187" customFormat="false" ht="12.75" hidden="false" customHeight="false" outlineLevel="0" collapsed="false">
      <c r="A187" s="23" t="n">
        <v>9</v>
      </c>
      <c r="B187" s="24" t="s">
        <v>175</v>
      </c>
      <c r="C187" s="25" t="n">
        <v>41.0038</v>
      </c>
      <c r="D187" s="24" t="n">
        <v>3.86421</v>
      </c>
      <c r="E187" s="24" t="n">
        <v>0.0651408</v>
      </c>
      <c r="F187" s="25" t="n">
        <v>-2.63379</v>
      </c>
      <c r="G187" s="25" t="n">
        <f aca="false">D187*$B$9+$B$10</f>
        <v>0.000824488224465663</v>
      </c>
      <c r="H187" s="24" t="n">
        <f aca="false">G187-F187</f>
        <v>2.63461448822447</v>
      </c>
      <c r="J187" s="26" t="n">
        <v>4.26401</v>
      </c>
      <c r="K187" s="24" t="n">
        <v>-0.0399919</v>
      </c>
    </row>
    <row r="188" customFormat="false" ht="12.75" hidden="false" customHeight="false" outlineLevel="0" collapsed="false">
      <c r="A188" s="23" t="n">
        <v>9</v>
      </c>
      <c r="B188" s="24" t="s">
        <v>175</v>
      </c>
      <c r="C188" s="25" t="n">
        <v>21.608</v>
      </c>
      <c r="D188" s="24" t="n">
        <v>4.30093</v>
      </c>
      <c r="E188" s="24" t="n">
        <v>0.0445683</v>
      </c>
      <c r="F188" s="25" t="n">
        <v>-2.32407</v>
      </c>
      <c r="G188" s="25" t="n">
        <f aca="false">D188*$B$9+$B$10</f>
        <v>0.000989715680886031</v>
      </c>
      <c r="H188" s="24" t="n">
        <f aca="false">G188-F188</f>
        <v>2.32505971568089</v>
      </c>
      <c r="J188" s="26" t="n">
        <v>4.93419</v>
      </c>
      <c r="K188" s="24" t="n">
        <v>-0.02981</v>
      </c>
    </row>
    <row r="189" customFormat="false" ht="12.75" hidden="false" customHeight="false" outlineLevel="0" collapsed="false">
      <c r="A189" s="23" t="n">
        <v>9</v>
      </c>
      <c r="B189" s="24" t="s">
        <v>175</v>
      </c>
      <c r="C189" s="25" t="n">
        <v>6.27244</v>
      </c>
      <c r="D189" s="24" t="n">
        <v>4.22735</v>
      </c>
      <c r="E189" s="24" t="n">
        <v>0.0880921</v>
      </c>
      <c r="F189" s="25" t="n">
        <v>-2.53365</v>
      </c>
      <c r="G189" s="25" t="n">
        <f aca="false">D189*$B$9+$B$10</f>
        <v>0.00096187762390808</v>
      </c>
      <c r="H189" s="24" t="n">
        <f aca="false">G189-F189</f>
        <v>2.53461187762391</v>
      </c>
      <c r="J189" s="26" t="n">
        <v>6.00589</v>
      </c>
      <c r="K189" s="24" t="n">
        <v>-0.0281072</v>
      </c>
    </row>
    <row r="190" customFormat="false" ht="13.5" hidden="false" customHeight="false" outlineLevel="0" collapsed="false">
      <c r="A190" s="23" t="n">
        <v>9</v>
      </c>
      <c r="B190" s="24" t="s">
        <v>174</v>
      </c>
      <c r="C190" s="25" t="n">
        <v>3.77055</v>
      </c>
      <c r="D190" s="24" t="n">
        <v>6.76184</v>
      </c>
      <c r="E190" s="24" t="n">
        <v>0.00699403</v>
      </c>
      <c r="F190" s="25" t="n">
        <v>-0.00415659</v>
      </c>
      <c r="G190" s="25" t="n">
        <f aca="false">D190*$B$9+$B$10</f>
        <v>0.00192076967378639</v>
      </c>
      <c r="H190" s="24" t="n">
        <f aca="false">G190-F190</f>
        <v>0.00607735967378639</v>
      </c>
      <c r="J190" s="26" t="n">
        <v>6.74616</v>
      </c>
      <c r="K190" s="24" t="n">
        <v>0.00215721</v>
      </c>
    </row>
    <row r="191" customFormat="false" ht="13.5" hidden="false" customHeight="false" outlineLevel="0" collapsed="false">
      <c r="A191" s="27" t="n">
        <v>10</v>
      </c>
      <c r="B191" s="24" t="s">
        <v>174</v>
      </c>
      <c r="C191" s="28" t="n">
        <v>1617.79</v>
      </c>
      <c r="D191" s="29" t="n">
        <v>0.914165</v>
      </c>
      <c r="E191" s="29" t="n">
        <v>0.00833401</v>
      </c>
      <c r="F191" s="28" t="n">
        <v>-0.0608347</v>
      </c>
      <c r="G191" s="28" t="n">
        <f aca="false">D191*$B$9+$B$10</f>
        <v>-0.000291623773326109</v>
      </c>
      <c r="H191" s="29" t="n">
        <f aca="false">G191-F191</f>
        <v>0.0605430762266739</v>
      </c>
      <c r="J191" s="26" t="n">
        <v>6.82691</v>
      </c>
      <c r="K191" s="24" t="n">
        <v>0.037909</v>
      </c>
    </row>
    <row r="192" customFormat="false" ht="12.75" hidden="false" customHeight="false" outlineLevel="0" collapsed="false">
      <c r="A192" s="23" t="n">
        <v>10</v>
      </c>
      <c r="B192" s="24" t="s">
        <v>174</v>
      </c>
      <c r="C192" s="25" t="n">
        <v>601.549</v>
      </c>
      <c r="D192" s="24" t="n">
        <v>0.477471</v>
      </c>
      <c r="E192" s="24" t="n">
        <v>0.004894</v>
      </c>
      <c r="F192" s="25" t="n">
        <v>-0.0135289</v>
      </c>
      <c r="G192" s="25" t="n">
        <f aca="false">D192*$B$9+$B$10</f>
        <v>-0.000456841392977227</v>
      </c>
      <c r="H192" s="24" t="n">
        <f aca="false">G192-F192</f>
        <v>0.0130720586070228</v>
      </c>
      <c r="J192" s="26" t="n">
        <v>6.83827</v>
      </c>
      <c r="K192" s="24" t="n">
        <v>0.0302725</v>
      </c>
    </row>
    <row r="193" customFormat="false" ht="12.75" hidden="false" customHeight="false" outlineLevel="0" collapsed="false">
      <c r="A193" s="23" t="n">
        <v>10</v>
      </c>
      <c r="B193" s="24" t="s">
        <v>174</v>
      </c>
      <c r="C193" s="25" t="n">
        <v>501.872</v>
      </c>
      <c r="D193" s="24" t="n">
        <v>0.595802</v>
      </c>
      <c r="E193" s="24" t="n">
        <v>0.00494068</v>
      </c>
      <c r="F193" s="25" t="n">
        <v>-0.00519836</v>
      </c>
      <c r="G193" s="25" t="n">
        <f aca="false">D193*$B$9+$B$10</f>
        <v>-0.000412072364433358</v>
      </c>
      <c r="H193" s="24" t="n">
        <f aca="false">G193-F193</f>
        <v>0.00478628763556664</v>
      </c>
      <c r="J193" s="26" t="n">
        <v>6.85382</v>
      </c>
      <c r="K193" s="24" t="n">
        <v>0.0598178</v>
      </c>
    </row>
    <row r="194" customFormat="false" ht="12.75" hidden="false" customHeight="false" outlineLevel="0" collapsed="false">
      <c r="A194" s="23" t="n">
        <v>10</v>
      </c>
      <c r="B194" s="24" t="s">
        <v>174</v>
      </c>
      <c r="C194" s="25" t="n">
        <v>401.172</v>
      </c>
      <c r="D194" s="24" t="n">
        <v>0.803091</v>
      </c>
      <c r="E194" s="24" t="n">
        <v>0.00408044</v>
      </c>
      <c r="F194" s="25" t="n">
        <v>-0.00290906</v>
      </c>
      <c r="G194" s="25" t="n">
        <f aca="false">D194*$B$9+$B$10</f>
        <v>-0.000333647208237348</v>
      </c>
      <c r="H194" s="24" t="n">
        <f aca="false">G194-F194</f>
        <v>0.00257541279176265</v>
      </c>
      <c r="J194" s="26" t="n">
        <v>2.76543</v>
      </c>
      <c r="K194" s="24" t="n">
        <v>0.0724297</v>
      </c>
    </row>
    <row r="195" customFormat="false" ht="12.75" hidden="false" customHeight="false" outlineLevel="0" collapsed="false">
      <c r="A195" s="23" t="n">
        <v>10</v>
      </c>
      <c r="B195" s="24" t="s">
        <v>174</v>
      </c>
      <c r="C195" s="25" t="n">
        <v>300.894</v>
      </c>
      <c r="D195" s="24" t="n">
        <v>1.31955</v>
      </c>
      <c r="E195" s="24" t="n">
        <v>0.0062088</v>
      </c>
      <c r="F195" s="25" t="n">
        <v>-0.00044632</v>
      </c>
      <c r="G195" s="25" t="n">
        <f aca="false">D195*$B$9+$B$10</f>
        <v>-0.000138251515538578</v>
      </c>
      <c r="H195" s="24" t="n">
        <f aca="false">G195-F195</f>
        <v>0.000308068484461422</v>
      </c>
      <c r="J195" s="26" t="n">
        <v>2.77017</v>
      </c>
      <c r="K195" s="24" t="n">
        <v>0.0561652</v>
      </c>
    </row>
    <row r="196" customFormat="false" ht="12.75" hidden="false" customHeight="false" outlineLevel="0" collapsed="false">
      <c r="A196" s="23" t="n">
        <v>10</v>
      </c>
      <c r="B196" s="24" t="s">
        <v>174</v>
      </c>
      <c r="C196" s="25" t="n">
        <v>201.312</v>
      </c>
      <c r="D196" s="24" t="n">
        <v>2.43189</v>
      </c>
      <c r="E196" s="24" t="n">
        <v>0.00921393</v>
      </c>
      <c r="F196" s="25" t="n">
        <v>-0.0101073</v>
      </c>
      <c r="G196" s="25" t="n">
        <f aca="false">D196*$B$9+$B$10</f>
        <v>0.000282588173219967</v>
      </c>
      <c r="H196" s="24" t="n">
        <f aca="false">G196-F196</f>
        <v>0.01038988817322</v>
      </c>
      <c r="J196" s="26" t="n">
        <v>2.95106</v>
      </c>
      <c r="K196" s="24" t="n">
        <v>0.035058</v>
      </c>
    </row>
    <row r="197" customFormat="false" ht="12.75" hidden="false" customHeight="false" outlineLevel="0" collapsed="false">
      <c r="A197" s="23" t="n">
        <v>10</v>
      </c>
      <c r="B197" s="24" t="s">
        <v>175</v>
      </c>
      <c r="C197" s="25" t="n">
        <v>0</v>
      </c>
      <c r="D197" s="24" t="n">
        <v>0</v>
      </c>
      <c r="E197" s="24" t="n">
        <v>0</v>
      </c>
      <c r="F197" s="25" t="n">
        <v>-3.246</v>
      </c>
      <c r="G197" s="25" t="n">
        <f aca="false">D197*$B$9+$B$10</f>
        <v>-0.000637486471848104</v>
      </c>
      <c r="H197" s="24" t="n">
        <f aca="false">G197-F197</f>
        <v>3.24536251352815</v>
      </c>
      <c r="J197" s="26" t="n">
        <v>3.29951</v>
      </c>
      <c r="K197" s="24" t="n">
        <v>0.0125124</v>
      </c>
    </row>
    <row r="198" customFormat="false" ht="12.75" hidden="false" customHeight="false" outlineLevel="0" collapsed="false">
      <c r="A198" s="23" t="n">
        <v>10</v>
      </c>
      <c r="B198" s="24" t="s">
        <v>175</v>
      </c>
      <c r="C198" s="25" t="n">
        <v>0</v>
      </c>
      <c r="D198" s="24" t="n">
        <v>0</v>
      </c>
      <c r="E198" s="24" t="n">
        <v>0</v>
      </c>
      <c r="F198" s="25" t="n">
        <v>-3.251</v>
      </c>
      <c r="G198" s="25" t="n">
        <f aca="false">D198*$B$9+$B$10</f>
        <v>-0.000637486471848104</v>
      </c>
      <c r="H198" s="24" t="n">
        <f aca="false">G198-F198</f>
        <v>3.25036251352815</v>
      </c>
      <c r="J198" s="26" t="n">
        <v>3.97001</v>
      </c>
      <c r="K198" s="24" t="n">
        <v>-0.00299168</v>
      </c>
    </row>
    <row r="199" customFormat="false" ht="12.75" hidden="false" customHeight="false" outlineLevel="0" collapsed="false">
      <c r="A199" s="23" t="n">
        <v>10</v>
      </c>
      <c r="B199" s="24" t="s">
        <v>174</v>
      </c>
      <c r="C199" s="25" t="n">
        <v>98.0727</v>
      </c>
      <c r="D199" s="24" t="n">
        <v>5.19633</v>
      </c>
      <c r="E199" s="24" t="n">
        <v>0.0320092</v>
      </c>
      <c r="F199" s="25" t="n">
        <v>-0.160669</v>
      </c>
      <c r="G199" s="25" t="n">
        <f aca="false">D199*$B$9+$B$10</f>
        <v>0.00132847888037036</v>
      </c>
      <c r="H199" s="24" t="n">
        <f aca="false">G199-F199</f>
        <v>0.16199747888037</v>
      </c>
      <c r="J199" s="26" t="n">
        <v>4.53072</v>
      </c>
      <c r="K199" s="24" t="n">
        <v>-0.0152812</v>
      </c>
    </row>
    <row r="200" customFormat="false" ht="12.75" hidden="false" customHeight="false" outlineLevel="0" collapsed="false">
      <c r="A200" s="23" t="n">
        <v>10</v>
      </c>
      <c r="B200" s="24" t="s">
        <v>174</v>
      </c>
      <c r="C200" s="25" t="n">
        <v>93.1425</v>
      </c>
      <c r="D200" s="24" t="n">
        <v>5.51586</v>
      </c>
      <c r="E200" s="24" t="n">
        <v>0.0332764</v>
      </c>
      <c r="F200" s="25" t="n">
        <v>-0.0331402</v>
      </c>
      <c r="G200" s="25" t="n">
        <f aca="false">D200*$B$9+$B$10</f>
        <v>0.00144936899108203</v>
      </c>
      <c r="H200" s="24" t="n">
        <f aca="false">G200-F200</f>
        <v>0.034589568991082</v>
      </c>
      <c r="J200" s="26" t="n">
        <v>5.56851</v>
      </c>
      <c r="K200" s="24" t="n">
        <v>-0.0224876</v>
      </c>
    </row>
    <row r="201" customFormat="false" ht="12.75" hidden="false" customHeight="false" outlineLevel="0" collapsed="false">
      <c r="A201" s="23" t="n">
        <v>10</v>
      </c>
      <c r="B201" s="24" t="s">
        <v>174</v>
      </c>
      <c r="C201" s="25" t="n">
        <v>71.0442</v>
      </c>
      <c r="D201" s="24" t="n">
        <v>5.93051</v>
      </c>
      <c r="E201" s="24" t="n">
        <v>0.0050549</v>
      </c>
      <c r="F201" s="25" t="n">
        <v>-0.0404878</v>
      </c>
      <c r="G201" s="25" t="n">
        <f aca="false">D201*$B$9+$B$10</f>
        <v>0.00160624654375813</v>
      </c>
      <c r="H201" s="24" t="n">
        <f aca="false">G201-F201</f>
        <v>0.0420940465437581</v>
      </c>
      <c r="J201" s="26" t="n">
        <v>5.71826</v>
      </c>
      <c r="K201" s="24" t="n">
        <v>-0.0137353</v>
      </c>
    </row>
    <row r="202" customFormat="false" ht="12.75" hidden="false" customHeight="false" outlineLevel="0" collapsed="false">
      <c r="A202" s="23" t="n">
        <v>10</v>
      </c>
      <c r="B202" s="24" t="s">
        <v>174</v>
      </c>
      <c r="C202" s="25" t="n">
        <v>36.4706</v>
      </c>
      <c r="D202" s="24" t="n">
        <v>6.08553</v>
      </c>
      <c r="E202" s="24" t="n">
        <v>0.00830469</v>
      </c>
      <c r="F202" s="25" t="n">
        <v>-0.00347137</v>
      </c>
      <c r="G202" s="25" t="n">
        <f aca="false">D202*$B$9+$B$10</f>
        <v>0.00166489638872581</v>
      </c>
      <c r="H202" s="24" t="n">
        <f aca="false">G202-F202</f>
        <v>0.00513626638872581</v>
      </c>
      <c r="J202" s="26" t="n">
        <v>6.00764</v>
      </c>
      <c r="K202" s="24" t="n">
        <v>0.0126367</v>
      </c>
    </row>
    <row r="203" customFormat="false" ht="12.75" hidden="false" customHeight="false" outlineLevel="0" collapsed="false">
      <c r="A203" s="23" t="n">
        <v>10</v>
      </c>
      <c r="B203" s="24" t="s">
        <v>174</v>
      </c>
      <c r="C203" s="25" t="n">
        <v>6.52193</v>
      </c>
      <c r="D203" s="24" t="n">
        <v>6.57441</v>
      </c>
      <c r="E203" s="24" t="n">
        <v>0.00805045</v>
      </c>
      <c r="F203" s="25" t="n">
        <v>0.00840521</v>
      </c>
      <c r="G203" s="25" t="n">
        <f aca="false">D203*$B$9+$B$10</f>
        <v>0.00184985791761111</v>
      </c>
      <c r="H203" s="24" t="n">
        <f aca="false">G203-F203</f>
        <v>-0.00655535208238889</v>
      </c>
      <c r="J203" s="26" t="n">
        <v>6.18876</v>
      </c>
      <c r="K203" s="24" t="n">
        <v>0.00476027</v>
      </c>
    </row>
    <row r="204" customFormat="false" ht="13.5" hidden="false" customHeight="false" outlineLevel="0" collapsed="false">
      <c r="A204" s="23" t="n">
        <v>10</v>
      </c>
      <c r="B204" s="24" t="s">
        <v>174</v>
      </c>
      <c r="C204" s="25" t="n">
        <v>3.68162</v>
      </c>
      <c r="D204" s="24" t="n">
        <v>6.57791</v>
      </c>
      <c r="E204" s="24" t="n">
        <v>0.00945075</v>
      </c>
      <c r="F204" s="25" t="n">
        <v>0.0149088</v>
      </c>
      <c r="G204" s="25" t="n">
        <f aca="false">D204*$B$9+$B$10</f>
        <v>0.00185118209808709</v>
      </c>
      <c r="H204" s="24" t="n">
        <f aca="false">G204-F204</f>
        <v>-0.0130576179019129</v>
      </c>
      <c r="J204" s="26" t="n">
        <v>6.28484</v>
      </c>
      <c r="K204" s="24" t="n">
        <v>0.030839</v>
      </c>
    </row>
    <row r="205" customFormat="false" ht="13.5" hidden="false" customHeight="false" outlineLevel="0" collapsed="false">
      <c r="A205" s="27" t="n">
        <v>11</v>
      </c>
      <c r="B205" s="24" t="s">
        <v>174</v>
      </c>
      <c r="C205" s="28" t="n">
        <v>450.75</v>
      </c>
      <c r="D205" s="29" t="n">
        <v>0.674025</v>
      </c>
      <c r="E205" s="29" t="n">
        <v>0.0018003</v>
      </c>
      <c r="F205" s="28" t="n">
        <v>0.0130247</v>
      </c>
      <c r="G205" s="28" t="n">
        <f aca="false">D205*$B$9+$B$10</f>
        <v>-0.000382477687469696</v>
      </c>
      <c r="H205" s="29" t="n">
        <f aca="false">G205-F205</f>
        <v>-0.0134071776874697</v>
      </c>
      <c r="J205" s="26" t="n">
        <v>6.39864</v>
      </c>
      <c r="K205" s="24" t="n">
        <v>-0.0113635</v>
      </c>
    </row>
    <row r="206" customFormat="false" ht="12.75" hidden="false" customHeight="false" outlineLevel="0" collapsed="false">
      <c r="A206" s="23" t="n">
        <v>11</v>
      </c>
      <c r="B206" s="24" t="s">
        <v>174</v>
      </c>
      <c r="C206" s="25" t="n">
        <v>251.105</v>
      </c>
      <c r="D206" s="24" t="n">
        <v>1.26327</v>
      </c>
      <c r="E206" s="24" t="n">
        <v>0.00212525</v>
      </c>
      <c r="F206" s="25" t="n">
        <v>-0.00672722</v>
      </c>
      <c r="G206" s="25" t="n">
        <f aca="false">D206*$B$9+$B$10</f>
        <v>-0.000159544337592384</v>
      </c>
      <c r="H206" s="24" t="n">
        <f aca="false">G206-F206</f>
        <v>0.00656767566240762</v>
      </c>
      <c r="J206" s="26" t="n">
        <v>6.5487</v>
      </c>
      <c r="K206" s="24" t="n">
        <v>0.0347028</v>
      </c>
    </row>
    <row r="207" customFormat="false" ht="12.75" hidden="false" customHeight="false" outlineLevel="0" collapsed="false">
      <c r="A207" s="23" t="n">
        <v>11</v>
      </c>
      <c r="B207" s="24" t="s">
        <v>174</v>
      </c>
      <c r="C207" s="25" t="n">
        <v>201.514</v>
      </c>
      <c r="D207" s="24" t="n">
        <v>1.80771</v>
      </c>
      <c r="E207" s="24" t="n">
        <v>0.00355302</v>
      </c>
      <c r="F207" s="25" t="n">
        <v>-0.00128925</v>
      </c>
      <c r="G207" s="25" t="n">
        <f aca="false">D207*$B$9+$B$10</f>
        <v>4.64376105059507E-005</v>
      </c>
      <c r="H207" s="24" t="n">
        <f aca="false">G207-F207</f>
        <v>0.00133568761050595</v>
      </c>
      <c r="J207" s="26" t="n">
        <v>6.55855</v>
      </c>
      <c r="K207" s="24" t="n">
        <v>0.0375462</v>
      </c>
    </row>
    <row r="208" customFormat="false" ht="12.75" hidden="false" customHeight="false" outlineLevel="0" collapsed="false">
      <c r="A208" s="23" t="n">
        <v>11</v>
      </c>
      <c r="B208" s="24" t="s">
        <v>174</v>
      </c>
      <c r="C208" s="25" t="n">
        <v>151.373</v>
      </c>
      <c r="D208" s="24" t="n">
        <v>2.6514</v>
      </c>
      <c r="E208" s="24" t="n">
        <v>0.00366417</v>
      </c>
      <c r="F208" s="25" t="n">
        <v>-0.00759506</v>
      </c>
      <c r="G208" s="25" t="n">
        <f aca="false">D208*$B$9+$B$10</f>
        <v>0.000365636989300831</v>
      </c>
      <c r="H208" s="24" t="n">
        <f aca="false">G208-F208</f>
        <v>0.00796069698930083</v>
      </c>
      <c r="J208" s="26" t="n">
        <v>6.56719</v>
      </c>
      <c r="K208" s="24" t="n">
        <v>0.0471902</v>
      </c>
    </row>
    <row r="209" customFormat="false" ht="12.75" hidden="false" customHeight="false" outlineLevel="0" collapsed="false">
      <c r="A209" s="23" t="n">
        <v>11</v>
      </c>
      <c r="B209" s="24" t="s">
        <v>174</v>
      </c>
      <c r="C209" s="25" t="n">
        <v>101.418</v>
      </c>
      <c r="D209" s="24" t="n">
        <v>4.26401</v>
      </c>
      <c r="E209" s="24" t="n">
        <v>0.00470548</v>
      </c>
      <c r="F209" s="25" t="n">
        <v>-0.0399919</v>
      </c>
      <c r="G209" s="25" t="n">
        <f aca="false">D209*$B$9+$B$10</f>
        <v>0.000975747468550805</v>
      </c>
      <c r="H209" s="24" t="n">
        <f aca="false">G209-F209</f>
        <v>0.0409676474685508</v>
      </c>
      <c r="J209" s="26" t="n">
        <v>1.2135</v>
      </c>
      <c r="K209" s="24" t="n">
        <v>-0.0165045</v>
      </c>
    </row>
    <row r="210" customFormat="false" ht="12.75" hidden="false" customHeight="false" outlineLevel="0" collapsed="false">
      <c r="A210" s="23" t="n">
        <v>11</v>
      </c>
      <c r="B210" s="24" t="s">
        <v>174</v>
      </c>
      <c r="C210" s="25" t="n">
        <v>91.828</v>
      </c>
      <c r="D210" s="24" t="n">
        <v>4.93419</v>
      </c>
      <c r="E210" s="24" t="n">
        <v>0.00631178</v>
      </c>
      <c r="F210" s="25" t="n">
        <v>-0.02981</v>
      </c>
      <c r="G210" s="25" t="n">
        <f aca="false">D210*$B$9+$B$10</f>
        <v>0.00122930154609203</v>
      </c>
      <c r="H210" s="24" t="n">
        <f aca="false">G210-F210</f>
        <v>0.031039301546092</v>
      </c>
      <c r="J210" s="26" t="n">
        <v>1.2135</v>
      </c>
      <c r="K210" s="24" t="n">
        <v>0.00749552</v>
      </c>
    </row>
    <row r="211" customFormat="false" ht="12.75" hidden="false" customHeight="false" outlineLevel="0" collapsed="false">
      <c r="A211" s="23" t="n">
        <v>11</v>
      </c>
      <c r="B211" s="24" t="s">
        <v>174</v>
      </c>
      <c r="C211" s="25" t="n">
        <v>71.6599</v>
      </c>
      <c r="D211" s="24" t="n">
        <v>6.00589</v>
      </c>
      <c r="E211" s="24" t="n">
        <v>0.00614655</v>
      </c>
      <c r="F211" s="25" t="n">
        <v>-0.0281072</v>
      </c>
      <c r="G211" s="25" t="n">
        <f aca="false">D211*$B$9+$B$10</f>
        <v>0.00163476560783801</v>
      </c>
      <c r="H211" s="24" t="n">
        <f aca="false">G211-F211</f>
        <v>0.029741965607838</v>
      </c>
      <c r="J211" s="26" t="n">
        <v>2.26043</v>
      </c>
      <c r="K211" s="24" t="n">
        <v>0.0174298</v>
      </c>
    </row>
    <row r="212" customFormat="false" ht="12.75" hidden="false" customHeight="false" outlineLevel="0" collapsed="false">
      <c r="A212" s="23" t="n">
        <v>11</v>
      </c>
      <c r="B212" s="24" t="s">
        <v>174</v>
      </c>
      <c r="C212" s="25" t="n">
        <v>16.4203</v>
      </c>
      <c r="D212" s="24" t="n">
        <v>6.74616</v>
      </c>
      <c r="E212" s="24" t="n">
        <v>0.00582526</v>
      </c>
      <c r="F212" s="25" t="n">
        <v>0.00215721</v>
      </c>
      <c r="G212" s="25" t="n">
        <f aca="false">D212*$B$9+$B$10</f>
        <v>0.00191483734525399</v>
      </c>
      <c r="H212" s="24" t="n">
        <f aca="false">G212-F212</f>
        <v>-0.00024237265474601</v>
      </c>
      <c r="J212" s="26" t="n">
        <v>2.81225</v>
      </c>
      <c r="K212" s="24" t="n">
        <v>0.145248</v>
      </c>
    </row>
    <row r="213" customFormat="false" ht="12.75" hidden="false" customHeight="false" outlineLevel="0" collapsed="false">
      <c r="A213" s="23" t="n">
        <v>11</v>
      </c>
      <c r="B213" s="24" t="s">
        <v>174</v>
      </c>
      <c r="C213" s="25" t="n">
        <v>11.8581</v>
      </c>
      <c r="D213" s="24" t="n">
        <v>6.82691</v>
      </c>
      <c r="E213" s="24" t="n">
        <v>0.013467</v>
      </c>
      <c r="F213" s="25" t="n">
        <v>0.037909</v>
      </c>
      <c r="G213" s="25" t="n">
        <f aca="false">D213*$B$9+$B$10</f>
        <v>0.00194538808052131</v>
      </c>
      <c r="H213" s="24" t="n">
        <f aca="false">G213-F213</f>
        <v>-0.0359636119194787</v>
      </c>
      <c r="J213" s="26" t="n">
        <v>2.81468</v>
      </c>
      <c r="K213" s="24" t="n">
        <v>0.0226777</v>
      </c>
    </row>
    <row r="214" customFormat="false" ht="12.75" hidden="false" customHeight="false" outlineLevel="0" collapsed="false">
      <c r="A214" s="23" t="n">
        <v>11</v>
      </c>
      <c r="B214" s="24" t="s">
        <v>174</v>
      </c>
      <c r="C214" s="25" t="n">
        <v>6.57295</v>
      </c>
      <c r="D214" s="24" t="n">
        <v>6.83827</v>
      </c>
      <c r="E214" s="24" t="n">
        <v>0.0145314</v>
      </c>
      <c r="F214" s="25" t="n">
        <v>0.0302725</v>
      </c>
      <c r="G214" s="25" t="n">
        <f aca="false">D214*$B$9+$B$10</f>
        <v>0.00194968599200907</v>
      </c>
      <c r="H214" s="24" t="n">
        <f aca="false">G214-F214</f>
        <v>-0.0283228140079909</v>
      </c>
      <c r="J214" s="26" t="n">
        <v>3.84772</v>
      </c>
      <c r="K214" s="24" t="n">
        <v>0.118719</v>
      </c>
    </row>
    <row r="215" customFormat="false" ht="13.5" hidden="false" customHeight="false" outlineLevel="0" collapsed="false">
      <c r="A215" s="23" t="n">
        <v>11</v>
      </c>
      <c r="B215" s="24" t="s">
        <v>174</v>
      </c>
      <c r="C215" s="25" t="n">
        <v>3.19341</v>
      </c>
      <c r="D215" s="24" t="n">
        <v>6.85382</v>
      </c>
      <c r="E215" s="24" t="n">
        <v>0.00789091</v>
      </c>
      <c r="F215" s="25" t="n">
        <v>0.0598178</v>
      </c>
      <c r="G215" s="25" t="n">
        <f aca="false">D215*$B$9+$B$10</f>
        <v>0.00195556913669523</v>
      </c>
      <c r="H215" s="24" t="n">
        <f aca="false">G215-F215</f>
        <v>-0.0578622308633048</v>
      </c>
      <c r="J215" s="26" t="n">
        <v>4.74478</v>
      </c>
      <c r="K215" s="24" t="n">
        <v>-0.00722313</v>
      </c>
    </row>
    <row r="216" customFormat="false" ht="13.5" hidden="false" customHeight="false" outlineLevel="0" collapsed="false">
      <c r="A216" s="27" t="n">
        <v>12</v>
      </c>
      <c r="B216" s="24" t="s">
        <v>174</v>
      </c>
      <c r="C216" s="28" t="n">
        <v>143.17</v>
      </c>
      <c r="D216" s="29" t="n">
        <v>2.76543</v>
      </c>
      <c r="E216" s="29" t="n">
        <v>0.00364651</v>
      </c>
      <c r="F216" s="28" t="n">
        <v>0.0724297</v>
      </c>
      <c r="G216" s="28" t="n">
        <f aca="false">D216*$B$9+$B$10</f>
        <v>0.000408778789208356</v>
      </c>
      <c r="H216" s="29" t="n">
        <f aca="false">G216-F216</f>
        <v>-0.0720209212107917</v>
      </c>
      <c r="J216" s="26" t="n">
        <v>5.38158</v>
      </c>
      <c r="K216" s="24" t="n">
        <v>0.0125785</v>
      </c>
    </row>
    <row r="217" customFormat="false" ht="12.75" hidden="false" customHeight="false" outlineLevel="0" collapsed="false">
      <c r="A217" s="23" t="n">
        <v>12</v>
      </c>
      <c r="B217" s="24" t="s">
        <v>174</v>
      </c>
      <c r="C217" s="25" t="n">
        <v>137.284</v>
      </c>
      <c r="D217" s="24" t="n">
        <v>2.77017</v>
      </c>
      <c r="E217" s="24" t="n">
        <v>0.008318</v>
      </c>
      <c r="F217" s="25" t="n">
        <v>0.0561652</v>
      </c>
      <c r="G217" s="25" t="n">
        <f aca="false">D217*$B$9+$B$10</f>
        <v>0.000410572107910116</v>
      </c>
      <c r="H217" s="24" t="n">
        <f aca="false">G217-F217</f>
        <v>-0.0557546278920899</v>
      </c>
      <c r="J217" s="26" t="n">
        <v>5.64362</v>
      </c>
      <c r="K217" s="24" t="n">
        <v>0.0856199</v>
      </c>
    </row>
    <row r="218" customFormat="false" ht="12.75" hidden="false" customHeight="false" outlineLevel="0" collapsed="false">
      <c r="A218" s="23" t="n">
        <v>12</v>
      </c>
      <c r="B218" s="24" t="s">
        <v>174</v>
      </c>
      <c r="C218" s="25" t="n">
        <v>121.591</v>
      </c>
      <c r="D218" s="24" t="n">
        <v>2.95106</v>
      </c>
      <c r="E218" s="24" t="n">
        <v>0.00454477</v>
      </c>
      <c r="F218" s="25" t="n">
        <v>0.035058</v>
      </c>
      <c r="G218" s="25" t="n">
        <f aca="false">D218*$B$9+$B$10</f>
        <v>0.000479009538281705</v>
      </c>
      <c r="H218" s="24" t="n">
        <f aca="false">G218-F218</f>
        <v>-0.0345789904617183</v>
      </c>
      <c r="J218" s="26" t="n">
        <v>5.63093</v>
      </c>
      <c r="K218" s="24" t="n">
        <v>0.0639257</v>
      </c>
    </row>
    <row r="219" customFormat="false" ht="12.75" hidden="false" customHeight="false" outlineLevel="0" collapsed="false">
      <c r="A219" s="23" t="n">
        <v>12</v>
      </c>
      <c r="B219" s="24" t="s">
        <v>174</v>
      </c>
      <c r="C219" s="25" t="n">
        <v>100.792</v>
      </c>
      <c r="D219" s="24" t="n">
        <v>3.29951</v>
      </c>
      <c r="E219" s="24" t="n">
        <v>0.0047664</v>
      </c>
      <c r="F219" s="25" t="n">
        <v>0.0125124</v>
      </c>
      <c r="G219" s="25" t="n">
        <f aca="false">D219*$B$9+$B$10</f>
        <v>0.000610841163097781</v>
      </c>
      <c r="H219" s="24" t="n">
        <f aca="false">G219-F219</f>
        <v>-0.0119015588369022</v>
      </c>
      <c r="J219" s="26" t="n">
        <v>5.93921</v>
      </c>
      <c r="K219" s="24" t="n">
        <v>0.193215</v>
      </c>
    </row>
    <row r="220" customFormat="false" ht="12.75" hidden="false" customHeight="false" outlineLevel="0" collapsed="false">
      <c r="A220" s="23" t="n">
        <v>12</v>
      </c>
      <c r="B220" s="24" t="s">
        <v>174</v>
      </c>
      <c r="C220" s="25" t="n">
        <v>90.8658</v>
      </c>
      <c r="D220" s="24" t="n">
        <v>3.97001</v>
      </c>
      <c r="E220" s="24" t="n">
        <v>0.0038286</v>
      </c>
      <c r="F220" s="25" t="n">
        <v>-0.00299168</v>
      </c>
      <c r="G220" s="25" t="n">
        <f aca="false">D220*$B$9+$B$10</f>
        <v>0.000864516308568235</v>
      </c>
      <c r="H220" s="24" t="n">
        <f aca="false">G220-F220</f>
        <v>0.00385619630856823</v>
      </c>
      <c r="J220" s="26" t="n">
        <v>6.17209</v>
      </c>
      <c r="K220" s="24" t="n">
        <v>0.100095</v>
      </c>
    </row>
    <row r="221" customFormat="false" ht="12.75" hidden="false" customHeight="false" outlineLevel="0" collapsed="false">
      <c r="A221" s="23" t="n">
        <v>12</v>
      </c>
      <c r="B221" s="24" t="s">
        <v>174</v>
      </c>
      <c r="C221" s="25" t="n">
        <v>71.5673</v>
      </c>
      <c r="D221" s="24" t="n">
        <v>4.53072</v>
      </c>
      <c r="E221" s="24" t="n">
        <v>0.00782647</v>
      </c>
      <c r="F221" s="25" t="n">
        <v>-0.0152812</v>
      </c>
      <c r="G221" s="25" t="n">
        <f aca="false">D221*$B$9+$B$10</f>
        <v>0.0010766538041935</v>
      </c>
      <c r="H221" s="24" t="n">
        <f aca="false">G221-F221</f>
        <v>0.0163578538041935</v>
      </c>
      <c r="J221" s="26" t="n">
        <v>6.64163</v>
      </c>
      <c r="K221" s="24" t="n">
        <v>0.146628</v>
      </c>
    </row>
    <row r="222" customFormat="false" ht="12.75" hidden="false" customHeight="false" outlineLevel="0" collapsed="false">
      <c r="A222" s="23" t="n">
        <v>12</v>
      </c>
      <c r="B222" s="24" t="s">
        <v>174</v>
      </c>
      <c r="C222" s="25" t="n">
        <v>50.6384</v>
      </c>
      <c r="D222" s="24" t="n">
        <v>5.56851</v>
      </c>
      <c r="E222" s="24" t="n">
        <v>0.00889018</v>
      </c>
      <c r="F222" s="25" t="n">
        <v>-0.0224876</v>
      </c>
      <c r="G222" s="25" t="n">
        <f aca="false">D222*$B$9+$B$10</f>
        <v>0.0014692884488136</v>
      </c>
      <c r="H222" s="24" t="n">
        <f aca="false">G222-F222</f>
        <v>0.0239568884488136</v>
      </c>
      <c r="J222" s="26" t="n">
        <v>0.327347</v>
      </c>
      <c r="K222" s="24" t="n">
        <v>0.000347108</v>
      </c>
    </row>
    <row r="223" customFormat="false" ht="12.75" hidden="false" customHeight="false" outlineLevel="0" collapsed="false">
      <c r="A223" s="23" t="n">
        <v>12</v>
      </c>
      <c r="B223" s="24" t="s">
        <v>174</v>
      </c>
      <c r="C223" s="25" t="n">
        <v>40.6575</v>
      </c>
      <c r="D223" s="24" t="n">
        <v>5.71826</v>
      </c>
      <c r="E223" s="24" t="n">
        <v>0.0141408</v>
      </c>
      <c r="F223" s="25" t="n">
        <v>-0.0137353</v>
      </c>
      <c r="G223" s="25" t="n">
        <f aca="false">D223*$B$9+$B$10</f>
        <v>0.00152594445632173</v>
      </c>
      <c r="H223" s="24" t="n">
        <f aca="false">G223-F223</f>
        <v>0.0152612444563217</v>
      </c>
      <c r="J223" s="26" t="n">
        <v>0.361612</v>
      </c>
      <c r="K223" s="24" t="n">
        <v>-0.000388414</v>
      </c>
    </row>
    <row r="224" customFormat="false" ht="12.75" hidden="false" customHeight="false" outlineLevel="0" collapsed="false">
      <c r="A224" s="23" t="n">
        <v>12</v>
      </c>
      <c r="B224" s="24" t="s">
        <v>174</v>
      </c>
      <c r="C224" s="25" t="n">
        <v>31.3364</v>
      </c>
      <c r="D224" s="24" t="n">
        <v>6.00764</v>
      </c>
      <c r="E224" s="24" t="n">
        <v>0.0091515</v>
      </c>
      <c r="F224" s="25" t="n">
        <v>0.0126367</v>
      </c>
      <c r="G224" s="25" t="n">
        <f aca="false">D224*$B$9+$B$10</f>
        <v>0.00163542769807601</v>
      </c>
      <c r="H224" s="24" t="n">
        <f aca="false">G224-F224</f>
        <v>-0.011001272301924</v>
      </c>
      <c r="J224" s="26" t="n">
        <v>0.393884</v>
      </c>
      <c r="K224" s="24" t="n">
        <v>0.0118843</v>
      </c>
    </row>
    <row r="225" customFormat="false" ht="12.75" hidden="false" customHeight="false" outlineLevel="0" collapsed="false">
      <c r="A225" s="23" t="n">
        <v>12</v>
      </c>
      <c r="B225" s="24" t="s">
        <v>174</v>
      </c>
      <c r="C225" s="25" t="n">
        <v>26.0541</v>
      </c>
      <c r="D225" s="24" t="n">
        <v>6.18876</v>
      </c>
      <c r="E225" s="24" t="n">
        <v>0.00543295</v>
      </c>
      <c r="F225" s="25" t="n">
        <v>0.00476027</v>
      </c>
      <c r="G225" s="25" t="n">
        <f aca="false">D225*$B$9+$B$10</f>
        <v>0.00170395214602173</v>
      </c>
      <c r="H225" s="24" t="n">
        <f aca="false">G225-F225</f>
        <v>-0.00305631785397827</v>
      </c>
      <c r="J225" s="26" t="n">
        <v>0.515876</v>
      </c>
      <c r="K225" s="24" t="n">
        <v>-0.033124</v>
      </c>
    </row>
    <row r="226" customFormat="false" ht="12.75" hidden="false" customHeight="false" outlineLevel="0" collapsed="false">
      <c r="A226" s="23" t="n">
        <v>12</v>
      </c>
      <c r="B226" s="24" t="s">
        <v>174</v>
      </c>
      <c r="C226" s="25" t="n">
        <v>20.9666</v>
      </c>
      <c r="D226" s="24" t="n">
        <v>6.28484</v>
      </c>
      <c r="E226" s="24" t="n">
        <v>0.00867351</v>
      </c>
      <c r="F226" s="25" t="n">
        <v>0.030839</v>
      </c>
      <c r="G226" s="25" t="n">
        <f aca="false">D226*$B$9+$B$10</f>
        <v>0.00174030279177386</v>
      </c>
      <c r="H226" s="24" t="n">
        <f aca="false">G226-F226</f>
        <v>-0.0290986972082261</v>
      </c>
      <c r="J226" s="26" t="n">
        <v>0.889041</v>
      </c>
      <c r="K226" s="24" t="n">
        <v>0.00304133</v>
      </c>
    </row>
    <row r="227" customFormat="false" ht="12.75" hidden="false" customHeight="false" outlineLevel="0" collapsed="false">
      <c r="A227" s="23" t="n">
        <v>12</v>
      </c>
      <c r="B227" s="24" t="s">
        <v>174</v>
      </c>
      <c r="C227" s="25" t="n">
        <v>15.7726</v>
      </c>
      <c r="D227" s="24" t="n">
        <v>6.39864</v>
      </c>
      <c r="E227" s="24" t="n">
        <v>0.00573295</v>
      </c>
      <c r="F227" s="25" t="n">
        <v>-0.0113635</v>
      </c>
      <c r="G227" s="25" t="n">
        <f aca="false">D227*$B$9+$B$10</f>
        <v>0.00178335757410725</v>
      </c>
      <c r="H227" s="24" t="n">
        <f aca="false">G227-F227</f>
        <v>0.0131468575741072</v>
      </c>
      <c r="J227" s="26" t="n">
        <v>1.3371</v>
      </c>
      <c r="K227" s="24" t="n">
        <v>0.00909925</v>
      </c>
    </row>
    <row r="228" customFormat="false" ht="12.75" hidden="false" customHeight="false" outlineLevel="0" collapsed="false">
      <c r="A228" s="23" t="n">
        <v>12</v>
      </c>
      <c r="B228" s="24" t="s">
        <v>174</v>
      </c>
      <c r="C228" s="25" t="n">
        <v>10.9653</v>
      </c>
      <c r="D228" s="24" t="n">
        <v>6.5487</v>
      </c>
      <c r="E228" s="24" t="n">
        <v>0.00726711</v>
      </c>
      <c r="F228" s="25" t="n">
        <v>0.0347028</v>
      </c>
      <c r="G228" s="25" t="n">
        <f aca="false">D228*$B$9+$B$10</f>
        <v>0.00184013086617182</v>
      </c>
      <c r="H228" s="24" t="n">
        <f aca="false">G228-F228</f>
        <v>-0.0328626691338282</v>
      </c>
      <c r="J228" s="26" t="n">
        <v>2.77479</v>
      </c>
      <c r="K228" s="24" t="n">
        <v>-0.00720668</v>
      </c>
    </row>
    <row r="229" customFormat="false" ht="12.75" hidden="false" customHeight="false" outlineLevel="0" collapsed="false">
      <c r="A229" s="23" t="n">
        <v>12</v>
      </c>
      <c r="B229" s="24" t="s">
        <v>174</v>
      </c>
      <c r="C229" s="25" t="n">
        <v>5.45559</v>
      </c>
      <c r="D229" s="24" t="n">
        <v>6.55855</v>
      </c>
      <c r="E229" s="24" t="n">
        <v>0.00855413</v>
      </c>
      <c r="F229" s="25" t="n">
        <v>0.0375462</v>
      </c>
      <c r="G229" s="25" t="n">
        <f aca="false">D229*$B$9+$B$10</f>
        <v>0.00184385748836851</v>
      </c>
      <c r="H229" s="24" t="n">
        <f aca="false">G229-F229</f>
        <v>-0.0357023425116315</v>
      </c>
      <c r="J229" s="26" t="n">
        <v>4.57803</v>
      </c>
      <c r="K229" s="24" t="n">
        <v>0.0200329</v>
      </c>
    </row>
    <row r="230" customFormat="false" ht="13.5" hidden="false" customHeight="false" outlineLevel="0" collapsed="false">
      <c r="A230" s="23" t="n">
        <v>12</v>
      </c>
      <c r="B230" s="24" t="s">
        <v>174</v>
      </c>
      <c r="C230" s="25" t="n">
        <v>2.51377</v>
      </c>
      <c r="D230" s="24" t="n">
        <v>6.56719</v>
      </c>
      <c r="E230" s="24" t="n">
        <v>0.00432303</v>
      </c>
      <c r="F230" s="25" t="n">
        <v>0.0471902</v>
      </c>
      <c r="G230" s="25" t="n">
        <f aca="false">D230*$B$9+$B$10</f>
        <v>0.0018471263224578</v>
      </c>
      <c r="H230" s="24" t="n">
        <f aca="false">G230-F230</f>
        <v>-0.0453430736775422</v>
      </c>
      <c r="J230" s="26" t="n">
        <v>4.33372</v>
      </c>
      <c r="K230" s="24" t="n">
        <v>-0.0202808</v>
      </c>
    </row>
    <row r="231" customFormat="false" ht="13.5" hidden="false" customHeight="false" outlineLevel="0" collapsed="false">
      <c r="A231" s="27" t="n">
        <v>13</v>
      </c>
      <c r="B231" s="24" t="s">
        <v>174</v>
      </c>
      <c r="C231" s="28" t="n">
        <v>300.99</v>
      </c>
      <c r="D231" s="29" t="n">
        <v>1.2135</v>
      </c>
      <c r="E231" s="29" t="n">
        <v>0.00697231</v>
      </c>
      <c r="F231" s="28" t="n">
        <v>-0.0165045</v>
      </c>
      <c r="G231" s="28" t="n">
        <f aca="false">D231*$B$9+$B$10</f>
        <v>-0.000178374183960862</v>
      </c>
      <c r="H231" s="29" t="n">
        <f aca="false">G231-F231</f>
        <v>0.0163261258160391</v>
      </c>
      <c r="J231" s="26" t="n">
        <v>5.62714</v>
      </c>
      <c r="K231" s="24" t="n">
        <v>0.145141</v>
      </c>
    </row>
    <row r="232" customFormat="false" ht="12.75" hidden="false" customHeight="false" outlineLevel="0" collapsed="false">
      <c r="A232" s="23" t="n">
        <v>13</v>
      </c>
      <c r="B232" s="24" t="s">
        <v>174</v>
      </c>
      <c r="C232" s="25" t="n">
        <v>300.99</v>
      </c>
      <c r="D232" s="24" t="n">
        <v>1.2135</v>
      </c>
      <c r="E232" s="24" t="n">
        <v>0.00697231</v>
      </c>
      <c r="F232" s="25" t="n">
        <v>0.00749552</v>
      </c>
      <c r="G232" s="25" t="n">
        <f aca="false">D232*$B$9+$B$10</f>
        <v>-0.000178374183960862</v>
      </c>
      <c r="H232" s="24" t="n">
        <f aca="false">G232-F232</f>
        <v>-0.00767389418396086</v>
      </c>
      <c r="J232" s="26" t="n">
        <v>5.91976</v>
      </c>
      <c r="K232" s="24" t="n">
        <v>-0.00723982</v>
      </c>
    </row>
    <row r="233" customFormat="false" ht="12.75" hidden="false" customHeight="false" outlineLevel="0" collapsed="false">
      <c r="A233" s="23" t="n">
        <v>13</v>
      </c>
      <c r="B233" s="24" t="s">
        <v>174</v>
      </c>
      <c r="C233" s="25" t="n">
        <v>251.422</v>
      </c>
      <c r="D233" s="24" t="n">
        <v>2.26043</v>
      </c>
      <c r="E233" s="24" t="n">
        <v>0.00610576</v>
      </c>
      <c r="F233" s="25" t="n">
        <v>0.0174298</v>
      </c>
      <c r="G233" s="25" t="n">
        <f aca="false">D233*$B$9+$B$10</f>
        <v>0.000217718463387955</v>
      </c>
      <c r="H233" s="24" t="n">
        <f aca="false">G233-F233</f>
        <v>-0.017212081536612</v>
      </c>
      <c r="J233" s="26" t="n">
        <v>6.14979</v>
      </c>
      <c r="K233" s="24" t="n">
        <v>-0.00221491</v>
      </c>
    </row>
    <row r="234" customFormat="false" ht="12.75" hidden="false" customHeight="false" outlineLevel="0" collapsed="false">
      <c r="A234" s="23" t="n">
        <v>13</v>
      </c>
      <c r="B234" s="24" t="s">
        <v>174</v>
      </c>
      <c r="C234" s="25" t="n">
        <v>201.538</v>
      </c>
      <c r="D234" s="24" t="n">
        <v>2.81225</v>
      </c>
      <c r="E234" s="24" t="n">
        <v>0.0168257</v>
      </c>
      <c r="F234" s="25" t="n">
        <v>0.145248</v>
      </c>
      <c r="G234" s="25" t="n">
        <f aca="false">D234*$B$9+$B$10</f>
        <v>0.00042649254060422</v>
      </c>
      <c r="H234" s="24" t="n">
        <f aca="false">G234-F234</f>
        <v>-0.144821507459396</v>
      </c>
      <c r="J234" s="26" t="n">
        <v>6.02622</v>
      </c>
      <c r="K234" s="24" t="n">
        <v>0.00321531</v>
      </c>
    </row>
    <row r="235" customFormat="false" ht="12.75" hidden="false" customHeight="false" outlineLevel="0" collapsed="false">
      <c r="A235" s="23" t="n">
        <v>13</v>
      </c>
      <c r="B235" s="24" t="s">
        <v>174</v>
      </c>
      <c r="C235" s="25" t="n">
        <v>175.665</v>
      </c>
      <c r="D235" s="24" t="n">
        <v>2.81468</v>
      </c>
      <c r="E235" s="24" t="n">
        <v>0.00326908</v>
      </c>
      <c r="F235" s="25" t="n">
        <v>0.0226777</v>
      </c>
      <c r="G235" s="25" t="n">
        <f aca="false">D235*$B$9+$B$10</f>
        <v>0.000427411900191831</v>
      </c>
      <c r="H235" s="24" t="n">
        <f aca="false">G235-F235</f>
        <v>-0.0222502880998082</v>
      </c>
      <c r="J235" s="26" t="n">
        <v>6.10576</v>
      </c>
      <c r="K235" s="24" t="n">
        <v>0.00176048</v>
      </c>
    </row>
    <row r="236" customFormat="false" ht="12.75" hidden="false" customHeight="false" outlineLevel="0" collapsed="false">
      <c r="A236" s="23" t="n">
        <v>13</v>
      </c>
      <c r="B236" s="24" t="s">
        <v>174</v>
      </c>
      <c r="C236" s="25" t="n">
        <v>150.645</v>
      </c>
      <c r="D236" s="24" t="n">
        <v>3.84772</v>
      </c>
      <c r="E236" s="24" t="n">
        <v>0.0067777</v>
      </c>
      <c r="F236" s="25" t="n">
        <v>0.118719</v>
      </c>
      <c r="G236" s="25" t="n">
        <f aca="false">D236*$B$9+$B$10</f>
        <v>0.000818249442737389</v>
      </c>
      <c r="H236" s="24" t="n">
        <f aca="false">G236-F236</f>
        <v>-0.117900750557263</v>
      </c>
      <c r="J236" s="26" t="n">
        <v>6.39249</v>
      </c>
      <c r="K236" s="24" t="n">
        <v>0.00348759</v>
      </c>
    </row>
    <row r="237" customFormat="false" ht="12.75" hidden="false" customHeight="false" outlineLevel="0" collapsed="false">
      <c r="A237" s="23" t="n">
        <v>13</v>
      </c>
      <c r="B237" s="24" t="s">
        <v>174</v>
      </c>
      <c r="C237" s="25" t="n">
        <v>125.616</v>
      </c>
      <c r="D237" s="24" t="n">
        <v>4.74478</v>
      </c>
      <c r="E237" s="24" t="n">
        <v>0.00962592</v>
      </c>
      <c r="F237" s="25" t="n">
        <v>-0.00722313</v>
      </c>
      <c r="G237" s="25" t="n">
        <f aca="false">D237*$B$9+$B$10</f>
        <v>0.00115764068210462</v>
      </c>
      <c r="H237" s="24" t="n">
        <f aca="false">G237-F237</f>
        <v>0.00838077068210462</v>
      </c>
      <c r="J237" s="26" t="n">
        <v>6.56415</v>
      </c>
      <c r="K237" s="24" t="n">
        <v>0.0231519</v>
      </c>
    </row>
    <row r="238" customFormat="false" ht="12.75" hidden="false" customHeight="false" outlineLevel="0" collapsed="false">
      <c r="A238" s="23" t="n">
        <v>13</v>
      </c>
      <c r="B238" s="24" t="s">
        <v>174</v>
      </c>
      <c r="C238" s="25" t="n">
        <v>100.44</v>
      </c>
      <c r="D238" s="24" t="n">
        <v>5.38158</v>
      </c>
      <c r="E238" s="24" t="n">
        <v>0.0449686</v>
      </c>
      <c r="F238" s="25" t="n">
        <v>0.0125785</v>
      </c>
      <c r="G238" s="25" t="n">
        <f aca="false">D238*$B$9+$B$10</f>
        <v>0.00139856586127775</v>
      </c>
      <c r="H238" s="24" t="n">
        <f aca="false">G238-F238</f>
        <v>-0.0111799341387223</v>
      </c>
      <c r="J238" s="26" t="n">
        <v>6.57328</v>
      </c>
      <c r="K238" s="24" t="n">
        <v>0.0332808</v>
      </c>
    </row>
    <row r="239" customFormat="false" ht="12.75" hidden="false" customHeight="false" outlineLevel="0" collapsed="false">
      <c r="A239" s="23" t="n">
        <v>13</v>
      </c>
      <c r="B239" s="24" t="s">
        <v>174</v>
      </c>
      <c r="C239" s="25" t="n">
        <v>90.168</v>
      </c>
      <c r="D239" s="24" t="n">
        <v>5.64362</v>
      </c>
      <c r="E239" s="24" t="n">
        <v>0.0375138</v>
      </c>
      <c r="F239" s="25" t="n">
        <v>0.0856199</v>
      </c>
      <c r="G239" s="25" t="n">
        <f aca="false">D239*$B$9+$B$10</f>
        <v>0.0014977053618282</v>
      </c>
      <c r="H239" s="24" t="n">
        <f aca="false">G239-F239</f>
        <v>-0.0841221946381718</v>
      </c>
      <c r="J239" s="26" t="n">
        <v>0.582752</v>
      </c>
      <c r="K239" s="24" t="n">
        <v>-0.0572479</v>
      </c>
    </row>
    <row r="240" customFormat="false" ht="12.75" hidden="false" customHeight="false" outlineLevel="0" collapsed="false">
      <c r="A240" s="23" t="n">
        <v>13</v>
      </c>
      <c r="B240" s="24" t="s">
        <v>174</v>
      </c>
      <c r="C240" s="25" t="n">
        <v>80.9951</v>
      </c>
      <c r="D240" s="24" t="n">
        <v>5.63093</v>
      </c>
      <c r="E240" s="24" t="n">
        <v>0.0353771</v>
      </c>
      <c r="F240" s="25" t="n">
        <v>0.0639257</v>
      </c>
      <c r="G240" s="25" t="n">
        <f aca="false">D240*$B$9+$B$10</f>
        <v>0.00149290426175956</v>
      </c>
      <c r="H240" s="24" t="n">
        <f aca="false">G240-F240</f>
        <v>-0.0624327957382404</v>
      </c>
      <c r="J240" s="26" t="n">
        <v>0.471562</v>
      </c>
      <c r="K240" s="24" t="n">
        <v>-0.0634381</v>
      </c>
    </row>
    <row r="241" customFormat="false" ht="12.75" hidden="false" customHeight="false" outlineLevel="0" collapsed="false">
      <c r="A241" s="23" t="n">
        <v>13</v>
      </c>
      <c r="B241" s="24" t="s">
        <v>174</v>
      </c>
      <c r="C241" s="25" t="n">
        <v>71.2367</v>
      </c>
      <c r="D241" s="24" t="n">
        <v>5.93921</v>
      </c>
      <c r="E241" s="24" t="n">
        <v>0.0256954</v>
      </c>
      <c r="F241" s="25" t="n">
        <v>0.193215</v>
      </c>
      <c r="G241" s="25" t="n">
        <f aca="false">D241*$B$9+$B$10</f>
        <v>0.00160953807808414</v>
      </c>
      <c r="H241" s="24" t="n">
        <f aca="false">G241-F241</f>
        <v>-0.191605461921916</v>
      </c>
      <c r="J241" s="26" t="n">
        <v>0.338033</v>
      </c>
      <c r="K241" s="24" t="n">
        <v>-0.0379669</v>
      </c>
    </row>
    <row r="242" customFormat="false" ht="12.75" hidden="false" customHeight="false" outlineLevel="0" collapsed="false">
      <c r="A242" s="23" t="n">
        <v>13</v>
      </c>
      <c r="B242" s="24" t="s">
        <v>174</v>
      </c>
      <c r="C242" s="25" t="n">
        <v>51.2028</v>
      </c>
      <c r="D242" s="24" t="n">
        <v>6.17209</v>
      </c>
      <c r="E242" s="24" t="n">
        <v>0.0190943</v>
      </c>
      <c r="F242" s="25" t="n">
        <v>0.100095</v>
      </c>
      <c r="G242" s="25" t="n">
        <f aca="false">D242*$B$9+$B$10</f>
        <v>0.00169764526358326</v>
      </c>
      <c r="H242" s="24" t="n">
        <f aca="false">G242-F242</f>
        <v>-0.0983973547364167</v>
      </c>
      <c r="J242" s="26" t="n">
        <v>0.297223</v>
      </c>
      <c r="K242" s="24" t="n">
        <v>-0.0327769</v>
      </c>
    </row>
    <row r="243" customFormat="false" ht="12.75" hidden="false" customHeight="false" outlineLevel="0" collapsed="false">
      <c r="A243" s="23" t="n">
        <v>13</v>
      </c>
      <c r="B243" s="24" t="s">
        <v>174</v>
      </c>
      <c r="C243" s="25" t="n">
        <v>30.2529</v>
      </c>
      <c r="D243" s="24" t="n">
        <v>6.64163</v>
      </c>
      <c r="E243" s="24" t="n">
        <v>0.088677</v>
      </c>
      <c r="F243" s="25" t="n">
        <v>0.146628</v>
      </c>
      <c r="G243" s="25" t="n">
        <f aca="false">D243*$B$9+$B$10</f>
        <v>0.00187528974949556</v>
      </c>
      <c r="H243" s="24" t="n">
        <f aca="false">G243-F243</f>
        <v>-0.144752710250504</v>
      </c>
      <c r="J243" s="26" t="n">
        <v>0.286281</v>
      </c>
      <c r="K243" s="24" t="n">
        <v>-0.010719</v>
      </c>
    </row>
    <row r="244" customFormat="false" ht="12.75" hidden="false" customHeight="false" outlineLevel="0" collapsed="false">
      <c r="A244" s="23" t="n">
        <v>13</v>
      </c>
      <c r="B244" s="24" t="s">
        <v>175</v>
      </c>
      <c r="C244" s="25" t="n">
        <v>20.4766</v>
      </c>
      <c r="D244" s="24" t="n">
        <v>6.70099</v>
      </c>
      <c r="E244" s="24" t="n">
        <v>0.00402177</v>
      </c>
      <c r="F244" s="25" t="n">
        <v>0.208992</v>
      </c>
      <c r="G244" s="25" t="n">
        <f aca="false">D244*$B$9+$B$10</f>
        <v>0.00189774785036823</v>
      </c>
      <c r="H244" s="24" t="n">
        <f aca="false">G244-F244</f>
        <v>-0.207094252149632</v>
      </c>
      <c r="J244" s="26" t="n">
        <v>0.401983</v>
      </c>
      <c r="K244" s="24" t="n">
        <v>-0.00501654</v>
      </c>
    </row>
    <row r="245" customFormat="false" ht="13.5" hidden="false" customHeight="false" outlineLevel="0" collapsed="false">
      <c r="A245" s="23" t="n">
        <v>13</v>
      </c>
      <c r="B245" s="24" t="s">
        <v>175</v>
      </c>
      <c r="C245" s="25" t="n">
        <v>6.1767</v>
      </c>
      <c r="D245" s="24" t="n">
        <v>6.70854</v>
      </c>
      <c r="E245" s="24" t="n">
        <v>0.00700924</v>
      </c>
      <c r="F245" s="25" t="n">
        <v>0.211537</v>
      </c>
      <c r="G245" s="25" t="n">
        <f aca="false">D245*$B$9+$B$10</f>
        <v>0.00190060429682357</v>
      </c>
      <c r="H245" s="24" t="n">
        <f aca="false">G245-F245</f>
        <v>-0.209636395703176</v>
      </c>
      <c r="J245" s="26" t="n">
        <v>0.549702</v>
      </c>
      <c r="K245" s="24" t="n">
        <v>-0.0702975</v>
      </c>
    </row>
    <row r="246" customFormat="false" ht="13.5" hidden="false" customHeight="false" outlineLevel="0" collapsed="false">
      <c r="A246" s="27" t="n">
        <v>14</v>
      </c>
      <c r="B246" s="24" t="s">
        <v>174</v>
      </c>
      <c r="C246" s="28" t="n">
        <v>796.882</v>
      </c>
      <c r="D246" s="29" t="n">
        <v>0.327347</v>
      </c>
      <c r="E246" s="29" t="n">
        <v>0.00561354</v>
      </c>
      <c r="F246" s="28" t="n">
        <v>0.000347108</v>
      </c>
      <c r="G246" s="28" t="n">
        <f aca="false">D246*$B$9+$B$10</f>
        <v>-0.000513638898627646</v>
      </c>
      <c r="H246" s="29" t="n">
        <f aca="false">G246-F246</f>
        <v>-0.000860746898627646</v>
      </c>
      <c r="J246" s="26" t="n">
        <v>0.953769</v>
      </c>
      <c r="K246" s="24" t="n">
        <v>-0.00623137</v>
      </c>
    </row>
    <row r="247" customFormat="false" ht="12.75" hidden="false" customHeight="false" outlineLevel="0" collapsed="false">
      <c r="A247" s="23" t="n">
        <v>14</v>
      </c>
      <c r="B247" s="24" t="s">
        <v>174</v>
      </c>
      <c r="C247" s="25" t="n">
        <v>701.648</v>
      </c>
      <c r="D247" s="24" t="n">
        <v>0.361612</v>
      </c>
      <c r="E247" s="24" t="n">
        <v>0.00526367</v>
      </c>
      <c r="F247" s="25" t="n">
        <v>-0.000388414</v>
      </c>
      <c r="G247" s="25" t="n">
        <f aca="false">D247*$B$9+$B$10</f>
        <v>-0.000500675171767773</v>
      </c>
      <c r="H247" s="24" t="n">
        <f aca="false">G247-F247</f>
        <v>-0.000112261171767773</v>
      </c>
      <c r="J247" s="26" t="n">
        <v>1.17537</v>
      </c>
      <c r="K247" s="24" t="n">
        <v>-0.0116282</v>
      </c>
    </row>
    <row r="248" customFormat="false" ht="12.75" hidden="false" customHeight="false" outlineLevel="0" collapsed="false">
      <c r="A248" s="23" t="n">
        <v>14</v>
      </c>
      <c r="B248" s="24" t="s">
        <v>174</v>
      </c>
      <c r="C248" s="25" t="n">
        <v>601.473</v>
      </c>
      <c r="D248" s="24" t="n">
        <v>0.393884</v>
      </c>
      <c r="E248" s="24" t="n">
        <v>0.00565124</v>
      </c>
      <c r="F248" s="25" t="n">
        <v>0.0118843</v>
      </c>
      <c r="G248" s="25" t="n">
        <f aca="false">D248*$B$9+$B$10</f>
        <v>-0.000488465471104652</v>
      </c>
      <c r="H248" s="24" t="n">
        <f aca="false">G248-F248</f>
        <v>-0.0123727654711047</v>
      </c>
      <c r="J248" s="26" t="n">
        <v>2.90626</v>
      </c>
      <c r="K248" s="24" t="n">
        <v>-0.0387437</v>
      </c>
    </row>
    <row r="249" customFormat="false" ht="12.75" hidden="false" customHeight="false" outlineLevel="0" collapsed="false">
      <c r="A249" s="23" t="n">
        <v>14</v>
      </c>
      <c r="B249" s="24" t="s">
        <v>174</v>
      </c>
      <c r="C249" s="25" t="n">
        <v>501.892</v>
      </c>
      <c r="D249" s="24" t="n">
        <v>0.515876</v>
      </c>
      <c r="E249" s="24" t="n">
        <v>0.00503748</v>
      </c>
      <c r="F249" s="25" t="n">
        <v>-0.033124</v>
      </c>
      <c r="G249" s="25" t="n">
        <f aca="false">D249*$B$9+$B$10</f>
        <v>-0.000442311349782905</v>
      </c>
      <c r="H249" s="24" t="n">
        <f aca="false">G249-F249</f>
        <v>0.0326816886502171</v>
      </c>
      <c r="J249" s="26" t="n">
        <v>3.70274</v>
      </c>
      <c r="K249" s="24" t="n">
        <v>-0.0152645</v>
      </c>
    </row>
    <row r="250" customFormat="false" ht="12.75" hidden="false" customHeight="false" outlineLevel="0" collapsed="false">
      <c r="A250" s="23" t="n">
        <v>14</v>
      </c>
      <c r="B250" s="24" t="s">
        <v>174</v>
      </c>
      <c r="C250" s="25" t="n">
        <v>401.369</v>
      </c>
      <c r="D250" s="24" t="n">
        <v>0.889041</v>
      </c>
      <c r="E250" s="24" t="n">
        <v>0.00472299</v>
      </c>
      <c r="F250" s="25" t="n">
        <v>0.00304133</v>
      </c>
      <c r="G250" s="25" t="n">
        <f aca="false">D250*$B$9+$B$10</f>
        <v>-0.000301129119119994</v>
      </c>
      <c r="H250" s="24" t="n">
        <f aca="false">G250-F250</f>
        <v>-0.00334245911911999</v>
      </c>
      <c r="J250" s="26" t="n">
        <v>4.1043</v>
      </c>
      <c r="K250" s="24" t="n">
        <v>-0.0317025</v>
      </c>
    </row>
    <row r="251" customFormat="false" ht="12.75" hidden="false" customHeight="false" outlineLevel="0" collapsed="false">
      <c r="A251" s="23" t="n">
        <v>14</v>
      </c>
      <c r="B251" s="24" t="s">
        <v>174</v>
      </c>
      <c r="C251" s="25" t="n">
        <v>301.749</v>
      </c>
      <c r="D251" s="24" t="n">
        <v>1.3371</v>
      </c>
      <c r="E251" s="24" t="n">
        <v>0.00617712</v>
      </c>
      <c r="F251" s="25" t="n">
        <v>0.00909925</v>
      </c>
      <c r="G251" s="25" t="n">
        <f aca="false">D251*$B$9+$B$10</f>
        <v>-0.000131611696294721</v>
      </c>
      <c r="H251" s="24" t="n">
        <f aca="false">G251-F251</f>
        <v>-0.00923086169629472</v>
      </c>
      <c r="J251" s="26" t="n">
        <v>5.10405</v>
      </c>
      <c r="K251" s="24" t="n">
        <v>-0.0189505</v>
      </c>
    </row>
    <row r="252" customFormat="false" ht="12.75" hidden="false" customHeight="false" outlineLevel="0" collapsed="false">
      <c r="A252" s="23" t="n">
        <v>14</v>
      </c>
      <c r="B252" s="24" t="s">
        <v>174</v>
      </c>
      <c r="C252" s="25" t="n">
        <v>201.579</v>
      </c>
      <c r="D252" s="24" t="n">
        <v>2.77479</v>
      </c>
      <c r="E252" s="24" t="n">
        <v>0.00497313</v>
      </c>
      <c r="F252" s="25" t="n">
        <v>-0.00720668</v>
      </c>
      <c r="G252" s="25" t="n">
        <f aca="false">D252*$B$9+$B$10</f>
        <v>0.000412320026138413</v>
      </c>
      <c r="H252" s="24" t="n">
        <f aca="false">G252-F252</f>
        <v>0.00761900002613841</v>
      </c>
      <c r="J252" s="26" t="n">
        <v>6.30109</v>
      </c>
      <c r="K252" s="24" t="n">
        <v>-0.0159092</v>
      </c>
    </row>
    <row r="253" customFormat="false" ht="12.75" hidden="false" customHeight="false" outlineLevel="0" collapsed="false">
      <c r="A253" s="23" t="n">
        <v>14</v>
      </c>
      <c r="B253" s="24" t="s">
        <v>174</v>
      </c>
      <c r="C253" s="25" t="n">
        <v>151.178</v>
      </c>
      <c r="D253" s="24" t="n">
        <v>4.57803</v>
      </c>
      <c r="E253" s="24" t="n">
        <v>0.00550292</v>
      </c>
      <c r="F253" s="25" t="n">
        <v>0.0200329</v>
      </c>
      <c r="G253" s="25" t="n">
        <f aca="false">D253*$B$9+$B$10</f>
        <v>0.001094552940856</v>
      </c>
      <c r="H253" s="24" t="n">
        <f aca="false">G253-F253</f>
        <v>-0.018938347059144</v>
      </c>
      <c r="J253" s="26" t="n">
        <v>5.95985</v>
      </c>
      <c r="K253" s="24" t="n">
        <v>-0.0101485</v>
      </c>
    </row>
    <row r="254" customFormat="false" ht="12.75" hidden="false" customHeight="false" outlineLevel="0" collapsed="false">
      <c r="A254" s="23" t="n">
        <v>14</v>
      </c>
      <c r="B254" s="24" t="s">
        <v>174</v>
      </c>
      <c r="C254" s="25" t="n">
        <v>126.042</v>
      </c>
      <c r="D254" s="24" t="n">
        <v>4.33372</v>
      </c>
      <c r="E254" s="24" t="n">
        <v>0.00379305</v>
      </c>
      <c r="F254" s="25" t="n">
        <v>-0.0202808</v>
      </c>
      <c r="G254" s="25" t="n">
        <f aca="false">D254*$B$9+$B$10</f>
        <v>0.0010021213602596</v>
      </c>
      <c r="H254" s="24" t="n">
        <f aca="false">G254-F254</f>
        <v>0.0212829213602596</v>
      </c>
      <c r="J254" s="26" t="n">
        <v>6.07114</v>
      </c>
      <c r="K254" s="24" t="n">
        <v>0.0461402</v>
      </c>
    </row>
    <row r="255" customFormat="false" ht="12.75" hidden="false" customHeight="false" outlineLevel="0" collapsed="false">
      <c r="A255" s="23" t="n">
        <v>14</v>
      </c>
      <c r="B255" s="24" t="s">
        <v>174</v>
      </c>
      <c r="C255" s="25" t="n">
        <v>101.187</v>
      </c>
      <c r="D255" s="24" t="n">
        <v>5.62714</v>
      </c>
      <c r="E255" s="24" t="n">
        <v>0.011266</v>
      </c>
      <c r="F255" s="25" t="n">
        <v>0.145141</v>
      </c>
      <c r="G255" s="25" t="n">
        <f aca="false">D255*$B$9+$B$10</f>
        <v>0.00149147036347271</v>
      </c>
      <c r="H255" s="24" t="n">
        <f aca="false">G255-F255</f>
        <v>-0.143649529636527</v>
      </c>
      <c r="J255" s="26" t="n">
        <v>6.45647</v>
      </c>
      <c r="K255" s="24" t="n">
        <v>0.00447083</v>
      </c>
    </row>
    <row r="256" customFormat="false" ht="12.75" hidden="false" customHeight="false" outlineLevel="0" collapsed="false">
      <c r="A256" s="23" t="n">
        <v>14</v>
      </c>
      <c r="B256" s="24" t="s">
        <v>174</v>
      </c>
      <c r="C256" s="25" t="n">
        <v>91.3694</v>
      </c>
      <c r="D256" s="24" t="n">
        <v>5.91976</v>
      </c>
      <c r="E256" s="24" t="n">
        <v>0.00675898</v>
      </c>
      <c r="F256" s="25" t="n">
        <v>-0.00723982</v>
      </c>
      <c r="G256" s="25" t="n">
        <f aca="false">D256*$B$9+$B$10</f>
        <v>0.00160217941801047</v>
      </c>
      <c r="H256" s="24" t="n">
        <f aca="false">G256-F256</f>
        <v>0.00884199941801047</v>
      </c>
      <c r="J256" s="26" t="n">
        <v>6.60531</v>
      </c>
      <c r="K256" s="24" t="n">
        <v>0.01931</v>
      </c>
    </row>
    <row r="257" customFormat="false" ht="12.75" hidden="false" customHeight="false" outlineLevel="0" collapsed="false">
      <c r="A257" s="23" t="n">
        <v>14</v>
      </c>
      <c r="B257" s="24" t="s">
        <v>174</v>
      </c>
      <c r="C257" s="25" t="n">
        <v>75.8322</v>
      </c>
      <c r="D257" s="24" t="n">
        <v>6.14979</v>
      </c>
      <c r="E257" s="24" t="n">
        <v>0.00637341</v>
      </c>
      <c r="F257" s="25" t="n">
        <v>-0.00221491</v>
      </c>
      <c r="G257" s="25" t="n">
        <f aca="false">D257*$B$9+$B$10</f>
        <v>0.00168920834226486</v>
      </c>
      <c r="H257" s="24" t="n">
        <f aca="false">G257-F257</f>
        <v>0.00390411834226486</v>
      </c>
      <c r="J257" s="26" t="n">
        <v>6.52892</v>
      </c>
      <c r="K257" s="24" t="n">
        <v>0.0169215</v>
      </c>
    </row>
    <row r="258" customFormat="false" ht="12.75" hidden="false" customHeight="false" outlineLevel="0" collapsed="false">
      <c r="A258" s="23" t="n">
        <v>14</v>
      </c>
      <c r="B258" s="24" t="s">
        <v>174</v>
      </c>
      <c r="C258" s="25" t="n">
        <v>51.4436</v>
      </c>
      <c r="D258" s="24" t="n">
        <v>6.02622</v>
      </c>
      <c r="E258" s="24" t="n">
        <v>0.0101186</v>
      </c>
      <c r="F258" s="25" t="n">
        <v>0.00321531</v>
      </c>
      <c r="G258" s="25" t="n">
        <f aca="false">D258*$B$9+$B$10</f>
        <v>0.00164245720471708</v>
      </c>
      <c r="H258" s="24" t="n">
        <f aca="false">G258-F258</f>
        <v>-0.00157285279528292</v>
      </c>
      <c r="J258" s="26" t="n">
        <v>6.53354</v>
      </c>
      <c r="K258" s="24" t="n">
        <v>0.0255375</v>
      </c>
    </row>
    <row r="259" customFormat="false" ht="12.75" hidden="false" customHeight="false" outlineLevel="0" collapsed="false">
      <c r="A259" s="23" t="n">
        <v>14</v>
      </c>
      <c r="B259" s="24" t="s">
        <v>174</v>
      </c>
      <c r="C259" s="25" t="n">
        <v>31.4636</v>
      </c>
      <c r="D259" s="24" t="n">
        <v>6.10576</v>
      </c>
      <c r="E259" s="24" t="n">
        <v>0.00741285</v>
      </c>
      <c r="F259" s="25" t="n">
        <v>0.00176048</v>
      </c>
      <c r="G259" s="25" t="n">
        <f aca="false">D259*$B$9+$B$10</f>
        <v>0.00167255015187699</v>
      </c>
      <c r="H259" s="24" t="n">
        <f aca="false">G259-F259</f>
        <v>-8.79298481230094E-005</v>
      </c>
      <c r="J259" s="26" t="n">
        <v>2.34082</v>
      </c>
      <c r="K259" s="24" t="n">
        <v>-0.0241818</v>
      </c>
    </row>
    <row r="260" customFormat="false" ht="12.75" hidden="false" customHeight="false" outlineLevel="0" collapsed="false">
      <c r="A260" s="23" t="n">
        <v>14</v>
      </c>
      <c r="B260" s="24" t="s">
        <v>174</v>
      </c>
      <c r="C260" s="25" t="n">
        <v>21.4185</v>
      </c>
      <c r="D260" s="24" t="n">
        <v>6.39249</v>
      </c>
      <c r="E260" s="24" t="n">
        <v>0.00946846</v>
      </c>
      <c r="F260" s="25" t="n">
        <v>0.00348759</v>
      </c>
      <c r="G260" s="25" t="n">
        <f aca="false">D260*$B$9+$B$10</f>
        <v>0.0017810307998423</v>
      </c>
      <c r="H260" s="24" t="n">
        <f aca="false">G260-F260</f>
        <v>-0.0017065592001577</v>
      </c>
      <c r="J260" s="26" t="n">
        <v>2.04677</v>
      </c>
      <c r="K260" s="24" t="n">
        <v>-0.00223136</v>
      </c>
    </row>
    <row r="261" customFormat="false" ht="12.75" hidden="false" customHeight="false" outlineLevel="0" collapsed="false">
      <c r="A261" s="23" t="n">
        <v>14</v>
      </c>
      <c r="B261" s="24" t="s">
        <v>174</v>
      </c>
      <c r="C261" s="25" t="n">
        <v>6.11878</v>
      </c>
      <c r="D261" s="24" t="n">
        <v>6.56415</v>
      </c>
      <c r="E261" s="24" t="n">
        <v>0.0069743</v>
      </c>
      <c r="F261" s="25" t="n">
        <v>0.0231519</v>
      </c>
      <c r="G261" s="25" t="n">
        <f aca="false">D261*$B$9+$B$10</f>
        <v>0.00184597617713009</v>
      </c>
      <c r="H261" s="24" t="n">
        <f aca="false">G261-F261</f>
        <v>-0.0213059238228699</v>
      </c>
      <c r="J261" s="26" t="n">
        <v>1.58679</v>
      </c>
      <c r="K261" s="24" t="n">
        <v>0.00178504</v>
      </c>
    </row>
    <row r="262" customFormat="false" ht="13.5" hidden="false" customHeight="false" outlineLevel="0" collapsed="false">
      <c r="A262" s="23" t="n">
        <v>14</v>
      </c>
      <c r="B262" s="24" t="s">
        <v>174</v>
      </c>
      <c r="C262" s="25" t="n">
        <v>2.72381</v>
      </c>
      <c r="D262" s="24" t="n">
        <v>6.57328</v>
      </c>
      <c r="E262" s="24" t="n">
        <v>0.00795319</v>
      </c>
      <c r="F262" s="25" t="n">
        <v>0.0332808</v>
      </c>
      <c r="G262" s="25" t="n">
        <f aca="false">D262*$B$9+$B$10</f>
        <v>0.00184943039648601</v>
      </c>
      <c r="H262" s="24" t="n">
        <f aca="false">G262-F262</f>
        <v>-0.031431369603514</v>
      </c>
      <c r="J262" s="26" t="n">
        <v>1.03241</v>
      </c>
      <c r="K262" s="24" t="n">
        <v>0.0114132</v>
      </c>
    </row>
    <row r="263" customFormat="false" ht="13.5" hidden="false" customHeight="false" outlineLevel="0" collapsed="false">
      <c r="A263" s="27" t="n">
        <v>15</v>
      </c>
      <c r="B263" s="24" t="s">
        <v>174</v>
      </c>
      <c r="C263" s="28" t="n">
        <v>1301.22</v>
      </c>
      <c r="D263" s="29" t="n">
        <v>0.582752</v>
      </c>
      <c r="E263" s="29" t="n">
        <v>0.00723451</v>
      </c>
      <c r="F263" s="28" t="n">
        <v>-0.0572479</v>
      </c>
      <c r="G263" s="28" t="n">
        <f aca="false">D263*$B$9+$B$10</f>
        <v>-0.00041700966592238</v>
      </c>
      <c r="H263" s="29" t="n">
        <f aca="false">G263-F263</f>
        <v>0.0568308903340776</v>
      </c>
      <c r="J263" s="26" t="n">
        <v>0.509149</v>
      </c>
      <c r="K263" s="24" t="n">
        <v>0.0101488</v>
      </c>
    </row>
    <row r="264" customFormat="false" ht="12.75" hidden="false" customHeight="false" outlineLevel="0" collapsed="false">
      <c r="A264" s="23" t="n">
        <v>15</v>
      </c>
      <c r="B264" s="24" t="s">
        <v>174</v>
      </c>
      <c r="C264" s="25" t="n">
        <v>1201.81</v>
      </c>
      <c r="D264" s="24" t="n">
        <v>0.471562</v>
      </c>
      <c r="E264" s="24" t="n">
        <v>0.00746982</v>
      </c>
      <c r="F264" s="25" t="n">
        <v>-0.0634381</v>
      </c>
      <c r="G264" s="25" t="n">
        <f aca="false">D264*$B$9+$B$10</f>
        <v>-0.000459076987957965</v>
      </c>
      <c r="H264" s="24" t="n">
        <f aca="false">G264-F264</f>
        <v>0.062979023012042</v>
      </c>
      <c r="J264" s="26" t="n">
        <v>0.295835</v>
      </c>
      <c r="K264" s="24" t="n">
        <v>0.00283471</v>
      </c>
    </row>
    <row r="265" customFormat="false" ht="12.75" hidden="false" customHeight="false" outlineLevel="0" collapsed="false">
      <c r="A265" s="23" t="n">
        <v>15</v>
      </c>
      <c r="B265" s="24" t="s">
        <v>174</v>
      </c>
      <c r="C265" s="25" t="n">
        <v>1100.23</v>
      </c>
      <c r="D265" s="24" t="n">
        <v>0.338033</v>
      </c>
      <c r="E265" s="24" t="n">
        <v>0.00512662</v>
      </c>
      <c r="F265" s="25" t="n">
        <v>-0.0379669</v>
      </c>
      <c r="G265" s="25" t="n">
        <f aca="false">D265*$B$9+$B$10</f>
        <v>-0.000509595986465831</v>
      </c>
      <c r="H265" s="24" t="n">
        <f aca="false">G265-F265</f>
        <v>0.0374573040135342</v>
      </c>
      <c r="J265" s="26" t="n">
        <v>0.311579</v>
      </c>
      <c r="K265" s="24" t="n">
        <v>0.000578523</v>
      </c>
    </row>
    <row r="266" customFormat="false" ht="12.75" hidden="false" customHeight="false" outlineLevel="0" collapsed="false">
      <c r="A266" s="23" t="n">
        <v>15</v>
      </c>
      <c r="B266" s="24" t="s">
        <v>174</v>
      </c>
      <c r="C266" s="25" t="n">
        <v>1001.03</v>
      </c>
      <c r="D266" s="24" t="n">
        <v>0.297223</v>
      </c>
      <c r="E266" s="24" t="n">
        <v>0.00456159</v>
      </c>
      <c r="F266" s="25" t="n">
        <v>-0.0327769</v>
      </c>
      <c r="G266" s="25" t="n">
        <f aca="false">D266*$B$9+$B$10</f>
        <v>-0.000525035930815792</v>
      </c>
      <c r="H266" s="24" t="n">
        <f aca="false">G266-F266</f>
        <v>0.0322518640691842</v>
      </c>
      <c r="J266" s="26" t="n">
        <v>0.460421</v>
      </c>
      <c r="K266" s="24" t="n">
        <v>-0.0115785</v>
      </c>
    </row>
    <row r="267" customFormat="false" ht="12.75" hidden="false" customHeight="false" outlineLevel="0" collapsed="false">
      <c r="A267" s="23" t="n">
        <v>15</v>
      </c>
      <c r="B267" s="24" t="s">
        <v>174</v>
      </c>
      <c r="C267" s="25" t="n">
        <v>801.423</v>
      </c>
      <c r="D267" s="24" t="n">
        <v>0.286281</v>
      </c>
      <c r="E267" s="24" t="n">
        <v>0.00612403</v>
      </c>
      <c r="F267" s="25" t="n">
        <v>-0.010719</v>
      </c>
      <c r="G267" s="25" t="n">
        <f aca="false">D267*$B$9+$B$10</f>
        <v>-0.000529175697320994</v>
      </c>
      <c r="H267" s="24" t="n">
        <f aca="false">G267-F267</f>
        <v>0.010189824302679</v>
      </c>
      <c r="J267" s="26" t="n">
        <v>0.631165</v>
      </c>
      <c r="K267" s="24" t="n">
        <v>-0.0108348</v>
      </c>
    </row>
    <row r="268" customFormat="false" ht="12.75" hidden="false" customHeight="false" outlineLevel="0" collapsed="false">
      <c r="A268" s="23" t="n">
        <v>15</v>
      </c>
      <c r="B268" s="24" t="s">
        <v>174</v>
      </c>
      <c r="C268" s="25" t="n">
        <v>600.674</v>
      </c>
      <c r="D268" s="24" t="n">
        <v>0.401983</v>
      </c>
      <c r="E268" s="24" t="n">
        <v>0.00610052</v>
      </c>
      <c r="F268" s="25" t="n">
        <v>-0.00501654</v>
      </c>
      <c r="G268" s="25" t="n">
        <f aca="false">D268*$B$9+$B$10</f>
        <v>-0.000485401317483228</v>
      </c>
      <c r="H268" s="24" t="n">
        <f aca="false">G268-F268</f>
        <v>0.00453113868251677</v>
      </c>
      <c r="J268" s="26" t="n">
        <v>1.03812</v>
      </c>
      <c r="K268" s="24" t="n">
        <v>-0.0328842</v>
      </c>
    </row>
    <row r="269" customFormat="false" ht="12.75" hidden="false" customHeight="false" outlineLevel="0" collapsed="false">
      <c r="A269" s="23" t="n">
        <v>15</v>
      </c>
      <c r="B269" s="24" t="s">
        <v>174</v>
      </c>
      <c r="C269" s="25" t="n">
        <v>501.235</v>
      </c>
      <c r="D269" s="24" t="n">
        <v>0.549702</v>
      </c>
      <c r="E269" s="24" t="n">
        <v>0.00783863</v>
      </c>
      <c r="F269" s="25" t="n">
        <v>-0.0702975</v>
      </c>
      <c r="G269" s="25" t="n">
        <f aca="false">D269*$B$9+$B$10</f>
        <v>-0.000429513712988448</v>
      </c>
      <c r="H269" s="24" t="n">
        <f aca="false">G269-F269</f>
        <v>0.0698679862870116</v>
      </c>
      <c r="J269" s="26" t="n">
        <v>2.08462</v>
      </c>
      <c r="K269" s="24" t="n">
        <v>-0.0503802</v>
      </c>
    </row>
    <row r="270" customFormat="false" ht="12.75" hidden="false" customHeight="false" outlineLevel="0" collapsed="false">
      <c r="A270" s="23" t="n">
        <v>15</v>
      </c>
      <c r="B270" s="24" t="s">
        <v>174</v>
      </c>
      <c r="C270" s="25" t="n">
        <v>396.092</v>
      </c>
      <c r="D270" s="24" t="n">
        <v>0.953769</v>
      </c>
      <c r="E270" s="24" t="n">
        <v>0.0048093</v>
      </c>
      <c r="F270" s="25" t="n">
        <v>-0.00623137</v>
      </c>
      <c r="G270" s="25" t="n">
        <f aca="false">D270*$B$9+$B$10</f>
        <v>-0.000276640103734444</v>
      </c>
      <c r="H270" s="24" t="n">
        <f aca="false">G270-F270</f>
        <v>0.00595472989626556</v>
      </c>
      <c r="J270" s="26" t="n">
        <v>3.12254</v>
      </c>
      <c r="K270" s="24" t="n">
        <v>0.0275371</v>
      </c>
    </row>
    <row r="271" customFormat="false" ht="12.75" hidden="false" customHeight="false" outlineLevel="0" collapsed="false">
      <c r="A271" s="23" t="n">
        <v>15</v>
      </c>
      <c r="B271" s="24" t="s">
        <v>174</v>
      </c>
      <c r="C271" s="25" t="n">
        <v>326.053</v>
      </c>
      <c r="D271" s="24" t="n">
        <v>1.17537</v>
      </c>
      <c r="E271" s="24" t="n">
        <v>0.00426054</v>
      </c>
      <c r="F271" s="25" t="n">
        <v>-0.0116282</v>
      </c>
      <c r="G271" s="25" t="n">
        <f aca="false">D271*$B$9+$B$10</f>
        <v>-0.0001928001844035</v>
      </c>
      <c r="H271" s="24" t="n">
        <f aca="false">G271-F271</f>
        <v>0.0114353998155965</v>
      </c>
      <c r="J271" s="26" t="n">
        <v>4.30354</v>
      </c>
      <c r="K271" s="24" t="n">
        <v>-0.0344625</v>
      </c>
    </row>
    <row r="272" customFormat="false" ht="12.75" hidden="false" customHeight="false" outlineLevel="0" collapsed="false">
      <c r="A272" s="23" t="n">
        <v>15</v>
      </c>
      <c r="B272" s="24" t="s">
        <v>174</v>
      </c>
      <c r="C272" s="25" t="n">
        <v>201.781</v>
      </c>
      <c r="D272" s="24" t="n">
        <v>2.90626</v>
      </c>
      <c r="E272" s="24" t="n">
        <v>0.00533467</v>
      </c>
      <c r="F272" s="25" t="n">
        <v>-0.0387437</v>
      </c>
      <c r="G272" s="25" t="n">
        <f aca="false">D272*$B$9+$B$10</f>
        <v>0.000462060028189122</v>
      </c>
      <c r="H272" s="24" t="n">
        <f aca="false">G272-F272</f>
        <v>0.0392057600281891</v>
      </c>
      <c r="J272" s="26" t="n">
        <v>5.60126</v>
      </c>
      <c r="K272" s="24" t="n">
        <v>0.0222564</v>
      </c>
    </row>
    <row r="273" customFormat="false" ht="12.75" hidden="false" customHeight="false" outlineLevel="0" collapsed="false">
      <c r="A273" s="23" t="n">
        <v>15</v>
      </c>
      <c r="B273" s="24" t="s">
        <v>174</v>
      </c>
      <c r="C273" s="25" t="n">
        <v>151.124</v>
      </c>
      <c r="D273" s="24" t="n">
        <v>3.70274</v>
      </c>
      <c r="E273" s="24" t="n">
        <v>0.00518936</v>
      </c>
      <c r="F273" s="25" t="n">
        <v>-0.0152645</v>
      </c>
      <c r="G273" s="25" t="n">
        <f aca="false">D273*$B$9+$B$10</f>
        <v>0.000763398104049386</v>
      </c>
      <c r="H273" s="24" t="n">
        <f aca="false">G273-F273</f>
        <v>0.0160278981040494</v>
      </c>
      <c r="J273" s="26" t="n">
        <v>6.20096</v>
      </c>
      <c r="K273" s="24" t="n">
        <v>-0.00604105</v>
      </c>
    </row>
    <row r="274" customFormat="false" ht="12.75" hidden="false" customHeight="false" outlineLevel="0" collapsed="false">
      <c r="A274" s="23" t="n">
        <v>15</v>
      </c>
      <c r="B274" s="24" t="s">
        <v>174</v>
      </c>
      <c r="C274" s="25" t="n">
        <v>126.573</v>
      </c>
      <c r="D274" s="24" t="n">
        <v>4.1043</v>
      </c>
      <c r="E274" s="24" t="n">
        <v>0.00388295</v>
      </c>
      <c r="F274" s="25" t="n">
        <v>-0.0317025</v>
      </c>
      <c r="G274" s="25" t="n">
        <f aca="false">D274*$B$9+$B$10</f>
        <v>0.000915323221745307</v>
      </c>
      <c r="H274" s="24" t="n">
        <f aca="false">G274-F274</f>
        <v>0.0326178232217453</v>
      </c>
      <c r="J274" s="26" t="n">
        <v>6.42227</v>
      </c>
      <c r="K274" s="24" t="n">
        <v>0.0302725</v>
      </c>
    </row>
    <row r="275" customFormat="false" ht="12.75" hidden="false" customHeight="false" outlineLevel="0" collapsed="false">
      <c r="A275" s="23" t="n">
        <v>15</v>
      </c>
      <c r="B275" s="24" t="s">
        <v>174</v>
      </c>
      <c r="C275" s="25" t="n">
        <v>102.016</v>
      </c>
      <c r="D275" s="24" t="n">
        <v>5.10405</v>
      </c>
      <c r="E275" s="24" t="n">
        <v>0.00611536</v>
      </c>
      <c r="F275" s="25" t="n">
        <v>-0.0189505</v>
      </c>
      <c r="G275" s="25" t="n">
        <f aca="false">D275*$B$9+$B$10</f>
        <v>0.00129356591627787</v>
      </c>
      <c r="H275" s="24" t="n">
        <f aca="false">G275-F275</f>
        <v>0.0202440659162779</v>
      </c>
      <c r="J275" s="26" t="n">
        <v>6.16307</v>
      </c>
      <c r="K275" s="24" t="n">
        <v>0.0170746</v>
      </c>
    </row>
    <row r="276" customFormat="false" ht="12.75" hidden="false" customHeight="false" outlineLevel="0" collapsed="false">
      <c r="A276" s="23" t="n">
        <v>15</v>
      </c>
      <c r="B276" s="24" t="s">
        <v>174</v>
      </c>
      <c r="C276" s="25" t="n">
        <v>92.0854</v>
      </c>
      <c r="D276" s="24" t="n">
        <v>6.30109</v>
      </c>
      <c r="E276" s="24" t="n">
        <v>0.00430116</v>
      </c>
      <c r="F276" s="25" t="n">
        <v>-0.0159092</v>
      </c>
      <c r="G276" s="25" t="n">
        <f aca="false">D276*$B$9+$B$10</f>
        <v>0.00174645077255521</v>
      </c>
      <c r="H276" s="24" t="n">
        <f aca="false">G276-F276</f>
        <v>0.0176556507725552</v>
      </c>
      <c r="J276" s="26" t="n">
        <v>6.44074</v>
      </c>
      <c r="K276" s="24" t="n">
        <v>0.140735</v>
      </c>
    </row>
    <row r="277" customFormat="false" ht="12.75" hidden="false" customHeight="false" outlineLevel="0" collapsed="false">
      <c r="A277" s="23" t="n">
        <v>15</v>
      </c>
      <c r="B277" s="24" t="s">
        <v>174</v>
      </c>
      <c r="C277" s="25" t="n">
        <v>76.1296</v>
      </c>
      <c r="D277" s="24" t="n">
        <v>5.95985</v>
      </c>
      <c r="E277" s="24" t="n">
        <v>0.00376756</v>
      </c>
      <c r="F277" s="25" t="n">
        <v>-0.0101485</v>
      </c>
      <c r="G277" s="25" t="n">
        <f aca="false">D277*$B$9+$B$10</f>
        <v>0.00161734695951965</v>
      </c>
      <c r="H277" s="24" t="n">
        <f aca="false">G277-F277</f>
        <v>0.0117658469595197</v>
      </c>
      <c r="J277" s="26" t="n">
        <v>6.70476</v>
      </c>
      <c r="K277" s="24" t="n">
        <v>0.0197606</v>
      </c>
    </row>
    <row r="278" customFormat="false" ht="12.75" hidden="false" customHeight="false" outlineLevel="0" collapsed="false">
      <c r="A278" s="23" t="n">
        <v>15</v>
      </c>
      <c r="B278" s="24" t="s">
        <v>174</v>
      </c>
      <c r="C278" s="25" t="n">
        <v>51.2486</v>
      </c>
      <c r="D278" s="24" t="n">
        <v>6.07114</v>
      </c>
      <c r="E278" s="24" t="n">
        <v>0.00558914</v>
      </c>
      <c r="F278" s="25" t="n">
        <v>0.0461402</v>
      </c>
      <c r="G278" s="25" t="n">
        <f aca="false">D278*$B$9+$B$10</f>
        <v>0.00165945211528312</v>
      </c>
      <c r="H278" s="24" t="n">
        <f aca="false">G278-F278</f>
        <v>-0.0444807478847169</v>
      </c>
      <c r="J278" s="26" t="n">
        <v>6.46133</v>
      </c>
      <c r="K278" s="24" t="n">
        <v>-0.0626698</v>
      </c>
    </row>
    <row r="279" customFormat="false" ht="12.75" hidden="false" customHeight="false" outlineLevel="0" collapsed="false">
      <c r="A279" s="23" t="n">
        <v>15</v>
      </c>
      <c r="B279" s="24" t="s">
        <v>174</v>
      </c>
      <c r="C279" s="25" t="n">
        <v>31.1962</v>
      </c>
      <c r="D279" s="24" t="n">
        <v>6.45647</v>
      </c>
      <c r="E279" s="24" t="n">
        <v>0.0155086</v>
      </c>
      <c r="F279" s="25" t="n">
        <v>0.00447083</v>
      </c>
      <c r="G279" s="25" t="n">
        <f aca="false">D279*$B$9+$B$10</f>
        <v>0.00180523681894327</v>
      </c>
      <c r="H279" s="24" t="n">
        <f aca="false">G279-F279</f>
        <v>-0.00266559318105673</v>
      </c>
      <c r="J279" s="26" t="n">
        <v>6.46955</v>
      </c>
      <c r="K279" s="24" t="n">
        <v>0.0395455</v>
      </c>
    </row>
    <row r="280" customFormat="false" ht="12.75" hidden="false" customHeight="false" outlineLevel="0" collapsed="false">
      <c r="A280" s="23" t="n">
        <v>15</v>
      </c>
      <c r="B280" s="24" t="s">
        <v>174</v>
      </c>
      <c r="C280" s="25" t="n">
        <v>21.5168</v>
      </c>
      <c r="D280" s="24" t="n">
        <v>6.60531</v>
      </c>
      <c r="E280" s="24" t="n">
        <v>0.00976652</v>
      </c>
      <c r="F280" s="25" t="n">
        <v>0.01931</v>
      </c>
      <c r="G280" s="25" t="n">
        <f aca="false">D280*$B$9+$B$10</f>
        <v>0.00186154853952765</v>
      </c>
      <c r="H280" s="24" t="n">
        <f aca="false">G280-F280</f>
        <v>-0.0174484514604724</v>
      </c>
      <c r="J280" s="26" t="n">
        <v>6.46583</v>
      </c>
      <c r="K280" s="24" t="n">
        <v>0.0258265</v>
      </c>
    </row>
    <row r="281" customFormat="false" ht="12.75" hidden="false" customHeight="false" outlineLevel="0" collapsed="false">
      <c r="A281" s="23" t="n">
        <v>15</v>
      </c>
      <c r="B281" s="24" t="s">
        <v>174</v>
      </c>
      <c r="C281" s="25" t="n">
        <v>5.73041</v>
      </c>
      <c r="D281" s="24" t="n">
        <v>6.52892</v>
      </c>
      <c r="E281" s="24" t="n">
        <v>0.00765641</v>
      </c>
      <c r="F281" s="25" t="n">
        <v>0.0169215</v>
      </c>
      <c r="G281" s="25" t="n">
        <f aca="false">D281*$B$9+$B$10</f>
        <v>0.00183264735479612</v>
      </c>
      <c r="H281" s="24" t="n">
        <f aca="false">G281-F281</f>
        <v>-0.0150888526452039</v>
      </c>
      <c r="J281" s="26" t="n">
        <v>1.96443</v>
      </c>
      <c r="K281" s="24" t="n">
        <v>-0.0505704</v>
      </c>
    </row>
    <row r="282" customFormat="false" ht="13.5" hidden="false" customHeight="false" outlineLevel="0" collapsed="false">
      <c r="A282" s="23" t="n">
        <v>15</v>
      </c>
      <c r="B282" s="24" t="s">
        <v>174</v>
      </c>
      <c r="C282" s="25" t="n">
        <v>3.14117</v>
      </c>
      <c r="D282" s="24" t="n">
        <v>6.53354</v>
      </c>
      <c r="E282" s="24" t="n">
        <v>0.0158409</v>
      </c>
      <c r="F282" s="25" t="n">
        <v>0.0255375</v>
      </c>
      <c r="G282" s="25" t="n">
        <f aca="false">D282*$B$9+$B$10</f>
        <v>0.00183439527302442</v>
      </c>
      <c r="H282" s="24" t="n">
        <f aca="false">G282-F282</f>
        <v>-0.0237031047269756</v>
      </c>
      <c r="J282" s="26" t="n">
        <v>1.58784</v>
      </c>
      <c r="K282" s="24" t="n">
        <v>0.00483894</v>
      </c>
    </row>
    <row r="283" customFormat="false" ht="13.5" hidden="false" customHeight="false" outlineLevel="0" collapsed="false">
      <c r="A283" s="27" t="n">
        <v>16</v>
      </c>
      <c r="B283" s="24" t="s">
        <v>174</v>
      </c>
      <c r="C283" s="28" t="n">
        <v>2860.74</v>
      </c>
      <c r="D283" s="29" t="n">
        <v>2.34082</v>
      </c>
      <c r="E283" s="29" t="n">
        <v>0.00404559</v>
      </c>
      <c r="F283" s="28" t="n">
        <v>-0.0241818</v>
      </c>
      <c r="G283" s="28" t="n">
        <f aca="false">D283*$B$9+$B$10</f>
        <v>0.000248132997234889</v>
      </c>
      <c r="H283" s="29" t="n">
        <f aca="false">G283-F283</f>
        <v>0.0244299329972349</v>
      </c>
      <c r="J283" s="26" t="n">
        <v>1.0586</v>
      </c>
      <c r="K283" s="24" t="n">
        <v>0.00160325</v>
      </c>
    </row>
    <row r="284" customFormat="false" ht="12.75" hidden="false" customHeight="false" outlineLevel="0" collapsed="false">
      <c r="A284" s="23" t="n">
        <v>16</v>
      </c>
      <c r="B284" s="24" t="s">
        <v>174</v>
      </c>
      <c r="C284" s="25" t="n">
        <v>2600.93</v>
      </c>
      <c r="D284" s="24" t="n">
        <v>2.04677</v>
      </c>
      <c r="E284" s="24" t="n">
        <v>0.00549662</v>
      </c>
      <c r="F284" s="25" t="n">
        <v>-0.00223136</v>
      </c>
      <c r="G284" s="25" t="n">
        <f aca="false">D284*$B$9+$B$10</f>
        <v>0.000136882920388377</v>
      </c>
      <c r="H284" s="24" t="n">
        <f aca="false">G284-F284</f>
        <v>0.00236824292038838</v>
      </c>
      <c r="J284" s="26" t="n">
        <v>0.505455</v>
      </c>
      <c r="K284" s="24" t="n">
        <v>0.0134545</v>
      </c>
    </row>
    <row r="285" customFormat="false" ht="12.75" hidden="false" customHeight="false" outlineLevel="0" collapsed="false">
      <c r="A285" s="23" t="n">
        <v>16</v>
      </c>
      <c r="B285" s="24" t="s">
        <v>174</v>
      </c>
      <c r="C285" s="25" t="n">
        <v>2200.74</v>
      </c>
      <c r="D285" s="24" t="n">
        <v>1.58679</v>
      </c>
      <c r="E285" s="24" t="n">
        <v>0.00338184</v>
      </c>
      <c r="F285" s="25" t="n">
        <v>0.00178504</v>
      </c>
      <c r="G285" s="25" t="n">
        <f aca="false">D285*$B$9+$B$10</f>
        <v>-3.71446611380949E-005</v>
      </c>
      <c r="H285" s="24" t="n">
        <f aca="false">G285-F285</f>
        <v>-0.0018221846611381</v>
      </c>
      <c r="J285" s="26" t="n">
        <v>0.30824</v>
      </c>
      <c r="K285" s="24" t="n">
        <v>0.0132397</v>
      </c>
    </row>
    <row r="286" customFormat="false" ht="12.75" hidden="false" customHeight="false" outlineLevel="0" collapsed="false">
      <c r="A286" s="23" t="n">
        <v>16</v>
      </c>
      <c r="B286" s="24" t="s">
        <v>174</v>
      </c>
      <c r="C286" s="25" t="n">
        <v>1801.4</v>
      </c>
      <c r="D286" s="24" t="n">
        <v>1.03241</v>
      </c>
      <c r="E286" s="24" t="n">
        <v>0.00405928</v>
      </c>
      <c r="F286" s="25" t="n">
        <v>0.0114132</v>
      </c>
      <c r="G286" s="25" t="n">
        <f aca="false">D286*$B$9+$B$10</f>
        <v>-0.000246887281788222</v>
      </c>
      <c r="H286" s="24" t="n">
        <f aca="false">G286-F286</f>
        <v>-0.0116600872817882</v>
      </c>
      <c r="J286" s="26" t="n">
        <v>0.313198</v>
      </c>
      <c r="K286" s="24" t="n">
        <v>0.0131983</v>
      </c>
    </row>
    <row r="287" customFormat="false" ht="12.75" hidden="false" customHeight="false" outlineLevel="0" collapsed="false">
      <c r="A287" s="23" t="n">
        <v>16</v>
      </c>
      <c r="B287" s="24" t="s">
        <v>174</v>
      </c>
      <c r="C287" s="25" t="n">
        <v>1401.69</v>
      </c>
      <c r="D287" s="24" t="n">
        <v>0.509149</v>
      </c>
      <c r="E287" s="24" t="n">
        <v>0.00331074</v>
      </c>
      <c r="F287" s="25" t="n">
        <v>0.0101488</v>
      </c>
      <c r="G287" s="25" t="n">
        <f aca="false">D287*$B$9+$B$10</f>
        <v>-0.000444856424657744</v>
      </c>
      <c r="H287" s="24" t="n">
        <f aca="false">G287-F287</f>
        <v>-0.0105936564246577</v>
      </c>
      <c r="J287" s="26" t="n">
        <v>0.49995</v>
      </c>
      <c r="K287" s="24" t="n">
        <v>0.0079504</v>
      </c>
    </row>
    <row r="288" customFormat="false" ht="12.75" hidden="false" customHeight="false" outlineLevel="0" collapsed="false">
      <c r="A288" s="23" t="n">
        <v>16</v>
      </c>
      <c r="B288" s="24" t="s">
        <v>174</v>
      </c>
      <c r="C288" s="25" t="n">
        <v>1001.03</v>
      </c>
      <c r="D288" s="24" t="n">
        <v>0.295835</v>
      </c>
      <c r="E288" s="24" t="n">
        <v>0.00311005</v>
      </c>
      <c r="F288" s="25" t="n">
        <v>0.00283471</v>
      </c>
      <c r="G288" s="25" t="n">
        <f aca="false">D288*$B$9+$B$10</f>
        <v>-0.000525561062958839</v>
      </c>
      <c r="H288" s="24" t="n">
        <f aca="false">G288-F288</f>
        <v>-0.00336027106295884</v>
      </c>
      <c r="J288" s="26" t="n">
        <v>0.830975</v>
      </c>
      <c r="K288" s="24" t="n">
        <v>0.0119752</v>
      </c>
    </row>
    <row r="289" customFormat="false" ht="12.75" hidden="false" customHeight="false" outlineLevel="0" collapsed="false">
      <c r="A289" s="23" t="n">
        <v>16</v>
      </c>
      <c r="B289" s="24" t="s">
        <v>174</v>
      </c>
      <c r="C289" s="25" t="n">
        <v>801.348</v>
      </c>
      <c r="D289" s="24" t="n">
        <v>0.311579</v>
      </c>
      <c r="E289" s="24" t="n">
        <v>0.00299375</v>
      </c>
      <c r="F289" s="25" t="n">
        <v>0.000578523</v>
      </c>
      <c r="G289" s="25" t="n">
        <f aca="false">D289*$B$9+$B$10</f>
        <v>-0.000519604520840589</v>
      </c>
      <c r="H289" s="24" t="n">
        <f aca="false">G289-F289</f>
        <v>-0.00109812752084059</v>
      </c>
      <c r="J289" s="26" t="n">
        <v>1.2639</v>
      </c>
      <c r="K289" s="24" t="n">
        <v>-0.00909913</v>
      </c>
    </row>
    <row r="290" customFormat="false" ht="12.75" hidden="false" customHeight="false" outlineLevel="0" collapsed="false">
      <c r="A290" s="23" t="n">
        <v>16</v>
      </c>
      <c r="B290" s="24" t="s">
        <v>174</v>
      </c>
      <c r="C290" s="25" t="n">
        <v>600.478</v>
      </c>
      <c r="D290" s="24" t="n">
        <v>0.460421</v>
      </c>
      <c r="E290" s="24" t="n">
        <v>0.0024858</v>
      </c>
      <c r="F290" s="25" t="n">
        <v>-0.0115785</v>
      </c>
      <c r="G290" s="25" t="n">
        <f aca="false">D290*$B$9+$B$10</f>
        <v>-0.000463292043581658</v>
      </c>
      <c r="H290" s="24" t="n">
        <f aca="false">G290-F290</f>
        <v>0.0111152079564183</v>
      </c>
      <c r="J290" s="26" t="n">
        <v>1.92851</v>
      </c>
      <c r="K290" s="24" t="n">
        <v>-0.00648749</v>
      </c>
    </row>
    <row r="291" customFormat="false" ht="12.75" hidden="false" customHeight="false" outlineLevel="0" collapsed="false">
      <c r="A291" s="23" t="n">
        <v>16</v>
      </c>
      <c r="B291" s="24" t="s">
        <v>174</v>
      </c>
      <c r="C291" s="25" t="n">
        <v>501.604</v>
      </c>
      <c r="D291" s="24" t="n">
        <v>0.631165</v>
      </c>
      <c r="E291" s="24" t="n">
        <v>0.00231426</v>
      </c>
      <c r="F291" s="25" t="n">
        <v>-0.0108348</v>
      </c>
      <c r="G291" s="25" t="n">
        <f aca="false">D291*$B$9+$B$10</f>
        <v>-0.000398693223241305</v>
      </c>
      <c r="H291" s="24" t="n">
        <f aca="false">G291-F291</f>
        <v>0.0104361067767587</v>
      </c>
      <c r="J291" s="26" t="n">
        <v>3.04064</v>
      </c>
      <c r="K291" s="24" t="n">
        <v>0.000644684</v>
      </c>
    </row>
    <row r="292" customFormat="false" ht="12.75" hidden="false" customHeight="false" outlineLevel="0" collapsed="false">
      <c r="A292" s="23" t="n">
        <v>16</v>
      </c>
      <c r="B292" s="24" t="s">
        <v>174</v>
      </c>
      <c r="C292" s="25" t="n">
        <v>401.113</v>
      </c>
      <c r="D292" s="24" t="n">
        <v>1.03812</v>
      </c>
      <c r="E292" s="24" t="n">
        <v>0.00214163</v>
      </c>
      <c r="F292" s="25" t="n">
        <v>-0.0328842</v>
      </c>
      <c r="G292" s="25" t="n">
        <f aca="false">D292*$B$9+$B$10</f>
        <v>-0.000244726975925975</v>
      </c>
      <c r="H292" s="24" t="n">
        <f aca="false">G292-F292</f>
        <v>0.032639473024074</v>
      </c>
      <c r="J292" s="26" t="n">
        <v>3.82231</v>
      </c>
      <c r="K292" s="24" t="n">
        <v>0.00730562</v>
      </c>
    </row>
    <row r="293" customFormat="false" ht="12.75" hidden="false" customHeight="false" outlineLevel="0" collapsed="false">
      <c r="A293" s="23" t="n">
        <v>16</v>
      </c>
      <c r="B293" s="24" t="s">
        <v>174</v>
      </c>
      <c r="C293" s="25" t="n">
        <v>301.187</v>
      </c>
      <c r="D293" s="24" t="n">
        <v>2.08462</v>
      </c>
      <c r="E293" s="24" t="n">
        <v>0.00269027</v>
      </c>
      <c r="F293" s="25" t="n">
        <v>-0.0503802</v>
      </c>
      <c r="G293" s="25" t="n">
        <f aca="false">D293*$B$9+$B$10</f>
        <v>0.000151202986392935</v>
      </c>
      <c r="H293" s="24" t="n">
        <f aca="false">G293-F293</f>
        <v>0.0505314029863929</v>
      </c>
      <c r="J293" s="26" t="n">
        <v>4.50356</v>
      </c>
      <c r="K293" s="24" t="n">
        <v>0.00556183</v>
      </c>
    </row>
    <row r="294" customFormat="false" ht="12.75" hidden="false" customHeight="false" outlineLevel="0" collapsed="false">
      <c r="A294" s="23" t="n">
        <v>16</v>
      </c>
      <c r="B294" s="24" t="s">
        <v>174</v>
      </c>
      <c r="C294" s="25" t="n">
        <v>201.107</v>
      </c>
      <c r="D294" s="24" t="n">
        <v>3.12254</v>
      </c>
      <c r="E294" s="24" t="n">
        <v>0.00237363</v>
      </c>
      <c r="F294" s="25" t="n">
        <v>0.0275371</v>
      </c>
      <c r="G294" s="25" t="n">
        <f aca="false">D294*$B$9+$B$10</f>
        <v>0.000543886814859293</v>
      </c>
      <c r="H294" s="24" t="n">
        <f aca="false">G294-F294</f>
        <v>-0.0269932131851407</v>
      </c>
      <c r="J294" s="26" t="n">
        <v>5.88422</v>
      </c>
      <c r="K294" s="24" t="n">
        <v>0.0432229</v>
      </c>
    </row>
    <row r="295" customFormat="false" ht="12.75" hidden="false" customHeight="false" outlineLevel="0" collapsed="false">
      <c r="A295" s="23" t="n">
        <v>16</v>
      </c>
      <c r="B295" s="24" t="s">
        <v>174</v>
      </c>
      <c r="C295" s="25" t="n">
        <v>151.427</v>
      </c>
      <c r="D295" s="24" t="n">
        <v>4.30354</v>
      </c>
      <c r="E295" s="24" t="n">
        <v>0.00412924</v>
      </c>
      <c r="F295" s="25" t="n">
        <v>-0.0344625</v>
      </c>
      <c r="G295" s="25" t="n">
        <f aca="false">D295*$B$9+$B$10</f>
        <v>0.000990703141183835</v>
      </c>
      <c r="H295" s="24" t="n">
        <f aca="false">G295-F295</f>
        <v>0.0354532031411838</v>
      </c>
      <c r="J295" s="26" t="n">
        <v>6.09289</v>
      </c>
      <c r="K295" s="24" t="n">
        <v>0.0168924</v>
      </c>
    </row>
    <row r="296" customFormat="false" ht="12.75" hidden="false" customHeight="false" outlineLevel="0" collapsed="false">
      <c r="A296" s="23" t="n">
        <v>16</v>
      </c>
      <c r="B296" s="24" t="s">
        <v>174</v>
      </c>
      <c r="C296" s="25" t="n">
        <v>125.568</v>
      </c>
      <c r="D296" s="24" t="n">
        <v>5.60126</v>
      </c>
      <c r="E296" s="24" t="n">
        <v>0.00504238</v>
      </c>
      <c r="F296" s="25" t="n">
        <v>0.0222564</v>
      </c>
      <c r="G296" s="25" t="n">
        <f aca="false">D296*$B$9+$B$10</f>
        <v>0.00148167899469602</v>
      </c>
      <c r="H296" s="24" t="n">
        <f aca="false">G296-F296</f>
        <v>-0.020774721005304</v>
      </c>
      <c r="J296" s="26" t="n">
        <v>6.00146</v>
      </c>
      <c r="K296" s="24" t="n">
        <v>0.0474629</v>
      </c>
    </row>
    <row r="297" customFormat="false" ht="12.75" hidden="false" customHeight="false" outlineLevel="0" collapsed="false">
      <c r="A297" s="23" t="n">
        <v>16</v>
      </c>
      <c r="B297" s="24" t="s">
        <v>174</v>
      </c>
      <c r="C297" s="25" t="n">
        <v>101.084</v>
      </c>
      <c r="D297" s="24" t="n">
        <v>6.20096</v>
      </c>
      <c r="E297" s="24" t="n">
        <v>0.00261215</v>
      </c>
      <c r="F297" s="25" t="n">
        <v>-0.00604105</v>
      </c>
      <c r="G297" s="25" t="n">
        <f aca="false">D297*$B$9+$B$10</f>
        <v>0.00170856786082373</v>
      </c>
      <c r="H297" s="24" t="n">
        <f aca="false">G297-F297</f>
        <v>0.00774961786082373</v>
      </c>
      <c r="J297" s="26" t="n">
        <v>6.06168</v>
      </c>
      <c r="K297" s="24" t="n">
        <v>0.0226774</v>
      </c>
    </row>
    <row r="298" customFormat="false" ht="12.75" hidden="false" customHeight="false" outlineLevel="0" collapsed="false">
      <c r="A298" s="23" t="n">
        <v>16</v>
      </c>
      <c r="B298" s="24" t="s">
        <v>174</v>
      </c>
      <c r="C298" s="25" t="n">
        <v>90.7802</v>
      </c>
      <c r="D298" s="24" t="n">
        <v>6.42227</v>
      </c>
      <c r="E298" s="24" t="n">
        <v>0.00752219</v>
      </c>
      <c r="F298" s="25" t="n">
        <v>0.0302725</v>
      </c>
      <c r="G298" s="25" t="n">
        <f aca="false">D298*$B$9+$B$10</f>
        <v>0.00179229768400653</v>
      </c>
      <c r="H298" s="24" t="n">
        <f aca="false">G298-F298</f>
        <v>-0.0284802023159935</v>
      </c>
      <c r="J298" s="26" t="n">
        <v>6.16717</v>
      </c>
      <c r="K298" s="24" t="n">
        <v>-0.156826</v>
      </c>
    </row>
    <row r="299" customFormat="false" ht="12.75" hidden="false" customHeight="false" outlineLevel="0" collapsed="false">
      <c r="A299" s="23" t="n">
        <v>16</v>
      </c>
      <c r="B299" s="24" t="s">
        <v>174</v>
      </c>
      <c r="C299" s="25" t="n">
        <v>70.6546</v>
      </c>
      <c r="D299" s="24" t="n">
        <v>6.16307</v>
      </c>
      <c r="E299" s="24" t="n">
        <v>0.00343312</v>
      </c>
      <c r="F299" s="25" t="n">
        <v>0.0170746</v>
      </c>
      <c r="G299" s="25" t="n">
        <f aca="false">D299*$B$9+$B$10</f>
        <v>0.00169423266132801</v>
      </c>
      <c r="H299" s="24" t="n">
        <f aca="false">G299-F299</f>
        <v>-0.015380367338672</v>
      </c>
      <c r="J299" s="26" t="n">
        <v>6.3874</v>
      </c>
      <c r="K299" s="24" t="n">
        <v>-0.151603</v>
      </c>
    </row>
    <row r="300" customFormat="false" ht="12.75" hidden="false" customHeight="false" outlineLevel="0" collapsed="false">
      <c r="A300" s="23" t="n">
        <v>16</v>
      </c>
      <c r="B300" s="24" t="s">
        <v>174</v>
      </c>
      <c r="C300" s="25" t="n">
        <v>50.5344</v>
      </c>
      <c r="D300" s="24" t="n">
        <v>6.44074</v>
      </c>
      <c r="E300" s="24" t="n">
        <v>0.0198598</v>
      </c>
      <c r="F300" s="25" t="n">
        <v>0.140735</v>
      </c>
      <c r="G300" s="25" t="n">
        <f aca="false">D300*$B$9+$B$10</f>
        <v>0.00179928557354693</v>
      </c>
      <c r="H300" s="24" t="n">
        <f aca="false">G300-F300</f>
        <v>-0.138935714426453</v>
      </c>
      <c r="J300" s="26" t="n">
        <v>6.42636</v>
      </c>
      <c r="K300" s="24" t="n">
        <v>-0.14564</v>
      </c>
    </row>
    <row r="301" customFormat="false" ht="12.75" hidden="false" customHeight="false" outlineLevel="0" collapsed="false">
      <c r="A301" s="23" t="n">
        <v>16</v>
      </c>
      <c r="B301" s="24" t="s">
        <v>174</v>
      </c>
      <c r="C301" s="25" t="n">
        <v>25.7037</v>
      </c>
      <c r="D301" s="24" t="n">
        <v>6.70476</v>
      </c>
      <c r="E301" s="24" t="n">
        <v>0.00503162</v>
      </c>
      <c r="F301" s="25" t="n">
        <v>0.0197606</v>
      </c>
      <c r="G301" s="25" t="n">
        <f aca="false">D301*$B$9+$B$10</f>
        <v>0.00189917418190951</v>
      </c>
      <c r="H301" s="24" t="n">
        <f aca="false">G301-F301</f>
        <v>-0.0178614258180905</v>
      </c>
      <c r="J301" s="26" t="n">
        <v>6.42563</v>
      </c>
      <c r="K301" s="24" t="n">
        <v>-0.142372</v>
      </c>
    </row>
    <row r="302" customFormat="false" ht="12.75" hidden="false" customHeight="false" outlineLevel="0" collapsed="false">
      <c r="A302" s="23" t="n">
        <v>16</v>
      </c>
      <c r="B302" s="24" t="s">
        <v>174</v>
      </c>
      <c r="C302" s="25" t="n">
        <v>10.8001</v>
      </c>
      <c r="D302" s="24" t="n">
        <v>6.46133</v>
      </c>
      <c r="E302" s="24" t="n">
        <v>0.00709507</v>
      </c>
      <c r="F302" s="25" t="n">
        <v>-0.0626698</v>
      </c>
      <c r="G302" s="25" t="n">
        <f aca="false">D302*$B$9+$B$10</f>
        <v>0.0018070755381185</v>
      </c>
      <c r="H302" s="24" t="n">
        <f aca="false">G302-F302</f>
        <v>0.0644768755381185</v>
      </c>
      <c r="J302" s="26" t="n">
        <v>0.622347</v>
      </c>
      <c r="K302" s="24" t="n">
        <v>-0.0426529</v>
      </c>
    </row>
    <row r="303" customFormat="false" ht="12.75" hidden="false" customHeight="false" outlineLevel="0" collapsed="false">
      <c r="A303" s="23" t="n">
        <v>16</v>
      </c>
      <c r="B303" s="24" t="s">
        <v>174</v>
      </c>
      <c r="C303" s="25" t="n">
        <v>5.41245</v>
      </c>
      <c r="D303" s="24" t="n">
        <v>6.46955</v>
      </c>
      <c r="E303" s="24" t="n">
        <v>0.0116032</v>
      </c>
      <c r="F303" s="25" t="n">
        <v>0.0395455</v>
      </c>
      <c r="G303" s="25" t="n">
        <f aca="false">D303*$B$9+$B$10</f>
        <v>0.00181018547055066</v>
      </c>
      <c r="H303" s="24" t="n">
        <f aca="false">G303-F303</f>
        <v>-0.0377353145294493</v>
      </c>
      <c r="J303" s="26" t="n">
        <v>0.33224</v>
      </c>
      <c r="K303" s="24" t="n">
        <v>-0.0217603</v>
      </c>
    </row>
    <row r="304" customFormat="false" ht="13.5" hidden="false" customHeight="false" outlineLevel="0" collapsed="false">
      <c r="A304" s="23" t="n">
        <v>16</v>
      </c>
      <c r="B304" s="24" t="s">
        <v>174</v>
      </c>
      <c r="C304" s="25" t="n">
        <v>2.62012</v>
      </c>
      <c r="D304" s="24" t="n">
        <v>6.46583</v>
      </c>
      <c r="E304" s="24" t="n">
        <v>0.0113657</v>
      </c>
      <c r="F304" s="25" t="n">
        <v>0.0258265</v>
      </c>
      <c r="G304" s="25" t="n">
        <f aca="false">D304*$B$9+$B$10</f>
        <v>0.00180877805587333</v>
      </c>
      <c r="H304" s="24" t="n">
        <f aca="false">G304-F304</f>
        <v>-0.0240177219441267</v>
      </c>
      <c r="J304" s="26" t="n">
        <v>0.319678</v>
      </c>
      <c r="K304" s="24" t="n">
        <v>0.0146777</v>
      </c>
    </row>
    <row r="305" customFormat="false" ht="13.5" hidden="false" customHeight="false" outlineLevel="0" collapsed="false">
      <c r="A305" s="27" t="n">
        <v>17</v>
      </c>
      <c r="B305" s="24" t="s">
        <v>175</v>
      </c>
      <c r="C305" s="28" t="n">
        <v>2891.1</v>
      </c>
      <c r="D305" s="29" t="n">
        <v>1.99464</v>
      </c>
      <c r="E305" s="29" t="n">
        <v>0.028117</v>
      </c>
      <c r="F305" s="28" t="n">
        <v>-0.349355</v>
      </c>
      <c r="G305" s="28" t="n">
        <f aca="false">D305*$B$9+$B$10</f>
        <v>0.000117160198041807</v>
      </c>
      <c r="H305" s="29" t="n">
        <f aca="false">G305-F305</f>
        <v>0.349472160198042</v>
      </c>
      <c r="J305" s="26" t="n">
        <v>0.426835</v>
      </c>
      <c r="K305" s="24" t="n">
        <v>0.0208347</v>
      </c>
    </row>
    <row r="306" customFormat="false" ht="12.75" hidden="false" customHeight="false" outlineLevel="0" collapsed="false">
      <c r="A306" s="23" t="n">
        <v>17</v>
      </c>
      <c r="B306" s="24" t="s">
        <v>174</v>
      </c>
      <c r="C306" s="25" t="n">
        <v>2601.85</v>
      </c>
      <c r="D306" s="24" t="n">
        <v>1.96443</v>
      </c>
      <c r="E306" s="24" t="n">
        <v>0.0255316</v>
      </c>
      <c r="F306" s="25" t="n">
        <v>-0.0505704</v>
      </c>
      <c r="G306" s="25" t="n">
        <f aca="false">D306*$B$9+$B$10</f>
        <v>0.00010573062884768</v>
      </c>
      <c r="H306" s="24" t="n">
        <f aca="false">G306-F306</f>
        <v>0.0506761306288477</v>
      </c>
      <c r="J306" s="26" t="n">
        <v>0.548719</v>
      </c>
      <c r="K306" s="24" t="n">
        <v>0.021719</v>
      </c>
    </row>
    <row r="307" customFormat="false" ht="12.75" hidden="false" customHeight="false" outlineLevel="0" collapsed="false">
      <c r="A307" s="23" t="n">
        <v>17</v>
      </c>
      <c r="B307" s="24" t="s">
        <v>174</v>
      </c>
      <c r="C307" s="25" t="n">
        <v>2200.64</v>
      </c>
      <c r="D307" s="24" t="n">
        <v>1.58784</v>
      </c>
      <c r="E307" s="24" t="n">
        <v>0.00353214</v>
      </c>
      <c r="F307" s="25" t="n">
        <v>0.00483894</v>
      </c>
      <c r="G307" s="25" t="n">
        <f aca="false">D307*$B$9+$B$10</f>
        <v>-3.67474069953E-005</v>
      </c>
      <c r="H307" s="24" t="n">
        <f aca="false">G307-F307</f>
        <v>-0.0048756874069953</v>
      </c>
      <c r="J307" s="26" t="n">
        <v>0.886719</v>
      </c>
      <c r="K307" s="24" t="n">
        <v>0.011719</v>
      </c>
    </row>
    <row r="308" customFormat="false" ht="12.75" hidden="false" customHeight="false" outlineLevel="0" collapsed="false">
      <c r="A308" s="23" t="n">
        <v>17</v>
      </c>
      <c r="B308" s="24" t="s">
        <v>174</v>
      </c>
      <c r="C308" s="25" t="n">
        <v>1801.07</v>
      </c>
      <c r="D308" s="24" t="n">
        <v>1.0586</v>
      </c>
      <c r="E308" s="24" t="n">
        <v>0.00344113</v>
      </c>
      <c r="F308" s="25" t="n">
        <v>0.00160325</v>
      </c>
      <c r="G308" s="25" t="n">
        <f aca="false">D308*$B$9+$B$10</f>
        <v>-0.00023697862845508</v>
      </c>
      <c r="H308" s="24" t="n">
        <f aca="false">G308-F308</f>
        <v>-0.00184022862845508</v>
      </c>
      <c r="J308" s="26" t="n">
        <v>1.46506</v>
      </c>
      <c r="K308" s="24" t="n">
        <v>0.0230578</v>
      </c>
    </row>
    <row r="309" customFormat="false" ht="12.75" hidden="false" customHeight="false" outlineLevel="0" collapsed="false">
      <c r="A309" s="23" t="n">
        <v>17</v>
      </c>
      <c r="B309" s="24" t="s">
        <v>174</v>
      </c>
      <c r="C309" s="25" t="n">
        <v>1400.52</v>
      </c>
      <c r="D309" s="24" t="n">
        <v>0.505455</v>
      </c>
      <c r="E309" s="24" t="n">
        <v>0.00303864</v>
      </c>
      <c r="F309" s="25" t="n">
        <v>0.0134545</v>
      </c>
      <c r="G309" s="25" t="n">
        <f aca="false">D309*$B$9+$B$10</f>
        <v>-0.000446254002565825</v>
      </c>
      <c r="H309" s="24" t="n">
        <f aca="false">G309-F309</f>
        <v>-0.0139007540025658</v>
      </c>
      <c r="J309" s="26" t="n">
        <v>2.61546</v>
      </c>
      <c r="K309" s="24" t="n">
        <v>-0.0265372</v>
      </c>
    </row>
    <row r="310" customFormat="false" ht="12.75" hidden="false" customHeight="false" outlineLevel="0" collapsed="false">
      <c r="A310" s="23" t="n">
        <v>17</v>
      </c>
      <c r="B310" s="24" t="s">
        <v>174</v>
      </c>
      <c r="C310" s="25" t="n">
        <v>1001.51</v>
      </c>
      <c r="D310" s="24" t="n">
        <v>0.30824</v>
      </c>
      <c r="E310" s="24" t="n">
        <v>0.00263003</v>
      </c>
      <c r="F310" s="25" t="n">
        <v>0.0132397</v>
      </c>
      <c r="G310" s="25" t="n">
        <f aca="false">D310*$B$9+$B$10</f>
        <v>-0.000520867789014677</v>
      </c>
      <c r="H310" s="24" t="n">
        <f aca="false">G310-F310</f>
        <v>-0.0137605677890147</v>
      </c>
      <c r="J310" s="26" t="n">
        <v>3.22381</v>
      </c>
      <c r="K310" s="24" t="n">
        <v>-0.00718999</v>
      </c>
    </row>
    <row r="311" customFormat="false" ht="12.75" hidden="false" customHeight="false" outlineLevel="0" collapsed="false">
      <c r="A311" s="23" t="n">
        <v>17</v>
      </c>
      <c r="B311" s="24" t="s">
        <v>174</v>
      </c>
      <c r="C311" s="25" t="n">
        <v>801.334</v>
      </c>
      <c r="D311" s="24" t="n">
        <v>0.313198</v>
      </c>
      <c r="E311" s="24" t="n">
        <v>0.00282731</v>
      </c>
      <c r="F311" s="25" t="n">
        <v>0.0131983</v>
      </c>
      <c r="G311" s="25" t="n">
        <f aca="false">D311*$B$9+$B$10</f>
        <v>-0.000518991992786127</v>
      </c>
      <c r="H311" s="24" t="n">
        <f aca="false">G311-F311</f>
        <v>-0.0137172919927861</v>
      </c>
      <c r="J311" s="26" t="n">
        <v>4.08082</v>
      </c>
      <c r="K311" s="24" t="n">
        <v>0.0328183</v>
      </c>
    </row>
    <row r="312" customFormat="false" ht="12.75" hidden="false" customHeight="false" outlineLevel="0" collapsed="false">
      <c r="A312" s="23" t="n">
        <v>17</v>
      </c>
      <c r="B312" s="24" t="s">
        <v>174</v>
      </c>
      <c r="C312" s="25" t="n">
        <v>600.936</v>
      </c>
      <c r="D312" s="24" t="n">
        <v>0.49995</v>
      </c>
      <c r="E312" s="24" t="n">
        <v>0.00248613</v>
      </c>
      <c r="F312" s="25" t="n">
        <v>0.0079504</v>
      </c>
      <c r="G312" s="25" t="n">
        <f aca="false">D312*$B$9+$B$10</f>
        <v>-0.000448336749285906</v>
      </c>
      <c r="H312" s="24" t="n">
        <f aca="false">G312-F312</f>
        <v>-0.00839873674928591</v>
      </c>
      <c r="J312" s="26" t="n">
        <v>4.83522</v>
      </c>
      <c r="K312" s="24" t="n">
        <v>-0.0137768</v>
      </c>
    </row>
    <row r="313" customFormat="false" ht="12.75" hidden="false" customHeight="false" outlineLevel="0" collapsed="false">
      <c r="A313" s="23" t="n">
        <v>17</v>
      </c>
      <c r="B313" s="24" t="s">
        <v>174</v>
      </c>
      <c r="C313" s="25" t="n">
        <v>501.355</v>
      </c>
      <c r="D313" s="24" t="n">
        <v>0.830975</v>
      </c>
      <c r="E313" s="24" t="n">
        <v>0.00240646</v>
      </c>
      <c r="F313" s="25" t="n">
        <v>0.0119752</v>
      </c>
      <c r="G313" s="25" t="n">
        <f aca="false">D313*$B$9+$B$10</f>
        <v>-0.000323097651553831</v>
      </c>
      <c r="H313" s="24" t="n">
        <f aca="false">G313-F313</f>
        <v>-0.0122982976515538</v>
      </c>
      <c r="J313" s="26" t="n">
        <v>5.10334</v>
      </c>
      <c r="K313" s="24" t="n">
        <v>-0.0136614</v>
      </c>
    </row>
    <row r="314" customFormat="false" ht="12.75" hidden="false" customHeight="false" outlineLevel="0" collapsed="false">
      <c r="A314" s="23" t="n">
        <v>17</v>
      </c>
      <c r="B314" s="24" t="s">
        <v>174</v>
      </c>
      <c r="C314" s="25" t="n">
        <v>401.9</v>
      </c>
      <c r="D314" s="24" t="n">
        <v>1.2639</v>
      </c>
      <c r="E314" s="24" t="n">
        <v>0.00188151</v>
      </c>
      <c r="F314" s="25" t="n">
        <v>-0.00909913</v>
      </c>
      <c r="G314" s="25" t="n">
        <f aca="false">D314*$B$9+$B$10</f>
        <v>-0.000159305985106707</v>
      </c>
      <c r="H314" s="24" t="n">
        <f aca="false">G314-F314</f>
        <v>0.00893982401489329</v>
      </c>
      <c r="J314" s="26" t="n">
        <v>5.20553</v>
      </c>
      <c r="K314" s="24" t="n">
        <v>0.00452852</v>
      </c>
    </row>
    <row r="315" customFormat="false" ht="12.75" hidden="false" customHeight="false" outlineLevel="0" collapsed="false">
      <c r="A315" s="23" t="n">
        <v>17</v>
      </c>
      <c r="B315" s="24" t="s">
        <v>174</v>
      </c>
      <c r="C315" s="25" t="n">
        <v>301.373</v>
      </c>
      <c r="D315" s="24" t="n">
        <v>1.92851</v>
      </c>
      <c r="E315" s="24" t="n">
        <v>0.0025302</v>
      </c>
      <c r="F315" s="25" t="n">
        <v>-0.00648749</v>
      </c>
      <c r="G315" s="25" t="n">
        <f aca="false">D315*$B$9+$B$10</f>
        <v>9.21407537913061E-005</v>
      </c>
      <c r="H315" s="24" t="n">
        <f aca="false">G315-F315</f>
        <v>0.00657963075379131</v>
      </c>
      <c r="J315" s="26" t="n">
        <v>5.38616</v>
      </c>
      <c r="K315" s="24" t="n">
        <v>0.0171571</v>
      </c>
    </row>
    <row r="316" customFormat="false" ht="12.75" hidden="false" customHeight="false" outlineLevel="0" collapsed="false">
      <c r="A316" s="23" t="n">
        <v>17</v>
      </c>
      <c r="B316" s="24" t="s">
        <v>174</v>
      </c>
      <c r="C316" s="25" t="n">
        <v>201.248</v>
      </c>
      <c r="D316" s="24" t="n">
        <v>3.04064</v>
      </c>
      <c r="E316" s="24" t="n">
        <v>0.002661</v>
      </c>
      <c r="F316" s="25" t="n">
        <v>0.000644684</v>
      </c>
      <c r="G316" s="25" t="n">
        <f aca="false">D316*$B$9+$B$10</f>
        <v>0.000512900991721292</v>
      </c>
      <c r="H316" s="24" t="n">
        <f aca="false">G316-F316</f>
        <v>-0.000131783008278708</v>
      </c>
      <c r="J316" s="26" t="n">
        <v>5.49715</v>
      </c>
      <c r="K316" s="24" t="n">
        <v>0.016149</v>
      </c>
    </row>
    <row r="317" customFormat="false" ht="12.75" hidden="false" customHeight="false" outlineLevel="0" collapsed="false">
      <c r="A317" s="23" t="n">
        <v>17</v>
      </c>
      <c r="B317" s="24" t="s">
        <v>174</v>
      </c>
      <c r="C317" s="25" t="n">
        <v>151.493</v>
      </c>
      <c r="D317" s="24" t="n">
        <v>3.82231</v>
      </c>
      <c r="E317" s="24" t="n">
        <v>0.00258792</v>
      </c>
      <c r="F317" s="25" t="n">
        <v>0.00730562</v>
      </c>
      <c r="G317" s="25" t="n">
        <f aca="false">D317*$B$9+$B$10</f>
        <v>0.000808635892481753</v>
      </c>
      <c r="H317" s="24" t="n">
        <f aca="false">G317-F317</f>
        <v>-0.00649698410751825</v>
      </c>
      <c r="J317" s="26" t="n">
        <v>6.10237</v>
      </c>
      <c r="K317" s="24" t="n">
        <v>0.0503688</v>
      </c>
    </row>
    <row r="318" customFormat="false" ht="12.75" hidden="false" customHeight="false" outlineLevel="0" collapsed="false">
      <c r="A318" s="23" t="n">
        <v>17</v>
      </c>
      <c r="B318" s="24" t="s">
        <v>174</v>
      </c>
      <c r="C318" s="25" t="n">
        <v>126.598</v>
      </c>
      <c r="D318" s="24" t="n">
        <v>4.50356</v>
      </c>
      <c r="E318" s="24" t="n">
        <v>0.00956631</v>
      </c>
      <c r="F318" s="25" t="n">
        <v>0.00556183</v>
      </c>
      <c r="G318" s="25" t="n">
        <f aca="false">D318*$B$9+$B$10</f>
        <v>0.00106637816369987</v>
      </c>
      <c r="H318" s="24" t="n">
        <f aca="false">G318-F318</f>
        <v>-0.00449545183630013</v>
      </c>
      <c r="J318" s="26" t="n">
        <v>6.47605</v>
      </c>
      <c r="K318" s="24" t="n">
        <v>0.0100493</v>
      </c>
    </row>
    <row r="319" customFormat="false" ht="12.75" hidden="false" customHeight="false" outlineLevel="0" collapsed="false">
      <c r="A319" s="23" t="n">
        <v>17</v>
      </c>
      <c r="B319" s="24" t="s">
        <v>174</v>
      </c>
      <c r="C319" s="25" t="n">
        <v>101.173</v>
      </c>
      <c r="D319" s="24" t="n">
        <v>5.88422</v>
      </c>
      <c r="E319" s="24" t="n">
        <v>0.00583165</v>
      </c>
      <c r="F319" s="25" t="n">
        <v>0.0432229</v>
      </c>
      <c r="G319" s="25" t="n">
        <f aca="false">D319*$B$9+$B$10</f>
        <v>0.00158873331112006</v>
      </c>
      <c r="H319" s="24" t="n">
        <f aca="false">G319-F319</f>
        <v>-0.0416341666888799</v>
      </c>
      <c r="J319" s="26" t="n">
        <v>6.47764</v>
      </c>
      <c r="K319" s="24" t="n">
        <v>0.0286365</v>
      </c>
    </row>
    <row r="320" customFormat="false" ht="12.75" hidden="false" customHeight="false" outlineLevel="0" collapsed="false">
      <c r="A320" s="23" t="n">
        <v>17</v>
      </c>
      <c r="B320" s="24" t="s">
        <v>174</v>
      </c>
      <c r="C320" s="25" t="n">
        <v>91.7708</v>
      </c>
      <c r="D320" s="24" t="n">
        <v>6.09289</v>
      </c>
      <c r="E320" s="24" t="n">
        <v>0.00399543</v>
      </c>
      <c r="F320" s="25" t="n">
        <v>0.0168924</v>
      </c>
      <c r="G320" s="25" t="n">
        <f aca="false">D320*$B$9+$B$10</f>
        <v>0.00166768095109816</v>
      </c>
      <c r="H320" s="24" t="n">
        <f aca="false">G320-F320</f>
        <v>-0.0152247190489018</v>
      </c>
      <c r="J320" s="26" t="n">
        <v>0.640339</v>
      </c>
      <c r="K320" s="24" t="n">
        <v>0.0143389</v>
      </c>
    </row>
    <row r="321" customFormat="false" ht="12.75" hidden="false" customHeight="false" outlineLevel="0" collapsed="false">
      <c r="A321" s="23" t="n">
        <v>17</v>
      </c>
      <c r="B321" s="24" t="s">
        <v>174</v>
      </c>
      <c r="C321" s="25" t="n">
        <v>71.3001</v>
      </c>
      <c r="D321" s="24" t="n">
        <v>6.00146</v>
      </c>
      <c r="E321" s="24" t="n">
        <v>0.0293922</v>
      </c>
      <c r="F321" s="25" t="n">
        <v>0.0474629</v>
      </c>
      <c r="G321" s="25" t="n">
        <f aca="false">D321*$B$9+$B$10</f>
        <v>0.0016330895736927</v>
      </c>
      <c r="H321" s="24" t="n">
        <f aca="false">G321-F321</f>
        <v>-0.0458298104263073</v>
      </c>
      <c r="J321" s="26" t="n">
        <v>0.967703</v>
      </c>
      <c r="K321" s="24" t="n">
        <v>0.0387025</v>
      </c>
    </row>
    <row r="322" customFormat="false" ht="12.75" hidden="false" customHeight="false" outlineLevel="0" collapsed="false">
      <c r="A322" s="23" t="n">
        <v>17</v>
      </c>
      <c r="B322" s="24" t="s">
        <v>174</v>
      </c>
      <c r="C322" s="25" t="n">
        <v>51.1651</v>
      </c>
      <c r="D322" s="24" t="n">
        <v>6.06168</v>
      </c>
      <c r="E322" s="24" t="n">
        <v>0.00446132</v>
      </c>
      <c r="F322" s="25" t="n">
        <v>0.0226774</v>
      </c>
      <c r="G322" s="25" t="n">
        <f aca="false">D322*$B$9+$B$10</f>
        <v>0.00165587304462518</v>
      </c>
      <c r="H322" s="24" t="n">
        <f aca="false">G322-F322</f>
        <v>-0.0210215269553748</v>
      </c>
      <c r="J322" s="26" t="n">
        <v>1.4696</v>
      </c>
      <c r="K322" s="24" t="n">
        <v>0.00859511</v>
      </c>
    </row>
    <row r="323" customFormat="false" ht="12.75" hidden="false" customHeight="false" outlineLevel="0" collapsed="false">
      <c r="A323" s="23" t="n">
        <v>17</v>
      </c>
      <c r="B323" s="24" t="s">
        <v>174</v>
      </c>
      <c r="C323" s="25" t="n">
        <v>25.8923</v>
      </c>
      <c r="D323" s="24" t="n">
        <v>6.16717</v>
      </c>
      <c r="E323" s="24" t="n">
        <v>0.0107251</v>
      </c>
      <c r="F323" s="25" t="n">
        <v>-0.156826</v>
      </c>
      <c r="G323" s="25" t="n">
        <f aca="false">D323*$B$9+$B$10</f>
        <v>0.00169578384417131</v>
      </c>
      <c r="H323" s="24" t="n">
        <f aca="false">G323-F323</f>
        <v>0.158521783844171</v>
      </c>
      <c r="J323" s="26" t="n">
        <v>1.97131</v>
      </c>
      <c r="K323" s="24" t="n">
        <v>0.0163058</v>
      </c>
    </row>
    <row r="324" customFormat="false" ht="12.75" hidden="false" customHeight="false" outlineLevel="0" collapsed="false">
      <c r="A324" s="23" t="n">
        <v>17</v>
      </c>
      <c r="B324" s="24" t="s">
        <v>174</v>
      </c>
      <c r="C324" s="25" t="n">
        <v>11.1306</v>
      </c>
      <c r="D324" s="24" t="n">
        <v>6.3874</v>
      </c>
      <c r="E324" s="24" t="n">
        <v>0.0102968</v>
      </c>
      <c r="F324" s="25" t="n">
        <v>-0.151603</v>
      </c>
      <c r="G324" s="25" t="n">
        <f aca="false">D324*$B$9+$B$10</f>
        <v>0.00177910506309295</v>
      </c>
      <c r="H324" s="24" t="n">
        <f aca="false">G324-F324</f>
        <v>0.153382105063093</v>
      </c>
      <c r="J324" s="26" t="n">
        <v>2.23564</v>
      </c>
      <c r="K324" s="24" t="n">
        <v>0.0116365</v>
      </c>
    </row>
    <row r="325" customFormat="false" ht="12.75" hidden="false" customHeight="false" outlineLevel="0" collapsed="false">
      <c r="A325" s="23" t="n">
        <v>17</v>
      </c>
      <c r="B325" s="24" t="s">
        <v>174</v>
      </c>
      <c r="C325" s="25" t="n">
        <v>6.48145</v>
      </c>
      <c r="D325" s="24" t="n">
        <v>6.42636</v>
      </c>
      <c r="E325" s="24" t="n">
        <v>0.0112703</v>
      </c>
      <c r="F325" s="25" t="n">
        <v>-0.14564</v>
      </c>
      <c r="G325" s="25" t="n">
        <f aca="false">D325*$B$9+$B$10</f>
        <v>0.00179384508347703</v>
      </c>
      <c r="H325" s="24" t="n">
        <f aca="false">G325-F325</f>
        <v>0.147433845083477</v>
      </c>
      <c r="J325" s="26" t="n">
        <v>2.5384</v>
      </c>
      <c r="K325" s="24" t="n">
        <v>0.0363965</v>
      </c>
    </row>
    <row r="326" customFormat="false" ht="13.5" hidden="false" customHeight="false" outlineLevel="0" collapsed="false">
      <c r="A326" s="23" t="n">
        <v>17</v>
      </c>
      <c r="B326" s="24" t="s">
        <v>174</v>
      </c>
      <c r="C326" s="25" t="n">
        <v>2.51085</v>
      </c>
      <c r="D326" s="24" t="n">
        <v>6.42563</v>
      </c>
      <c r="E326" s="24" t="n">
        <v>0.0120264</v>
      </c>
      <c r="F326" s="25" t="n">
        <v>-0.142372</v>
      </c>
      <c r="G326" s="25" t="n">
        <f aca="false">D326*$B$9+$B$10</f>
        <v>0.00179356889726347</v>
      </c>
      <c r="H326" s="24" t="n">
        <f aca="false">G326-F326</f>
        <v>0.144165568897263</v>
      </c>
      <c r="J326" s="26" t="n">
        <v>2.98733</v>
      </c>
      <c r="K326" s="24" t="n">
        <v>-0.0486693</v>
      </c>
    </row>
    <row r="327" customFormat="false" ht="13.5" hidden="false" customHeight="false" outlineLevel="0" collapsed="false">
      <c r="A327" s="27" t="n">
        <v>18</v>
      </c>
      <c r="B327" s="24" t="s">
        <v>174</v>
      </c>
      <c r="C327" s="28" t="n">
        <v>1400.85</v>
      </c>
      <c r="D327" s="29" t="n">
        <v>0.622347</v>
      </c>
      <c r="E327" s="29" t="n">
        <v>0.00693387</v>
      </c>
      <c r="F327" s="28" t="n">
        <v>-0.0426529</v>
      </c>
      <c r="G327" s="28" t="n">
        <f aca="false">D327*$B$9+$B$10</f>
        <v>-0.000402029401366224</v>
      </c>
      <c r="H327" s="29" t="n">
        <f aca="false">G327-F327</f>
        <v>0.0422508705986338</v>
      </c>
      <c r="J327" s="26" t="n">
        <v>3.75315</v>
      </c>
      <c r="K327" s="24" t="n">
        <v>-0.00185132</v>
      </c>
    </row>
    <row r="328" customFormat="false" ht="12.75" hidden="false" customHeight="false" outlineLevel="0" collapsed="false">
      <c r="A328" s="23" t="n">
        <v>18</v>
      </c>
      <c r="B328" s="24" t="s">
        <v>174</v>
      </c>
      <c r="C328" s="25" t="n">
        <v>1001.41</v>
      </c>
      <c r="D328" s="24" t="n">
        <v>0.33224</v>
      </c>
      <c r="E328" s="24" t="n">
        <v>0.0182953</v>
      </c>
      <c r="F328" s="25" t="n">
        <v>-0.0217603</v>
      </c>
      <c r="G328" s="25" t="n">
        <f aca="false">D328*$B$9+$B$10</f>
        <v>-0.000511787694322222</v>
      </c>
      <c r="H328" s="24" t="n">
        <f aca="false">G328-F328</f>
        <v>0.0212485123056778</v>
      </c>
      <c r="J328" s="26" t="n">
        <v>4.86422</v>
      </c>
      <c r="K328" s="24" t="n">
        <v>-0.017777</v>
      </c>
    </row>
    <row r="329" customFormat="false" ht="12.75" hidden="false" customHeight="false" outlineLevel="0" collapsed="false">
      <c r="A329" s="23" t="n">
        <v>18</v>
      </c>
      <c r="B329" s="24" t="s">
        <v>174</v>
      </c>
      <c r="C329" s="25" t="n">
        <v>801.109</v>
      </c>
      <c r="D329" s="24" t="n">
        <v>0.319678</v>
      </c>
      <c r="E329" s="24" t="n">
        <v>0.0239615</v>
      </c>
      <c r="F329" s="25" t="n">
        <v>0.0146777</v>
      </c>
      <c r="G329" s="25" t="n">
        <f aca="false">D329*$B$9+$B$10</f>
        <v>-0.000516540367219165</v>
      </c>
      <c r="H329" s="24" t="n">
        <f aca="false">G329-F329</f>
        <v>-0.0151942403672192</v>
      </c>
      <c r="J329" s="26" t="n">
        <v>5.27519</v>
      </c>
      <c r="K329" s="24" t="n">
        <v>-0.0568099</v>
      </c>
    </row>
    <row r="330" customFormat="false" ht="12.75" hidden="false" customHeight="false" outlineLevel="0" collapsed="false">
      <c r="A330" s="23" t="n">
        <v>18</v>
      </c>
      <c r="B330" s="24" t="s">
        <v>174</v>
      </c>
      <c r="C330" s="25" t="n">
        <v>601.622</v>
      </c>
      <c r="D330" s="24" t="n">
        <v>0.426835</v>
      </c>
      <c r="E330" s="24" t="n">
        <v>0.0199204</v>
      </c>
      <c r="F330" s="25" t="n">
        <v>0.0208347</v>
      </c>
      <c r="G330" s="25" t="n">
        <f aca="false">D330*$B$9+$B$10</f>
        <v>-0.000475998879429191</v>
      </c>
      <c r="H330" s="24" t="n">
        <f aca="false">G330-F330</f>
        <v>-0.0213106988794292</v>
      </c>
      <c r="J330" s="26" t="n">
        <v>5.12385</v>
      </c>
      <c r="K330" s="24" t="n">
        <v>-0.0331488</v>
      </c>
    </row>
    <row r="331" customFormat="false" ht="12.75" hidden="false" customHeight="false" outlineLevel="0" collapsed="false">
      <c r="A331" s="23" t="n">
        <v>18</v>
      </c>
      <c r="B331" s="24" t="s">
        <v>174</v>
      </c>
      <c r="C331" s="25" t="n">
        <v>501.303</v>
      </c>
      <c r="D331" s="24" t="n">
        <v>0.548719</v>
      </c>
      <c r="E331" s="24" t="n">
        <v>0.009799</v>
      </c>
      <c r="F331" s="25" t="n">
        <v>0.021719</v>
      </c>
      <c r="G331" s="25" t="n">
        <f aca="false">D331*$B$9+$B$10</f>
        <v>-0.00042988561853356</v>
      </c>
      <c r="H331" s="24" t="n">
        <f aca="false">G331-F331</f>
        <v>-0.0221488856185336</v>
      </c>
      <c r="J331" s="26" t="n">
        <v>5.37362</v>
      </c>
      <c r="K331" s="24" t="n">
        <v>0.0276198</v>
      </c>
    </row>
    <row r="332" customFormat="false" ht="12.75" hidden="false" customHeight="false" outlineLevel="0" collapsed="false">
      <c r="A332" s="23" t="n">
        <v>18</v>
      </c>
      <c r="B332" s="24" t="s">
        <v>174</v>
      </c>
      <c r="C332" s="25" t="n">
        <v>401.248</v>
      </c>
      <c r="D332" s="24" t="n">
        <v>0.886719</v>
      </c>
      <c r="E332" s="24" t="n">
        <v>0.00573763</v>
      </c>
      <c r="F332" s="25" t="n">
        <v>0.011719</v>
      </c>
      <c r="G332" s="25" t="n">
        <f aca="false">D332*$B$9+$B$10</f>
        <v>-0.000302007618281489</v>
      </c>
      <c r="H332" s="24" t="n">
        <f aca="false">G332-F332</f>
        <v>-0.0120210076182815</v>
      </c>
      <c r="J332" s="26" t="n">
        <v>5.95536</v>
      </c>
      <c r="K332" s="24" t="n">
        <v>0.100364</v>
      </c>
    </row>
    <row r="333" customFormat="false" ht="12.75" hidden="false" customHeight="false" outlineLevel="0" collapsed="false">
      <c r="A333" s="23" t="n">
        <v>18</v>
      </c>
      <c r="B333" s="24" t="s">
        <v>174</v>
      </c>
      <c r="C333" s="25" t="n">
        <v>301.057</v>
      </c>
      <c r="D333" s="24" t="n">
        <v>1.46506</v>
      </c>
      <c r="E333" s="24" t="n">
        <v>0.00493507</v>
      </c>
      <c r="F333" s="25" t="n">
        <v>0.0230578</v>
      </c>
      <c r="G333" s="25" t="n">
        <f aca="false">D333*$B$9+$B$10</f>
        <v>-8.31996580927829E-005</v>
      </c>
      <c r="H333" s="24" t="n">
        <f aca="false">G333-F333</f>
        <v>-0.0231409996580928</v>
      </c>
      <c r="J333" s="26" t="n">
        <v>6.14858</v>
      </c>
      <c r="K333" s="24" t="n">
        <v>-0.000421524</v>
      </c>
    </row>
    <row r="334" customFormat="false" ht="12.75" hidden="false" customHeight="false" outlineLevel="0" collapsed="false">
      <c r="A334" s="23" t="n">
        <v>18</v>
      </c>
      <c r="B334" s="24" t="s">
        <v>174</v>
      </c>
      <c r="C334" s="25" t="n">
        <v>201.797</v>
      </c>
      <c r="D334" s="24" t="n">
        <v>2.61546</v>
      </c>
      <c r="E334" s="24" t="n">
        <v>0.00604157</v>
      </c>
      <c r="F334" s="25" t="n">
        <v>-0.0265372</v>
      </c>
      <c r="G334" s="25" t="n">
        <f aca="false">D334*$B$9+$B$10</f>
        <v>0.000352039547498879</v>
      </c>
      <c r="H334" s="24" t="n">
        <f aca="false">G334-F334</f>
        <v>0.0268892395474989</v>
      </c>
      <c r="J334" s="26" t="n">
        <v>6.35946</v>
      </c>
      <c r="K334" s="24" t="n">
        <v>0.0304642</v>
      </c>
    </row>
    <row r="335" customFormat="false" ht="12.75" hidden="false" customHeight="false" outlineLevel="0" collapsed="false">
      <c r="A335" s="23" t="n">
        <v>18</v>
      </c>
      <c r="B335" s="24" t="s">
        <v>174</v>
      </c>
      <c r="C335" s="25" t="n">
        <v>151.021</v>
      </c>
      <c r="D335" s="24" t="n">
        <v>3.22381</v>
      </c>
      <c r="E335" s="24" t="n">
        <v>0.00697893</v>
      </c>
      <c r="F335" s="25" t="n">
        <v>-0.00718999</v>
      </c>
      <c r="G335" s="25" t="n">
        <f aca="false">D335*$B$9+$B$10</f>
        <v>0.000582201031088664</v>
      </c>
      <c r="H335" s="24" t="n">
        <f aca="false">G335-F335</f>
        <v>0.00777219103108866</v>
      </c>
      <c r="J335" s="26" t="n">
        <v>6.55237</v>
      </c>
      <c r="K335" s="24" t="n">
        <v>0.0583677</v>
      </c>
    </row>
    <row r="336" customFormat="false" ht="12.75" hidden="false" customHeight="false" outlineLevel="0" collapsed="false">
      <c r="A336" s="23" t="n">
        <v>18</v>
      </c>
      <c r="B336" s="24" t="s">
        <v>174</v>
      </c>
      <c r="C336" s="25" t="n">
        <v>126.495</v>
      </c>
      <c r="D336" s="24" t="n">
        <v>4.08082</v>
      </c>
      <c r="E336" s="24" t="n">
        <v>0.00410285</v>
      </c>
      <c r="F336" s="25" t="n">
        <v>0.0328183</v>
      </c>
      <c r="G336" s="25" t="n">
        <f aca="false">D336*$B$9+$B$10</f>
        <v>0.000906439862437856</v>
      </c>
      <c r="H336" s="24" t="n">
        <f aca="false">G336-F336</f>
        <v>-0.0319118601375621</v>
      </c>
      <c r="J336" s="26" t="n">
        <v>6.6091</v>
      </c>
      <c r="K336" s="24" t="n">
        <v>0.0420995</v>
      </c>
    </row>
    <row r="337" customFormat="false" ht="12.75" hidden="false" customHeight="false" outlineLevel="0" collapsed="false">
      <c r="A337" s="23" t="n">
        <v>18</v>
      </c>
      <c r="B337" s="24" t="s">
        <v>174</v>
      </c>
      <c r="C337" s="25" t="n">
        <v>102</v>
      </c>
      <c r="D337" s="24" t="n">
        <v>4.83522</v>
      </c>
      <c r="E337" s="24" t="n">
        <v>0.0085279</v>
      </c>
      <c r="F337" s="25" t="n">
        <v>-0.0137768</v>
      </c>
      <c r="G337" s="25" t="n">
        <f aca="false">D337*$B$9+$B$10</f>
        <v>0.00119185750560402</v>
      </c>
      <c r="H337" s="24" t="n">
        <f aca="false">G337-F337</f>
        <v>0.014968657505604</v>
      </c>
      <c r="J337" s="26" t="n">
        <v>6.62005</v>
      </c>
      <c r="K337" s="24" t="n">
        <v>0.0530496</v>
      </c>
    </row>
    <row r="338" customFormat="false" ht="12.75" hidden="false" customHeight="false" outlineLevel="0" collapsed="false">
      <c r="A338" s="23" t="n">
        <v>18</v>
      </c>
      <c r="B338" s="24" t="s">
        <v>174</v>
      </c>
      <c r="C338" s="25" t="n">
        <v>91.2252</v>
      </c>
      <c r="D338" s="24" t="n">
        <v>5.10334</v>
      </c>
      <c r="E338" s="24" t="n">
        <v>0.00518741</v>
      </c>
      <c r="F338" s="25" t="n">
        <v>-0.0136614</v>
      </c>
      <c r="G338" s="25" t="n">
        <f aca="false">D338*$B$9+$B$10</f>
        <v>0.00129329729680989</v>
      </c>
      <c r="H338" s="24" t="n">
        <f aca="false">G338-F338</f>
        <v>0.0149546972968099</v>
      </c>
      <c r="J338" s="26" t="n">
        <v>1.31414</v>
      </c>
      <c r="K338" s="24" t="n">
        <v>0.00614047</v>
      </c>
    </row>
    <row r="339" customFormat="false" ht="12.75" hidden="false" customHeight="false" outlineLevel="0" collapsed="false">
      <c r="A339" s="23" t="n">
        <v>18</v>
      </c>
      <c r="B339" s="24" t="s">
        <v>174</v>
      </c>
      <c r="C339" s="25" t="n">
        <v>71.0106</v>
      </c>
      <c r="D339" s="24" t="n">
        <v>5.20553</v>
      </c>
      <c r="E339" s="24" t="n">
        <v>0.00571849</v>
      </c>
      <c r="F339" s="25" t="n">
        <v>0.00452852</v>
      </c>
      <c r="G339" s="25" t="n">
        <f aca="false">D339*$B$9+$B$10</f>
        <v>0.0013319595833358</v>
      </c>
      <c r="H339" s="24" t="n">
        <f aca="false">G339-F339</f>
        <v>-0.0031965604166642</v>
      </c>
      <c r="J339" s="26" t="n">
        <v>1.55933</v>
      </c>
      <c r="K339" s="24" t="n">
        <v>0.00533056</v>
      </c>
    </row>
    <row r="340" customFormat="false" ht="12.75" hidden="false" customHeight="false" outlineLevel="0" collapsed="false">
      <c r="A340" s="23" t="n">
        <v>18</v>
      </c>
      <c r="B340" s="24" t="s">
        <v>174</v>
      </c>
      <c r="C340" s="25" t="n">
        <v>51.1559</v>
      </c>
      <c r="D340" s="24" t="n">
        <v>5.38616</v>
      </c>
      <c r="E340" s="24" t="n">
        <v>0.00428176</v>
      </c>
      <c r="F340" s="25" t="n">
        <v>0.0171571</v>
      </c>
      <c r="G340" s="25" t="n">
        <f aca="false">D340*$B$9+$B$10</f>
        <v>0.00140029864601489</v>
      </c>
      <c r="H340" s="24" t="n">
        <f aca="false">G340-F340</f>
        <v>-0.0157568013539851</v>
      </c>
      <c r="J340" s="26" t="n">
        <v>2.30707</v>
      </c>
      <c r="K340" s="24" t="n">
        <v>0.00806618</v>
      </c>
    </row>
    <row r="341" customFormat="false" ht="12.75" hidden="false" customHeight="false" outlineLevel="0" collapsed="false">
      <c r="A341" s="23" t="n">
        <v>18</v>
      </c>
      <c r="B341" s="24" t="s">
        <v>174</v>
      </c>
      <c r="C341" s="25" t="n">
        <v>31.2969</v>
      </c>
      <c r="D341" s="24" t="n">
        <v>5.49715</v>
      </c>
      <c r="E341" s="24" t="n">
        <v>0.00921746</v>
      </c>
      <c r="F341" s="25" t="n">
        <v>0.016149</v>
      </c>
      <c r="G341" s="25" t="n">
        <f aca="false">D341*$B$9+$B$10</f>
        <v>0.0014422903005947</v>
      </c>
      <c r="H341" s="24" t="n">
        <f aca="false">G341-F341</f>
        <v>-0.0147067096994053</v>
      </c>
      <c r="J341" s="26" t="n">
        <v>3.06981</v>
      </c>
      <c r="K341" s="24" t="n">
        <v>0.0778098</v>
      </c>
    </row>
    <row r="342" customFormat="false" ht="12.75" hidden="false" customHeight="false" outlineLevel="0" collapsed="false">
      <c r="A342" s="23" t="n">
        <v>18</v>
      </c>
      <c r="B342" s="24" t="s">
        <v>174</v>
      </c>
      <c r="C342" s="25" t="n">
        <v>18.2882</v>
      </c>
      <c r="D342" s="24" t="n">
        <v>6.10237</v>
      </c>
      <c r="E342" s="24" t="n">
        <v>0.0223138</v>
      </c>
      <c r="F342" s="25" t="n">
        <v>0.0503688</v>
      </c>
      <c r="G342" s="25" t="n">
        <f aca="false">D342*$B$9+$B$10</f>
        <v>0.00167126758850168</v>
      </c>
      <c r="H342" s="24" t="n">
        <f aca="false">G342-F342</f>
        <v>-0.0486975324114983</v>
      </c>
      <c r="J342" s="26" t="n">
        <v>4.4598</v>
      </c>
      <c r="K342" s="24" t="n">
        <v>-0.0311985</v>
      </c>
    </row>
    <row r="343" customFormat="false" ht="12.75" hidden="false" customHeight="false" outlineLevel="0" collapsed="false">
      <c r="A343" s="23" t="n">
        <v>18</v>
      </c>
      <c r="B343" s="24" t="s">
        <v>174</v>
      </c>
      <c r="C343" s="25" t="n">
        <v>6.13536</v>
      </c>
      <c r="D343" s="24" t="n">
        <v>6.47605</v>
      </c>
      <c r="E343" s="24" t="n">
        <v>0.0111175</v>
      </c>
      <c r="F343" s="25" t="n">
        <v>0.0100493</v>
      </c>
      <c r="G343" s="25" t="n">
        <f aca="false">D343*$B$9+$B$10</f>
        <v>0.0018126446628632</v>
      </c>
      <c r="H343" s="24" t="n">
        <f aca="false">G343-F343</f>
        <v>-0.0082366553371368</v>
      </c>
      <c r="J343" s="26" t="n">
        <v>5.17455</v>
      </c>
      <c r="K343" s="24" t="n">
        <v>0.179554</v>
      </c>
    </row>
    <row r="344" customFormat="false" ht="13.5" hidden="false" customHeight="false" outlineLevel="0" collapsed="false">
      <c r="A344" s="23" t="n">
        <v>18</v>
      </c>
      <c r="B344" s="24" t="s">
        <v>174</v>
      </c>
      <c r="C344" s="25" t="n">
        <v>2.9545</v>
      </c>
      <c r="D344" s="24" t="n">
        <v>6.47764</v>
      </c>
      <c r="E344" s="24" t="n">
        <v>0.00676877</v>
      </c>
      <c r="F344" s="25" t="n">
        <v>0.0286365</v>
      </c>
      <c r="G344" s="25" t="n">
        <f aca="false">D344*$B$9+$B$10</f>
        <v>0.00181324621913658</v>
      </c>
      <c r="H344" s="24" t="n">
        <f aca="false">G344-F344</f>
        <v>-0.0268232537808634</v>
      </c>
      <c r="J344" s="26" t="n">
        <v>5.91582</v>
      </c>
      <c r="K344" s="24" t="n">
        <v>0.0208182</v>
      </c>
    </row>
    <row r="345" customFormat="false" ht="13.5" hidden="false" customHeight="false" outlineLevel="0" collapsed="false">
      <c r="A345" s="27" t="n">
        <v>19</v>
      </c>
      <c r="B345" s="24" t="s">
        <v>174</v>
      </c>
      <c r="C345" s="28" t="n">
        <v>436.319</v>
      </c>
      <c r="D345" s="29" t="n">
        <v>0.640339</v>
      </c>
      <c r="E345" s="29" t="n">
        <v>0.00608078</v>
      </c>
      <c r="F345" s="28" t="n">
        <v>0.0143389</v>
      </c>
      <c r="G345" s="28" t="n">
        <f aca="false">D345*$B$9+$B$10</f>
        <v>-0.000395222357045114</v>
      </c>
      <c r="H345" s="29" t="n">
        <f aca="false">G345-F345</f>
        <v>-0.0147341223570451</v>
      </c>
      <c r="J345" s="26" t="n">
        <v>5.82133</v>
      </c>
      <c r="K345" s="24" t="n">
        <v>-0.00766945</v>
      </c>
    </row>
    <row r="346" customFormat="false" ht="12.75" hidden="false" customHeight="false" outlineLevel="0" collapsed="false">
      <c r="A346" s="23" t="n">
        <v>19</v>
      </c>
      <c r="B346" s="24" t="s">
        <v>174</v>
      </c>
      <c r="C346" s="25" t="n">
        <v>400.94</v>
      </c>
      <c r="D346" s="24" t="n">
        <v>0.967703</v>
      </c>
      <c r="E346" s="24" t="n">
        <v>0.00495252</v>
      </c>
      <c r="F346" s="25" t="n">
        <v>0.0387025</v>
      </c>
      <c r="G346" s="25" t="n">
        <f aca="false">D346*$B$9+$B$10</f>
        <v>-0.000271368352090916</v>
      </c>
      <c r="H346" s="24" t="n">
        <f aca="false">G346-F346</f>
        <v>-0.0389738683520909</v>
      </c>
      <c r="J346" s="26" t="n">
        <v>6.13109</v>
      </c>
      <c r="K346" s="24" t="n">
        <v>0.00309134</v>
      </c>
    </row>
    <row r="347" customFormat="false" ht="12.75" hidden="false" customHeight="false" outlineLevel="0" collapsed="false">
      <c r="A347" s="23" t="n">
        <v>19</v>
      </c>
      <c r="B347" s="24" t="s">
        <v>174</v>
      </c>
      <c r="C347" s="25" t="n">
        <v>301.231</v>
      </c>
      <c r="D347" s="24" t="n">
        <v>1.4696</v>
      </c>
      <c r="E347" s="24" t="n">
        <v>0.00572215</v>
      </c>
      <c r="F347" s="25" t="n">
        <v>0.00859511</v>
      </c>
      <c r="G347" s="25" t="n">
        <f aca="false">D347*$B$9+$B$10</f>
        <v>-8.14820068467936E-005</v>
      </c>
      <c r="H347" s="24" t="n">
        <f aca="false">G347-F347</f>
        <v>-0.00867659200684679</v>
      </c>
      <c r="J347" s="26" t="n">
        <v>6.14858</v>
      </c>
      <c r="K347" s="24" t="n">
        <v>0.00057888</v>
      </c>
    </row>
    <row r="348" customFormat="false" ht="12.75" hidden="false" customHeight="false" outlineLevel="0" collapsed="false">
      <c r="A348" s="23" t="n">
        <v>19</v>
      </c>
      <c r="B348" s="24" t="s">
        <v>174</v>
      </c>
      <c r="C348" s="25" t="n">
        <v>250.831</v>
      </c>
      <c r="D348" s="24" t="n">
        <v>1.97131</v>
      </c>
      <c r="E348" s="24" t="n">
        <v>0.0054204</v>
      </c>
      <c r="F348" s="25" t="n">
        <v>0.0163058</v>
      </c>
      <c r="G348" s="25" t="n">
        <f aca="false">D348*$B$9+$B$10</f>
        <v>0.000108333589326184</v>
      </c>
      <c r="H348" s="24" t="n">
        <f aca="false">G348-F348</f>
        <v>-0.0161974664106738</v>
      </c>
      <c r="J348" s="26" t="n">
        <v>6.24855</v>
      </c>
      <c r="K348" s="24" t="n">
        <v>0.00754547</v>
      </c>
    </row>
    <row r="349" customFormat="false" ht="12.75" hidden="false" customHeight="false" outlineLevel="0" collapsed="false">
      <c r="A349" s="23" t="n">
        <v>19</v>
      </c>
      <c r="B349" s="24" t="s">
        <v>174</v>
      </c>
      <c r="C349" s="25" t="n">
        <v>201.091</v>
      </c>
      <c r="D349" s="24" t="n">
        <v>2.23564</v>
      </c>
      <c r="E349" s="24" t="n">
        <v>0.00635348</v>
      </c>
      <c r="F349" s="25" t="n">
        <v>0.0116365</v>
      </c>
      <c r="G349" s="25" t="n">
        <f aca="false">D349*$B$9+$B$10</f>
        <v>0.000208339482245207</v>
      </c>
      <c r="H349" s="24" t="n">
        <f aca="false">G349-F349</f>
        <v>-0.0114281605177548</v>
      </c>
      <c r="J349" s="26" t="n">
        <v>6.25817</v>
      </c>
      <c r="K349" s="24" t="n">
        <v>-0.000826359</v>
      </c>
    </row>
    <row r="350" customFormat="false" ht="12.75" hidden="false" customHeight="false" outlineLevel="0" collapsed="false">
      <c r="A350" s="23" t="n">
        <v>19</v>
      </c>
      <c r="B350" s="24" t="s">
        <v>174</v>
      </c>
      <c r="C350" s="25" t="n">
        <v>176.22</v>
      </c>
      <c r="D350" s="24" t="n">
        <v>2.5384</v>
      </c>
      <c r="E350" s="24" t="n">
        <v>0.00500413</v>
      </c>
      <c r="F350" s="25" t="n">
        <v>0.0363965</v>
      </c>
      <c r="G350" s="25" t="n">
        <f aca="false">D350*$B$9+$B$10</f>
        <v>0.000322884876790523</v>
      </c>
      <c r="H350" s="24" t="n">
        <f aca="false">G350-F350</f>
        <v>-0.0360736151232095</v>
      </c>
      <c r="J350" s="26" t="n">
        <v>6.28379</v>
      </c>
      <c r="K350" s="24" t="n">
        <v>-0.0012064</v>
      </c>
    </row>
    <row r="351" customFormat="false" ht="12.75" hidden="false" customHeight="false" outlineLevel="0" collapsed="false">
      <c r="A351" s="23" t="n">
        <v>19</v>
      </c>
      <c r="B351" s="24" t="s">
        <v>174</v>
      </c>
      <c r="C351" s="25" t="n">
        <v>151.053</v>
      </c>
      <c r="D351" s="24" t="n">
        <v>2.98733</v>
      </c>
      <c r="E351" s="24" t="n">
        <v>0.00882835</v>
      </c>
      <c r="F351" s="25" t="n">
        <v>-0.0486693</v>
      </c>
      <c r="G351" s="25" t="n">
        <f aca="false">D351*$B$9+$B$10</f>
        <v>0.000492731831385677</v>
      </c>
      <c r="H351" s="24" t="n">
        <f aca="false">G351-F351</f>
        <v>0.0491620318313857</v>
      </c>
      <c r="J351" s="26" t="n">
        <v>6.49443</v>
      </c>
      <c r="K351" s="24" t="n">
        <v>0.0854297</v>
      </c>
    </row>
    <row r="352" customFormat="false" ht="12.75" hidden="false" customHeight="false" outlineLevel="0" collapsed="false">
      <c r="A352" s="23" t="n">
        <v>19</v>
      </c>
      <c r="B352" s="24" t="s">
        <v>174</v>
      </c>
      <c r="C352" s="25" t="n">
        <v>126.274</v>
      </c>
      <c r="D352" s="24" t="n">
        <v>3.75315</v>
      </c>
      <c r="E352" s="24" t="n">
        <v>0.00440201</v>
      </c>
      <c r="F352" s="25" t="n">
        <v>-0.00185132</v>
      </c>
      <c r="G352" s="25" t="n">
        <f aca="false">D352*$B$9+$B$10</f>
        <v>0.00078247008627633</v>
      </c>
      <c r="H352" s="24" t="n">
        <f aca="false">G352-F352</f>
        <v>0.00263379008627633</v>
      </c>
      <c r="J352" s="26" t="n">
        <v>6.55123</v>
      </c>
      <c r="K352" s="24" t="n">
        <v>0.0402312</v>
      </c>
    </row>
    <row r="353" customFormat="false" ht="12.75" hidden="false" customHeight="false" outlineLevel="0" collapsed="false">
      <c r="A353" s="23" t="n">
        <v>19</v>
      </c>
      <c r="B353" s="24" t="s">
        <v>174</v>
      </c>
      <c r="C353" s="25" t="n">
        <v>101.269</v>
      </c>
      <c r="D353" s="24" t="n">
        <v>4.86422</v>
      </c>
      <c r="E353" s="24" t="n">
        <v>0.00563986</v>
      </c>
      <c r="F353" s="25" t="n">
        <v>-0.017777</v>
      </c>
      <c r="G353" s="25" t="n">
        <f aca="false">D353*$B$9+$B$10</f>
        <v>0.00120282928669073</v>
      </c>
      <c r="H353" s="24" t="n">
        <f aca="false">G353-F353</f>
        <v>0.0189798292866907</v>
      </c>
      <c r="J353" s="26" t="n">
        <v>6.64774</v>
      </c>
      <c r="K353" s="24" t="n">
        <v>0.0317354</v>
      </c>
    </row>
    <row r="354" customFormat="false" ht="12.75" hidden="false" customHeight="false" outlineLevel="0" collapsed="false">
      <c r="A354" s="23" t="n">
        <v>19</v>
      </c>
      <c r="B354" s="24" t="s">
        <v>174</v>
      </c>
      <c r="C354" s="25" t="n">
        <v>91.398</v>
      </c>
      <c r="D354" s="24" t="n">
        <v>5.27519</v>
      </c>
      <c r="E354" s="24" t="n">
        <v>0.00550804</v>
      </c>
      <c r="F354" s="25" t="n">
        <v>-0.0568099</v>
      </c>
      <c r="G354" s="25" t="n">
        <f aca="false">D354*$B$9+$B$10</f>
        <v>0.00135831455818065</v>
      </c>
      <c r="H354" s="24" t="n">
        <f aca="false">G354-F354</f>
        <v>0.0581682145581807</v>
      </c>
      <c r="J354" s="26" t="n">
        <v>1.75912</v>
      </c>
      <c r="K354" s="24" t="n">
        <v>0.023124</v>
      </c>
    </row>
    <row r="355" customFormat="false" ht="12.75" hidden="false" customHeight="false" outlineLevel="0" collapsed="false">
      <c r="A355" s="23" t="n">
        <v>19</v>
      </c>
      <c r="B355" s="24" t="s">
        <v>174</v>
      </c>
      <c r="C355" s="25" t="n">
        <v>81.9149</v>
      </c>
      <c r="D355" s="24" t="n">
        <v>5.12385</v>
      </c>
      <c r="E355" s="24" t="n">
        <v>0.00521643</v>
      </c>
      <c r="F355" s="25" t="n">
        <v>-0.0331488</v>
      </c>
      <c r="G355" s="25" t="n">
        <f aca="false">D355*$B$9+$B$10</f>
        <v>0.00130105699439915</v>
      </c>
      <c r="H355" s="24" t="n">
        <f aca="false">G355-F355</f>
        <v>0.0344498569943992</v>
      </c>
      <c r="J355" s="26" t="n">
        <v>2.01152</v>
      </c>
      <c r="K355" s="24" t="n">
        <v>0.0265206</v>
      </c>
    </row>
    <row r="356" customFormat="false" ht="12.75" hidden="false" customHeight="false" outlineLevel="0" collapsed="false">
      <c r="A356" s="23" t="n">
        <v>19</v>
      </c>
      <c r="B356" s="24" t="s">
        <v>174</v>
      </c>
      <c r="C356" s="25" t="n">
        <v>70.9501</v>
      </c>
      <c r="D356" s="24" t="n">
        <v>5.37362</v>
      </c>
      <c r="E356" s="24" t="n">
        <v>0.00876001</v>
      </c>
      <c r="F356" s="25" t="n">
        <v>0.0276198</v>
      </c>
      <c r="G356" s="25" t="n">
        <f aca="false">D356*$B$9+$B$10</f>
        <v>0.00139555429653808</v>
      </c>
      <c r="H356" s="24" t="n">
        <f aca="false">G356-F356</f>
        <v>-0.0262242457034619</v>
      </c>
      <c r="J356" s="26" t="n">
        <v>2.23318</v>
      </c>
      <c r="K356" s="24" t="n">
        <v>0.0161817</v>
      </c>
    </row>
    <row r="357" customFormat="false" ht="12.75" hidden="false" customHeight="false" outlineLevel="0" collapsed="false">
      <c r="A357" s="23" t="n">
        <v>19</v>
      </c>
      <c r="B357" s="24" t="s">
        <v>174</v>
      </c>
      <c r="C357" s="25" t="n">
        <v>50.9551</v>
      </c>
      <c r="D357" s="24" t="n">
        <v>5.95536</v>
      </c>
      <c r="E357" s="24" t="n">
        <v>0.00659673</v>
      </c>
      <c r="F357" s="25" t="n">
        <v>0.100364</v>
      </c>
      <c r="G357" s="25" t="n">
        <f aca="false">D357*$B$9+$B$10</f>
        <v>0.00161564822513761</v>
      </c>
      <c r="H357" s="24" t="n">
        <f aca="false">G357-F357</f>
        <v>-0.0987483517748624</v>
      </c>
      <c r="J357" s="26" t="n">
        <v>2.43958</v>
      </c>
      <c r="K357" s="24" t="n">
        <v>0.00757861</v>
      </c>
    </row>
    <row r="358" customFormat="false" ht="12.75" hidden="false" customHeight="false" outlineLevel="0" collapsed="false">
      <c r="A358" s="23" t="n">
        <v>19</v>
      </c>
      <c r="B358" s="24" t="s">
        <v>174</v>
      </c>
      <c r="C358" s="25" t="n">
        <v>30.8576</v>
      </c>
      <c r="D358" s="24" t="n">
        <v>6.14858</v>
      </c>
      <c r="E358" s="24" t="n">
        <v>0.0070199</v>
      </c>
      <c r="F358" s="25" t="n">
        <v>-0.000421524</v>
      </c>
      <c r="G358" s="25" t="n">
        <f aca="false">D358*$B$9+$B$10</f>
        <v>0.00168875055415745</v>
      </c>
      <c r="H358" s="24" t="n">
        <f aca="false">G358-F358</f>
        <v>0.00211027455415745</v>
      </c>
      <c r="J358" s="26" t="n">
        <v>2.71533</v>
      </c>
      <c r="K358" s="24" t="n">
        <v>0.0333307</v>
      </c>
    </row>
    <row r="359" customFormat="false" ht="12.75" hidden="false" customHeight="false" outlineLevel="0" collapsed="false">
      <c r="A359" s="23" t="n">
        <v>19</v>
      </c>
      <c r="B359" s="24" t="s">
        <v>174</v>
      </c>
      <c r="C359" s="25" t="n">
        <v>21.1849</v>
      </c>
      <c r="D359" s="24" t="n">
        <v>6.35946</v>
      </c>
      <c r="E359" s="24" t="n">
        <v>0.0073017</v>
      </c>
      <c r="F359" s="25" t="n">
        <v>0.0304642</v>
      </c>
      <c r="G359" s="25" t="n">
        <f aca="false">D359*$B$9+$B$10</f>
        <v>0.00176853431952181</v>
      </c>
      <c r="H359" s="24" t="n">
        <f aca="false">G359-F359</f>
        <v>-0.0286956656804782</v>
      </c>
      <c r="J359" s="26" t="n">
        <v>3.0755</v>
      </c>
      <c r="K359" s="24" t="n">
        <v>0.013504</v>
      </c>
    </row>
    <row r="360" customFormat="false" ht="12.75" hidden="false" customHeight="false" outlineLevel="0" collapsed="false">
      <c r="A360" s="23" t="n">
        <v>19</v>
      </c>
      <c r="B360" s="24" t="s">
        <v>174</v>
      </c>
      <c r="C360" s="25" t="n">
        <v>10.0959</v>
      </c>
      <c r="D360" s="24" t="n">
        <v>6.55237</v>
      </c>
      <c r="E360" s="24" t="n">
        <v>0.0299697</v>
      </c>
      <c r="F360" s="25" t="n">
        <v>0.0583677</v>
      </c>
      <c r="G360" s="25" t="n">
        <f aca="false">D360*$B$9+$B$10</f>
        <v>0.00184151936398521</v>
      </c>
      <c r="H360" s="24" t="n">
        <f aca="false">G360-F360</f>
        <v>-0.0565261806360148</v>
      </c>
      <c r="J360" s="26" t="n">
        <v>3.43798</v>
      </c>
      <c r="K360" s="24" t="n">
        <v>0.0219836</v>
      </c>
    </row>
    <row r="361" customFormat="false" ht="12.75" hidden="false" customHeight="false" outlineLevel="0" collapsed="false">
      <c r="A361" s="23" t="n">
        <v>19</v>
      </c>
      <c r="B361" s="24" t="s">
        <v>174</v>
      </c>
      <c r="C361" s="25" t="n">
        <v>5.94083</v>
      </c>
      <c r="D361" s="24" t="n">
        <v>6.6091</v>
      </c>
      <c r="E361" s="24" t="n">
        <v>0.0105247</v>
      </c>
      <c r="F361" s="25" t="n">
        <v>0.0420995</v>
      </c>
      <c r="G361" s="25" t="n">
        <f aca="false">D361*$B$9+$B$10</f>
        <v>0.0018629824378145</v>
      </c>
      <c r="H361" s="24" t="n">
        <f aca="false">G361-F361</f>
        <v>-0.0402365175621855</v>
      </c>
      <c r="J361" s="26" t="n">
        <v>3.56196</v>
      </c>
      <c r="K361" s="24" t="n">
        <v>0.0329587</v>
      </c>
    </row>
    <row r="362" customFormat="false" ht="13.5" hidden="false" customHeight="false" outlineLevel="0" collapsed="false">
      <c r="A362" s="23" t="n">
        <v>19</v>
      </c>
      <c r="B362" s="24" t="s">
        <v>174</v>
      </c>
      <c r="C362" s="25" t="n">
        <v>3.36926</v>
      </c>
      <c r="D362" s="24" t="n">
        <v>6.62005</v>
      </c>
      <c r="E362" s="24" t="n">
        <v>0.00741942</v>
      </c>
      <c r="F362" s="25" t="n">
        <v>0.0530496</v>
      </c>
      <c r="G362" s="25" t="n">
        <f aca="false">D362*$B$9+$B$10</f>
        <v>0.00186712523101793</v>
      </c>
      <c r="H362" s="24" t="n">
        <f aca="false">G362-F362</f>
        <v>-0.0511824747689821</v>
      </c>
      <c r="J362" s="26" t="n">
        <v>3.98905</v>
      </c>
      <c r="K362" s="24" t="n">
        <v>0.0280497</v>
      </c>
    </row>
    <row r="363" customFormat="false" ht="13.5" hidden="false" customHeight="false" outlineLevel="0" collapsed="false">
      <c r="A363" s="27" t="n">
        <v>20</v>
      </c>
      <c r="B363" s="24" t="s">
        <v>174</v>
      </c>
      <c r="C363" s="28" t="n">
        <v>395.958</v>
      </c>
      <c r="D363" s="29" t="n">
        <v>1.31414</v>
      </c>
      <c r="E363" s="29" t="n">
        <v>0.00662987</v>
      </c>
      <c r="F363" s="28" t="n">
        <v>0.00614047</v>
      </c>
      <c r="G363" s="28" t="n">
        <f aca="false">D363*$B$9+$B$10</f>
        <v>-0.000140298320217169</v>
      </c>
      <c r="H363" s="29" t="n">
        <f aca="false">G363-F363</f>
        <v>-0.00628076832021717</v>
      </c>
      <c r="J363" s="26" t="n">
        <v>4.28353</v>
      </c>
      <c r="K363" s="24" t="n">
        <v>0.043529</v>
      </c>
    </row>
    <row r="364" customFormat="false" ht="12.75" hidden="false" customHeight="false" outlineLevel="0" collapsed="false">
      <c r="A364" s="23" t="n">
        <v>20</v>
      </c>
      <c r="B364" s="24" t="s">
        <v>174</v>
      </c>
      <c r="C364" s="25" t="n">
        <v>301.487</v>
      </c>
      <c r="D364" s="24" t="n">
        <v>1.55933</v>
      </c>
      <c r="E364" s="24" t="n">
        <v>0.00497559</v>
      </c>
      <c r="F364" s="25" t="n">
        <v>0.00533056</v>
      </c>
      <c r="G364" s="25" t="n">
        <f aca="false">D364*$B$9+$B$10</f>
        <v>-4.75338028153784E-005</v>
      </c>
      <c r="H364" s="24" t="n">
        <f aca="false">G364-F364</f>
        <v>-0.00537809380281538</v>
      </c>
      <c r="J364" s="26" t="n">
        <v>4.64261</v>
      </c>
      <c r="K364" s="24" t="n">
        <v>0.0386114</v>
      </c>
    </row>
    <row r="365" customFormat="false" ht="12.75" hidden="false" customHeight="false" outlineLevel="0" collapsed="false">
      <c r="A365" s="23" t="n">
        <v>20</v>
      </c>
      <c r="B365" s="24" t="s">
        <v>174</v>
      </c>
      <c r="C365" s="25" t="n">
        <v>201.553</v>
      </c>
      <c r="D365" s="24" t="n">
        <v>2.30707</v>
      </c>
      <c r="E365" s="24" t="n">
        <v>0.00538631</v>
      </c>
      <c r="F365" s="25" t="n">
        <v>0.00806618</v>
      </c>
      <c r="G365" s="25" t="n">
        <f aca="false">D365*$B$9+$B$10</f>
        <v>0.000235364114073625</v>
      </c>
      <c r="H365" s="24" t="n">
        <f aca="false">G365-F365</f>
        <v>-0.00783081588592637</v>
      </c>
      <c r="J365" s="26" t="n">
        <v>6.01331</v>
      </c>
      <c r="K365" s="24" t="n">
        <v>-0.0916858</v>
      </c>
    </row>
    <row r="366" customFormat="false" ht="12.75" hidden="false" customHeight="false" outlineLevel="0" collapsed="false">
      <c r="A366" s="23" t="n">
        <v>20</v>
      </c>
      <c r="B366" s="24" t="s">
        <v>174</v>
      </c>
      <c r="C366" s="25" t="n">
        <v>151.393</v>
      </c>
      <c r="D366" s="24" t="n">
        <v>3.06981</v>
      </c>
      <c r="E366" s="24" t="n">
        <v>0.0101146</v>
      </c>
      <c r="F366" s="25" t="n">
        <v>0.0778098</v>
      </c>
      <c r="G366" s="25" t="n">
        <f aca="false">D366*$B$9+$B$10</f>
        <v>0.000523937090145413</v>
      </c>
      <c r="H366" s="24" t="n">
        <f aca="false">G366-F366</f>
        <v>-0.0772858629098546</v>
      </c>
      <c r="J366" s="26" t="n">
        <v>6.04047</v>
      </c>
      <c r="K366" s="24" t="n">
        <v>0.0524712</v>
      </c>
    </row>
    <row r="367" customFormat="false" ht="12.75" hidden="false" customHeight="false" outlineLevel="0" collapsed="false">
      <c r="A367" s="23" t="n">
        <v>20</v>
      </c>
      <c r="B367" s="24" t="s">
        <v>174</v>
      </c>
      <c r="C367" s="25" t="n">
        <v>101.424</v>
      </c>
      <c r="D367" s="24" t="n">
        <v>4.4598</v>
      </c>
      <c r="E367" s="24" t="n">
        <v>0.00373635</v>
      </c>
      <c r="F367" s="25" t="n">
        <v>-0.0311985</v>
      </c>
      <c r="G367" s="25" t="n">
        <f aca="false">D367*$B$9+$B$10</f>
        <v>0.00104982212437729</v>
      </c>
      <c r="H367" s="24" t="n">
        <f aca="false">G367-F367</f>
        <v>0.0322483221243773</v>
      </c>
      <c r="J367" s="26" t="n">
        <v>6.17771</v>
      </c>
      <c r="K367" s="24" t="n">
        <v>0.0627141</v>
      </c>
    </row>
    <row r="368" customFormat="false" ht="12.75" hidden="false" customHeight="false" outlineLevel="0" collapsed="false">
      <c r="A368" s="23" t="n">
        <v>20</v>
      </c>
      <c r="B368" s="24" t="s">
        <v>174</v>
      </c>
      <c r="C368" s="25" t="n">
        <v>91.333</v>
      </c>
      <c r="D368" s="24" t="n">
        <v>5.17455</v>
      </c>
      <c r="E368" s="24" t="n">
        <v>0.0068714</v>
      </c>
      <c r="F368" s="25" t="n">
        <v>0.179554</v>
      </c>
      <c r="G368" s="25" t="n">
        <f aca="false">D368*$B$9+$B$10</f>
        <v>0.00132023869443696</v>
      </c>
      <c r="H368" s="24" t="n">
        <f aca="false">G368-F368</f>
        <v>-0.178233761305563</v>
      </c>
      <c r="J368" s="26" t="n">
        <v>6.17771</v>
      </c>
      <c r="K368" s="24" t="n">
        <v>0.031714</v>
      </c>
    </row>
    <row r="369" customFormat="false" ht="12.75" hidden="false" customHeight="false" outlineLevel="0" collapsed="false">
      <c r="A369" s="23" t="n">
        <v>20</v>
      </c>
      <c r="B369" s="24" t="s">
        <v>174</v>
      </c>
      <c r="C369" s="25" t="n">
        <v>81.5733</v>
      </c>
      <c r="D369" s="24" t="n">
        <v>5.91582</v>
      </c>
      <c r="E369" s="24" t="n">
        <v>0.0087873</v>
      </c>
      <c r="F369" s="25" t="n">
        <v>0.0208182</v>
      </c>
      <c r="G369" s="25" t="n">
        <f aca="false">D369*$B$9+$B$10</f>
        <v>0.00160068876913179</v>
      </c>
      <c r="H369" s="24" t="n">
        <f aca="false">G369-F369</f>
        <v>-0.0192175112308682</v>
      </c>
      <c r="J369" s="26" t="n">
        <v>6.45078</v>
      </c>
      <c r="K369" s="24" t="n">
        <v>0.0617771</v>
      </c>
    </row>
    <row r="370" customFormat="false" ht="12.75" hidden="false" customHeight="false" outlineLevel="0" collapsed="false">
      <c r="A370" s="23" t="n">
        <v>20</v>
      </c>
      <c r="B370" s="24" t="s">
        <v>174</v>
      </c>
      <c r="C370" s="25" t="n">
        <v>71.4676</v>
      </c>
      <c r="D370" s="24" t="n">
        <v>5.82133</v>
      </c>
      <c r="E370" s="24" t="n">
        <v>0.00530157</v>
      </c>
      <c r="F370" s="25" t="n">
        <v>-0.00766945</v>
      </c>
      <c r="G370" s="25" t="n">
        <f aca="false">D370*$B$9+$B$10</f>
        <v>0.00156493967965304</v>
      </c>
      <c r="H370" s="24" t="n">
        <f aca="false">G370-F370</f>
        <v>0.00923438967965304</v>
      </c>
      <c r="J370" s="26" t="n">
        <v>3.58039</v>
      </c>
      <c r="K370" s="24" t="n">
        <v>0.0373883</v>
      </c>
    </row>
    <row r="371" customFormat="false" ht="12.75" hidden="false" customHeight="false" outlineLevel="0" collapsed="false">
      <c r="A371" s="23" t="n">
        <v>20</v>
      </c>
      <c r="B371" s="24" t="s">
        <v>174</v>
      </c>
      <c r="C371" s="25" t="n">
        <v>51.6942</v>
      </c>
      <c r="D371" s="24" t="n">
        <v>6.13109</v>
      </c>
      <c r="E371" s="24" t="n">
        <v>0.00927722</v>
      </c>
      <c r="F371" s="25" t="n">
        <v>0.00309134</v>
      </c>
      <c r="G371" s="25" t="n">
        <f aca="false">D371*$B$9+$B$10</f>
        <v>0.00168213343515032</v>
      </c>
      <c r="H371" s="24" t="n">
        <f aca="false">G371-F371</f>
        <v>-0.00140920656484968</v>
      </c>
      <c r="J371" s="26" t="n">
        <v>3.58039</v>
      </c>
      <c r="K371" s="24" t="n">
        <v>0.0353882</v>
      </c>
    </row>
    <row r="372" customFormat="false" ht="12.75" hidden="false" customHeight="false" outlineLevel="0" collapsed="false">
      <c r="A372" s="23" t="n">
        <v>20</v>
      </c>
      <c r="B372" s="24" t="s">
        <v>174</v>
      </c>
      <c r="C372" s="25" t="n">
        <v>41.2867</v>
      </c>
      <c r="D372" s="24" t="n">
        <v>6.14858</v>
      </c>
      <c r="E372" s="24" t="n">
        <v>0.0114081</v>
      </c>
      <c r="F372" s="25" t="n">
        <v>0.00057888</v>
      </c>
      <c r="G372" s="25" t="n">
        <f aca="false">D372*$B$9+$B$10</f>
        <v>0.00168875055415745</v>
      </c>
      <c r="H372" s="24" t="n">
        <f aca="false">G372-F372</f>
        <v>0.00110987055415745</v>
      </c>
      <c r="J372" s="26" t="n">
        <v>3.77142</v>
      </c>
      <c r="K372" s="24" t="n">
        <v>0.0514214</v>
      </c>
    </row>
    <row r="373" customFormat="false" ht="12.75" hidden="false" customHeight="false" outlineLevel="0" collapsed="false">
      <c r="A373" s="23" t="n">
        <v>20</v>
      </c>
      <c r="B373" s="24" t="s">
        <v>174</v>
      </c>
      <c r="C373" s="25" t="n">
        <v>31.1198</v>
      </c>
      <c r="D373" s="24" t="n">
        <v>6.24855</v>
      </c>
      <c r="E373" s="24" t="n">
        <v>0.0060374</v>
      </c>
      <c r="F373" s="25" t="n">
        <v>0.00754547</v>
      </c>
      <c r="G373" s="25" t="n">
        <f aca="false">D373*$B$9+$B$10</f>
        <v>0.00172657293192431</v>
      </c>
      <c r="H373" s="24" t="n">
        <f aca="false">G373-F373</f>
        <v>-0.00581889706807569</v>
      </c>
      <c r="J373" s="26" t="n">
        <v>6.02692</v>
      </c>
      <c r="K373" s="24" t="n">
        <v>0.0549173</v>
      </c>
    </row>
    <row r="374" customFormat="false" ht="12.75" hidden="false" customHeight="false" outlineLevel="0" collapsed="false">
      <c r="A374" s="23" t="n">
        <v>20</v>
      </c>
      <c r="B374" s="24" t="s">
        <v>174</v>
      </c>
      <c r="C374" s="25" t="n">
        <v>21.3318</v>
      </c>
      <c r="D374" s="24" t="n">
        <v>6.25817</v>
      </c>
      <c r="E374" s="24" t="n">
        <v>0.00533335</v>
      </c>
      <c r="F374" s="25" t="n">
        <v>-0.000826359</v>
      </c>
      <c r="G374" s="25" t="n">
        <f aca="false">D374*$B$9+$B$10</f>
        <v>0.00173021253654687</v>
      </c>
      <c r="H374" s="24" t="n">
        <f aca="false">G374-F374</f>
        <v>0.00255657153654687</v>
      </c>
      <c r="J374" s="26" t="n">
        <v>6.06471</v>
      </c>
      <c r="K374" s="24" t="n">
        <v>0.0457067</v>
      </c>
    </row>
    <row r="375" customFormat="false" ht="12.75" hidden="false" customHeight="false" outlineLevel="0" collapsed="false">
      <c r="A375" s="23" t="n">
        <v>20</v>
      </c>
      <c r="B375" s="24" t="s">
        <v>174</v>
      </c>
      <c r="C375" s="25" t="n">
        <v>16.3007</v>
      </c>
      <c r="D375" s="24" t="n">
        <v>6.28379</v>
      </c>
      <c r="E375" s="24" t="n">
        <v>0.010308</v>
      </c>
      <c r="F375" s="25" t="n">
        <v>-0.0012064</v>
      </c>
      <c r="G375" s="25" t="n">
        <f aca="false">D375*$B$9+$B$10</f>
        <v>0.00173990553763106</v>
      </c>
      <c r="H375" s="24" t="n">
        <f aca="false">G375-F375</f>
        <v>0.00294630553763106</v>
      </c>
      <c r="J375" s="26" t="n">
        <v>6.19288</v>
      </c>
      <c r="K375" s="24" t="n">
        <v>0.0528803</v>
      </c>
    </row>
    <row r="376" customFormat="false" ht="12.75" hidden="false" customHeight="false" outlineLevel="0" collapsed="false">
      <c r="A376" s="23" t="n">
        <v>20</v>
      </c>
      <c r="B376" s="24" t="s">
        <v>174</v>
      </c>
      <c r="C376" s="25" t="n">
        <v>10.8918</v>
      </c>
      <c r="D376" s="24" t="n">
        <v>6.49443</v>
      </c>
      <c r="E376" s="24" t="n">
        <v>0.005084</v>
      </c>
      <c r="F376" s="25" t="n">
        <v>0.0854297</v>
      </c>
      <c r="G376" s="25" t="n">
        <f aca="false">D376*$B$9+$B$10</f>
        <v>0.00181959850204851</v>
      </c>
      <c r="H376" s="24" t="n">
        <f aca="false">G376-F376</f>
        <v>-0.0836101014979515</v>
      </c>
      <c r="J376" s="26" t="n">
        <v>6.23274</v>
      </c>
      <c r="K376" s="24" t="n">
        <v>0.0517354</v>
      </c>
    </row>
    <row r="377" customFormat="false" ht="12.75" hidden="false" customHeight="false" outlineLevel="0" collapsed="false">
      <c r="A377" s="23" t="n">
        <v>20</v>
      </c>
      <c r="B377" s="24" t="s">
        <v>174</v>
      </c>
      <c r="C377" s="25" t="n">
        <v>6.0101</v>
      </c>
      <c r="D377" s="24" t="n">
        <v>6.55123</v>
      </c>
      <c r="E377" s="24" t="n">
        <v>0.0105281</v>
      </c>
      <c r="F377" s="25" t="n">
        <v>0.0402312</v>
      </c>
      <c r="G377" s="25" t="n">
        <f aca="false">D377*$B$9+$B$10</f>
        <v>0.00184108805948732</v>
      </c>
      <c r="H377" s="24" t="n">
        <f aca="false">G377-F377</f>
        <v>-0.0383901119405127</v>
      </c>
      <c r="J377" s="26" t="n">
        <v>6.3346</v>
      </c>
      <c r="K377" s="24" t="n">
        <v>0.0356035</v>
      </c>
    </row>
    <row r="378" customFormat="false" ht="13.5" hidden="false" customHeight="false" outlineLevel="0" collapsed="false">
      <c r="A378" s="23" t="n">
        <v>20</v>
      </c>
      <c r="B378" s="24" t="s">
        <v>174</v>
      </c>
      <c r="C378" s="25" t="n">
        <v>2.75563</v>
      </c>
      <c r="D378" s="24" t="n">
        <v>6.64774</v>
      </c>
      <c r="E378" s="24" t="n">
        <v>0.00930031</v>
      </c>
      <c r="F378" s="25" t="n">
        <v>0.0317354</v>
      </c>
      <c r="G378" s="25" t="n">
        <f aca="false">D378*$B$9+$B$10</f>
        <v>0.00187760139026935</v>
      </c>
      <c r="H378" s="24" t="n">
        <f aca="false">G378-F378</f>
        <v>-0.0298577986097307</v>
      </c>
      <c r="J378" s="26" t="n">
        <v>6.45515</v>
      </c>
      <c r="K378" s="24" t="n">
        <v>0.0611486</v>
      </c>
    </row>
    <row r="379" customFormat="false" ht="13.5" hidden="false" customHeight="false" outlineLevel="0" collapsed="false">
      <c r="A379" s="27" t="n">
        <v>21</v>
      </c>
      <c r="B379" s="24" t="s">
        <v>174</v>
      </c>
      <c r="C379" s="28" t="n">
        <v>326.347</v>
      </c>
      <c r="D379" s="29" t="n">
        <v>1.75912</v>
      </c>
      <c r="E379" s="29" t="n">
        <v>0.00179151</v>
      </c>
      <c r="F379" s="28" t="n">
        <v>0.023124</v>
      </c>
      <c r="G379" s="28" t="n">
        <f aca="false">D379*$B$9+$B$10</f>
        <v>2.80542021265184E-005</v>
      </c>
      <c r="H379" s="29" t="n">
        <f aca="false">G379-F379</f>
        <v>-0.0230959457978735</v>
      </c>
      <c r="J379" s="26" t="n">
        <v>4.62029</v>
      </c>
      <c r="K379" s="24" t="n">
        <v>-0.0337057</v>
      </c>
    </row>
    <row r="380" customFormat="false" ht="12.75" hidden="false" customHeight="false" outlineLevel="0" collapsed="false">
      <c r="A380" s="23" t="n">
        <v>21</v>
      </c>
      <c r="B380" s="24" t="s">
        <v>174</v>
      </c>
      <c r="C380" s="25" t="n">
        <v>251.44</v>
      </c>
      <c r="D380" s="24" t="n">
        <v>2.01152</v>
      </c>
      <c r="E380" s="24" t="n">
        <v>0.00249367</v>
      </c>
      <c r="F380" s="25" t="n">
        <v>0.0265206</v>
      </c>
      <c r="G380" s="25" t="n">
        <f aca="false">D380*$B$9+$B$10</f>
        <v>0.000123546531308834</v>
      </c>
      <c r="H380" s="24" t="n">
        <f aca="false">G380-F380</f>
        <v>-0.0263970534686912</v>
      </c>
      <c r="J380" s="26" t="n">
        <v>4.62029</v>
      </c>
      <c r="K380" s="24" t="n">
        <v>-0.0107059</v>
      </c>
    </row>
    <row r="381" customFormat="false" ht="12.75" hidden="false" customHeight="false" outlineLevel="0" collapsed="false">
      <c r="A381" s="23" t="n">
        <v>21</v>
      </c>
      <c r="B381" s="24" t="s">
        <v>174</v>
      </c>
      <c r="C381" s="25" t="n">
        <v>201.472</v>
      </c>
      <c r="D381" s="24" t="n">
        <v>2.23318</v>
      </c>
      <c r="E381" s="24" t="n">
        <v>0.00268637</v>
      </c>
      <c r="F381" s="25" t="n">
        <v>0.0161817</v>
      </c>
      <c r="G381" s="25" t="n">
        <f aca="false">D381*$B$9+$B$10</f>
        <v>0.00020740877253923</v>
      </c>
      <c r="H381" s="24" t="n">
        <f aca="false">G381-F381</f>
        <v>-0.0159742912274608</v>
      </c>
      <c r="J381" s="26" t="n">
        <v>4.99528</v>
      </c>
      <c r="K381" s="24" t="n">
        <v>0.198281</v>
      </c>
    </row>
    <row r="382" customFormat="false" ht="12.75" hidden="false" customHeight="false" outlineLevel="0" collapsed="false">
      <c r="A382" s="23" t="n">
        <v>21</v>
      </c>
      <c r="B382" s="24" t="s">
        <v>174</v>
      </c>
      <c r="C382" s="25" t="n">
        <v>176.119</v>
      </c>
      <c r="D382" s="24" t="n">
        <v>2.43958</v>
      </c>
      <c r="E382" s="24" t="n">
        <v>0.0021006</v>
      </c>
      <c r="F382" s="25" t="n">
        <v>0.00757861</v>
      </c>
      <c r="G382" s="25" t="n">
        <f aca="false">D382*$B$9+$B$10</f>
        <v>0.000285497586894341</v>
      </c>
      <c r="H382" s="24" t="n">
        <f aca="false">G382-F382</f>
        <v>-0.00729311241310566</v>
      </c>
      <c r="J382" s="26" t="n">
        <v>5.2611</v>
      </c>
      <c r="K382" s="24" t="n">
        <v>0.0930991</v>
      </c>
    </row>
    <row r="383" customFormat="false" ht="12.75" hidden="false" customHeight="false" outlineLevel="0" collapsed="false">
      <c r="A383" s="23" t="n">
        <v>21</v>
      </c>
      <c r="B383" s="24" t="s">
        <v>174</v>
      </c>
      <c r="C383" s="25" t="n">
        <v>151.46</v>
      </c>
      <c r="D383" s="24" t="n">
        <v>2.71533</v>
      </c>
      <c r="E383" s="24" t="n">
        <v>0.00410161</v>
      </c>
      <c r="F383" s="25" t="n">
        <v>0.0333307</v>
      </c>
      <c r="G383" s="25" t="n">
        <f aca="false">D383*$B$9+$B$10</f>
        <v>0.000389824091537857</v>
      </c>
      <c r="H383" s="24" t="n">
        <f aca="false">G383-F383</f>
        <v>-0.0329408759084621</v>
      </c>
      <c r="J383" s="26" t="n">
        <v>5.40945</v>
      </c>
      <c r="K383" s="24" t="n">
        <v>0.0204463</v>
      </c>
    </row>
    <row r="384" customFormat="false" ht="12.75" hidden="false" customHeight="false" outlineLevel="0" collapsed="false">
      <c r="A384" s="23" t="n">
        <v>21</v>
      </c>
      <c r="B384" s="24" t="s">
        <v>174</v>
      </c>
      <c r="C384" s="25" t="n">
        <v>125.894</v>
      </c>
      <c r="D384" s="24" t="n">
        <v>3.0755</v>
      </c>
      <c r="E384" s="24" t="n">
        <v>0.00381033</v>
      </c>
      <c r="F384" s="25" t="n">
        <v>0.013504</v>
      </c>
      <c r="G384" s="25" t="n">
        <f aca="false">D384*$B$9+$B$10</f>
        <v>0.000526089829262082</v>
      </c>
      <c r="H384" s="24" t="n">
        <f aca="false">G384-F384</f>
        <v>-0.0129779101707379</v>
      </c>
      <c r="J384" s="26" t="n">
        <v>8.20695</v>
      </c>
      <c r="K384" s="24" t="n">
        <v>0.15095</v>
      </c>
    </row>
    <row r="385" customFormat="false" ht="12.75" hidden="false" customHeight="false" outlineLevel="0" collapsed="false">
      <c r="A385" s="23" t="n">
        <v>21</v>
      </c>
      <c r="B385" s="24" t="s">
        <v>174</v>
      </c>
      <c r="C385" s="25" t="n">
        <v>100.835</v>
      </c>
      <c r="D385" s="24" t="n">
        <v>3.43798</v>
      </c>
      <c r="E385" s="24" t="n">
        <v>0.00527413</v>
      </c>
      <c r="F385" s="25" t="n">
        <v>0.0219836</v>
      </c>
      <c r="G385" s="25" t="n">
        <f aca="false">D385*$B$9+$B$10</f>
        <v>0.000663229526100457</v>
      </c>
      <c r="H385" s="24" t="n">
        <f aca="false">G385-F385</f>
        <v>-0.0213203704738995</v>
      </c>
      <c r="J385" s="26" t="n">
        <v>6.69105</v>
      </c>
      <c r="K385" s="24" t="n">
        <v>-0.0379505</v>
      </c>
    </row>
    <row r="386" customFormat="false" ht="12.75" hidden="false" customHeight="false" outlineLevel="0" collapsed="false">
      <c r="A386" s="23" t="n">
        <v>21</v>
      </c>
      <c r="B386" s="24" t="s">
        <v>174</v>
      </c>
      <c r="C386" s="25" t="n">
        <v>91.175</v>
      </c>
      <c r="D386" s="24" t="n">
        <v>3.56196</v>
      </c>
      <c r="E386" s="24" t="n">
        <v>0.00601165</v>
      </c>
      <c r="F386" s="25" t="n">
        <v>0.0329587</v>
      </c>
      <c r="G386" s="25" t="n">
        <f aca="false">D386*$B$9+$B$10</f>
        <v>0.000710135781932562</v>
      </c>
      <c r="H386" s="24" t="n">
        <f aca="false">G386-F386</f>
        <v>-0.0322485642180674</v>
      </c>
      <c r="J386" s="26" t="n">
        <v>7.50921</v>
      </c>
      <c r="K386" s="24" t="n">
        <v>-0.0137944</v>
      </c>
    </row>
    <row r="387" customFormat="false" ht="12.75" hidden="false" customHeight="false" outlineLevel="0" collapsed="false">
      <c r="A387" s="23" t="n">
        <v>21</v>
      </c>
      <c r="B387" s="24" t="s">
        <v>174</v>
      </c>
      <c r="C387" s="25" t="n">
        <v>71.1148</v>
      </c>
      <c r="D387" s="24" t="n">
        <v>3.98905</v>
      </c>
      <c r="E387" s="24" t="n">
        <v>0.00672413</v>
      </c>
      <c r="F387" s="25" t="n">
        <v>0.0280497</v>
      </c>
      <c r="G387" s="25" t="n">
        <f aca="false">D387*$B$9+$B$10</f>
        <v>0.000871719850357582</v>
      </c>
      <c r="H387" s="24" t="n">
        <f aca="false">G387-F387</f>
        <v>-0.0271779801496424</v>
      </c>
      <c r="J387" s="26" t="n">
        <v>7.61303</v>
      </c>
      <c r="K387" s="24" t="n">
        <v>-0.0409684</v>
      </c>
    </row>
    <row r="388" customFormat="false" ht="12.75" hidden="false" customHeight="false" outlineLevel="0" collapsed="false">
      <c r="A388" s="23" t="n">
        <v>21</v>
      </c>
      <c r="B388" s="24" t="s">
        <v>174</v>
      </c>
      <c r="C388" s="25" t="n">
        <v>51.5737</v>
      </c>
      <c r="D388" s="24" t="n">
        <v>4.28353</v>
      </c>
      <c r="E388" s="24" t="n">
        <v>0.00383855</v>
      </c>
      <c r="F388" s="25" t="n">
        <v>0.043529</v>
      </c>
      <c r="G388" s="25" t="n">
        <f aca="false">D388*$B$9+$B$10</f>
        <v>0.000983132612234001</v>
      </c>
      <c r="H388" s="24" t="n">
        <f aca="false">G388-F388</f>
        <v>-0.042545867387766</v>
      </c>
      <c r="J388" s="26" t="n">
        <v>5.29456</v>
      </c>
      <c r="K388" s="24" t="n">
        <v>0.029562</v>
      </c>
    </row>
    <row r="389" customFormat="false" ht="12.75" hidden="false" customHeight="false" outlineLevel="0" collapsed="false">
      <c r="A389" s="23" t="n">
        <v>21</v>
      </c>
      <c r="B389" s="24" t="s">
        <v>174</v>
      </c>
      <c r="C389" s="25" t="n">
        <v>31.464</v>
      </c>
      <c r="D389" s="24" t="n">
        <v>4.64261</v>
      </c>
      <c r="E389" s="24" t="n">
        <v>0.00340918</v>
      </c>
      <c r="F389" s="25" t="n">
        <v>0.0386114</v>
      </c>
      <c r="G389" s="25" t="n">
        <f aca="false">D389*$B$9+$B$10</f>
        <v>0.00111898596232428</v>
      </c>
      <c r="H389" s="24" t="n">
        <f aca="false">G389-F389</f>
        <v>-0.0374924140376757</v>
      </c>
      <c r="J389" s="26" t="n">
        <v>5.31484</v>
      </c>
      <c r="K389" s="24" t="n">
        <v>0.0398426</v>
      </c>
    </row>
    <row r="390" customFormat="false" ht="12.75" hidden="false" customHeight="false" outlineLevel="0" collapsed="false">
      <c r="A390" s="23" t="n">
        <v>21</v>
      </c>
      <c r="B390" s="24" t="s">
        <v>174</v>
      </c>
      <c r="C390" s="25" t="n">
        <v>16.0222</v>
      </c>
      <c r="D390" s="24" t="n">
        <v>6.01331</v>
      </c>
      <c r="E390" s="24" t="n">
        <v>0.0042388</v>
      </c>
      <c r="F390" s="25" t="n">
        <v>-0.0916858</v>
      </c>
      <c r="G390" s="25" t="n">
        <f aca="false">D390*$B$9+$B$10</f>
        <v>0.0016375728704471</v>
      </c>
      <c r="H390" s="24" t="n">
        <f aca="false">G390-F390</f>
        <v>0.0933233728704471</v>
      </c>
      <c r="J390" s="26" t="n">
        <v>5.49313</v>
      </c>
      <c r="K390" s="24" t="n">
        <v>0.0531321</v>
      </c>
    </row>
    <row r="391" customFormat="false" ht="12.75" hidden="false" customHeight="false" outlineLevel="0" collapsed="false">
      <c r="A391" s="23" t="n">
        <v>21</v>
      </c>
      <c r="B391" s="24" t="s">
        <v>174</v>
      </c>
      <c r="C391" s="25" t="n">
        <v>11.1803</v>
      </c>
      <c r="D391" s="24" t="n">
        <v>6.04047</v>
      </c>
      <c r="E391" s="24" t="n">
        <v>0.00520111</v>
      </c>
      <c r="F391" s="25" t="n">
        <v>0.0524712</v>
      </c>
      <c r="G391" s="25" t="n">
        <f aca="false">D391*$B$9+$B$10</f>
        <v>0.00164784851094073</v>
      </c>
      <c r="H391" s="24" t="n">
        <f aca="false">G391-F391</f>
        <v>-0.0508233514890593</v>
      </c>
      <c r="J391" s="26" t="n">
        <v>5.7624</v>
      </c>
      <c r="K391" s="24" t="n">
        <v>0.055397</v>
      </c>
    </row>
    <row r="392" customFormat="false" ht="12.75" hidden="false" customHeight="false" outlineLevel="0" collapsed="false">
      <c r="A392" s="23" t="n">
        <v>21</v>
      </c>
      <c r="B392" s="24" t="s">
        <v>174</v>
      </c>
      <c r="C392" s="25" t="n">
        <v>5.90489</v>
      </c>
      <c r="D392" s="24" t="n">
        <v>6.17771</v>
      </c>
      <c r="E392" s="24" t="n">
        <v>0.0185122</v>
      </c>
      <c r="F392" s="25" t="n">
        <v>0.0627141</v>
      </c>
      <c r="G392" s="25" t="n">
        <f aca="false">D392*$B$9+$B$10</f>
        <v>0.00169977151909041</v>
      </c>
      <c r="H392" s="24" t="n">
        <f aca="false">G392-F392</f>
        <v>-0.0610143284809096</v>
      </c>
      <c r="J392" s="26" t="n">
        <v>5.82911</v>
      </c>
      <c r="K392" s="24" t="n">
        <v>0.0621071</v>
      </c>
    </row>
    <row r="393" customFormat="false" ht="12.75" hidden="false" customHeight="false" outlineLevel="0" collapsed="false">
      <c r="A393" s="23" t="n">
        <v>21</v>
      </c>
      <c r="B393" s="24" t="s">
        <v>174</v>
      </c>
      <c r="C393" s="25" t="n">
        <v>5.90489</v>
      </c>
      <c r="D393" s="24" t="n">
        <v>6.17771</v>
      </c>
      <c r="E393" s="24" t="n">
        <v>0.0185122</v>
      </c>
      <c r="F393" s="25" t="n">
        <v>0.031714</v>
      </c>
      <c r="G393" s="25" t="n">
        <f aca="false">D393*$B$9+$B$10</f>
        <v>0.00169977151909041</v>
      </c>
      <c r="H393" s="24" t="n">
        <f aca="false">G393-F393</f>
        <v>-0.0300142284809096</v>
      </c>
      <c r="J393" s="26" t="n">
        <v>5.95372</v>
      </c>
      <c r="K393" s="24" t="n">
        <v>0.0687189</v>
      </c>
    </row>
    <row r="394" customFormat="false" ht="13.5" hidden="false" customHeight="false" outlineLevel="0" collapsed="false">
      <c r="A394" s="23" t="n">
        <v>21</v>
      </c>
      <c r="B394" s="24" t="s">
        <v>174</v>
      </c>
      <c r="C394" s="25" t="n">
        <v>2.53444</v>
      </c>
      <c r="D394" s="24" t="n">
        <v>6.45078</v>
      </c>
      <c r="E394" s="24" t="n">
        <v>0.00938928</v>
      </c>
      <c r="F394" s="25" t="n">
        <v>0.0617771</v>
      </c>
      <c r="G394" s="25" t="n">
        <f aca="false">D394*$B$9+$B$10</f>
        <v>0.0018030840798266</v>
      </c>
      <c r="H394" s="24" t="n">
        <f aca="false">G394-F394</f>
        <v>-0.0599740159201734</v>
      </c>
      <c r="J394" s="26" t="n">
        <v>5.99</v>
      </c>
      <c r="K394" s="24" t="n">
        <v>0.0439997</v>
      </c>
    </row>
    <row r="395" customFormat="false" ht="13.5" hidden="false" customHeight="false" outlineLevel="0" collapsed="false">
      <c r="A395" s="27" t="n">
        <v>22</v>
      </c>
      <c r="B395" s="24" t="s">
        <v>174</v>
      </c>
      <c r="C395" s="28" t="n">
        <v>61.0059</v>
      </c>
      <c r="D395" s="29" t="n">
        <v>3.58039</v>
      </c>
      <c r="E395" s="29" t="n">
        <v>0.00516913</v>
      </c>
      <c r="F395" s="28" t="n">
        <v>0.0373883</v>
      </c>
      <c r="G395" s="28" t="n">
        <f aca="false">D395*$B$9+$B$10</f>
        <v>0.00071710853798181</v>
      </c>
      <c r="H395" s="29" t="n">
        <f aca="false">G395-F395</f>
        <v>-0.0366711914620182</v>
      </c>
      <c r="J395" s="26" t="n">
        <v>6.02903</v>
      </c>
      <c r="K395" s="24" t="n">
        <v>0.0420289</v>
      </c>
    </row>
    <row r="396" customFormat="false" ht="12.75" hidden="false" customHeight="false" outlineLevel="0" collapsed="false">
      <c r="A396" s="23" t="n">
        <v>22</v>
      </c>
      <c r="B396" s="24" t="s">
        <v>174</v>
      </c>
      <c r="C396" s="25" t="n">
        <v>61.0059</v>
      </c>
      <c r="D396" s="24" t="n">
        <v>3.58039</v>
      </c>
      <c r="E396" s="24" t="n">
        <v>0.00516913</v>
      </c>
      <c r="F396" s="25" t="n">
        <v>0.0353882</v>
      </c>
      <c r="G396" s="25" t="n">
        <f aca="false">D396*$B$9+$B$10</f>
        <v>0.00071710853798181</v>
      </c>
      <c r="H396" s="24" t="n">
        <f aca="false">G396-F396</f>
        <v>-0.0346710914620182</v>
      </c>
      <c r="J396" s="26" t="n">
        <v>6.39369</v>
      </c>
      <c r="K396" s="24" t="n">
        <v>0.0666943</v>
      </c>
    </row>
    <row r="397" customFormat="false" ht="12.75" hidden="false" customHeight="false" outlineLevel="0" collapsed="false">
      <c r="A397" s="23" t="n">
        <v>22</v>
      </c>
      <c r="B397" s="24" t="s">
        <v>174</v>
      </c>
      <c r="C397" s="25" t="n">
        <v>50.6626</v>
      </c>
      <c r="D397" s="24" t="n">
        <v>3.77142</v>
      </c>
      <c r="E397" s="24" t="n">
        <v>0.00353734</v>
      </c>
      <c r="F397" s="25" t="n">
        <v>0.0514214</v>
      </c>
      <c r="G397" s="25" t="n">
        <f aca="false">D397*$B$9+$B$10</f>
        <v>0.000789382308360961</v>
      </c>
      <c r="H397" s="24" t="n">
        <f aca="false">G397-F397</f>
        <v>-0.050632017691639</v>
      </c>
      <c r="J397" s="26" t="n">
        <v>6.43088</v>
      </c>
      <c r="K397" s="24" t="n">
        <v>0.0518823</v>
      </c>
    </row>
    <row r="398" customFormat="false" ht="12.75" hidden="false" customHeight="false" outlineLevel="0" collapsed="false">
      <c r="A398" s="23" t="n">
        <v>22</v>
      </c>
      <c r="B398" s="24" t="s">
        <v>175</v>
      </c>
      <c r="C398" s="25" t="n">
        <v>40.7974</v>
      </c>
      <c r="D398" s="24" t="n">
        <v>5.52424</v>
      </c>
      <c r="E398" s="24" t="n">
        <v>0.00629821</v>
      </c>
      <c r="F398" s="25" t="n">
        <v>0.400239</v>
      </c>
      <c r="G398" s="25" t="n">
        <f aca="false">D398*$B$9+$B$10</f>
        <v>0.00145253945747881</v>
      </c>
      <c r="H398" s="24" t="n">
        <f aca="false">G398-F398</f>
        <v>-0.398786460542521</v>
      </c>
      <c r="J398" s="26" t="n">
        <v>6.36579</v>
      </c>
      <c r="K398" s="24" t="n">
        <v>0.018785</v>
      </c>
    </row>
    <row r="399" customFormat="false" ht="12.75" hidden="false" customHeight="false" outlineLevel="0" collapsed="false">
      <c r="A399" s="23" t="n">
        <v>22</v>
      </c>
      <c r="B399" s="24" t="s">
        <v>174</v>
      </c>
      <c r="C399" s="25" t="n">
        <v>30.7664</v>
      </c>
      <c r="D399" s="24" t="n">
        <v>6.02692</v>
      </c>
      <c r="E399" s="24" t="n">
        <v>0.00566801</v>
      </c>
      <c r="F399" s="25" t="n">
        <v>0.0549173</v>
      </c>
      <c r="G399" s="25" t="n">
        <f aca="false">D399*$B$9+$B$10</f>
        <v>0.00164272204081228</v>
      </c>
      <c r="H399" s="24" t="n">
        <f aca="false">G399-F399</f>
        <v>-0.0532745779591877</v>
      </c>
      <c r="J399" s="26" t="n">
        <v>1.89796</v>
      </c>
      <c r="K399" s="24" t="n">
        <v>0.0849587</v>
      </c>
    </row>
    <row r="400" customFormat="false" ht="12.75" hidden="false" customHeight="false" outlineLevel="0" collapsed="false">
      <c r="A400" s="23" t="n">
        <v>22</v>
      </c>
      <c r="B400" s="24" t="s">
        <v>174</v>
      </c>
      <c r="C400" s="25" t="n">
        <v>21.027</v>
      </c>
      <c r="D400" s="24" t="n">
        <v>6.06471</v>
      </c>
      <c r="E400" s="24" t="n">
        <v>0.00674803</v>
      </c>
      <c r="F400" s="25" t="n">
        <v>0.0457067</v>
      </c>
      <c r="G400" s="25" t="n">
        <f aca="false">D400*$B$9+$B$10</f>
        <v>0.0016570194065801</v>
      </c>
      <c r="H400" s="24" t="n">
        <f aca="false">G400-F400</f>
        <v>-0.0440496805934199</v>
      </c>
      <c r="J400" s="26" t="n">
        <v>4.64912</v>
      </c>
      <c r="K400" s="24" t="n">
        <v>-0.032876</v>
      </c>
    </row>
    <row r="401" customFormat="false" ht="12.75" hidden="false" customHeight="false" outlineLevel="0" collapsed="false">
      <c r="A401" s="23" t="n">
        <v>22</v>
      </c>
      <c r="B401" s="24" t="s">
        <v>174</v>
      </c>
      <c r="C401" s="25" t="n">
        <v>15.7805</v>
      </c>
      <c r="D401" s="24" t="n">
        <v>6.19288</v>
      </c>
      <c r="E401" s="24" t="n">
        <v>0.0107022</v>
      </c>
      <c r="F401" s="25" t="n">
        <v>0.0528803</v>
      </c>
      <c r="G401" s="25" t="n">
        <f aca="false">D401*$B$9+$B$10</f>
        <v>0.0017055108956106</v>
      </c>
      <c r="H401" s="24" t="n">
        <f aca="false">G401-F401</f>
        <v>-0.0511747891043894</v>
      </c>
      <c r="J401" s="26" t="n">
        <v>5.54843</v>
      </c>
      <c r="K401" s="24" t="n">
        <v>0.04743</v>
      </c>
    </row>
    <row r="402" customFormat="false" ht="12.75" hidden="false" customHeight="false" outlineLevel="0" collapsed="false">
      <c r="A402" s="23" t="n">
        <v>22</v>
      </c>
      <c r="B402" s="24" t="s">
        <v>174</v>
      </c>
      <c r="C402" s="25" t="n">
        <v>10.9649</v>
      </c>
      <c r="D402" s="24" t="n">
        <v>6.23274</v>
      </c>
      <c r="E402" s="24" t="n">
        <v>0.00686264</v>
      </c>
      <c r="F402" s="25" t="n">
        <v>0.0517354</v>
      </c>
      <c r="G402" s="25" t="n">
        <f aca="false">D402*$B$9+$B$10</f>
        <v>0.00172059141954565</v>
      </c>
      <c r="H402" s="24" t="n">
        <f aca="false">G402-F402</f>
        <v>-0.0500148085804543</v>
      </c>
      <c r="J402" s="26" t="n">
        <v>5.77382</v>
      </c>
      <c r="K402" s="24" t="n">
        <v>0.0388179</v>
      </c>
    </row>
    <row r="403" customFormat="false" ht="12.75" hidden="false" customHeight="false" outlineLevel="0" collapsed="false">
      <c r="A403" s="23" t="n">
        <v>22</v>
      </c>
      <c r="B403" s="24" t="s">
        <v>174</v>
      </c>
      <c r="C403" s="25" t="n">
        <v>5.81378</v>
      </c>
      <c r="D403" s="24" t="n">
        <v>6.3346</v>
      </c>
      <c r="E403" s="24" t="n">
        <v>0.0349395</v>
      </c>
      <c r="F403" s="25" t="n">
        <v>0.0356035</v>
      </c>
      <c r="G403" s="25" t="n">
        <f aca="false">D403*$B$9+$B$10</f>
        <v>0.00175912885476955</v>
      </c>
      <c r="H403" s="24" t="n">
        <f aca="false">G403-F403</f>
        <v>-0.0338443711452305</v>
      </c>
      <c r="J403" s="26" t="n">
        <v>5.83857</v>
      </c>
      <c r="K403" s="24" t="n">
        <v>0.00457001</v>
      </c>
    </row>
    <row r="404" customFormat="false" ht="13.5" hidden="false" customHeight="false" outlineLevel="0" collapsed="false">
      <c r="A404" s="23" t="n">
        <v>22</v>
      </c>
      <c r="B404" s="24" t="s">
        <v>174</v>
      </c>
      <c r="C404" s="25" t="n">
        <v>2.33702</v>
      </c>
      <c r="D404" s="24" t="n">
        <v>6.45515</v>
      </c>
      <c r="E404" s="24" t="n">
        <v>0.00482819</v>
      </c>
      <c r="F404" s="25" t="n">
        <v>0.0611486</v>
      </c>
      <c r="G404" s="25" t="n">
        <f aca="false">D404*$B$9+$B$10</f>
        <v>0.00180473741373519</v>
      </c>
      <c r="H404" s="24" t="n">
        <f aca="false">G404-F404</f>
        <v>-0.0593438625862648</v>
      </c>
      <c r="J404" s="26" t="n">
        <v>6.15807</v>
      </c>
      <c r="K404" s="24" t="n">
        <v>0.0290742</v>
      </c>
    </row>
    <row r="405" customFormat="false" ht="13.5" hidden="false" customHeight="false" outlineLevel="0" collapsed="false">
      <c r="A405" s="27" t="n">
        <v>23</v>
      </c>
      <c r="B405" s="24" t="s">
        <v>174</v>
      </c>
      <c r="C405" s="28" t="n">
        <v>46.1855</v>
      </c>
      <c r="D405" s="29" t="n">
        <v>4.62029</v>
      </c>
      <c r="E405" s="29" t="n">
        <v>0.00707295</v>
      </c>
      <c r="F405" s="28" t="n">
        <v>-0.0337057</v>
      </c>
      <c r="G405" s="28" t="n">
        <f aca="false">D405*$B$9+$B$10</f>
        <v>0.00111054147426029</v>
      </c>
      <c r="H405" s="29" t="n">
        <f aca="false">G405-F405</f>
        <v>0.0348162414742603</v>
      </c>
      <c r="J405" s="26" t="n">
        <v>6.42797</v>
      </c>
      <c r="K405" s="24" t="n">
        <v>0.026967</v>
      </c>
    </row>
    <row r="406" customFormat="false" ht="12.75" hidden="false" customHeight="false" outlineLevel="0" collapsed="false">
      <c r="A406" s="23" t="n">
        <v>23</v>
      </c>
      <c r="B406" s="24" t="s">
        <v>174</v>
      </c>
      <c r="C406" s="25" t="n">
        <v>46.1855</v>
      </c>
      <c r="D406" s="24" t="n">
        <v>4.62029</v>
      </c>
      <c r="E406" s="24" t="n">
        <v>0.00707295</v>
      </c>
      <c r="F406" s="25" t="n">
        <v>-0.0107059</v>
      </c>
      <c r="G406" s="25" t="n">
        <f aca="false">D406*$B$9+$B$10</f>
        <v>0.00111054147426029</v>
      </c>
      <c r="H406" s="24" t="n">
        <f aca="false">G406-F406</f>
        <v>0.0118164414742603</v>
      </c>
      <c r="J406" s="26" t="n">
        <v>6.49394</v>
      </c>
      <c r="K406" s="24" t="n">
        <v>0.0599422</v>
      </c>
    </row>
    <row r="407" customFormat="false" ht="12.75" hidden="false" customHeight="false" outlineLevel="0" collapsed="false">
      <c r="A407" s="23" t="n">
        <v>23</v>
      </c>
      <c r="B407" s="24" t="s">
        <v>174</v>
      </c>
      <c r="C407" s="25" t="n">
        <v>41.1882</v>
      </c>
      <c r="D407" s="24" t="n">
        <v>4.99528</v>
      </c>
      <c r="E407" s="24" t="n">
        <v>0.00900208</v>
      </c>
      <c r="F407" s="25" t="n">
        <v>0.198281</v>
      </c>
      <c r="G407" s="25" t="n">
        <f aca="false">D407*$B$9+$B$10</f>
        <v>0.00125241417045711</v>
      </c>
      <c r="H407" s="24" t="n">
        <f aca="false">G407-F407</f>
        <v>-0.197028585829543</v>
      </c>
      <c r="J407" s="26" t="n">
        <v>6.36442</v>
      </c>
      <c r="K407" s="24" t="n">
        <v>0.0304213</v>
      </c>
    </row>
    <row r="408" customFormat="false" ht="12.75" hidden="false" customHeight="false" outlineLevel="0" collapsed="false">
      <c r="A408" s="23" t="n">
        <v>23</v>
      </c>
      <c r="B408" s="24" t="s">
        <v>174</v>
      </c>
      <c r="C408" s="25" t="n">
        <v>36.866</v>
      </c>
      <c r="D408" s="24" t="n">
        <v>5.2611</v>
      </c>
      <c r="E408" s="24" t="n">
        <v>0.0233927</v>
      </c>
      <c r="F408" s="25" t="n">
        <v>0.0930991</v>
      </c>
      <c r="G408" s="25" t="n">
        <f aca="false">D408*$B$9+$B$10</f>
        <v>0.00135298378592162</v>
      </c>
      <c r="H408" s="24" t="n">
        <f aca="false">G408-F408</f>
        <v>-0.0917461162140784</v>
      </c>
      <c r="J408" s="26" t="n">
        <v>6.36725</v>
      </c>
      <c r="K408" s="24" t="n">
        <v>0.0482483</v>
      </c>
    </row>
    <row r="409" customFormat="false" ht="12.75" hidden="false" customHeight="false" outlineLevel="0" collapsed="false">
      <c r="A409" s="23" t="n">
        <v>23</v>
      </c>
      <c r="B409" s="24" t="s">
        <v>174</v>
      </c>
      <c r="C409" s="25" t="n">
        <v>31.1709</v>
      </c>
      <c r="D409" s="24" t="n">
        <v>5.40945</v>
      </c>
      <c r="E409" s="24" t="n">
        <v>0.00653446</v>
      </c>
      <c r="F409" s="25" t="n">
        <v>0.0204463</v>
      </c>
      <c r="G409" s="25" t="n">
        <f aca="false">D409*$B$9+$B$10</f>
        <v>0.00140911012123936</v>
      </c>
      <c r="H409" s="24" t="n">
        <f aca="false">G409-F409</f>
        <v>-0.0190371898787606</v>
      </c>
      <c r="J409" s="26" t="n">
        <v>4.41569</v>
      </c>
      <c r="K409" s="24" t="n">
        <v>0.0756941</v>
      </c>
    </row>
    <row r="410" customFormat="false" ht="12.75" hidden="false" customHeight="false" outlineLevel="0" collapsed="false">
      <c r="A410" s="23" t="n">
        <v>23</v>
      </c>
      <c r="B410" s="24" t="s">
        <v>174</v>
      </c>
      <c r="C410" s="25" t="n">
        <v>20.8553</v>
      </c>
      <c r="D410" s="24" t="n">
        <v>8.20695</v>
      </c>
      <c r="E410" s="24" t="n">
        <v>0.0236552</v>
      </c>
      <c r="F410" s="25" t="n">
        <v>0.15095</v>
      </c>
      <c r="G410" s="25" t="n">
        <f aca="false">D410*$B$9+$B$10</f>
        <v>0.00246750865882861</v>
      </c>
      <c r="H410" s="24" t="n">
        <f aca="false">G410-F410</f>
        <v>-0.148482491341171</v>
      </c>
      <c r="J410" s="26" t="n">
        <v>4.63838</v>
      </c>
      <c r="K410" s="24" t="n">
        <v>-0.0276198</v>
      </c>
    </row>
    <row r="411" customFormat="false" ht="12.75" hidden="false" customHeight="false" outlineLevel="0" collapsed="false">
      <c r="A411" s="23" t="n">
        <v>23</v>
      </c>
      <c r="B411" s="24" t="s">
        <v>175</v>
      </c>
      <c r="C411" s="25" t="n">
        <v>16.0205</v>
      </c>
      <c r="D411" s="24" t="n">
        <v>7.03164</v>
      </c>
      <c r="E411" s="24" t="n">
        <v>0.00726523</v>
      </c>
      <c r="F411" s="25" t="n">
        <v>-0.482364</v>
      </c>
      <c r="G411" s="25" t="n">
        <f aca="false">D411*$B$9+$B$10</f>
        <v>0.00202284507162074</v>
      </c>
      <c r="H411" s="24" t="n">
        <f aca="false">G411-F411</f>
        <v>0.484386845071621</v>
      </c>
      <c r="J411" s="26" t="n">
        <v>5.45181</v>
      </c>
      <c r="K411" s="24" t="n">
        <v>0.15881</v>
      </c>
    </row>
    <row r="412" customFormat="false" ht="12.75" hidden="false" customHeight="false" outlineLevel="0" collapsed="false">
      <c r="A412" s="23" t="n">
        <v>23</v>
      </c>
      <c r="B412" s="24" t="s">
        <v>174</v>
      </c>
      <c r="C412" s="25" t="n">
        <v>11.2678</v>
      </c>
      <c r="D412" s="24" t="n">
        <v>6.69105</v>
      </c>
      <c r="E412" s="24" t="n">
        <v>0.0126305</v>
      </c>
      <c r="F412" s="25" t="n">
        <v>-0.0379505</v>
      </c>
      <c r="G412" s="25" t="n">
        <f aca="false">D412*$B$9+$B$10</f>
        <v>0.00189398717781644</v>
      </c>
      <c r="H412" s="24" t="n">
        <f aca="false">G412-F412</f>
        <v>0.0398444871778164</v>
      </c>
      <c r="J412" s="26" t="n">
        <v>5.64457</v>
      </c>
      <c r="K412" s="24" t="n">
        <v>0.0235705</v>
      </c>
    </row>
    <row r="413" customFormat="false" ht="12.75" hidden="false" customHeight="false" outlineLevel="0" collapsed="false">
      <c r="A413" s="23" t="n">
        <v>23</v>
      </c>
      <c r="B413" s="24" t="s">
        <v>174</v>
      </c>
      <c r="C413" s="25" t="n">
        <v>5.3538</v>
      </c>
      <c r="D413" s="24" t="n">
        <v>7.50921</v>
      </c>
      <c r="E413" s="24" t="n">
        <v>0.0587243</v>
      </c>
      <c r="F413" s="25" t="n">
        <v>-0.0137944</v>
      </c>
      <c r="G413" s="25" t="n">
        <f aca="false">D413*$B$9+$B$10</f>
        <v>0.00220352760588222</v>
      </c>
      <c r="H413" s="24" t="n">
        <f aca="false">G413-F413</f>
        <v>0.0159979276058822</v>
      </c>
      <c r="J413" s="26" t="n">
        <v>5.5171</v>
      </c>
      <c r="K413" s="24" t="n">
        <v>-0.167901</v>
      </c>
    </row>
    <row r="414" customFormat="false" ht="13.5" hidden="false" customHeight="false" outlineLevel="0" collapsed="false">
      <c r="A414" s="23" t="n">
        <v>23</v>
      </c>
      <c r="B414" s="24" t="s">
        <v>174</v>
      </c>
      <c r="C414" s="25" t="n">
        <v>3.5797</v>
      </c>
      <c r="D414" s="24" t="n">
        <v>7.61303</v>
      </c>
      <c r="E414" s="24" t="n">
        <v>0.0470632</v>
      </c>
      <c r="F414" s="25" t="n">
        <v>-0.0409684</v>
      </c>
      <c r="G414" s="25" t="n">
        <f aca="false">D414*$B$9+$B$10</f>
        <v>0.00224280658217267</v>
      </c>
      <c r="H414" s="24" t="n">
        <f aca="false">G414-F414</f>
        <v>0.0432112065821727</v>
      </c>
      <c r="J414" s="26" t="n">
        <v>6.74387</v>
      </c>
      <c r="K414" s="24" t="n">
        <v>0.0258679</v>
      </c>
    </row>
    <row r="415" customFormat="false" ht="13.5" hidden="false" customHeight="false" outlineLevel="0" collapsed="false">
      <c r="A415" s="27" t="n">
        <v>24</v>
      </c>
      <c r="B415" s="24" t="s">
        <v>174</v>
      </c>
      <c r="C415" s="28" t="n">
        <v>76.7449</v>
      </c>
      <c r="D415" s="29" t="n">
        <v>5.29456</v>
      </c>
      <c r="E415" s="29" t="n">
        <v>0.00500816</v>
      </c>
      <c r="F415" s="28" t="n">
        <v>0.029562</v>
      </c>
      <c r="G415" s="28" t="n">
        <f aca="false">D415*$B$9+$B$10</f>
        <v>0.00136564295127202</v>
      </c>
      <c r="H415" s="29" t="n">
        <f aca="false">G415-F415</f>
        <v>-0.028196357048728</v>
      </c>
      <c r="J415" s="26" t="n">
        <v>7.0195</v>
      </c>
      <c r="K415" s="24" t="n">
        <v>-0.0455041</v>
      </c>
    </row>
    <row r="416" customFormat="false" ht="12.75" hidden="false" customHeight="false" outlineLevel="0" collapsed="false">
      <c r="A416" s="23" t="n">
        <v>24</v>
      </c>
      <c r="B416" s="24" t="s">
        <v>174</v>
      </c>
      <c r="C416" s="25" t="n">
        <v>71.166</v>
      </c>
      <c r="D416" s="24" t="n">
        <v>5.31484</v>
      </c>
      <c r="E416" s="24" t="n">
        <v>0.00498666</v>
      </c>
      <c r="F416" s="25" t="n">
        <v>0.0398426</v>
      </c>
      <c r="G416" s="25" t="n">
        <f aca="false">D416*$B$9+$B$10</f>
        <v>0.00137331563128715</v>
      </c>
      <c r="H416" s="24" t="n">
        <f aca="false">G416-F416</f>
        <v>-0.0384692843687129</v>
      </c>
      <c r="J416" s="26" t="n">
        <v>7.44736</v>
      </c>
      <c r="K416" s="24" t="n">
        <v>0.0473633</v>
      </c>
    </row>
    <row r="417" customFormat="false" ht="12.75" hidden="false" customHeight="false" outlineLevel="0" collapsed="false">
      <c r="A417" s="23" t="n">
        <v>24</v>
      </c>
      <c r="B417" s="24" t="s">
        <v>174</v>
      </c>
      <c r="C417" s="25" t="n">
        <v>61.4086</v>
      </c>
      <c r="D417" s="24" t="n">
        <v>5.49313</v>
      </c>
      <c r="E417" s="24" t="n">
        <v>0.00481483</v>
      </c>
      <c r="F417" s="25" t="n">
        <v>0.0531321</v>
      </c>
      <c r="G417" s="25" t="n">
        <f aca="false">D417*$B$9+$B$10</f>
        <v>0.00144076938473372</v>
      </c>
      <c r="H417" s="24" t="n">
        <f aca="false">G417-F417</f>
        <v>-0.0516913306152663</v>
      </c>
      <c r="J417" s="26" t="n">
        <v>7.30816</v>
      </c>
      <c r="K417" s="24" t="n">
        <v>0.018157</v>
      </c>
    </row>
    <row r="418" customFormat="false" ht="12.75" hidden="false" customHeight="false" outlineLevel="0" collapsed="false">
      <c r="A418" s="23" t="n">
        <v>24</v>
      </c>
      <c r="B418" s="24" t="s">
        <v>174</v>
      </c>
      <c r="C418" s="25" t="n">
        <v>51.5372</v>
      </c>
      <c r="D418" s="24" t="n">
        <v>5.7624</v>
      </c>
      <c r="E418" s="24" t="n">
        <v>0.0118824</v>
      </c>
      <c r="F418" s="25" t="n">
        <v>0.055397</v>
      </c>
      <c r="G418" s="25" t="n">
        <f aca="false">D418*$B$9+$B$10</f>
        <v>0.00154264426381027</v>
      </c>
      <c r="H418" s="24" t="n">
        <f aca="false">G418-F418</f>
        <v>-0.0538543557361897</v>
      </c>
      <c r="J418" s="26" t="n">
        <v>7.3225</v>
      </c>
      <c r="K418" s="24" t="n">
        <v>0.046504</v>
      </c>
    </row>
    <row r="419" customFormat="false" ht="12.75" hidden="false" customHeight="false" outlineLevel="0" collapsed="false">
      <c r="A419" s="23" t="n">
        <v>24</v>
      </c>
      <c r="B419" s="24" t="s">
        <v>174</v>
      </c>
      <c r="C419" s="25" t="n">
        <v>41.62</v>
      </c>
      <c r="D419" s="24" t="n">
        <v>5.82911</v>
      </c>
      <c r="E419" s="24" t="n">
        <v>0.00697473</v>
      </c>
      <c r="F419" s="25" t="n">
        <v>0.0621071</v>
      </c>
      <c r="G419" s="25" t="n">
        <f aca="false">D419*$B$9+$B$10</f>
        <v>0.00156788314368251</v>
      </c>
      <c r="H419" s="24" t="n">
        <f aca="false">G419-F419</f>
        <v>-0.0605392168563175</v>
      </c>
      <c r="J419" s="26" t="n">
        <v>1.33113</v>
      </c>
      <c r="K419" s="24" t="n">
        <v>0.0591322</v>
      </c>
    </row>
    <row r="420" customFormat="false" ht="12.75" hidden="false" customHeight="false" outlineLevel="0" collapsed="false">
      <c r="A420" s="23" t="n">
        <v>24</v>
      </c>
      <c r="B420" s="24" t="s">
        <v>174</v>
      </c>
      <c r="C420" s="25" t="n">
        <v>31.1222</v>
      </c>
      <c r="D420" s="24" t="n">
        <v>5.95372</v>
      </c>
      <c r="E420" s="24" t="n">
        <v>0.0146971</v>
      </c>
      <c r="F420" s="25" t="n">
        <v>0.0687189</v>
      </c>
      <c r="G420" s="25" t="n">
        <f aca="false">D420*$B$9+$B$10</f>
        <v>0.00161502775200029</v>
      </c>
      <c r="H420" s="24" t="n">
        <f aca="false">G420-F420</f>
        <v>-0.0671038722479997</v>
      </c>
      <c r="J420" s="26" t="n">
        <v>1.35451</v>
      </c>
      <c r="K420" s="24" t="n">
        <v>0.0435123</v>
      </c>
    </row>
    <row r="421" customFormat="false" ht="12.75" hidden="false" customHeight="false" outlineLevel="0" collapsed="false">
      <c r="A421" s="23" t="n">
        <v>24</v>
      </c>
      <c r="B421" s="24" t="s">
        <v>174</v>
      </c>
      <c r="C421" s="25" t="n">
        <v>25.9706</v>
      </c>
      <c r="D421" s="24" t="n">
        <v>5.99</v>
      </c>
      <c r="E421" s="24" t="n">
        <v>0.00688356</v>
      </c>
      <c r="F421" s="25" t="n">
        <v>0.0439997</v>
      </c>
      <c r="G421" s="25" t="n">
        <f aca="false">D421*$B$9+$B$10</f>
        <v>0.00162875382847705</v>
      </c>
      <c r="H421" s="24" t="n">
        <f aca="false">G421-F421</f>
        <v>-0.042370946171523</v>
      </c>
      <c r="J421" s="26" t="n">
        <v>1.41693</v>
      </c>
      <c r="K421" s="24" t="n">
        <v>0.0479339</v>
      </c>
    </row>
    <row r="422" customFormat="false" ht="12.75" hidden="false" customHeight="false" outlineLevel="0" collapsed="false">
      <c r="A422" s="23" t="n">
        <v>24</v>
      </c>
      <c r="B422" s="24" t="s">
        <v>174</v>
      </c>
      <c r="C422" s="25" t="n">
        <v>21.5144</v>
      </c>
      <c r="D422" s="24" t="n">
        <v>6.02903</v>
      </c>
      <c r="E422" s="24" t="n">
        <v>0.0106912</v>
      </c>
      <c r="F422" s="25" t="n">
        <v>0.0420289</v>
      </c>
      <c r="G422" s="25" t="n">
        <f aca="false">D422*$B$9+$B$10</f>
        <v>0.00164352033247066</v>
      </c>
      <c r="H422" s="24" t="n">
        <f aca="false">G422-F422</f>
        <v>-0.0403853796675293</v>
      </c>
      <c r="J422" s="26" t="n">
        <v>1.56257</v>
      </c>
      <c r="K422" s="24" t="n">
        <v>0.0425702</v>
      </c>
    </row>
    <row r="423" customFormat="false" ht="12.75" hidden="false" customHeight="false" outlineLevel="0" collapsed="false">
      <c r="A423" s="23" t="n">
        <v>24</v>
      </c>
      <c r="B423" s="24" t="s">
        <v>174</v>
      </c>
      <c r="C423" s="25" t="n">
        <v>11.7155</v>
      </c>
      <c r="D423" s="24" t="n">
        <v>6.39369</v>
      </c>
      <c r="E423" s="24" t="n">
        <v>0.00995579</v>
      </c>
      <c r="F423" s="25" t="n">
        <v>0.0666943</v>
      </c>
      <c r="G423" s="25" t="n">
        <f aca="false">D423*$B$9+$B$10</f>
        <v>0.00178148480457693</v>
      </c>
      <c r="H423" s="24" t="n">
        <f aca="false">G423-F423</f>
        <v>-0.0649128151954231</v>
      </c>
      <c r="J423" s="26" t="n">
        <v>2.08083</v>
      </c>
      <c r="K423" s="24" t="n">
        <v>0.0268347</v>
      </c>
    </row>
    <row r="424" customFormat="false" ht="12.75" hidden="false" customHeight="false" outlineLevel="0" collapsed="false">
      <c r="A424" s="23" t="n">
        <v>24</v>
      </c>
      <c r="B424" s="24" t="s">
        <v>174</v>
      </c>
      <c r="C424" s="25" t="n">
        <v>6.34328</v>
      </c>
      <c r="D424" s="24" t="n">
        <v>6.43088</v>
      </c>
      <c r="E424" s="24" t="n">
        <v>0.00976624</v>
      </c>
      <c r="F424" s="25" t="n">
        <v>0.0518823</v>
      </c>
      <c r="G424" s="25" t="n">
        <f aca="false">D424*$B$9+$B$10</f>
        <v>0.00179555516797744</v>
      </c>
      <c r="H424" s="24" t="n">
        <f aca="false">G424-F424</f>
        <v>-0.0500867448320226</v>
      </c>
      <c r="J424" s="26" t="n">
        <v>2.46969</v>
      </c>
      <c r="K424" s="24" t="n">
        <v>0.0416942</v>
      </c>
    </row>
    <row r="425" customFormat="false" ht="13.5" hidden="false" customHeight="false" outlineLevel="0" collapsed="false">
      <c r="A425" s="23" t="n">
        <v>24</v>
      </c>
      <c r="B425" s="24" t="s">
        <v>174</v>
      </c>
      <c r="C425" s="25" t="n">
        <v>3.26949</v>
      </c>
      <c r="D425" s="24" t="n">
        <v>6.36579</v>
      </c>
      <c r="E425" s="24" t="n">
        <v>0.00685589</v>
      </c>
      <c r="F425" s="25" t="n">
        <v>0.018785</v>
      </c>
      <c r="G425" s="25" t="n">
        <f aca="false">D425*$B$9+$B$10</f>
        <v>0.00177092919449695</v>
      </c>
      <c r="H425" s="24" t="n">
        <f aca="false">G425-F425</f>
        <v>-0.0170140708055031</v>
      </c>
      <c r="J425" s="26" t="n">
        <v>2.72243</v>
      </c>
      <c r="K425" s="24" t="n">
        <v>0.0124297</v>
      </c>
    </row>
    <row r="426" customFormat="false" ht="13.5" hidden="false" customHeight="false" outlineLevel="0" collapsed="false">
      <c r="A426" s="27" t="n">
        <v>25</v>
      </c>
      <c r="B426" s="24" t="s">
        <v>174</v>
      </c>
      <c r="C426" s="28" t="n">
        <v>111.681</v>
      </c>
      <c r="D426" s="29" t="n">
        <v>1.89796</v>
      </c>
      <c r="E426" s="29" t="n">
        <v>0.0134433</v>
      </c>
      <c r="F426" s="28" t="n">
        <v>0.0849587</v>
      </c>
      <c r="G426" s="28" t="n">
        <f aca="false">D426*$B$9+$B$10</f>
        <v>8.0582549922369E-005</v>
      </c>
      <c r="H426" s="29" t="n">
        <f aca="false">G426-F426</f>
        <v>-0.0848781174500776</v>
      </c>
      <c r="J426" s="26" t="n">
        <v>3.43112</v>
      </c>
      <c r="K426" s="24" t="n">
        <v>0.0591156</v>
      </c>
    </row>
    <row r="427" customFormat="false" ht="12.75" hidden="false" customHeight="false" outlineLevel="0" collapsed="false">
      <c r="A427" s="23" t="n">
        <v>25</v>
      </c>
      <c r="B427" s="24" t="s">
        <v>175</v>
      </c>
      <c r="C427" s="25" t="n">
        <v>101.263</v>
      </c>
      <c r="D427" s="24" t="n">
        <v>2.82637</v>
      </c>
      <c r="E427" s="24" t="n">
        <v>0.0227402</v>
      </c>
      <c r="F427" s="25" t="n">
        <v>0.557372</v>
      </c>
      <c r="G427" s="25" t="n">
        <f aca="false">D427*$B$9+$B$10</f>
        <v>0.000431834662981614</v>
      </c>
      <c r="H427" s="24" t="n">
        <f aca="false">G427-F427</f>
        <v>-0.556940165337018</v>
      </c>
      <c r="J427" s="26" t="n">
        <v>5.24369</v>
      </c>
      <c r="K427" s="24" t="n">
        <v>0.0386944</v>
      </c>
    </row>
    <row r="428" customFormat="false" ht="12.75" hidden="false" customHeight="false" outlineLevel="0" collapsed="false">
      <c r="A428" s="23" t="n">
        <v>25</v>
      </c>
      <c r="B428" s="24" t="s">
        <v>175</v>
      </c>
      <c r="C428" s="25" t="n">
        <v>91.2701</v>
      </c>
      <c r="D428" s="24" t="n">
        <v>4.1417</v>
      </c>
      <c r="E428" s="24" t="n">
        <v>0.00622044</v>
      </c>
      <c r="F428" s="25" t="n">
        <v>0.230703</v>
      </c>
      <c r="G428" s="25" t="n">
        <f aca="false">D428*$B$9+$B$10</f>
        <v>0.000929473035974383</v>
      </c>
      <c r="H428" s="24" t="n">
        <f aca="false">G428-F428</f>
        <v>-0.229773526964026</v>
      </c>
      <c r="J428" s="26" t="n">
        <v>6.3242</v>
      </c>
      <c r="K428" s="24" t="n">
        <v>0.077198</v>
      </c>
    </row>
    <row r="429" customFormat="false" ht="12.75" hidden="false" customHeight="false" outlineLevel="0" collapsed="false">
      <c r="A429" s="23" t="n">
        <v>25</v>
      </c>
      <c r="B429" s="24" t="s">
        <v>174</v>
      </c>
      <c r="C429" s="25" t="n">
        <v>71.1553</v>
      </c>
      <c r="D429" s="24" t="n">
        <v>4.64912</v>
      </c>
      <c r="E429" s="24" t="n">
        <v>0.00878213</v>
      </c>
      <c r="F429" s="25" t="n">
        <v>-0.032876</v>
      </c>
      <c r="G429" s="25" t="n">
        <f aca="false">D429*$B$9+$B$10</f>
        <v>0.00112144893800961</v>
      </c>
      <c r="H429" s="24" t="n">
        <f aca="false">G429-F429</f>
        <v>0.0339974489380096</v>
      </c>
      <c r="J429" s="26" t="n">
        <v>6.6605</v>
      </c>
      <c r="K429" s="24" t="n">
        <v>-0.00749588</v>
      </c>
    </row>
    <row r="430" customFormat="false" ht="12.75" hidden="false" customHeight="false" outlineLevel="0" collapsed="false">
      <c r="A430" s="23" t="n">
        <v>25</v>
      </c>
      <c r="B430" s="24" t="s">
        <v>174</v>
      </c>
      <c r="C430" s="25" t="n">
        <v>51.2486</v>
      </c>
      <c r="D430" s="24" t="n">
        <v>5.54843</v>
      </c>
      <c r="E430" s="24" t="n">
        <v>0.00726273</v>
      </c>
      <c r="F430" s="25" t="n">
        <v>0.04743</v>
      </c>
      <c r="G430" s="25" t="n">
        <f aca="false">D430*$B$9+$B$10</f>
        <v>0.00146169143625425</v>
      </c>
      <c r="H430" s="24" t="n">
        <f aca="false">G430-F430</f>
        <v>-0.0459683085637458</v>
      </c>
      <c r="J430" s="26" t="n">
        <v>6.90155</v>
      </c>
      <c r="K430" s="24" t="n">
        <v>0.0365458</v>
      </c>
    </row>
    <row r="431" customFormat="false" ht="12.75" hidden="false" customHeight="false" outlineLevel="0" collapsed="false">
      <c r="A431" s="23" t="n">
        <v>25</v>
      </c>
      <c r="B431" s="24" t="s">
        <v>174</v>
      </c>
      <c r="C431" s="25" t="n">
        <v>41.4049</v>
      </c>
      <c r="D431" s="24" t="n">
        <v>5.77382</v>
      </c>
      <c r="E431" s="24" t="n">
        <v>0.00817825</v>
      </c>
      <c r="F431" s="25" t="n">
        <v>0.0388179</v>
      </c>
      <c r="G431" s="25" t="n">
        <f aca="false">D431*$B$9+$B$10</f>
        <v>0.00154696487553476</v>
      </c>
      <c r="H431" s="24" t="n">
        <f aca="false">G431-F431</f>
        <v>-0.0372709351244652</v>
      </c>
      <c r="J431" s="26" t="n">
        <v>6.9262</v>
      </c>
      <c r="K431" s="24" t="n">
        <v>0.0111985</v>
      </c>
    </row>
    <row r="432" customFormat="false" ht="12.75" hidden="false" customHeight="false" outlineLevel="0" collapsed="false">
      <c r="A432" s="23" t="n">
        <v>25</v>
      </c>
      <c r="B432" s="24" t="s">
        <v>174</v>
      </c>
      <c r="C432" s="25" t="n">
        <v>31.1541</v>
      </c>
      <c r="D432" s="24" t="n">
        <v>5.83857</v>
      </c>
      <c r="E432" s="24" t="n">
        <v>0.00558691</v>
      </c>
      <c r="F432" s="25" t="n">
        <v>0.00457001</v>
      </c>
      <c r="G432" s="25" t="n">
        <f aca="false">D432*$B$9+$B$10</f>
        <v>0.00157146221434045</v>
      </c>
      <c r="H432" s="24" t="n">
        <f aca="false">G432-F432</f>
        <v>-0.00299854778565955</v>
      </c>
      <c r="J432" s="26" t="n">
        <v>7.05645</v>
      </c>
      <c r="K432" s="24" t="n">
        <v>0.0274549</v>
      </c>
    </row>
    <row r="433" customFormat="false" ht="12.75" hidden="false" customHeight="false" outlineLevel="0" collapsed="false">
      <c r="A433" s="23" t="n">
        <v>25</v>
      </c>
      <c r="B433" s="24" t="s">
        <v>174</v>
      </c>
      <c r="C433" s="25" t="n">
        <v>21.0301</v>
      </c>
      <c r="D433" s="24" t="n">
        <v>6.15807</v>
      </c>
      <c r="E433" s="24" t="n">
        <v>0.00489586</v>
      </c>
      <c r="F433" s="25" t="n">
        <v>0.0290742</v>
      </c>
      <c r="G433" s="25" t="n">
        <f aca="false">D433*$B$9+$B$10</f>
        <v>0.00169234097493375</v>
      </c>
      <c r="H433" s="24" t="n">
        <f aca="false">G433-F433</f>
        <v>-0.0273818590250663</v>
      </c>
      <c r="J433" s="26" t="n">
        <v>7.02789</v>
      </c>
      <c r="K433" s="24" t="n">
        <v>-0.00510931</v>
      </c>
    </row>
    <row r="434" customFormat="false" ht="12.75" hidden="false" customHeight="false" outlineLevel="0" collapsed="false">
      <c r="A434" s="23" t="n">
        <v>25</v>
      </c>
      <c r="B434" s="24" t="s">
        <v>174</v>
      </c>
      <c r="C434" s="25" t="n">
        <v>16.0255</v>
      </c>
      <c r="D434" s="24" t="n">
        <v>6.42797</v>
      </c>
      <c r="E434" s="24" t="n">
        <v>0.01073</v>
      </c>
      <c r="F434" s="25" t="n">
        <v>0.026967</v>
      </c>
      <c r="G434" s="25" t="n">
        <f aca="false">D434*$B$9+$B$10</f>
        <v>0.00179445420649598</v>
      </c>
      <c r="H434" s="24" t="n">
        <f aca="false">G434-F434</f>
        <v>-0.025172545793504</v>
      </c>
      <c r="J434" s="26" t="n">
        <v>7.04027</v>
      </c>
      <c r="K434" s="24" t="n">
        <v>0.00527287</v>
      </c>
    </row>
    <row r="435" customFormat="false" ht="12.75" hidden="false" customHeight="false" outlineLevel="0" collapsed="false">
      <c r="A435" s="23" t="n">
        <v>25</v>
      </c>
      <c r="B435" s="24" t="s">
        <v>174</v>
      </c>
      <c r="C435" s="25" t="n">
        <v>11.1636</v>
      </c>
      <c r="D435" s="24" t="n">
        <v>6.49394</v>
      </c>
      <c r="E435" s="24" t="n">
        <v>0.00422947</v>
      </c>
      <c r="F435" s="25" t="n">
        <v>0.0599422</v>
      </c>
      <c r="G435" s="25" t="n">
        <f aca="false">D435*$B$9+$B$10</f>
        <v>0.00181941311678187</v>
      </c>
      <c r="H435" s="24" t="n">
        <f aca="false">G435-F435</f>
        <v>-0.0581227868832181</v>
      </c>
      <c r="J435" s="26" t="n">
        <v>1.47835</v>
      </c>
      <c r="K435" s="24" t="n">
        <v>0.00534701</v>
      </c>
    </row>
    <row r="436" customFormat="false" ht="12.75" hidden="false" customHeight="false" outlineLevel="0" collapsed="false">
      <c r="A436" s="23" t="n">
        <v>25</v>
      </c>
      <c r="B436" s="24" t="s">
        <v>174</v>
      </c>
      <c r="C436" s="25" t="n">
        <v>6.05018</v>
      </c>
      <c r="D436" s="24" t="n">
        <v>6.36442</v>
      </c>
      <c r="E436" s="24" t="n">
        <v>0.00691465</v>
      </c>
      <c r="F436" s="25" t="n">
        <v>0.0304213</v>
      </c>
      <c r="G436" s="25" t="n">
        <f aca="false">D436*$B$9+$B$10</f>
        <v>0.00177041087242492</v>
      </c>
      <c r="H436" s="24" t="n">
        <f aca="false">G436-F436</f>
        <v>-0.0286508891275751</v>
      </c>
      <c r="J436" s="26" t="n">
        <v>1.19331</v>
      </c>
      <c r="K436" s="24" t="n">
        <v>0.0123141</v>
      </c>
    </row>
    <row r="437" customFormat="false" ht="13.5" hidden="false" customHeight="false" outlineLevel="0" collapsed="false">
      <c r="A437" s="23" t="n">
        <v>25</v>
      </c>
      <c r="B437" s="24" t="s">
        <v>174</v>
      </c>
      <c r="C437" s="25" t="n">
        <v>2.2726</v>
      </c>
      <c r="D437" s="24" t="n">
        <v>6.36725</v>
      </c>
      <c r="E437" s="24" t="n">
        <v>0.0142597</v>
      </c>
      <c r="F437" s="25" t="n">
        <v>0.0482483</v>
      </c>
      <c r="G437" s="25" t="n">
        <f aca="false">D437*$B$9+$B$10</f>
        <v>0.00177148156692407</v>
      </c>
      <c r="H437" s="24" t="n">
        <f aca="false">G437-F437</f>
        <v>-0.0464768184330759</v>
      </c>
      <c r="J437" s="26" t="n">
        <v>0.532017</v>
      </c>
      <c r="K437" s="24" t="n">
        <v>0.0220165</v>
      </c>
    </row>
    <row r="438" customFormat="false" ht="13.5" hidden="false" customHeight="false" outlineLevel="0" collapsed="false">
      <c r="A438" s="27" t="n">
        <v>26</v>
      </c>
      <c r="B438" s="24" t="s">
        <v>175</v>
      </c>
      <c r="C438" s="28" t="n">
        <v>92.0963</v>
      </c>
      <c r="D438" s="29" t="n">
        <v>3.05647</v>
      </c>
      <c r="E438" s="29" t="n">
        <v>0.00912303</v>
      </c>
      <c r="F438" s="28" t="n">
        <v>-0.274533</v>
      </c>
      <c r="G438" s="28" t="n">
        <f aca="false">D438*$B$9+$B$10</f>
        <v>0.000518890070845523</v>
      </c>
      <c r="H438" s="29" t="n">
        <f aca="false">G438-F438</f>
        <v>0.275051890070846</v>
      </c>
      <c r="J438" s="26" t="n">
        <v>0.282719</v>
      </c>
      <c r="K438" s="24" t="n">
        <v>0.00271901</v>
      </c>
    </row>
    <row r="439" customFormat="false" ht="12.75" hidden="false" customHeight="false" outlineLevel="0" collapsed="false">
      <c r="A439" s="23" t="n">
        <v>26</v>
      </c>
      <c r="B439" s="24" t="s">
        <v>175</v>
      </c>
      <c r="C439" s="25" t="n">
        <v>92.0963</v>
      </c>
      <c r="D439" s="24" t="n">
        <v>3.05647</v>
      </c>
      <c r="E439" s="24" t="n">
        <v>0.00912303</v>
      </c>
      <c r="F439" s="25" t="n">
        <v>-0.205533</v>
      </c>
      <c r="G439" s="25" t="n">
        <f aca="false">D439*$B$9+$B$10</f>
        <v>0.000518890070845523</v>
      </c>
      <c r="H439" s="24" t="n">
        <f aca="false">G439-F439</f>
        <v>0.206051890070846</v>
      </c>
      <c r="J439" s="26" t="n">
        <v>0.247504</v>
      </c>
      <c r="K439" s="24" t="n">
        <v>0.00550413</v>
      </c>
    </row>
    <row r="440" customFormat="false" ht="12.75" hidden="false" customHeight="false" outlineLevel="0" collapsed="false">
      <c r="A440" s="23" t="n">
        <v>26</v>
      </c>
      <c r="B440" s="24" t="s">
        <v>174</v>
      </c>
      <c r="C440" s="25" t="n">
        <v>81.0054</v>
      </c>
      <c r="D440" s="24" t="n">
        <v>4.41569</v>
      </c>
      <c r="E440" s="24" t="n">
        <v>0.0108527</v>
      </c>
      <c r="F440" s="25" t="n">
        <v>0.0756941</v>
      </c>
      <c r="G440" s="25" t="n">
        <f aca="false">D440*$B$9+$B$10</f>
        <v>0.00103313366700712</v>
      </c>
      <c r="H440" s="24" t="n">
        <f aca="false">G440-F440</f>
        <v>-0.0746609663329929</v>
      </c>
      <c r="J440" s="26" t="n">
        <v>0.339628</v>
      </c>
      <c r="K440" s="24" t="n">
        <v>0.0086281</v>
      </c>
    </row>
    <row r="441" customFormat="false" ht="12.75" hidden="false" customHeight="false" outlineLevel="0" collapsed="false">
      <c r="A441" s="23" t="n">
        <v>26</v>
      </c>
      <c r="B441" s="24" t="s">
        <v>174</v>
      </c>
      <c r="C441" s="25" t="n">
        <v>71.1235</v>
      </c>
      <c r="D441" s="24" t="n">
        <v>4.63838</v>
      </c>
      <c r="E441" s="24" t="n">
        <v>0.00610772</v>
      </c>
      <c r="F441" s="25" t="n">
        <v>-0.0276198</v>
      </c>
      <c r="G441" s="25" t="n">
        <f aca="false">D441*$B$9+$B$10</f>
        <v>0.00111738559563473</v>
      </c>
      <c r="H441" s="24" t="n">
        <f aca="false">G441-F441</f>
        <v>0.0287371855956347</v>
      </c>
      <c r="J441" s="26" t="n">
        <v>0.547512</v>
      </c>
      <c r="K441" s="24" t="n">
        <v>-0.00548756</v>
      </c>
    </row>
    <row r="442" customFormat="false" ht="12.75" hidden="false" customHeight="false" outlineLevel="0" collapsed="false">
      <c r="A442" s="23" t="n">
        <v>26</v>
      </c>
      <c r="B442" s="24" t="s">
        <v>174</v>
      </c>
      <c r="C442" s="25" t="n">
        <v>50.8234</v>
      </c>
      <c r="D442" s="24" t="n">
        <v>5.45181</v>
      </c>
      <c r="E442" s="24" t="n">
        <v>0.00464458</v>
      </c>
      <c r="F442" s="25" t="n">
        <v>0.15881</v>
      </c>
      <c r="G442" s="25" t="n">
        <f aca="false">D442*$B$9+$B$10</f>
        <v>0.00142513648837154</v>
      </c>
      <c r="H442" s="24" t="n">
        <f aca="false">G442-F442</f>
        <v>-0.157384863511628</v>
      </c>
      <c r="J442" s="26" t="n">
        <v>0.881612</v>
      </c>
      <c r="K442" s="24" t="n">
        <v>-0.0103884</v>
      </c>
    </row>
    <row r="443" customFormat="false" ht="12.75" hidden="false" customHeight="false" outlineLevel="0" collapsed="false">
      <c r="A443" s="23" t="n">
        <v>26</v>
      </c>
      <c r="B443" s="24" t="s">
        <v>174</v>
      </c>
      <c r="C443" s="25" t="n">
        <v>40.9422</v>
      </c>
      <c r="D443" s="24" t="n">
        <v>5.64457</v>
      </c>
      <c r="E443" s="24" t="n">
        <v>0.00791289</v>
      </c>
      <c r="F443" s="25" t="n">
        <v>0.0235705</v>
      </c>
      <c r="G443" s="25" t="n">
        <f aca="false">D443*$B$9+$B$10</f>
        <v>0.00149806478224311</v>
      </c>
      <c r="H443" s="24" t="n">
        <f aca="false">G443-F443</f>
        <v>-0.0220724352177569</v>
      </c>
      <c r="J443" s="26" t="n">
        <v>1.67648</v>
      </c>
      <c r="K443" s="24" t="n">
        <v>-0.0235207</v>
      </c>
    </row>
    <row r="444" customFormat="false" ht="12.75" hidden="false" customHeight="false" outlineLevel="0" collapsed="false">
      <c r="A444" s="23" t="n">
        <v>26</v>
      </c>
      <c r="B444" s="24" t="s">
        <v>174</v>
      </c>
      <c r="C444" s="25" t="n">
        <v>30.491</v>
      </c>
      <c r="D444" s="24" t="n">
        <v>5.5171</v>
      </c>
      <c r="E444" s="24" t="n">
        <v>0.0111044</v>
      </c>
      <c r="F444" s="25" t="n">
        <v>-0.167901</v>
      </c>
      <c r="G444" s="25" t="n">
        <f aca="false">D444*$B$9+$B$10</f>
        <v>0.00144983812930781</v>
      </c>
      <c r="H444" s="24" t="n">
        <f aca="false">G444-F444</f>
        <v>0.169350838129308</v>
      </c>
      <c r="J444" s="26" t="n">
        <v>2.49</v>
      </c>
      <c r="K444" s="24" t="n">
        <v>-0.0109999</v>
      </c>
    </row>
    <row r="445" customFormat="false" ht="12.75" hidden="false" customHeight="false" outlineLevel="0" collapsed="false">
      <c r="A445" s="23" t="n">
        <v>26</v>
      </c>
      <c r="B445" s="24" t="s">
        <v>174</v>
      </c>
      <c r="C445" s="25" t="n">
        <v>21.1897</v>
      </c>
      <c r="D445" s="24" t="n">
        <v>6.74387</v>
      </c>
      <c r="E445" s="24" t="n">
        <v>0.0115101</v>
      </c>
      <c r="F445" s="25" t="n">
        <v>0.0258679</v>
      </c>
      <c r="G445" s="25" t="n">
        <f aca="false">D445*$B$9+$B$10</f>
        <v>0.00191397095288542</v>
      </c>
      <c r="H445" s="24" t="n">
        <f aca="false">G445-F445</f>
        <v>-0.0239539290471146</v>
      </c>
      <c r="J445" s="26" t="n">
        <v>3.13251</v>
      </c>
      <c r="K445" s="24" t="n">
        <v>-0.0244877</v>
      </c>
    </row>
    <row r="446" customFormat="false" ht="12.75" hidden="false" customHeight="false" outlineLevel="0" collapsed="false">
      <c r="A446" s="23" t="n">
        <v>26</v>
      </c>
      <c r="B446" s="24" t="s">
        <v>174</v>
      </c>
      <c r="C446" s="25" t="n">
        <v>15.7438</v>
      </c>
      <c r="D446" s="24" t="n">
        <v>7.0195</v>
      </c>
      <c r="E446" s="24" t="n">
        <v>0.0108621</v>
      </c>
      <c r="F446" s="25" t="n">
        <v>-0.0455041</v>
      </c>
      <c r="G446" s="25" t="n">
        <f aca="false">D446*$B$9+$B$10</f>
        <v>0.00201825205705547</v>
      </c>
      <c r="H446" s="24" t="n">
        <f aca="false">G446-F446</f>
        <v>0.0475223520570555</v>
      </c>
      <c r="J446" s="26" t="n">
        <v>3.67825</v>
      </c>
      <c r="K446" s="24" t="n">
        <v>-0.00775218</v>
      </c>
    </row>
    <row r="447" customFormat="false" ht="12.75" hidden="false" customHeight="false" outlineLevel="0" collapsed="false">
      <c r="A447" s="23" t="n">
        <v>26</v>
      </c>
      <c r="B447" s="24" t="s">
        <v>174</v>
      </c>
      <c r="C447" s="25" t="n">
        <v>10.9132</v>
      </c>
      <c r="D447" s="24" t="n">
        <v>7.44736</v>
      </c>
      <c r="E447" s="24" t="n">
        <v>0.00642392</v>
      </c>
      <c r="F447" s="25" t="n">
        <v>0.0473633</v>
      </c>
      <c r="G447" s="25" t="n">
        <f aca="false">D447*$B$9+$B$10</f>
        <v>0.00218012744518521</v>
      </c>
      <c r="H447" s="24" t="n">
        <f aca="false">G447-F447</f>
        <v>-0.0451831725548148</v>
      </c>
      <c r="J447" s="26" t="n">
        <v>4.34612</v>
      </c>
      <c r="K447" s="24" t="n">
        <v>0.0271158</v>
      </c>
    </row>
    <row r="448" customFormat="false" ht="12.75" hidden="false" customHeight="false" outlineLevel="0" collapsed="false">
      <c r="A448" s="23" t="n">
        <v>26</v>
      </c>
      <c r="B448" s="24" t="s">
        <v>174</v>
      </c>
      <c r="C448" s="25" t="n">
        <v>6.04015</v>
      </c>
      <c r="D448" s="24" t="n">
        <v>7.30816</v>
      </c>
      <c r="E448" s="24" t="n">
        <v>0.00912872</v>
      </c>
      <c r="F448" s="25" t="n">
        <v>0.018157</v>
      </c>
      <c r="G448" s="25" t="n">
        <f aca="false">D448*$B$9+$B$10</f>
        <v>0.00212746289596897</v>
      </c>
      <c r="H448" s="24" t="n">
        <f aca="false">G448-F448</f>
        <v>-0.016029537104031</v>
      </c>
      <c r="J448" s="26" t="n">
        <v>4.75886</v>
      </c>
      <c r="K448" s="24" t="n">
        <v>0.00585985</v>
      </c>
    </row>
    <row r="449" customFormat="false" ht="13.5" hidden="false" customHeight="false" outlineLevel="0" collapsed="false">
      <c r="A449" s="23" t="n">
        <v>26</v>
      </c>
      <c r="B449" s="24" t="s">
        <v>174</v>
      </c>
      <c r="C449" s="25" t="n">
        <v>2.03202</v>
      </c>
      <c r="D449" s="24" t="n">
        <v>7.3225</v>
      </c>
      <c r="E449" s="24" t="n">
        <v>0.0049466</v>
      </c>
      <c r="F449" s="25" t="n">
        <v>0.046504</v>
      </c>
      <c r="G449" s="25" t="n">
        <f aca="false">D449*$B$9+$B$10</f>
        <v>0.00213288825254771</v>
      </c>
      <c r="H449" s="24" t="n">
        <f aca="false">G449-F449</f>
        <v>-0.0443711117474523</v>
      </c>
      <c r="J449" s="26" t="n">
        <v>5.24434</v>
      </c>
      <c r="K449" s="24" t="n">
        <v>-0.0526609</v>
      </c>
    </row>
    <row r="450" customFormat="false" ht="13.5" hidden="false" customHeight="false" outlineLevel="0" collapsed="false">
      <c r="A450" s="27" t="n">
        <v>27</v>
      </c>
      <c r="B450" s="24" t="s">
        <v>174</v>
      </c>
      <c r="C450" s="28" t="n">
        <v>221.671</v>
      </c>
      <c r="D450" s="29" t="n">
        <v>1.33113</v>
      </c>
      <c r="E450" s="29" t="n">
        <v>0.00534313</v>
      </c>
      <c r="F450" s="28" t="n">
        <v>0.0591322</v>
      </c>
      <c r="G450" s="28" t="n">
        <f aca="false">D450*$B$9+$B$10</f>
        <v>-0.000133870369849469</v>
      </c>
      <c r="H450" s="29" t="n">
        <f aca="false">G450-F450</f>
        <v>-0.0592660703698495</v>
      </c>
      <c r="J450" s="26" t="n">
        <v>5.58589</v>
      </c>
      <c r="K450" s="24" t="n">
        <v>0.00189257</v>
      </c>
    </row>
    <row r="451" customFormat="false" ht="12.75" hidden="false" customHeight="false" outlineLevel="0" collapsed="false">
      <c r="A451" s="23" t="n">
        <v>27</v>
      </c>
      <c r="B451" s="24" t="s">
        <v>174</v>
      </c>
      <c r="C451" s="25" t="n">
        <v>201.834</v>
      </c>
      <c r="D451" s="24" t="n">
        <v>1.35451</v>
      </c>
      <c r="E451" s="24" t="n">
        <v>0.00475765</v>
      </c>
      <c r="F451" s="25" t="n">
        <v>0.0435123</v>
      </c>
      <c r="G451" s="25" t="n">
        <f aca="false">D451*$B$9+$B$10</f>
        <v>-0.000125024844269902</v>
      </c>
      <c r="H451" s="24" t="n">
        <f aca="false">G451-F451</f>
        <v>-0.0436373248442699</v>
      </c>
      <c r="J451" s="26" t="n">
        <v>6.03898</v>
      </c>
      <c r="K451" s="24" t="n">
        <v>0.0129833</v>
      </c>
    </row>
    <row r="452" customFormat="false" ht="12.75" hidden="false" customHeight="false" outlineLevel="0" collapsed="false">
      <c r="A452" s="23" t="n">
        <v>27</v>
      </c>
      <c r="B452" s="24" t="s">
        <v>174</v>
      </c>
      <c r="C452" s="25" t="n">
        <v>175.269</v>
      </c>
      <c r="D452" s="24" t="n">
        <v>1.41693</v>
      </c>
      <c r="E452" s="24" t="n">
        <v>0.00480579</v>
      </c>
      <c r="F452" s="25" t="n">
        <v>0.0479339</v>
      </c>
      <c r="G452" s="25" t="n">
        <f aca="false">D452*$B$9+$B$10</f>
        <v>-0.000101409031323943</v>
      </c>
      <c r="H452" s="24" t="n">
        <f aca="false">G452-F452</f>
        <v>-0.0480353090313239</v>
      </c>
      <c r="J452" s="26" t="n">
        <v>6.19561</v>
      </c>
      <c r="K452" s="24" t="n">
        <v>0.0206075</v>
      </c>
    </row>
    <row r="453" customFormat="false" ht="12.75" hidden="false" customHeight="false" outlineLevel="0" collapsed="false">
      <c r="A453" s="23" t="n">
        <v>27</v>
      </c>
      <c r="B453" s="24" t="s">
        <v>174</v>
      </c>
      <c r="C453" s="25" t="n">
        <v>151.015</v>
      </c>
      <c r="D453" s="24" t="n">
        <v>1.56257</v>
      </c>
      <c r="E453" s="24" t="n">
        <v>0.00479728</v>
      </c>
      <c r="F453" s="25" t="n">
        <v>0.0425702</v>
      </c>
      <c r="G453" s="25" t="n">
        <f aca="false">D453*$B$9+$B$10</f>
        <v>-4.63079900318971E-005</v>
      </c>
      <c r="H453" s="24" t="n">
        <f aca="false">G453-F453</f>
        <v>-0.0426165079900319</v>
      </c>
      <c r="J453" s="26" t="n">
        <v>6.24793</v>
      </c>
      <c r="K453" s="24" t="n">
        <v>0.027935</v>
      </c>
    </row>
    <row r="454" customFormat="false" ht="12.75" hidden="false" customHeight="false" outlineLevel="0" collapsed="false">
      <c r="A454" s="23" t="n">
        <v>27</v>
      </c>
      <c r="B454" s="24" t="s">
        <v>174</v>
      </c>
      <c r="C454" s="25" t="n">
        <v>126.12</v>
      </c>
      <c r="D454" s="24" t="n">
        <v>2.08083</v>
      </c>
      <c r="E454" s="24" t="n">
        <v>0.00542425</v>
      </c>
      <c r="F454" s="25" t="n">
        <v>0.0268347</v>
      </c>
      <c r="G454" s="25" t="n">
        <f aca="false">D454*$B$9+$B$10</f>
        <v>0.000149769088106085</v>
      </c>
      <c r="H454" s="24" t="n">
        <f aca="false">G454-F454</f>
        <v>-0.0266849309118939</v>
      </c>
      <c r="J454" s="26" t="n">
        <v>6.25239</v>
      </c>
      <c r="K454" s="24" t="n">
        <v>0.0333886</v>
      </c>
    </row>
    <row r="455" customFormat="false" ht="12.75" hidden="false" customHeight="false" outlineLevel="0" collapsed="false">
      <c r="A455" s="23" t="n">
        <v>27</v>
      </c>
      <c r="B455" s="24" t="s">
        <v>174</v>
      </c>
      <c r="C455" s="25" t="n">
        <v>101.279</v>
      </c>
      <c r="D455" s="24" t="n">
        <v>2.46969</v>
      </c>
      <c r="E455" s="24" t="n">
        <v>0.0056581</v>
      </c>
      <c r="F455" s="25" t="n">
        <v>0.0416942</v>
      </c>
      <c r="G455" s="25" t="n">
        <f aca="false">D455*$B$9+$B$10</f>
        <v>0.000296889322360583</v>
      </c>
      <c r="H455" s="24" t="n">
        <f aca="false">G455-F455</f>
        <v>-0.0413973106776394</v>
      </c>
      <c r="J455" s="26" t="n">
        <v>1.15186</v>
      </c>
      <c r="K455" s="24" t="n">
        <v>-0.0461404</v>
      </c>
    </row>
    <row r="456" customFormat="false" ht="12.75" hidden="false" customHeight="false" outlineLevel="0" collapsed="false">
      <c r="A456" s="23" t="n">
        <v>27</v>
      </c>
      <c r="B456" s="24" t="s">
        <v>174</v>
      </c>
      <c r="C456" s="25" t="n">
        <v>91.2108</v>
      </c>
      <c r="D456" s="24" t="n">
        <v>2.72243</v>
      </c>
      <c r="E456" s="24" t="n">
        <v>0.00498803</v>
      </c>
      <c r="F456" s="25" t="n">
        <v>0.0124297</v>
      </c>
      <c r="G456" s="25" t="n">
        <f aca="false">D456*$B$9+$B$10</f>
        <v>0.000392510286217708</v>
      </c>
      <c r="H456" s="24" t="n">
        <f aca="false">G456-F456</f>
        <v>-0.0120371897137823</v>
      </c>
      <c r="J456" s="26" t="n">
        <v>1.07177</v>
      </c>
      <c r="K456" s="24" t="n">
        <v>-0.0812314</v>
      </c>
    </row>
    <row r="457" customFormat="false" ht="12.75" hidden="false" customHeight="false" outlineLevel="0" collapsed="false">
      <c r="A457" s="23" t="n">
        <v>27</v>
      </c>
      <c r="B457" s="24" t="s">
        <v>174</v>
      </c>
      <c r="C457" s="25" t="n">
        <v>71.1358</v>
      </c>
      <c r="D457" s="24" t="n">
        <v>3.43112</v>
      </c>
      <c r="E457" s="24" t="n">
        <v>0.00505171</v>
      </c>
      <c r="F457" s="25" t="n">
        <v>0.0591156</v>
      </c>
      <c r="G457" s="25" t="n">
        <f aca="false">D457*$B$9+$B$10</f>
        <v>0.00066063413236753</v>
      </c>
      <c r="H457" s="24" t="n">
        <f aca="false">G457-F457</f>
        <v>-0.0584549658676325</v>
      </c>
      <c r="J457" s="26" t="n">
        <v>0.515033</v>
      </c>
      <c r="K457" s="24" t="n">
        <v>-0.0269669</v>
      </c>
    </row>
    <row r="458" customFormat="false" ht="12.75" hidden="false" customHeight="false" outlineLevel="0" collapsed="false">
      <c r="A458" s="23" t="n">
        <v>27</v>
      </c>
      <c r="B458" s="24" t="s">
        <v>174</v>
      </c>
      <c r="C458" s="25" t="n">
        <v>51.1453</v>
      </c>
      <c r="D458" s="24" t="n">
        <v>5.24369</v>
      </c>
      <c r="E458" s="24" t="n">
        <v>0.00843559</v>
      </c>
      <c r="F458" s="25" t="n">
        <v>0.0386944</v>
      </c>
      <c r="G458" s="25" t="n">
        <f aca="false">D458*$B$9+$B$10</f>
        <v>0.00134639693389681</v>
      </c>
      <c r="H458" s="24" t="n">
        <f aca="false">G458-F458</f>
        <v>-0.0373480030661032</v>
      </c>
      <c r="J458" s="26" t="n">
        <v>0.277058</v>
      </c>
      <c r="K458" s="24" t="n">
        <v>0.00805786</v>
      </c>
    </row>
    <row r="459" customFormat="false" ht="12.75" hidden="false" customHeight="false" outlineLevel="0" collapsed="false">
      <c r="A459" s="23" t="n">
        <v>27</v>
      </c>
      <c r="B459" s="24" t="s">
        <v>174</v>
      </c>
      <c r="C459" s="25" t="n">
        <v>41.4092</v>
      </c>
      <c r="D459" s="24" t="n">
        <v>6.3242</v>
      </c>
      <c r="E459" s="24" t="n">
        <v>0.00910368</v>
      </c>
      <c r="F459" s="25" t="n">
        <v>0.077198</v>
      </c>
      <c r="G459" s="25" t="n">
        <f aca="false">D459*$B$9+$B$10</f>
        <v>0.00175519414706948</v>
      </c>
      <c r="H459" s="24" t="n">
        <f aca="false">G459-F459</f>
        <v>-0.0754428058529305</v>
      </c>
      <c r="J459" s="26" t="n">
        <v>0.318934</v>
      </c>
      <c r="K459" s="24" t="n">
        <v>0.0149339</v>
      </c>
    </row>
    <row r="460" customFormat="false" ht="12.75" hidden="false" customHeight="false" outlineLevel="0" collapsed="false">
      <c r="A460" s="23" t="n">
        <v>27</v>
      </c>
      <c r="B460" s="24" t="s">
        <v>175</v>
      </c>
      <c r="C460" s="25" t="n">
        <v>35.8425</v>
      </c>
      <c r="D460" s="24" t="n">
        <v>6.97322</v>
      </c>
      <c r="E460" s="24" t="n">
        <v>0.00968267</v>
      </c>
      <c r="F460" s="25" t="n">
        <v>0.205215</v>
      </c>
      <c r="G460" s="25" t="n">
        <f aca="false">D460*$B$9+$B$10</f>
        <v>0.00200074260779019</v>
      </c>
      <c r="H460" s="24" t="n">
        <f aca="false">G460-F460</f>
        <v>-0.20321425739221</v>
      </c>
      <c r="J460" s="26" t="n">
        <v>0.45143</v>
      </c>
      <c r="K460" s="24" t="n">
        <v>0.0164298</v>
      </c>
    </row>
    <row r="461" customFormat="false" ht="12.75" hidden="false" customHeight="false" outlineLevel="0" collapsed="false">
      <c r="A461" s="23" t="n">
        <v>27</v>
      </c>
      <c r="B461" s="24" t="s">
        <v>174</v>
      </c>
      <c r="C461" s="25" t="n">
        <v>31.1599</v>
      </c>
      <c r="D461" s="24" t="n">
        <v>6.6605</v>
      </c>
      <c r="E461" s="24" t="n">
        <v>0.00950879</v>
      </c>
      <c r="F461" s="25" t="n">
        <v>-0.00749588</v>
      </c>
      <c r="G461" s="25" t="n">
        <f aca="false">D461*$B$9+$B$10</f>
        <v>0.0018824289739475</v>
      </c>
      <c r="H461" s="24" t="n">
        <f aca="false">G461-F461</f>
        <v>0.0093783089739475</v>
      </c>
      <c r="J461" s="26" t="n">
        <v>0.639959</v>
      </c>
      <c r="K461" s="24" t="n">
        <v>0.0109587</v>
      </c>
    </row>
    <row r="462" customFormat="false" ht="12.75" hidden="false" customHeight="false" outlineLevel="0" collapsed="false">
      <c r="A462" s="23" t="n">
        <v>27</v>
      </c>
      <c r="B462" s="24" t="s">
        <v>174</v>
      </c>
      <c r="C462" s="25" t="n">
        <v>21.2946</v>
      </c>
      <c r="D462" s="24" t="n">
        <v>6.90155</v>
      </c>
      <c r="E462" s="24" t="n">
        <v>0.0105048</v>
      </c>
      <c r="F462" s="25" t="n">
        <v>0.0365458</v>
      </c>
      <c r="G462" s="25" t="n">
        <f aca="false">D462*$B$9+$B$10</f>
        <v>0.00197362717501485</v>
      </c>
      <c r="H462" s="24" t="n">
        <f aca="false">G462-F462</f>
        <v>-0.0345721728249852</v>
      </c>
      <c r="J462" s="26" t="n">
        <v>0.962967</v>
      </c>
      <c r="K462" s="24" t="n">
        <v>-0.00103307</v>
      </c>
    </row>
    <row r="463" customFormat="false" ht="12.75" hidden="false" customHeight="false" outlineLevel="0" collapsed="false">
      <c r="A463" s="23" t="n">
        <v>27</v>
      </c>
      <c r="B463" s="24" t="s">
        <v>174</v>
      </c>
      <c r="C463" s="25" t="n">
        <v>16.4284</v>
      </c>
      <c r="D463" s="24" t="n">
        <v>6.9262</v>
      </c>
      <c r="E463" s="24" t="n">
        <v>0.0400272</v>
      </c>
      <c r="F463" s="25" t="n">
        <v>0.0111985</v>
      </c>
      <c r="G463" s="25" t="n">
        <f aca="false">D463*$B$9+$B$10</f>
        <v>0.00198295318893855</v>
      </c>
      <c r="H463" s="24" t="n">
        <f aca="false">G463-F463</f>
        <v>-0.00921554681106145</v>
      </c>
      <c r="J463" s="26" t="n">
        <v>1.4857</v>
      </c>
      <c r="K463" s="24" t="n">
        <v>0.00470257</v>
      </c>
    </row>
    <row r="464" customFormat="false" ht="12.75" hidden="false" customHeight="false" outlineLevel="0" collapsed="false">
      <c r="A464" s="23" t="n">
        <v>27</v>
      </c>
      <c r="B464" s="24" t="s">
        <v>174</v>
      </c>
      <c r="C464" s="25" t="n">
        <v>11.2049</v>
      </c>
      <c r="D464" s="24" t="n">
        <v>7.05645</v>
      </c>
      <c r="E464" s="24" t="n">
        <v>0.0135277</v>
      </c>
      <c r="F464" s="25" t="n">
        <v>0.0274549</v>
      </c>
      <c r="G464" s="25" t="n">
        <f aca="false">D464*$B$9+$B$10</f>
        <v>0.00203223161950906</v>
      </c>
      <c r="H464" s="24" t="n">
        <f aca="false">G464-F464</f>
        <v>-0.0254226683804909</v>
      </c>
      <c r="J464" s="26" t="n">
        <v>3.46293</v>
      </c>
      <c r="K464" s="24" t="n">
        <v>-0.0390663</v>
      </c>
    </row>
    <row r="465" customFormat="false" ht="12.75" hidden="false" customHeight="false" outlineLevel="0" collapsed="false">
      <c r="A465" s="23" t="n">
        <v>27</v>
      </c>
      <c r="B465" s="24" t="s">
        <v>174</v>
      </c>
      <c r="C465" s="25" t="n">
        <v>6.58745</v>
      </c>
      <c r="D465" s="24" t="n">
        <v>7.02789</v>
      </c>
      <c r="E465" s="24" t="n">
        <v>0.0164596</v>
      </c>
      <c r="F465" s="25" t="n">
        <v>-0.00510931</v>
      </c>
      <c r="G465" s="25" t="n">
        <f aca="false">D465*$B$9+$B$10</f>
        <v>0.00202142630682504</v>
      </c>
      <c r="H465" s="24" t="n">
        <f aca="false">G465-F465</f>
        <v>0.00713073630682504</v>
      </c>
      <c r="J465" s="26" t="n">
        <v>3.96039</v>
      </c>
      <c r="K465" s="24" t="n">
        <v>-0.0236115</v>
      </c>
    </row>
    <row r="466" customFormat="false" ht="13.5" hidden="false" customHeight="false" outlineLevel="0" collapsed="false">
      <c r="A466" s="23" t="n">
        <v>27</v>
      </c>
      <c r="B466" s="24" t="s">
        <v>174</v>
      </c>
      <c r="C466" s="25" t="n">
        <v>2.40765</v>
      </c>
      <c r="D466" s="24" t="n">
        <v>7.04027</v>
      </c>
      <c r="E466" s="24" t="n">
        <v>0.0139398</v>
      </c>
      <c r="F466" s="25" t="n">
        <v>0.00527287</v>
      </c>
      <c r="G466" s="25" t="n">
        <f aca="false">D466*$B$9+$B$10</f>
        <v>0.00202611012233723</v>
      </c>
      <c r="H466" s="24" t="n">
        <f aca="false">G466-F466</f>
        <v>-0.00324675987766277</v>
      </c>
      <c r="J466" s="26" t="n">
        <v>4.35576</v>
      </c>
      <c r="K466" s="24" t="n">
        <v>0.0097599</v>
      </c>
    </row>
    <row r="467" customFormat="false" ht="13.5" hidden="false" customHeight="false" outlineLevel="0" collapsed="false">
      <c r="A467" s="27" t="n">
        <v>28</v>
      </c>
      <c r="B467" s="24" t="s">
        <v>174</v>
      </c>
      <c r="C467" s="28" t="n">
        <v>1978.41</v>
      </c>
      <c r="D467" s="29" t="n">
        <v>1.47835</v>
      </c>
      <c r="E467" s="29" t="n">
        <v>0.00269787</v>
      </c>
      <c r="F467" s="28" t="n">
        <v>0.00534701</v>
      </c>
      <c r="G467" s="28" t="n">
        <f aca="false">D467*$B$9+$B$10</f>
        <v>-7.81715556568361E-005</v>
      </c>
      <c r="H467" s="29" t="n">
        <f aca="false">G467-F467</f>
        <v>-0.00542518155565684</v>
      </c>
      <c r="J467" s="26" t="n">
        <v>3.48207</v>
      </c>
      <c r="K467" s="24" t="n">
        <v>0.0160744</v>
      </c>
    </row>
    <row r="468" customFormat="false" ht="12.75" hidden="false" customHeight="false" outlineLevel="0" collapsed="false">
      <c r="A468" s="23" t="n">
        <v>28</v>
      </c>
      <c r="B468" s="24" t="s">
        <v>174</v>
      </c>
      <c r="C468" s="25" t="n">
        <v>1801.22</v>
      </c>
      <c r="D468" s="24" t="n">
        <v>1.19331</v>
      </c>
      <c r="E468" s="24" t="n">
        <v>0.00325841</v>
      </c>
      <c r="F468" s="25" t="n">
        <v>0.0123141</v>
      </c>
      <c r="G468" s="25" t="n">
        <f aca="false">D468*$B$9+$B$10</f>
        <v>-0.00018601281362089</v>
      </c>
      <c r="H468" s="24" t="n">
        <f aca="false">G468-F468</f>
        <v>-0.0125001128136209</v>
      </c>
      <c r="J468" s="26" t="n">
        <v>3.54871</v>
      </c>
      <c r="K468" s="24" t="n">
        <v>0.0167108</v>
      </c>
    </row>
    <row r="469" customFormat="false" ht="12.75" hidden="false" customHeight="false" outlineLevel="0" collapsed="false">
      <c r="A469" s="23" t="n">
        <v>28</v>
      </c>
      <c r="B469" s="24" t="s">
        <v>174</v>
      </c>
      <c r="C469" s="25" t="n">
        <v>1401.15</v>
      </c>
      <c r="D469" s="24" t="n">
        <v>0.532017</v>
      </c>
      <c r="E469" s="24" t="n">
        <v>0.00308757</v>
      </c>
      <c r="F469" s="25" t="n">
        <v>0.0220165</v>
      </c>
      <c r="G469" s="25" t="n">
        <f aca="false">D469*$B$9+$B$10</f>
        <v>-0.00043620460776495</v>
      </c>
      <c r="H469" s="24" t="n">
        <f aca="false">G469-F469</f>
        <v>-0.022452704607765</v>
      </c>
      <c r="J469" s="26" t="n">
        <v>4.03954</v>
      </c>
      <c r="K469" s="24" t="n">
        <v>0.0155435</v>
      </c>
    </row>
    <row r="470" customFormat="false" ht="12.75" hidden="false" customHeight="false" outlineLevel="0" collapsed="false">
      <c r="A470" s="23" t="n">
        <v>28</v>
      </c>
      <c r="B470" s="24" t="s">
        <v>174</v>
      </c>
      <c r="C470" s="25" t="n">
        <v>1001.03</v>
      </c>
      <c r="D470" s="24" t="n">
        <v>0.282719</v>
      </c>
      <c r="E470" s="24" t="n">
        <v>0.00348861</v>
      </c>
      <c r="F470" s="25" t="n">
        <v>0.00271901</v>
      </c>
      <c r="G470" s="25" t="n">
        <f aca="false">D470*$B$9+$B$10</f>
        <v>-0.000530523334708266</v>
      </c>
      <c r="H470" s="24" t="n">
        <f aca="false">G470-F470</f>
        <v>-0.00324953333470827</v>
      </c>
      <c r="J470" s="26" t="n">
        <v>4.03954</v>
      </c>
      <c r="K470" s="24" t="n">
        <v>0.0205436</v>
      </c>
    </row>
    <row r="471" customFormat="false" ht="12.75" hidden="false" customHeight="false" outlineLevel="0" collapsed="false">
      <c r="A471" s="23" t="n">
        <v>28</v>
      </c>
      <c r="B471" s="24" t="s">
        <v>174</v>
      </c>
      <c r="C471" s="25" t="n">
        <v>801.59</v>
      </c>
      <c r="D471" s="24" t="n">
        <v>0.247504</v>
      </c>
      <c r="E471" s="24" t="n">
        <v>0.00252693</v>
      </c>
      <c r="F471" s="25" t="n">
        <v>0.00550413</v>
      </c>
      <c r="G471" s="25" t="n">
        <f aca="false">D471*$B$9+$B$10</f>
        <v>-0.000543846481983049</v>
      </c>
      <c r="H471" s="24" t="n">
        <f aca="false">G471-F471</f>
        <v>-0.00604797648198305</v>
      </c>
      <c r="J471" s="26" t="n">
        <v>5.504</v>
      </c>
      <c r="K471" s="24" t="n">
        <v>-0.00600004</v>
      </c>
    </row>
    <row r="472" customFormat="false" ht="12.75" hidden="false" customHeight="false" outlineLevel="0" collapsed="false">
      <c r="A472" s="23" t="n">
        <v>28</v>
      </c>
      <c r="B472" s="24" t="s">
        <v>174</v>
      </c>
      <c r="C472" s="25" t="n">
        <v>601.343</v>
      </c>
      <c r="D472" s="24" t="n">
        <v>0.339628</v>
      </c>
      <c r="E472" s="24" t="n">
        <v>0.0018172</v>
      </c>
      <c r="F472" s="25" t="n">
        <v>0.0086281</v>
      </c>
      <c r="G472" s="25" t="n">
        <f aca="false">D472*$B$9+$B$10</f>
        <v>-0.000508992538506062</v>
      </c>
      <c r="H472" s="24" t="n">
        <f aca="false">G472-F472</f>
        <v>-0.00913709253850606</v>
      </c>
      <c r="J472" s="26" t="n">
        <v>6.26465</v>
      </c>
      <c r="K472" s="24" t="n">
        <v>0.0536528</v>
      </c>
    </row>
    <row r="473" customFormat="false" ht="12.75" hidden="false" customHeight="false" outlineLevel="0" collapsed="false">
      <c r="A473" s="23" t="n">
        <v>28</v>
      </c>
      <c r="B473" s="24" t="s">
        <v>174</v>
      </c>
      <c r="C473" s="25" t="n">
        <v>500.768</v>
      </c>
      <c r="D473" s="24" t="n">
        <v>0.547512</v>
      </c>
      <c r="E473" s="24" t="n">
        <v>0.00256292</v>
      </c>
      <c r="F473" s="25" t="n">
        <v>-0.00548756</v>
      </c>
      <c r="G473" s="25" t="n">
        <f aca="false">D473*$B$9+$B$10</f>
        <v>-0.000430342271629134</v>
      </c>
      <c r="H473" s="24" t="n">
        <f aca="false">G473-F473</f>
        <v>0.00505721772837087</v>
      </c>
      <c r="J473" s="26" t="n">
        <v>6.8772</v>
      </c>
      <c r="K473" s="24" t="n">
        <v>0.00419807</v>
      </c>
    </row>
    <row r="474" customFormat="false" ht="12.75" hidden="false" customHeight="false" outlineLevel="0" collapsed="false">
      <c r="A474" s="23" t="n">
        <v>28</v>
      </c>
      <c r="B474" s="24" t="s">
        <v>174</v>
      </c>
      <c r="C474" s="25" t="n">
        <v>401.821</v>
      </c>
      <c r="D474" s="24" t="n">
        <v>0.881612</v>
      </c>
      <c r="E474" s="24" t="n">
        <v>0.00212671</v>
      </c>
      <c r="F474" s="25" t="n">
        <v>-0.0103884</v>
      </c>
      <c r="G474" s="25" t="n">
        <f aca="false">D474*$B$9+$B$10</f>
        <v>-0.000303939786764588</v>
      </c>
      <c r="H474" s="24" t="n">
        <f aca="false">G474-F474</f>
        <v>0.0100844602132354</v>
      </c>
      <c r="J474" s="26" t="n">
        <v>6.88997</v>
      </c>
      <c r="K474" s="24" t="n">
        <v>0.0239668</v>
      </c>
    </row>
    <row r="475" customFormat="false" ht="12.75" hidden="false" customHeight="false" outlineLevel="0" collapsed="false">
      <c r="A475" s="23" t="n">
        <v>28</v>
      </c>
      <c r="B475" s="24" t="s">
        <v>174</v>
      </c>
      <c r="C475" s="25" t="n">
        <v>302.157</v>
      </c>
      <c r="D475" s="24" t="n">
        <v>1.67648</v>
      </c>
      <c r="E475" s="24" t="n">
        <v>0.00232416</v>
      </c>
      <c r="F475" s="25" t="n">
        <v>-0.0235207</v>
      </c>
      <c r="G475" s="25" t="n">
        <f aca="false">D475*$B$9+$B$10</f>
        <v>-3.21159059783391E-006</v>
      </c>
      <c r="H475" s="24" t="n">
        <f aca="false">G475-F475</f>
        <v>0.0235174884094022</v>
      </c>
      <c r="J475" s="26" t="n">
        <v>0.368917</v>
      </c>
      <c r="K475" s="24" t="n">
        <v>0.00791734</v>
      </c>
    </row>
    <row r="476" customFormat="false" ht="12.75" hidden="false" customHeight="false" outlineLevel="0" collapsed="false">
      <c r="A476" s="23" t="n">
        <v>28</v>
      </c>
      <c r="B476" s="24" t="s">
        <v>174</v>
      </c>
      <c r="C476" s="25" t="n">
        <v>201.292</v>
      </c>
      <c r="D476" s="24" t="n">
        <v>2.49</v>
      </c>
      <c r="E476" s="24" t="n">
        <v>0.00326854</v>
      </c>
      <c r="F476" s="25" t="n">
        <v>-0.0109999</v>
      </c>
      <c r="G476" s="25" t="n">
        <f aca="false">D476*$B$9+$B$10</f>
        <v>0.000304573352494073</v>
      </c>
      <c r="H476" s="24" t="n">
        <f aca="false">G476-F476</f>
        <v>0.0113044733524941</v>
      </c>
      <c r="J476" s="26" t="n">
        <v>0.266934</v>
      </c>
      <c r="K476" s="24" t="n">
        <v>0.00393388</v>
      </c>
    </row>
    <row r="477" customFormat="false" ht="12.75" hidden="false" customHeight="false" outlineLevel="0" collapsed="false">
      <c r="A477" s="23" t="n">
        <v>28</v>
      </c>
      <c r="B477" s="24" t="s">
        <v>174</v>
      </c>
      <c r="C477" s="25" t="n">
        <v>151.328</v>
      </c>
      <c r="D477" s="24" t="n">
        <v>3.13251</v>
      </c>
      <c r="E477" s="24" t="n">
        <v>0.00304991</v>
      </c>
      <c r="F477" s="25" t="n">
        <v>-0.0244877</v>
      </c>
      <c r="G477" s="25" t="n">
        <f aca="false">D477*$B$9+$B$10</f>
        <v>0.000547658837529451</v>
      </c>
      <c r="H477" s="24" t="n">
        <f aca="false">G477-F477</f>
        <v>0.0250353588375295</v>
      </c>
      <c r="J477" s="26" t="n">
        <v>0.267496</v>
      </c>
      <c r="K477" s="24" t="n">
        <v>0.00649586</v>
      </c>
    </row>
    <row r="478" customFormat="false" ht="12.75" hidden="false" customHeight="false" outlineLevel="0" collapsed="false">
      <c r="A478" s="23" t="n">
        <v>28</v>
      </c>
      <c r="B478" s="24" t="s">
        <v>174</v>
      </c>
      <c r="C478" s="25" t="n">
        <v>126.363</v>
      </c>
      <c r="D478" s="24" t="n">
        <v>3.67825</v>
      </c>
      <c r="E478" s="24" t="n">
        <v>0.00509458</v>
      </c>
      <c r="F478" s="25" t="n">
        <v>-0.00775218</v>
      </c>
      <c r="G478" s="25" t="n">
        <f aca="false">D478*$B$9+$B$10</f>
        <v>0.000754132624090294</v>
      </c>
      <c r="H478" s="24" t="n">
        <f aca="false">G478-F478</f>
        <v>0.00850631262409029</v>
      </c>
      <c r="J478" s="26" t="n">
        <v>0.487033</v>
      </c>
      <c r="K478" s="24" t="n">
        <v>0.0100331</v>
      </c>
    </row>
    <row r="479" customFormat="false" ht="12.75" hidden="false" customHeight="false" outlineLevel="0" collapsed="false">
      <c r="A479" s="23" t="n">
        <v>28</v>
      </c>
      <c r="B479" s="24" t="s">
        <v>174</v>
      </c>
      <c r="C479" s="25" t="n">
        <v>101.667</v>
      </c>
      <c r="D479" s="24" t="n">
        <v>4.34612</v>
      </c>
      <c r="E479" s="24" t="n">
        <v>0.00322288</v>
      </c>
      <c r="F479" s="25" t="n">
        <v>0.0271158</v>
      </c>
      <c r="G479" s="25" t="n">
        <f aca="false">D479*$B$9+$B$10</f>
        <v>0.00100681274251737</v>
      </c>
      <c r="H479" s="24" t="n">
        <f aca="false">G479-F479</f>
        <v>-0.0261089872574826</v>
      </c>
      <c r="J479" s="26" t="n">
        <v>0.619628</v>
      </c>
      <c r="K479" s="24" t="n">
        <v>0.0156281</v>
      </c>
    </row>
    <row r="480" customFormat="false" ht="12.75" hidden="false" customHeight="false" outlineLevel="0" collapsed="false">
      <c r="A480" s="23" t="n">
        <v>28</v>
      </c>
      <c r="B480" s="24" t="s">
        <v>174</v>
      </c>
      <c r="C480" s="25" t="n">
        <v>91.4274</v>
      </c>
      <c r="D480" s="24" t="n">
        <v>4.75886</v>
      </c>
      <c r="E480" s="24" t="n">
        <v>0.00300642</v>
      </c>
      <c r="F480" s="25" t="n">
        <v>0.00585985</v>
      </c>
      <c r="G480" s="25" t="n">
        <f aca="false">D480*$B$9+$B$10</f>
        <v>0.00116296767099086</v>
      </c>
      <c r="H480" s="24" t="n">
        <f aca="false">G480-F480</f>
        <v>-0.00469688232900914</v>
      </c>
      <c r="J480" s="26" t="n">
        <v>0.807388</v>
      </c>
      <c r="K480" s="24" t="n">
        <v>0.0203884</v>
      </c>
    </row>
    <row r="481" customFormat="false" ht="12.75" hidden="false" customHeight="false" outlineLevel="0" collapsed="false">
      <c r="A481" s="23" t="n">
        <v>28</v>
      </c>
      <c r="B481" s="24" t="s">
        <v>174</v>
      </c>
      <c r="C481" s="25" t="n">
        <v>71.1984</v>
      </c>
      <c r="D481" s="24" t="n">
        <v>5.24434</v>
      </c>
      <c r="E481" s="24" t="n">
        <v>0.017037</v>
      </c>
      <c r="F481" s="25" t="n">
        <v>-0.0526609</v>
      </c>
      <c r="G481" s="25" t="n">
        <f aca="false">D481*$B$9+$B$10</f>
        <v>0.00134664285312806</v>
      </c>
      <c r="H481" s="24" t="n">
        <f aca="false">G481-F481</f>
        <v>0.0540075428531281</v>
      </c>
      <c r="J481" s="26" t="n">
        <v>1.17822</v>
      </c>
      <c r="K481" s="24" t="n">
        <v>0.0152231</v>
      </c>
    </row>
    <row r="482" customFormat="false" ht="12.75" hidden="false" customHeight="false" outlineLevel="0" collapsed="false">
      <c r="A482" s="23" t="n">
        <v>28</v>
      </c>
      <c r="B482" s="24" t="s">
        <v>174</v>
      </c>
      <c r="C482" s="25" t="n">
        <v>51.4793</v>
      </c>
      <c r="D482" s="24" t="n">
        <v>5.58589</v>
      </c>
      <c r="E482" s="24" t="n">
        <v>0.00495278</v>
      </c>
      <c r="F482" s="25" t="n">
        <v>0.00189257</v>
      </c>
      <c r="G482" s="25" t="n">
        <f aca="false">D482*$B$9+$B$10</f>
        <v>0.00147586395072006</v>
      </c>
      <c r="H482" s="24" t="n">
        <f aca="false">G482-F482</f>
        <v>-0.000416706049279944</v>
      </c>
      <c r="J482" s="26" t="n">
        <v>1.81407</v>
      </c>
      <c r="K482" s="24" t="n">
        <v>-0.00292563</v>
      </c>
    </row>
    <row r="483" customFormat="false" ht="12.75" hidden="false" customHeight="false" outlineLevel="0" collapsed="false">
      <c r="A483" s="23" t="n">
        <v>28</v>
      </c>
      <c r="B483" s="24" t="s">
        <v>174</v>
      </c>
      <c r="C483" s="25" t="n">
        <v>31.4594</v>
      </c>
      <c r="D483" s="24" t="n">
        <v>6.03898</v>
      </c>
      <c r="E483" s="24" t="n">
        <v>0.00541753</v>
      </c>
      <c r="F483" s="25" t="n">
        <v>0.0129833</v>
      </c>
      <c r="G483" s="25" t="n">
        <f aca="false">D483*$B$9+$B$10</f>
        <v>0.00164728478839524</v>
      </c>
      <c r="H483" s="24" t="n">
        <f aca="false">G483-F483</f>
        <v>-0.0113360152116048</v>
      </c>
      <c r="J483" s="26" t="n">
        <v>2.33583</v>
      </c>
      <c r="K483" s="24" t="n">
        <v>0.000834703</v>
      </c>
    </row>
    <row r="484" customFormat="false" ht="12.75" hidden="false" customHeight="false" outlineLevel="0" collapsed="false">
      <c r="A484" s="23" t="n">
        <v>28</v>
      </c>
      <c r="B484" s="24" t="s">
        <v>174</v>
      </c>
      <c r="C484" s="25" t="n">
        <v>21.2717</v>
      </c>
      <c r="D484" s="24" t="n">
        <v>6.19561</v>
      </c>
      <c r="E484" s="24" t="n">
        <v>0.0059485</v>
      </c>
      <c r="F484" s="25" t="n">
        <v>0.0206075</v>
      </c>
      <c r="G484" s="25" t="n">
        <f aca="false">D484*$B$9+$B$10</f>
        <v>0.00170654375638187</v>
      </c>
      <c r="H484" s="24" t="n">
        <f aca="false">G484-F484</f>
        <v>-0.0189009562436181</v>
      </c>
      <c r="J484" s="26" t="n">
        <v>2.58996</v>
      </c>
      <c r="K484" s="24" t="n">
        <v>0.0549586</v>
      </c>
    </row>
    <row r="485" customFormat="false" ht="12.75" hidden="false" customHeight="false" outlineLevel="0" collapsed="false">
      <c r="A485" s="23" t="n">
        <v>28</v>
      </c>
      <c r="B485" s="24" t="s">
        <v>174</v>
      </c>
      <c r="C485" s="25" t="n">
        <v>6.16556</v>
      </c>
      <c r="D485" s="24" t="n">
        <v>6.24793</v>
      </c>
      <c r="E485" s="24" t="n">
        <v>0.00995827</v>
      </c>
      <c r="F485" s="25" t="n">
        <v>0.027935</v>
      </c>
      <c r="G485" s="25" t="n">
        <f aca="false">D485*$B$9+$B$10</f>
        <v>0.00172633836281142</v>
      </c>
      <c r="H485" s="24" t="n">
        <f aca="false">G485-F485</f>
        <v>-0.0262086616371886</v>
      </c>
      <c r="J485" s="26" t="n">
        <v>2.84522</v>
      </c>
      <c r="K485" s="24" t="n">
        <v>0.00222325</v>
      </c>
    </row>
    <row r="486" customFormat="false" ht="13.5" hidden="false" customHeight="false" outlineLevel="0" collapsed="false">
      <c r="A486" s="23" t="n">
        <v>28</v>
      </c>
      <c r="B486" s="24" t="s">
        <v>174</v>
      </c>
      <c r="C486" s="25" t="n">
        <v>2.80531</v>
      </c>
      <c r="D486" s="24" t="n">
        <v>6.25239</v>
      </c>
      <c r="E486" s="24" t="n">
        <v>0.00843146</v>
      </c>
      <c r="F486" s="25" t="n">
        <v>0.0333886</v>
      </c>
      <c r="G486" s="25" t="n">
        <f aca="false">D486*$B$9+$B$10</f>
        <v>0.0017280257470751</v>
      </c>
      <c r="H486" s="24" t="n">
        <f aca="false">G486-F486</f>
        <v>-0.0316605742529249</v>
      </c>
      <c r="J486" s="26" t="n">
        <v>3.05788</v>
      </c>
      <c r="K486" s="24" t="n">
        <v>-0.00212383</v>
      </c>
    </row>
    <row r="487" customFormat="false" ht="13.5" hidden="false" customHeight="false" outlineLevel="0" collapsed="false">
      <c r="A487" s="27" t="n">
        <v>29</v>
      </c>
      <c r="B487" s="24" t="s">
        <v>174</v>
      </c>
      <c r="C487" s="28" t="n">
        <v>1876.23</v>
      </c>
      <c r="D487" s="29" t="n">
        <v>1.15186</v>
      </c>
      <c r="E487" s="29" t="n">
        <v>0.0107744</v>
      </c>
      <c r="F487" s="28" t="n">
        <v>-0.0461404</v>
      </c>
      <c r="G487" s="28" t="n">
        <f aca="false">D487*$B$9+$B$10</f>
        <v>-0.000201694893829317</v>
      </c>
      <c r="H487" s="29" t="n">
        <f aca="false">G487-F487</f>
        <v>0.0459387051061707</v>
      </c>
      <c r="J487" s="26" t="n">
        <v>3.30765</v>
      </c>
      <c r="K487" s="24" t="n">
        <v>0.00265288</v>
      </c>
    </row>
    <row r="488" customFormat="false" ht="12.75" hidden="false" customHeight="false" outlineLevel="0" collapsed="false">
      <c r="A488" s="23" t="n">
        <v>29</v>
      </c>
      <c r="B488" s="24" t="s">
        <v>174</v>
      </c>
      <c r="C488" s="25" t="n">
        <v>1800.87</v>
      </c>
      <c r="D488" s="24" t="n">
        <v>1.07177</v>
      </c>
      <c r="E488" s="24" t="n">
        <v>0.00725116</v>
      </c>
      <c r="F488" s="25" t="n">
        <v>-0.0812314</v>
      </c>
      <c r="G488" s="25" t="n">
        <f aca="false">D488*$B$9+$B$10</f>
        <v>-0.000231995926492596</v>
      </c>
      <c r="H488" s="24" t="n">
        <f aca="false">G488-F488</f>
        <v>0.0809994040735074</v>
      </c>
      <c r="J488" s="26" t="n">
        <v>3.51721</v>
      </c>
      <c r="K488" s="24" t="n">
        <v>0.0222068</v>
      </c>
    </row>
    <row r="489" customFormat="false" ht="12.75" hidden="false" customHeight="false" outlineLevel="0" collapsed="false">
      <c r="A489" s="23" t="n">
        <v>29</v>
      </c>
      <c r="B489" s="24" t="s">
        <v>174</v>
      </c>
      <c r="C489" s="25" t="n">
        <v>1401.06</v>
      </c>
      <c r="D489" s="24" t="n">
        <v>0.515033</v>
      </c>
      <c r="E489" s="24" t="n">
        <v>0.00806116</v>
      </c>
      <c r="F489" s="25" t="n">
        <v>-0.0269669</v>
      </c>
      <c r="G489" s="25" t="n">
        <f aca="false">D489*$B$9+$B$10</f>
        <v>-0.000442630288108977</v>
      </c>
      <c r="H489" s="24" t="n">
        <f aca="false">G489-F489</f>
        <v>0.026524269711891</v>
      </c>
      <c r="J489" s="26" t="n">
        <v>4.39021</v>
      </c>
      <c r="K489" s="24" t="n">
        <v>0.0022068</v>
      </c>
    </row>
    <row r="490" customFormat="false" ht="12.75" hidden="false" customHeight="false" outlineLevel="0" collapsed="false">
      <c r="A490" s="23" t="n">
        <v>29</v>
      </c>
      <c r="B490" s="24" t="s">
        <v>174</v>
      </c>
      <c r="C490" s="25" t="n">
        <v>801.588</v>
      </c>
      <c r="D490" s="24" t="n">
        <v>0.277058</v>
      </c>
      <c r="E490" s="24" t="n">
        <v>0.00507329</v>
      </c>
      <c r="F490" s="25" t="n">
        <v>0.00805786</v>
      </c>
      <c r="G490" s="25" t="n">
        <f aca="false">D490*$B$9+$B$10</f>
        <v>-0.000532665102043849</v>
      </c>
      <c r="H490" s="24" t="n">
        <f aca="false">G490-F490</f>
        <v>-0.00859052510204385</v>
      </c>
      <c r="J490" s="26" t="n">
        <v>5.6177</v>
      </c>
      <c r="K490" s="24" t="n">
        <v>0.107698</v>
      </c>
    </row>
    <row r="491" customFormat="false" ht="12.75" hidden="false" customHeight="false" outlineLevel="0" collapsed="false">
      <c r="A491" s="23" t="n">
        <v>29</v>
      </c>
      <c r="B491" s="24" t="s">
        <v>174</v>
      </c>
      <c r="C491" s="25" t="n">
        <v>700.772</v>
      </c>
      <c r="D491" s="24" t="n">
        <v>0.318934</v>
      </c>
      <c r="E491" s="24" t="n">
        <v>0.0050361</v>
      </c>
      <c r="F491" s="25" t="n">
        <v>0.0149339</v>
      </c>
      <c r="G491" s="25" t="n">
        <f aca="false">D491*$B$9+$B$10</f>
        <v>-0.000516821850154631</v>
      </c>
      <c r="H491" s="24" t="n">
        <f aca="false">G491-F491</f>
        <v>-0.0154507218501546</v>
      </c>
      <c r="J491" s="26" t="n">
        <v>6.36796</v>
      </c>
      <c r="K491" s="24" t="n">
        <v>-0.0200438</v>
      </c>
    </row>
    <row r="492" customFormat="false" ht="12.75" hidden="false" customHeight="false" outlineLevel="0" collapsed="false">
      <c r="A492" s="23" t="n">
        <v>29</v>
      </c>
      <c r="B492" s="24" t="s">
        <v>174</v>
      </c>
      <c r="C492" s="25" t="n">
        <v>601.303</v>
      </c>
      <c r="D492" s="24" t="n">
        <v>0.45143</v>
      </c>
      <c r="E492" s="24" t="n">
        <v>0.00464547</v>
      </c>
      <c r="F492" s="25" t="n">
        <v>0.0164298</v>
      </c>
      <c r="G492" s="25" t="n">
        <f aca="false">D492*$B$9+$B$10</f>
        <v>-0.000466693674055819</v>
      </c>
      <c r="H492" s="24" t="n">
        <f aca="false">G492-F492</f>
        <v>-0.0168964936740558</v>
      </c>
      <c r="J492" s="26" t="n">
        <v>6.37079</v>
      </c>
      <c r="K492" s="24" t="n">
        <v>-0.00921488</v>
      </c>
    </row>
    <row r="493" customFormat="false" ht="12.75" hidden="false" customHeight="false" outlineLevel="0" collapsed="false">
      <c r="A493" s="23" t="n">
        <v>29</v>
      </c>
      <c r="B493" s="24" t="s">
        <v>174</v>
      </c>
      <c r="C493" s="25" t="n">
        <v>500.657</v>
      </c>
      <c r="D493" s="24" t="n">
        <v>0.639959</v>
      </c>
      <c r="E493" s="24" t="n">
        <v>0.00540894</v>
      </c>
      <c r="F493" s="25" t="n">
        <v>0.0109587</v>
      </c>
      <c r="G493" s="25" t="n">
        <f aca="false">D493*$B$9+$B$10</f>
        <v>-0.000395366125211078</v>
      </c>
      <c r="H493" s="24" t="n">
        <f aca="false">G493-F493</f>
        <v>-0.0113540661252111</v>
      </c>
      <c r="J493" s="26" t="n">
        <v>2.06896</v>
      </c>
      <c r="K493" s="24" t="n">
        <v>0.0669589</v>
      </c>
    </row>
    <row r="494" customFormat="false" ht="12.75" hidden="false" customHeight="false" outlineLevel="0" collapsed="false">
      <c r="A494" s="23" t="n">
        <v>29</v>
      </c>
      <c r="B494" s="24" t="s">
        <v>174</v>
      </c>
      <c r="C494" s="25" t="n">
        <v>400.761</v>
      </c>
      <c r="D494" s="24" t="n">
        <v>0.962967</v>
      </c>
      <c r="E494" s="24" t="n">
        <v>0.00536956</v>
      </c>
      <c r="F494" s="25" t="n">
        <v>-0.00103307</v>
      </c>
      <c r="G494" s="25" t="n">
        <f aca="false">D494*$B$9+$B$10</f>
        <v>-0.00027316015744356</v>
      </c>
      <c r="H494" s="24" t="n">
        <f aca="false">G494-F494</f>
        <v>0.00075990984255644</v>
      </c>
      <c r="J494" s="26" t="n">
        <v>2.06896</v>
      </c>
      <c r="K494" s="24" t="n">
        <v>0.0599589</v>
      </c>
    </row>
    <row r="495" customFormat="false" ht="12.75" hidden="false" customHeight="false" outlineLevel="0" collapsed="false">
      <c r="A495" s="23" t="n">
        <v>29</v>
      </c>
      <c r="B495" s="24" t="s">
        <v>174</v>
      </c>
      <c r="C495" s="25" t="n">
        <v>301.343</v>
      </c>
      <c r="D495" s="24" t="n">
        <v>1.4857</v>
      </c>
      <c r="E495" s="24" t="n">
        <v>0.00421435</v>
      </c>
      <c r="F495" s="25" t="n">
        <v>0.00470257</v>
      </c>
      <c r="G495" s="25" t="n">
        <f aca="false">D495*$B$9+$B$10</f>
        <v>-7.53907766572719E-005</v>
      </c>
      <c r="H495" s="24" t="n">
        <f aca="false">G495-F495</f>
        <v>-0.00477796077665727</v>
      </c>
      <c r="J495" s="26" t="n">
        <v>2.0626</v>
      </c>
      <c r="K495" s="24" t="n">
        <v>0.0545952</v>
      </c>
    </row>
    <row r="496" customFormat="false" ht="12.75" hidden="false" customHeight="false" outlineLevel="0" collapsed="false">
      <c r="A496" s="23" t="n">
        <v>29</v>
      </c>
      <c r="B496" s="24" t="s">
        <v>174</v>
      </c>
      <c r="C496" s="25" t="n">
        <v>201.052</v>
      </c>
      <c r="D496" s="24" t="n">
        <v>3.46293</v>
      </c>
      <c r="E496" s="24" t="n">
        <v>0.0100588</v>
      </c>
      <c r="F496" s="25" t="n">
        <v>-0.0390663</v>
      </c>
      <c r="G496" s="25" t="n">
        <f aca="false">D496*$B$9+$B$10</f>
        <v>0.000672669041207821</v>
      </c>
      <c r="H496" s="24" t="n">
        <f aca="false">G496-F496</f>
        <v>0.0397389690412078</v>
      </c>
      <c r="J496" s="26" t="n">
        <v>2.26342</v>
      </c>
      <c r="K496" s="24" t="n">
        <v>0.0634215</v>
      </c>
    </row>
    <row r="497" customFormat="false" ht="12.75" hidden="false" customHeight="false" outlineLevel="0" collapsed="false">
      <c r="A497" s="23" t="n">
        <v>29</v>
      </c>
      <c r="B497" s="24" t="s">
        <v>174</v>
      </c>
      <c r="C497" s="25" t="n">
        <v>151.615</v>
      </c>
      <c r="D497" s="24" t="n">
        <v>3.96039</v>
      </c>
      <c r="E497" s="24" t="n">
        <v>0.00568972</v>
      </c>
      <c r="F497" s="25" t="n">
        <v>-0.0236115</v>
      </c>
      <c r="G497" s="25" t="n">
        <f aca="false">D497*$B$9+$B$10</f>
        <v>0.000860876703945676</v>
      </c>
      <c r="H497" s="24" t="n">
        <f aca="false">G497-F497</f>
        <v>0.0244723767039457</v>
      </c>
      <c r="J497" s="26" t="n">
        <v>2.19994</v>
      </c>
      <c r="K497" s="24" t="n">
        <v>0.0439422</v>
      </c>
    </row>
    <row r="498" customFormat="false" ht="12.75" hidden="false" customHeight="false" outlineLevel="0" collapsed="false">
      <c r="A498" s="23" t="n">
        <v>29</v>
      </c>
      <c r="B498" s="24" t="s">
        <v>174</v>
      </c>
      <c r="C498" s="25" t="n">
        <v>126.499</v>
      </c>
      <c r="D498" s="24" t="n">
        <v>4.35576</v>
      </c>
      <c r="E498" s="24" t="n">
        <v>0.00984972</v>
      </c>
      <c r="F498" s="25" t="n">
        <v>0.0097599</v>
      </c>
      <c r="G498" s="25" t="n">
        <f aca="false">D498*$B$9+$B$10</f>
        <v>0.0010104599138855</v>
      </c>
      <c r="H498" s="24" t="n">
        <f aca="false">G498-F498</f>
        <v>-0.0087494400861145</v>
      </c>
      <c r="J498" s="26" t="n">
        <v>2.39387</v>
      </c>
      <c r="K498" s="24" t="n">
        <v>0.0158677</v>
      </c>
    </row>
    <row r="499" customFormat="false" ht="12.75" hidden="false" customHeight="false" outlineLevel="0" collapsed="false">
      <c r="A499" s="23" t="n">
        <v>29</v>
      </c>
      <c r="B499" s="24" t="s">
        <v>174</v>
      </c>
      <c r="C499" s="25" t="n">
        <v>101.787</v>
      </c>
      <c r="D499" s="24" t="n">
        <v>3.48207</v>
      </c>
      <c r="E499" s="24" t="n">
        <v>0.00882437</v>
      </c>
      <c r="F499" s="25" t="n">
        <v>0.0160744</v>
      </c>
      <c r="G499" s="25" t="n">
        <f aca="false">D499*$B$9+$B$10</f>
        <v>0.000679910416725053</v>
      </c>
      <c r="H499" s="24" t="n">
        <f aca="false">G499-F499</f>
        <v>-0.0153944895832749</v>
      </c>
      <c r="J499" s="26" t="n">
        <v>2.97676</v>
      </c>
      <c r="K499" s="24" t="n">
        <v>0.0187604</v>
      </c>
    </row>
    <row r="500" customFormat="false" ht="12.75" hidden="false" customHeight="false" outlineLevel="0" collapsed="false">
      <c r="A500" s="23" t="n">
        <v>29</v>
      </c>
      <c r="B500" s="24" t="s">
        <v>174</v>
      </c>
      <c r="C500" s="25" t="n">
        <v>91.3248</v>
      </c>
      <c r="D500" s="24" t="n">
        <v>3.54871</v>
      </c>
      <c r="E500" s="24" t="n">
        <v>0.00433291</v>
      </c>
      <c r="F500" s="25" t="n">
        <v>0.0167108</v>
      </c>
      <c r="G500" s="25" t="n">
        <f aca="false">D500*$B$9+$B$10</f>
        <v>0.000705122812987769</v>
      </c>
      <c r="H500" s="24" t="n">
        <f aca="false">G500-F500</f>
        <v>-0.0160056771870122</v>
      </c>
      <c r="J500" s="26" t="n">
        <v>3.06712</v>
      </c>
      <c r="K500" s="24" t="n">
        <v>0.033124</v>
      </c>
    </row>
    <row r="501" customFormat="false" ht="12.75" hidden="false" customHeight="false" outlineLevel="0" collapsed="false">
      <c r="A501" s="23" t="n">
        <v>29</v>
      </c>
      <c r="B501" s="24" t="s">
        <v>174</v>
      </c>
      <c r="C501" s="25" t="n">
        <v>71.1683</v>
      </c>
      <c r="D501" s="24" t="n">
        <v>4.03954</v>
      </c>
      <c r="E501" s="24" t="n">
        <v>0.010231</v>
      </c>
      <c r="F501" s="25" t="n">
        <v>0.0155435</v>
      </c>
      <c r="G501" s="25" t="n">
        <f aca="false">D501*$B$9+$B$10</f>
        <v>0.000890822099566834</v>
      </c>
      <c r="H501" s="24" t="n">
        <f aca="false">G501-F501</f>
        <v>-0.0146526779004332</v>
      </c>
      <c r="J501" s="26" t="n">
        <v>3.65145</v>
      </c>
      <c r="K501" s="24" t="n">
        <v>0.00244641</v>
      </c>
    </row>
    <row r="502" customFormat="false" ht="12.75" hidden="false" customHeight="false" outlineLevel="0" collapsed="false">
      <c r="A502" s="23" t="n">
        <v>29</v>
      </c>
      <c r="B502" s="24" t="s">
        <v>174</v>
      </c>
      <c r="C502" s="25" t="n">
        <v>71.1683</v>
      </c>
      <c r="D502" s="24" t="n">
        <v>4.03954</v>
      </c>
      <c r="E502" s="24" t="n">
        <v>0.010231</v>
      </c>
      <c r="F502" s="25" t="n">
        <v>0.0205436</v>
      </c>
      <c r="G502" s="25" t="n">
        <f aca="false">D502*$B$9+$B$10</f>
        <v>0.000890822099566834</v>
      </c>
      <c r="H502" s="24" t="n">
        <f aca="false">G502-F502</f>
        <v>-0.0196527779004332</v>
      </c>
      <c r="J502" s="26" t="n">
        <v>3.89158</v>
      </c>
      <c r="K502" s="24" t="n">
        <v>-0.00242162</v>
      </c>
    </row>
    <row r="503" customFormat="false" ht="12.75" hidden="false" customHeight="false" outlineLevel="0" collapsed="false">
      <c r="A503" s="23" t="n">
        <v>29</v>
      </c>
      <c r="B503" s="24" t="s">
        <v>174</v>
      </c>
      <c r="C503" s="25" t="n">
        <v>30.8743</v>
      </c>
      <c r="D503" s="24" t="n">
        <v>5.504</v>
      </c>
      <c r="E503" s="24" t="n">
        <v>0.0222479</v>
      </c>
      <c r="F503" s="25" t="n">
        <v>-0.00600004</v>
      </c>
      <c r="G503" s="25" t="n">
        <f aca="false">D503*$B$9+$B$10</f>
        <v>0.00144488191095484</v>
      </c>
      <c r="H503" s="24" t="n">
        <f aca="false">G503-F503</f>
        <v>0.00744492191095484</v>
      </c>
      <c r="J503" s="26" t="n">
        <v>4.03478</v>
      </c>
      <c r="K503" s="24" t="n">
        <v>-0.00122309</v>
      </c>
    </row>
    <row r="504" customFormat="false" ht="12.75" hidden="false" customHeight="false" outlineLevel="0" collapsed="false">
      <c r="A504" s="23" t="n">
        <v>29</v>
      </c>
      <c r="B504" s="24" t="s">
        <v>174</v>
      </c>
      <c r="C504" s="25" t="n">
        <v>21.7657</v>
      </c>
      <c r="D504" s="24" t="n">
        <v>6.26465</v>
      </c>
      <c r="E504" s="24" t="n">
        <v>0.0302668</v>
      </c>
      <c r="F504" s="25" t="n">
        <v>0.0536528</v>
      </c>
      <c r="G504" s="25" t="n">
        <f aca="false">D504*$B$9+$B$10</f>
        <v>0.00173266416211383</v>
      </c>
      <c r="H504" s="24" t="n">
        <f aca="false">G504-F504</f>
        <v>-0.0519201358378862</v>
      </c>
      <c r="J504" s="26" t="n">
        <v>4.44504</v>
      </c>
      <c r="K504" s="24" t="n">
        <v>-0.00695896</v>
      </c>
    </row>
    <row r="505" customFormat="false" ht="12.75" hidden="false" customHeight="false" outlineLevel="0" collapsed="false">
      <c r="A505" s="23" t="n">
        <v>29</v>
      </c>
      <c r="B505" s="24" t="s">
        <v>174</v>
      </c>
      <c r="C505" s="25" t="n">
        <v>6.29962</v>
      </c>
      <c r="D505" s="24" t="n">
        <v>6.8772</v>
      </c>
      <c r="E505" s="24" t="n">
        <v>0.00886283</v>
      </c>
      <c r="F505" s="25" t="n">
        <v>0.00419807</v>
      </c>
      <c r="G505" s="25" t="n">
        <f aca="false">D505*$B$9+$B$10</f>
        <v>0.00196441466227479</v>
      </c>
      <c r="H505" s="24" t="n">
        <f aca="false">G505-F505</f>
        <v>-0.00223365533772521</v>
      </c>
      <c r="J505" s="26" t="n">
        <v>4.56926</v>
      </c>
      <c r="K505" s="24" t="n">
        <v>0.0242562</v>
      </c>
    </row>
    <row r="506" customFormat="false" ht="13.5" hidden="false" customHeight="false" outlineLevel="0" collapsed="false">
      <c r="A506" s="23" t="n">
        <v>29</v>
      </c>
      <c r="B506" s="24" t="s">
        <v>174</v>
      </c>
      <c r="C506" s="25" t="n">
        <v>3.39235</v>
      </c>
      <c r="D506" s="24" t="n">
        <v>6.88997</v>
      </c>
      <c r="E506" s="24" t="n">
        <v>0.00469203</v>
      </c>
      <c r="F506" s="25" t="n">
        <v>0.0239668</v>
      </c>
      <c r="G506" s="25" t="n">
        <f aca="false">D506*$B$9+$B$10</f>
        <v>0.00196924602932574</v>
      </c>
      <c r="H506" s="24" t="n">
        <f aca="false">G506-F506</f>
        <v>-0.0219975539706743</v>
      </c>
      <c r="J506" s="26" t="n">
        <v>4.74263</v>
      </c>
      <c r="K506" s="24" t="n">
        <v>-0.0493717</v>
      </c>
    </row>
    <row r="507" customFormat="false" ht="13.5" hidden="false" customHeight="false" outlineLevel="0" collapsed="false">
      <c r="A507" s="27" t="n">
        <v>30</v>
      </c>
      <c r="B507" s="24" t="s">
        <v>174</v>
      </c>
      <c r="C507" s="28" t="n">
        <v>1201.88</v>
      </c>
      <c r="D507" s="29" t="n">
        <v>0.368917</v>
      </c>
      <c r="E507" s="29" t="n">
        <v>0.00619622</v>
      </c>
      <c r="F507" s="28" t="n">
        <v>0.00791734</v>
      </c>
      <c r="G507" s="28" t="n">
        <f aca="false">D507*$B$9+$B$10</f>
        <v>-0.000497911417945757</v>
      </c>
      <c r="H507" s="29" t="n">
        <f aca="false">G507-F507</f>
        <v>-0.00841525141794576</v>
      </c>
      <c r="J507" s="26" t="n">
        <v>5.29158</v>
      </c>
      <c r="K507" s="24" t="n">
        <v>0.0215831</v>
      </c>
    </row>
    <row r="508" customFormat="false" ht="12.75" hidden="false" customHeight="false" outlineLevel="0" collapsed="false">
      <c r="A508" s="23" t="n">
        <v>30</v>
      </c>
      <c r="B508" s="24" t="s">
        <v>174</v>
      </c>
      <c r="C508" s="25" t="n">
        <v>1001.41</v>
      </c>
      <c r="D508" s="24" t="n">
        <v>0.266934</v>
      </c>
      <c r="E508" s="24" t="n">
        <v>0.00655837</v>
      </c>
      <c r="F508" s="25" t="n">
        <v>0.00393388</v>
      </c>
      <c r="G508" s="25" t="n">
        <f aca="false">D508*$B$9+$B$10</f>
        <v>-0.000536495388654949</v>
      </c>
      <c r="H508" s="24" t="n">
        <f aca="false">G508-F508</f>
        <v>-0.00447037538865495</v>
      </c>
      <c r="J508" s="26" t="n">
        <v>5.71045</v>
      </c>
      <c r="K508" s="24" t="n">
        <v>-0.0185537</v>
      </c>
    </row>
    <row r="509" customFormat="false" ht="12.75" hidden="false" customHeight="false" outlineLevel="0" collapsed="false">
      <c r="A509" s="23" t="n">
        <v>30</v>
      </c>
      <c r="B509" s="24" t="s">
        <v>174</v>
      </c>
      <c r="C509" s="25" t="n">
        <v>801.272</v>
      </c>
      <c r="D509" s="24" t="n">
        <v>0.267496</v>
      </c>
      <c r="E509" s="24" t="n">
        <v>0.00479431</v>
      </c>
      <c r="F509" s="25" t="n">
        <v>0.00649586</v>
      </c>
      <c r="G509" s="25" t="n">
        <f aca="false">D509*$B$9+$B$10</f>
        <v>-0.000536282763104234</v>
      </c>
      <c r="H509" s="24" t="n">
        <f aca="false">G509-F509</f>
        <v>-0.00703214276310423</v>
      </c>
      <c r="J509" s="26" t="n">
        <v>2.81052</v>
      </c>
      <c r="K509" s="24" t="n">
        <v>0.0575225</v>
      </c>
    </row>
    <row r="510" customFormat="false" ht="12.75" hidden="false" customHeight="false" outlineLevel="0" collapsed="false">
      <c r="A510" s="23" t="n">
        <v>30</v>
      </c>
      <c r="B510" s="24" t="s">
        <v>174</v>
      </c>
      <c r="C510" s="25" t="n">
        <v>601.526</v>
      </c>
      <c r="D510" s="24" t="n">
        <v>0.487033</v>
      </c>
      <c r="E510" s="24" t="n">
        <v>0.00627154</v>
      </c>
      <c r="F510" s="25" t="n">
        <v>0.0100331</v>
      </c>
      <c r="G510" s="25" t="n">
        <f aca="false">D510*$B$9+$B$10</f>
        <v>-0.000453223731916841</v>
      </c>
      <c r="H510" s="24" t="n">
        <f aca="false">G510-F510</f>
        <v>-0.0104863237319168</v>
      </c>
      <c r="J510" s="26" t="n">
        <v>2.81052</v>
      </c>
      <c r="K510" s="24" t="n">
        <v>0.0585225</v>
      </c>
    </row>
    <row r="511" customFormat="false" ht="12.75" hidden="false" customHeight="false" outlineLevel="0" collapsed="false">
      <c r="A511" s="23" t="n">
        <v>30</v>
      </c>
      <c r="B511" s="24" t="s">
        <v>174</v>
      </c>
      <c r="C511" s="25" t="n">
        <v>501.249</v>
      </c>
      <c r="D511" s="24" t="n">
        <v>0.619628</v>
      </c>
      <c r="E511" s="24" t="n">
        <v>0.00537763</v>
      </c>
      <c r="F511" s="25" t="n">
        <v>0.0156281</v>
      </c>
      <c r="G511" s="25" t="n">
        <f aca="false">D511*$B$9+$B$10</f>
        <v>-0.000403058100427423</v>
      </c>
      <c r="H511" s="24" t="n">
        <f aca="false">G511-F511</f>
        <v>-0.0160311581004274</v>
      </c>
      <c r="J511" s="26" t="n">
        <v>2.83299</v>
      </c>
      <c r="K511" s="24" t="n">
        <v>0.0509918</v>
      </c>
    </row>
    <row r="512" customFormat="false" ht="12.75" hidden="false" customHeight="false" outlineLevel="0" collapsed="false">
      <c r="A512" s="23" t="n">
        <v>30</v>
      </c>
      <c r="B512" s="24" t="s">
        <v>174</v>
      </c>
      <c r="C512" s="25" t="n">
        <v>401.21</v>
      </c>
      <c r="D512" s="24" t="n">
        <v>0.807388</v>
      </c>
      <c r="E512" s="24" t="n">
        <v>0.00545645</v>
      </c>
      <c r="F512" s="25" t="n">
        <v>0.0203884</v>
      </c>
      <c r="G512" s="25" t="n">
        <f aca="false">D512*$B$9+$B$10</f>
        <v>-0.000332021492950119</v>
      </c>
      <c r="H512" s="24" t="n">
        <f aca="false">G512-F512</f>
        <v>-0.0207204214929501</v>
      </c>
      <c r="J512" s="26" t="n">
        <v>2.93534</v>
      </c>
      <c r="K512" s="24" t="n">
        <v>0.0403388</v>
      </c>
    </row>
    <row r="513" customFormat="false" ht="12.75" hidden="false" customHeight="false" outlineLevel="0" collapsed="false">
      <c r="A513" s="23" t="n">
        <v>30</v>
      </c>
      <c r="B513" s="24" t="s">
        <v>174</v>
      </c>
      <c r="C513" s="25" t="n">
        <v>301.088</v>
      </c>
      <c r="D513" s="24" t="n">
        <v>1.17822</v>
      </c>
      <c r="E513" s="24" t="n">
        <v>0.00425341</v>
      </c>
      <c r="F513" s="25" t="n">
        <v>0.0152231</v>
      </c>
      <c r="G513" s="25" t="n">
        <f aca="false">D513*$B$9+$B$10</f>
        <v>-0.000191721923158771</v>
      </c>
      <c r="H513" s="24" t="n">
        <f aca="false">G513-F513</f>
        <v>-0.0154148219231588</v>
      </c>
      <c r="J513" s="26" t="n">
        <v>3.49177</v>
      </c>
      <c r="K513" s="24" t="n">
        <v>0.0297687</v>
      </c>
    </row>
    <row r="514" customFormat="false" ht="12.75" hidden="false" customHeight="false" outlineLevel="0" collapsed="false">
      <c r="A514" s="23" t="n">
        <v>30</v>
      </c>
      <c r="B514" s="24" t="s">
        <v>174</v>
      </c>
      <c r="C514" s="25" t="n">
        <v>201.561</v>
      </c>
      <c r="D514" s="24" t="n">
        <v>1.81407</v>
      </c>
      <c r="E514" s="24" t="n">
        <v>0.00471375</v>
      </c>
      <c r="F514" s="25" t="n">
        <v>-0.00292563</v>
      </c>
      <c r="G514" s="25" t="n">
        <f aca="false">D514*$B$9+$B$10</f>
        <v>4.88438355994512E-005</v>
      </c>
      <c r="H514" s="24" t="n">
        <f aca="false">G514-F514</f>
        <v>0.00297447383559945</v>
      </c>
      <c r="J514" s="26" t="n">
        <v>3.7557</v>
      </c>
      <c r="K514" s="24" t="n">
        <v>0.0277026</v>
      </c>
    </row>
    <row r="515" customFormat="false" ht="12.75" hidden="false" customHeight="false" outlineLevel="0" collapsed="false">
      <c r="A515" s="23" t="n">
        <v>30</v>
      </c>
      <c r="B515" s="24" t="s">
        <v>174</v>
      </c>
      <c r="C515" s="25" t="n">
        <v>151.142</v>
      </c>
      <c r="D515" s="24" t="n">
        <v>2.33583</v>
      </c>
      <c r="E515" s="24" t="n">
        <v>0.00508158</v>
      </c>
      <c r="F515" s="25" t="n">
        <v>0.000834703</v>
      </c>
      <c r="G515" s="25" t="n">
        <f aca="false">D515*$B$9+$B$10</f>
        <v>0.000246245094213417</v>
      </c>
      <c r="H515" s="24" t="n">
        <f aca="false">G515-F515</f>
        <v>-0.000588457905786584</v>
      </c>
      <c r="J515" s="26" t="n">
        <v>3.84152</v>
      </c>
      <c r="K515" s="24" t="n">
        <v>0.0115206</v>
      </c>
    </row>
    <row r="516" customFormat="false" ht="12.75" hidden="false" customHeight="false" outlineLevel="0" collapsed="false">
      <c r="A516" s="23" t="n">
        <v>30</v>
      </c>
      <c r="B516" s="24" t="s">
        <v>174</v>
      </c>
      <c r="C516" s="25" t="n">
        <v>125.993</v>
      </c>
      <c r="D516" s="24" t="n">
        <v>2.58996</v>
      </c>
      <c r="E516" s="24" t="n">
        <v>0.00717218</v>
      </c>
      <c r="F516" s="25" t="n">
        <v>0.0549586</v>
      </c>
      <c r="G516" s="25" t="n">
        <f aca="false">D516*$B$9+$B$10</f>
        <v>0.000342391946888146</v>
      </c>
      <c r="H516" s="24" t="n">
        <f aca="false">G516-F516</f>
        <v>-0.0546162080531119</v>
      </c>
      <c r="J516" s="26" t="n">
        <v>4.39756</v>
      </c>
      <c r="K516" s="24" t="n">
        <v>-0.0534382</v>
      </c>
    </row>
    <row r="517" customFormat="false" ht="12.75" hidden="false" customHeight="false" outlineLevel="0" collapsed="false">
      <c r="A517" s="23" t="n">
        <v>30</v>
      </c>
      <c r="B517" s="24" t="s">
        <v>174</v>
      </c>
      <c r="C517" s="25" t="n">
        <v>100.97</v>
      </c>
      <c r="D517" s="24" t="n">
        <v>2.84522</v>
      </c>
      <c r="E517" s="24" t="n">
        <v>0.00376274</v>
      </c>
      <c r="F517" s="25" t="n">
        <v>0.00222325</v>
      </c>
      <c r="G517" s="25" t="n">
        <f aca="false">D517*$B$9+$B$10</f>
        <v>0.000438966320687979</v>
      </c>
      <c r="H517" s="24" t="n">
        <f aca="false">G517-F517</f>
        <v>-0.00178428367931202</v>
      </c>
      <c r="J517" s="26" t="n">
        <v>5.01778</v>
      </c>
      <c r="K517" s="24" t="n">
        <v>-0.105223</v>
      </c>
    </row>
    <row r="518" customFormat="false" ht="12.75" hidden="false" customHeight="false" outlineLevel="0" collapsed="false">
      <c r="A518" s="23" t="n">
        <v>30</v>
      </c>
      <c r="B518" s="24" t="s">
        <v>174</v>
      </c>
      <c r="C518" s="25" t="n">
        <v>91.6837</v>
      </c>
      <c r="D518" s="24" t="n">
        <v>3.05788</v>
      </c>
      <c r="E518" s="24" t="n">
        <v>0.00541689</v>
      </c>
      <c r="F518" s="25" t="n">
        <v>-0.00212383</v>
      </c>
      <c r="G518" s="25" t="n">
        <f aca="false">D518*$B$9+$B$10</f>
        <v>0.000519423526408705</v>
      </c>
      <c r="H518" s="24" t="n">
        <f aca="false">G518-F518</f>
        <v>0.00264325352640871</v>
      </c>
      <c r="J518" s="26" t="n">
        <v>5.19814</v>
      </c>
      <c r="K518" s="24" t="n">
        <v>0.00614071</v>
      </c>
    </row>
    <row r="519" customFormat="false" ht="12.75" hidden="false" customHeight="false" outlineLevel="0" collapsed="false">
      <c r="A519" s="23" t="n">
        <v>30</v>
      </c>
      <c r="B519" s="24" t="s">
        <v>174</v>
      </c>
      <c r="C519" s="25" t="n">
        <v>71.2699</v>
      </c>
      <c r="D519" s="24" t="n">
        <v>3.30765</v>
      </c>
      <c r="E519" s="24" t="n">
        <v>0.00423814</v>
      </c>
      <c r="F519" s="25" t="n">
        <v>0.00265288</v>
      </c>
      <c r="G519" s="25" t="n">
        <f aca="false">D519*$B$9+$B$10</f>
        <v>0.000613920828547639</v>
      </c>
      <c r="H519" s="24" t="n">
        <f aca="false">G519-F519</f>
        <v>-0.00203895917145236</v>
      </c>
      <c r="J519" s="26" t="n">
        <v>5.28584</v>
      </c>
      <c r="K519" s="24" t="n">
        <v>0.00183678</v>
      </c>
    </row>
    <row r="520" customFormat="false" ht="12.75" hidden="false" customHeight="false" outlineLevel="0" collapsed="false">
      <c r="A520" s="23" t="n">
        <v>30</v>
      </c>
      <c r="B520" s="24" t="s">
        <v>174</v>
      </c>
      <c r="C520" s="25" t="n">
        <v>51.4592</v>
      </c>
      <c r="D520" s="24" t="n">
        <v>3.51721</v>
      </c>
      <c r="E520" s="24" t="n">
        <v>0.00433189</v>
      </c>
      <c r="F520" s="25" t="n">
        <v>0.0222068</v>
      </c>
      <c r="G520" s="25" t="n">
        <f aca="false">D520*$B$9+$B$10</f>
        <v>0.000693205188703923</v>
      </c>
      <c r="H520" s="24" t="n">
        <f aca="false">G520-F520</f>
        <v>-0.0215135948112961</v>
      </c>
      <c r="J520" s="26" t="n">
        <v>5.51522</v>
      </c>
      <c r="K520" s="24" t="n">
        <v>-0.0307803</v>
      </c>
    </row>
    <row r="521" customFormat="false" ht="12.75" hidden="false" customHeight="false" outlineLevel="0" collapsed="false">
      <c r="A521" s="23" t="n">
        <v>30</v>
      </c>
      <c r="B521" s="24" t="s">
        <v>174</v>
      </c>
      <c r="C521" s="25" t="n">
        <v>30.8585</v>
      </c>
      <c r="D521" s="24" t="n">
        <v>4.39021</v>
      </c>
      <c r="E521" s="24" t="n">
        <v>0.00965566</v>
      </c>
      <c r="F521" s="25" t="n">
        <v>0.0022068</v>
      </c>
      <c r="G521" s="25" t="n">
        <f aca="false">D521*$B$9+$B$10</f>
        <v>0.00102349363314196</v>
      </c>
      <c r="H521" s="24" t="n">
        <f aca="false">G521-F521</f>
        <v>-0.00118330636685804</v>
      </c>
      <c r="J521" s="26" t="n">
        <v>5.86531</v>
      </c>
      <c r="K521" s="24" t="n">
        <v>0.0313139</v>
      </c>
    </row>
    <row r="522" customFormat="false" ht="12.75" hidden="false" customHeight="false" outlineLevel="0" collapsed="false">
      <c r="A522" s="23" t="n">
        <v>30</v>
      </c>
      <c r="B522" s="24" t="s">
        <v>174</v>
      </c>
      <c r="C522" s="25" t="n">
        <v>21.1892</v>
      </c>
      <c r="D522" s="24" t="n">
        <v>5.6177</v>
      </c>
      <c r="E522" s="24" t="n">
        <v>0.0131627</v>
      </c>
      <c r="F522" s="25" t="n">
        <v>0.107698</v>
      </c>
      <c r="G522" s="25" t="n">
        <f aca="false">D522*$B$9+$B$10</f>
        <v>0.00148789885956035</v>
      </c>
      <c r="H522" s="24" t="n">
        <f aca="false">G522-F522</f>
        <v>-0.10621010114044</v>
      </c>
      <c r="J522" s="26" t="n">
        <v>3.41616</v>
      </c>
      <c r="K522" s="24" t="n">
        <v>0.0321569</v>
      </c>
    </row>
    <row r="523" customFormat="false" ht="12.75" hidden="false" customHeight="false" outlineLevel="0" collapsed="false">
      <c r="A523" s="23" t="n">
        <v>30</v>
      </c>
      <c r="B523" s="24" t="s">
        <v>174</v>
      </c>
      <c r="C523" s="25" t="n">
        <v>5.897</v>
      </c>
      <c r="D523" s="24" t="n">
        <v>6.36796</v>
      </c>
      <c r="E523" s="24" t="n">
        <v>0.0285511</v>
      </c>
      <c r="F523" s="25" t="n">
        <v>-0.0200438</v>
      </c>
      <c r="G523" s="25" t="n">
        <f aca="false">D523*$B$9+$B$10</f>
        <v>0.00177175018639206</v>
      </c>
      <c r="H523" s="24" t="n">
        <f aca="false">G523-F523</f>
        <v>0.0218155501863921</v>
      </c>
      <c r="J523" s="26" t="n">
        <v>3.66746</v>
      </c>
      <c r="K523" s="24" t="n">
        <v>0.0364587</v>
      </c>
    </row>
    <row r="524" customFormat="false" ht="13.5" hidden="false" customHeight="false" outlineLevel="0" collapsed="false">
      <c r="A524" s="23" t="n">
        <v>30</v>
      </c>
      <c r="B524" s="24" t="s">
        <v>174</v>
      </c>
      <c r="C524" s="25" t="n">
        <v>2.55202</v>
      </c>
      <c r="D524" s="24" t="n">
        <v>6.37079</v>
      </c>
      <c r="E524" s="24" t="n">
        <v>0.00516754</v>
      </c>
      <c r="F524" s="25" t="n">
        <v>-0.00921488</v>
      </c>
      <c r="G524" s="25" t="n">
        <f aca="false">D524*$B$9+$B$10</f>
        <v>0.00177282088089121</v>
      </c>
      <c r="H524" s="24" t="n">
        <f aca="false">G524-F524</f>
        <v>0.0109877008808912</v>
      </c>
      <c r="J524" s="26" t="n">
        <v>3.79538</v>
      </c>
      <c r="K524" s="24" t="n">
        <v>0.0153844</v>
      </c>
    </row>
    <row r="525" customFormat="false" ht="13.5" hidden="false" customHeight="false" outlineLevel="0" collapsed="false">
      <c r="A525" s="27" t="n">
        <v>31</v>
      </c>
      <c r="B525" s="24" t="s">
        <v>174</v>
      </c>
      <c r="C525" s="28" t="n">
        <v>176.557</v>
      </c>
      <c r="D525" s="29" t="n">
        <v>2.06896</v>
      </c>
      <c r="E525" s="29" t="n">
        <v>0.00434686</v>
      </c>
      <c r="F525" s="28" t="n">
        <v>0.0669589</v>
      </c>
      <c r="G525" s="28" t="n">
        <f aca="false">D525*$B$9+$B$10</f>
        <v>0.000145278224606109</v>
      </c>
      <c r="H525" s="29" t="n">
        <f aca="false">G525-F525</f>
        <v>-0.0668136217753939</v>
      </c>
      <c r="J525" s="26" t="n">
        <v>4.28861</v>
      </c>
      <c r="K525" s="24" t="n">
        <v>0.0256114</v>
      </c>
    </row>
    <row r="526" customFormat="false" ht="12.75" hidden="false" customHeight="false" outlineLevel="0" collapsed="false">
      <c r="A526" s="23" t="n">
        <v>31</v>
      </c>
      <c r="B526" s="24" t="s">
        <v>174</v>
      </c>
      <c r="C526" s="25" t="n">
        <v>176.557</v>
      </c>
      <c r="D526" s="24" t="n">
        <v>2.06896</v>
      </c>
      <c r="E526" s="24" t="n">
        <v>0.00434686</v>
      </c>
      <c r="F526" s="25" t="n">
        <v>0.0599589</v>
      </c>
      <c r="G526" s="25" t="n">
        <f aca="false">D526*$B$9+$B$10</f>
        <v>0.000145278224606109</v>
      </c>
      <c r="H526" s="24" t="n">
        <f aca="false">G526-F526</f>
        <v>-0.0598136217753939</v>
      </c>
      <c r="J526" s="26" t="n">
        <v>4.47053</v>
      </c>
      <c r="K526" s="24" t="n">
        <v>-0.0274711</v>
      </c>
    </row>
    <row r="527" customFormat="false" ht="12.75" hidden="false" customHeight="false" outlineLevel="0" collapsed="false">
      <c r="A527" s="23" t="n">
        <v>31</v>
      </c>
      <c r="B527" s="24" t="s">
        <v>174</v>
      </c>
      <c r="C527" s="25" t="n">
        <v>150.066</v>
      </c>
      <c r="D527" s="24" t="n">
        <v>2.0626</v>
      </c>
      <c r="E527" s="24" t="n">
        <v>0.00534723</v>
      </c>
      <c r="F527" s="25" t="n">
        <v>0.0545952</v>
      </c>
      <c r="G527" s="25" t="n">
        <f aca="false">D527*$B$9+$B$10</f>
        <v>0.000142871999512608</v>
      </c>
      <c r="H527" s="24" t="n">
        <f aca="false">G527-F527</f>
        <v>-0.0544523280004874</v>
      </c>
      <c r="J527" s="26" t="n">
        <v>4.69565</v>
      </c>
      <c r="K527" s="24" t="n">
        <v>0.0496531</v>
      </c>
    </row>
    <row r="528" customFormat="false" ht="12.75" hidden="false" customHeight="false" outlineLevel="0" collapsed="false">
      <c r="A528" s="23" t="n">
        <v>31</v>
      </c>
      <c r="B528" s="24" t="s">
        <v>174</v>
      </c>
      <c r="C528" s="25" t="n">
        <v>130.794</v>
      </c>
      <c r="D528" s="24" t="n">
        <v>2.26342</v>
      </c>
      <c r="E528" s="24" t="n">
        <v>0.00416883</v>
      </c>
      <c r="F528" s="25" t="n">
        <v>0.0634215</v>
      </c>
      <c r="G528" s="25" t="n">
        <f aca="false">D528*$B$9+$B$10</f>
        <v>0.000218849691851723</v>
      </c>
      <c r="H528" s="24" t="n">
        <f aca="false">G528-F528</f>
        <v>-0.0632026503081483</v>
      </c>
      <c r="J528" s="26" t="n">
        <v>2.21634</v>
      </c>
      <c r="K528" s="24" t="n">
        <v>-0.179661</v>
      </c>
    </row>
    <row r="529" customFormat="false" ht="12.75" hidden="false" customHeight="false" outlineLevel="0" collapsed="false">
      <c r="A529" s="23" t="n">
        <v>31</v>
      </c>
      <c r="B529" s="24" t="s">
        <v>174</v>
      </c>
      <c r="C529" s="25" t="n">
        <v>120.768</v>
      </c>
      <c r="D529" s="24" t="n">
        <v>2.19994</v>
      </c>
      <c r="E529" s="24" t="n">
        <v>0.00438993</v>
      </c>
      <c r="F529" s="25" t="n">
        <v>0.0439422</v>
      </c>
      <c r="G529" s="25" t="n">
        <f aca="false">D529*$B$9+$B$10</f>
        <v>0.00019483284139018</v>
      </c>
      <c r="H529" s="24" t="n">
        <f aca="false">G529-F529</f>
        <v>-0.0437473671586098</v>
      </c>
      <c r="J529" s="26" t="n">
        <v>2.21418</v>
      </c>
      <c r="K529" s="24" t="n">
        <v>0.0111818</v>
      </c>
    </row>
    <row r="530" customFormat="false" ht="12.75" hidden="false" customHeight="false" outlineLevel="0" collapsed="false">
      <c r="A530" s="23" t="n">
        <v>31</v>
      </c>
      <c r="B530" s="24" t="s">
        <v>174</v>
      </c>
      <c r="C530" s="25" t="n">
        <v>101.706</v>
      </c>
      <c r="D530" s="24" t="n">
        <v>2.39387</v>
      </c>
      <c r="E530" s="24" t="n">
        <v>0.00436833</v>
      </c>
      <c r="F530" s="25" t="n">
        <v>0.0158677</v>
      </c>
      <c r="G530" s="25" t="n">
        <f aca="false">D530*$B$9+$B$10</f>
        <v>0.000268203789878003</v>
      </c>
      <c r="H530" s="24" t="n">
        <f aca="false">G530-F530</f>
        <v>-0.015599496210122</v>
      </c>
      <c r="J530" s="26" t="n">
        <v>2.37729</v>
      </c>
      <c r="K530" s="24" t="n">
        <v>-0.0297108</v>
      </c>
    </row>
    <row r="531" customFormat="false" ht="12.75" hidden="false" customHeight="false" outlineLevel="0" collapsed="false">
      <c r="A531" s="23" t="n">
        <v>31</v>
      </c>
      <c r="B531" s="24" t="s">
        <v>174</v>
      </c>
      <c r="C531" s="25" t="n">
        <v>90.8621</v>
      </c>
      <c r="D531" s="24" t="n">
        <v>2.97676</v>
      </c>
      <c r="E531" s="24" t="n">
        <v>0.00533077</v>
      </c>
      <c r="F531" s="25" t="n">
        <v>0.0187604</v>
      </c>
      <c r="G531" s="25" t="n">
        <f aca="false">D531*$B$9+$B$10</f>
        <v>0.000488732806348208</v>
      </c>
      <c r="H531" s="24" t="n">
        <f aca="false">G531-F531</f>
        <v>-0.0182716671936518</v>
      </c>
      <c r="J531" s="26" t="n">
        <v>2.51064</v>
      </c>
      <c r="K531" s="24" t="n">
        <v>0.0386364</v>
      </c>
    </row>
    <row r="532" customFormat="false" ht="12.75" hidden="false" customHeight="false" outlineLevel="0" collapsed="false">
      <c r="A532" s="23" t="n">
        <v>31</v>
      </c>
      <c r="B532" s="24" t="s">
        <v>174</v>
      </c>
      <c r="C532" s="25" t="n">
        <v>71.251</v>
      </c>
      <c r="D532" s="24" t="n">
        <v>3.06712</v>
      </c>
      <c r="E532" s="24" t="n">
        <v>0.00523062</v>
      </c>
      <c r="F532" s="25" t="n">
        <v>0.033124</v>
      </c>
      <c r="G532" s="25" t="n">
        <f aca="false">D532*$B$9+$B$10</f>
        <v>0.0005229193628653</v>
      </c>
      <c r="H532" s="24" t="n">
        <f aca="false">G532-F532</f>
        <v>-0.0326010806371347</v>
      </c>
      <c r="J532" s="26" t="n">
        <v>2.55623</v>
      </c>
      <c r="K532" s="24" t="n">
        <v>0.00423145</v>
      </c>
    </row>
    <row r="533" customFormat="false" ht="12.75" hidden="false" customHeight="false" outlineLevel="0" collapsed="false">
      <c r="A533" s="23" t="n">
        <v>31</v>
      </c>
      <c r="B533" s="24" t="s">
        <v>174</v>
      </c>
      <c r="C533" s="25" t="n">
        <v>51.3584</v>
      </c>
      <c r="D533" s="24" t="n">
        <v>3.65145</v>
      </c>
      <c r="E533" s="24" t="n">
        <v>0.00688712</v>
      </c>
      <c r="F533" s="25" t="n">
        <v>0.00244641</v>
      </c>
      <c r="G533" s="25" t="n">
        <f aca="false">D533*$B$9+$B$10</f>
        <v>0.000743993185017052</v>
      </c>
      <c r="H533" s="24" t="n">
        <f aca="false">G533-F533</f>
        <v>-0.00170241681498295</v>
      </c>
      <c r="J533" s="26" t="n">
        <v>2.80934</v>
      </c>
      <c r="K533" s="24" t="n">
        <v>0.00633883</v>
      </c>
    </row>
    <row r="534" customFormat="false" ht="12.75" hidden="false" customHeight="false" outlineLevel="0" collapsed="false">
      <c r="A534" s="23" t="n">
        <v>31</v>
      </c>
      <c r="B534" s="24" t="s">
        <v>174</v>
      </c>
      <c r="C534" s="25" t="n">
        <v>41.4258</v>
      </c>
      <c r="D534" s="24" t="n">
        <v>3.89158</v>
      </c>
      <c r="E534" s="24" t="n">
        <v>0.00831341</v>
      </c>
      <c r="F534" s="25" t="n">
        <v>-0.00242162</v>
      </c>
      <c r="G534" s="25" t="n">
        <f aca="false">D534*$B$9+$B$10</f>
        <v>0.00083484331578785</v>
      </c>
      <c r="H534" s="24" t="n">
        <f aca="false">G534-F534</f>
        <v>0.00325646331578785</v>
      </c>
      <c r="J534" s="26" t="n">
        <v>3.08553</v>
      </c>
      <c r="K534" s="24" t="n">
        <v>-0.0404711</v>
      </c>
    </row>
    <row r="535" customFormat="false" ht="12.75" hidden="false" customHeight="false" outlineLevel="0" collapsed="false">
      <c r="A535" s="23" t="n">
        <v>31</v>
      </c>
      <c r="B535" s="24" t="s">
        <v>174</v>
      </c>
      <c r="C535" s="25" t="n">
        <v>31.3321</v>
      </c>
      <c r="D535" s="24" t="n">
        <v>4.03478</v>
      </c>
      <c r="E535" s="24" t="n">
        <v>0.00756251</v>
      </c>
      <c r="F535" s="25" t="n">
        <v>-0.00122309</v>
      </c>
      <c r="G535" s="25" t="n">
        <f aca="false">D535*$B$9+$B$10</f>
        <v>0.000889021214119497</v>
      </c>
      <c r="H535" s="24" t="n">
        <f aca="false">G535-F535</f>
        <v>0.0021121112141195</v>
      </c>
      <c r="J535" s="26" t="n">
        <v>3.35884</v>
      </c>
      <c r="K535" s="24" t="n">
        <v>0.0168431</v>
      </c>
    </row>
    <row r="536" customFormat="false" ht="12.75" hidden="false" customHeight="false" outlineLevel="0" collapsed="false">
      <c r="A536" s="23" t="n">
        <v>31</v>
      </c>
      <c r="B536" s="24" t="s">
        <v>174</v>
      </c>
      <c r="C536" s="25" t="n">
        <v>21.1068</v>
      </c>
      <c r="D536" s="24" t="n">
        <v>4.44504</v>
      </c>
      <c r="E536" s="24" t="n">
        <v>0.0122101</v>
      </c>
      <c r="F536" s="25" t="n">
        <v>-0.00695896</v>
      </c>
      <c r="G536" s="25" t="n">
        <f aca="false">D536*$B$9+$B$10</f>
        <v>0.00104423786614143</v>
      </c>
      <c r="H536" s="24" t="n">
        <f aca="false">G536-F536</f>
        <v>0.00800319786614143</v>
      </c>
      <c r="J536" s="26" t="n">
        <v>3.37979</v>
      </c>
      <c r="K536" s="24" t="n">
        <v>0.0277934</v>
      </c>
    </row>
    <row r="537" customFormat="false" ht="12.75" hidden="false" customHeight="false" outlineLevel="0" collapsed="false">
      <c r="A537" s="23" t="n">
        <v>31</v>
      </c>
      <c r="B537" s="24" t="s">
        <v>174</v>
      </c>
      <c r="C537" s="25" t="n">
        <v>15.8738</v>
      </c>
      <c r="D537" s="24" t="n">
        <v>4.56926</v>
      </c>
      <c r="E537" s="24" t="n">
        <v>0.00465032</v>
      </c>
      <c r="F537" s="25" t="n">
        <v>0.0242562</v>
      </c>
      <c r="G537" s="25" t="n">
        <f aca="false">D537*$B$9+$B$10</f>
        <v>0.00109123492292046</v>
      </c>
      <c r="H537" s="24" t="n">
        <f aca="false">G537-F537</f>
        <v>-0.0231649650770795</v>
      </c>
      <c r="J537" s="26" t="n">
        <v>3.65953</v>
      </c>
      <c r="K537" s="24" t="n">
        <v>0.0265291</v>
      </c>
    </row>
    <row r="538" customFormat="false" ht="12.75" hidden="false" customHeight="false" outlineLevel="0" collapsed="false">
      <c r="A538" s="23" t="n">
        <v>31</v>
      </c>
      <c r="B538" s="24" t="s">
        <v>174</v>
      </c>
      <c r="C538" s="25" t="n">
        <v>11.7492</v>
      </c>
      <c r="D538" s="24" t="n">
        <v>4.74263</v>
      </c>
      <c r="E538" s="24" t="n">
        <v>0.028644</v>
      </c>
      <c r="F538" s="25" t="n">
        <v>-0.0493717</v>
      </c>
      <c r="G538" s="25" t="n">
        <f aca="false">D538*$B$9+$B$10</f>
        <v>0.00115682725695508</v>
      </c>
      <c r="H538" s="24" t="n">
        <f aca="false">G538-F538</f>
        <v>0.0505285272569551</v>
      </c>
      <c r="J538" s="26" t="n">
        <v>3.96837</v>
      </c>
      <c r="K538" s="24" t="n">
        <v>-0.0256281</v>
      </c>
    </row>
    <row r="539" customFormat="false" ht="12.75" hidden="false" customHeight="false" outlineLevel="0" collapsed="false">
      <c r="A539" s="23" t="n">
        <v>31</v>
      </c>
      <c r="B539" s="24" t="s">
        <v>174</v>
      </c>
      <c r="C539" s="25" t="n">
        <v>5.67561</v>
      </c>
      <c r="D539" s="24" t="n">
        <v>5.29158</v>
      </c>
      <c r="E539" s="24" t="n">
        <v>0.0372485</v>
      </c>
      <c r="F539" s="25" t="n">
        <v>0.0215831</v>
      </c>
      <c r="G539" s="25" t="n">
        <f aca="false">D539*$B$9+$B$10</f>
        <v>0.00136451550618104</v>
      </c>
      <c r="H539" s="24" t="n">
        <f aca="false">G539-F539</f>
        <v>-0.020218584493819</v>
      </c>
      <c r="J539" s="26" t="n">
        <v>4.33352</v>
      </c>
      <c r="K539" s="24" t="n">
        <v>0.0245209</v>
      </c>
    </row>
    <row r="540" customFormat="false" ht="13.5" hidden="false" customHeight="false" outlineLevel="0" collapsed="false">
      <c r="A540" s="23" t="n">
        <v>31</v>
      </c>
      <c r="B540" s="24" t="s">
        <v>174</v>
      </c>
      <c r="C540" s="25" t="n">
        <v>2.9831</v>
      </c>
      <c r="D540" s="24" t="n">
        <v>5.71045</v>
      </c>
      <c r="E540" s="24" t="n">
        <v>0.0111445</v>
      </c>
      <c r="F540" s="25" t="n">
        <v>-0.0185537</v>
      </c>
      <c r="G540" s="25" t="n">
        <f aca="false">D540*$B$9+$B$10</f>
        <v>0.0015229896421739</v>
      </c>
      <c r="H540" s="24" t="n">
        <f aca="false">G540-F540</f>
        <v>0.0200766896421739</v>
      </c>
      <c r="J540" s="26" t="n">
        <v>4.45934</v>
      </c>
      <c r="K540" s="24" t="n">
        <v>0.023345</v>
      </c>
    </row>
    <row r="541" customFormat="false" ht="13.5" hidden="false" customHeight="false" outlineLevel="0" collapsed="false">
      <c r="A541" s="27" t="n">
        <v>32</v>
      </c>
      <c r="B541" s="24" t="s">
        <v>174</v>
      </c>
      <c r="C541" s="28" t="n">
        <v>116.049</v>
      </c>
      <c r="D541" s="29" t="n">
        <v>2.81052</v>
      </c>
      <c r="E541" s="29" t="n">
        <v>0.00619368</v>
      </c>
      <c r="F541" s="28" t="n">
        <v>0.0575225</v>
      </c>
      <c r="G541" s="28" t="n">
        <f aca="false">D541*$B$9+$B$10</f>
        <v>0.000425838017111805</v>
      </c>
      <c r="H541" s="29" t="n">
        <f aca="false">G541-F541</f>
        <v>-0.0570966619828882</v>
      </c>
      <c r="J541" s="26" t="n">
        <v>4.50385</v>
      </c>
      <c r="K541" s="24" t="n">
        <v>0.0268512</v>
      </c>
    </row>
    <row r="542" customFormat="false" ht="12.75" hidden="false" customHeight="false" outlineLevel="0" collapsed="false">
      <c r="A542" s="23" t="n">
        <v>32</v>
      </c>
      <c r="B542" s="24" t="s">
        <v>174</v>
      </c>
      <c r="C542" s="25" t="n">
        <v>116.049</v>
      </c>
      <c r="D542" s="24" t="n">
        <v>2.81052</v>
      </c>
      <c r="E542" s="24" t="n">
        <v>0.00619368</v>
      </c>
      <c r="F542" s="25" t="n">
        <v>0.0585225</v>
      </c>
      <c r="G542" s="25" t="n">
        <f aca="false">D542*$B$9+$B$10</f>
        <v>0.000425838017111805</v>
      </c>
      <c r="H542" s="24" t="n">
        <f aca="false">G542-F542</f>
        <v>-0.0580966619828882</v>
      </c>
      <c r="J542" s="26" t="n">
        <v>0.462562</v>
      </c>
      <c r="K542" s="24" t="n">
        <v>-0.013438</v>
      </c>
    </row>
    <row r="543" customFormat="false" ht="12.75" hidden="false" customHeight="false" outlineLevel="0" collapsed="false">
      <c r="A543" s="23" t="n">
        <v>32</v>
      </c>
      <c r="B543" s="24" t="s">
        <v>174</v>
      </c>
      <c r="C543" s="25" t="n">
        <v>101.18</v>
      </c>
      <c r="D543" s="24" t="n">
        <v>2.83299</v>
      </c>
      <c r="E543" s="24" t="n">
        <v>0.00424165</v>
      </c>
      <c r="F543" s="25" t="n">
        <v>0.0509918</v>
      </c>
      <c r="G543" s="25" t="n">
        <f aca="false">D543*$B$9+$B$10</f>
        <v>0.000434339255767616</v>
      </c>
      <c r="H543" s="24" t="n">
        <f aca="false">G543-F543</f>
        <v>-0.0505574607442324</v>
      </c>
      <c r="J543" s="26" t="n">
        <v>0.315273</v>
      </c>
      <c r="K543" s="24" t="n">
        <v>-0.00172728</v>
      </c>
    </row>
    <row r="544" customFormat="false" ht="12.75" hidden="false" customHeight="false" outlineLevel="0" collapsed="false">
      <c r="A544" s="23" t="n">
        <v>32</v>
      </c>
      <c r="B544" s="24" t="s">
        <v>174</v>
      </c>
      <c r="C544" s="25" t="n">
        <v>91.5492</v>
      </c>
      <c r="D544" s="24" t="n">
        <v>2.93534</v>
      </c>
      <c r="E544" s="24" t="n">
        <v>0.00474437</v>
      </c>
      <c r="F544" s="25" t="n">
        <v>0.0403388</v>
      </c>
      <c r="G544" s="25" t="n">
        <f aca="false">D544*$B$9+$B$10</f>
        <v>0.000473062076258147</v>
      </c>
      <c r="H544" s="24" t="n">
        <f aca="false">G544-F544</f>
        <v>-0.0398657379237419</v>
      </c>
      <c r="J544" s="26" t="n">
        <v>0.282603</v>
      </c>
      <c r="K544" s="24" t="n">
        <v>-0.0023967</v>
      </c>
    </row>
    <row r="545" customFormat="false" ht="12.75" hidden="false" customHeight="false" outlineLevel="0" collapsed="false">
      <c r="A545" s="23" t="n">
        <v>32</v>
      </c>
      <c r="B545" s="24" t="s">
        <v>174</v>
      </c>
      <c r="C545" s="25" t="n">
        <v>71.2941</v>
      </c>
      <c r="D545" s="24" t="n">
        <v>3.49177</v>
      </c>
      <c r="E545" s="24" t="n">
        <v>0.00415283</v>
      </c>
      <c r="F545" s="25" t="n">
        <v>0.0297687</v>
      </c>
      <c r="G545" s="25" t="n">
        <f aca="false">D545*$B$9+$B$10</f>
        <v>0.00068358028832992</v>
      </c>
      <c r="H545" s="24" t="n">
        <f aca="false">G545-F545</f>
        <v>-0.0290851197116701</v>
      </c>
      <c r="J545" s="26" t="n">
        <v>0.505636</v>
      </c>
      <c r="K545" s="24" t="n">
        <v>0.0096364</v>
      </c>
    </row>
    <row r="546" customFormat="false" ht="12.75" hidden="false" customHeight="false" outlineLevel="0" collapsed="false">
      <c r="A546" s="23" t="n">
        <v>32</v>
      </c>
      <c r="B546" s="24" t="s">
        <v>174</v>
      </c>
      <c r="C546" s="25" t="n">
        <v>51.6262</v>
      </c>
      <c r="D546" s="24" t="n">
        <v>3.7557</v>
      </c>
      <c r="E546" s="24" t="n">
        <v>0.0047463</v>
      </c>
      <c r="F546" s="25" t="n">
        <v>0.0277026</v>
      </c>
      <c r="G546" s="25" t="n">
        <f aca="false">D546*$B$9+$B$10</f>
        <v>0.000783434846337403</v>
      </c>
      <c r="H546" s="24" t="n">
        <f aca="false">G546-F546</f>
        <v>-0.0269191651536626</v>
      </c>
      <c r="J546" s="26" t="n">
        <v>0.667793</v>
      </c>
      <c r="K546" s="24" t="n">
        <v>0.00579339</v>
      </c>
    </row>
    <row r="547" customFormat="false" ht="12.75" hidden="false" customHeight="false" outlineLevel="0" collapsed="false">
      <c r="A547" s="23" t="n">
        <v>32</v>
      </c>
      <c r="B547" s="24" t="s">
        <v>174</v>
      </c>
      <c r="C547" s="25" t="n">
        <v>41.7092</v>
      </c>
      <c r="D547" s="24" t="n">
        <v>3.84152</v>
      </c>
      <c r="E547" s="24" t="n">
        <v>0.00621435</v>
      </c>
      <c r="F547" s="25" t="n">
        <v>0.0115206</v>
      </c>
      <c r="G547" s="25" t="n">
        <f aca="false">D547*$B$9+$B$10</f>
        <v>0.000815903751608505</v>
      </c>
      <c r="H547" s="24" t="n">
        <f aca="false">G547-F547</f>
        <v>-0.0107046962483915</v>
      </c>
      <c r="J547" s="26" t="n">
        <v>0.837752</v>
      </c>
      <c r="K547" s="24" t="n">
        <v>0.0117521</v>
      </c>
    </row>
    <row r="548" customFormat="false" ht="12.75" hidden="false" customHeight="false" outlineLevel="0" collapsed="false">
      <c r="A548" s="23" t="n">
        <v>32</v>
      </c>
      <c r="B548" s="24" t="s">
        <v>174</v>
      </c>
      <c r="C548" s="25" t="n">
        <v>31.2481</v>
      </c>
      <c r="D548" s="24" t="n">
        <v>4.39756</v>
      </c>
      <c r="E548" s="24" t="n">
        <v>0.00888339</v>
      </c>
      <c r="F548" s="25" t="n">
        <v>-0.0534382</v>
      </c>
      <c r="G548" s="25" t="n">
        <f aca="false">D548*$B$9+$B$10</f>
        <v>0.00102627441214153</v>
      </c>
      <c r="H548" s="24" t="n">
        <f aca="false">G548-F548</f>
        <v>0.0544644744121415</v>
      </c>
      <c r="J548" s="26" t="n">
        <v>1.07351</v>
      </c>
      <c r="K548" s="24" t="n">
        <v>0.0185125</v>
      </c>
    </row>
    <row r="549" customFormat="false" ht="12.75" hidden="false" customHeight="false" outlineLevel="0" collapsed="false">
      <c r="A549" s="23" t="n">
        <v>32</v>
      </c>
      <c r="B549" s="24" t="s">
        <v>174</v>
      </c>
      <c r="C549" s="25" t="n">
        <v>20.8979</v>
      </c>
      <c r="D549" s="24" t="n">
        <v>5.01778</v>
      </c>
      <c r="E549" s="24" t="n">
        <v>0.0444395</v>
      </c>
      <c r="F549" s="25" t="n">
        <v>-0.105223</v>
      </c>
      <c r="G549" s="25" t="n">
        <f aca="false">D549*$B$9+$B$10</f>
        <v>0.00126092675923129</v>
      </c>
      <c r="H549" s="24" t="n">
        <f aca="false">G549-F549</f>
        <v>0.106483926759231</v>
      </c>
      <c r="J549" s="26" t="n">
        <v>1.6847</v>
      </c>
      <c r="K549" s="24" t="n">
        <v>0.0107025</v>
      </c>
    </row>
    <row r="550" customFormat="false" ht="12.75" hidden="false" customHeight="false" outlineLevel="0" collapsed="false">
      <c r="A550" s="23" t="n">
        <v>32</v>
      </c>
      <c r="B550" s="24" t="s">
        <v>174</v>
      </c>
      <c r="C550" s="25" t="n">
        <v>16.1065</v>
      </c>
      <c r="D550" s="24" t="n">
        <v>5.19814</v>
      </c>
      <c r="E550" s="24" t="n">
        <v>0.00636697</v>
      </c>
      <c r="F550" s="25" t="n">
        <v>0.00614071</v>
      </c>
      <c r="G550" s="25" t="n">
        <f aca="false">D550*$B$9+$B$10</f>
        <v>0.00132916367084508</v>
      </c>
      <c r="H550" s="24" t="n">
        <f aca="false">G550-F550</f>
        <v>-0.00481154632915492</v>
      </c>
      <c r="J550" s="26" t="n">
        <v>2.79623</v>
      </c>
      <c r="K550" s="24" t="n">
        <v>-0.00276852</v>
      </c>
    </row>
    <row r="551" customFormat="false" ht="12.75" hidden="false" customHeight="false" outlineLevel="0" collapsed="false">
      <c r="A551" s="23" t="n">
        <v>32</v>
      </c>
      <c r="B551" s="24" t="s">
        <v>174</v>
      </c>
      <c r="C551" s="25" t="n">
        <v>11.4663</v>
      </c>
      <c r="D551" s="24" t="n">
        <v>5.28584</v>
      </c>
      <c r="E551" s="24" t="n">
        <v>0.0079684</v>
      </c>
      <c r="F551" s="25" t="n">
        <v>0.00183678</v>
      </c>
      <c r="G551" s="25" t="n">
        <f aca="false">D551*$B$9+$B$10</f>
        <v>0.00136234385020043</v>
      </c>
      <c r="H551" s="24" t="n">
        <f aca="false">G551-F551</f>
        <v>-0.00047443614979957</v>
      </c>
      <c r="J551" s="26" t="n">
        <v>3.4815</v>
      </c>
      <c r="K551" s="24" t="n">
        <v>-0.00750422</v>
      </c>
    </row>
    <row r="552" customFormat="false" ht="12.75" hidden="false" customHeight="false" outlineLevel="0" collapsed="false">
      <c r="A552" s="23" t="n">
        <v>32</v>
      </c>
      <c r="B552" s="24" t="s">
        <v>174</v>
      </c>
      <c r="C552" s="25" t="n">
        <v>5.73907</v>
      </c>
      <c r="D552" s="24" t="n">
        <v>5.51522</v>
      </c>
      <c r="E552" s="24" t="n">
        <v>0.0263014</v>
      </c>
      <c r="F552" s="25" t="n">
        <v>-0.0307803</v>
      </c>
      <c r="G552" s="25" t="n">
        <f aca="false">D552*$B$9+$B$10</f>
        <v>0.00144912685522357</v>
      </c>
      <c r="H552" s="24" t="n">
        <f aca="false">G552-F552</f>
        <v>0.0322294268552236</v>
      </c>
      <c r="J552" s="26" t="n">
        <v>3.36592</v>
      </c>
      <c r="K552" s="24" t="n">
        <v>-0.0280826</v>
      </c>
    </row>
    <row r="553" customFormat="false" ht="13.5" hidden="false" customHeight="false" outlineLevel="0" collapsed="false">
      <c r="A553" s="23" t="n">
        <v>32</v>
      </c>
      <c r="B553" s="24" t="s">
        <v>174</v>
      </c>
      <c r="C553" s="25" t="n">
        <v>1.88915</v>
      </c>
      <c r="D553" s="24" t="n">
        <v>5.86531</v>
      </c>
      <c r="E553" s="24" t="n">
        <v>0.00889385</v>
      </c>
      <c r="F553" s="25" t="n">
        <v>0.0313139</v>
      </c>
      <c r="G553" s="25" t="n">
        <f aca="false">D553*$B$9+$B$10</f>
        <v>0.00158157895317696</v>
      </c>
      <c r="H553" s="24" t="n">
        <f aca="false">G553-F553</f>
        <v>-0.029732321046823</v>
      </c>
      <c r="J553" s="26" t="n">
        <v>3.43374</v>
      </c>
      <c r="K553" s="24" t="n">
        <v>0.0357356</v>
      </c>
    </row>
    <row r="554" customFormat="false" ht="13.5" hidden="false" customHeight="false" outlineLevel="0" collapsed="false">
      <c r="A554" s="27" t="n">
        <v>33</v>
      </c>
      <c r="B554" s="24" t="s">
        <v>174</v>
      </c>
      <c r="C554" s="28" t="n">
        <v>47.4124</v>
      </c>
      <c r="D554" s="29" t="n">
        <v>3.41616</v>
      </c>
      <c r="E554" s="29" t="n">
        <v>0.00452401</v>
      </c>
      <c r="F554" s="28" t="n">
        <v>0.0321569</v>
      </c>
      <c r="G554" s="28" t="n">
        <f aca="false">D554*$B$9+$B$10</f>
        <v>0.0006549742066759</v>
      </c>
      <c r="H554" s="29" t="n">
        <f aca="false">G554-F554</f>
        <v>-0.0315019257933241</v>
      </c>
      <c r="J554" s="26" t="n">
        <v>3.57293</v>
      </c>
      <c r="K554" s="24" t="n">
        <v>-0.00206614</v>
      </c>
    </row>
    <row r="555" customFormat="false" ht="12.75" hidden="false" customHeight="false" outlineLevel="0" collapsed="false">
      <c r="A555" s="23" t="n">
        <v>33</v>
      </c>
      <c r="B555" s="24" t="s">
        <v>174</v>
      </c>
      <c r="C555" s="25" t="n">
        <v>30.9857</v>
      </c>
      <c r="D555" s="24" t="n">
        <v>3.66746</v>
      </c>
      <c r="E555" s="24" t="n">
        <v>0.00967267</v>
      </c>
      <c r="F555" s="25" t="n">
        <v>0.0364587</v>
      </c>
      <c r="G555" s="25" t="n">
        <f aca="false">D555*$B$9+$B$10</f>
        <v>0.000750050364851478</v>
      </c>
      <c r="H555" s="24" t="n">
        <f aca="false">G555-F555</f>
        <v>-0.0357086496351485</v>
      </c>
      <c r="J555" s="26" t="n">
        <v>3.25859</v>
      </c>
      <c r="K555" s="24" t="n">
        <v>0.0455949</v>
      </c>
    </row>
    <row r="556" customFormat="false" ht="12.75" hidden="false" customHeight="false" outlineLevel="0" collapsed="false">
      <c r="A556" s="23" t="n">
        <v>33</v>
      </c>
      <c r="B556" s="24" t="s">
        <v>174</v>
      </c>
      <c r="C556" s="25" t="n">
        <v>21.1954</v>
      </c>
      <c r="D556" s="24" t="n">
        <v>3.79538</v>
      </c>
      <c r="E556" s="24" t="n">
        <v>0.0215614</v>
      </c>
      <c r="F556" s="25" t="n">
        <v>0.0153844</v>
      </c>
      <c r="G556" s="25" t="n">
        <f aca="false">D556*$B$9+$B$10</f>
        <v>0.000798447269562261</v>
      </c>
      <c r="H556" s="24" t="n">
        <f aca="false">G556-F556</f>
        <v>-0.0145859527304377</v>
      </c>
      <c r="J556" s="26" t="n">
        <v>4.04668</v>
      </c>
      <c r="K556" s="24" t="n">
        <v>-0.166322</v>
      </c>
    </row>
    <row r="557" customFormat="false" ht="12.75" hidden="false" customHeight="false" outlineLevel="0" collapsed="false">
      <c r="A557" s="23" t="n">
        <v>33</v>
      </c>
      <c r="B557" s="24" t="s">
        <v>174</v>
      </c>
      <c r="C557" s="25" t="n">
        <v>11.1605</v>
      </c>
      <c r="D557" s="24" t="n">
        <v>4.28861</v>
      </c>
      <c r="E557" s="24" t="n">
        <v>0.00668503</v>
      </c>
      <c r="F557" s="25" t="n">
        <v>0.0256114</v>
      </c>
      <c r="G557" s="25" t="n">
        <f aca="false">D557*$B$9+$B$10</f>
        <v>0.000985054565610571</v>
      </c>
      <c r="H557" s="24" t="n">
        <f aca="false">G557-F557</f>
        <v>-0.0246263454343894</v>
      </c>
      <c r="J557" s="26" t="n">
        <v>5.96135</v>
      </c>
      <c r="K557" s="24" t="n">
        <v>-0.00564861</v>
      </c>
    </row>
    <row r="558" customFormat="false" ht="12.75" hidden="false" customHeight="false" outlineLevel="0" collapsed="false">
      <c r="A558" s="23" t="n">
        <v>33</v>
      </c>
      <c r="B558" s="24" t="s">
        <v>174</v>
      </c>
      <c r="C558" s="25" t="n">
        <v>5.87122</v>
      </c>
      <c r="D558" s="24" t="n">
        <v>4.47053</v>
      </c>
      <c r="E558" s="24" t="n">
        <v>0.0562806</v>
      </c>
      <c r="F558" s="25" t="n">
        <v>-0.0274711</v>
      </c>
      <c r="G558" s="25" t="n">
        <f aca="false">D558*$B$9+$B$10</f>
        <v>0.00105388168337938</v>
      </c>
      <c r="H558" s="24" t="n">
        <f aca="false">G558-F558</f>
        <v>0.0285249816833794</v>
      </c>
      <c r="J558" s="26" t="n">
        <v>6.69432</v>
      </c>
      <c r="K558" s="24" t="n">
        <v>-0.0386801</v>
      </c>
    </row>
    <row r="559" customFormat="false" ht="13.5" hidden="false" customHeight="false" outlineLevel="0" collapsed="false">
      <c r="A559" s="23" t="n">
        <v>33</v>
      </c>
      <c r="B559" s="24" t="s">
        <v>174</v>
      </c>
      <c r="C559" s="25" t="n">
        <v>3.75323</v>
      </c>
      <c r="D559" s="24" t="n">
        <v>4.69565</v>
      </c>
      <c r="E559" s="24" t="n">
        <v>0.00529264</v>
      </c>
      <c r="F559" s="25" t="n">
        <v>0.0496531</v>
      </c>
      <c r="G559" s="25" t="n">
        <f aca="false">D559*$B$9+$B$10</f>
        <v>0.0011390529715946</v>
      </c>
      <c r="H559" s="24" t="n">
        <f aca="false">G559-F559</f>
        <v>-0.0485140470284054</v>
      </c>
      <c r="J559" s="26" t="n">
        <v>6.7456</v>
      </c>
      <c r="K559" s="24" t="n">
        <v>0.00560331</v>
      </c>
    </row>
    <row r="560" customFormat="false" ht="13.5" hidden="false" customHeight="false" outlineLevel="0" collapsed="false">
      <c r="A560" s="27" t="n">
        <v>34</v>
      </c>
      <c r="B560" s="24" t="s">
        <v>174</v>
      </c>
      <c r="C560" s="28" t="n">
        <v>151.15</v>
      </c>
      <c r="D560" s="29" t="n">
        <v>2.21634</v>
      </c>
      <c r="E560" s="29" t="n">
        <v>0.00409381</v>
      </c>
      <c r="F560" s="28" t="n">
        <v>-0.179661</v>
      </c>
      <c r="G560" s="28" t="n">
        <f aca="false">D560*$B$9+$B$10</f>
        <v>0.000201037572763358</v>
      </c>
      <c r="H560" s="29" t="n">
        <f aca="false">G560-F560</f>
        <v>0.179862037572763</v>
      </c>
      <c r="J560" s="26" t="n">
        <v>1.50619</v>
      </c>
      <c r="K560" s="24" t="n">
        <v>-0.07081</v>
      </c>
    </row>
    <row r="561" customFormat="false" ht="12.75" hidden="false" customHeight="false" outlineLevel="0" collapsed="false">
      <c r="A561" s="23" t="n">
        <v>34</v>
      </c>
      <c r="B561" s="24" t="s">
        <v>174</v>
      </c>
      <c r="C561" s="25" t="n">
        <v>131.797</v>
      </c>
      <c r="D561" s="24" t="n">
        <v>2.21418</v>
      </c>
      <c r="E561" s="24" t="n">
        <v>0.00627161</v>
      </c>
      <c r="F561" s="25" t="n">
        <v>0.0111818</v>
      </c>
      <c r="G561" s="25" t="n">
        <f aca="false">D561*$B$9+$B$10</f>
        <v>0.000200220364241037</v>
      </c>
      <c r="H561" s="24" t="n">
        <f aca="false">G561-F561</f>
        <v>-0.010981579635759</v>
      </c>
      <c r="J561" s="26" t="n">
        <v>0.558926</v>
      </c>
      <c r="K561" s="24" t="n">
        <v>-0.0200744</v>
      </c>
    </row>
    <row r="562" customFormat="false" ht="12.75" hidden="false" customHeight="false" outlineLevel="0" collapsed="false">
      <c r="A562" s="23" t="n">
        <v>34</v>
      </c>
      <c r="B562" s="24" t="s">
        <v>174</v>
      </c>
      <c r="C562" s="25" t="n">
        <v>121.255</v>
      </c>
      <c r="D562" s="24" t="n">
        <v>2.37729</v>
      </c>
      <c r="E562" s="24" t="n">
        <v>0.0143825</v>
      </c>
      <c r="F562" s="25" t="n">
        <v>-0.0297108</v>
      </c>
      <c r="G562" s="25" t="n">
        <f aca="false">D562*$B$9+$B$10</f>
        <v>0.000261930957794632</v>
      </c>
      <c r="H562" s="24" t="n">
        <f aca="false">G562-F562</f>
        <v>0.0299727309577946</v>
      </c>
      <c r="J562" s="26" t="n">
        <v>0.254529</v>
      </c>
      <c r="K562" s="24" t="n">
        <v>0.00952891</v>
      </c>
    </row>
    <row r="563" customFormat="false" ht="12.75" hidden="false" customHeight="false" outlineLevel="0" collapsed="false">
      <c r="A563" s="23" t="n">
        <v>34</v>
      </c>
      <c r="B563" s="24" t="s">
        <v>174</v>
      </c>
      <c r="C563" s="25" t="n">
        <v>101.556</v>
      </c>
      <c r="D563" s="24" t="n">
        <v>2.51064</v>
      </c>
      <c r="E563" s="24" t="n">
        <v>0.00741058</v>
      </c>
      <c r="F563" s="25" t="n">
        <v>0.0386364</v>
      </c>
      <c r="G563" s="25" t="n">
        <f aca="false">D563*$B$9+$B$10</f>
        <v>0.000312382233929584</v>
      </c>
      <c r="H563" s="24" t="n">
        <f aca="false">G563-F563</f>
        <v>-0.0383240177660704</v>
      </c>
      <c r="J563" s="26" t="n">
        <v>0.273405</v>
      </c>
      <c r="K563" s="24" t="n">
        <v>0.0194049</v>
      </c>
    </row>
    <row r="564" customFormat="false" ht="12.75" hidden="false" customHeight="false" outlineLevel="0" collapsed="false">
      <c r="A564" s="23" t="n">
        <v>34</v>
      </c>
      <c r="B564" s="24" t="s">
        <v>174</v>
      </c>
      <c r="C564" s="25" t="n">
        <v>91.9059</v>
      </c>
      <c r="D564" s="24" t="n">
        <v>2.55623</v>
      </c>
      <c r="E564" s="24" t="n">
        <v>0.00485242</v>
      </c>
      <c r="F564" s="25" t="n">
        <v>0.00423145</v>
      </c>
      <c r="G564" s="25" t="n">
        <f aca="false">D564*$B$9+$B$10</f>
        <v>0.000329630630472459</v>
      </c>
      <c r="H564" s="24" t="n">
        <f aca="false">G564-F564</f>
        <v>-0.00390181936952754</v>
      </c>
      <c r="J564" s="26" t="n">
        <v>0.468645</v>
      </c>
      <c r="K564" s="24" t="n">
        <v>0.0216446</v>
      </c>
    </row>
    <row r="565" customFormat="false" ht="12.75" hidden="false" customHeight="false" outlineLevel="0" collapsed="false">
      <c r="A565" s="23" t="n">
        <v>34</v>
      </c>
      <c r="B565" s="24" t="s">
        <v>174</v>
      </c>
      <c r="C565" s="25" t="n">
        <v>71.7288</v>
      </c>
      <c r="D565" s="24" t="n">
        <v>2.80934</v>
      </c>
      <c r="E565" s="24" t="n">
        <v>0.00877073</v>
      </c>
      <c r="F565" s="25" t="n">
        <v>0.00633883</v>
      </c>
      <c r="G565" s="25" t="n">
        <f aca="false">D565*$B$9+$B$10</f>
        <v>0.000425391579122759</v>
      </c>
      <c r="H565" s="24" t="n">
        <f aca="false">G565-F565</f>
        <v>-0.00591343842087724</v>
      </c>
      <c r="J565" s="26" t="n">
        <v>0.773083</v>
      </c>
      <c r="K565" s="24" t="n">
        <v>0.0130827</v>
      </c>
    </row>
    <row r="566" customFormat="false" ht="12.75" hidden="false" customHeight="false" outlineLevel="0" collapsed="false">
      <c r="A566" s="23" t="n">
        <v>34</v>
      </c>
      <c r="B566" s="24" t="s">
        <v>174</v>
      </c>
      <c r="C566" s="25" t="n">
        <v>51.4377</v>
      </c>
      <c r="D566" s="24" t="n">
        <v>3.08553</v>
      </c>
      <c r="E566" s="24" t="n">
        <v>0.0148285</v>
      </c>
      <c r="F566" s="25" t="n">
        <v>-0.0404711</v>
      </c>
      <c r="G566" s="25" t="n">
        <f aca="false">D566*$B$9+$B$10</f>
        <v>0.00052988455216897</v>
      </c>
      <c r="H566" s="24" t="n">
        <f aca="false">G566-F566</f>
        <v>0.041000984552169</v>
      </c>
      <c r="J566" s="26" t="n">
        <v>1.35559</v>
      </c>
      <c r="K566" s="24" t="n">
        <v>0.00359499</v>
      </c>
    </row>
    <row r="567" customFormat="false" ht="12.75" hidden="false" customHeight="false" outlineLevel="0" collapsed="false">
      <c r="A567" s="23" t="n">
        <v>34</v>
      </c>
      <c r="B567" s="24" t="s">
        <v>174</v>
      </c>
      <c r="C567" s="25" t="n">
        <v>41.5245</v>
      </c>
      <c r="D567" s="24" t="n">
        <v>3.35884</v>
      </c>
      <c r="E567" s="24" t="n">
        <v>0.00337394</v>
      </c>
      <c r="F567" s="25" t="n">
        <v>0.0168431</v>
      </c>
      <c r="G567" s="25" t="n">
        <f aca="false">D567*$B$9+$B$10</f>
        <v>0.000633287913852087</v>
      </c>
      <c r="H567" s="24" t="n">
        <f aca="false">G567-F567</f>
        <v>-0.0162098120861479</v>
      </c>
      <c r="J567" s="26" t="n">
        <v>1.9289</v>
      </c>
      <c r="K567" s="24" t="n">
        <v>-0.0080992</v>
      </c>
    </row>
    <row r="568" customFormat="false" ht="12.75" hidden="false" customHeight="false" outlineLevel="0" collapsed="false">
      <c r="A568" s="23" t="n">
        <v>34</v>
      </c>
      <c r="B568" s="24" t="s">
        <v>174</v>
      </c>
      <c r="C568" s="25" t="n">
        <v>31.5765</v>
      </c>
      <c r="D568" s="24" t="n">
        <v>3.37979</v>
      </c>
      <c r="E568" s="24" t="n">
        <v>0.00332394</v>
      </c>
      <c r="F568" s="25" t="n">
        <v>0.0277934</v>
      </c>
      <c r="G568" s="25" t="n">
        <f aca="false">D568*$B$9+$B$10</f>
        <v>0.000641214079844042</v>
      </c>
      <c r="H568" s="24" t="n">
        <f aca="false">G568-F568</f>
        <v>-0.027152185920156</v>
      </c>
      <c r="J568" s="26" t="n">
        <v>2.17373</v>
      </c>
      <c r="K568" s="24" t="n">
        <v>-0.00227284</v>
      </c>
    </row>
    <row r="569" customFormat="false" ht="12.75" hidden="false" customHeight="false" outlineLevel="0" collapsed="false">
      <c r="A569" s="23" t="n">
        <v>34</v>
      </c>
      <c r="B569" s="24" t="s">
        <v>174</v>
      </c>
      <c r="C569" s="25" t="n">
        <v>21.0504</v>
      </c>
      <c r="D569" s="24" t="n">
        <v>3.65953</v>
      </c>
      <c r="E569" s="24" t="n">
        <v>0.0179825</v>
      </c>
      <c r="F569" s="25" t="n">
        <v>0.0265291</v>
      </c>
      <c r="G569" s="25" t="n">
        <f aca="false">D569*$B$9+$B$10</f>
        <v>0.000747050150230179</v>
      </c>
      <c r="H569" s="24" t="n">
        <f aca="false">G569-F569</f>
        <v>-0.0257820498497698</v>
      </c>
      <c r="J569" s="26" t="n">
        <v>3.67051</v>
      </c>
      <c r="K569" s="24" t="n">
        <v>-0.0154877</v>
      </c>
    </row>
    <row r="570" customFormat="false" ht="12.75" hidden="false" customHeight="false" outlineLevel="0" collapsed="false">
      <c r="A570" s="23" t="n">
        <v>34</v>
      </c>
      <c r="B570" s="24" t="s">
        <v>174</v>
      </c>
      <c r="C570" s="25" t="n">
        <v>15.9589</v>
      </c>
      <c r="D570" s="24" t="n">
        <v>3.96837</v>
      </c>
      <c r="E570" s="24" t="n">
        <v>0.0152901</v>
      </c>
      <c r="F570" s="25" t="n">
        <v>-0.0256281</v>
      </c>
      <c r="G570" s="25" t="n">
        <f aca="false">D570*$B$9+$B$10</f>
        <v>0.000863895835430917</v>
      </c>
      <c r="H570" s="24" t="n">
        <f aca="false">G570-F570</f>
        <v>0.0264919958354309</v>
      </c>
      <c r="J570" s="26" t="n">
        <v>3.98904</v>
      </c>
      <c r="K570" s="24" t="n">
        <v>-0.0379586</v>
      </c>
    </row>
    <row r="571" customFormat="false" ht="12.75" hidden="false" customHeight="false" outlineLevel="0" collapsed="false">
      <c r="A571" s="23" t="n">
        <v>34</v>
      </c>
      <c r="B571" s="24" t="s">
        <v>174</v>
      </c>
      <c r="C571" s="25" t="n">
        <v>11.1757</v>
      </c>
      <c r="D571" s="24" t="n">
        <v>4.33352</v>
      </c>
      <c r="E571" s="24" t="n">
        <v>0.0308455</v>
      </c>
      <c r="F571" s="25" t="n">
        <v>0.0245209</v>
      </c>
      <c r="G571" s="25" t="n">
        <f aca="false">D571*$B$9+$B$10</f>
        <v>0.00100204569280383</v>
      </c>
      <c r="H571" s="24" t="n">
        <f aca="false">G571-F571</f>
        <v>-0.0235188543071962</v>
      </c>
      <c r="J571" s="26" t="n">
        <v>3.7643</v>
      </c>
      <c r="K571" s="24" t="n">
        <v>0.0232975</v>
      </c>
    </row>
    <row r="572" customFormat="false" ht="12.75" hidden="false" customHeight="false" outlineLevel="0" collapsed="false">
      <c r="A572" s="23" t="n">
        <v>34</v>
      </c>
      <c r="B572" s="24" t="s">
        <v>174</v>
      </c>
      <c r="C572" s="25" t="n">
        <v>6.63692</v>
      </c>
      <c r="D572" s="24" t="n">
        <v>4.45934</v>
      </c>
      <c r="E572" s="24" t="n">
        <v>0.013006</v>
      </c>
      <c r="F572" s="25" t="n">
        <v>0.023345</v>
      </c>
      <c r="G572" s="25" t="n">
        <f aca="false">D572*$B$9+$B$10</f>
        <v>0.00104964808922902</v>
      </c>
      <c r="H572" s="24" t="n">
        <f aca="false">G572-F572</f>
        <v>-0.022295351910771</v>
      </c>
      <c r="J572" s="26" t="n">
        <v>3.43953</v>
      </c>
      <c r="K572" s="24" t="n">
        <v>0.100529</v>
      </c>
    </row>
    <row r="573" customFormat="false" ht="13.5" hidden="false" customHeight="false" outlineLevel="0" collapsed="false">
      <c r="A573" s="23" t="n">
        <v>34</v>
      </c>
      <c r="B573" s="24" t="s">
        <v>174</v>
      </c>
      <c r="C573" s="25" t="n">
        <v>3.30942</v>
      </c>
      <c r="D573" s="24" t="n">
        <v>4.50385</v>
      </c>
      <c r="E573" s="24" t="n">
        <v>0.00638445</v>
      </c>
      <c r="F573" s="25" t="n">
        <v>0.0268512</v>
      </c>
      <c r="G573" s="25" t="n">
        <f aca="false">D573*$B$9+$B$10</f>
        <v>0.00106648788151074</v>
      </c>
      <c r="H573" s="24" t="n">
        <f aca="false">G573-F573</f>
        <v>-0.0257847121184893</v>
      </c>
      <c r="J573" s="26" t="n">
        <v>3.84955</v>
      </c>
      <c r="K573" s="24" t="n">
        <v>-0.00445461</v>
      </c>
    </row>
    <row r="574" customFormat="false" ht="13.5" hidden="false" customHeight="false" outlineLevel="0" collapsed="false">
      <c r="A574" s="27" t="n">
        <v>35</v>
      </c>
      <c r="B574" s="24" t="s">
        <v>174</v>
      </c>
      <c r="C574" s="28" t="n">
        <v>1277.43</v>
      </c>
      <c r="D574" s="29" t="n">
        <v>0.462562</v>
      </c>
      <c r="E574" s="29" t="n">
        <v>0.00797485</v>
      </c>
      <c r="F574" s="28" t="n">
        <v>-0.013438</v>
      </c>
      <c r="G574" s="28" t="n">
        <f aca="false">D574*$B$9+$B$10</f>
        <v>-0.000462482023467635</v>
      </c>
      <c r="H574" s="29" t="n">
        <f aca="false">G574-F574</f>
        <v>0.0129755179765324</v>
      </c>
      <c r="J574" s="26" t="n">
        <v>4.17208</v>
      </c>
      <c r="K574" s="24" t="n">
        <v>-0.0169177</v>
      </c>
    </row>
    <row r="575" customFormat="false" ht="12.75" hidden="false" customHeight="false" outlineLevel="0" collapsed="false">
      <c r="A575" s="23" t="n">
        <v>35</v>
      </c>
      <c r="B575" s="24" t="s">
        <v>174</v>
      </c>
      <c r="C575" s="25" t="n">
        <v>1001.17</v>
      </c>
      <c r="D575" s="24" t="n">
        <v>0.315273</v>
      </c>
      <c r="E575" s="24" t="n">
        <v>0.00579368</v>
      </c>
      <c r="F575" s="25" t="n">
        <v>-0.00172728</v>
      </c>
      <c r="G575" s="25" t="n">
        <f aca="false">D575*$B$9+$B$10</f>
        <v>-0.000518206942932509</v>
      </c>
      <c r="H575" s="24" t="n">
        <f aca="false">G575-F575</f>
        <v>0.00120907305706749</v>
      </c>
      <c r="J575" s="26" t="n">
        <v>6.54705</v>
      </c>
      <c r="K575" s="24" t="n">
        <v>0.0140495</v>
      </c>
    </row>
    <row r="576" customFormat="false" ht="12.75" hidden="false" customHeight="false" outlineLevel="0" collapsed="false">
      <c r="A576" s="23" t="n">
        <v>35</v>
      </c>
      <c r="B576" s="24" t="s">
        <v>174</v>
      </c>
      <c r="C576" s="25" t="n">
        <v>799.311</v>
      </c>
      <c r="D576" s="24" t="n">
        <v>0.282603</v>
      </c>
      <c r="E576" s="24" t="n">
        <v>0.00435216</v>
      </c>
      <c r="F576" s="25" t="n">
        <v>-0.0023967</v>
      </c>
      <c r="G576" s="25" t="n">
        <f aca="false">D576*$B$9+$B$10</f>
        <v>-0.000530567221832613</v>
      </c>
      <c r="H576" s="24" t="n">
        <f aca="false">G576-F576</f>
        <v>0.00186613277816739</v>
      </c>
      <c r="J576" s="26" t="n">
        <v>6.26168</v>
      </c>
      <c r="K576" s="24" t="n">
        <v>-0.0043149</v>
      </c>
    </row>
    <row r="577" customFormat="false" ht="12.75" hidden="false" customHeight="false" outlineLevel="0" collapsed="false">
      <c r="A577" s="23" t="n">
        <v>35</v>
      </c>
      <c r="B577" s="24" t="s">
        <v>174</v>
      </c>
      <c r="C577" s="25" t="n">
        <v>600.734</v>
      </c>
      <c r="D577" s="24" t="n">
        <v>0.505636</v>
      </c>
      <c r="E577" s="24" t="n">
        <v>0.00377492</v>
      </c>
      <c r="F577" s="25" t="n">
        <v>0.0096364</v>
      </c>
      <c r="G577" s="25" t="n">
        <f aca="false">D577*$B$9+$B$10</f>
        <v>-0.000446185523518352</v>
      </c>
      <c r="H577" s="24" t="n">
        <f aca="false">G577-F577</f>
        <v>-0.0100825855235184</v>
      </c>
      <c r="J577" s="26" t="n">
        <v>6.32764</v>
      </c>
      <c r="K577" s="24" t="n">
        <v>-0.00836372</v>
      </c>
    </row>
    <row r="578" customFormat="false" ht="12.75" hidden="false" customHeight="false" outlineLevel="0" collapsed="false">
      <c r="A578" s="23" t="n">
        <v>35</v>
      </c>
      <c r="B578" s="24" t="s">
        <v>174</v>
      </c>
      <c r="C578" s="25" t="n">
        <v>500.735</v>
      </c>
      <c r="D578" s="24" t="n">
        <v>0.667793</v>
      </c>
      <c r="E578" s="24" t="n">
        <v>0.00525344</v>
      </c>
      <c r="F578" s="25" t="n">
        <v>0.00579339</v>
      </c>
      <c r="G578" s="25" t="n">
        <f aca="false">D578*$B$9+$B$10</f>
        <v>-0.000384835485391503</v>
      </c>
      <c r="H578" s="24" t="n">
        <f aca="false">G578-F578</f>
        <v>-0.0061782254853915</v>
      </c>
      <c r="J578" s="26" t="n">
        <v>1.52799</v>
      </c>
      <c r="K578" s="24" t="n">
        <v>-0.0830082</v>
      </c>
    </row>
    <row r="579" customFormat="false" ht="12.75" hidden="false" customHeight="false" outlineLevel="0" collapsed="false">
      <c r="A579" s="23" t="n">
        <v>35</v>
      </c>
      <c r="B579" s="24" t="s">
        <v>174</v>
      </c>
      <c r="C579" s="25" t="n">
        <v>400.886</v>
      </c>
      <c r="D579" s="24" t="n">
        <v>0.837752</v>
      </c>
      <c r="E579" s="24" t="n">
        <v>0.00454107</v>
      </c>
      <c r="F579" s="25" t="n">
        <v>0.0117521</v>
      </c>
      <c r="G579" s="25" t="n">
        <f aca="false">D579*$B$9+$B$10</f>
        <v>-0.000320533659815049</v>
      </c>
      <c r="H579" s="24" t="n">
        <f aca="false">G579-F579</f>
        <v>-0.012072633659815</v>
      </c>
      <c r="J579" s="26" t="n">
        <v>1.05043</v>
      </c>
      <c r="K579" s="24" t="n">
        <v>-0.0505702</v>
      </c>
    </row>
    <row r="580" customFormat="false" ht="12.75" hidden="false" customHeight="false" outlineLevel="0" collapsed="false">
      <c r="A580" s="23" t="n">
        <v>35</v>
      </c>
      <c r="B580" s="24" t="s">
        <v>174</v>
      </c>
      <c r="C580" s="25" t="n">
        <v>301.881</v>
      </c>
      <c r="D580" s="24" t="n">
        <v>1.07351</v>
      </c>
      <c r="E580" s="24" t="n">
        <v>0.00441043</v>
      </c>
      <c r="F580" s="25" t="n">
        <v>0.0185125</v>
      </c>
      <c r="G580" s="25" t="n">
        <f aca="false">D580*$B$9+$B$10</f>
        <v>-0.000231337619627393</v>
      </c>
      <c r="H580" s="24" t="n">
        <f aca="false">G580-F580</f>
        <v>-0.0187438376196274</v>
      </c>
      <c r="J580" s="26" t="n">
        <v>0.534545</v>
      </c>
      <c r="K580" s="24" t="n">
        <v>-0.0234545</v>
      </c>
    </row>
    <row r="581" customFormat="false" ht="12.75" hidden="false" customHeight="false" outlineLevel="0" collapsed="false">
      <c r="A581" s="23" t="n">
        <v>35</v>
      </c>
      <c r="B581" s="24" t="s">
        <v>174</v>
      </c>
      <c r="C581" s="25" t="n">
        <v>201.771</v>
      </c>
      <c r="D581" s="24" t="n">
        <v>1.6847</v>
      </c>
      <c r="E581" s="24" t="n">
        <v>0.00538152</v>
      </c>
      <c r="F581" s="25" t="n">
        <v>0.0107025</v>
      </c>
      <c r="G581" s="25" t="n">
        <f aca="false">D581*$B$9+$B$10</f>
        <v>-1.01658165668197E-007</v>
      </c>
      <c r="H581" s="24" t="n">
        <f aca="false">G581-F581</f>
        <v>-0.0107026016581657</v>
      </c>
      <c r="J581" s="26" t="n">
        <v>0.281298</v>
      </c>
      <c r="K581" s="24" t="n">
        <v>-0.00570247</v>
      </c>
    </row>
    <row r="582" customFormat="false" ht="12.75" hidden="false" customHeight="false" outlineLevel="0" collapsed="false">
      <c r="A582" s="23" t="n">
        <v>35</v>
      </c>
      <c r="B582" s="24" t="s">
        <v>174</v>
      </c>
      <c r="C582" s="25" t="n">
        <v>151.408</v>
      </c>
      <c r="D582" s="24" t="n">
        <v>2.79623</v>
      </c>
      <c r="E582" s="24" t="n">
        <v>0.0042735</v>
      </c>
      <c r="F582" s="25" t="n">
        <v>-0.00276852</v>
      </c>
      <c r="G582" s="25" t="n">
        <f aca="false">D582*$B$9+$B$10</f>
        <v>0.000420431577397006</v>
      </c>
      <c r="H582" s="24" t="n">
        <f aca="false">G582-F582</f>
        <v>0.00318895157739701</v>
      </c>
      <c r="J582" s="26" t="n">
        <v>0.260331</v>
      </c>
      <c r="K582" s="24" t="n">
        <v>0.00133058</v>
      </c>
    </row>
    <row r="583" customFormat="false" ht="12.75" hidden="false" customHeight="false" outlineLevel="0" collapsed="false">
      <c r="A583" s="23" t="n">
        <v>35</v>
      </c>
      <c r="B583" s="24" t="s">
        <v>174</v>
      </c>
      <c r="C583" s="25" t="n">
        <v>126.528</v>
      </c>
      <c r="D583" s="24" t="n">
        <v>3.4815</v>
      </c>
      <c r="E583" s="24" t="n">
        <v>0.00433613</v>
      </c>
      <c r="F583" s="25" t="n">
        <v>-0.00750422</v>
      </c>
      <c r="G583" s="25" t="n">
        <f aca="false">D583*$B$9+$B$10</f>
        <v>0.000679694764476108</v>
      </c>
      <c r="H583" s="24" t="n">
        <f aca="false">G583-F583</f>
        <v>0.00818391476447611</v>
      </c>
      <c r="J583" s="26" t="n">
        <v>0.42281</v>
      </c>
      <c r="K583" s="24" t="n">
        <v>0.0108099</v>
      </c>
    </row>
    <row r="584" customFormat="false" ht="12.75" hidden="false" customHeight="false" outlineLevel="0" collapsed="false">
      <c r="A584" s="23" t="n">
        <v>35</v>
      </c>
      <c r="B584" s="24" t="s">
        <v>174</v>
      </c>
      <c r="C584" s="25" t="n">
        <v>102.359</v>
      </c>
      <c r="D584" s="24" t="n">
        <v>3.36592</v>
      </c>
      <c r="E584" s="24" t="n">
        <v>0.0069625</v>
      </c>
      <c r="F584" s="25" t="n">
        <v>-0.0280826</v>
      </c>
      <c r="G584" s="25" t="n">
        <f aca="false">D584*$B$9+$B$10</f>
        <v>0.000635966541786361</v>
      </c>
      <c r="H584" s="24" t="n">
        <f aca="false">G584-F584</f>
        <v>0.0287185665417864</v>
      </c>
      <c r="J584" s="26" t="n">
        <v>0.617355</v>
      </c>
      <c r="K584" s="24" t="n">
        <v>0.0133554</v>
      </c>
    </row>
    <row r="585" customFormat="false" ht="12.75" hidden="false" customHeight="false" outlineLevel="0" collapsed="false">
      <c r="A585" s="23" t="n">
        <v>35</v>
      </c>
      <c r="B585" s="24" t="s">
        <v>174</v>
      </c>
      <c r="C585" s="25" t="n">
        <v>90.9208</v>
      </c>
      <c r="D585" s="24" t="n">
        <v>3.43374</v>
      </c>
      <c r="E585" s="24" t="n">
        <v>0.0164123</v>
      </c>
      <c r="F585" s="25" t="n">
        <v>0.0357356</v>
      </c>
      <c r="G585" s="25" t="n">
        <f aca="false">D585*$B$9+$B$10</f>
        <v>0.000661625376038123</v>
      </c>
      <c r="H585" s="24" t="n">
        <f aca="false">G585-F585</f>
        <v>-0.0350739746239619</v>
      </c>
      <c r="J585" s="26" t="n">
        <v>0.994893</v>
      </c>
      <c r="K585" s="24" t="n">
        <v>0.0188925</v>
      </c>
    </row>
    <row r="586" customFormat="false" ht="12.75" hidden="false" customHeight="false" outlineLevel="0" collapsed="false">
      <c r="A586" s="23" t="n">
        <v>35</v>
      </c>
      <c r="B586" s="24" t="s">
        <v>174</v>
      </c>
      <c r="C586" s="25" t="n">
        <v>70.8624</v>
      </c>
      <c r="D586" s="24" t="n">
        <v>3.57293</v>
      </c>
      <c r="E586" s="24" t="n">
        <v>0.00751191</v>
      </c>
      <c r="F586" s="25" t="n">
        <v>-0.00206614</v>
      </c>
      <c r="G586" s="25" t="n">
        <f aca="false">D586*$B$9+$B$10</f>
        <v>0.000714286141881571</v>
      </c>
      <c r="H586" s="24" t="n">
        <f aca="false">G586-F586</f>
        <v>0.00278042614188157</v>
      </c>
      <c r="J586" s="26" t="n">
        <v>1.39123</v>
      </c>
      <c r="K586" s="24" t="n">
        <v>-0.00176859</v>
      </c>
    </row>
    <row r="587" customFormat="false" ht="12.75" hidden="false" customHeight="false" outlineLevel="0" collapsed="false">
      <c r="A587" s="23" t="n">
        <v>35</v>
      </c>
      <c r="B587" s="24" t="s">
        <v>174</v>
      </c>
      <c r="C587" s="25" t="n">
        <v>51.4455</v>
      </c>
      <c r="D587" s="24" t="n">
        <v>3.25859</v>
      </c>
      <c r="E587" s="24" t="n">
        <v>0.00672877</v>
      </c>
      <c r="F587" s="25" t="n">
        <v>0.0455949</v>
      </c>
      <c r="G587" s="25" t="n">
        <f aca="false">D587*$B$9+$B$10</f>
        <v>0.000595359601647146</v>
      </c>
      <c r="H587" s="24" t="n">
        <f aca="false">G587-F587</f>
        <v>-0.0449995403983529</v>
      </c>
      <c r="J587" s="26" t="n">
        <v>2.23562</v>
      </c>
      <c r="K587" s="24" t="n">
        <v>-0.00138021</v>
      </c>
    </row>
    <row r="588" customFormat="false" ht="12.75" hidden="false" customHeight="false" outlineLevel="0" collapsed="false">
      <c r="A588" s="23" t="n">
        <v>35</v>
      </c>
      <c r="B588" s="24" t="s">
        <v>174</v>
      </c>
      <c r="C588" s="25" t="n">
        <v>31.6526</v>
      </c>
      <c r="D588" s="24" t="n">
        <v>4.04668</v>
      </c>
      <c r="E588" s="24" t="n">
        <v>0.0408702</v>
      </c>
      <c r="F588" s="25" t="n">
        <v>-0.166322</v>
      </c>
      <c r="G588" s="25" t="n">
        <f aca="false">D588*$B$9+$B$10</f>
        <v>0.000893523427737839</v>
      </c>
      <c r="H588" s="24" t="n">
        <f aca="false">G588-F588</f>
        <v>0.167215523427738</v>
      </c>
      <c r="J588" s="26" t="n">
        <v>2.47829</v>
      </c>
      <c r="K588" s="24" t="n">
        <v>-0.0267107</v>
      </c>
    </row>
    <row r="589" customFormat="false" ht="12.75" hidden="false" customHeight="false" outlineLevel="0" collapsed="false">
      <c r="A589" s="23" t="n">
        <v>35</v>
      </c>
      <c r="B589" s="24" t="s">
        <v>174</v>
      </c>
      <c r="C589" s="25" t="n">
        <v>21.2239</v>
      </c>
      <c r="D589" s="24" t="n">
        <v>5.96135</v>
      </c>
      <c r="E589" s="24" t="n">
        <v>0.0422288</v>
      </c>
      <c r="F589" s="25" t="n">
        <v>-0.00564861</v>
      </c>
      <c r="G589" s="25" t="n">
        <f aca="false">D589*$B$9+$B$10</f>
        <v>0.00161791446543793</v>
      </c>
      <c r="H589" s="24" t="n">
        <f aca="false">G589-F589</f>
        <v>0.00726652446543793</v>
      </c>
      <c r="J589" s="26" t="n">
        <v>3.3072</v>
      </c>
      <c r="K589" s="24" t="n">
        <v>0.0591984</v>
      </c>
    </row>
    <row r="590" customFormat="false" ht="12.75" hidden="false" customHeight="false" outlineLevel="0" collapsed="false">
      <c r="A590" s="23" t="n">
        <v>35</v>
      </c>
      <c r="B590" s="24" t="s">
        <v>174</v>
      </c>
      <c r="C590" s="25" t="n">
        <v>6.41422</v>
      </c>
      <c r="D590" s="24" t="n">
        <v>6.69432</v>
      </c>
      <c r="E590" s="24" t="n">
        <v>0.0125827</v>
      </c>
      <c r="F590" s="25" t="n">
        <v>-0.0386801</v>
      </c>
      <c r="G590" s="25" t="n">
        <f aca="false">D590*$B$9+$B$10</f>
        <v>0.00189522434071829</v>
      </c>
      <c r="H590" s="24" t="n">
        <f aca="false">G590-F590</f>
        <v>0.0405753243407183</v>
      </c>
      <c r="J590" s="26" t="n">
        <v>4.56471</v>
      </c>
      <c r="K590" s="24" t="n">
        <v>-0.0332894</v>
      </c>
    </row>
    <row r="591" customFormat="false" ht="13.5" hidden="false" customHeight="false" outlineLevel="0" collapsed="false">
      <c r="A591" s="23" t="n">
        <v>35</v>
      </c>
      <c r="B591" s="24" t="s">
        <v>174</v>
      </c>
      <c r="C591" s="25" t="n">
        <v>3.54879</v>
      </c>
      <c r="D591" s="24" t="n">
        <v>6.7456</v>
      </c>
      <c r="E591" s="24" t="n">
        <v>0.00571472</v>
      </c>
      <c r="F591" s="25" t="n">
        <v>0.00560331</v>
      </c>
      <c r="G591" s="25" t="n">
        <f aca="false">D591*$B$9+$B$10</f>
        <v>0.00191462547637783</v>
      </c>
      <c r="H591" s="24" t="n">
        <f aca="false">G591-F591</f>
        <v>-0.00368868452362217</v>
      </c>
      <c r="J591" s="26" t="n">
        <v>4.51709</v>
      </c>
      <c r="K591" s="24" t="n">
        <v>-0.044909</v>
      </c>
    </row>
    <row r="592" customFormat="false" ht="13.5" hidden="false" customHeight="false" outlineLevel="0" collapsed="false">
      <c r="A592" s="27" t="n">
        <v>36</v>
      </c>
      <c r="B592" s="24" t="s">
        <v>174</v>
      </c>
      <c r="C592" s="28" t="n">
        <v>2210.44</v>
      </c>
      <c r="D592" s="29" t="n">
        <v>1.50619</v>
      </c>
      <c r="E592" s="29" t="n">
        <v>0.00675933</v>
      </c>
      <c r="F592" s="28" t="n">
        <v>-0.07081</v>
      </c>
      <c r="G592" s="28" t="n">
        <f aca="false">D592*$B$9+$B$10</f>
        <v>-6.76386458135887E-005</v>
      </c>
      <c r="H592" s="29" t="n">
        <f aca="false">G592-F592</f>
        <v>0.0707423613541864</v>
      </c>
      <c r="J592" s="26" t="n">
        <v>5.10177</v>
      </c>
      <c r="K592" s="24" t="n">
        <v>0.0057683</v>
      </c>
    </row>
    <row r="593" customFormat="false" ht="12.75" hidden="false" customHeight="false" outlineLevel="0" collapsed="false">
      <c r="A593" s="23" t="n">
        <v>36</v>
      </c>
      <c r="B593" s="24" t="s">
        <v>174</v>
      </c>
      <c r="C593" s="25" t="n">
        <v>1400.85</v>
      </c>
      <c r="D593" s="24" t="n">
        <v>0.558926</v>
      </c>
      <c r="E593" s="24" t="n">
        <v>0.0069284</v>
      </c>
      <c r="F593" s="25" t="n">
        <v>-0.0200744</v>
      </c>
      <c r="G593" s="25" t="n">
        <f aca="false">D593*$B$9+$B$10</f>
        <v>-0.000426023929928314</v>
      </c>
      <c r="H593" s="24" t="n">
        <f aca="false">G593-F593</f>
        <v>0.0196483760700717</v>
      </c>
      <c r="J593" s="26" t="n">
        <v>5.12752</v>
      </c>
      <c r="K593" s="24" t="n">
        <v>-0.0394793</v>
      </c>
    </row>
    <row r="594" customFormat="false" ht="12.75" hidden="false" customHeight="false" outlineLevel="0" collapsed="false">
      <c r="A594" s="23" t="n">
        <v>36</v>
      </c>
      <c r="B594" s="24" t="s">
        <v>174</v>
      </c>
      <c r="C594" s="25" t="n">
        <v>1001.25</v>
      </c>
      <c r="D594" s="24" t="n">
        <v>0.254529</v>
      </c>
      <c r="E594" s="24" t="n">
        <v>0.00550617</v>
      </c>
      <c r="F594" s="25" t="n">
        <v>0.00952891</v>
      </c>
      <c r="G594" s="25" t="n">
        <f aca="false">D594*$B$9+$B$10</f>
        <v>-0.000541188662599112</v>
      </c>
      <c r="H594" s="24" t="n">
        <f aca="false">G594-F594</f>
        <v>-0.0100700986625991</v>
      </c>
      <c r="J594" s="26" t="n">
        <v>5.93183</v>
      </c>
      <c r="K594" s="24" t="n">
        <v>0.0308266</v>
      </c>
    </row>
    <row r="595" customFormat="false" ht="12.75" hidden="false" customHeight="false" outlineLevel="0" collapsed="false">
      <c r="A595" s="23" t="n">
        <v>36</v>
      </c>
      <c r="B595" s="24" t="s">
        <v>174</v>
      </c>
      <c r="C595" s="25" t="n">
        <v>801.656</v>
      </c>
      <c r="D595" s="24" t="n">
        <v>0.273405</v>
      </c>
      <c r="E595" s="24" t="n">
        <v>0.00602575</v>
      </c>
      <c r="F595" s="25" t="n">
        <v>0.0194049</v>
      </c>
      <c r="G595" s="25" t="n">
        <f aca="false">D595*$B$9+$B$10</f>
        <v>-0.000534047168123496</v>
      </c>
      <c r="H595" s="24" t="n">
        <f aca="false">G595-F595</f>
        <v>-0.0199389471681235</v>
      </c>
      <c r="J595" s="26" t="n">
        <v>6.02941</v>
      </c>
      <c r="K595" s="24" t="n">
        <v>-0.0245948</v>
      </c>
    </row>
    <row r="596" customFormat="false" ht="12.75" hidden="false" customHeight="false" outlineLevel="0" collapsed="false">
      <c r="A596" s="23" t="n">
        <v>36</v>
      </c>
      <c r="B596" s="24" t="s">
        <v>174</v>
      </c>
      <c r="C596" s="25" t="n">
        <v>601.688</v>
      </c>
      <c r="D596" s="24" t="n">
        <v>0.468645</v>
      </c>
      <c r="E596" s="24" t="n">
        <v>0.00482504</v>
      </c>
      <c r="F596" s="25" t="n">
        <v>0.0216446</v>
      </c>
      <c r="G596" s="25" t="n">
        <f aca="false">D596*$B$9+$B$10</f>
        <v>-0.000460180597800377</v>
      </c>
      <c r="H596" s="24" t="n">
        <f aca="false">G596-F596</f>
        <v>-0.0221047805978004</v>
      </c>
      <c r="J596" s="26" t="n">
        <v>6.24738</v>
      </c>
      <c r="K596" s="24" t="n">
        <v>-0.0246196</v>
      </c>
    </row>
    <row r="597" customFormat="false" ht="12.75" hidden="false" customHeight="false" outlineLevel="0" collapsed="false">
      <c r="A597" s="23" t="n">
        <v>36</v>
      </c>
      <c r="B597" s="24" t="s">
        <v>174</v>
      </c>
      <c r="C597" s="25" t="n">
        <v>500.935</v>
      </c>
      <c r="D597" s="24" t="n">
        <v>0.773083</v>
      </c>
      <c r="E597" s="24" t="n">
        <v>0.00452693</v>
      </c>
      <c r="F597" s="25" t="n">
        <v>0.0130827</v>
      </c>
      <c r="G597" s="25" t="n">
        <f aca="false">D597*$B$9+$B$10</f>
        <v>-0.000345000353301147</v>
      </c>
      <c r="H597" s="24" t="n">
        <f aca="false">G597-F597</f>
        <v>-0.0134277003533011</v>
      </c>
      <c r="J597" s="26" t="n">
        <v>6.25493</v>
      </c>
      <c r="K597" s="24" t="n">
        <v>-0.0210743</v>
      </c>
    </row>
    <row r="598" customFormat="false" ht="12.75" hidden="false" customHeight="false" outlineLevel="0" collapsed="false">
      <c r="A598" s="23" t="n">
        <v>36</v>
      </c>
      <c r="B598" s="24" t="s">
        <v>174</v>
      </c>
      <c r="C598" s="25" t="n">
        <v>400.99</v>
      </c>
      <c r="D598" s="24" t="n">
        <v>1.35559</v>
      </c>
      <c r="E598" s="24" t="n">
        <v>0.00588016</v>
      </c>
      <c r="F598" s="25" t="n">
        <v>0.00359499</v>
      </c>
      <c r="G598" s="25" t="n">
        <f aca="false">D598*$B$9+$B$10</f>
        <v>-0.000124616240008742</v>
      </c>
      <c r="H598" s="24" t="n">
        <f aca="false">G598-F598</f>
        <v>-0.00371960624000874</v>
      </c>
      <c r="J598" s="26" t="n">
        <v>1.53977</v>
      </c>
      <c r="K598" s="24" t="n">
        <v>0.0307686</v>
      </c>
    </row>
    <row r="599" customFormat="false" ht="12.75" hidden="false" customHeight="false" outlineLevel="0" collapsed="false">
      <c r="A599" s="23" t="n">
        <v>36</v>
      </c>
      <c r="B599" s="24" t="s">
        <v>174</v>
      </c>
      <c r="C599" s="25" t="n">
        <v>301.681</v>
      </c>
      <c r="D599" s="24" t="n">
        <v>1.9289</v>
      </c>
      <c r="E599" s="24" t="n">
        <v>0.004942</v>
      </c>
      <c r="F599" s="25" t="n">
        <v>-0.0080992</v>
      </c>
      <c r="G599" s="25" t="n">
        <f aca="false">D599*$B$9+$B$10</f>
        <v>9.22883053300585E-005</v>
      </c>
      <c r="H599" s="24" t="n">
        <f aca="false">G599-F599</f>
        <v>0.00819148830533006</v>
      </c>
      <c r="J599" s="26" t="n">
        <v>1.54111</v>
      </c>
      <c r="K599" s="24" t="n">
        <v>0.0131074</v>
      </c>
    </row>
    <row r="600" customFormat="false" ht="12.75" hidden="false" customHeight="false" outlineLevel="0" collapsed="false">
      <c r="A600" s="23" t="n">
        <v>36</v>
      </c>
      <c r="B600" s="24" t="s">
        <v>174</v>
      </c>
      <c r="C600" s="25" t="n">
        <v>201.626</v>
      </c>
      <c r="D600" s="24" t="n">
        <v>2.17373</v>
      </c>
      <c r="E600" s="24" t="n">
        <v>0.00372605</v>
      </c>
      <c r="F600" s="25" t="n">
        <v>-0.00227284</v>
      </c>
      <c r="G600" s="25" t="n">
        <f aca="false">D600*$B$9+$B$10</f>
        <v>0.000184916621311462</v>
      </c>
      <c r="H600" s="24" t="n">
        <f aca="false">G600-F600</f>
        <v>0.00245775662131146</v>
      </c>
      <c r="J600" s="26" t="n">
        <v>1.73767</v>
      </c>
      <c r="K600" s="24" t="n">
        <v>-0.119331</v>
      </c>
    </row>
    <row r="601" customFormat="false" ht="12.75" hidden="false" customHeight="false" outlineLevel="0" collapsed="false">
      <c r="A601" s="23" t="n">
        <v>36</v>
      </c>
      <c r="B601" s="24" t="s">
        <v>174</v>
      </c>
      <c r="C601" s="25" t="n">
        <v>151.334</v>
      </c>
      <c r="D601" s="24" t="n">
        <v>3.67051</v>
      </c>
      <c r="E601" s="24" t="n">
        <v>0.00556944</v>
      </c>
      <c r="F601" s="25" t="n">
        <v>-0.0154877</v>
      </c>
      <c r="G601" s="25" t="n">
        <f aca="false">D601*$B$9+$B$10</f>
        <v>0.000751204293551977</v>
      </c>
      <c r="H601" s="24" t="n">
        <f aca="false">G601-F601</f>
        <v>0.016238904293552</v>
      </c>
      <c r="J601" s="26" t="n">
        <v>2.84653</v>
      </c>
      <c r="K601" s="24" t="n">
        <v>-0.00647092</v>
      </c>
    </row>
    <row r="602" customFormat="false" ht="12.75" hidden="false" customHeight="false" outlineLevel="0" collapsed="false">
      <c r="A602" s="23" t="n">
        <v>36</v>
      </c>
      <c r="B602" s="24" t="s">
        <v>174</v>
      </c>
      <c r="C602" s="25" t="n">
        <v>126.387</v>
      </c>
      <c r="D602" s="24" t="n">
        <v>3.98904</v>
      </c>
      <c r="E602" s="24" t="n">
        <v>0.00520799</v>
      </c>
      <c r="F602" s="25" t="n">
        <v>-0.0379586</v>
      </c>
      <c r="G602" s="25" t="n">
        <f aca="false">D602*$B$9+$B$10</f>
        <v>0.000871716066984794</v>
      </c>
      <c r="H602" s="24" t="n">
        <f aca="false">G602-F602</f>
        <v>0.0388303160669848</v>
      </c>
      <c r="J602" s="26" t="n">
        <v>3.62654</v>
      </c>
      <c r="K602" s="24" t="n">
        <v>-0.0214629</v>
      </c>
    </row>
    <row r="603" customFormat="false" ht="12.75" hidden="false" customHeight="false" outlineLevel="0" collapsed="false">
      <c r="A603" s="23" t="n">
        <v>36</v>
      </c>
      <c r="B603" s="24" t="s">
        <v>174</v>
      </c>
      <c r="C603" s="25" t="n">
        <v>101.217</v>
      </c>
      <c r="D603" s="24" t="n">
        <v>3.7643</v>
      </c>
      <c r="E603" s="24" t="n">
        <v>0.00464873</v>
      </c>
      <c r="F603" s="25" t="n">
        <v>0.0232975</v>
      </c>
      <c r="G603" s="25" t="n">
        <f aca="false">D603*$B$9+$B$10</f>
        <v>0.000786688546935532</v>
      </c>
      <c r="H603" s="24" t="n">
        <f aca="false">G603-F603</f>
        <v>-0.0225108114530645</v>
      </c>
      <c r="J603" s="26" t="n">
        <v>9.15633</v>
      </c>
      <c r="K603" s="24" t="n">
        <v>-0.0356703</v>
      </c>
    </row>
    <row r="604" customFormat="false" ht="12.75" hidden="false" customHeight="false" outlineLevel="0" collapsed="false">
      <c r="A604" s="23" t="n">
        <v>36</v>
      </c>
      <c r="B604" s="24" t="s">
        <v>174</v>
      </c>
      <c r="C604" s="25" t="n">
        <v>91.5967</v>
      </c>
      <c r="D604" s="24" t="n">
        <v>3.43953</v>
      </c>
      <c r="E604" s="24" t="n">
        <v>0.00485638</v>
      </c>
      <c r="F604" s="25" t="n">
        <v>0.100529</v>
      </c>
      <c r="G604" s="25" t="n">
        <f aca="false">D604*$B$9+$B$10</f>
        <v>0.000663815948882678</v>
      </c>
      <c r="H604" s="24" t="n">
        <f aca="false">G604-F604</f>
        <v>-0.0998651840511173</v>
      </c>
      <c r="J604" s="26" t="n">
        <v>6.804</v>
      </c>
      <c r="K604" s="24" t="n">
        <v>0.013</v>
      </c>
    </row>
    <row r="605" customFormat="false" ht="12.75" hidden="false" customHeight="false" outlineLevel="0" collapsed="false">
      <c r="A605" s="23" t="n">
        <v>36</v>
      </c>
      <c r="B605" s="24" t="s">
        <v>174</v>
      </c>
      <c r="C605" s="25" t="n">
        <v>71.319</v>
      </c>
      <c r="D605" s="24" t="n">
        <v>3.84955</v>
      </c>
      <c r="E605" s="24" t="n">
        <v>0.00649232</v>
      </c>
      <c r="F605" s="25" t="n">
        <v>-0.00445461</v>
      </c>
      <c r="G605" s="25" t="n">
        <f aca="false">D605*$B$9+$B$10</f>
        <v>0.000818941799957689</v>
      </c>
      <c r="H605" s="24" t="n">
        <f aca="false">G605-F605</f>
        <v>0.00527355179995769</v>
      </c>
      <c r="J605" s="26" t="n">
        <v>1.54904</v>
      </c>
      <c r="K605" s="24" t="n">
        <v>0.0360414</v>
      </c>
    </row>
    <row r="606" customFormat="false" ht="12.75" hidden="false" customHeight="false" outlineLevel="0" collapsed="false">
      <c r="A606" s="23" t="n">
        <v>36</v>
      </c>
      <c r="B606" s="24" t="s">
        <v>174</v>
      </c>
      <c r="C606" s="25" t="n">
        <v>50.4348</v>
      </c>
      <c r="D606" s="24" t="n">
        <v>4.17208</v>
      </c>
      <c r="E606" s="24" t="n">
        <v>0.00620567</v>
      </c>
      <c r="F606" s="25" t="n">
        <v>-0.0169177</v>
      </c>
      <c r="G606" s="25" t="n">
        <f aca="false">D606*$B$9+$B$10</f>
        <v>0.000940966922505915</v>
      </c>
      <c r="H606" s="24" t="n">
        <f aca="false">G606-F606</f>
        <v>0.0178586669225059</v>
      </c>
      <c r="J606" s="26" t="n">
        <v>1.53209</v>
      </c>
      <c r="K606" s="24" t="n">
        <v>0.0180908</v>
      </c>
    </row>
    <row r="607" customFormat="false" ht="12.75" hidden="false" customHeight="false" outlineLevel="0" collapsed="false">
      <c r="A607" s="23" t="n">
        <v>36</v>
      </c>
      <c r="B607" s="24" t="s">
        <v>175</v>
      </c>
      <c r="C607" s="25" t="n">
        <v>30.8307</v>
      </c>
      <c r="D607" s="24" t="n">
        <v>5.5337</v>
      </c>
      <c r="E607" s="24" t="n">
        <v>0.00923548</v>
      </c>
      <c r="F607" s="25" t="n">
        <v>0.296702</v>
      </c>
      <c r="G607" s="25" t="n">
        <f aca="false">D607*$B$9+$B$10</f>
        <v>0.00145611852813676</v>
      </c>
      <c r="H607" s="24" t="n">
        <f aca="false">G607-F607</f>
        <v>-0.295245881471863</v>
      </c>
      <c r="J607" s="26" t="n">
        <v>1.60171</v>
      </c>
      <c r="K607" s="24" t="n">
        <v>-0.00728917</v>
      </c>
    </row>
    <row r="608" customFormat="false" ht="12.75" hidden="false" customHeight="false" outlineLevel="0" collapsed="false">
      <c r="A608" s="23" t="n">
        <v>36</v>
      </c>
      <c r="B608" s="24" t="s">
        <v>174</v>
      </c>
      <c r="C608" s="25" t="n">
        <v>21.1844</v>
      </c>
      <c r="D608" s="24" t="n">
        <v>6.54705</v>
      </c>
      <c r="E608" s="24" t="n">
        <v>0.00747149</v>
      </c>
      <c r="F608" s="25" t="n">
        <v>0.0140495</v>
      </c>
      <c r="G608" s="25" t="n">
        <f aca="false">D608*$B$9+$B$10</f>
        <v>0.00183950660966171</v>
      </c>
      <c r="H608" s="24" t="n">
        <f aca="false">G608-F608</f>
        <v>-0.0122099933903383</v>
      </c>
      <c r="J608" s="26" t="n">
        <v>2.00688</v>
      </c>
      <c r="K608" s="24" t="n">
        <v>-0.00611567</v>
      </c>
    </row>
    <row r="609" customFormat="false" ht="12.75" hidden="false" customHeight="false" outlineLevel="0" collapsed="false">
      <c r="A609" s="23" t="n">
        <v>36</v>
      </c>
      <c r="B609" s="24" t="s">
        <v>174</v>
      </c>
      <c r="C609" s="25" t="n">
        <v>6.74621</v>
      </c>
      <c r="D609" s="24" t="n">
        <v>6.26168</v>
      </c>
      <c r="E609" s="24" t="n">
        <v>0.01799</v>
      </c>
      <c r="F609" s="25" t="n">
        <v>-0.0043149</v>
      </c>
      <c r="G609" s="25" t="n">
        <f aca="false">D609*$B$9+$B$10</f>
        <v>0.00173154050039564</v>
      </c>
      <c r="H609" s="24" t="n">
        <f aca="false">G609-F609</f>
        <v>0.00604644050039564</v>
      </c>
      <c r="J609" s="26" t="n">
        <v>2.43181</v>
      </c>
      <c r="K609" s="24" t="n">
        <v>-0.00718999</v>
      </c>
    </row>
    <row r="610" customFormat="false" ht="13.5" hidden="false" customHeight="false" outlineLevel="0" collapsed="false">
      <c r="A610" s="23" t="n">
        <v>36</v>
      </c>
      <c r="B610" s="24" t="s">
        <v>174</v>
      </c>
      <c r="C610" s="25" t="n">
        <v>2.94099</v>
      </c>
      <c r="D610" s="24" t="n">
        <v>6.32764</v>
      </c>
      <c r="E610" s="24" t="n">
        <v>0.0118778</v>
      </c>
      <c r="F610" s="25" t="n">
        <v>-0.00836372</v>
      </c>
      <c r="G610" s="25" t="n">
        <f aca="false">D610*$B$9+$B$10</f>
        <v>0.00175649562730873</v>
      </c>
      <c r="H610" s="24" t="n">
        <f aca="false">G610-F610</f>
        <v>0.0101202156273087</v>
      </c>
      <c r="J610" s="26" t="n">
        <v>2.87604</v>
      </c>
      <c r="K610" s="24" t="n">
        <v>-0.0339587</v>
      </c>
    </row>
    <row r="611" customFormat="false" ht="13.5" hidden="false" customHeight="false" outlineLevel="0" collapsed="false">
      <c r="A611" s="27" t="n">
        <v>37</v>
      </c>
      <c r="B611" s="24" t="s">
        <v>174</v>
      </c>
      <c r="C611" s="28" t="n">
        <v>2170.67</v>
      </c>
      <c r="D611" s="29" t="n">
        <v>1.52799</v>
      </c>
      <c r="E611" s="29" t="n">
        <v>0.00907239</v>
      </c>
      <c r="F611" s="28" t="n">
        <v>-0.0830082</v>
      </c>
      <c r="G611" s="28" t="n">
        <f aca="false">D611*$B$9+$B$10</f>
        <v>-5.93908931346089E-005</v>
      </c>
      <c r="H611" s="29" t="n">
        <f aca="false">G611-F611</f>
        <v>0.0829488091068654</v>
      </c>
      <c r="J611" s="26" t="n">
        <v>3.24245</v>
      </c>
      <c r="K611" s="24" t="n">
        <v>-0.0175538</v>
      </c>
    </row>
    <row r="612" customFormat="false" ht="12.75" hidden="false" customHeight="false" outlineLevel="0" collapsed="false">
      <c r="A612" s="23" t="n">
        <v>37</v>
      </c>
      <c r="B612" s="24" t="s">
        <v>174</v>
      </c>
      <c r="C612" s="25" t="n">
        <v>1801.43</v>
      </c>
      <c r="D612" s="24" t="n">
        <v>1.05043</v>
      </c>
      <c r="E612" s="24" t="n">
        <v>0.0091559</v>
      </c>
      <c r="F612" s="25" t="n">
        <v>-0.0505702</v>
      </c>
      <c r="G612" s="25" t="n">
        <f aca="false">D612*$B$9+$B$10</f>
        <v>-0.000240069644023304</v>
      </c>
      <c r="H612" s="24" t="n">
        <f aca="false">G612-F612</f>
        <v>0.0503301303559767</v>
      </c>
      <c r="J612" s="26" t="n">
        <v>3.405</v>
      </c>
      <c r="K612" s="24" t="n">
        <v>-0.0109999</v>
      </c>
    </row>
    <row r="613" customFormat="false" ht="12.75" hidden="false" customHeight="false" outlineLevel="0" collapsed="false">
      <c r="A613" s="23" t="n">
        <v>37</v>
      </c>
      <c r="B613" s="24" t="s">
        <v>174</v>
      </c>
      <c r="C613" s="25" t="n">
        <v>1400.94</v>
      </c>
      <c r="D613" s="24" t="n">
        <v>0.534545</v>
      </c>
      <c r="E613" s="24" t="n">
        <v>0.00541603</v>
      </c>
      <c r="F613" s="25" t="n">
        <v>-0.0234545</v>
      </c>
      <c r="G613" s="25" t="n">
        <f aca="false">D613*$B$9+$B$10</f>
        <v>-0.000435248171124012</v>
      </c>
      <c r="H613" s="24" t="n">
        <f aca="false">G613-F613</f>
        <v>0.023019251828876</v>
      </c>
      <c r="J613" s="26" t="n">
        <v>3.56021</v>
      </c>
      <c r="K613" s="24" t="n">
        <v>-0.000785112</v>
      </c>
    </row>
    <row r="614" customFormat="false" ht="12.75" hidden="false" customHeight="false" outlineLevel="0" collapsed="false">
      <c r="A614" s="23" t="n">
        <v>37</v>
      </c>
      <c r="B614" s="24" t="s">
        <v>174</v>
      </c>
      <c r="C614" s="25" t="n">
        <v>1001.02</v>
      </c>
      <c r="D614" s="24" t="n">
        <v>0.281298</v>
      </c>
      <c r="E614" s="24" t="n">
        <v>0.00566222</v>
      </c>
      <c r="F614" s="25" t="n">
        <v>-0.00570247</v>
      </c>
      <c r="G614" s="25" t="n">
        <f aca="false">D614*$B$9+$B$10</f>
        <v>-0.000531060951981515</v>
      </c>
      <c r="H614" s="24" t="n">
        <f aca="false">G614-F614</f>
        <v>0.00517140904801849</v>
      </c>
      <c r="J614" s="26" t="n">
        <v>5.95328</v>
      </c>
      <c r="K614" s="24" t="n">
        <v>-0.105723</v>
      </c>
    </row>
    <row r="615" customFormat="false" ht="12.75" hidden="false" customHeight="false" outlineLevel="0" collapsed="false">
      <c r="A615" s="23" t="n">
        <v>37</v>
      </c>
      <c r="B615" s="24" t="s">
        <v>174</v>
      </c>
      <c r="C615" s="25" t="n">
        <v>801.113</v>
      </c>
      <c r="D615" s="24" t="n">
        <v>0.260331</v>
      </c>
      <c r="E615" s="24" t="n">
        <v>0.00605308</v>
      </c>
      <c r="F615" s="25" t="n">
        <v>0.00133058</v>
      </c>
      <c r="G615" s="25" t="n">
        <f aca="false">D615*$B$9+$B$10</f>
        <v>-0.000538993549707211</v>
      </c>
      <c r="H615" s="24" t="n">
        <f aca="false">G615-F615</f>
        <v>-0.00186957354970721</v>
      </c>
      <c r="J615" s="26" t="n">
        <v>6.47649</v>
      </c>
      <c r="K615" s="24" t="n">
        <v>-0.0745125</v>
      </c>
    </row>
    <row r="616" customFormat="false" ht="12.75" hidden="false" customHeight="false" outlineLevel="0" collapsed="false">
      <c r="A616" s="23" t="n">
        <v>37</v>
      </c>
      <c r="B616" s="24" t="s">
        <v>174</v>
      </c>
      <c r="C616" s="25" t="n">
        <v>601.596</v>
      </c>
      <c r="D616" s="24" t="n">
        <v>0.42281</v>
      </c>
      <c r="E616" s="24" t="n">
        <v>0.00666497</v>
      </c>
      <c r="F616" s="25" t="n">
        <v>0.0108099</v>
      </c>
      <c r="G616" s="25" t="n">
        <f aca="false">D616*$B$9+$B$10</f>
        <v>-0.000477521686976571</v>
      </c>
      <c r="H616" s="24" t="n">
        <f aca="false">G616-F616</f>
        <v>-0.0112874216869766</v>
      </c>
      <c r="J616" s="26" t="n">
        <v>7.05246</v>
      </c>
      <c r="K616" s="24" t="n">
        <v>-0.00054121</v>
      </c>
    </row>
    <row r="617" customFormat="false" ht="12.75" hidden="false" customHeight="false" outlineLevel="0" collapsed="false">
      <c r="A617" s="23" t="n">
        <v>37</v>
      </c>
      <c r="B617" s="24" t="s">
        <v>174</v>
      </c>
      <c r="C617" s="25" t="n">
        <v>501.825</v>
      </c>
      <c r="D617" s="24" t="n">
        <v>0.617355</v>
      </c>
      <c r="E617" s="24" t="n">
        <v>0.00443445</v>
      </c>
      <c r="F617" s="25" t="n">
        <v>0.0133554</v>
      </c>
      <c r="G617" s="25" t="n">
        <f aca="false">D617*$B$9+$B$10</f>
        <v>-0.000403918061062255</v>
      </c>
      <c r="H617" s="24" t="n">
        <f aca="false">G617-F617</f>
        <v>-0.0137593180610623</v>
      </c>
      <c r="J617" s="26" t="n">
        <v>6.95256</v>
      </c>
      <c r="K617" s="24" t="n">
        <v>-0.139438</v>
      </c>
    </row>
    <row r="618" customFormat="false" ht="12.75" hidden="false" customHeight="false" outlineLevel="0" collapsed="false">
      <c r="A618" s="23" t="n">
        <v>37</v>
      </c>
      <c r="B618" s="24" t="s">
        <v>174</v>
      </c>
      <c r="C618" s="25" t="n">
        <v>401.777</v>
      </c>
      <c r="D618" s="24" t="n">
        <v>0.994893</v>
      </c>
      <c r="E618" s="24" t="n">
        <v>0.00503952</v>
      </c>
      <c r="F618" s="25" t="n">
        <v>0.0188925</v>
      </c>
      <c r="G618" s="25" t="n">
        <f aca="false">D618*$B$9+$B$10</f>
        <v>-0.000261081361478923</v>
      </c>
      <c r="H618" s="24" t="n">
        <f aca="false">G618-F618</f>
        <v>-0.0191535813614789</v>
      </c>
      <c r="J618" s="26" t="n">
        <v>1.30317</v>
      </c>
      <c r="K618" s="24" t="n">
        <v>0.0391653</v>
      </c>
    </row>
    <row r="619" customFormat="false" ht="12.75" hidden="false" customHeight="false" outlineLevel="0" collapsed="false">
      <c r="A619" s="23" t="n">
        <v>37</v>
      </c>
      <c r="B619" s="24" t="s">
        <v>174</v>
      </c>
      <c r="C619" s="25" t="n">
        <v>300.881</v>
      </c>
      <c r="D619" s="24" t="n">
        <v>1.39123</v>
      </c>
      <c r="E619" s="24" t="n">
        <v>0.00463278</v>
      </c>
      <c r="F619" s="25" t="n">
        <v>-0.00176859</v>
      </c>
      <c r="G619" s="25" t="n">
        <f aca="false">D619*$B$9+$B$10</f>
        <v>-0.000111132299390447</v>
      </c>
      <c r="H619" s="24" t="n">
        <f aca="false">G619-F619</f>
        <v>0.00165745770060955</v>
      </c>
      <c r="J619" s="26" t="n">
        <v>1.55312</v>
      </c>
      <c r="K619" s="24" t="n">
        <v>0.0121157</v>
      </c>
    </row>
    <row r="620" customFormat="false" ht="12.75" hidden="false" customHeight="false" outlineLevel="0" collapsed="false">
      <c r="A620" s="23" t="n">
        <v>37</v>
      </c>
      <c r="B620" s="24" t="s">
        <v>174</v>
      </c>
      <c r="C620" s="25" t="n">
        <v>202.225</v>
      </c>
      <c r="D620" s="24" t="n">
        <v>2.23562</v>
      </c>
      <c r="E620" s="24" t="n">
        <v>0.00575942</v>
      </c>
      <c r="F620" s="25" t="n">
        <v>-0.00138021</v>
      </c>
      <c r="G620" s="25" t="n">
        <f aca="false">D620*$B$9+$B$10</f>
        <v>0.00020833191549963</v>
      </c>
      <c r="H620" s="24" t="n">
        <f aca="false">G620-F620</f>
        <v>0.00158854191549963</v>
      </c>
      <c r="J620" s="26" t="n">
        <v>1.74296</v>
      </c>
      <c r="K620" s="24" t="n">
        <v>-0.00404131</v>
      </c>
    </row>
    <row r="621" customFormat="false" ht="12.75" hidden="false" customHeight="false" outlineLevel="0" collapsed="false">
      <c r="A621" s="23" t="n">
        <v>37</v>
      </c>
      <c r="B621" s="24" t="s">
        <v>174</v>
      </c>
      <c r="C621" s="25" t="n">
        <v>150.838</v>
      </c>
      <c r="D621" s="24" t="n">
        <v>2.47829</v>
      </c>
      <c r="E621" s="24" t="n">
        <v>0.00616637</v>
      </c>
      <c r="F621" s="25" t="n">
        <v>-0.0267107</v>
      </c>
      <c r="G621" s="25" t="n">
        <f aca="false">D621*$B$9+$B$10</f>
        <v>0.000300143022958712</v>
      </c>
      <c r="H621" s="24" t="n">
        <f aca="false">G621-F621</f>
        <v>0.0270108430229587</v>
      </c>
      <c r="J621" s="26" t="n">
        <v>1.87416</v>
      </c>
      <c r="K621" s="24" t="n">
        <v>-0.00684297</v>
      </c>
    </row>
    <row r="622" customFormat="false" ht="12.75" hidden="false" customHeight="false" outlineLevel="0" collapsed="false">
      <c r="A622" s="23" t="n">
        <v>37</v>
      </c>
      <c r="B622" s="24" t="s">
        <v>174</v>
      </c>
      <c r="C622" s="25" t="n">
        <v>126.801</v>
      </c>
      <c r="D622" s="24" t="n">
        <v>3.3072</v>
      </c>
      <c r="E622" s="24" t="n">
        <v>0.00871936</v>
      </c>
      <c r="F622" s="25" t="n">
        <v>0.0591984</v>
      </c>
      <c r="G622" s="25" t="n">
        <f aca="false">D622*$B$9+$B$10</f>
        <v>0.000613750576772155</v>
      </c>
      <c r="H622" s="24" t="n">
        <f aca="false">G622-F622</f>
        <v>-0.0585846494232278</v>
      </c>
      <c r="J622" s="26" t="n">
        <v>2.18338</v>
      </c>
      <c r="K622" s="24" t="n">
        <v>-0.0146198</v>
      </c>
    </row>
    <row r="623" customFormat="false" ht="12.75" hidden="false" customHeight="false" outlineLevel="0" collapsed="false">
      <c r="A623" s="23" t="n">
        <v>37</v>
      </c>
      <c r="B623" s="24" t="s">
        <v>174</v>
      </c>
      <c r="C623" s="25" t="n">
        <v>101.326</v>
      </c>
      <c r="D623" s="24" t="n">
        <v>4.56471</v>
      </c>
      <c r="E623" s="24" t="n">
        <v>0.00631457</v>
      </c>
      <c r="F623" s="25" t="n">
        <v>-0.0332894</v>
      </c>
      <c r="G623" s="25" t="n">
        <f aca="false">D623*$B$9+$B$10</f>
        <v>0.00108951348830169</v>
      </c>
      <c r="H623" s="24" t="n">
        <f aca="false">G623-F623</f>
        <v>0.0343789134883017</v>
      </c>
      <c r="J623" s="26" t="n">
        <v>2.5771</v>
      </c>
      <c r="K623" s="24" t="n">
        <v>-0.030901</v>
      </c>
    </row>
    <row r="624" customFormat="false" ht="12.75" hidden="false" customHeight="false" outlineLevel="0" collapsed="false">
      <c r="A624" s="23" t="n">
        <v>37</v>
      </c>
      <c r="B624" s="24" t="s">
        <v>174</v>
      </c>
      <c r="C624" s="25" t="n">
        <v>91.0907</v>
      </c>
      <c r="D624" s="24" t="n">
        <v>4.51709</v>
      </c>
      <c r="E624" s="24" t="n">
        <v>0.00770277</v>
      </c>
      <c r="F624" s="25" t="n">
        <v>-0.044909</v>
      </c>
      <c r="G624" s="25" t="n">
        <f aca="false">D624*$B$9+$B$10</f>
        <v>0.00107149706708274</v>
      </c>
      <c r="H624" s="24" t="n">
        <f aca="false">G624-F624</f>
        <v>0.0459804970670827</v>
      </c>
      <c r="J624" s="26" t="n">
        <v>2.92363</v>
      </c>
      <c r="K624" s="24" t="n">
        <v>-0.0173719</v>
      </c>
    </row>
    <row r="625" customFormat="false" ht="12.75" hidden="false" customHeight="false" outlineLevel="0" collapsed="false">
      <c r="A625" s="23" t="n">
        <v>37</v>
      </c>
      <c r="B625" s="24" t="s">
        <v>174</v>
      </c>
      <c r="C625" s="25" t="n">
        <v>71.767</v>
      </c>
      <c r="D625" s="24" t="n">
        <v>5.10177</v>
      </c>
      <c r="E625" s="24" t="n">
        <v>0.0149904</v>
      </c>
      <c r="F625" s="25" t="n">
        <v>0.0057683</v>
      </c>
      <c r="G625" s="25" t="n">
        <f aca="false">D625*$B$9+$B$10</f>
        <v>0.00129270330728209</v>
      </c>
      <c r="H625" s="24" t="n">
        <f aca="false">G625-F625</f>
        <v>-0.00447559669271791</v>
      </c>
      <c r="J625" s="26" t="n">
        <v>4.39689</v>
      </c>
      <c r="K625" s="24" t="n">
        <v>-0.0251074</v>
      </c>
    </row>
    <row r="626" customFormat="false" ht="12.75" hidden="false" customHeight="false" outlineLevel="0" collapsed="false">
      <c r="A626" s="23" t="n">
        <v>37</v>
      </c>
      <c r="B626" s="24" t="s">
        <v>174</v>
      </c>
      <c r="C626" s="25" t="n">
        <v>51.3917</v>
      </c>
      <c r="D626" s="24" t="n">
        <v>5.12752</v>
      </c>
      <c r="E626" s="24" t="n">
        <v>0.00581679</v>
      </c>
      <c r="F626" s="25" t="n">
        <v>-0.0394793</v>
      </c>
      <c r="G626" s="25" t="n">
        <f aca="false">D626*$B$9+$B$10</f>
        <v>0.00130244549221254</v>
      </c>
      <c r="H626" s="24" t="n">
        <f aca="false">G626-F626</f>
        <v>0.0407817454922125</v>
      </c>
      <c r="J626" s="26" t="n">
        <v>3.60799</v>
      </c>
      <c r="K626" s="24" t="n">
        <v>-0.0640082</v>
      </c>
    </row>
    <row r="627" customFormat="false" ht="12.75" hidden="false" customHeight="false" outlineLevel="0" collapsed="false">
      <c r="A627" s="23" t="n">
        <v>37</v>
      </c>
      <c r="B627" s="24" t="s">
        <v>174</v>
      </c>
      <c r="C627" s="25" t="n">
        <v>31.0042</v>
      </c>
      <c r="D627" s="24" t="n">
        <v>5.93183</v>
      </c>
      <c r="E627" s="24" t="n">
        <v>0.0126179</v>
      </c>
      <c r="F627" s="25" t="n">
        <v>0.0308266</v>
      </c>
      <c r="G627" s="25" t="n">
        <f aca="false">D627*$B$9+$B$10</f>
        <v>0.00160674594896621</v>
      </c>
      <c r="H627" s="24" t="n">
        <f aca="false">G627-F627</f>
        <v>-0.0292198540510338</v>
      </c>
      <c r="J627" s="26" t="n">
        <v>5.43736</v>
      </c>
      <c r="K627" s="24" t="n">
        <v>0.00235558</v>
      </c>
    </row>
    <row r="628" customFormat="false" ht="12.75" hidden="false" customHeight="false" outlineLevel="0" collapsed="false">
      <c r="A628" s="23" t="n">
        <v>37</v>
      </c>
      <c r="B628" s="24" t="s">
        <v>174</v>
      </c>
      <c r="C628" s="25" t="n">
        <v>21.202</v>
      </c>
      <c r="D628" s="24" t="n">
        <v>6.02941</v>
      </c>
      <c r="E628" s="24" t="n">
        <v>0.00507211</v>
      </c>
      <c r="F628" s="25" t="n">
        <v>-0.0245948</v>
      </c>
      <c r="G628" s="25" t="n">
        <f aca="false">D628*$B$9+$B$10</f>
        <v>0.00164366410063662</v>
      </c>
      <c r="H628" s="24" t="n">
        <f aca="false">G628-F628</f>
        <v>0.0262384641006366</v>
      </c>
      <c r="J628" s="26" t="n">
        <v>6.69575</v>
      </c>
      <c r="K628" s="24" t="n">
        <v>-0.0702477</v>
      </c>
    </row>
    <row r="629" customFormat="false" ht="12.75" hidden="false" customHeight="false" outlineLevel="0" collapsed="false">
      <c r="A629" s="23" t="n">
        <v>37</v>
      </c>
      <c r="B629" s="24" t="s">
        <v>174</v>
      </c>
      <c r="C629" s="25" t="n">
        <v>5.98497</v>
      </c>
      <c r="D629" s="24" t="n">
        <v>6.24738</v>
      </c>
      <c r="E629" s="24" t="n">
        <v>0.00641258</v>
      </c>
      <c r="F629" s="25" t="n">
        <v>-0.0246196</v>
      </c>
      <c r="G629" s="25" t="n">
        <f aca="false">D629*$B$9+$B$10</f>
        <v>0.00172613027730805</v>
      </c>
      <c r="H629" s="24" t="n">
        <f aca="false">G629-F629</f>
        <v>0.0263457302773081</v>
      </c>
      <c r="J629" s="26" t="n">
        <v>6.72652</v>
      </c>
      <c r="K629" s="24" t="n">
        <v>-0.0414796</v>
      </c>
    </row>
    <row r="630" customFormat="false" ht="13.5" hidden="false" customHeight="false" outlineLevel="0" collapsed="false">
      <c r="A630" s="23" t="n">
        <v>37</v>
      </c>
      <c r="B630" s="24" t="s">
        <v>174</v>
      </c>
      <c r="C630" s="25" t="n">
        <v>3.02802</v>
      </c>
      <c r="D630" s="24" t="n">
        <v>6.25493</v>
      </c>
      <c r="E630" s="24" t="n">
        <v>0.0107169</v>
      </c>
      <c r="F630" s="25" t="n">
        <v>-0.0210743</v>
      </c>
      <c r="G630" s="25" t="n">
        <f aca="false">D630*$B$9+$B$10</f>
        <v>0.00172898672376338</v>
      </c>
      <c r="H630" s="24" t="n">
        <f aca="false">G630-F630</f>
        <v>0.0228032867237634</v>
      </c>
      <c r="J630" s="26" t="n">
        <v>0.962215</v>
      </c>
      <c r="K630" s="24" t="n">
        <v>-0.0367851</v>
      </c>
    </row>
    <row r="631" customFormat="false" ht="13.5" hidden="false" customHeight="false" outlineLevel="0" collapsed="false">
      <c r="A631" s="27" t="n">
        <v>38</v>
      </c>
      <c r="B631" s="24" t="s">
        <v>174</v>
      </c>
      <c r="C631" s="28" t="n">
        <v>90.7536</v>
      </c>
      <c r="D631" s="29" t="n">
        <v>1.53977</v>
      </c>
      <c r="E631" s="29" t="n">
        <v>0.00296581</v>
      </c>
      <c r="F631" s="28" t="n">
        <v>0.0307686</v>
      </c>
      <c r="G631" s="28" t="n">
        <f aca="false">D631*$B$9+$B$10</f>
        <v>-5.4934079989729E-005</v>
      </c>
      <c r="H631" s="29" t="n">
        <f aca="false">G631-F631</f>
        <v>-0.0308235340799897</v>
      </c>
      <c r="J631" s="26" t="n">
        <v>0.569545</v>
      </c>
      <c r="K631" s="24" t="n">
        <v>-0.00945455</v>
      </c>
    </row>
    <row r="632" customFormat="false" ht="12.75" hidden="false" customHeight="false" outlineLevel="0" collapsed="false">
      <c r="A632" s="23" t="n">
        <v>38</v>
      </c>
      <c r="B632" s="24" t="s">
        <v>174</v>
      </c>
      <c r="C632" s="25" t="n">
        <v>81.3677</v>
      </c>
      <c r="D632" s="24" t="n">
        <v>1.54111</v>
      </c>
      <c r="E632" s="24" t="n">
        <v>0.00307897</v>
      </c>
      <c r="F632" s="25" t="n">
        <v>0.0131074</v>
      </c>
      <c r="G632" s="25" t="n">
        <f aca="false">D632*$B$9+$B$10</f>
        <v>-5.44271080360671E-005</v>
      </c>
      <c r="H632" s="24" t="n">
        <f aca="false">G632-F632</f>
        <v>-0.0131618271080361</v>
      </c>
      <c r="J632" s="26" t="n">
        <v>0.267479</v>
      </c>
      <c r="K632" s="24" t="n">
        <v>0.00947934</v>
      </c>
    </row>
    <row r="633" customFormat="false" ht="12.75" hidden="false" customHeight="false" outlineLevel="0" collapsed="false">
      <c r="A633" s="23" t="n">
        <v>38</v>
      </c>
      <c r="B633" s="24" t="s">
        <v>174</v>
      </c>
      <c r="C633" s="25" t="n">
        <v>71.9062</v>
      </c>
      <c r="D633" s="24" t="n">
        <v>1.73767</v>
      </c>
      <c r="E633" s="24" t="n">
        <v>0.0133338</v>
      </c>
      <c r="F633" s="25" t="n">
        <v>-0.119331</v>
      </c>
      <c r="G633" s="25" t="n">
        <f aca="false">D633*$B$9+$B$10</f>
        <v>1.99388674951371E-005</v>
      </c>
      <c r="H633" s="24" t="n">
        <f aca="false">G633-F633</f>
        <v>0.119350938867495</v>
      </c>
      <c r="J633" s="26" t="n">
        <v>0.229372</v>
      </c>
      <c r="K633" s="24" t="n">
        <v>0.0113719</v>
      </c>
    </row>
    <row r="634" customFormat="false" ht="12.75" hidden="false" customHeight="false" outlineLevel="0" collapsed="false">
      <c r="A634" s="23" t="n">
        <v>38</v>
      </c>
      <c r="B634" s="24" t="s">
        <v>175</v>
      </c>
      <c r="C634" s="25" t="n">
        <v>51.2628</v>
      </c>
      <c r="D634" s="24" t="n">
        <v>3.36202</v>
      </c>
      <c r="E634" s="24" t="n">
        <v>0.0071379</v>
      </c>
      <c r="F634" s="25" t="n">
        <v>0.213017</v>
      </c>
      <c r="G634" s="25" t="n">
        <f aca="false">D634*$B$9+$B$10</f>
        <v>0.000634491026398837</v>
      </c>
      <c r="H634" s="24" t="n">
        <f aca="false">G634-F634</f>
        <v>-0.212382508973601</v>
      </c>
      <c r="J634" s="26" t="n">
        <v>0.389041</v>
      </c>
      <c r="K634" s="24" t="n">
        <v>0.0100413</v>
      </c>
    </row>
    <row r="635" customFormat="false" ht="12.75" hidden="false" customHeight="false" outlineLevel="0" collapsed="false">
      <c r="A635" s="23" t="n">
        <v>38</v>
      </c>
      <c r="B635" s="24" t="s">
        <v>174</v>
      </c>
      <c r="C635" s="25" t="n">
        <v>31.6756</v>
      </c>
      <c r="D635" s="24" t="n">
        <v>2.84653</v>
      </c>
      <c r="E635" s="24" t="n">
        <v>0.00292141</v>
      </c>
      <c r="F635" s="25" t="n">
        <v>-0.00647092</v>
      </c>
      <c r="G635" s="25" t="n">
        <f aca="false">D635*$B$9+$B$10</f>
        <v>0.000439461942523276</v>
      </c>
      <c r="H635" s="24" t="n">
        <f aca="false">G635-F635</f>
        <v>0.00691038194252328</v>
      </c>
      <c r="J635" s="26" t="n">
        <v>0.568769</v>
      </c>
      <c r="K635" s="24" t="n">
        <v>0.0157686</v>
      </c>
    </row>
    <row r="636" customFormat="false" ht="12.75" hidden="false" customHeight="false" outlineLevel="0" collapsed="false">
      <c r="A636" s="23" t="n">
        <v>38</v>
      </c>
      <c r="B636" s="24" t="s">
        <v>174</v>
      </c>
      <c r="C636" s="25" t="n">
        <v>21.2023</v>
      </c>
      <c r="D636" s="24" t="n">
        <v>3.62654</v>
      </c>
      <c r="E636" s="24" t="n">
        <v>0.00372837</v>
      </c>
      <c r="F636" s="25" t="n">
        <v>-0.0214629</v>
      </c>
      <c r="G636" s="25" t="n">
        <f aca="false">D636*$B$9+$B$10</f>
        <v>0.000734568803400842</v>
      </c>
      <c r="H636" s="24" t="n">
        <f aca="false">G636-F636</f>
        <v>0.0221974688034008</v>
      </c>
      <c r="J636" s="26" t="n">
        <v>0.871669</v>
      </c>
      <c r="K636" s="24" t="n">
        <v>0.0116694</v>
      </c>
    </row>
    <row r="637" customFormat="false" ht="12.75" hidden="false" customHeight="false" outlineLevel="0" collapsed="false">
      <c r="A637" s="23" t="n">
        <v>38</v>
      </c>
      <c r="B637" s="24" t="s">
        <v>175</v>
      </c>
      <c r="C637" s="25" t="n">
        <v>6.20096</v>
      </c>
      <c r="D637" s="24" t="n">
        <v>6.64188</v>
      </c>
      <c r="E637" s="24" t="n">
        <v>0.159672</v>
      </c>
      <c r="F637" s="25" t="n">
        <v>-0.999122</v>
      </c>
      <c r="G637" s="25" t="n">
        <f aca="false">D637*$B$9+$B$10</f>
        <v>0.00187538433381527</v>
      </c>
      <c r="H637" s="24" t="n">
        <f aca="false">G637-F637</f>
        <v>1.00099738433382</v>
      </c>
      <c r="J637" s="26" t="n">
        <v>1.37998</v>
      </c>
      <c r="K637" s="24" t="n">
        <v>-2.47955E-005</v>
      </c>
    </row>
    <row r="638" customFormat="false" ht="13.5" hidden="false" customHeight="false" outlineLevel="0" collapsed="false">
      <c r="A638" s="23" t="n">
        <v>38</v>
      </c>
      <c r="B638" s="24" t="s">
        <v>174</v>
      </c>
      <c r="C638" s="25" t="n">
        <v>2.55142</v>
      </c>
      <c r="D638" s="24" t="n">
        <v>9.15633</v>
      </c>
      <c r="E638" s="24" t="n">
        <v>0.0124562</v>
      </c>
      <c r="F638" s="25" t="n">
        <v>-0.0356703</v>
      </c>
      <c r="G638" s="25" t="n">
        <f aca="false">D638*$B$9+$B$10</f>
        <v>0.00282669450462539</v>
      </c>
      <c r="H638" s="24" t="n">
        <f aca="false">G638-F638</f>
        <v>0.0384969945046254</v>
      </c>
      <c r="J638" s="26" t="n">
        <v>2.10836</v>
      </c>
      <c r="K638" s="24" t="n">
        <v>-0.00563645</v>
      </c>
    </row>
    <row r="639" customFormat="false" ht="14.25" hidden="false" customHeight="false" outlineLevel="0" collapsed="false">
      <c r="A639" s="27" t="n">
        <v>39</v>
      </c>
      <c r="B639" s="24" t="s">
        <v>174</v>
      </c>
      <c r="C639" s="28" t="n">
        <v>6.0898</v>
      </c>
      <c r="D639" s="29" t="n">
        <v>6.804</v>
      </c>
      <c r="E639" s="29" t="n">
        <v>0.0177605</v>
      </c>
      <c r="F639" s="28" t="n">
        <v>0.013</v>
      </c>
      <c r="G639" s="28" t="n">
        <f aca="false">D639*$B$9+$B$10</f>
        <v>0.00193672037346281</v>
      </c>
      <c r="H639" s="29" t="n">
        <f aca="false">G639-F639</f>
        <v>-0.0110632796265372</v>
      </c>
      <c r="J639" s="26" t="n">
        <v>2.54816</v>
      </c>
      <c r="K639" s="24" t="n">
        <v>-0.00284314</v>
      </c>
    </row>
    <row r="640" customFormat="false" ht="13.5" hidden="false" customHeight="false" outlineLevel="0" collapsed="false">
      <c r="A640" s="27" t="n">
        <v>40</v>
      </c>
      <c r="B640" s="24" t="s">
        <v>174</v>
      </c>
      <c r="C640" s="28" t="n">
        <v>137.566</v>
      </c>
      <c r="D640" s="29" t="n">
        <v>1.54904</v>
      </c>
      <c r="E640" s="29" t="n">
        <v>0.0023993</v>
      </c>
      <c r="F640" s="28" t="n">
        <v>0.0360414</v>
      </c>
      <c r="G640" s="28" t="n">
        <f aca="false">D640*$B$9+$B$10</f>
        <v>-5.14268934147684E-005</v>
      </c>
      <c r="H640" s="29" t="n">
        <f aca="false">G640-F640</f>
        <v>-0.0360928268934148</v>
      </c>
      <c r="J640" s="26" t="n">
        <v>2.97943</v>
      </c>
      <c r="K640" s="24" t="n">
        <v>-0.00957036</v>
      </c>
    </row>
    <row r="641" customFormat="false" ht="12.75" hidden="false" customHeight="false" outlineLevel="0" collapsed="false">
      <c r="A641" s="23" t="n">
        <v>40</v>
      </c>
      <c r="B641" s="24" t="s">
        <v>174</v>
      </c>
      <c r="C641" s="25" t="n">
        <v>131.553</v>
      </c>
      <c r="D641" s="24" t="n">
        <v>1.53209</v>
      </c>
      <c r="E641" s="24" t="n">
        <v>0.00227303</v>
      </c>
      <c r="F641" s="25" t="n">
        <v>0.0180908</v>
      </c>
      <c r="G641" s="25" t="n">
        <f aca="false">D641*$B$9+$B$10</f>
        <v>-5.78397102913147E-005</v>
      </c>
      <c r="H641" s="24" t="n">
        <f aca="false">G641-F641</f>
        <v>-0.0181486397102913</v>
      </c>
      <c r="J641" s="26" t="n">
        <v>3.13125</v>
      </c>
      <c r="K641" s="24" t="n">
        <v>-0.000751972</v>
      </c>
    </row>
    <row r="642" customFormat="false" ht="12.75" hidden="false" customHeight="false" outlineLevel="0" collapsed="false">
      <c r="A642" s="23" t="n">
        <v>40</v>
      </c>
      <c r="B642" s="24" t="s">
        <v>174</v>
      </c>
      <c r="C642" s="25" t="n">
        <v>121.399</v>
      </c>
      <c r="D642" s="24" t="n">
        <v>1.60171</v>
      </c>
      <c r="E642" s="24" t="n">
        <v>0.00591105</v>
      </c>
      <c r="F642" s="25" t="n">
        <v>-0.00728917</v>
      </c>
      <c r="G642" s="25" t="n">
        <f aca="false">D642*$B$9+$B$10</f>
        <v>-3.1499868937619E-005</v>
      </c>
      <c r="H642" s="24" t="n">
        <f aca="false">G642-F642</f>
        <v>0.00725767013106238</v>
      </c>
      <c r="J642" s="26" t="n">
        <v>4.28788</v>
      </c>
      <c r="K642" s="24" t="n">
        <v>-0.0601158</v>
      </c>
    </row>
    <row r="643" customFormat="false" ht="12.75" hidden="false" customHeight="false" outlineLevel="0" collapsed="false">
      <c r="A643" s="23" t="n">
        <v>40</v>
      </c>
      <c r="B643" s="24" t="s">
        <v>174</v>
      </c>
      <c r="C643" s="25" t="n">
        <v>101.199</v>
      </c>
      <c r="D643" s="24" t="n">
        <v>2.00688</v>
      </c>
      <c r="E643" s="24" t="n">
        <v>0.00269315</v>
      </c>
      <c r="F643" s="25" t="n">
        <v>-0.00611567</v>
      </c>
      <c r="G643" s="25" t="n">
        <f aca="false">D643*$B$9+$B$10</f>
        <v>0.000121791046334959</v>
      </c>
      <c r="H643" s="24" t="n">
        <f aca="false">G643-F643</f>
        <v>0.00623746104633496</v>
      </c>
      <c r="J643" s="26" t="n">
        <v>4.42349</v>
      </c>
      <c r="K643" s="24" t="n">
        <v>0.0104876</v>
      </c>
    </row>
    <row r="644" customFormat="false" ht="12.75" hidden="false" customHeight="false" outlineLevel="0" collapsed="false">
      <c r="A644" s="23" t="n">
        <v>40</v>
      </c>
      <c r="B644" s="24" t="s">
        <v>174</v>
      </c>
      <c r="C644" s="25" t="n">
        <v>90.8462</v>
      </c>
      <c r="D644" s="24" t="n">
        <v>2.43181</v>
      </c>
      <c r="E644" s="24" t="n">
        <v>0.00237459</v>
      </c>
      <c r="F644" s="25" t="n">
        <v>-0.00718999</v>
      </c>
      <c r="G644" s="25" t="n">
        <f aca="false">D644*$B$9+$B$10</f>
        <v>0.000282557906237658</v>
      </c>
      <c r="H644" s="24" t="n">
        <f aca="false">G644-F644</f>
        <v>0.00747254790623766</v>
      </c>
      <c r="J644" s="26" t="n">
        <v>4.24453</v>
      </c>
      <c r="K644" s="24" t="n">
        <v>-0.0464711</v>
      </c>
    </row>
    <row r="645" customFormat="false" ht="12.75" hidden="false" customHeight="false" outlineLevel="0" collapsed="false">
      <c r="A645" s="23" t="n">
        <v>40</v>
      </c>
      <c r="B645" s="24" t="s">
        <v>174</v>
      </c>
      <c r="C645" s="25" t="n">
        <v>71.0894</v>
      </c>
      <c r="D645" s="24" t="n">
        <v>2.87604</v>
      </c>
      <c r="E645" s="24" t="n">
        <v>0.00381967</v>
      </c>
      <c r="F645" s="25" t="n">
        <v>-0.0339587</v>
      </c>
      <c r="G645" s="25" t="n">
        <f aca="false">D645*$B$9+$B$10</f>
        <v>0.000450626675622207</v>
      </c>
      <c r="H645" s="24" t="n">
        <f aca="false">G645-F645</f>
        <v>0.0344093266756222</v>
      </c>
      <c r="J645" s="26" t="n">
        <v>5.2106</v>
      </c>
      <c r="K645" s="24" t="n">
        <v>-0.0483966</v>
      </c>
    </row>
    <row r="646" customFormat="false" ht="12.75" hidden="false" customHeight="false" outlineLevel="0" collapsed="false">
      <c r="A646" s="23" t="n">
        <v>40</v>
      </c>
      <c r="B646" s="24" t="s">
        <v>174</v>
      </c>
      <c r="C646" s="25" t="n">
        <v>50.9839</v>
      </c>
      <c r="D646" s="24" t="n">
        <v>3.24245</v>
      </c>
      <c r="E646" s="24" t="n">
        <v>0.005076</v>
      </c>
      <c r="F646" s="25" t="n">
        <v>-0.0175538</v>
      </c>
      <c r="G646" s="25" t="n">
        <f aca="false">D646*$B$9+$B$10</f>
        <v>0.00058925323796647</v>
      </c>
      <c r="H646" s="24" t="n">
        <f aca="false">G646-F646</f>
        <v>0.0181430532379665</v>
      </c>
      <c r="J646" s="26" t="n">
        <v>4.55249</v>
      </c>
      <c r="K646" s="24" t="n">
        <v>-0.055512</v>
      </c>
    </row>
    <row r="647" customFormat="false" ht="12.75" hidden="false" customHeight="false" outlineLevel="0" collapsed="false">
      <c r="A647" s="23" t="n">
        <v>40</v>
      </c>
      <c r="B647" s="24" t="s">
        <v>174</v>
      </c>
      <c r="C647" s="25" t="n">
        <v>41.4921</v>
      </c>
      <c r="D647" s="24" t="n">
        <v>3.405</v>
      </c>
      <c r="E647" s="24" t="n">
        <v>0.00194076</v>
      </c>
      <c r="F647" s="25" t="n">
        <v>-0.0109999</v>
      </c>
      <c r="G647" s="25" t="n">
        <f aca="false">D647*$B$9+$B$10</f>
        <v>0.000650751962643908</v>
      </c>
      <c r="H647" s="24" t="n">
        <f aca="false">G647-F647</f>
        <v>0.0116506519626439</v>
      </c>
      <c r="J647" s="26" t="n">
        <v>5.49035</v>
      </c>
      <c r="K647" s="24" t="n">
        <v>0.00134706</v>
      </c>
    </row>
    <row r="648" customFormat="false" ht="12.75" hidden="false" customHeight="false" outlineLevel="0" collapsed="false">
      <c r="A648" s="23" t="n">
        <v>40</v>
      </c>
      <c r="B648" s="24" t="s">
        <v>174</v>
      </c>
      <c r="C648" s="25" t="n">
        <v>30.9119</v>
      </c>
      <c r="D648" s="24" t="n">
        <v>3.56021</v>
      </c>
      <c r="E648" s="24" t="n">
        <v>0.00288444</v>
      </c>
      <c r="F648" s="25" t="n">
        <v>-0.000785112</v>
      </c>
      <c r="G648" s="25" t="n">
        <f aca="false">D648*$B$9+$B$10</f>
        <v>0.000709473691694571</v>
      </c>
      <c r="H648" s="24" t="n">
        <f aca="false">G648-F648</f>
        <v>0.00149458569169457</v>
      </c>
      <c r="J648" s="26" t="n">
        <v>7.20645</v>
      </c>
      <c r="K648" s="24" t="n">
        <v>-0.0715508</v>
      </c>
    </row>
    <row r="649" customFormat="false" ht="12.75" hidden="false" customHeight="false" outlineLevel="0" collapsed="false">
      <c r="A649" s="23" t="n">
        <v>40</v>
      </c>
      <c r="B649" s="24" t="s">
        <v>175</v>
      </c>
      <c r="C649" s="25" t="n">
        <v>21.0342</v>
      </c>
      <c r="D649" s="24" t="n">
        <v>4.64364</v>
      </c>
      <c r="E649" s="24" t="n">
        <v>0.0833605</v>
      </c>
      <c r="F649" s="25" t="n">
        <v>-0.505364</v>
      </c>
      <c r="G649" s="25" t="n">
        <f aca="false">D649*$B$9+$B$10</f>
        <v>0.0011193756497215</v>
      </c>
      <c r="H649" s="24" t="n">
        <f aca="false">G649-F649</f>
        <v>0.506483375649722</v>
      </c>
      <c r="J649" s="26" t="n">
        <v>7.23953</v>
      </c>
      <c r="K649" s="24" t="n">
        <v>-0.0504708</v>
      </c>
    </row>
    <row r="650" customFormat="false" ht="12.75" hidden="false" customHeight="false" outlineLevel="0" collapsed="false">
      <c r="A650" s="23" t="n">
        <v>40</v>
      </c>
      <c r="B650" s="24" t="s">
        <v>174</v>
      </c>
      <c r="C650" s="25" t="n">
        <v>15.9283</v>
      </c>
      <c r="D650" s="24" t="n">
        <v>5.95328</v>
      </c>
      <c r="E650" s="24" t="n">
        <v>0.052476</v>
      </c>
      <c r="F650" s="25" t="n">
        <v>-0.105723</v>
      </c>
      <c r="G650" s="25" t="n">
        <f aca="false">D650*$B$9+$B$10</f>
        <v>0.0016148612835976</v>
      </c>
      <c r="H650" s="24" t="n">
        <f aca="false">G650-F650</f>
        <v>0.107337861283598</v>
      </c>
      <c r="J650" s="26" t="n">
        <v>1.63986</v>
      </c>
      <c r="K650" s="24" t="n">
        <v>-0.0801405</v>
      </c>
    </row>
    <row r="651" customFormat="false" ht="12.75" hidden="false" customHeight="false" outlineLevel="0" collapsed="false">
      <c r="A651" s="23" t="n">
        <v>40</v>
      </c>
      <c r="B651" s="24" t="s">
        <v>174</v>
      </c>
      <c r="C651" s="25" t="n">
        <v>11.0094</v>
      </c>
      <c r="D651" s="24" t="n">
        <v>6.47649</v>
      </c>
      <c r="E651" s="24" t="n">
        <v>0.0123694</v>
      </c>
      <c r="F651" s="25" t="n">
        <v>-0.0745125</v>
      </c>
      <c r="G651" s="25" t="n">
        <f aca="false">D651*$B$9+$B$10</f>
        <v>0.0018128111312659</v>
      </c>
      <c r="H651" s="24" t="n">
        <f aca="false">G651-F651</f>
        <v>0.0763253111312659</v>
      </c>
      <c r="J651" s="26" t="n">
        <v>1.35158</v>
      </c>
      <c r="K651" s="24" t="n">
        <v>-0.0444216</v>
      </c>
    </row>
    <row r="652" customFormat="false" ht="12.75" hidden="false" customHeight="false" outlineLevel="0" collapsed="false">
      <c r="A652" s="23" t="n">
        <v>40</v>
      </c>
      <c r="B652" s="24" t="s">
        <v>174</v>
      </c>
      <c r="C652" s="25" t="n">
        <v>6.09912</v>
      </c>
      <c r="D652" s="24" t="n">
        <v>7.05246</v>
      </c>
      <c r="E652" s="24" t="n">
        <v>0.0273944</v>
      </c>
      <c r="F652" s="25" t="n">
        <v>-0.00054121</v>
      </c>
      <c r="G652" s="25" t="n">
        <f aca="false">D652*$B$9+$B$10</f>
        <v>0.00203072205376644</v>
      </c>
      <c r="H652" s="24" t="n">
        <f aca="false">G652-F652</f>
        <v>0.00257193205376644</v>
      </c>
      <c r="J652" s="26" t="n">
        <v>1.08388</v>
      </c>
      <c r="K652" s="24" t="n">
        <v>-0.021124</v>
      </c>
    </row>
    <row r="653" customFormat="false" ht="13.5" hidden="false" customHeight="false" outlineLevel="0" collapsed="false">
      <c r="A653" s="23" t="n">
        <v>40</v>
      </c>
      <c r="B653" s="24" t="s">
        <v>174</v>
      </c>
      <c r="C653" s="25" t="n">
        <v>3.1115</v>
      </c>
      <c r="D653" s="24" t="n">
        <v>6.95256</v>
      </c>
      <c r="E653" s="24" t="n">
        <v>0.132356</v>
      </c>
      <c r="F653" s="25" t="n">
        <v>-0.139438</v>
      </c>
      <c r="G653" s="25" t="n">
        <f aca="false">D653*$B$9+$B$10</f>
        <v>0.0019929261596091</v>
      </c>
      <c r="H653" s="24" t="n">
        <f aca="false">G653-F653</f>
        <v>0.141430926159609</v>
      </c>
      <c r="J653" s="26" t="n">
        <v>0.532802</v>
      </c>
      <c r="K653" s="24" t="n">
        <v>0.00280166</v>
      </c>
    </row>
    <row r="654" customFormat="false" ht="13.5" hidden="false" customHeight="false" outlineLevel="0" collapsed="false">
      <c r="A654" s="27" t="n">
        <v>41</v>
      </c>
      <c r="B654" s="24" t="s">
        <v>174</v>
      </c>
      <c r="C654" s="28" t="n">
        <v>266.851</v>
      </c>
      <c r="D654" s="29" t="n">
        <v>1.30317</v>
      </c>
      <c r="E654" s="29" t="n">
        <v>0.00486029</v>
      </c>
      <c r="F654" s="28" t="n">
        <v>0.0391653</v>
      </c>
      <c r="G654" s="28" t="n">
        <f aca="false">D654*$B$9+$B$10</f>
        <v>-0.000144448680166178</v>
      </c>
      <c r="H654" s="29" t="n">
        <f aca="false">G654-F654</f>
        <v>-0.0393097486801662</v>
      </c>
      <c r="J654" s="26" t="n">
        <v>0.26343</v>
      </c>
      <c r="K654" s="24" t="n">
        <v>0.0154298</v>
      </c>
    </row>
    <row r="655" customFormat="false" ht="12.75" hidden="false" customHeight="false" outlineLevel="0" collapsed="false">
      <c r="A655" s="23" t="n">
        <v>41</v>
      </c>
      <c r="B655" s="24" t="s">
        <v>174</v>
      </c>
      <c r="C655" s="25" t="n">
        <v>201.77</v>
      </c>
      <c r="D655" s="24" t="n">
        <v>1.55312</v>
      </c>
      <c r="E655" s="24" t="n">
        <v>0.00717425</v>
      </c>
      <c r="F655" s="25" t="n">
        <v>0.0121157</v>
      </c>
      <c r="G655" s="25" t="n">
        <f aca="false">D655*$B$9+$B$10</f>
        <v>-4.98832773170512E-005</v>
      </c>
      <c r="H655" s="24" t="n">
        <f aca="false">G655-F655</f>
        <v>-0.0121655832773171</v>
      </c>
      <c r="J655" s="26" t="n">
        <v>0.257397</v>
      </c>
      <c r="K655" s="24" t="n">
        <v>0.0223967</v>
      </c>
    </row>
    <row r="656" customFormat="false" ht="12.75" hidden="false" customHeight="false" outlineLevel="0" collapsed="false">
      <c r="A656" s="23" t="n">
        <v>41</v>
      </c>
      <c r="B656" s="24" t="s">
        <v>174</v>
      </c>
      <c r="C656" s="25" t="n">
        <v>151.596</v>
      </c>
      <c r="D656" s="24" t="n">
        <v>1.74296</v>
      </c>
      <c r="E656" s="24" t="n">
        <v>0.00424342</v>
      </c>
      <c r="F656" s="25" t="n">
        <v>-0.00404131</v>
      </c>
      <c r="G656" s="25" t="n">
        <f aca="false">D656*$B$9+$B$10</f>
        <v>2.19402717002656E-005</v>
      </c>
      <c r="H656" s="24" t="n">
        <f aca="false">G656-F656</f>
        <v>0.00406325027170027</v>
      </c>
      <c r="J656" s="26" t="n">
        <v>0.419884</v>
      </c>
      <c r="K656" s="24" t="n">
        <v>0.0248843</v>
      </c>
    </row>
    <row r="657" customFormat="false" ht="12.75" hidden="false" customHeight="false" outlineLevel="0" collapsed="false">
      <c r="A657" s="23" t="n">
        <v>41</v>
      </c>
      <c r="B657" s="24" t="s">
        <v>174</v>
      </c>
      <c r="C657" s="25" t="n">
        <v>126.355</v>
      </c>
      <c r="D657" s="24" t="n">
        <v>1.87416</v>
      </c>
      <c r="E657" s="24" t="n">
        <v>0.00413725</v>
      </c>
      <c r="F657" s="25" t="n">
        <v>-0.00684297</v>
      </c>
      <c r="G657" s="25" t="n">
        <f aca="false">D657*$B$9+$B$10</f>
        <v>7.15781226856847E-005</v>
      </c>
      <c r="H657" s="24" t="n">
        <f aca="false">G657-F657</f>
        <v>0.00691454812268569</v>
      </c>
      <c r="J657" s="26" t="n">
        <v>0.627992</v>
      </c>
      <c r="K657" s="24" t="n">
        <v>0.0119917</v>
      </c>
    </row>
    <row r="658" customFormat="false" ht="12.75" hidden="false" customHeight="false" outlineLevel="0" collapsed="false">
      <c r="A658" s="23" t="n">
        <v>41</v>
      </c>
      <c r="B658" s="24" t="s">
        <v>174</v>
      </c>
      <c r="C658" s="25" t="n">
        <v>101.958</v>
      </c>
      <c r="D658" s="24" t="n">
        <v>2.18338</v>
      </c>
      <c r="E658" s="24" t="n">
        <v>0.00465877</v>
      </c>
      <c r="F658" s="25" t="n">
        <v>-0.0146198</v>
      </c>
      <c r="G658" s="25" t="n">
        <f aca="false">D658*$B$9+$B$10</f>
        <v>0.000188567576052387</v>
      </c>
      <c r="H658" s="24" t="n">
        <f aca="false">G658-F658</f>
        <v>0.0148083675760524</v>
      </c>
      <c r="J658" s="26" t="n">
        <v>1.10445</v>
      </c>
      <c r="K658" s="24" t="n">
        <v>0.0104463</v>
      </c>
    </row>
    <row r="659" customFormat="false" ht="12.75" hidden="false" customHeight="false" outlineLevel="0" collapsed="false">
      <c r="A659" s="23" t="n">
        <v>41</v>
      </c>
      <c r="B659" s="24" t="s">
        <v>174</v>
      </c>
      <c r="C659" s="25" t="n">
        <v>71.7805</v>
      </c>
      <c r="D659" s="24" t="n">
        <v>2.5771</v>
      </c>
      <c r="E659" s="24" t="n">
        <v>0.00728971</v>
      </c>
      <c r="F659" s="25" t="n">
        <v>-0.030901</v>
      </c>
      <c r="G659" s="25" t="n">
        <f aca="false">D659*$B$9+$B$10</f>
        <v>0.000337526529482106</v>
      </c>
      <c r="H659" s="24" t="n">
        <f aca="false">G659-F659</f>
        <v>0.0312385265294821</v>
      </c>
      <c r="J659" s="26" t="n">
        <v>1.7456</v>
      </c>
      <c r="K659" s="24" t="n">
        <v>0.00559509</v>
      </c>
    </row>
    <row r="660" customFormat="false" ht="12.75" hidden="false" customHeight="false" outlineLevel="0" collapsed="false">
      <c r="A660" s="23" t="n">
        <v>41</v>
      </c>
      <c r="B660" s="24" t="s">
        <v>174</v>
      </c>
      <c r="C660" s="25" t="n">
        <v>51.4863</v>
      </c>
      <c r="D660" s="24" t="n">
        <v>2.92363</v>
      </c>
      <c r="E660" s="24" t="n">
        <v>0.00803859</v>
      </c>
      <c r="F660" s="25" t="n">
        <v>-0.0173719</v>
      </c>
      <c r="G660" s="25" t="n">
        <f aca="false">D660*$B$9+$B$10</f>
        <v>0.000468631746722787</v>
      </c>
      <c r="H660" s="24" t="n">
        <f aca="false">G660-F660</f>
        <v>0.0178405317467228</v>
      </c>
      <c r="J660" s="26" t="n">
        <v>2.56369</v>
      </c>
      <c r="K660" s="24" t="n">
        <v>-0.00431418</v>
      </c>
    </row>
    <row r="661" customFormat="false" ht="12.75" hidden="false" customHeight="false" outlineLevel="0" collapsed="false">
      <c r="A661" s="23" t="n">
        <v>41</v>
      </c>
      <c r="B661" s="24" t="s">
        <v>174</v>
      </c>
      <c r="C661" s="25" t="n">
        <v>31.251</v>
      </c>
      <c r="D661" s="24" t="n">
        <v>4.39689</v>
      </c>
      <c r="E661" s="24" t="n">
        <v>0.00580917</v>
      </c>
      <c r="F661" s="25" t="n">
        <v>-0.0251074</v>
      </c>
      <c r="G661" s="25" t="n">
        <f aca="false">D661*$B$9+$B$10</f>
        <v>0.0010260209261647</v>
      </c>
      <c r="H661" s="24" t="n">
        <f aca="false">G661-F661</f>
        <v>0.0261334209261647</v>
      </c>
      <c r="J661" s="26" t="n">
        <v>3.04224</v>
      </c>
      <c r="K661" s="24" t="n">
        <v>0.0732396</v>
      </c>
    </row>
    <row r="662" customFormat="false" ht="12.75" hidden="false" customHeight="false" outlineLevel="0" collapsed="false">
      <c r="A662" s="23" t="n">
        <v>41</v>
      </c>
      <c r="B662" s="24" t="s">
        <v>174</v>
      </c>
      <c r="C662" s="25" t="n">
        <v>21.4022</v>
      </c>
      <c r="D662" s="24" t="n">
        <v>3.60799</v>
      </c>
      <c r="E662" s="24" t="n">
        <v>0.0108999</v>
      </c>
      <c r="F662" s="25" t="n">
        <v>-0.0640082</v>
      </c>
      <c r="G662" s="25" t="n">
        <f aca="false">D662*$B$9+$B$10</f>
        <v>0.000727550646878133</v>
      </c>
      <c r="H662" s="24" t="n">
        <f aca="false">G662-F662</f>
        <v>0.0647357506468781</v>
      </c>
      <c r="J662" s="26" t="n">
        <v>3.41397</v>
      </c>
      <c r="K662" s="24" t="n">
        <v>-0.104033</v>
      </c>
    </row>
    <row r="663" customFormat="false" ht="12.75" hidden="false" customHeight="false" outlineLevel="0" collapsed="false">
      <c r="A663" s="23" t="n">
        <v>41</v>
      </c>
      <c r="B663" s="24" t="s">
        <v>174</v>
      </c>
      <c r="C663" s="25" t="n">
        <v>16.1434</v>
      </c>
      <c r="D663" s="24" t="n">
        <v>5.43736</v>
      </c>
      <c r="E663" s="24" t="n">
        <v>0.141679</v>
      </c>
      <c r="F663" s="25" t="n">
        <v>0.00235558</v>
      </c>
      <c r="G663" s="25" t="n">
        <f aca="false">D663*$B$9+$B$10</f>
        <v>0.00141966951469213</v>
      </c>
      <c r="H663" s="24" t="n">
        <f aca="false">G663-F663</f>
        <v>-0.000935910485307873</v>
      </c>
      <c r="J663" s="26" t="n">
        <v>4.61546</v>
      </c>
      <c r="K663" s="24" t="n">
        <v>-0.0605373</v>
      </c>
    </row>
    <row r="664" customFormat="false" ht="12.75" hidden="false" customHeight="false" outlineLevel="0" collapsed="false">
      <c r="A664" s="23" t="n">
        <v>41</v>
      </c>
      <c r="B664" s="24" t="s">
        <v>174</v>
      </c>
      <c r="C664" s="25" t="n">
        <v>6.54401</v>
      </c>
      <c r="D664" s="24" t="n">
        <v>6.69575</v>
      </c>
      <c r="E664" s="24" t="n">
        <v>0.0155957</v>
      </c>
      <c r="F664" s="25" t="n">
        <v>-0.0702477</v>
      </c>
      <c r="G664" s="25" t="n">
        <f aca="false">D664*$B$9+$B$10</f>
        <v>0.00189576536302705</v>
      </c>
      <c r="H664" s="24" t="n">
        <f aca="false">G664-F664</f>
        <v>0.072143465363027</v>
      </c>
      <c r="J664" s="26" t="n">
        <v>5.12685</v>
      </c>
      <c r="K664" s="24" t="n">
        <v>-0.043149</v>
      </c>
    </row>
    <row r="665" customFormat="false" ht="13.5" hidden="false" customHeight="false" outlineLevel="0" collapsed="false">
      <c r="A665" s="23" t="n">
        <v>41</v>
      </c>
      <c r="B665" s="24" t="s">
        <v>174</v>
      </c>
      <c r="C665" s="25" t="n">
        <v>2.80334</v>
      </c>
      <c r="D665" s="24" t="n">
        <v>6.72652</v>
      </c>
      <c r="E665" s="24" t="n">
        <v>0.0175618</v>
      </c>
      <c r="F665" s="25" t="n">
        <v>-0.0414796</v>
      </c>
      <c r="G665" s="25" t="n">
        <f aca="false">D665*$B$9+$B$10</f>
        <v>0.00190740680109733</v>
      </c>
      <c r="H665" s="24" t="n">
        <f aca="false">G665-F665</f>
        <v>0.0433870068010973</v>
      </c>
      <c r="J665" s="26" t="n">
        <v>5.64229</v>
      </c>
      <c r="K665" s="24" t="n">
        <v>-0.0377107</v>
      </c>
    </row>
    <row r="666" customFormat="false" ht="13.5" hidden="false" customHeight="false" outlineLevel="0" collapsed="false">
      <c r="A666" s="27" t="n">
        <v>42</v>
      </c>
      <c r="B666" s="24" t="s">
        <v>174</v>
      </c>
      <c r="C666" s="28" t="n">
        <v>1761.29</v>
      </c>
      <c r="D666" s="29" t="n">
        <v>0.962215</v>
      </c>
      <c r="E666" s="29" t="n">
        <v>0.00757101</v>
      </c>
      <c r="F666" s="28" t="n">
        <v>-0.0367851</v>
      </c>
      <c r="G666" s="28" t="n">
        <f aca="false">D666*$B$9+$B$10</f>
        <v>-0.000273444667077257</v>
      </c>
      <c r="H666" s="29" t="n">
        <f aca="false">G666-F666</f>
        <v>0.0365116553329227</v>
      </c>
      <c r="J666" s="26" t="n">
        <v>5.98807</v>
      </c>
      <c r="K666" s="24" t="n">
        <v>-0.0129337</v>
      </c>
    </row>
    <row r="667" customFormat="false" ht="12.75" hidden="false" customHeight="false" outlineLevel="0" collapsed="false">
      <c r="A667" s="23" t="n">
        <v>42</v>
      </c>
      <c r="B667" s="24" t="s">
        <v>174</v>
      </c>
      <c r="C667" s="25" t="n">
        <v>1400.95</v>
      </c>
      <c r="D667" s="24" t="n">
        <v>0.569545</v>
      </c>
      <c r="E667" s="24" t="n">
        <v>0.00644722</v>
      </c>
      <c r="F667" s="25" t="n">
        <v>-0.00945455</v>
      </c>
      <c r="G667" s="25" t="n">
        <f aca="false">D667*$B$9+$B$10</f>
        <v>-0.000422006366364182</v>
      </c>
      <c r="H667" s="24" t="n">
        <f aca="false">G667-F667</f>
        <v>0.00903254363363582</v>
      </c>
      <c r="J667" s="26" t="n">
        <v>6.18957</v>
      </c>
      <c r="K667" s="24" t="n">
        <v>-0.00942945</v>
      </c>
    </row>
    <row r="668" customFormat="false" ht="12.75" hidden="false" customHeight="false" outlineLevel="0" collapsed="false">
      <c r="A668" s="23" t="n">
        <v>42</v>
      </c>
      <c r="B668" s="24" t="s">
        <v>174</v>
      </c>
      <c r="C668" s="25" t="n">
        <v>1000.93</v>
      </c>
      <c r="D668" s="24" t="n">
        <v>0.267479</v>
      </c>
      <c r="E668" s="24" t="n">
        <v>0.0056156</v>
      </c>
      <c r="F668" s="25" t="n">
        <v>0.00947934</v>
      </c>
      <c r="G668" s="25" t="n">
        <f aca="false">D668*$B$9+$B$10</f>
        <v>-0.000536289194837975</v>
      </c>
      <c r="H668" s="24" t="n">
        <f aca="false">G668-F668</f>
        <v>-0.010015629194838</v>
      </c>
      <c r="J668" s="26" t="n">
        <v>6.56955</v>
      </c>
      <c r="K668" s="24" t="n">
        <v>-0.0174546</v>
      </c>
    </row>
    <row r="669" customFormat="false" ht="12.75" hidden="false" customHeight="false" outlineLevel="0" collapsed="false">
      <c r="A669" s="23" t="n">
        <v>42</v>
      </c>
      <c r="B669" s="24" t="s">
        <v>174</v>
      </c>
      <c r="C669" s="25" t="n">
        <v>801.421</v>
      </c>
      <c r="D669" s="24" t="n">
        <v>0.229372</v>
      </c>
      <c r="E669" s="24" t="n">
        <v>0.00694998</v>
      </c>
      <c r="F669" s="25" t="n">
        <v>0.0113719</v>
      </c>
      <c r="G669" s="25" t="n">
        <f aca="false">D669*$B$9+$B$10</f>
        <v>-0.000550706493523198</v>
      </c>
      <c r="H669" s="24" t="n">
        <f aca="false">G669-F669</f>
        <v>-0.0119226064935232</v>
      </c>
      <c r="J669" s="26" t="n">
        <v>6.58106</v>
      </c>
      <c r="K669" s="24" t="n">
        <v>-0.0419426</v>
      </c>
    </row>
    <row r="670" customFormat="false" ht="12.75" hidden="false" customHeight="false" outlineLevel="0" collapsed="false">
      <c r="A670" s="23" t="n">
        <v>42</v>
      </c>
      <c r="B670" s="24" t="s">
        <v>174</v>
      </c>
      <c r="C670" s="25" t="n">
        <v>601.657</v>
      </c>
      <c r="D670" s="24" t="n">
        <v>0.389041</v>
      </c>
      <c r="E670" s="24" t="n">
        <v>0.00556686</v>
      </c>
      <c r="F670" s="25" t="n">
        <v>0.0100413</v>
      </c>
      <c r="G670" s="25" t="n">
        <f aca="false">D670*$B$9+$B$10</f>
        <v>-0.000490297758546134</v>
      </c>
      <c r="H670" s="24" t="n">
        <f aca="false">G670-F670</f>
        <v>-0.0105315977585461</v>
      </c>
      <c r="J670" s="26" t="n">
        <v>6.58831</v>
      </c>
      <c r="K670" s="24" t="n">
        <v>-0.0336862</v>
      </c>
    </row>
    <row r="671" customFormat="false" ht="12.75" hidden="false" customHeight="false" outlineLevel="0" collapsed="false">
      <c r="A671" s="23" t="n">
        <v>42</v>
      </c>
      <c r="B671" s="24" t="s">
        <v>174</v>
      </c>
      <c r="C671" s="25" t="n">
        <v>501.147</v>
      </c>
      <c r="D671" s="24" t="n">
        <v>0.568769</v>
      </c>
      <c r="E671" s="24" t="n">
        <v>0.00489006</v>
      </c>
      <c r="F671" s="25" t="n">
        <v>0.0157686</v>
      </c>
      <c r="G671" s="25" t="n">
        <f aca="false">D671*$B$9+$B$10</f>
        <v>-0.000422299956092571</v>
      </c>
      <c r="H671" s="24" t="n">
        <f aca="false">G671-F671</f>
        <v>-0.0161908999560926</v>
      </c>
      <c r="J671" s="26" t="n">
        <v>1.55065</v>
      </c>
      <c r="K671" s="24" t="n">
        <v>0.0556529</v>
      </c>
    </row>
    <row r="672" customFormat="false" ht="12.75" hidden="false" customHeight="false" outlineLevel="0" collapsed="false">
      <c r="A672" s="23" t="n">
        <v>42</v>
      </c>
      <c r="B672" s="24" t="s">
        <v>174</v>
      </c>
      <c r="C672" s="25" t="n">
        <v>401.309</v>
      </c>
      <c r="D672" s="24" t="n">
        <v>0.871669</v>
      </c>
      <c r="E672" s="24" t="n">
        <v>0.00524784</v>
      </c>
      <c r="F672" s="25" t="n">
        <v>0.0116694</v>
      </c>
      <c r="G672" s="25" t="n">
        <f aca="false">D672*$B$9+$B$10</f>
        <v>-0.000307701594328216</v>
      </c>
      <c r="H672" s="24" t="n">
        <f aca="false">G672-F672</f>
        <v>-0.0119771015943282</v>
      </c>
      <c r="J672" s="26" t="n">
        <v>1.63863</v>
      </c>
      <c r="K672" s="24" t="n">
        <v>0.0366281</v>
      </c>
    </row>
    <row r="673" customFormat="false" ht="12.75" hidden="false" customHeight="false" outlineLevel="0" collapsed="false">
      <c r="A673" s="23" t="n">
        <v>42</v>
      </c>
      <c r="B673" s="24" t="s">
        <v>174</v>
      </c>
      <c r="C673" s="25" t="n">
        <v>300.878</v>
      </c>
      <c r="D673" s="24" t="n">
        <v>1.37998</v>
      </c>
      <c r="E673" s="24" t="n">
        <v>0.00477922</v>
      </c>
      <c r="F673" s="25" t="n">
        <v>-2.47955E-005</v>
      </c>
      <c r="G673" s="25" t="n">
        <f aca="false">D673*$B$9+$B$10</f>
        <v>-0.000115388593777535</v>
      </c>
      <c r="H673" s="24" t="n">
        <f aca="false">G673-F673</f>
        <v>-9.05930937775349E-005</v>
      </c>
      <c r="J673" s="26" t="n">
        <v>2.49219</v>
      </c>
      <c r="K673" s="24" t="n">
        <v>-0.00580978</v>
      </c>
    </row>
    <row r="674" customFormat="false" ht="12.75" hidden="false" customHeight="false" outlineLevel="0" collapsed="false">
      <c r="A674" s="23" t="n">
        <v>42</v>
      </c>
      <c r="B674" s="24" t="s">
        <v>174</v>
      </c>
      <c r="C674" s="25" t="n">
        <v>200.902</v>
      </c>
      <c r="D674" s="24" t="n">
        <v>2.10836</v>
      </c>
      <c r="E674" s="24" t="n">
        <v>0.00430889</v>
      </c>
      <c r="F674" s="25" t="n">
        <v>-0.00563645</v>
      </c>
      <c r="G674" s="25" t="n">
        <f aca="false">D674*$B$9+$B$10</f>
        <v>0.000160184713392888</v>
      </c>
      <c r="H674" s="24" t="n">
        <f aca="false">G674-F674</f>
        <v>0.00579663471339289</v>
      </c>
      <c r="J674" s="26" t="n">
        <v>3.09369</v>
      </c>
      <c r="K674" s="24" t="n">
        <v>0.0326941</v>
      </c>
    </row>
    <row r="675" customFormat="false" ht="12.75" hidden="false" customHeight="false" outlineLevel="0" collapsed="false">
      <c r="A675" s="23" t="n">
        <v>42</v>
      </c>
      <c r="B675" s="24" t="s">
        <v>174</v>
      </c>
      <c r="C675" s="25" t="n">
        <v>151.994</v>
      </c>
      <c r="D675" s="24" t="n">
        <v>2.54816</v>
      </c>
      <c r="E675" s="24" t="n">
        <v>0.00672932</v>
      </c>
      <c r="F675" s="25" t="n">
        <v>-0.00284314</v>
      </c>
      <c r="G675" s="25" t="n">
        <f aca="false">D675*$B$9+$B$10</f>
        <v>0.000326577448632121</v>
      </c>
      <c r="H675" s="24" t="n">
        <f aca="false">G675-F675</f>
        <v>0.00316971744863212</v>
      </c>
      <c r="J675" s="26" t="n">
        <v>2.92954</v>
      </c>
      <c r="K675" s="24" t="n">
        <v>0.0235372</v>
      </c>
    </row>
    <row r="676" customFormat="false" ht="12.75" hidden="false" customHeight="false" outlineLevel="0" collapsed="false">
      <c r="A676" s="23" t="n">
        <v>42</v>
      </c>
      <c r="B676" s="24" t="s">
        <v>174</v>
      </c>
      <c r="C676" s="25" t="n">
        <v>126.429</v>
      </c>
      <c r="D676" s="24" t="n">
        <v>2.97943</v>
      </c>
      <c r="E676" s="24" t="n">
        <v>0.00761341</v>
      </c>
      <c r="F676" s="25" t="n">
        <v>-0.00957036</v>
      </c>
      <c r="G676" s="25" t="n">
        <f aca="false">D676*$B$9+$B$10</f>
        <v>0.000489742966882744</v>
      </c>
      <c r="H676" s="24" t="n">
        <f aca="false">G676-F676</f>
        <v>0.0100601029668827</v>
      </c>
      <c r="J676" s="26" t="n">
        <v>3.68447</v>
      </c>
      <c r="K676" s="24" t="n">
        <v>-0.00452876</v>
      </c>
    </row>
    <row r="677" customFormat="false" ht="12.75" hidden="false" customHeight="false" outlineLevel="0" collapsed="false">
      <c r="A677" s="23" t="n">
        <v>42</v>
      </c>
      <c r="B677" s="24" t="s">
        <v>174</v>
      </c>
      <c r="C677" s="25" t="n">
        <v>101.313</v>
      </c>
      <c r="D677" s="24" t="n">
        <v>3.13125</v>
      </c>
      <c r="E677" s="24" t="n">
        <v>0.00488071</v>
      </c>
      <c r="F677" s="25" t="n">
        <v>-0.000751972</v>
      </c>
      <c r="G677" s="25" t="n">
        <f aca="false">D677*$B$9+$B$10</f>
        <v>0.000547182132558097</v>
      </c>
      <c r="H677" s="24" t="n">
        <f aca="false">G677-F677</f>
        <v>0.0012991541325581</v>
      </c>
      <c r="J677" s="26" t="n">
        <v>4.92538</v>
      </c>
      <c r="K677" s="24" t="n">
        <v>0.0293846</v>
      </c>
    </row>
    <row r="678" customFormat="false" ht="12.75" hidden="false" customHeight="false" outlineLevel="0" collapsed="false">
      <c r="A678" s="23" t="n">
        <v>42</v>
      </c>
      <c r="B678" s="24" t="s">
        <v>174</v>
      </c>
      <c r="C678" s="25" t="n">
        <v>91.2375</v>
      </c>
      <c r="D678" s="24" t="n">
        <v>4.28788</v>
      </c>
      <c r="E678" s="24" t="n">
        <v>0.00484289</v>
      </c>
      <c r="F678" s="25" t="n">
        <v>-0.0601158</v>
      </c>
      <c r="G678" s="25" t="n">
        <f aca="false">D678*$B$9+$B$10</f>
        <v>0.000984778379397009</v>
      </c>
      <c r="H678" s="24" t="n">
        <f aca="false">G678-F678</f>
        <v>0.061100578379397</v>
      </c>
      <c r="J678" s="26" t="n">
        <v>5.49541</v>
      </c>
      <c r="K678" s="24" t="n">
        <v>0.0674133</v>
      </c>
    </row>
    <row r="679" customFormat="false" ht="12.75" hidden="false" customHeight="false" outlineLevel="0" collapsed="false">
      <c r="A679" s="23" t="n">
        <v>42</v>
      </c>
      <c r="B679" s="24" t="s">
        <v>174</v>
      </c>
      <c r="C679" s="25" t="n">
        <v>81.2664</v>
      </c>
      <c r="D679" s="24" t="n">
        <v>4.42349</v>
      </c>
      <c r="E679" s="24" t="n">
        <v>0.0111819</v>
      </c>
      <c r="F679" s="25" t="n">
        <v>0.0104876</v>
      </c>
      <c r="G679" s="25" t="n">
        <f aca="false">D679*$B$9+$B$10</f>
        <v>0.00103608469778217</v>
      </c>
      <c r="H679" s="24" t="n">
        <f aca="false">G679-F679</f>
        <v>-0.00945151530221783</v>
      </c>
      <c r="J679" s="26" t="n">
        <v>7.20278</v>
      </c>
      <c r="K679" s="24" t="n">
        <v>0.187781</v>
      </c>
    </row>
    <row r="680" customFormat="false" ht="12.75" hidden="false" customHeight="false" outlineLevel="0" collapsed="false">
      <c r="A680" s="23" t="n">
        <v>42</v>
      </c>
      <c r="B680" s="24" t="s">
        <v>174</v>
      </c>
      <c r="C680" s="25" t="n">
        <v>71.6146</v>
      </c>
      <c r="D680" s="24" t="n">
        <v>4.24453</v>
      </c>
      <c r="E680" s="24" t="n">
        <v>0.00569223</v>
      </c>
      <c r="F680" s="25" t="n">
        <v>-0.0464711</v>
      </c>
      <c r="G680" s="25" t="n">
        <f aca="false">D680*$B$9+$B$10</f>
        <v>0.000968377458358762</v>
      </c>
      <c r="H680" s="24" t="n">
        <f aca="false">G680-F680</f>
        <v>0.0474394774583588</v>
      </c>
      <c r="J680" s="26" t="n">
        <v>7.28764</v>
      </c>
      <c r="K680" s="24" t="n">
        <v>0.00364494</v>
      </c>
    </row>
    <row r="681" customFormat="false" ht="12.75" hidden="false" customHeight="false" outlineLevel="0" collapsed="false">
      <c r="A681" s="23" t="n">
        <v>42</v>
      </c>
      <c r="B681" s="24" t="s">
        <v>174</v>
      </c>
      <c r="C681" s="25" t="n">
        <v>51.2836</v>
      </c>
      <c r="D681" s="24" t="n">
        <v>5.2106</v>
      </c>
      <c r="E681" s="24" t="n">
        <v>0.00949604</v>
      </c>
      <c r="F681" s="25" t="n">
        <v>-0.0483966</v>
      </c>
      <c r="G681" s="25" t="n">
        <f aca="false">D681*$B$9+$B$10</f>
        <v>0.00133387775333958</v>
      </c>
      <c r="H681" s="24" t="n">
        <f aca="false">G681-F681</f>
        <v>0.0497304777533396</v>
      </c>
      <c r="J681" s="26" t="n">
        <v>1.66118</v>
      </c>
      <c r="K681" s="24" t="n">
        <v>0.0471818</v>
      </c>
    </row>
    <row r="682" customFormat="false" ht="12.75" hidden="false" customHeight="false" outlineLevel="0" collapsed="false">
      <c r="A682" s="23" t="n">
        <v>42</v>
      </c>
      <c r="B682" s="24" t="s">
        <v>174</v>
      </c>
      <c r="C682" s="25" t="n">
        <v>30.9885</v>
      </c>
      <c r="D682" s="24" t="n">
        <v>4.55249</v>
      </c>
      <c r="E682" s="24" t="n">
        <v>0.0075678</v>
      </c>
      <c r="F682" s="25" t="n">
        <v>-0.055512</v>
      </c>
      <c r="G682" s="25" t="n">
        <f aca="false">D682*$B$9+$B$10</f>
        <v>0.00108489020675411</v>
      </c>
      <c r="H682" s="24" t="n">
        <f aca="false">G682-F682</f>
        <v>0.0565968902067541</v>
      </c>
      <c r="J682" s="26" t="n">
        <v>1.63722</v>
      </c>
      <c r="K682" s="24" t="n">
        <v>0.0242231</v>
      </c>
    </row>
    <row r="683" customFormat="false" ht="12.75" hidden="false" customHeight="false" outlineLevel="0" collapsed="false">
      <c r="A683" s="23" t="n">
        <v>42</v>
      </c>
      <c r="B683" s="24" t="s">
        <v>174</v>
      </c>
      <c r="C683" s="25" t="n">
        <v>21.1043</v>
      </c>
      <c r="D683" s="24" t="n">
        <v>5.49035</v>
      </c>
      <c r="E683" s="24" t="n">
        <v>0.00737868</v>
      </c>
      <c r="F683" s="25" t="n">
        <v>0.00134706</v>
      </c>
      <c r="G683" s="25" t="n">
        <f aca="false">D683*$B$9+$B$10</f>
        <v>0.00143971760709851</v>
      </c>
      <c r="H683" s="24" t="n">
        <f aca="false">G683-F683</f>
        <v>9.26576070985092E-005</v>
      </c>
      <c r="J683" s="26" t="n">
        <v>1.64918</v>
      </c>
      <c r="K683" s="24" t="n">
        <v>0.0301819</v>
      </c>
    </row>
    <row r="684" customFormat="false" ht="12.75" hidden="false" customHeight="false" outlineLevel="0" collapsed="false">
      <c r="A684" s="23" t="n">
        <v>42</v>
      </c>
      <c r="B684" s="24" t="s">
        <v>174</v>
      </c>
      <c r="C684" s="25" t="n">
        <v>6.24705</v>
      </c>
      <c r="D684" s="24" t="n">
        <v>7.20645</v>
      </c>
      <c r="E684" s="24" t="n">
        <v>0.0195821</v>
      </c>
      <c r="F684" s="25" t="n">
        <v>-0.0715508</v>
      </c>
      <c r="G684" s="25" t="n">
        <f aca="false">D684*$B$9+$B$10</f>
        <v>0.00208898221133691</v>
      </c>
      <c r="H684" s="24" t="n">
        <f aca="false">G684-F684</f>
        <v>0.0736397822113369</v>
      </c>
      <c r="J684" s="26" t="n">
        <v>1.88878</v>
      </c>
      <c r="K684" s="24" t="n">
        <v>-0.0242231</v>
      </c>
    </row>
    <row r="685" customFormat="false" ht="13.5" hidden="false" customHeight="false" outlineLevel="0" collapsed="false">
      <c r="A685" s="23" t="n">
        <v>42</v>
      </c>
      <c r="B685" s="24" t="s">
        <v>174</v>
      </c>
      <c r="C685" s="25" t="n">
        <v>3.18639</v>
      </c>
      <c r="D685" s="24" t="n">
        <v>7.23953</v>
      </c>
      <c r="E685" s="24" t="n">
        <v>0.0139057</v>
      </c>
      <c r="F685" s="25" t="n">
        <v>-0.0504708</v>
      </c>
      <c r="G685" s="25" t="n">
        <f aca="false">D685*$B$9+$B$10</f>
        <v>0.00210149760852134</v>
      </c>
      <c r="H685" s="24" t="n">
        <f aca="false">G685-F685</f>
        <v>0.0525722976085213</v>
      </c>
      <c r="J685" s="26" t="n">
        <v>2.22575</v>
      </c>
      <c r="K685" s="24" t="n">
        <v>0.0237522</v>
      </c>
    </row>
    <row r="686" customFormat="false" ht="13.5" hidden="false" customHeight="false" outlineLevel="0" collapsed="false">
      <c r="A686" s="27" t="n">
        <v>43</v>
      </c>
      <c r="B686" s="24" t="s">
        <v>174</v>
      </c>
      <c r="C686" s="28" t="n">
        <v>2551.34</v>
      </c>
      <c r="D686" s="29" t="n">
        <v>1.63986</v>
      </c>
      <c r="E686" s="29" t="n">
        <v>0.0105201</v>
      </c>
      <c r="F686" s="28" t="n">
        <v>-0.0801405</v>
      </c>
      <c r="G686" s="28" t="n">
        <f aca="false">D686*$B$9+$B$10</f>
        <v>-1.70663017494044E-005</v>
      </c>
      <c r="H686" s="29" t="n">
        <f aca="false">G686-F686</f>
        <v>0.0801234336982506</v>
      </c>
      <c r="J686" s="26" t="n">
        <v>2.74302</v>
      </c>
      <c r="K686" s="24" t="n">
        <v>0.0040164</v>
      </c>
    </row>
    <row r="687" customFormat="false" ht="12.75" hidden="false" customHeight="false" outlineLevel="0" collapsed="false">
      <c r="A687" s="23" t="n">
        <v>43</v>
      </c>
      <c r="B687" s="24" t="s">
        <v>174</v>
      </c>
      <c r="C687" s="25" t="n">
        <v>2001.54</v>
      </c>
      <c r="D687" s="24" t="n">
        <v>1.35158</v>
      </c>
      <c r="E687" s="24" t="n">
        <v>0.00703651</v>
      </c>
      <c r="F687" s="25" t="n">
        <v>-0.0444216</v>
      </c>
      <c r="G687" s="25" t="n">
        <f aca="false">D687*$B$9+$B$10</f>
        <v>-0.00012613337249694</v>
      </c>
      <c r="H687" s="24" t="n">
        <f aca="false">G687-F687</f>
        <v>0.0442954666275031</v>
      </c>
      <c r="J687" s="26" t="n">
        <v>3.48371</v>
      </c>
      <c r="K687" s="24" t="n">
        <v>0.0177107</v>
      </c>
    </row>
    <row r="688" customFormat="false" ht="12.75" hidden="false" customHeight="false" outlineLevel="0" collapsed="false">
      <c r="A688" s="23" t="n">
        <v>43</v>
      </c>
      <c r="B688" s="24" t="s">
        <v>174</v>
      </c>
      <c r="C688" s="25" t="n">
        <v>1802.4</v>
      </c>
      <c r="D688" s="24" t="n">
        <v>1.08388</v>
      </c>
      <c r="E688" s="24" t="n">
        <v>0.0103647</v>
      </c>
      <c r="F688" s="25" t="n">
        <v>-0.021124</v>
      </c>
      <c r="G688" s="25" t="n">
        <f aca="false">D688*$B$9+$B$10</f>
        <v>-0.000227414262045695</v>
      </c>
      <c r="H688" s="24" t="n">
        <f aca="false">G688-F688</f>
        <v>0.0208965857379543</v>
      </c>
      <c r="J688" s="26" t="n">
        <v>3.81087</v>
      </c>
      <c r="K688" s="24" t="n">
        <v>-0.0161321</v>
      </c>
    </row>
    <row r="689" customFormat="false" ht="12.75" hidden="false" customHeight="false" outlineLevel="0" collapsed="false">
      <c r="A689" s="23" t="n">
        <v>43</v>
      </c>
      <c r="B689" s="24" t="s">
        <v>174</v>
      </c>
      <c r="C689" s="25" t="n">
        <v>1400.86</v>
      </c>
      <c r="D689" s="24" t="n">
        <v>0.532802</v>
      </c>
      <c r="E689" s="24" t="n">
        <v>0.00622578</v>
      </c>
      <c r="F689" s="25" t="n">
        <v>0.00280166</v>
      </c>
      <c r="G689" s="25" t="n">
        <f aca="false">D689*$B$9+$B$10</f>
        <v>-0.000435907613001051</v>
      </c>
      <c r="H689" s="24" t="n">
        <f aca="false">G689-F689</f>
        <v>-0.00323756761300105</v>
      </c>
      <c r="J689" s="26" t="n">
        <v>2.9846</v>
      </c>
      <c r="K689" s="24" t="n">
        <v>-0.0094049</v>
      </c>
    </row>
    <row r="690" customFormat="false" ht="12.75" hidden="false" customHeight="false" outlineLevel="0" collapsed="false">
      <c r="A690" s="23" t="n">
        <v>43</v>
      </c>
      <c r="B690" s="24" t="s">
        <v>174</v>
      </c>
      <c r="C690" s="25" t="n">
        <v>1001.31</v>
      </c>
      <c r="D690" s="24" t="n">
        <v>0.26343</v>
      </c>
      <c r="E690" s="24" t="n">
        <v>0.00651642</v>
      </c>
      <c r="F690" s="25" t="n">
        <v>0.0154298</v>
      </c>
      <c r="G690" s="25" t="n">
        <f aca="false">D690*$B$9+$B$10</f>
        <v>-0.000537821082480048</v>
      </c>
      <c r="H690" s="24" t="n">
        <f aca="false">G690-F690</f>
        <v>-0.0159676210824801</v>
      </c>
      <c r="J690" s="26" t="n">
        <v>3.12895</v>
      </c>
      <c r="K690" s="24" t="n">
        <v>-0.10105</v>
      </c>
    </row>
    <row r="691" customFormat="false" ht="12.75" hidden="false" customHeight="false" outlineLevel="0" collapsed="false">
      <c r="A691" s="23" t="n">
        <v>43</v>
      </c>
      <c r="B691" s="24" t="s">
        <v>174</v>
      </c>
      <c r="C691" s="25" t="n">
        <v>800.771</v>
      </c>
      <c r="D691" s="24" t="n">
        <v>0.257397</v>
      </c>
      <c r="E691" s="24" t="n">
        <v>0.00551586</v>
      </c>
      <c r="F691" s="25" t="n">
        <v>0.0223967</v>
      </c>
      <c r="G691" s="25" t="n">
        <f aca="false">D691*$B$9+$B$10</f>
        <v>-0.000540103591283363</v>
      </c>
      <c r="H691" s="24" t="n">
        <f aca="false">G691-F691</f>
        <v>-0.0229368035912834</v>
      </c>
      <c r="J691" s="26" t="n">
        <v>6.21236</v>
      </c>
      <c r="K691" s="24" t="n">
        <v>-0.0216365</v>
      </c>
    </row>
    <row r="692" customFormat="false" ht="12.75" hidden="false" customHeight="false" outlineLevel="0" collapsed="false">
      <c r="A692" s="23" t="n">
        <v>43</v>
      </c>
      <c r="B692" s="24" t="s">
        <v>174</v>
      </c>
      <c r="C692" s="25" t="n">
        <v>600.838</v>
      </c>
      <c r="D692" s="24" t="n">
        <v>0.419884</v>
      </c>
      <c r="E692" s="24" t="n">
        <v>0.00582979</v>
      </c>
      <c r="F692" s="25" t="n">
        <v>0.0248843</v>
      </c>
      <c r="G692" s="25" t="n">
        <f aca="false">D692*$B$9+$B$10</f>
        <v>-0.000478628701854493</v>
      </c>
      <c r="H692" s="24" t="n">
        <f aca="false">G692-F692</f>
        <v>-0.0253629287018545</v>
      </c>
      <c r="J692" s="26" t="n">
        <v>6.36078</v>
      </c>
      <c r="K692" s="24" t="n">
        <v>-0.0172219</v>
      </c>
    </row>
    <row r="693" customFormat="false" ht="12.75" hidden="false" customHeight="false" outlineLevel="0" collapsed="false">
      <c r="A693" s="23" t="n">
        <v>43</v>
      </c>
      <c r="B693" s="24" t="s">
        <v>174</v>
      </c>
      <c r="C693" s="25" t="n">
        <v>501.407</v>
      </c>
      <c r="D693" s="24" t="n">
        <v>0.627992</v>
      </c>
      <c r="E693" s="24" t="n">
        <v>0.00394228</v>
      </c>
      <c r="F693" s="25" t="n">
        <v>0.0119917</v>
      </c>
      <c r="G693" s="25" t="n">
        <f aca="false">D693*$B$9+$B$10</f>
        <v>-0.000399893687427103</v>
      </c>
      <c r="H693" s="24" t="n">
        <f aca="false">G693-F693</f>
        <v>-0.0123915936874271</v>
      </c>
      <c r="J693" s="26" t="n">
        <v>6.42502</v>
      </c>
      <c r="K693" s="24" t="n">
        <v>-0.0489836</v>
      </c>
    </row>
    <row r="694" customFormat="false" ht="12.75" hidden="false" customHeight="false" outlineLevel="0" collapsed="false">
      <c r="A694" s="23" t="n">
        <v>43</v>
      </c>
      <c r="B694" s="24" t="s">
        <v>174</v>
      </c>
      <c r="C694" s="25" t="n">
        <v>401.343</v>
      </c>
      <c r="D694" s="24" t="n">
        <v>1.10445</v>
      </c>
      <c r="E694" s="24" t="n">
        <v>0.0047116</v>
      </c>
      <c r="F694" s="25" t="n">
        <v>0.0104463</v>
      </c>
      <c r="G694" s="25" t="n">
        <f aca="false">D694*$B$9+$B$10</f>
        <v>-0.000219631864219703</v>
      </c>
      <c r="H694" s="24" t="n">
        <f aca="false">G694-F694</f>
        <v>-0.0106659318642197</v>
      </c>
      <c r="J694" s="26" t="n">
        <v>0.322769</v>
      </c>
      <c r="K694" s="24" t="n">
        <v>0.0227686</v>
      </c>
    </row>
    <row r="695" customFormat="false" ht="12.75" hidden="false" customHeight="false" outlineLevel="0" collapsed="false">
      <c r="A695" s="23" t="n">
        <v>43</v>
      </c>
      <c r="B695" s="24" t="s">
        <v>174</v>
      </c>
      <c r="C695" s="25" t="n">
        <v>301.276</v>
      </c>
      <c r="D695" s="24" t="n">
        <v>1.7456</v>
      </c>
      <c r="E695" s="24" t="n">
        <v>0.00527191</v>
      </c>
      <c r="F695" s="25" t="n">
        <v>0.00559509</v>
      </c>
      <c r="G695" s="25" t="n">
        <f aca="false">D695*$B$9+$B$10</f>
        <v>2.29390821164356E-005</v>
      </c>
      <c r="H695" s="24" t="n">
        <f aca="false">G695-F695</f>
        <v>-0.00557215091788356</v>
      </c>
      <c r="J695" s="26" t="n">
        <v>0.263479</v>
      </c>
      <c r="K695" s="24" t="n">
        <v>0.00647932</v>
      </c>
    </row>
    <row r="696" customFormat="false" ht="12.75" hidden="false" customHeight="false" outlineLevel="0" collapsed="false">
      <c r="A696" s="23" t="n">
        <v>43</v>
      </c>
      <c r="B696" s="24" t="s">
        <v>174</v>
      </c>
      <c r="C696" s="25" t="n">
        <v>201.013</v>
      </c>
      <c r="D696" s="24" t="n">
        <v>2.56369</v>
      </c>
      <c r="E696" s="24" t="n">
        <v>0.0037838</v>
      </c>
      <c r="F696" s="25" t="n">
        <v>-0.00431418</v>
      </c>
      <c r="G696" s="25" t="n">
        <f aca="false">D696*$B$9+$B$10</f>
        <v>0.000332453026572697</v>
      </c>
      <c r="H696" s="24" t="n">
        <f aca="false">G696-F696</f>
        <v>0.0046466330265727</v>
      </c>
      <c r="J696" s="26" t="n">
        <v>0.425496</v>
      </c>
      <c r="K696" s="24" t="n">
        <v>0.00549588</v>
      </c>
    </row>
    <row r="697" customFormat="false" ht="12.75" hidden="false" customHeight="false" outlineLevel="0" collapsed="false">
      <c r="A697" s="23" t="n">
        <v>43</v>
      </c>
      <c r="B697" s="24" t="s">
        <v>174</v>
      </c>
      <c r="C697" s="25" t="n">
        <v>151.442</v>
      </c>
      <c r="D697" s="24" t="n">
        <v>3.04224</v>
      </c>
      <c r="E697" s="24" t="n">
        <v>0.00872929</v>
      </c>
      <c r="F697" s="25" t="n">
        <v>0.0732396</v>
      </c>
      <c r="G697" s="25" t="n">
        <f aca="false">D697*$B$9+$B$10</f>
        <v>0.000513506331367455</v>
      </c>
      <c r="H697" s="24" t="n">
        <f aca="false">G697-F697</f>
        <v>-0.0727260936686325</v>
      </c>
      <c r="J697" s="26" t="n">
        <v>0.691405</v>
      </c>
      <c r="K697" s="24" t="n">
        <v>-0.00259507</v>
      </c>
    </row>
    <row r="698" customFormat="false" ht="12.75" hidden="false" customHeight="false" outlineLevel="0" collapsed="false">
      <c r="A698" s="23" t="n">
        <v>43</v>
      </c>
      <c r="B698" s="24" t="s">
        <v>174</v>
      </c>
      <c r="C698" s="25" t="n">
        <v>126.241</v>
      </c>
      <c r="D698" s="24" t="n">
        <v>3.41397</v>
      </c>
      <c r="E698" s="24" t="n">
        <v>0.0196405</v>
      </c>
      <c r="F698" s="25" t="n">
        <v>-0.104033</v>
      </c>
      <c r="G698" s="25" t="n">
        <f aca="false">D698*$B$9+$B$10</f>
        <v>0.000654145648035213</v>
      </c>
      <c r="H698" s="24" t="n">
        <f aca="false">G698-F698</f>
        <v>0.104687145648035</v>
      </c>
      <c r="J698" s="26" t="n">
        <v>1.56435</v>
      </c>
      <c r="K698" s="24" t="n">
        <v>-0.0156529</v>
      </c>
    </row>
    <row r="699" customFormat="false" ht="12.75" hidden="false" customHeight="false" outlineLevel="0" collapsed="false">
      <c r="A699" s="23" t="n">
        <v>43</v>
      </c>
      <c r="B699" s="24" t="s">
        <v>174</v>
      </c>
      <c r="C699" s="25" t="n">
        <v>101.435</v>
      </c>
      <c r="D699" s="24" t="n">
        <v>4.61546</v>
      </c>
      <c r="E699" s="24" t="n">
        <v>0.00706286</v>
      </c>
      <c r="F699" s="25" t="n">
        <v>-0.0605373</v>
      </c>
      <c r="G699" s="25" t="n">
        <f aca="false">D699*$B$9+$B$10</f>
        <v>0.00110871410520344</v>
      </c>
      <c r="H699" s="24" t="n">
        <f aca="false">G699-F699</f>
        <v>0.0616460141052034</v>
      </c>
      <c r="J699" s="26" t="n">
        <v>2.29311</v>
      </c>
      <c r="K699" s="24" t="n">
        <v>0.0361075</v>
      </c>
    </row>
    <row r="700" customFormat="false" ht="12.75" hidden="false" customHeight="false" outlineLevel="0" collapsed="false">
      <c r="A700" s="23" t="n">
        <v>43</v>
      </c>
      <c r="B700" s="24" t="s">
        <v>174</v>
      </c>
      <c r="C700" s="25" t="n">
        <v>91.2359</v>
      </c>
      <c r="D700" s="24" t="n">
        <v>5.12685</v>
      </c>
      <c r="E700" s="24" t="n">
        <v>0.0100769</v>
      </c>
      <c r="F700" s="25" t="n">
        <v>-0.043149</v>
      </c>
      <c r="G700" s="25" t="n">
        <f aca="false">D700*$B$9+$B$10</f>
        <v>0.00130219200623571</v>
      </c>
      <c r="H700" s="24" t="n">
        <f aca="false">G700-F700</f>
        <v>0.0444511920062357</v>
      </c>
      <c r="J700" s="26" t="n">
        <v>3.85056</v>
      </c>
      <c r="K700" s="24" t="n">
        <v>-0.0484381</v>
      </c>
    </row>
    <row r="701" customFormat="false" ht="12.75" hidden="false" customHeight="false" outlineLevel="0" collapsed="false">
      <c r="A701" s="23" t="n">
        <v>43</v>
      </c>
      <c r="B701" s="24" t="s">
        <v>174</v>
      </c>
      <c r="C701" s="25" t="n">
        <v>71.4808</v>
      </c>
      <c r="D701" s="24" t="n">
        <v>5.64229</v>
      </c>
      <c r="E701" s="24" t="n">
        <v>0.0130999</v>
      </c>
      <c r="F701" s="25" t="n">
        <v>-0.0377107</v>
      </c>
      <c r="G701" s="25" t="n">
        <f aca="false">D701*$B$9+$B$10</f>
        <v>0.00149720217324732</v>
      </c>
      <c r="H701" s="24" t="n">
        <f aca="false">G701-F701</f>
        <v>0.0392079021732473</v>
      </c>
      <c r="J701" s="26" t="n">
        <v>4.0186</v>
      </c>
      <c r="K701" s="24" t="n">
        <v>0.0116034</v>
      </c>
    </row>
    <row r="702" customFormat="false" ht="12.75" hidden="false" customHeight="false" outlineLevel="0" collapsed="false">
      <c r="A702" s="23" t="n">
        <v>43</v>
      </c>
      <c r="B702" s="24" t="s">
        <v>174</v>
      </c>
      <c r="C702" s="25" t="n">
        <v>51.3588</v>
      </c>
      <c r="D702" s="24" t="n">
        <v>5.98807</v>
      </c>
      <c r="E702" s="24" t="n">
        <v>0.00887293</v>
      </c>
      <c r="F702" s="25" t="n">
        <v>-0.0129337</v>
      </c>
      <c r="G702" s="25" t="n">
        <f aca="false">D702*$B$9+$B$10</f>
        <v>0.00162802363752887</v>
      </c>
      <c r="H702" s="24" t="n">
        <f aca="false">G702-F702</f>
        <v>0.0145617236375289</v>
      </c>
      <c r="J702" s="26" t="n">
        <v>3.53065</v>
      </c>
      <c r="K702" s="24" t="n">
        <v>0.010653</v>
      </c>
    </row>
    <row r="703" customFormat="false" ht="12.75" hidden="false" customHeight="false" outlineLevel="0" collapsed="false">
      <c r="A703" s="23" t="n">
        <v>43</v>
      </c>
      <c r="B703" s="24" t="s">
        <v>174</v>
      </c>
      <c r="C703" s="25" t="n">
        <v>30.8726</v>
      </c>
      <c r="D703" s="24" t="n">
        <v>6.18957</v>
      </c>
      <c r="E703" s="24" t="n">
        <v>0.0213021</v>
      </c>
      <c r="F703" s="25" t="n">
        <v>-0.00942945</v>
      </c>
      <c r="G703" s="25" t="n">
        <f aca="false">D703*$B$9+$B$10</f>
        <v>0.0017042585992176</v>
      </c>
      <c r="H703" s="24" t="n">
        <f aca="false">G703-F703</f>
        <v>0.0111337085992176</v>
      </c>
      <c r="J703" s="26" t="n">
        <v>2.6953</v>
      </c>
      <c r="K703" s="24" t="n">
        <v>-0.0847025</v>
      </c>
    </row>
    <row r="704" customFormat="false" ht="12.75" hidden="false" customHeight="false" outlineLevel="0" collapsed="false">
      <c r="A704" s="23" t="n">
        <v>43</v>
      </c>
      <c r="B704" s="24" t="s">
        <v>174</v>
      </c>
      <c r="C704" s="25" t="n">
        <v>21.2485</v>
      </c>
      <c r="D704" s="24" t="n">
        <v>6.56955</v>
      </c>
      <c r="E704" s="24" t="n">
        <v>0.0138972</v>
      </c>
      <c r="F704" s="25" t="n">
        <v>-0.0174546</v>
      </c>
      <c r="G704" s="25" t="n">
        <f aca="false">D704*$B$9+$B$10</f>
        <v>0.00184801919843589</v>
      </c>
      <c r="H704" s="24" t="n">
        <f aca="false">G704-F704</f>
        <v>0.0193026191984359</v>
      </c>
      <c r="J704" s="26" t="n">
        <v>3.99909</v>
      </c>
      <c r="K704" s="24" t="n">
        <v>0.0250909</v>
      </c>
    </row>
    <row r="705" customFormat="false" ht="12.75" hidden="false" customHeight="false" outlineLevel="0" collapsed="false">
      <c r="A705" s="23" t="n">
        <v>43</v>
      </c>
      <c r="B705" s="24" t="s">
        <v>174</v>
      </c>
      <c r="C705" s="25" t="n">
        <v>5.82878</v>
      </c>
      <c r="D705" s="24" t="n">
        <v>6.58106</v>
      </c>
      <c r="E705" s="24" t="n">
        <v>0.0084413</v>
      </c>
      <c r="F705" s="25" t="n">
        <v>-0.0419426</v>
      </c>
      <c r="G705" s="25" t="n">
        <f aca="false">D705*$B$9+$B$10</f>
        <v>0.00185237386051548</v>
      </c>
      <c r="H705" s="24" t="n">
        <f aca="false">G705-F705</f>
        <v>0.0437949738605155</v>
      </c>
      <c r="J705" s="26" t="n">
        <v>5.33225</v>
      </c>
      <c r="K705" s="24" t="n">
        <v>0.0772519</v>
      </c>
    </row>
    <row r="706" customFormat="false" ht="13.5" hidden="false" customHeight="false" outlineLevel="0" collapsed="false">
      <c r="A706" s="23" t="n">
        <v>43</v>
      </c>
      <c r="B706" s="24" t="s">
        <v>174</v>
      </c>
      <c r="C706" s="25" t="n">
        <v>3.77926</v>
      </c>
      <c r="D706" s="24" t="n">
        <v>6.58831</v>
      </c>
      <c r="E706" s="24" t="n">
        <v>0.00540219</v>
      </c>
      <c r="F706" s="25" t="n">
        <v>-0.0336862</v>
      </c>
      <c r="G706" s="25" t="n">
        <f aca="false">D706*$B$9+$B$10</f>
        <v>0.00185511680578716</v>
      </c>
      <c r="H706" s="24" t="n">
        <f aca="false">G706-F706</f>
        <v>0.0355413168057872</v>
      </c>
      <c r="J706" s="26" t="n">
        <v>6.35864</v>
      </c>
      <c r="K706" s="24" t="n">
        <v>0.048636</v>
      </c>
    </row>
    <row r="707" customFormat="false" ht="13.5" hidden="false" customHeight="false" outlineLevel="0" collapsed="false">
      <c r="A707" s="27" t="n">
        <v>44</v>
      </c>
      <c r="B707" s="24" t="s">
        <v>174</v>
      </c>
      <c r="C707" s="28" t="n">
        <v>116.564</v>
      </c>
      <c r="D707" s="29" t="n">
        <v>1.55065</v>
      </c>
      <c r="E707" s="29" t="n">
        <v>0.00310029</v>
      </c>
      <c r="F707" s="28" t="n">
        <v>0.0556529</v>
      </c>
      <c r="G707" s="28" t="n">
        <f aca="false">D707*$B$9+$B$10</f>
        <v>-5.08177703958162E-005</v>
      </c>
      <c r="H707" s="29" t="n">
        <f aca="false">G707-F707</f>
        <v>-0.0557037177703958</v>
      </c>
      <c r="J707" s="26" t="n">
        <v>6.46832</v>
      </c>
      <c r="K707" s="24" t="n">
        <v>-0.040678</v>
      </c>
    </row>
    <row r="708" customFormat="false" ht="12.75" hidden="false" customHeight="false" outlineLevel="0" collapsed="false">
      <c r="A708" s="23" t="n">
        <v>44</v>
      </c>
      <c r="B708" s="24" t="s">
        <v>174</v>
      </c>
      <c r="C708" s="25" t="n">
        <v>101.022</v>
      </c>
      <c r="D708" s="24" t="n">
        <v>1.63863</v>
      </c>
      <c r="E708" s="24" t="n">
        <v>0.00660951</v>
      </c>
      <c r="F708" s="25" t="n">
        <v>0.0366281</v>
      </c>
      <c r="G708" s="25" t="n">
        <f aca="false">D708*$B$9+$B$10</f>
        <v>-1.75316566023927E-005</v>
      </c>
      <c r="H708" s="24" t="n">
        <f aca="false">G708-F708</f>
        <v>-0.0366456316566024</v>
      </c>
      <c r="J708" s="26" t="n">
        <v>1.58823</v>
      </c>
      <c r="K708" s="24" t="n">
        <v>0.0142273</v>
      </c>
    </row>
    <row r="709" customFormat="false" ht="12.75" hidden="false" customHeight="false" outlineLevel="0" collapsed="false">
      <c r="A709" s="23" t="n">
        <v>44</v>
      </c>
      <c r="B709" s="24" t="s">
        <v>174</v>
      </c>
      <c r="C709" s="25" t="n">
        <v>70.7011</v>
      </c>
      <c r="D709" s="24" t="n">
        <v>2.49219</v>
      </c>
      <c r="E709" s="24" t="n">
        <v>0.00332241</v>
      </c>
      <c r="F709" s="25" t="n">
        <v>-0.00580978</v>
      </c>
      <c r="G709" s="25" t="n">
        <f aca="false">D709*$B$9+$B$10</f>
        <v>0.000305401911134759</v>
      </c>
      <c r="H709" s="24" t="n">
        <f aca="false">G709-F709</f>
        <v>0.00611518191113476</v>
      </c>
      <c r="J709" s="26" t="n">
        <v>1.58823</v>
      </c>
      <c r="K709" s="24" t="n">
        <v>0.0302273</v>
      </c>
    </row>
    <row r="710" customFormat="false" ht="12.75" hidden="false" customHeight="false" outlineLevel="0" collapsed="false">
      <c r="A710" s="23" t="n">
        <v>44</v>
      </c>
      <c r="B710" s="24" t="s">
        <v>174</v>
      </c>
      <c r="C710" s="25" t="n">
        <v>51.4567</v>
      </c>
      <c r="D710" s="24" t="n">
        <v>3.09369</v>
      </c>
      <c r="E710" s="24" t="n">
        <v>0.00556004</v>
      </c>
      <c r="F710" s="25" t="n">
        <v>0.0326941</v>
      </c>
      <c r="G710" s="25" t="n">
        <f aca="false">D710*$B$9+$B$10</f>
        <v>0.000532971784364405</v>
      </c>
      <c r="H710" s="24" t="n">
        <f aca="false">G710-F710</f>
        <v>-0.0321611282156356</v>
      </c>
      <c r="J710" s="26" t="n">
        <v>2.5626</v>
      </c>
      <c r="K710" s="24" t="n">
        <v>-0.0264049</v>
      </c>
    </row>
    <row r="711" customFormat="false" ht="12.75" hidden="false" customHeight="false" outlineLevel="0" collapsed="false">
      <c r="A711" s="23" t="n">
        <v>44</v>
      </c>
      <c r="B711" s="24" t="s">
        <v>174</v>
      </c>
      <c r="C711" s="25" t="n">
        <v>40.5472</v>
      </c>
      <c r="D711" s="24" t="n">
        <v>2.92954</v>
      </c>
      <c r="E711" s="24" t="n">
        <v>0.0139326</v>
      </c>
      <c r="F711" s="25" t="n">
        <v>0.0235372</v>
      </c>
      <c r="G711" s="25" t="n">
        <f aca="false">D711*$B$9+$B$10</f>
        <v>0.000470867720040803</v>
      </c>
      <c r="H711" s="24" t="n">
        <f aca="false">G711-F711</f>
        <v>-0.0230663322799592</v>
      </c>
      <c r="J711" s="26" t="n">
        <v>2.83312</v>
      </c>
      <c r="K711" s="24" t="n">
        <v>0.00612402</v>
      </c>
    </row>
    <row r="712" customFormat="false" ht="12.75" hidden="false" customHeight="false" outlineLevel="0" collapsed="false">
      <c r="A712" s="23" t="n">
        <v>44</v>
      </c>
      <c r="B712" s="24" t="s">
        <v>175</v>
      </c>
      <c r="C712" s="25" t="n">
        <v>30.5772</v>
      </c>
      <c r="D712" s="24" t="n">
        <v>3.44437</v>
      </c>
      <c r="E712" s="24" t="n">
        <v>0.0780473</v>
      </c>
      <c r="F712" s="25" t="n">
        <v>0.244372</v>
      </c>
      <c r="G712" s="25" t="n">
        <f aca="false">D712*$B$9+$B$10</f>
        <v>0.000665647101312323</v>
      </c>
      <c r="H712" s="24" t="n">
        <f aca="false">G712-F712</f>
        <v>-0.243706352898688</v>
      </c>
      <c r="J712" s="26" t="n">
        <v>3.57057</v>
      </c>
      <c r="K712" s="24" t="n">
        <v>-0.00342965</v>
      </c>
    </row>
    <row r="713" customFormat="false" ht="12.75" hidden="false" customHeight="false" outlineLevel="0" collapsed="false">
      <c r="A713" s="23" t="n">
        <v>44</v>
      </c>
      <c r="B713" s="24" t="s">
        <v>174</v>
      </c>
      <c r="C713" s="25" t="n">
        <v>20.7148</v>
      </c>
      <c r="D713" s="24" t="n">
        <v>3.68447</v>
      </c>
      <c r="E713" s="24" t="n">
        <v>0.00543303</v>
      </c>
      <c r="F713" s="25" t="n">
        <v>-0.00452876</v>
      </c>
      <c r="G713" s="25" t="n">
        <f aca="false">D713*$B$9+$B$10</f>
        <v>0.000756485881964755</v>
      </c>
      <c r="H713" s="24" t="n">
        <f aca="false">G713-F713</f>
        <v>0.00528524588196476</v>
      </c>
      <c r="J713" s="26" t="n">
        <v>4.39395</v>
      </c>
      <c r="K713" s="24" t="n">
        <v>-0.0840497</v>
      </c>
    </row>
    <row r="714" customFormat="false" ht="12.75" hidden="false" customHeight="false" outlineLevel="0" collapsed="false">
      <c r="A714" s="23" t="n">
        <v>44</v>
      </c>
      <c r="B714" s="24" t="s">
        <v>174</v>
      </c>
      <c r="C714" s="25" t="n">
        <v>15.7603</v>
      </c>
      <c r="D714" s="24" t="n">
        <v>4.92538</v>
      </c>
      <c r="E714" s="24" t="n">
        <v>0.011873</v>
      </c>
      <c r="F714" s="25" t="n">
        <v>0.0293846</v>
      </c>
      <c r="G714" s="25" t="n">
        <f aca="false">D714*$B$9+$B$10</f>
        <v>0.00122596839466534</v>
      </c>
      <c r="H714" s="24" t="n">
        <f aca="false">G714-F714</f>
        <v>-0.0281586316053347</v>
      </c>
      <c r="J714" s="26" t="n">
        <v>4.94828</v>
      </c>
      <c r="K714" s="24" t="n">
        <v>-0.014719</v>
      </c>
    </row>
    <row r="715" customFormat="false" ht="12.75" hidden="false" customHeight="false" outlineLevel="0" collapsed="false">
      <c r="A715" s="23" t="n">
        <v>44</v>
      </c>
      <c r="B715" s="24" t="s">
        <v>174</v>
      </c>
      <c r="C715" s="25" t="n">
        <v>10.8118</v>
      </c>
      <c r="D715" s="24" t="n">
        <v>5.49541</v>
      </c>
      <c r="E715" s="24" t="n">
        <v>0.0135914</v>
      </c>
      <c r="F715" s="25" t="n">
        <v>0.0674133</v>
      </c>
      <c r="G715" s="25" t="n">
        <f aca="false">D715*$B$9+$B$10</f>
        <v>0.0014416319937295</v>
      </c>
      <c r="H715" s="24" t="n">
        <f aca="false">G715-F715</f>
        <v>-0.0659716680062705</v>
      </c>
      <c r="J715" s="26" t="n">
        <v>5.11617</v>
      </c>
      <c r="K715" s="24" t="n">
        <v>0.0021739</v>
      </c>
    </row>
    <row r="716" customFormat="false" ht="12.75" hidden="false" customHeight="false" outlineLevel="0" collapsed="false">
      <c r="A716" s="23" t="n">
        <v>44</v>
      </c>
      <c r="B716" s="24" t="s">
        <v>174</v>
      </c>
      <c r="C716" s="25" t="n">
        <v>5.95175</v>
      </c>
      <c r="D716" s="24" t="n">
        <v>7.20278</v>
      </c>
      <c r="E716" s="24" t="n">
        <v>0.00721552</v>
      </c>
      <c r="F716" s="25" t="n">
        <v>0.187781</v>
      </c>
      <c r="G716" s="25" t="n">
        <f aca="false">D716*$B$9+$B$10</f>
        <v>0.00208759371352352</v>
      </c>
      <c r="H716" s="24" t="n">
        <f aca="false">G716-F716</f>
        <v>-0.185693406286477</v>
      </c>
      <c r="J716" s="26" t="n">
        <v>5.27549</v>
      </c>
      <c r="K716" s="24" t="n">
        <v>-0.0435123</v>
      </c>
    </row>
    <row r="717" customFormat="false" ht="13.5" hidden="false" customHeight="false" outlineLevel="0" collapsed="false">
      <c r="A717" s="23" t="n">
        <v>44</v>
      </c>
      <c r="B717" s="24" t="s">
        <v>174</v>
      </c>
      <c r="C717" s="25" t="n">
        <v>2.48736</v>
      </c>
      <c r="D717" s="24" t="n">
        <v>7.28764</v>
      </c>
      <c r="E717" s="24" t="n">
        <v>0.00824001</v>
      </c>
      <c r="F717" s="25" t="n">
        <v>0.00364494</v>
      </c>
      <c r="G717" s="25" t="n">
        <f aca="false">D717*$B$9+$B$10</f>
        <v>0.00211969941500692</v>
      </c>
      <c r="H717" s="24" t="n">
        <f aca="false">G717-F717</f>
        <v>-0.00152524058499308</v>
      </c>
      <c r="J717" s="26" t="n">
        <v>5.52649</v>
      </c>
      <c r="K717" s="24" t="n">
        <v>-0.0195127</v>
      </c>
    </row>
    <row r="718" customFormat="false" ht="13.5" hidden="false" customHeight="false" outlineLevel="0" collapsed="false">
      <c r="A718" s="27" t="n">
        <v>45</v>
      </c>
      <c r="B718" s="24" t="s">
        <v>174</v>
      </c>
      <c r="C718" s="28" t="n">
        <v>151.429</v>
      </c>
      <c r="D718" s="29" t="n">
        <v>1.66118</v>
      </c>
      <c r="E718" s="29" t="n">
        <v>0.00315965</v>
      </c>
      <c r="F718" s="28" t="n">
        <v>0.0471818</v>
      </c>
      <c r="G718" s="28" t="n">
        <f aca="false">D718*$B$9+$B$10</f>
        <v>-9.00015096427374E-006</v>
      </c>
      <c r="H718" s="29" t="n">
        <f aca="false">G718-F718</f>
        <v>-0.0471908001509643</v>
      </c>
      <c r="J718" s="26" t="n">
        <v>7.41991</v>
      </c>
      <c r="K718" s="24" t="n">
        <v>-0.0440912</v>
      </c>
    </row>
    <row r="719" customFormat="false" ht="12.75" hidden="false" customHeight="false" outlineLevel="0" collapsed="false">
      <c r="A719" s="23" t="n">
        <v>45</v>
      </c>
      <c r="B719" s="24" t="s">
        <v>174</v>
      </c>
      <c r="C719" s="25" t="n">
        <v>131.187</v>
      </c>
      <c r="D719" s="24" t="n">
        <v>1.63722</v>
      </c>
      <c r="E719" s="24" t="n">
        <v>0.00346047</v>
      </c>
      <c r="F719" s="25" t="n">
        <v>0.0242231</v>
      </c>
      <c r="G719" s="25" t="n">
        <f aca="false">D719*$B$9+$B$10</f>
        <v>-1.80651121655745E-005</v>
      </c>
      <c r="H719" s="24" t="n">
        <f aca="false">G719-F719</f>
        <v>-0.0242411651121656</v>
      </c>
      <c r="J719" s="26" t="n">
        <v>6.96697</v>
      </c>
      <c r="K719" s="24" t="n">
        <v>-0.0100331</v>
      </c>
    </row>
    <row r="720" customFormat="false" ht="12.75" hidden="false" customHeight="false" outlineLevel="0" collapsed="false">
      <c r="A720" s="23" t="n">
        <v>45</v>
      </c>
      <c r="B720" s="24" t="s">
        <v>174</v>
      </c>
      <c r="C720" s="25" t="n">
        <v>121.922</v>
      </c>
      <c r="D720" s="24" t="n">
        <v>1.64918</v>
      </c>
      <c r="E720" s="24" t="n">
        <v>0.00316755</v>
      </c>
      <c r="F720" s="25" t="n">
        <v>0.0301819</v>
      </c>
      <c r="G720" s="25" t="n">
        <f aca="false">D720*$B$9+$B$10</f>
        <v>-1.35401983105012E-005</v>
      </c>
      <c r="H720" s="24" t="n">
        <f aca="false">G720-F720</f>
        <v>-0.0301954401983105</v>
      </c>
      <c r="J720" s="26" t="n">
        <v>6.88899</v>
      </c>
      <c r="K720" s="24" t="n">
        <v>-0.00600815</v>
      </c>
    </row>
    <row r="721" customFormat="false" ht="12.75" hidden="false" customHeight="false" outlineLevel="0" collapsed="false">
      <c r="A721" s="23" t="n">
        <v>45</v>
      </c>
      <c r="B721" s="24" t="s">
        <v>174</v>
      </c>
      <c r="C721" s="25" t="n">
        <v>101.671</v>
      </c>
      <c r="D721" s="24" t="n">
        <v>1.88878</v>
      </c>
      <c r="E721" s="24" t="n">
        <v>0.00228213</v>
      </c>
      <c r="F721" s="25" t="n">
        <v>-0.0242231</v>
      </c>
      <c r="G721" s="25" t="n">
        <f aca="false">D721*$B$9+$B$10</f>
        <v>7.7109413702505E-005</v>
      </c>
      <c r="H721" s="24" t="n">
        <f aca="false">G721-F721</f>
        <v>0.0243002094137025</v>
      </c>
      <c r="J721" s="26" t="n">
        <v>2.07293</v>
      </c>
      <c r="K721" s="24" t="n">
        <v>0.0389256</v>
      </c>
    </row>
    <row r="722" customFormat="false" ht="12.75" hidden="false" customHeight="false" outlineLevel="0" collapsed="false">
      <c r="A722" s="23" t="n">
        <v>45</v>
      </c>
      <c r="B722" s="24" t="s">
        <v>174</v>
      </c>
      <c r="C722" s="25" t="n">
        <v>91.39</v>
      </c>
      <c r="D722" s="24" t="n">
        <v>2.22575</v>
      </c>
      <c r="E722" s="24" t="n">
        <v>0.00289047</v>
      </c>
      <c r="F722" s="25" t="n">
        <v>0.0237522</v>
      </c>
      <c r="G722" s="25" t="n">
        <f aca="false">D722*$B$9+$B$10</f>
        <v>0.000204597726557358</v>
      </c>
      <c r="H722" s="24" t="n">
        <f aca="false">G722-F722</f>
        <v>-0.0235476022734426</v>
      </c>
      <c r="J722" s="26" t="n">
        <v>2.08083</v>
      </c>
      <c r="K722" s="24" t="n">
        <v>0.0178266</v>
      </c>
    </row>
    <row r="723" customFormat="false" ht="12.75" hidden="false" customHeight="false" outlineLevel="0" collapsed="false">
      <c r="A723" s="23" t="n">
        <v>45</v>
      </c>
      <c r="B723" s="24" t="s">
        <v>174</v>
      </c>
      <c r="C723" s="25" t="n">
        <v>71.2305</v>
      </c>
      <c r="D723" s="24" t="n">
        <v>2.74302</v>
      </c>
      <c r="E723" s="24" t="n">
        <v>0.00279576</v>
      </c>
      <c r="F723" s="25" t="n">
        <v>0.0040164</v>
      </c>
      <c r="G723" s="25" t="n">
        <f aca="false">D723*$B$9+$B$10</f>
        <v>0.000400300250789276</v>
      </c>
      <c r="H723" s="24" t="n">
        <f aca="false">G723-F723</f>
        <v>-0.00361609974921072</v>
      </c>
      <c r="J723" s="26" t="n">
        <v>2.19594</v>
      </c>
      <c r="K723" s="24" t="n">
        <v>0.00894213</v>
      </c>
    </row>
    <row r="724" customFormat="false" ht="12.75" hidden="false" customHeight="false" outlineLevel="0" collapsed="false">
      <c r="A724" s="23" t="n">
        <v>45</v>
      </c>
      <c r="B724" s="24" t="s">
        <v>174</v>
      </c>
      <c r="C724" s="25" t="n">
        <v>51.3512</v>
      </c>
      <c r="D724" s="24" t="n">
        <v>3.48371</v>
      </c>
      <c r="E724" s="24" t="n">
        <v>0.0158669</v>
      </c>
      <c r="F724" s="25" t="n">
        <v>0.0177107</v>
      </c>
      <c r="G724" s="25" t="n">
        <f aca="false">D724*$B$9+$B$10</f>
        <v>0.000680530889862371</v>
      </c>
      <c r="H724" s="24" t="n">
        <f aca="false">G724-F724</f>
        <v>-0.0170301691101376</v>
      </c>
      <c r="J724" s="26" t="n">
        <v>2.16738</v>
      </c>
      <c r="K724" s="24" t="n">
        <v>0.0323801</v>
      </c>
    </row>
    <row r="725" customFormat="false" ht="12.75" hidden="false" customHeight="false" outlineLevel="0" collapsed="false">
      <c r="A725" s="23" t="n">
        <v>45</v>
      </c>
      <c r="B725" s="24" t="s">
        <v>174</v>
      </c>
      <c r="C725" s="25" t="n">
        <v>41.3827</v>
      </c>
      <c r="D725" s="24" t="n">
        <v>3.81087</v>
      </c>
      <c r="E725" s="24" t="n">
        <v>0.00783787</v>
      </c>
      <c r="F725" s="25" t="n">
        <v>-0.0161321</v>
      </c>
      <c r="G725" s="25" t="n">
        <f aca="false">D725*$B$9+$B$10</f>
        <v>0.000804307714011683</v>
      </c>
      <c r="H725" s="24" t="n">
        <f aca="false">G725-F725</f>
        <v>0.0169364077140117</v>
      </c>
      <c r="J725" s="26" t="n">
        <v>2.08369</v>
      </c>
      <c r="K725" s="24" t="n">
        <v>0.0176859</v>
      </c>
    </row>
    <row r="726" customFormat="false" ht="12.75" hidden="false" customHeight="false" outlineLevel="0" collapsed="false">
      <c r="A726" s="23" t="n">
        <v>45</v>
      </c>
      <c r="B726" s="24" t="s">
        <v>174</v>
      </c>
      <c r="C726" s="25" t="n">
        <v>31.0108</v>
      </c>
      <c r="D726" s="24" t="n">
        <v>2.9846</v>
      </c>
      <c r="E726" s="24" t="n">
        <v>0.00341462</v>
      </c>
      <c r="F726" s="25" t="n">
        <v>-0.0094049</v>
      </c>
      <c r="G726" s="25" t="n">
        <f aca="false">D726*$B$9+$B$10</f>
        <v>0.00049169897061441</v>
      </c>
      <c r="H726" s="24" t="n">
        <f aca="false">G726-F726</f>
        <v>0.00989659897061441</v>
      </c>
      <c r="J726" s="26" t="n">
        <v>2.12379</v>
      </c>
      <c r="K726" s="24" t="n">
        <v>0.0117934</v>
      </c>
    </row>
    <row r="727" customFormat="false" ht="12.75" hidden="false" customHeight="false" outlineLevel="0" collapsed="false">
      <c r="A727" s="23" t="n">
        <v>45</v>
      </c>
      <c r="B727" s="24" t="s">
        <v>174</v>
      </c>
      <c r="C727" s="25" t="n">
        <v>21.2153</v>
      </c>
      <c r="D727" s="24" t="n">
        <v>3.12895</v>
      </c>
      <c r="E727" s="24" t="n">
        <v>0.0183974</v>
      </c>
      <c r="F727" s="25" t="n">
        <v>-0.10105</v>
      </c>
      <c r="G727" s="25" t="n">
        <f aca="false">D727*$B$9+$B$10</f>
        <v>0.000546311956816737</v>
      </c>
      <c r="H727" s="24" t="n">
        <f aca="false">G727-F727</f>
        <v>0.101596311956817</v>
      </c>
      <c r="J727" s="26" t="n">
        <v>2.36872</v>
      </c>
      <c r="K727" s="24" t="n">
        <v>-0.00728083</v>
      </c>
    </row>
    <row r="728" customFormat="false" ht="12.75" hidden="false" customHeight="false" outlineLevel="0" collapsed="false">
      <c r="A728" s="23" t="n">
        <v>45</v>
      </c>
      <c r="B728" s="24" t="s">
        <v>175</v>
      </c>
      <c r="C728" s="25" t="n">
        <v>16.2294</v>
      </c>
      <c r="D728" s="24" t="n">
        <v>4.14401</v>
      </c>
      <c r="E728" s="24" t="n">
        <v>0.110188</v>
      </c>
      <c r="F728" s="25" t="n">
        <v>0.204012</v>
      </c>
      <c r="G728" s="25" t="n">
        <f aca="false">D728*$B$9+$B$10</f>
        <v>0.000930346995088531</v>
      </c>
      <c r="H728" s="24" t="n">
        <f aca="false">G728-F728</f>
        <v>-0.203081653004911</v>
      </c>
      <c r="J728" s="26" t="n">
        <v>3.67652</v>
      </c>
      <c r="K728" s="24" t="n">
        <v>-0.0324795</v>
      </c>
    </row>
    <row r="729" customFormat="false" ht="12.75" hidden="false" customHeight="false" outlineLevel="0" collapsed="false">
      <c r="A729" s="23" t="n">
        <v>45</v>
      </c>
      <c r="B729" s="24" t="s">
        <v>174</v>
      </c>
      <c r="C729" s="25" t="n">
        <v>11.1845</v>
      </c>
      <c r="D729" s="24" t="n">
        <v>6.21236</v>
      </c>
      <c r="E729" s="24" t="n">
        <v>0.0365073</v>
      </c>
      <c r="F729" s="25" t="n">
        <v>-0.0216365</v>
      </c>
      <c r="G729" s="25" t="n">
        <f aca="false">D729*$B$9+$B$10</f>
        <v>0.00171288090580264</v>
      </c>
      <c r="H729" s="24" t="n">
        <f aca="false">G729-F729</f>
        <v>0.0233493809058026</v>
      </c>
      <c r="J729" s="26" t="n">
        <v>3.68341</v>
      </c>
      <c r="K729" s="24" t="n">
        <v>-0.00658679</v>
      </c>
    </row>
    <row r="730" customFormat="false" ht="12.75" hidden="false" customHeight="false" outlineLevel="0" collapsed="false">
      <c r="A730" s="23" t="n">
        <v>45</v>
      </c>
      <c r="B730" s="24" t="s">
        <v>174</v>
      </c>
      <c r="C730" s="25" t="n">
        <v>6.53439</v>
      </c>
      <c r="D730" s="24" t="n">
        <v>6.36078</v>
      </c>
      <c r="E730" s="24" t="n">
        <v>0.0114958</v>
      </c>
      <c r="F730" s="25" t="n">
        <v>-0.0172219</v>
      </c>
      <c r="G730" s="25" t="n">
        <f aca="false">D730*$B$9+$B$10</f>
        <v>0.0017690337247299</v>
      </c>
      <c r="H730" s="24" t="n">
        <f aca="false">G730-F730</f>
        <v>0.0189909337247299</v>
      </c>
      <c r="J730" s="26" t="n">
        <v>4.07303</v>
      </c>
      <c r="K730" s="24" t="n">
        <v>0.0130329</v>
      </c>
    </row>
    <row r="731" customFormat="false" ht="13.5" hidden="false" customHeight="false" outlineLevel="0" collapsed="false">
      <c r="A731" s="23" t="n">
        <v>45</v>
      </c>
      <c r="B731" s="24" t="s">
        <v>174</v>
      </c>
      <c r="C731" s="25" t="n">
        <v>2.63216</v>
      </c>
      <c r="D731" s="24" t="n">
        <v>6.42502</v>
      </c>
      <c r="E731" s="24" t="n">
        <v>0.01216</v>
      </c>
      <c r="F731" s="25" t="n">
        <v>-0.0489836</v>
      </c>
      <c r="G731" s="25" t="n">
        <f aca="false">D731*$B$9+$B$10</f>
        <v>0.00179333811152337</v>
      </c>
      <c r="H731" s="24" t="n">
        <f aca="false">G731-F731</f>
        <v>0.0507769381115234</v>
      </c>
      <c r="J731" s="26" t="n">
        <v>3.99195</v>
      </c>
      <c r="K731" s="24" t="n">
        <v>-0.0710456</v>
      </c>
    </row>
    <row r="732" customFormat="false" ht="13.5" hidden="false" customHeight="false" outlineLevel="0" collapsed="false">
      <c r="A732" s="27" t="n">
        <v>46</v>
      </c>
      <c r="B732" s="24" t="s">
        <v>174</v>
      </c>
      <c r="C732" s="28" t="n">
        <v>1051.92</v>
      </c>
      <c r="D732" s="29" t="n">
        <v>0.322769</v>
      </c>
      <c r="E732" s="29" t="n">
        <v>0.00284827</v>
      </c>
      <c r="F732" s="28" t="n">
        <v>0.0227686</v>
      </c>
      <c r="G732" s="28" t="n">
        <f aca="false">D732*$B$9+$B$10</f>
        <v>-0.000515370926690232</v>
      </c>
      <c r="H732" s="29" t="n">
        <f aca="false">G732-F732</f>
        <v>-0.0232839709266902</v>
      </c>
      <c r="J732" s="26" t="n">
        <v>4.90537</v>
      </c>
      <c r="K732" s="24" t="n">
        <v>-0.0416284</v>
      </c>
    </row>
    <row r="733" customFormat="false" ht="12.75" hidden="false" customHeight="false" outlineLevel="0" collapsed="false">
      <c r="A733" s="23" t="n">
        <v>46</v>
      </c>
      <c r="B733" s="24" t="s">
        <v>174</v>
      </c>
      <c r="C733" s="25" t="n">
        <v>800.2</v>
      </c>
      <c r="D733" s="24" t="n">
        <v>0.263479</v>
      </c>
      <c r="E733" s="24" t="n">
        <v>0.00237381</v>
      </c>
      <c r="F733" s="25" t="n">
        <v>0.00647932</v>
      </c>
      <c r="G733" s="25" t="n">
        <f aca="false">D733*$B$9+$B$10</f>
        <v>-0.000537802543953384</v>
      </c>
      <c r="H733" s="24" t="n">
        <f aca="false">G733-F733</f>
        <v>-0.00701712254395338</v>
      </c>
      <c r="J733" s="26" t="n">
        <v>5.75681</v>
      </c>
      <c r="K733" s="24" t="n">
        <v>-0.0291858</v>
      </c>
    </row>
    <row r="734" customFormat="false" ht="12.75" hidden="false" customHeight="false" outlineLevel="0" collapsed="false">
      <c r="A734" s="23" t="n">
        <v>46</v>
      </c>
      <c r="B734" s="24" t="s">
        <v>174</v>
      </c>
      <c r="C734" s="25" t="n">
        <v>600.252</v>
      </c>
      <c r="D734" s="24" t="n">
        <v>0.425496</v>
      </c>
      <c r="E734" s="24" t="n">
        <v>0.002992</v>
      </c>
      <c r="F734" s="25" t="n">
        <v>0.00549588</v>
      </c>
      <c r="G734" s="25" t="n">
        <f aca="false">D734*$B$9+$B$10</f>
        <v>-0.000476505473045574</v>
      </c>
      <c r="H734" s="24" t="n">
        <f aca="false">G734-F734</f>
        <v>-0.00597238547304557</v>
      </c>
      <c r="J734" s="26" t="n">
        <v>6.92372</v>
      </c>
      <c r="K734" s="24" t="n">
        <v>-0.0142813</v>
      </c>
    </row>
    <row r="735" customFormat="false" ht="12.75" hidden="false" customHeight="false" outlineLevel="0" collapsed="false">
      <c r="A735" s="23" t="n">
        <v>46</v>
      </c>
      <c r="B735" s="24" t="s">
        <v>174</v>
      </c>
      <c r="C735" s="25" t="n">
        <v>400.17</v>
      </c>
      <c r="D735" s="24" t="n">
        <v>0.691405</v>
      </c>
      <c r="E735" s="24" t="n">
        <v>0.00203952</v>
      </c>
      <c r="F735" s="25" t="n">
        <v>-0.00259507</v>
      </c>
      <c r="G735" s="25" t="n">
        <f aca="false">D735*$B$9+$B$10</f>
        <v>-0.000375902185563243</v>
      </c>
      <c r="H735" s="24" t="n">
        <f aca="false">G735-F735</f>
        <v>0.00221916781443676</v>
      </c>
      <c r="J735" s="26" t="n">
        <v>2.76848</v>
      </c>
      <c r="K735" s="24" t="n">
        <v>0.0154793</v>
      </c>
    </row>
    <row r="736" customFormat="false" ht="12.75" hidden="false" customHeight="false" outlineLevel="0" collapsed="false">
      <c r="A736" s="23" t="n">
        <v>46</v>
      </c>
      <c r="B736" s="24" t="s">
        <v>174</v>
      </c>
      <c r="C736" s="25" t="n">
        <v>201.747</v>
      </c>
      <c r="D736" s="24" t="n">
        <v>1.56435</v>
      </c>
      <c r="E736" s="24" t="n">
        <v>0.00188729</v>
      </c>
      <c r="F736" s="25" t="n">
        <v>-0.0156529</v>
      </c>
      <c r="G736" s="25" t="n">
        <f aca="false">D736*$B$9+$B$10</f>
        <v>-4.56345496755401E-005</v>
      </c>
      <c r="H736" s="24" t="n">
        <f aca="false">G736-F736</f>
        <v>0.0156072654503245</v>
      </c>
      <c r="J736" s="26" t="n">
        <v>2.73856</v>
      </c>
      <c r="K736" s="24" t="n">
        <v>0.0435622</v>
      </c>
    </row>
    <row r="737" customFormat="false" ht="12.75" hidden="false" customHeight="false" outlineLevel="0" collapsed="false">
      <c r="A737" s="23" t="n">
        <v>46</v>
      </c>
      <c r="B737" s="24" t="s">
        <v>174</v>
      </c>
      <c r="C737" s="25" t="n">
        <v>150.538</v>
      </c>
      <c r="D737" s="24" t="n">
        <v>2.29311</v>
      </c>
      <c r="E737" s="24" t="n">
        <v>0.00229056</v>
      </c>
      <c r="F737" s="25" t="n">
        <v>0.0361075</v>
      </c>
      <c r="G737" s="25" t="n">
        <f aca="false">D737*$B$9+$B$10</f>
        <v>0.000230082525660847</v>
      </c>
      <c r="H737" s="24" t="n">
        <f aca="false">G737-F737</f>
        <v>-0.0358774174743392</v>
      </c>
      <c r="J737" s="26" t="n">
        <v>2.88539</v>
      </c>
      <c r="K737" s="24" t="n">
        <v>0.00938845</v>
      </c>
    </row>
    <row r="738" customFormat="false" ht="12.75" hidden="false" customHeight="false" outlineLevel="0" collapsed="false">
      <c r="A738" s="23" t="n">
        <v>46</v>
      </c>
      <c r="B738" s="24" t="s">
        <v>174</v>
      </c>
      <c r="C738" s="25" t="n">
        <v>100.496</v>
      </c>
      <c r="D738" s="24" t="n">
        <v>3.85056</v>
      </c>
      <c r="E738" s="24" t="n">
        <v>0.00341054</v>
      </c>
      <c r="F738" s="25" t="n">
        <v>-0.0484381</v>
      </c>
      <c r="G738" s="25" t="n">
        <f aca="false">D738*$B$9+$B$10</f>
        <v>0.00081932392060933</v>
      </c>
      <c r="H738" s="24" t="n">
        <f aca="false">G738-F738</f>
        <v>0.0492574239206093</v>
      </c>
      <c r="J738" s="26" t="n">
        <v>3.58757</v>
      </c>
      <c r="K738" s="24" t="n">
        <v>-0.00842977</v>
      </c>
    </row>
    <row r="739" customFormat="false" ht="12.75" hidden="false" customHeight="false" outlineLevel="0" collapsed="false">
      <c r="A739" s="23" t="n">
        <v>46</v>
      </c>
      <c r="B739" s="24" t="s">
        <v>174</v>
      </c>
      <c r="C739" s="25" t="n">
        <v>90.742</v>
      </c>
      <c r="D739" s="24" t="n">
        <v>4.0186</v>
      </c>
      <c r="E739" s="24" t="n">
        <v>0.00569135</v>
      </c>
      <c r="F739" s="25" t="n">
        <v>0.0116034</v>
      </c>
      <c r="G739" s="25" t="n">
        <f aca="false">D739*$B$9+$B$10</f>
        <v>0.000882899716947667</v>
      </c>
      <c r="H739" s="24" t="n">
        <f aca="false">G739-F739</f>
        <v>-0.0107205002830523</v>
      </c>
      <c r="J739" s="26" t="n">
        <v>4.40634</v>
      </c>
      <c r="K739" s="24" t="n">
        <v>-0.0206614</v>
      </c>
    </row>
    <row r="740" customFormat="false" ht="12.75" hidden="false" customHeight="false" outlineLevel="0" collapsed="false">
      <c r="A740" s="23" t="n">
        <v>46</v>
      </c>
      <c r="B740" s="24" t="s">
        <v>174</v>
      </c>
      <c r="C740" s="25" t="n">
        <v>70.7739</v>
      </c>
      <c r="D740" s="24" t="n">
        <v>3.53065</v>
      </c>
      <c r="E740" s="24" t="n">
        <v>0.00243141</v>
      </c>
      <c r="F740" s="25" t="n">
        <v>0.010653</v>
      </c>
      <c r="G740" s="25" t="n">
        <f aca="false">D740*$B$9+$B$10</f>
        <v>0.000698290041731697</v>
      </c>
      <c r="H740" s="24" t="n">
        <f aca="false">G740-F740</f>
        <v>-0.0099547099582683</v>
      </c>
      <c r="J740" s="26" t="n">
        <v>5.34468</v>
      </c>
      <c r="K740" s="24" t="n">
        <v>-0.0783219</v>
      </c>
    </row>
    <row r="741" customFormat="false" ht="12.75" hidden="false" customHeight="false" outlineLevel="0" collapsed="false">
      <c r="A741" s="23" t="n">
        <v>46</v>
      </c>
      <c r="B741" s="24" t="s">
        <v>174</v>
      </c>
      <c r="C741" s="25" t="n">
        <v>50.8197</v>
      </c>
      <c r="D741" s="24" t="n">
        <v>2.6953</v>
      </c>
      <c r="E741" s="24" t="n">
        <v>0.00206415</v>
      </c>
      <c r="F741" s="25" t="n">
        <v>-0.0847025</v>
      </c>
      <c r="G741" s="25" t="n">
        <f aca="false">D741*$B$9+$B$10</f>
        <v>0.000382245995842446</v>
      </c>
      <c r="H741" s="24" t="n">
        <f aca="false">G741-F741</f>
        <v>0.0850847459958424</v>
      </c>
      <c r="J741" s="26" t="n">
        <v>5.89831</v>
      </c>
      <c r="K741" s="24" t="n">
        <v>-0.0556908</v>
      </c>
    </row>
    <row r="742" customFormat="false" ht="12.75" hidden="false" customHeight="false" outlineLevel="0" collapsed="false">
      <c r="A742" s="23" t="n">
        <v>46</v>
      </c>
      <c r="B742" s="24" t="s">
        <v>174</v>
      </c>
      <c r="C742" s="25" t="n">
        <v>30.4969</v>
      </c>
      <c r="D742" s="24" t="n">
        <v>3.99909</v>
      </c>
      <c r="E742" s="24" t="n">
        <v>0.0102819</v>
      </c>
      <c r="F742" s="25" t="n">
        <v>0.0250909</v>
      </c>
      <c r="G742" s="25" t="n">
        <f aca="false">D742*$B$9+$B$10</f>
        <v>0.000875518356637259</v>
      </c>
      <c r="H742" s="24" t="n">
        <f aca="false">G742-F742</f>
        <v>-0.0242153816433627</v>
      </c>
      <c r="J742" s="26" t="n">
        <v>5.93311</v>
      </c>
      <c r="K742" s="24" t="n">
        <v>0.0491076</v>
      </c>
    </row>
    <row r="743" customFormat="false" ht="12.75" hidden="false" customHeight="false" outlineLevel="0" collapsed="false">
      <c r="A743" s="23" t="n">
        <v>46</v>
      </c>
      <c r="B743" s="24" t="s">
        <v>174</v>
      </c>
      <c r="C743" s="25" t="n">
        <v>20.8257</v>
      </c>
      <c r="D743" s="24" t="n">
        <v>5.33225</v>
      </c>
      <c r="E743" s="24" t="n">
        <v>0.00957729</v>
      </c>
      <c r="F743" s="25" t="n">
        <v>0.0772519</v>
      </c>
      <c r="G743" s="25" t="n">
        <f aca="false">D743*$B$9+$B$10</f>
        <v>0.00137990248331196</v>
      </c>
      <c r="H743" s="24" t="n">
        <f aca="false">G743-F743</f>
        <v>-0.075871997516688</v>
      </c>
      <c r="J743" s="26" t="n">
        <v>7.38136</v>
      </c>
      <c r="K743" s="24" t="n">
        <v>0.0353584</v>
      </c>
    </row>
    <row r="744" customFormat="false" ht="12.75" hidden="false" customHeight="false" outlineLevel="0" collapsed="false">
      <c r="A744" s="23" t="n">
        <v>46</v>
      </c>
      <c r="B744" s="24" t="s">
        <v>174</v>
      </c>
      <c r="C744" s="25" t="n">
        <v>6.31658</v>
      </c>
      <c r="D744" s="24" t="n">
        <v>6.35864</v>
      </c>
      <c r="E744" s="24" t="n">
        <v>0.0101904</v>
      </c>
      <c r="F744" s="25" t="n">
        <v>0.048636</v>
      </c>
      <c r="G744" s="25" t="n">
        <f aca="false">D744*$B$9+$B$10</f>
        <v>0.00176822408295315</v>
      </c>
      <c r="H744" s="24" t="n">
        <f aca="false">G744-F744</f>
        <v>-0.0468677759170468</v>
      </c>
      <c r="J744" s="26" t="n">
        <v>7.39483</v>
      </c>
      <c r="K744" s="24" t="n">
        <v>-0.0141654</v>
      </c>
    </row>
    <row r="745" customFormat="false" ht="13.5" hidden="false" customHeight="false" outlineLevel="0" collapsed="false">
      <c r="A745" s="23" t="n">
        <v>46</v>
      </c>
      <c r="B745" s="24" t="s">
        <v>174</v>
      </c>
      <c r="C745" s="25" t="n">
        <v>2.18868</v>
      </c>
      <c r="D745" s="24" t="n">
        <v>6.46832</v>
      </c>
      <c r="E745" s="24" t="n">
        <v>0.00948188</v>
      </c>
      <c r="F745" s="25" t="n">
        <v>-0.040678</v>
      </c>
      <c r="G745" s="25" t="n">
        <f aca="false">D745*$B$9+$B$10</f>
        <v>0.00180972011569767</v>
      </c>
      <c r="H745" s="24" t="n">
        <f aca="false">G745-F745</f>
        <v>0.0424877201156977</v>
      </c>
      <c r="J745" s="26" t="n">
        <v>0.925612</v>
      </c>
      <c r="K745" s="24" t="n">
        <v>0.0216116</v>
      </c>
    </row>
    <row r="746" customFormat="false" ht="13.5" hidden="false" customHeight="false" outlineLevel="0" collapsed="false">
      <c r="A746" s="27" t="n">
        <v>47</v>
      </c>
      <c r="B746" s="24" t="s">
        <v>174</v>
      </c>
      <c r="C746" s="28" t="n">
        <v>119.962</v>
      </c>
      <c r="D746" s="29" t="n">
        <v>1.58823</v>
      </c>
      <c r="E746" s="29" t="n">
        <v>0.00591942</v>
      </c>
      <c r="F746" s="28" t="n">
        <v>0.0142273</v>
      </c>
      <c r="G746" s="28" t="n">
        <f aca="false">D746*$B$9+$B$10</f>
        <v>-3.65998554565476E-005</v>
      </c>
      <c r="H746" s="29" t="n">
        <f aca="false">G746-F746</f>
        <v>-0.0142638998554565</v>
      </c>
      <c r="J746" s="26" t="n">
        <v>0.93224</v>
      </c>
      <c r="K746" s="24" t="n">
        <v>0.0202397</v>
      </c>
    </row>
    <row r="747" customFormat="false" ht="12.75" hidden="false" customHeight="false" outlineLevel="0" collapsed="false">
      <c r="A747" s="23" t="n">
        <v>47</v>
      </c>
      <c r="B747" s="24" t="s">
        <v>174</v>
      </c>
      <c r="C747" s="25" t="n">
        <v>119.962</v>
      </c>
      <c r="D747" s="24" t="n">
        <v>1.58823</v>
      </c>
      <c r="E747" s="24" t="n">
        <v>0.00591942</v>
      </c>
      <c r="F747" s="25" t="n">
        <v>0.0302273</v>
      </c>
      <c r="G747" s="25" t="n">
        <f aca="false">D747*$B$9+$B$10</f>
        <v>-3.65998554565476E-005</v>
      </c>
      <c r="H747" s="24" t="n">
        <f aca="false">G747-F747</f>
        <v>-0.0302638998554565</v>
      </c>
      <c r="J747" s="26" t="n">
        <v>0.939479</v>
      </c>
      <c r="K747" s="24" t="n">
        <v>0.0204793</v>
      </c>
    </row>
    <row r="748" customFormat="false" ht="12.75" hidden="false" customHeight="false" outlineLevel="0" collapsed="false">
      <c r="A748" s="23" t="n">
        <v>47</v>
      </c>
      <c r="B748" s="24" t="s">
        <v>174</v>
      </c>
      <c r="C748" s="25" t="n">
        <v>101.328</v>
      </c>
      <c r="D748" s="24" t="n">
        <v>2.5626</v>
      </c>
      <c r="E748" s="24" t="n">
        <v>0.0124141</v>
      </c>
      <c r="F748" s="25" t="n">
        <v>-0.0264049</v>
      </c>
      <c r="G748" s="25" t="n">
        <f aca="false">D748*$B$9+$B$10</f>
        <v>0.000332040638938748</v>
      </c>
      <c r="H748" s="24" t="n">
        <f aca="false">G748-F748</f>
        <v>0.0267369406389387</v>
      </c>
      <c r="J748" s="26" t="n">
        <v>0.981273</v>
      </c>
      <c r="K748" s="24" t="n">
        <v>0.0112727</v>
      </c>
    </row>
    <row r="749" customFormat="false" ht="12.75" hidden="false" customHeight="false" outlineLevel="0" collapsed="false">
      <c r="A749" s="23" t="n">
        <v>47</v>
      </c>
      <c r="B749" s="24" t="s">
        <v>174</v>
      </c>
      <c r="C749" s="25" t="n">
        <v>91.3644</v>
      </c>
      <c r="D749" s="24" t="n">
        <v>2.83312</v>
      </c>
      <c r="E749" s="24" t="n">
        <v>0.00478117</v>
      </c>
      <c r="F749" s="25" t="n">
        <v>0.00612402</v>
      </c>
      <c r="G749" s="25" t="n">
        <f aca="false">D749*$B$9+$B$10</f>
        <v>0.000434388439613867</v>
      </c>
      <c r="H749" s="24" t="n">
        <f aca="false">G749-F749</f>
        <v>-0.00568963156038613</v>
      </c>
      <c r="J749" s="26" t="n">
        <v>1.41373</v>
      </c>
      <c r="K749" s="24" t="n">
        <v>-0.00827277</v>
      </c>
    </row>
    <row r="750" customFormat="false" ht="12.75" hidden="false" customHeight="false" outlineLevel="0" collapsed="false">
      <c r="A750" s="23" t="n">
        <v>47</v>
      </c>
      <c r="B750" s="24" t="s">
        <v>174</v>
      </c>
      <c r="C750" s="25" t="n">
        <v>71.1022</v>
      </c>
      <c r="D750" s="24" t="n">
        <v>3.57057</v>
      </c>
      <c r="E750" s="24" t="n">
        <v>0.00324507</v>
      </c>
      <c r="F750" s="25" t="n">
        <v>-0.00342965</v>
      </c>
      <c r="G750" s="25" t="n">
        <f aca="false">D750*$B$9+$B$10</f>
        <v>0.00071339326590348</v>
      </c>
      <c r="H750" s="24" t="n">
        <f aca="false">G750-F750</f>
        <v>0.00414304326590348</v>
      </c>
      <c r="J750" s="26" t="n">
        <v>1.76236</v>
      </c>
      <c r="K750" s="24" t="n">
        <v>-0.00163639</v>
      </c>
    </row>
    <row r="751" customFormat="false" ht="12.75" hidden="false" customHeight="false" outlineLevel="0" collapsed="false">
      <c r="A751" s="23" t="n">
        <v>47</v>
      </c>
      <c r="B751" s="24" t="s">
        <v>174</v>
      </c>
      <c r="C751" s="25" t="n">
        <v>51.5525</v>
      </c>
      <c r="D751" s="24" t="n">
        <v>4.39395</v>
      </c>
      <c r="E751" s="24" t="n">
        <v>0.0093308</v>
      </c>
      <c r="F751" s="25" t="n">
        <v>-0.0840497</v>
      </c>
      <c r="G751" s="25" t="n">
        <f aca="false">D751*$B$9+$B$10</f>
        <v>0.00102490861456487</v>
      </c>
      <c r="H751" s="24" t="n">
        <f aca="false">G751-F751</f>
        <v>0.0850746086145649</v>
      </c>
      <c r="J751" s="26" t="n">
        <v>2.61771</v>
      </c>
      <c r="K751" s="24" t="n">
        <v>-0.0512891</v>
      </c>
    </row>
    <row r="752" customFormat="false" ht="12.75" hidden="false" customHeight="false" outlineLevel="0" collapsed="false">
      <c r="A752" s="23" t="n">
        <v>47</v>
      </c>
      <c r="B752" s="24" t="s">
        <v>174</v>
      </c>
      <c r="C752" s="25" t="n">
        <v>41.3572</v>
      </c>
      <c r="D752" s="24" t="n">
        <v>4.94828</v>
      </c>
      <c r="E752" s="24" t="n">
        <v>0.00234247</v>
      </c>
      <c r="F752" s="25" t="n">
        <v>-0.014719</v>
      </c>
      <c r="G752" s="25" t="n">
        <f aca="false">D752*$B$9+$B$10</f>
        <v>0.00123463231835105</v>
      </c>
      <c r="H752" s="24" t="n">
        <f aca="false">G752-F752</f>
        <v>0.0159536323183511</v>
      </c>
      <c r="J752" s="26" t="n">
        <v>2.9981</v>
      </c>
      <c r="K752" s="24" t="n">
        <v>-0.00990081</v>
      </c>
    </row>
    <row r="753" customFormat="false" ht="12.75" hidden="false" customHeight="false" outlineLevel="0" collapsed="false">
      <c r="A753" s="23" t="n">
        <v>47</v>
      </c>
      <c r="B753" s="24" t="s">
        <v>174</v>
      </c>
      <c r="C753" s="25" t="n">
        <v>30.8645</v>
      </c>
      <c r="D753" s="24" t="n">
        <v>5.11617</v>
      </c>
      <c r="E753" s="24" t="n">
        <v>0.00440583</v>
      </c>
      <c r="F753" s="25" t="n">
        <v>0.0021739</v>
      </c>
      <c r="G753" s="25" t="n">
        <f aca="false">D753*$B$9+$B$10</f>
        <v>0.00129815136409756</v>
      </c>
      <c r="H753" s="24" t="n">
        <f aca="false">G753-F753</f>
        <v>-0.000875748635902437</v>
      </c>
      <c r="J753" s="26" t="n">
        <v>4.62828</v>
      </c>
      <c r="K753" s="24" t="n">
        <v>-0.067719</v>
      </c>
    </row>
    <row r="754" customFormat="false" ht="12.75" hidden="false" customHeight="false" outlineLevel="0" collapsed="false">
      <c r="A754" s="23" t="n">
        <v>47</v>
      </c>
      <c r="B754" s="24" t="s">
        <v>174</v>
      </c>
      <c r="C754" s="25" t="n">
        <v>22.1206</v>
      </c>
      <c r="D754" s="24" t="n">
        <v>5.27549</v>
      </c>
      <c r="E754" s="24" t="n">
        <v>0.0442504</v>
      </c>
      <c r="F754" s="25" t="n">
        <v>-0.0435123</v>
      </c>
      <c r="G754" s="25" t="n">
        <f aca="false">D754*$B$9+$B$10</f>
        <v>0.00135842805936431</v>
      </c>
      <c r="H754" s="24" t="n">
        <f aca="false">G754-F754</f>
        <v>0.0448707280593643</v>
      </c>
      <c r="J754" s="26" t="n">
        <v>5.20498</v>
      </c>
      <c r="K754" s="24" t="n">
        <v>-0.00701666</v>
      </c>
    </row>
    <row r="755" customFormat="false" ht="12.75" hidden="false" customHeight="false" outlineLevel="0" collapsed="false">
      <c r="A755" s="23" t="n">
        <v>47</v>
      </c>
      <c r="B755" s="24" t="s">
        <v>174</v>
      </c>
      <c r="C755" s="25" t="n">
        <v>15.9784</v>
      </c>
      <c r="D755" s="24" t="n">
        <v>5.52649</v>
      </c>
      <c r="E755" s="24" t="n">
        <v>0.00602646</v>
      </c>
      <c r="F755" s="25" t="n">
        <v>-0.0195127</v>
      </c>
      <c r="G755" s="25" t="n">
        <f aca="false">D755*$B$9+$B$10</f>
        <v>0.00145339071635623</v>
      </c>
      <c r="H755" s="24" t="n">
        <f aca="false">G755-F755</f>
        <v>0.0209660907163562</v>
      </c>
      <c r="J755" s="26" t="n">
        <v>4.90963</v>
      </c>
      <c r="K755" s="24" t="n">
        <v>-0.0543723</v>
      </c>
    </row>
    <row r="756" customFormat="false" ht="12.75" hidden="false" customHeight="false" outlineLevel="0" collapsed="false">
      <c r="A756" s="23" t="n">
        <v>47</v>
      </c>
      <c r="B756" s="24" t="s">
        <v>174</v>
      </c>
      <c r="C756" s="25" t="n">
        <v>12.0635</v>
      </c>
      <c r="D756" s="24" t="n">
        <v>7.41991</v>
      </c>
      <c r="E756" s="24" t="n">
        <v>0.0147842</v>
      </c>
      <c r="F756" s="25" t="n">
        <v>-0.0440912</v>
      </c>
      <c r="G756" s="25" t="n">
        <f aca="false">D756*$B$9+$B$10</f>
        <v>0.00216974208688071</v>
      </c>
      <c r="H756" s="24" t="n">
        <f aca="false">G756-F756</f>
        <v>0.0462609420868807</v>
      </c>
      <c r="J756" s="26" t="n">
        <v>7.31545</v>
      </c>
      <c r="K756" s="24" t="n">
        <v>-0.0225534</v>
      </c>
    </row>
    <row r="757" customFormat="false" ht="12.75" hidden="false" customHeight="false" outlineLevel="0" collapsed="false">
      <c r="A757" s="23" t="n">
        <v>47</v>
      </c>
      <c r="B757" s="24" t="s">
        <v>174</v>
      </c>
      <c r="C757" s="25" t="n">
        <v>5.95089</v>
      </c>
      <c r="D757" s="24" t="n">
        <v>6.96697</v>
      </c>
      <c r="E757" s="24" t="n">
        <v>0.0149094</v>
      </c>
      <c r="F757" s="25" t="n">
        <v>-0.0100331</v>
      </c>
      <c r="G757" s="25" t="n">
        <f aca="false">D757*$B$9+$B$10</f>
        <v>0.00199837799979736</v>
      </c>
      <c r="H757" s="24" t="n">
        <f aca="false">G757-F757</f>
        <v>0.0120314779997974</v>
      </c>
      <c r="J757" s="26" t="n">
        <v>7.38466</v>
      </c>
      <c r="K757" s="24" t="n">
        <v>-0.0353389</v>
      </c>
    </row>
    <row r="758" customFormat="false" ht="13.5" hidden="false" customHeight="false" outlineLevel="0" collapsed="false">
      <c r="A758" s="23" t="n">
        <v>47</v>
      </c>
      <c r="B758" s="24" t="s">
        <v>174</v>
      </c>
      <c r="C758" s="25" t="n">
        <v>3.1941</v>
      </c>
      <c r="D758" s="24" t="n">
        <v>6.88899</v>
      </c>
      <c r="E758" s="24" t="n">
        <v>0.00698153</v>
      </c>
      <c r="F758" s="25" t="n">
        <v>-0.00600815</v>
      </c>
      <c r="G758" s="25" t="n">
        <f aca="false">D758*$B$9+$B$10</f>
        <v>0.00196887525879246</v>
      </c>
      <c r="H758" s="24" t="n">
        <f aca="false">G758-F758</f>
        <v>0.00797702525879246</v>
      </c>
      <c r="J758" s="26" t="n">
        <v>0.399628</v>
      </c>
      <c r="K758" s="24" t="n">
        <v>-0.00237191</v>
      </c>
    </row>
    <row r="759" customFormat="false" ht="13.5" hidden="false" customHeight="false" outlineLevel="0" collapsed="false">
      <c r="A759" s="27" t="n">
        <v>48</v>
      </c>
      <c r="B759" s="24" t="s">
        <v>174</v>
      </c>
      <c r="C759" s="28" t="n">
        <v>158.418</v>
      </c>
      <c r="D759" s="29" t="n">
        <v>2.07293</v>
      </c>
      <c r="E759" s="29" t="n">
        <v>0.00267132</v>
      </c>
      <c r="F759" s="28" t="n">
        <v>0.0389256</v>
      </c>
      <c r="G759" s="28" t="n">
        <f aca="false">D759*$B$9+$B$10</f>
        <v>0.000146780223603152</v>
      </c>
      <c r="H759" s="29" t="n">
        <f aca="false">G759-F759</f>
        <v>-0.0387788197763969</v>
      </c>
      <c r="J759" s="26" t="n">
        <v>0.628537</v>
      </c>
      <c r="K759" s="24" t="n">
        <v>-0.00646281</v>
      </c>
    </row>
    <row r="760" customFormat="false" ht="12.75" hidden="false" customHeight="false" outlineLevel="0" collapsed="false">
      <c r="A760" s="23" t="n">
        <v>48</v>
      </c>
      <c r="B760" s="24" t="s">
        <v>174</v>
      </c>
      <c r="C760" s="25" t="n">
        <v>151.532</v>
      </c>
      <c r="D760" s="24" t="n">
        <v>2.08083</v>
      </c>
      <c r="E760" s="24" t="n">
        <v>0.00315881</v>
      </c>
      <c r="F760" s="25" t="n">
        <v>0.0178266</v>
      </c>
      <c r="G760" s="25" t="n">
        <f aca="false">D760*$B$9+$B$10</f>
        <v>0.000149769088106085</v>
      </c>
      <c r="H760" s="24" t="n">
        <f aca="false">G760-F760</f>
        <v>-0.0176768309118939</v>
      </c>
      <c r="J760" s="26" t="n">
        <v>0.847752</v>
      </c>
      <c r="K760" s="24" t="n">
        <v>-0.00724792</v>
      </c>
    </row>
    <row r="761" customFormat="false" ht="12.75" hidden="false" customHeight="false" outlineLevel="0" collapsed="false">
      <c r="A761" s="23" t="n">
        <v>48</v>
      </c>
      <c r="B761" s="24" t="s">
        <v>174</v>
      </c>
      <c r="C761" s="25" t="n">
        <v>131.28</v>
      </c>
      <c r="D761" s="24" t="n">
        <v>2.19594</v>
      </c>
      <c r="E761" s="24" t="n">
        <v>0.0138295</v>
      </c>
      <c r="F761" s="25" t="n">
        <v>0.00894213</v>
      </c>
      <c r="G761" s="25" t="n">
        <f aca="false">D761*$B$9+$B$10</f>
        <v>0.000193319492274771</v>
      </c>
      <c r="H761" s="24" t="n">
        <f aca="false">G761-F761</f>
        <v>-0.00874881050772523</v>
      </c>
      <c r="J761" s="26" t="n">
        <v>1.38639</v>
      </c>
      <c r="K761" s="24" t="n">
        <v>-0.00961161</v>
      </c>
    </row>
    <row r="762" customFormat="false" ht="12.75" hidden="false" customHeight="false" outlineLevel="0" collapsed="false">
      <c r="A762" s="23" t="n">
        <v>48</v>
      </c>
      <c r="B762" s="24" t="s">
        <v>174</v>
      </c>
      <c r="C762" s="25" t="n">
        <v>121.52</v>
      </c>
      <c r="D762" s="24" t="n">
        <v>2.16738</v>
      </c>
      <c r="E762" s="24" t="n">
        <v>0.00667113</v>
      </c>
      <c r="F762" s="25" t="n">
        <v>0.0323801</v>
      </c>
      <c r="G762" s="25" t="n">
        <f aca="false">D762*$B$9+$B$10</f>
        <v>0.00018251417959075</v>
      </c>
      <c r="H762" s="24" t="n">
        <f aca="false">G762-F762</f>
        <v>-0.0321975858204093</v>
      </c>
      <c r="J762" s="26" t="n">
        <v>1.67234</v>
      </c>
      <c r="K762" s="24" t="n">
        <v>-0.0206611</v>
      </c>
    </row>
    <row r="763" customFormat="false" ht="12.75" hidden="false" customHeight="false" outlineLevel="0" collapsed="false">
      <c r="A763" s="23" t="n">
        <v>48</v>
      </c>
      <c r="B763" s="24" t="s">
        <v>174</v>
      </c>
      <c r="C763" s="25" t="n">
        <v>100.841</v>
      </c>
      <c r="D763" s="24" t="n">
        <v>2.08369</v>
      </c>
      <c r="E763" s="24" t="n">
        <v>0.00176084</v>
      </c>
      <c r="F763" s="25" t="n">
        <v>0.0176859</v>
      </c>
      <c r="G763" s="25" t="n">
        <f aca="false">D763*$B$9+$B$10</f>
        <v>0.000150851132723603</v>
      </c>
      <c r="H763" s="24" t="n">
        <f aca="false">G763-F763</f>
        <v>-0.0175350488672764</v>
      </c>
      <c r="J763" s="26" t="n">
        <v>2.40173</v>
      </c>
      <c r="K763" s="24" t="n">
        <v>0.150727</v>
      </c>
    </row>
    <row r="764" customFormat="false" ht="12.75" hidden="false" customHeight="false" outlineLevel="0" collapsed="false">
      <c r="A764" s="23" t="n">
        <v>48</v>
      </c>
      <c r="B764" s="24" t="s">
        <v>174</v>
      </c>
      <c r="C764" s="25" t="n">
        <v>90.7637</v>
      </c>
      <c r="D764" s="24" t="n">
        <v>2.12379</v>
      </c>
      <c r="E764" s="24" t="n">
        <v>0.0023378</v>
      </c>
      <c r="F764" s="25" t="n">
        <v>0.0117934</v>
      </c>
      <c r="G764" s="25" t="n">
        <f aca="false">D764*$B$9+$B$10</f>
        <v>0.000166022457605579</v>
      </c>
      <c r="H764" s="24" t="n">
        <f aca="false">G764-F764</f>
        <v>-0.0116273775423944</v>
      </c>
      <c r="J764" s="26" t="n">
        <v>3.03771</v>
      </c>
      <c r="K764" s="24" t="n">
        <v>0.0147107</v>
      </c>
    </row>
    <row r="765" customFormat="false" ht="12.75" hidden="false" customHeight="false" outlineLevel="0" collapsed="false">
      <c r="A765" s="23" t="n">
        <v>48</v>
      </c>
      <c r="B765" s="24" t="s">
        <v>174</v>
      </c>
      <c r="C765" s="25" t="n">
        <v>70.8615</v>
      </c>
      <c r="D765" s="24" t="n">
        <v>2.36872</v>
      </c>
      <c r="E765" s="24" t="n">
        <v>0.00358287</v>
      </c>
      <c r="F765" s="25" t="n">
        <v>-0.00728083</v>
      </c>
      <c r="G765" s="25" t="n">
        <f aca="false">D765*$B$9+$B$10</f>
        <v>0.000258688607314868</v>
      </c>
      <c r="H765" s="24" t="n">
        <f aca="false">G765-F765</f>
        <v>0.00753951860731487</v>
      </c>
      <c r="J765" s="26" t="n">
        <v>3.0254</v>
      </c>
      <c r="K765" s="24" t="n">
        <v>-0.037595</v>
      </c>
    </row>
    <row r="766" customFormat="false" ht="12.75" hidden="false" customHeight="false" outlineLevel="0" collapsed="false">
      <c r="A766" s="23" t="n">
        <v>48</v>
      </c>
      <c r="B766" s="24" t="s">
        <v>174</v>
      </c>
      <c r="C766" s="25" t="n">
        <v>50.7341</v>
      </c>
      <c r="D766" s="24" t="n">
        <v>3.67652</v>
      </c>
      <c r="E766" s="24" t="n">
        <v>0.00545604</v>
      </c>
      <c r="F766" s="25" t="n">
        <v>-0.0324795</v>
      </c>
      <c r="G766" s="25" t="n">
        <f aca="false">D766*$B$9+$B$10</f>
        <v>0.000753478100597879</v>
      </c>
      <c r="H766" s="24" t="n">
        <f aca="false">G766-F766</f>
        <v>0.0332329781005979</v>
      </c>
      <c r="J766" s="26" t="n">
        <v>3.29835</v>
      </c>
      <c r="K766" s="24" t="n">
        <v>-0.0316529</v>
      </c>
    </row>
    <row r="767" customFormat="false" ht="12.75" hidden="false" customHeight="false" outlineLevel="0" collapsed="false">
      <c r="A767" s="23" t="n">
        <v>48</v>
      </c>
      <c r="B767" s="24" t="s">
        <v>174</v>
      </c>
      <c r="C767" s="25" t="n">
        <v>41.4478</v>
      </c>
      <c r="D767" s="24" t="n">
        <v>3.68341</v>
      </c>
      <c r="E767" s="24" t="n">
        <v>0.00287133</v>
      </c>
      <c r="F767" s="25" t="n">
        <v>-0.00658679</v>
      </c>
      <c r="G767" s="25" t="n">
        <f aca="false">D767*$B$9+$B$10</f>
        <v>0.000756084844449171</v>
      </c>
      <c r="H767" s="24" t="n">
        <f aca="false">G767-F767</f>
        <v>0.00734287484444917</v>
      </c>
      <c r="J767" s="26" t="n">
        <v>4.02925</v>
      </c>
      <c r="K767" s="24" t="n">
        <v>-0.0427523</v>
      </c>
    </row>
    <row r="768" customFormat="false" ht="12.75" hidden="false" customHeight="false" outlineLevel="0" collapsed="false">
      <c r="A768" s="23" t="n">
        <v>48</v>
      </c>
      <c r="B768" s="24" t="s">
        <v>174</v>
      </c>
      <c r="C768" s="25" t="n">
        <v>31.071</v>
      </c>
      <c r="D768" s="24" t="n">
        <v>4.07303</v>
      </c>
      <c r="E768" s="24" t="n">
        <v>0.00431458</v>
      </c>
      <c r="F768" s="25" t="n">
        <v>0.0130329</v>
      </c>
      <c r="G768" s="25" t="n">
        <f aca="false">D768*$B$9+$B$10</f>
        <v>0.000903492615035597</v>
      </c>
      <c r="H768" s="24" t="n">
        <f aca="false">G768-F768</f>
        <v>-0.0121294073849644</v>
      </c>
      <c r="J768" s="26" t="n">
        <v>4.31735</v>
      </c>
      <c r="K768" s="24" t="n">
        <v>-0.0476527</v>
      </c>
    </row>
    <row r="769" customFormat="false" ht="12.75" hidden="false" customHeight="false" outlineLevel="0" collapsed="false">
      <c r="A769" s="23" t="n">
        <v>48</v>
      </c>
      <c r="B769" s="24" t="s">
        <v>174</v>
      </c>
      <c r="C769" s="25" t="n">
        <v>21.2032</v>
      </c>
      <c r="D769" s="24" t="n">
        <v>3.99195</v>
      </c>
      <c r="E769" s="24" t="n">
        <v>0.0147486</v>
      </c>
      <c r="F769" s="25" t="n">
        <v>-0.0710456</v>
      </c>
      <c r="G769" s="25" t="n">
        <f aca="false">D769*$B$9+$B$10</f>
        <v>0.000872817028466254</v>
      </c>
      <c r="H769" s="24" t="n">
        <f aca="false">G769-F769</f>
        <v>0.0719184170284663</v>
      </c>
      <c r="J769" s="26" t="n">
        <v>4.92409</v>
      </c>
      <c r="K769" s="24" t="n">
        <v>0.067091</v>
      </c>
    </row>
    <row r="770" customFormat="false" ht="12.75" hidden="false" customHeight="false" outlineLevel="0" collapsed="false">
      <c r="A770" s="23" t="n">
        <v>48</v>
      </c>
      <c r="B770" s="24" t="s">
        <v>174</v>
      </c>
      <c r="C770" s="25" t="n">
        <v>16.049</v>
      </c>
      <c r="D770" s="24" t="n">
        <v>4.90537</v>
      </c>
      <c r="E770" s="24" t="n">
        <v>0.0120341</v>
      </c>
      <c r="F770" s="25" t="n">
        <v>-0.0416284</v>
      </c>
      <c r="G770" s="25" t="n">
        <f aca="false">D770*$B$9+$B$10</f>
        <v>0.0012183978657155</v>
      </c>
      <c r="H770" s="24" t="n">
        <f aca="false">G770-F770</f>
        <v>0.0428467978657155</v>
      </c>
      <c r="J770" s="26" t="n">
        <v>5.22901</v>
      </c>
      <c r="K770" s="24" t="n">
        <v>-0.0359917</v>
      </c>
    </row>
    <row r="771" customFormat="false" ht="12.75" hidden="false" customHeight="false" outlineLevel="0" collapsed="false">
      <c r="A771" s="23" t="n">
        <v>48</v>
      </c>
      <c r="B771" s="24" t="s">
        <v>174</v>
      </c>
      <c r="C771" s="25" t="n">
        <v>10.6775</v>
      </c>
      <c r="D771" s="24" t="n">
        <v>5.75681</v>
      </c>
      <c r="E771" s="24" t="n">
        <v>0.00694874</v>
      </c>
      <c r="F771" s="25" t="n">
        <v>-0.0291858</v>
      </c>
      <c r="G771" s="25" t="n">
        <f aca="false">D771*$B$9+$B$10</f>
        <v>0.00154052935842149</v>
      </c>
      <c r="H771" s="24" t="n">
        <f aca="false">G771-F771</f>
        <v>0.0307263293584215</v>
      </c>
      <c r="J771" s="26" t="n">
        <v>5.96821</v>
      </c>
      <c r="K771" s="24" t="n">
        <v>-0.0527935</v>
      </c>
    </row>
    <row r="772" customFormat="false" ht="12.75" hidden="false" customHeight="false" outlineLevel="0" collapsed="false">
      <c r="A772" s="23" t="n">
        <v>48</v>
      </c>
      <c r="B772" s="24" t="s">
        <v>175</v>
      </c>
      <c r="C772" s="25" t="n">
        <v>6.24805</v>
      </c>
      <c r="D772" s="24" t="n">
        <v>5.53008</v>
      </c>
      <c r="E772" s="24" t="n">
        <v>0.0968072</v>
      </c>
      <c r="F772" s="25" t="n">
        <v>-0.439921</v>
      </c>
      <c r="G772" s="25" t="n">
        <f aca="false">D772*$B$9+$B$10</f>
        <v>0.00145474894718731</v>
      </c>
      <c r="H772" s="24" t="n">
        <f aca="false">G772-F772</f>
        <v>0.441375748947187</v>
      </c>
      <c r="J772" s="26" t="n">
        <v>6.07888</v>
      </c>
      <c r="K772" s="24" t="n">
        <v>-0.064116</v>
      </c>
    </row>
    <row r="773" customFormat="false" ht="13.5" hidden="false" customHeight="false" outlineLevel="0" collapsed="false">
      <c r="A773" s="23" t="n">
        <v>48</v>
      </c>
      <c r="B773" s="24" t="s">
        <v>174</v>
      </c>
      <c r="C773" s="25" t="n">
        <v>2.34762</v>
      </c>
      <c r="D773" s="24" t="n">
        <v>6.92372</v>
      </c>
      <c r="E773" s="24" t="n">
        <v>0.00667609</v>
      </c>
      <c r="F773" s="25" t="n">
        <v>-0.0142813</v>
      </c>
      <c r="G773" s="25" t="n">
        <f aca="false">D773*$B$9+$B$10</f>
        <v>0.001982014912487</v>
      </c>
      <c r="H773" s="24" t="n">
        <f aca="false">G773-F773</f>
        <v>0.016263314912487</v>
      </c>
      <c r="J773" s="26" t="n">
        <v>6.39832</v>
      </c>
      <c r="K773" s="24" t="n">
        <v>-0.021678</v>
      </c>
    </row>
    <row r="774" customFormat="false" ht="13.5" hidden="false" customHeight="false" outlineLevel="0" collapsed="false">
      <c r="A774" s="27" t="n">
        <v>49</v>
      </c>
      <c r="B774" s="24" t="s">
        <v>174</v>
      </c>
      <c r="C774" s="28" t="n">
        <v>81.8545</v>
      </c>
      <c r="D774" s="29" t="n">
        <v>2.76848</v>
      </c>
      <c r="E774" s="29" t="n">
        <v>0.00557689</v>
      </c>
      <c r="F774" s="28" t="n">
        <v>0.0154793</v>
      </c>
      <c r="G774" s="28" t="n">
        <f aca="false">D774*$B$9+$B$10</f>
        <v>0.000409932717908855</v>
      </c>
      <c r="H774" s="29" t="n">
        <f aca="false">G774-F774</f>
        <v>-0.0150693672820911</v>
      </c>
      <c r="J774" s="26" t="n">
        <v>7.16499</v>
      </c>
      <c r="K774" s="24" t="n">
        <v>-0.0280142</v>
      </c>
    </row>
    <row r="775" customFormat="false" ht="12.75" hidden="false" customHeight="false" outlineLevel="0" collapsed="false">
      <c r="A775" s="23" t="n">
        <v>49</v>
      </c>
      <c r="B775" s="24" t="s">
        <v>174</v>
      </c>
      <c r="C775" s="25" t="n">
        <v>71.156</v>
      </c>
      <c r="D775" s="24" t="n">
        <v>2.73856</v>
      </c>
      <c r="E775" s="24" t="n">
        <v>0.00296338</v>
      </c>
      <c r="F775" s="25" t="n">
        <v>0.0435622</v>
      </c>
      <c r="G775" s="25" t="n">
        <f aca="false">D775*$B$9+$B$10</f>
        <v>0.000398612866525595</v>
      </c>
      <c r="H775" s="24" t="n">
        <f aca="false">G775-F775</f>
        <v>-0.0431635871334744</v>
      </c>
      <c r="J775" s="26" t="n">
        <v>7.15892</v>
      </c>
      <c r="K775" s="24" t="n">
        <v>-0.0360827</v>
      </c>
    </row>
    <row r="776" customFormat="false" ht="12.75" hidden="false" customHeight="false" outlineLevel="0" collapsed="false">
      <c r="A776" s="23" t="n">
        <v>49</v>
      </c>
      <c r="B776" s="24" t="s">
        <v>174</v>
      </c>
      <c r="C776" s="25" t="n">
        <v>50.9613</v>
      </c>
      <c r="D776" s="24" t="n">
        <v>2.88539</v>
      </c>
      <c r="E776" s="24" t="n">
        <v>0.00359716</v>
      </c>
      <c r="F776" s="25" t="n">
        <v>0.00938845</v>
      </c>
      <c r="G776" s="25" t="n">
        <f aca="false">D776*$B$9+$B$10</f>
        <v>0.000454164129179475</v>
      </c>
      <c r="H776" s="24" t="n">
        <f aca="false">G776-F776</f>
        <v>-0.00893428587082052</v>
      </c>
      <c r="J776" s="26" t="n">
        <v>0.254777</v>
      </c>
      <c r="K776" s="24" t="n">
        <v>0.0177769</v>
      </c>
    </row>
    <row r="777" customFormat="false" ht="12.75" hidden="false" customHeight="false" outlineLevel="0" collapsed="false">
      <c r="A777" s="23" t="n">
        <v>49</v>
      </c>
      <c r="B777" s="24" t="s">
        <v>174</v>
      </c>
      <c r="C777" s="25" t="n">
        <v>41.354</v>
      </c>
      <c r="D777" s="24" t="n">
        <v>3.58757</v>
      </c>
      <c r="E777" s="24" t="n">
        <v>0.00768964</v>
      </c>
      <c r="F777" s="25" t="n">
        <v>-0.00842977</v>
      </c>
      <c r="G777" s="25" t="n">
        <f aca="false">D777*$B$9+$B$10</f>
        <v>0.000719824999643969</v>
      </c>
      <c r="H777" s="24" t="n">
        <f aca="false">G777-F777</f>
        <v>0.00914959499964397</v>
      </c>
      <c r="J777" s="26" t="n">
        <v>0.25243</v>
      </c>
      <c r="K777" s="24" t="n">
        <v>-0.00357026</v>
      </c>
    </row>
    <row r="778" customFormat="false" ht="12.75" hidden="false" customHeight="false" outlineLevel="0" collapsed="false">
      <c r="A778" s="23" t="n">
        <v>49</v>
      </c>
      <c r="B778" s="24" t="s">
        <v>174</v>
      </c>
      <c r="C778" s="25" t="n">
        <v>31.5241</v>
      </c>
      <c r="D778" s="24" t="n">
        <v>4.40634</v>
      </c>
      <c r="E778" s="24" t="n">
        <v>0.00580883</v>
      </c>
      <c r="F778" s="25" t="n">
        <v>-0.0206614</v>
      </c>
      <c r="G778" s="25" t="n">
        <f aca="false">D778*$B$9+$B$10</f>
        <v>0.00102959621344985</v>
      </c>
      <c r="H778" s="24" t="n">
        <f aca="false">G778-F778</f>
        <v>0.0216909962134499</v>
      </c>
      <c r="J778" s="26" t="n">
        <v>0.251141</v>
      </c>
      <c r="K778" s="24" t="n">
        <v>0.00214051</v>
      </c>
    </row>
    <row r="779" customFormat="false" ht="12.75" hidden="false" customHeight="false" outlineLevel="0" collapsed="false">
      <c r="A779" s="23" t="n">
        <v>49</v>
      </c>
      <c r="B779" s="24" t="s">
        <v>174</v>
      </c>
      <c r="C779" s="25" t="n">
        <v>21.03</v>
      </c>
      <c r="D779" s="24" t="n">
        <v>5.34468</v>
      </c>
      <c r="E779" s="24" t="n">
        <v>0.00883575</v>
      </c>
      <c r="F779" s="25" t="n">
        <v>-0.0783219</v>
      </c>
      <c r="G779" s="25" t="n">
        <f aca="false">D779*$B$9+$B$10</f>
        <v>0.0013846052156881</v>
      </c>
      <c r="H779" s="24" t="n">
        <f aca="false">G779-F779</f>
        <v>0.0797065052156881</v>
      </c>
      <c r="J779" s="26" t="n">
        <v>0.254025</v>
      </c>
      <c r="K779" s="24" t="n">
        <v>0.00602481</v>
      </c>
    </row>
    <row r="780" customFormat="false" ht="12.75" hidden="false" customHeight="false" outlineLevel="0" collapsed="false">
      <c r="A780" s="23" t="n">
        <v>49</v>
      </c>
      <c r="B780" s="24" t="s">
        <v>174</v>
      </c>
      <c r="C780" s="25" t="n">
        <v>16.1829</v>
      </c>
      <c r="D780" s="24" t="n">
        <v>5.89831</v>
      </c>
      <c r="E780" s="24" t="n">
        <v>0.0771525</v>
      </c>
      <c r="F780" s="25" t="n">
        <v>-0.0556908</v>
      </c>
      <c r="G780" s="25" t="n">
        <f aca="false">D780*$B$9+$B$10</f>
        <v>0.00159406408337909</v>
      </c>
      <c r="H780" s="24" t="n">
        <f aca="false">G780-F780</f>
        <v>0.0572848640833791</v>
      </c>
      <c r="J780" s="26" t="n">
        <v>0.260884</v>
      </c>
      <c r="K780" s="24" t="n">
        <v>0.00788429</v>
      </c>
    </row>
    <row r="781" customFormat="false" ht="12.75" hidden="false" customHeight="false" outlineLevel="0" collapsed="false">
      <c r="A781" s="23" t="n">
        <v>49</v>
      </c>
      <c r="B781" s="24" t="s">
        <v>174</v>
      </c>
      <c r="C781" s="25" t="n">
        <v>11.1804</v>
      </c>
      <c r="D781" s="24" t="n">
        <v>5.93311</v>
      </c>
      <c r="E781" s="24" t="n">
        <v>0.0628845</v>
      </c>
      <c r="F781" s="25" t="n">
        <v>0.0491076</v>
      </c>
      <c r="G781" s="25" t="n">
        <f aca="false">D781*$B$9+$B$10</f>
        <v>0.00160723022068314</v>
      </c>
      <c r="H781" s="24" t="n">
        <f aca="false">G781-F781</f>
        <v>-0.0475003697793169</v>
      </c>
      <c r="J781" s="26" t="n">
        <v>0.268413</v>
      </c>
      <c r="K781" s="24" t="n">
        <v>-0.0035868</v>
      </c>
    </row>
    <row r="782" customFormat="false" ht="12.75" hidden="false" customHeight="false" outlineLevel="0" collapsed="false">
      <c r="A782" s="23" t="n">
        <v>49</v>
      </c>
      <c r="B782" s="24" t="s">
        <v>174</v>
      </c>
      <c r="C782" s="25" t="n">
        <v>6.50094</v>
      </c>
      <c r="D782" s="24" t="n">
        <v>7.38136</v>
      </c>
      <c r="E782" s="24" t="n">
        <v>0.0139506</v>
      </c>
      <c r="F782" s="25" t="n">
        <v>0.0353584</v>
      </c>
      <c r="G782" s="25" t="n">
        <f aca="false">D782*$B$9+$B$10</f>
        <v>0.00215515718478096</v>
      </c>
      <c r="H782" s="24" t="n">
        <f aca="false">G782-F782</f>
        <v>-0.033203242815219</v>
      </c>
      <c r="J782" s="26" t="n">
        <v>0.291934</v>
      </c>
      <c r="K782" s="24" t="n">
        <v>0.0019339</v>
      </c>
    </row>
    <row r="783" customFormat="false" ht="13.5" hidden="false" customHeight="false" outlineLevel="0" collapsed="false">
      <c r="A783" s="23" t="n">
        <v>49</v>
      </c>
      <c r="B783" s="24" t="s">
        <v>174</v>
      </c>
      <c r="C783" s="25" t="n">
        <v>2.47132</v>
      </c>
      <c r="D783" s="24" t="n">
        <v>7.39483</v>
      </c>
      <c r="E783" s="24" t="n">
        <v>0.00747479</v>
      </c>
      <c r="F783" s="25" t="n">
        <v>-0.0141654</v>
      </c>
      <c r="G783" s="25" t="n">
        <f aca="false">D783*$B$9+$B$10</f>
        <v>0.0021602533879271</v>
      </c>
      <c r="H783" s="24" t="n">
        <f aca="false">G783-F783</f>
        <v>0.0163256533879271</v>
      </c>
      <c r="J783" s="26" t="n">
        <v>0.455694</v>
      </c>
      <c r="K783" s="24" t="n">
        <v>-0.00530577</v>
      </c>
    </row>
    <row r="784" customFormat="false" ht="13.5" hidden="false" customHeight="false" outlineLevel="0" collapsed="false">
      <c r="A784" s="27" t="n">
        <v>50</v>
      </c>
      <c r="B784" s="24" t="s">
        <v>174</v>
      </c>
      <c r="C784" s="28" t="n">
        <v>435.785</v>
      </c>
      <c r="D784" s="29" t="n">
        <v>0.925612</v>
      </c>
      <c r="E784" s="29" t="n">
        <v>0.00224489</v>
      </c>
      <c r="F784" s="28" t="n">
        <v>0.0216116</v>
      </c>
      <c r="G784" s="28" t="n">
        <f aca="false">D784*$B$9+$B$10</f>
        <v>-0.000287292946495087</v>
      </c>
      <c r="H784" s="29" t="n">
        <f aca="false">G784-F784</f>
        <v>-0.0218988929464951</v>
      </c>
      <c r="J784" s="26" t="n">
        <v>2.60076</v>
      </c>
      <c r="K784" s="24" t="n">
        <v>-0.0602398</v>
      </c>
    </row>
    <row r="785" customFormat="false" ht="12.75" hidden="false" customHeight="false" outlineLevel="0" collapsed="false">
      <c r="A785" s="23" t="n">
        <v>50</v>
      </c>
      <c r="B785" s="24" t="s">
        <v>174</v>
      </c>
      <c r="C785" s="25" t="n">
        <v>420.691</v>
      </c>
      <c r="D785" s="24" t="n">
        <v>0.93224</v>
      </c>
      <c r="E785" s="24" t="n">
        <v>0.00251338</v>
      </c>
      <c r="F785" s="25" t="n">
        <v>0.0202397</v>
      </c>
      <c r="G785" s="25" t="n">
        <f aca="false">D785*$B$9+$B$10</f>
        <v>-0.000284785327010854</v>
      </c>
      <c r="H785" s="24" t="n">
        <f aca="false">G785-F785</f>
        <v>-0.0205244853270109</v>
      </c>
      <c r="J785" s="26" t="n">
        <v>3.09521</v>
      </c>
      <c r="K785" s="24" t="n">
        <v>-0.00778508</v>
      </c>
    </row>
    <row r="786" customFormat="false" ht="12.75" hidden="false" customHeight="false" outlineLevel="0" collapsed="false">
      <c r="A786" s="23" t="n">
        <v>50</v>
      </c>
      <c r="B786" s="24" t="s">
        <v>174</v>
      </c>
      <c r="C786" s="25" t="n">
        <v>400.693</v>
      </c>
      <c r="D786" s="24" t="n">
        <v>0.939479</v>
      </c>
      <c r="E786" s="24" t="n">
        <v>0.0035826</v>
      </c>
      <c r="F786" s="25" t="n">
        <v>0.0204793</v>
      </c>
      <c r="G786" s="25" t="n">
        <f aca="false">D786*$B$9+$B$10</f>
        <v>-0.000282046543449243</v>
      </c>
      <c r="H786" s="24" t="n">
        <f aca="false">G786-F786</f>
        <v>-0.0207613465434492</v>
      </c>
      <c r="J786" s="26" t="n">
        <v>4.0502</v>
      </c>
      <c r="K786" s="24" t="n">
        <v>-0.0768013</v>
      </c>
    </row>
    <row r="787" customFormat="false" ht="12.75" hidden="false" customHeight="false" outlineLevel="0" collapsed="false">
      <c r="A787" s="23" t="n">
        <v>50</v>
      </c>
      <c r="B787" s="24" t="s">
        <v>174</v>
      </c>
      <c r="C787" s="25" t="n">
        <v>376.507</v>
      </c>
      <c r="D787" s="24" t="n">
        <v>0.981273</v>
      </c>
      <c r="E787" s="24" t="n">
        <v>0.00240486</v>
      </c>
      <c r="F787" s="25" t="n">
        <v>0.0112727</v>
      </c>
      <c r="G787" s="25" t="n">
        <f aca="false">D787*$B$9+$B$10</f>
        <v>-0.000266234315216891</v>
      </c>
      <c r="H787" s="24" t="n">
        <f aca="false">G787-F787</f>
        <v>-0.0115389343152169</v>
      </c>
      <c r="J787" s="26" t="n">
        <v>4.63255</v>
      </c>
      <c r="K787" s="24" t="n">
        <v>-0.0284462</v>
      </c>
    </row>
    <row r="788" customFormat="false" ht="12.75" hidden="false" customHeight="false" outlineLevel="0" collapsed="false">
      <c r="A788" s="23" t="n">
        <v>50</v>
      </c>
      <c r="B788" s="24" t="s">
        <v>174</v>
      </c>
      <c r="C788" s="25" t="n">
        <v>300.996</v>
      </c>
      <c r="D788" s="24" t="n">
        <v>1.41373</v>
      </c>
      <c r="E788" s="24" t="n">
        <v>0.00229857</v>
      </c>
      <c r="F788" s="25" t="n">
        <v>-0.00827277</v>
      </c>
      <c r="G788" s="25" t="n">
        <f aca="false">D788*$B$9+$B$10</f>
        <v>-0.00010261971061627</v>
      </c>
      <c r="H788" s="24" t="n">
        <f aca="false">G788-F788</f>
        <v>0.00817015028938373</v>
      </c>
      <c r="J788" s="26" t="n">
        <v>5.90382</v>
      </c>
      <c r="K788" s="24" t="n">
        <v>-0.0621819</v>
      </c>
    </row>
    <row r="789" customFormat="false" ht="12.75" hidden="false" customHeight="false" outlineLevel="0" collapsed="false">
      <c r="A789" s="23" t="n">
        <v>50</v>
      </c>
      <c r="B789" s="24" t="s">
        <v>174</v>
      </c>
      <c r="C789" s="25" t="n">
        <v>226.021</v>
      </c>
      <c r="D789" s="24" t="n">
        <v>1.76236</v>
      </c>
      <c r="E789" s="24" t="n">
        <v>0.00185743</v>
      </c>
      <c r="F789" s="25" t="n">
        <v>-0.00163639</v>
      </c>
      <c r="G789" s="25" t="n">
        <f aca="false">D789*$B$9+$B$10</f>
        <v>2.92800149099998E-005</v>
      </c>
      <c r="H789" s="24" t="n">
        <f aca="false">G789-F789</f>
        <v>0.00166567001491</v>
      </c>
      <c r="J789" s="26" t="n">
        <v>6.05607</v>
      </c>
      <c r="K789" s="24" t="n">
        <v>-0.0369339</v>
      </c>
    </row>
    <row r="790" customFormat="false" ht="12.75" hidden="false" customHeight="false" outlineLevel="0" collapsed="false">
      <c r="A790" s="23" t="n">
        <v>50</v>
      </c>
      <c r="B790" s="24" t="s">
        <v>174</v>
      </c>
      <c r="C790" s="25" t="n">
        <v>150.911</v>
      </c>
      <c r="D790" s="24" t="n">
        <v>2.61771</v>
      </c>
      <c r="E790" s="24" t="n">
        <v>0.00520805</v>
      </c>
      <c r="F790" s="25" t="n">
        <v>-0.0512891</v>
      </c>
      <c r="G790" s="25" t="n">
        <f aca="false">D790*$B$9+$B$10</f>
        <v>0.000352890806376297</v>
      </c>
      <c r="H790" s="24" t="n">
        <f aca="false">G790-F790</f>
        <v>0.0516419908063763</v>
      </c>
      <c r="J790" s="26" t="n">
        <v>6.45727</v>
      </c>
      <c r="K790" s="24" t="n">
        <v>-0.0477276</v>
      </c>
    </row>
    <row r="791" customFormat="false" ht="12.75" hidden="false" customHeight="false" outlineLevel="0" collapsed="false">
      <c r="A791" s="23" t="n">
        <v>50</v>
      </c>
      <c r="B791" s="24" t="s">
        <v>174</v>
      </c>
      <c r="C791" s="25" t="n">
        <v>101.907</v>
      </c>
      <c r="D791" s="24" t="n">
        <v>2.9981</v>
      </c>
      <c r="E791" s="24" t="n">
        <v>0.00563238</v>
      </c>
      <c r="F791" s="25" t="n">
        <v>-0.00990081</v>
      </c>
      <c r="G791" s="25" t="n">
        <f aca="false">D791*$B$9+$B$10</f>
        <v>0.000496806523878916</v>
      </c>
      <c r="H791" s="24" t="n">
        <f aca="false">G791-F791</f>
        <v>0.0103976165238789</v>
      </c>
      <c r="J791" s="26" t="n">
        <v>6.97892</v>
      </c>
      <c r="K791" s="24" t="n">
        <v>-0.033083</v>
      </c>
    </row>
    <row r="792" customFormat="false" ht="12.75" hidden="false" customHeight="false" outlineLevel="0" collapsed="false">
      <c r="A792" s="23" t="n">
        <v>50</v>
      </c>
      <c r="B792" s="24" t="s">
        <v>174</v>
      </c>
      <c r="C792" s="25" t="n">
        <v>50.4813</v>
      </c>
      <c r="D792" s="24" t="n">
        <v>4.62828</v>
      </c>
      <c r="E792" s="24" t="n">
        <v>0.0223515</v>
      </c>
      <c r="F792" s="25" t="n">
        <v>-0.067719</v>
      </c>
      <c r="G792" s="25" t="n">
        <f aca="false">D792*$B$9+$B$10</f>
        <v>0.00111356438911832</v>
      </c>
      <c r="H792" s="24" t="n">
        <f aca="false">G792-F792</f>
        <v>0.0688325643891183</v>
      </c>
      <c r="J792" s="26" t="n">
        <v>1.74371</v>
      </c>
      <c r="K792" s="24" t="n">
        <v>0.0067066</v>
      </c>
    </row>
    <row r="793" customFormat="false" ht="12.75" hidden="false" customHeight="false" outlineLevel="0" collapsed="false">
      <c r="A793" s="23" t="n">
        <v>50</v>
      </c>
      <c r="B793" s="24" t="s">
        <v>174</v>
      </c>
      <c r="C793" s="25" t="n">
        <v>30.9928</v>
      </c>
      <c r="D793" s="24" t="n">
        <v>5.20498</v>
      </c>
      <c r="E793" s="24" t="n">
        <v>0.00745879</v>
      </c>
      <c r="F793" s="25" t="n">
        <v>-0.00701666</v>
      </c>
      <c r="G793" s="25" t="n">
        <f aca="false">D793*$B$9+$B$10</f>
        <v>0.00133175149783243</v>
      </c>
      <c r="H793" s="24" t="n">
        <f aca="false">G793-F793</f>
        <v>0.00834841149783244</v>
      </c>
      <c r="J793" s="26" t="n">
        <v>1.74371</v>
      </c>
      <c r="K793" s="24" t="n">
        <v>0.0127066</v>
      </c>
    </row>
    <row r="794" customFormat="false" ht="12.75" hidden="false" customHeight="false" outlineLevel="0" collapsed="false">
      <c r="A794" s="23" t="n">
        <v>50</v>
      </c>
      <c r="B794" s="24" t="s">
        <v>174</v>
      </c>
      <c r="C794" s="25" t="n">
        <v>20.7106</v>
      </c>
      <c r="D794" s="24" t="n">
        <v>4.90963</v>
      </c>
      <c r="E794" s="24" t="n">
        <v>0.0044218</v>
      </c>
      <c r="F794" s="25" t="n">
        <v>-0.0543723</v>
      </c>
      <c r="G794" s="25" t="n">
        <f aca="false">D794*$B$9+$B$10</f>
        <v>0.00122000958252341</v>
      </c>
      <c r="H794" s="24" t="n">
        <f aca="false">G794-F794</f>
        <v>0.0555923095825234</v>
      </c>
      <c r="J794" s="26" t="n">
        <v>1.63893</v>
      </c>
      <c r="K794" s="24" t="n">
        <v>0.00993395</v>
      </c>
    </row>
    <row r="795" customFormat="false" ht="12.75" hidden="false" customHeight="false" outlineLevel="0" collapsed="false">
      <c r="A795" s="23" t="n">
        <v>50</v>
      </c>
      <c r="B795" s="24" t="s">
        <v>174</v>
      </c>
      <c r="C795" s="25" t="n">
        <v>5.79845</v>
      </c>
      <c r="D795" s="24" t="n">
        <v>7.31545</v>
      </c>
      <c r="E795" s="24" t="n">
        <v>0.0329467</v>
      </c>
      <c r="F795" s="25" t="n">
        <v>-0.0225534</v>
      </c>
      <c r="G795" s="25" t="n">
        <f aca="false">D795*$B$9+$B$10</f>
        <v>0.0021302209747318</v>
      </c>
      <c r="H795" s="24" t="n">
        <f aca="false">G795-F795</f>
        <v>0.0246836209747318</v>
      </c>
      <c r="J795" s="26" t="n">
        <v>1.11162</v>
      </c>
      <c r="K795" s="24" t="n">
        <v>0.0256199</v>
      </c>
    </row>
    <row r="796" customFormat="false" ht="13.5" hidden="false" customHeight="false" outlineLevel="0" collapsed="false">
      <c r="A796" s="23" t="n">
        <v>50</v>
      </c>
      <c r="B796" s="24" t="s">
        <v>174</v>
      </c>
      <c r="C796" s="25" t="n">
        <v>1.83711</v>
      </c>
      <c r="D796" s="24" t="n">
        <v>7.38466</v>
      </c>
      <c r="E796" s="24" t="n">
        <v>0.0063817</v>
      </c>
      <c r="F796" s="25" t="n">
        <v>-0.0353389</v>
      </c>
      <c r="G796" s="25" t="n">
        <f aca="false">D796*$B$9+$B$10</f>
        <v>0.00215640569780117</v>
      </c>
      <c r="H796" s="24" t="n">
        <f aca="false">G796-F796</f>
        <v>0.0374953056978012</v>
      </c>
      <c r="J796" s="26" t="n">
        <v>0.602298</v>
      </c>
      <c r="K796" s="24" t="n">
        <v>0.0252975</v>
      </c>
    </row>
    <row r="797" customFormat="false" ht="13.5" hidden="false" customHeight="false" outlineLevel="0" collapsed="false">
      <c r="A797" s="27" t="n">
        <v>51</v>
      </c>
      <c r="B797" s="24" t="s">
        <v>174</v>
      </c>
      <c r="C797" s="28" t="n">
        <v>602.932</v>
      </c>
      <c r="D797" s="29" t="n">
        <v>0.399628</v>
      </c>
      <c r="E797" s="29" t="n">
        <v>0.00244313</v>
      </c>
      <c r="F797" s="28" t="n">
        <v>-0.00237191</v>
      </c>
      <c r="G797" s="28" t="n">
        <f aca="false">D797*$B$9+$B$10</f>
        <v>-0.000486292301774925</v>
      </c>
      <c r="H797" s="29" t="n">
        <f aca="false">G797-F797</f>
        <v>0.00188561769822508</v>
      </c>
      <c r="J797" s="26" t="n">
        <v>0.300091</v>
      </c>
      <c r="K797" s="24" t="n">
        <v>0.0090909</v>
      </c>
    </row>
    <row r="798" customFormat="false" ht="12.75" hidden="false" customHeight="false" outlineLevel="0" collapsed="false">
      <c r="A798" s="23" t="n">
        <v>51</v>
      </c>
      <c r="B798" s="24" t="s">
        <v>174</v>
      </c>
      <c r="C798" s="25" t="n">
        <v>501.78</v>
      </c>
      <c r="D798" s="24" t="n">
        <v>0.628537</v>
      </c>
      <c r="E798" s="24" t="n">
        <v>0.00123856</v>
      </c>
      <c r="F798" s="25" t="n">
        <v>-0.00646281</v>
      </c>
      <c r="G798" s="25" t="n">
        <f aca="false">D798*$B$9+$B$10</f>
        <v>-0.000399687493610128</v>
      </c>
      <c r="H798" s="24" t="n">
        <f aca="false">G798-F798</f>
        <v>0.00606312250638987</v>
      </c>
      <c r="J798" s="26" t="n">
        <v>0.231645</v>
      </c>
      <c r="K798" s="24" t="n">
        <v>0.00664464</v>
      </c>
    </row>
    <row r="799" customFormat="false" ht="12.75" hidden="false" customHeight="false" outlineLevel="0" collapsed="false">
      <c r="A799" s="23" t="n">
        <v>51</v>
      </c>
      <c r="B799" s="24" t="s">
        <v>174</v>
      </c>
      <c r="C799" s="25" t="n">
        <v>401.591</v>
      </c>
      <c r="D799" s="24" t="n">
        <v>0.847752</v>
      </c>
      <c r="E799" s="24" t="n">
        <v>0.00303941</v>
      </c>
      <c r="F799" s="25" t="n">
        <v>-0.00724792</v>
      </c>
      <c r="G799" s="25" t="n">
        <f aca="false">D799*$B$9+$B$10</f>
        <v>-0.000316750287026526</v>
      </c>
      <c r="H799" s="24" t="n">
        <f aca="false">G799-F799</f>
        <v>0.00693116971297347</v>
      </c>
      <c r="J799" s="26" t="n">
        <v>0.322926</v>
      </c>
      <c r="K799" s="24" t="n">
        <v>0.00592563</v>
      </c>
    </row>
    <row r="800" customFormat="false" ht="12.75" hidden="false" customHeight="false" outlineLevel="0" collapsed="false">
      <c r="A800" s="23" t="n">
        <v>51</v>
      </c>
      <c r="B800" s="24" t="s">
        <v>174</v>
      </c>
      <c r="C800" s="25" t="n">
        <v>301.203</v>
      </c>
      <c r="D800" s="24" t="n">
        <v>1.38639</v>
      </c>
      <c r="E800" s="24" t="n">
        <v>0.0027153</v>
      </c>
      <c r="F800" s="25" t="n">
        <v>-0.00961161</v>
      </c>
      <c r="G800" s="25" t="n">
        <f aca="false">D800*$B$9+$B$10</f>
        <v>-0.000112963451820092</v>
      </c>
      <c r="H800" s="24" t="n">
        <f aca="false">G800-F800</f>
        <v>0.00949864654817991</v>
      </c>
      <c r="J800" s="26" t="n">
        <v>0.467744</v>
      </c>
      <c r="K800" s="24" t="n">
        <v>-0.00325617</v>
      </c>
    </row>
    <row r="801" customFormat="false" ht="12.75" hidden="false" customHeight="false" outlineLevel="0" collapsed="false">
      <c r="A801" s="23" t="n">
        <v>51</v>
      </c>
      <c r="B801" s="24" t="s">
        <v>174</v>
      </c>
      <c r="C801" s="25" t="n">
        <v>250.376</v>
      </c>
      <c r="D801" s="24" t="n">
        <v>1.67234</v>
      </c>
      <c r="E801" s="24" t="n">
        <v>0.00369584</v>
      </c>
      <c r="F801" s="25" t="n">
        <v>-0.0206611</v>
      </c>
      <c r="G801" s="25" t="n">
        <f aca="false">D801*$B$9+$B$10</f>
        <v>-4.77790693228239E-006</v>
      </c>
      <c r="H801" s="24" t="n">
        <f aca="false">G801-F801</f>
        <v>0.0206563220930677</v>
      </c>
      <c r="J801" s="26" t="n">
        <v>0.737215</v>
      </c>
      <c r="K801" s="24" t="n">
        <v>-0.000785112</v>
      </c>
    </row>
    <row r="802" customFormat="false" ht="12.75" hidden="false" customHeight="false" outlineLevel="0" collapsed="false">
      <c r="A802" s="23" t="n">
        <v>51</v>
      </c>
      <c r="B802" s="24" t="s">
        <v>174</v>
      </c>
      <c r="C802" s="25" t="n">
        <v>201.115</v>
      </c>
      <c r="D802" s="24" t="n">
        <v>2.40173</v>
      </c>
      <c r="E802" s="24" t="n">
        <v>0.00680564</v>
      </c>
      <c r="F802" s="25" t="n">
        <v>0.150727</v>
      </c>
      <c r="G802" s="25" t="n">
        <f aca="false">D802*$B$9+$B$10</f>
        <v>0.000271177520889782</v>
      </c>
      <c r="H802" s="24" t="n">
        <f aca="false">G802-F802</f>
        <v>-0.15045582247911</v>
      </c>
      <c r="J802" s="26" t="n">
        <v>1.53482</v>
      </c>
      <c r="K802" s="24" t="n">
        <v>-0.0131818</v>
      </c>
    </row>
    <row r="803" customFormat="false" ht="12.75" hidden="false" customHeight="false" outlineLevel="0" collapsed="false">
      <c r="A803" s="23" t="n">
        <v>51</v>
      </c>
      <c r="B803" s="24" t="s">
        <v>174</v>
      </c>
      <c r="C803" s="25" t="n">
        <v>176.373</v>
      </c>
      <c r="D803" s="24" t="n">
        <v>3.03771</v>
      </c>
      <c r="E803" s="24" t="n">
        <v>0.00260907</v>
      </c>
      <c r="F803" s="25" t="n">
        <v>0.0147107</v>
      </c>
      <c r="G803" s="25" t="n">
        <f aca="false">D803*$B$9+$B$10</f>
        <v>0.000511792463494254</v>
      </c>
      <c r="H803" s="24" t="n">
        <f aca="false">G803-F803</f>
        <v>-0.0141989075365057</v>
      </c>
      <c r="J803" s="26" t="n">
        <v>3.07617</v>
      </c>
      <c r="K803" s="24" t="n">
        <v>-0.0428264</v>
      </c>
    </row>
    <row r="804" customFormat="false" ht="12.75" hidden="false" customHeight="false" outlineLevel="0" collapsed="false">
      <c r="A804" s="23" t="n">
        <v>51</v>
      </c>
      <c r="B804" s="24" t="s">
        <v>174</v>
      </c>
      <c r="C804" s="25" t="n">
        <v>151.559</v>
      </c>
      <c r="D804" s="24" t="n">
        <v>3.0254</v>
      </c>
      <c r="E804" s="24" t="n">
        <v>0.00437717</v>
      </c>
      <c r="F804" s="25" t="n">
        <v>-0.037595</v>
      </c>
      <c r="G804" s="25" t="n">
        <f aca="false">D804*$B$9+$B$10</f>
        <v>0.000507135131591583</v>
      </c>
      <c r="H804" s="24" t="n">
        <f aca="false">G804-F804</f>
        <v>0.0381021351315916</v>
      </c>
      <c r="J804" s="26" t="n">
        <v>3.36206</v>
      </c>
      <c r="K804" s="24" t="n">
        <v>-0.0259421</v>
      </c>
    </row>
    <row r="805" customFormat="false" ht="12.75" hidden="false" customHeight="false" outlineLevel="0" collapsed="false">
      <c r="A805" s="23" t="n">
        <v>51</v>
      </c>
      <c r="B805" s="24" t="s">
        <v>174</v>
      </c>
      <c r="C805" s="25" t="n">
        <v>125.557</v>
      </c>
      <c r="D805" s="24" t="n">
        <v>3.29835</v>
      </c>
      <c r="E805" s="24" t="n">
        <v>0.0046578</v>
      </c>
      <c r="F805" s="25" t="n">
        <v>-0.0316529</v>
      </c>
      <c r="G805" s="25" t="n">
        <f aca="false">D805*$B$9+$B$10</f>
        <v>0.000610402291854313</v>
      </c>
      <c r="H805" s="24" t="n">
        <f aca="false">G805-F805</f>
        <v>0.0322633022918543</v>
      </c>
      <c r="J805" s="26" t="n">
        <v>4.02137</v>
      </c>
      <c r="K805" s="24" t="n">
        <v>-0.0296283</v>
      </c>
    </row>
    <row r="806" customFormat="false" ht="12.75" hidden="false" customHeight="false" outlineLevel="0" collapsed="false">
      <c r="A806" s="23" t="n">
        <v>51</v>
      </c>
      <c r="B806" s="24" t="s">
        <v>174</v>
      </c>
      <c r="C806" s="25" t="n">
        <v>100.997</v>
      </c>
      <c r="D806" s="24" t="n">
        <v>4.02925</v>
      </c>
      <c r="E806" s="24" t="n">
        <v>0.0147633</v>
      </c>
      <c r="F806" s="25" t="n">
        <v>-0.0427523</v>
      </c>
      <c r="G806" s="25" t="n">
        <f aca="false">D806*$B$9+$B$10</f>
        <v>0.000886929008967444</v>
      </c>
      <c r="H806" s="24" t="n">
        <f aca="false">G806-F806</f>
        <v>0.0436392290089674</v>
      </c>
      <c r="J806" s="26" t="n">
        <v>4.31046</v>
      </c>
      <c r="K806" s="24" t="n">
        <v>-0.0575371</v>
      </c>
    </row>
    <row r="807" customFormat="false" ht="12.75" hidden="false" customHeight="false" outlineLevel="0" collapsed="false">
      <c r="A807" s="23" t="n">
        <v>51</v>
      </c>
      <c r="B807" s="24" t="s">
        <v>174</v>
      </c>
      <c r="C807" s="25" t="n">
        <v>91.2775</v>
      </c>
      <c r="D807" s="24" t="n">
        <v>4.31735</v>
      </c>
      <c r="E807" s="24" t="n">
        <v>0.00835837</v>
      </c>
      <c r="F807" s="25" t="n">
        <v>-0.0476527</v>
      </c>
      <c r="G807" s="25" t="n">
        <f aca="false">D807*$B$9+$B$10</f>
        <v>0.000995927979004785</v>
      </c>
      <c r="H807" s="24" t="n">
        <f aca="false">G807-F807</f>
        <v>0.0486486279790048</v>
      </c>
      <c r="J807" s="26" t="n">
        <v>5.18378</v>
      </c>
      <c r="K807" s="24" t="n">
        <v>-0.122223</v>
      </c>
    </row>
    <row r="808" customFormat="false" ht="12.75" hidden="false" customHeight="false" outlineLevel="0" collapsed="false">
      <c r="A808" s="23" t="n">
        <v>51</v>
      </c>
      <c r="B808" s="24" t="s">
        <v>174</v>
      </c>
      <c r="C808" s="25" t="n">
        <v>80.6872</v>
      </c>
      <c r="D808" s="24" t="n">
        <v>4.92409</v>
      </c>
      <c r="E808" s="24" t="n">
        <v>0.00752666</v>
      </c>
      <c r="F808" s="25" t="n">
        <v>0.067091</v>
      </c>
      <c r="G808" s="25" t="n">
        <f aca="false">D808*$B$9+$B$10</f>
        <v>0.00122548033957562</v>
      </c>
      <c r="H808" s="24" t="n">
        <f aca="false">G808-F808</f>
        <v>-0.0658655196604244</v>
      </c>
      <c r="J808" s="26" t="n">
        <v>5.96225</v>
      </c>
      <c r="K808" s="24" t="n">
        <v>-0.0487523</v>
      </c>
    </row>
    <row r="809" customFormat="false" ht="12.75" hidden="false" customHeight="false" outlineLevel="0" collapsed="false">
      <c r="A809" s="23" t="n">
        <v>51</v>
      </c>
      <c r="B809" s="24" t="s">
        <v>174</v>
      </c>
      <c r="C809" s="25" t="n">
        <v>70.5712</v>
      </c>
      <c r="D809" s="24" t="n">
        <v>5.22901</v>
      </c>
      <c r="E809" s="24" t="n">
        <v>0.00819399</v>
      </c>
      <c r="F809" s="25" t="n">
        <v>-0.0359917</v>
      </c>
      <c r="G809" s="25" t="n">
        <f aca="false">D809*$B$9+$B$10</f>
        <v>0.00134084294264325</v>
      </c>
      <c r="H809" s="24" t="n">
        <f aca="false">G809-F809</f>
        <v>0.0373325429426433</v>
      </c>
      <c r="J809" s="26" t="n">
        <v>6.37608</v>
      </c>
      <c r="K809" s="24" t="n">
        <v>-0.0239172</v>
      </c>
    </row>
    <row r="810" customFormat="false" ht="12.75" hidden="false" customHeight="false" outlineLevel="0" collapsed="false">
      <c r="A810" s="23" t="n">
        <v>51</v>
      </c>
      <c r="B810" s="24" t="s">
        <v>174</v>
      </c>
      <c r="C810" s="25" t="n">
        <v>51.3977</v>
      </c>
      <c r="D810" s="24" t="n">
        <v>5.96821</v>
      </c>
      <c r="E810" s="24" t="n">
        <v>0.00962105</v>
      </c>
      <c r="F810" s="25" t="n">
        <v>-0.0527935</v>
      </c>
      <c r="G810" s="25" t="n">
        <f aca="false">D810*$B$9+$B$10</f>
        <v>0.00162050985917086</v>
      </c>
      <c r="H810" s="24" t="n">
        <f aca="false">G810-F810</f>
        <v>0.0544140098591709</v>
      </c>
      <c r="J810" s="26" t="n">
        <v>6.28954</v>
      </c>
      <c r="K810" s="24" t="n">
        <v>-0.0474629</v>
      </c>
    </row>
    <row r="811" customFormat="false" ht="12.75" hidden="false" customHeight="false" outlineLevel="0" collapsed="false">
      <c r="A811" s="23" t="n">
        <v>51</v>
      </c>
      <c r="B811" s="24" t="s">
        <v>174</v>
      </c>
      <c r="C811" s="25" t="n">
        <v>30.8385</v>
      </c>
      <c r="D811" s="24" t="n">
        <v>6.07888</v>
      </c>
      <c r="E811" s="24" t="n">
        <v>0.0187066</v>
      </c>
      <c r="F811" s="25" t="n">
        <v>-0.064116</v>
      </c>
      <c r="G811" s="25" t="n">
        <f aca="false">D811*$B$9+$B$10</f>
        <v>0.00166238044582144</v>
      </c>
      <c r="H811" s="24" t="n">
        <f aca="false">G811-F811</f>
        <v>0.0657783804458215</v>
      </c>
      <c r="J811" s="26" t="n">
        <v>6.43415</v>
      </c>
      <c r="K811" s="24" t="n">
        <v>-0.0628514</v>
      </c>
    </row>
    <row r="812" customFormat="false" ht="12.75" hidden="false" customHeight="false" outlineLevel="0" collapsed="false">
      <c r="A812" s="23" t="n">
        <v>51</v>
      </c>
      <c r="B812" s="24" t="s">
        <v>174</v>
      </c>
      <c r="C812" s="25" t="n">
        <v>20.4093</v>
      </c>
      <c r="D812" s="24" t="n">
        <v>6.39832</v>
      </c>
      <c r="E812" s="24" t="n">
        <v>0.00794063</v>
      </c>
      <c r="F812" s="25" t="n">
        <v>-0.021678</v>
      </c>
      <c r="G812" s="25" t="n">
        <f aca="false">D812*$B$9+$B$10</f>
        <v>0.00178323650617801</v>
      </c>
      <c r="H812" s="24" t="n">
        <f aca="false">G812-F812</f>
        <v>0.023461236506178</v>
      </c>
      <c r="J812" s="26" t="n">
        <v>6.15494</v>
      </c>
      <c r="K812" s="24" t="n">
        <v>-0.0230579</v>
      </c>
    </row>
    <row r="813" customFormat="false" ht="12.75" hidden="false" customHeight="false" outlineLevel="0" collapsed="false">
      <c r="A813" s="23" t="n">
        <v>51</v>
      </c>
      <c r="B813" s="24" t="s">
        <v>174</v>
      </c>
      <c r="C813" s="25" t="n">
        <v>6.27057</v>
      </c>
      <c r="D813" s="24" t="n">
        <v>7.16499</v>
      </c>
      <c r="E813" s="24" t="n">
        <v>0.00913334</v>
      </c>
      <c r="F813" s="25" t="n">
        <v>-0.0280142</v>
      </c>
      <c r="G813" s="25" t="n">
        <f aca="false">D813*$B$9+$B$10</f>
        <v>0.00207329634775569</v>
      </c>
      <c r="H813" s="24" t="n">
        <f aca="false">G813-F813</f>
        <v>0.0300874963477557</v>
      </c>
      <c r="J813" s="26" t="n">
        <v>6.147</v>
      </c>
      <c r="K813" s="24" t="n">
        <v>-0.027</v>
      </c>
    </row>
    <row r="814" customFormat="false" ht="13.5" hidden="false" customHeight="false" outlineLevel="0" collapsed="false">
      <c r="A814" s="23" t="n">
        <v>51</v>
      </c>
      <c r="B814" s="24" t="s">
        <v>174</v>
      </c>
      <c r="C814" s="25" t="n">
        <v>2.74374</v>
      </c>
      <c r="D814" s="24" t="n">
        <v>7.15892</v>
      </c>
      <c r="E814" s="24" t="n">
        <v>0.00402611</v>
      </c>
      <c r="F814" s="25" t="n">
        <v>-0.0360827</v>
      </c>
      <c r="G814" s="25" t="n">
        <f aca="false">D814*$B$9+$B$10</f>
        <v>0.00207099984047306</v>
      </c>
      <c r="H814" s="24" t="n">
        <f aca="false">G814-F814</f>
        <v>0.0381536998404731</v>
      </c>
      <c r="J814" s="26" t="n">
        <v>0.275785</v>
      </c>
      <c r="K814" s="24" t="n">
        <v>0.000785112</v>
      </c>
    </row>
    <row r="815" customFormat="false" ht="13.5" hidden="false" customHeight="false" outlineLevel="0" collapsed="false">
      <c r="A815" s="27" t="n">
        <v>52</v>
      </c>
      <c r="B815" s="24" t="s">
        <v>174</v>
      </c>
      <c r="C815" s="28" t="n">
        <v>860.896</v>
      </c>
      <c r="D815" s="29" t="n">
        <v>0.254777</v>
      </c>
      <c r="E815" s="29" t="n">
        <v>0.00185961</v>
      </c>
      <c r="F815" s="28" t="n">
        <v>0.0177769</v>
      </c>
      <c r="G815" s="28" t="n">
        <f aca="false">D815*$B$9+$B$10</f>
        <v>-0.000541094834953956</v>
      </c>
      <c r="H815" s="29" t="n">
        <f aca="false">G815-F815</f>
        <v>-0.018317994834954</v>
      </c>
      <c r="J815" s="26" t="n">
        <v>0.272669</v>
      </c>
      <c r="K815" s="24" t="n">
        <v>0.0156694</v>
      </c>
    </row>
    <row r="816" customFormat="false" ht="12.75" hidden="false" customHeight="false" outlineLevel="0" collapsed="false">
      <c r="A816" s="23" t="n">
        <v>52</v>
      </c>
      <c r="B816" s="24" t="s">
        <v>174</v>
      </c>
      <c r="C816" s="25" t="n">
        <v>850.84</v>
      </c>
      <c r="D816" s="24" t="n">
        <v>0.25243</v>
      </c>
      <c r="E816" s="24" t="n">
        <v>0.00267964</v>
      </c>
      <c r="F816" s="25" t="n">
        <v>-0.00357026</v>
      </c>
      <c r="G816" s="25" t="n">
        <f aca="false">D816*$B$9+$B$10</f>
        <v>-0.000541982792547423</v>
      </c>
      <c r="H816" s="24" t="n">
        <f aca="false">G816-F816</f>
        <v>0.00302827720745258</v>
      </c>
      <c r="J816" s="26" t="n">
        <v>0.265347</v>
      </c>
      <c r="K816" s="24" t="n">
        <v>0.0143471</v>
      </c>
    </row>
    <row r="817" customFormat="false" ht="12.75" hidden="false" customHeight="false" outlineLevel="0" collapsed="false">
      <c r="A817" s="23" t="n">
        <v>52</v>
      </c>
      <c r="B817" s="24" t="s">
        <v>174</v>
      </c>
      <c r="C817" s="25" t="n">
        <v>841.054</v>
      </c>
      <c r="D817" s="24" t="n">
        <v>0.251141</v>
      </c>
      <c r="E817" s="24" t="n">
        <v>0.00310727</v>
      </c>
      <c r="F817" s="25" t="n">
        <v>0.00214051</v>
      </c>
      <c r="G817" s="25" t="n">
        <f aca="false">D817*$B$9+$B$10</f>
        <v>-0.000542470469299863</v>
      </c>
      <c r="H817" s="24" t="n">
        <f aca="false">G817-F817</f>
        <v>-0.00268298046929986</v>
      </c>
      <c r="J817" s="26" t="n">
        <v>0.25776</v>
      </c>
      <c r="K817" s="24" t="n">
        <v>0.0157603</v>
      </c>
    </row>
    <row r="818" customFormat="false" ht="12.75" hidden="false" customHeight="false" outlineLevel="0" collapsed="false">
      <c r="A818" s="23" t="n">
        <v>52</v>
      </c>
      <c r="B818" s="24" t="s">
        <v>174</v>
      </c>
      <c r="C818" s="25" t="n">
        <v>821.743</v>
      </c>
      <c r="D818" s="24" t="n">
        <v>0.254025</v>
      </c>
      <c r="E818" s="24" t="n">
        <v>0.0017723</v>
      </c>
      <c r="F818" s="25" t="n">
        <v>0.00602481</v>
      </c>
      <c r="G818" s="25" t="n">
        <f aca="false">D818*$B$9+$B$10</f>
        <v>-0.000541379344587653</v>
      </c>
      <c r="H818" s="24" t="n">
        <f aca="false">G818-F818</f>
        <v>-0.00656618934458765</v>
      </c>
      <c r="J818" s="26" t="n">
        <v>0.262818</v>
      </c>
      <c r="K818" s="24" t="n">
        <v>0.0108182</v>
      </c>
    </row>
    <row r="819" customFormat="false" ht="12.75" hidden="false" customHeight="false" outlineLevel="0" collapsed="false">
      <c r="A819" s="23" t="n">
        <v>52</v>
      </c>
      <c r="B819" s="24" t="s">
        <v>174</v>
      </c>
      <c r="C819" s="25" t="n">
        <v>791.683</v>
      </c>
      <c r="D819" s="24" t="n">
        <v>0.260884</v>
      </c>
      <c r="E819" s="24" t="n">
        <v>0.00205422</v>
      </c>
      <c r="F819" s="25" t="n">
        <v>0.00788429</v>
      </c>
      <c r="G819" s="25" t="n">
        <f aca="false">D819*$B$9+$B$10</f>
        <v>-0.000538784329192005</v>
      </c>
      <c r="H819" s="24" t="n">
        <f aca="false">G819-F819</f>
        <v>-0.00842307432919201</v>
      </c>
      <c r="J819" s="26" t="n">
        <v>0.288603</v>
      </c>
      <c r="K819" s="24" t="n">
        <v>0.00960329</v>
      </c>
    </row>
    <row r="820" customFormat="false" ht="12.75" hidden="false" customHeight="false" outlineLevel="0" collapsed="false">
      <c r="A820" s="23" t="n">
        <v>52</v>
      </c>
      <c r="B820" s="24" t="s">
        <v>174</v>
      </c>
      <c r="C820" s="25" t="n">
        <v>751.237</v>
      </c>
      <c r="D820" s="24" t="n">
        <v>0.268413</v>
      </c>
      <c r="E820" s="24" t="n">
        <v>0.00279485</v>
      </c>
      <c r="F820" s="25" t="n">
        <v>-0.0035868</v>
      </c>
      <c r="G820" s="25" t="n">
        <f aca="false">D820*$B$9+$B$10</f>
        <v>-0.000535935827819527</v>
      </c>
      <c r="H820" s="24" t="n">
        <f aca="false">G820-F820</f>
        <v>0.00305086417218047</v>
      </c>
      <c r="J820" s="26" t="n">
        <v>0.465818</v>
      </c>
      <c r="K820" s="24" t="n">
        <v>0.00481817</v>
      </c>
    </row>
    <row r="821" customFormat="false" ht="12.75" hidden="false" customHeight="false" outlineLevel="0" collapsed="false">
      <c r="A821" s="23" t="n">
        <v>52</v>
      </c>
      <c r="B821" s="24" t="s">
        <v>174</v>
      </c>
      <c r="C821" s="25" t="n">
        <v>701.206</v>
      </c>
      <c r="D821" s="24" t="n">
        <v>0.291934</v>
      </c>
      <c r="E821" s="24" t="n">
        <v>0.00232284</v>
      </c>
      <c r="F821" s="25" t="n">
        <v>0.0019339</v>
      </c>
      <c r="G821" s="25" t="n">
        <f aca="false">D821*$B$9+$B$10</f>
        <v>-0.000527036956683642</v>
      </c>
      <c r="H821" s="24" t="n">
        <f aca="false">G821-F821</f>
        <v>-0.00246093695668364</v>
      </c>
      <c r="J821" s="26" t="n">
        <v>0.803397</v>
      </c>
      <c r="K821" s="24" t="n">
        <v>0.00339669</v>
      </c>
    </row>
    <row r="822" customFormat="false" ht="12.75" hidden="false" customHeight="false" outlineLevel="0" collapsed="false">
      <c r="A822" s="23" t="n">
        <v>52</v>
      </c>
      <c r="B822" s="24" t="s">
        <v>174</v>
      </c>
      <c r="C822" s="25" t="n">
        <v>600.835</v>
      </c>
      <c r="D822" s="24" t="n">
        <v>0.455694</v>
      </c>
      <c r="E822" s="24" t="n">
        <v>0.00233039</v>
      </c>
      <c r="F822" s="25" t="n">
        <v>-0.00530577</v>
      </c>
      <c r="G822" s="25" t="n">
        <f aca="false">D822*$B$9+$B$10</f>
        <v>-0.000465080443898793</v>
      </c>
      <c r="H822" s="24" t="n">
        <f aca="false">G822-F822</f>
        <v>0.00484068955610121</v>
      </c>
      <c r="J822" s="26" t="n">
        <v>2.63294</v>
      </c>
      <c r="K822" s="24" t="n">
        <v>-0.0560577</v>
      </c>
    </row>
    <row r="823" customFormat="false" ht="12.75" hidden="false" customHeight="false" outlineLevel="0" collapsed="false">
      <c r="A823" s="23" t="n">
        <v>52</v>
      </c>
      <c r="B823" s="24" t="s">
        <v>174</v>
      </c>
      <c r="C823" s="25" t="n">
        <v>201.664</v>
      </c>
      <c r="D823" s="24" t="n">
        <v>2.60076</v>
      </c>
      <c r="E823" s="24" t="n">
        <v>0.00254633</v>
      </c>
      <c r="F823" s="25" t="n">
        <v>-0.0602398</v>
      </c>
      <c r="G823" s="25" t="n">
        <f aca="false">D823*$B$9+$B$10</f>
        <v>0.000346477989499751</v>
      </c>
      <c r="H823" s="24" t="n">
        <f aca="false">G823-F823</f>
        <v>0.0605862779894998</v>
      </c>
      <c r="J823" s="26" t="n">
        <v>2.95265</v>
      </c>
      <c r="K823" s="24" t="n">
        <v>-0.0343471</v>
      </c>
    </row>
    <row r="824" customFormat="false" ht="12.75" hidden="false" customHeight="false" outlineLevel="0" collapsed="false">
      <c r="A824" s="23" t="n">
        <v>52</v>
      </c>
      <c r="B824" s="24" t="s">
        <v>174</v>
      </c>
      <c r="C824" s="25" t="n">
        <v>150.756</v>
      </c>
      <c r="D824" s="24" t="n">
        <v>3.09521</v>
      </c>
      <c r="E824" s="24" t="n">
        <v>0.00513194</v>
      </c>
      <c r="F824" s="25" t="n">
        <v>-0.00778508</v>
      </c>
      <c r="G824" s="25" t="n">
        <f aca="false">D824*$B$9+$B$10</f>
        <v>0.000533546857028261</v>
      </c>
      <c r="H824" s="24" t="n">
        <f aca="false">G824-F824</f>
        <v>0.00831862685702826</v>
      </c>
      <c r="J824" s="26" t="n">
        <v>4.39247</v>
      </c>
      <c r="K824" s="24" t="n">
        <v>-0.044529</v>
      </c>
    </row>
    <row r="825" customFormat="false" ht="12.75" hidden="false" customHeight="false" outlineLevel="0" collapsed="false">
      <c r="A825" s="23" t="n">
        <v>52</v>
      </c>
      <c r="B825" s="24" t="s">
        <v>174</v>
      </c>
      <c r="C825" s="25" t="n">
        <v>101.345</v>
      </c>
      <c r="D825" s="24" t="n">
        <v>4.0502</v>
      </c>
      <c r="E825" s="24" t="n">
        <v>0.00363461</v>
      </c>
      <c r="F825" s="25" t="n">
        <v>-0.0768013</v>
      </c>
      <c r="G825" s="25" t="n">
        <f aca="false">D825*$B$9+$B$10</f>
        <v>0.000894855174959399</v>
      </c>
      <c r="H825" s="24" t="n">
        <f aca="false">G825-F825</f>
        <v>0.0776961551749594</v>
      </c>
      <c r="J825" s="26" t="n">
        <v>5.63679</v>
      </c>
      <c r="K825" s="24" t="n">
        <v>-0.0402064</v>
      </c>
    </row>
    <row r="826" customFormat="false" ht="12.75" hidden="false" customHeight="false" outlineLevel="0" collapsed="false">
      <c r="A826" s="23" t="n">
        <v>52</v>
      </c>
      <c r="B826" s="24" t="s">
        <v>174</v>
      </c>
      <c r="C826" s="25" t="n">
        <v>77.2594</v>
      </c>
      <c r="D826" s="24" t="n">
        <v>4.63255</v>
      </c>
      <c r="E826" s="24" t="n">
        <v>0.00682512</v>
      </c>
      <c r="F826" s="25" t="n">
        <v>-0.0284462</v>
      </c>
      <c r="G826" s="25" t="n">
        <f aca="false">D826*$B$9+$B$10</f>
        <v>0.00111517988929902</v>
      </c>
      <c r="H826" s="24" t="n">
        <f aca="false">G826-F826</f>
        <v>0.029561379889299</v>
      </c>
      <c r="J826" s="26" t="n">
        <v>6.00945</v>
      </c>
      <c r="K826" s="24" t="n">
        <v>0.0244546</v>
      </c>
    </row>
    <row r="827" customFormat="false" ht="12.75" hidden="false" customHeight="false" outlineLevel="0" collapsed="false">
      <c r="A827" s="23" t="n">
        <v>52</v>
      </c>
      <c r="B827" s="24" t="s">
        <v>174</v>
      </c>
      <c r="C827" s="25" t="n">
        <v>51.14</v>
      </c>
      <c r="D827" s="24" t="n">
        <v>5.90382</v>
      </c>
      <c r="E827" s="24" t="n">
        <v>0.00551212</v>
      </c>
      <c r="F827" s="25" t="n">
        <v>-0.0621819</v>
      </c>
      <c r="G827" s="25" t="n">
        <f aca="false">D827*$B$9+$B$10</f>
        <v>0.00159614872178556</v>
      </c>
      <c r="H827" s="24" t="n">
        <f aca="false">G827-F827</f>
        <v>0.0637780487217856</v>
      </c>
      <c r="J827" s="26" t="n">
        <v>6.19422</v>
      </c>
      <c r="K827" s="24" t="n">
        <v>-0.0327773</v>
      </c>
    </row>
    <row r="828" customFormat="false" ht="12.75" hidden="false" customHeight="false" outlineLevel="0" collapsed="false">
      <c r="A828" s="23" t="n">
        <v>52</v>
      </c>
      <c r="B828" s="24" t="s">
        <v>174</v>
      </c>
      <c r="C828" s="25" t="n">
        <v>30.8861</v>
      </c>
      <c r="D828" s="24" t="n">
        <v>6.05607</v>
      </c>
      <c r="E828" s="24" t="n">
        <v>0.00510023</v>
      </c>
      <c r="F828" s="25" t="n">
        <v>-0.0369339</v>
      </c>
      <c r="G828" s="25" t="n">
        <f aca="false">D828*$B$9+$B$10</f>
        <v>0.00165375057249082</v>
      </c>
      <c r="H828" s="24" t="n">
        <f aca="false">G828-F828</f>
        <v>0.0385876505724908</v>
      </c>
      <c r="J828" s="26" t="n">
        <v>6.64961</v>
      </c>
      <c r="K828" s="24" t="n">
        <v>-0.0493879</v>
      </c>
    </row>
    <row r="829" customFormat="false" ht="12.75" hidden="false" customHeight="false" outlineLevel="0" collapsed="false">
      <c r="A829" s="23" t="n">
        <v>52</v>
      </c>
      <c r="B829" s="24" t="s">
        <v>174</v>
      </c>
      <c r="C829" s="25" t="n">
        <v>21.5172</v>
      </c>
      <c r="D829" s="24" t="n">
        <v>6.45727</v>
      </c>
      <c r="E829" s="24" t="n">
        <v>0.00907378</v>
      </c>
      <c r="F829" s="25" t="n">
        <v>-0.0477276</v>
      </c>
      <c r="G829" s="25" t="n">
        <f aca="false">D829*$B$9+$B$10</f>
        <v>0.00180553948876636</v>
      </c>
      <c r="H829" s="24" t="n">
        <f aca="false">G829-F829</f>
        <v>0.0495331394887664</v>
      </c>
      <c r="J829" s="26" t="n">
        <v>2.02161</v>
      </c>
      <c r="K829" s="24" t="n">
        <v>0.0116115</v>
      </c>
    </row>
    <row r="830" customFormat="false" ht="13.5" hidden="false" customHeight="false" outlineLevel="0" collapsed="false">
      <c r="A830" s="23" t="n">
        <v>52</v>
      </c>
      <c r="B830" s="24" t="s">
        <v>174</v>
      </c>
      <c r="C830" s="25" t="n">
        <v>6.69876</v>
      </c>
      <c r="D830" s="24" t="n">
        <v>6.97892</v>
      </c>
      <c r="E830" s="24" t="n">
        <v>0.0144837</v>
      </c>
      <c r="F830" s="25" t="n">
        <v>-0.033083</v>
      </c>
      <c r="G830" s="25" t="n">
        <f aca="false">D830*$B$9+$B$10</f>
        <v>0.00200289913027965</v>
      </c>
      <c r="H830" s="24" t="n">
        <f aca="false">G830-F830</f>
        <v>0.0350858991302796</v>
      </c>
      <c r="J830" s="26" t="n">
        <v>2.07721</v>
      </c>
      <c r="K830" s="24" t="n">
        <v>-0.000793457</v>
      </c>
    </row>
    <row r="831" customFormat="false" ht="13.5" hidden="false" customHeight="false" outlineLevel="0" collapsed="false">
      <c r="A831" s="27" t="n">
        <v>53</v>
      </c>
      <c r="B831" s="24" t="s">
        <v>174</v>
      </c>
      <c r="C831" s="28" t="n">
        <v>2537.71</v>
      </c>
      <c r="D831" s="29" t="n">
        <v>1.74371</v>
      </c>
      <c r="E831" s="29" t="n">
        <v>0.00497052</v>
      </c>
      <c r="F831" s="28" t="n">
        <v>0.0067066</v>
      </c>
      <c r="G831" s="28" t="n">
        <f aca="false">D831*$B$9+$B$10</f>
        <v>2.22240246594049E-005</v>
      </c>
      <c r="H831" s="29" t="n">
        <f aca="false">G831-F831</f>
        <v>-0.0066843759753406</v>
      </c>
      <c r="J831" s="26" t="n">
        <v>2.38381</v>
      </c>
      <c r="K831" s="24" t="n">
        <v>0.00780988</v>
      </c>
    </row>
    <row r="832" customFormat="false" ht="12.75" hidden="false" customHeight="false" outlineLevel="0" collapsed="false">
      <c r="A832" s="23" t="n">
        <v>53</v>
      </c>
      <c r="B832" s="24" t="s">
        <v>174</v>
      </c>
      <c r="C832" s="25" t="n">
        <v>2537.71</v>
      </c>
      <c r="D832" s="24" t="n">
        <v>1.74371</v>
      </c>
      <c r="E832" s="24" t="n">
        <v>0.00497052</v>
      </c>
      <c r="F832" s="25" t="n">
        <v>0.0127066</v>
      </c>
      <c r="G832" s="25" t="n">
        <f aca="false">D832*$B$9+$B$10</f>
        <v>2.22240246594049E-005</v>
      </c>
      <c r="H832" s="24" t="n">
        <f aca="false">G832-F832</f>
        <v>-0.0126843759753406</v>
      </c>
      <c r="J832" s="26" t="n">
        <v>2.95531</v>
      </c>
      <c r="K832" s="24" t="n">
        <v>0.0603058</v>
      </c>
    </row>
    <row r="833" customFormat="false" ht="12.75" hidden="false" customHeight="false" outlineLevel="0" collapsed="false">
      <c r="A833" s="23" t="n">
        <v>53</v>
      </c>
      <c r="B833" s="24" t="s">
        <v>174</v>
      </c>
      <c r="C833" s="25" t="n">
        <v>2200.87</v>
      </c>
      <c r="D833" s="24" t="n">
        <v>1.63893</v>
      </c>
      <c r="E833" s="24" t="n">
        <v>0.00467036</v>
      </c>
      <c r="F833" s="25" t="n">
        <v>0.00993395</v>
      </c>
      <c r="G833" s="25" t="n">
        <f aca="false">D833*$B$9+$B$10</f>
        <v>-1.74181554187371E-005</v>
      </c>
      <c r="H833" s="24" t="n">
        <f aca="false">G833-F833</f>
        <v>-0.00995136815541874</v>
      </c>
      <c r="J833" s="26" t="n">
        <v>3.33069</v>
      </c>
      <c r="K833" s="24" t="n">
        <v>-0.00831413</v>
      </c>
    </row>
    <row r="834" customFormat="false" ht="12.75" hidden="false" customHeight="false" outlineLevel="0" collapsed="false">
      <c r="A834" s="23" t="n">
        <v>53</v>
      </c>
      <c r="B834" s="24" t="s">
        <v>174</v>
      </c>
      <c r="C834" s="25" t="n">
        <v>1800.73</v>
      </c>
      <c r="D834" s="24" t="n">
        <v>1.11162</v>
      </c>
      <c r="E834" s="24" t="n">
        <v>0.00450048</v>
      </c>
      <c r="F834" s="25" t="n">
        <v>0.0256199</v>
      </c>
      <c r="G834" s="25" t="n">
        <f aca="false">D834*$B$9+$B$10</f>
        <v>-0.000216919185930333</v>
      </c>
      <c r="H834" s="24" t="n">
        <f aca="false">G834-F834</f>
        <v>-0.0258368191859303</v>
      </c>
      <c r="J834" s="26" t="n">
        <v>5.20385</v>
      </c>
      <c r="K834" s="24" t="n">
        <v>-0.0381489</v>
      </c>
    </row>
    <row r="835" customFormat="false" ht="12.75" hidden="false" customHeight="false" outlineLevel="0" collapsed="false">
      <c r="A835" s="23" t="n">
        <v>53</v>
      </c>
      <c r="B835" s="24" t="s">
        <v>174</v>
      </c>
      <c r="C835" s="25" t="n">
        <v>1401.03</v>
      </c>
      <c r="D835" s="24" t="n">
        <v>0.602298</v>
      </c>
      <c r="E835" s="24" t="n">
        <v>0.00271614</v>
      </c>
      <c r="F835" s="25" t="n">
        <v>0.0252975</v>
      </c>
      <c r="G835" s="25" t="n">
        <f aca="false">D835*$B$9+$B$10</f>
        <v>-0.000409614685469933</v>
      </c>
      <c r="H835" s="24" t="n">
        <f aca="false">G835-F835</f>
        <v>-0.0257071146854699</v>
      </c>
      <c r="J835" s="26" t="n">
        <v>5.81716</v>
      </c>
      <c r="K835" s="24" t="n">
        <v>0.0461574</v>
      </c>
    </row>
    <row r="836" customFormat="false" ht="12.75" hidden="false" customHeight="false" outlineLevel="0" collapsed="false">
      <c r="A836" s="23" t="n">
        <v>53</v>
      </c>
      <c r="B836" s="24" t="s">
        <v>174</v>
      </c>
      <c r="C836" s="25" t="n">
        <v>1001.13</v>
      </c>
      <c r="D836" s="24" t="n">
        <v>0.300091</v>
      </c>
      <c r="E836" s="24" t="n">
        <v>0.00314378</v>
      </c>
      <c r="F836" s="25" t="n">
        <v>0.0090909</v>
      </c>
      <c r="G836" s="25" t="n">
        <f aca="false">D836*$B$9+$B$10</f>
        <v>-0.000523950859500044</v>
      </c>
      <c r="H836" s="24" t="n">
        <f aca="false">G836-F836</f>
        <v>-0.00961485085950005</v>
      </c>
      <c r="J836" s="26" t="n">
        <v>6.13864</v>
      </c>
      <c r="K836" s="24" t="n">
        <v>-0.0263634</v>
      </c>
    </row>
    <row r="837" customFormat="false" ht="12.75" hidden="false" customHeight="false" outlineLevel="0" collapsed="false">
      <c r="A837" s="23" t="n">
        <v>53</v>
      </c>
      <c r="B837" s="24" t="s">
        <v>174</v>
      </c>
      <c r="C837" s="25" t="n">
        <v>801.843</v>
      </c>
      <c r="D837" s="24" t="n">
        <v>0.231645</v>
      </c>
      <c r="E837" s="24" t="n">
        <v>0.00312479</v>
      </c>
      <c r="F837" s="25" t="n">
        <v>0.00664464</v>
      </c>
      <c r="G837" s="25" t="n">
        <f aca="false">D837*$B$9+$B$10</f>
        <v>-0.000549846532888367</v>
      </c>
      <c r="H837" s="24" t="n">
        <f aca="false">G837-F837</f>
        <v>-0.00719448653288837</v>
      </c>
      <c r="J837" s="26" t="n">
        <v>6.30786</v>
      </c>
      <c r="K837" s="24" t="n">
        <v>-0.0721436</v>
      </c>
    </row>
    <row r="838" customFormat="false" ht="12.75" hidden="false" customHeight="false" outlineLevel="0" collapsed="false">
      <c r="A838" s="23" t="n">
        <v>53</v>
      </c>
      <c r="B838" s="24" t="s">
        <v>174</v>
      </c>
      <c r="C838" s="25" t="n">
        <v>601.584</v>
      </c>
      <c r="D838" s="24" t="n">
        <v>0.322926</v>
      </c>
      <c r="E838" s="24" t="n">
        <v>0.00272997</v>
      </c>
      <c r="F838" s="25" t="n">
        <v>0.00592563</v>
      </c>
      <c r="G838" s="25" t="n">
        <f aca="false">D838*$B$9+$B$10</f>
        <v>-0.000515311527737452</v>
      </c>
      <c r="H838" s="24" t="n">
        <f aca="false">G838-F838</f>
        <v>-0.00644094152773745</v>
      </c>
      <c r="J838" s="26" t="n">
        <v>6.58864</v>
      </c>
      <c r="K838" s="24" t="n">
        <v>-0.000363827</v>
      </c>
    </row>
    <row r="839" customFormat="false" ht="12.75" hidden="false" customHeight="false" outlineLevel="0" collapsed="false">
      <c r="A839" s="23" t="n">
        <v>53</v>
      </c>
      <c r="B839" s="24" t="s">
        <v>174</v>
      </c>
      <c r="C839" s="25" t="n">
        <v>501.289</v>
      </c>
      <c r="D839" s="24" t="n">
        <v>0.467744</v>
      </c>
      <c r="E839" s="24" t="n">
        <v>0.00210764</v>
      </c>
      <c r="F839" s="25" t="n">
        <v>-0.00325617</v>
      </c>
      <c r="G839" s="25" t="n">
        <f aca="false">D839*$B$9+$B$10</f>
        <v>-0.000460521479688623</v>
      </c>
      <c r="H839" s="24" t="n">
        <f aca="false">G839-F839</f>
        <v>0.00279564852031138</v>
      </c>
      <c r="J839" s="26" t="n">
        <v>6.94181</v>
      </c>
      <c r="K839" s="24" t="n">
        <v>-0.0141888</v>
      </c>
    </row>
    <row r="840" customFormat="false" ht="12.75" hidden="false" customHeight="false" outlineLevel="0" collapsed="false">
      <c r="A840" s="23" t="n">
        <v>53</v>
      </c>
      <c r="B840" s="24" t="s">
        <v>174</v>
      </c>
      <c r="C840" s="25" t="n">
        <v>400.875</v>
      </c>
      <c r="D840" s="24" t="n">
        <v>0.737215</v>
      </c>
      <c r="E840" s="24" t="n">
        <v>0.00190265</v>
      </c>
      <c r="F840" s="25" t="n">
        <v>-0.000785112</v>
      </c>
      <c r="G840" s="25" t="n">
        <f aca="false">D840*$B$9+$B$10</f>
        <v>-0.00035857055481902</v>
      </c>
      <c r="H840" s="24" t="n">
        <f aca="false">G840-F840</f>
        <v>0.00042654144518098</v>
      </c>
      <c r="J840" s="26" t="n">
        <v>7.00942</v>
      </c>
      <c r="K840" s="24" t="n">
        <v>-0.0275788</v>
      </c>
    </row>
    <row r="841" customFormat="false" ht="12.75" hidden="false" customHeight="false" outlineLevel="0" collapsed="false">
      <c r="A841" s="23" t="n">
        <v>53</v>
      </c>
      <c r="B841" s="24" t="s">
        <v>174</v>
      </c>
      <c r="C841" s="25" t="n">
        <v>300.382</v>
      </c>
      <c r="D841" s="24" t="n">
        <v>1.53482</v>
      </c>
      <c r="E841" s="24" t="n">
        <v>0.00290115</v>
      </c>
      <c r="F841" s="25" t="n">
        <v>-0.0131818</v>
      </c>
      <c r="G841" s="25" t="n">
        <f aca="false">D841*$B$9+$B$10</f>
        <v>-5.68068495200478E-005</v>
      </c>
      <c r="H841" s="24" t="n">
        <f aca="false">G841-F841</f>
        <v>0.01312499315048</v>
      </c>
      <c r="J841" s="26" t="n">
        <v>1.51251</v>
      </c>
      <c r="K841" s="24" t="n">
        <v>0.0685124</v>
      </c>
    </row>
    <row r="842" customFormat="false" ht="12.75" hidden="false" customHeight="false" outlineLevel="0" collapsed="false">
      <c r="A842" s="23" t="n">
        <v>53</v>
      </c>
      <c r="B842" s="24" t="s">
        <v>174</v>
      </c>
      <c r="C842" s="25" t="n">
        <v>200.36</v>
      </c>
      <c r="D842" s="24" t="n">
        <v>3.07617</v>
      </c>
      <c r="E842" s="24" t="n">
        <v>0.00323442</v>
      </c>
      <c r="F842" s="25" t="n">
        <v>-0.0428264</v>
      </c>
      <c r="G842" s="25" t="n">
        <f aca="false">D842*$B$9+$B$10</f>
        <v>0.000526343315238913</v>
      </c>
      <c r="H842" s="24" t="n">
        <f aca="false">G842-F842</f>
        <v>0.0433527433152389</v>
      </c>
      <c r="J842" s="26" t="n">
        <v>1.48131</v>
      </c>
      <c r="K842" s="24" t="n">
        <v>0.0303057</v>
      </c>
    </row>
    <row r="843" customFormat="false" ht="12.75" hidden="false" customHeight="false" outlineLevel="0" collapsed="false">
      <c r="A843" s="23" t="n">
        <v>53</v>
      </c>
      <c r="B843" s="24" t="s">
        <v>174</v>
      </c>
      <c r="C843" s="25" t="n">
        <v>150.67</v>
      </c>
      <c r="D843" s="24" t="n">
        <v>3.36206</v>
      </c>
      <c r="E843" s="24" t="n">
        <v>0.00241625</v>
      </c>
      <c r="F843" s="25" t="n">
        <v>-0.0259421</v>
      </c>
      <c r="G843" s="25" t="n">
        <f aca="false">D843*$B$9+$B$10</f>
        <v>0.000634506159889991</v>
      </c>
      <c r="H843" s="24" t="n">
        <f aca="false">G843-F843</f>
        <v>0.02657660615989</v>
      </c>
      <c r="J843" s="26" t="n">
        <v>2.09192</v>
      </c>
      <c r="K843" s="24" t="n">
        <v>0.0799248</v>
      </c>
    </row>
    <row r="844" customFormat="false" ht="12.75" hidden="false" customHeight="false" outlineLevel="0" collapsed="false">
      <c r="A844" s="23" t="n">
        <v>53</v>
      </c>
      <c r="B844" s="24" t="s">
        <v>174</v>
      </c>
      <c r="C844" s="25" t="n">
        <v>125.938</v>
      </c>
      <c r="D844" s="24" t="n">
        <v>4.02137</v>
      </c>
      <c r="E844" s="24" t="n">
        <v>0.00290723</v>
      </c>
      <c r="F844" s="25" t="n">
        <v>-0.0296283</v>
      </c>
      <c r="G844" s="25" t="n">
        <f aca="false">D844*$B$9+$B$10</f>
        <v>0.000883947711210088</v>
      </c>
      <c r="H844" s="24" t="n">
        <f aca="false">G844-F844</f>
        <v>0.0305122477112101</v>
      </c>
      <c r="J844" s="26" t="n">
        <v>2.88998</v>
      </c>
      <c r="K844" s="24" t="n">
        <v>-0.0530248</v>
      </c>
    </row>
    <row r="845" customFormat="false" ht="12.75" hidden="false" customHeight="false" outlineLevel="0" collapsed="false">
      <c r="A845" s="23" t="n">
        <v>53</v>
      </c>
      <c r="B845" s="24" t="s">
        <v>174</v>
      </c>
      <c r="C845" s="25" t="n">
        <v>101.117</v>
      </c>
      <c r="D845" s="24" t="n">
        <v>4.31046</v>
      </c>
      <c r="E845" s="24" t="n">
        <v>0.0123538</v>
      </c>
      <c r="F845" s="25" t="n">
        <v>-0.0575371</v>
      </c>
      <c r="G845" s="25" t="n">
        <f aca="false">D845*$B$9+$B$10</f>
        <v>0.000993321235153493</v>
      </c>
      <c r="H845" s="24" t="n">
        <f aca="false">G845-F845</f>
        <v>0.0585304212351535</v>
      </c>
      <c r="J845" s="26" t="n">
        <v>6.23926</v>
      </c>
      <c r="K845" s="24" t="n">
        <v>0.00426435</v>
      </c>
    </row>
    <row r="846" customFormat="false" ht="12.75" hidden="false" customHeight="false" outlineLevel="0" collapsed="false">
      <c r="A846" s="23" t="n">
        <v>53</v>
      </c>
      <c r="B846" s="24" t="s">
        <v>174</v>
      </c>
      <c r="C846" s="25" t="n">
        <v>91.2572</v>
      </c>
      <c r="D846" s="24" t="n">
        <v>5.18378</v>
      </c>
      <c r="E846" s="24" t="n">
        <v>0.00947671</v>
      </c>
      <c r="F846" s="25" t="n">
        <v>-0.122223</v>
      </c>
      <c r="G846" s="25" t="n">
        <f aca="false">D846*$B$9+$B$10</f>
        <v>0.00132373074752077</v>
      </c>
      <c r="H846" s="24" t="n">
        <f aca="false">G846-F846</f>
        <v>0.123546730747521</v>
      </c>
      <c r="J846" s="26" t="n">
        <v>7.75421</v>
      </c>
      <c r="K846" s="24" t="n">
        <v>0.131215</v>
      </c>
    </row>
    <row r="847" customFormat="false" ht="12.75" hidden="false" customHeight="false" outlineLevel="0" collapsed="false">
      <c r="A847" s="23" t="n">
        <v>53</v>
      </c>
      <c r="B847" s="24" t="s">
        <v>174</v>
      </c>
      <c r="C847" s="25" t="n">
        <v>70.7257</v>
      </c>
      <c r="D847" s="24" t="n">
        <v>5.96225</v>
      </c>
      <c r="E847" s="24" t="n">
        <v>0.00322559</v>
      </c>
      <c r="F847" s="25" t="n">
        <v>-0.0487523</v>
      </c>
      <c r="G847" s="25" t="n">
        <f aca="false">D847*$B$9+$B$10</f>
        <v>0.0016182549689889</v>
      </c>
      <c r="H847" s="24" t="n">
        <f aca="false">G847-F847</f>
        <v>0.0503705549689889</v>
      </c>
      <c r="J847" s="26" t="n">
        <v>1.72558</v>
      </c>
      <c r="K847" s="24" t="n">
        <v>0.00457776</v>
      </c>
    </row>
    <row r="848" customFormat="false" ht="12.75" hidden="false" customHeight="false" outlineLevel="0" collapsed="false">
      <c r="A848" s="23" t="n">
        <v>53</v>
      </c>
      <c r="B848" s="24" t="s">
        <v>174</v>
      </c>
      <c r="C848" s="25" t="n">
        <v>51.3763</v>
      </c>
      <c r="D848" s="24" t="n">
        <v>6.37608</v>
      </c>
      <c r="E848" s="24" t="n">
        <v>0.00709415</v>
      </c>
      <c r="F848" s="25" t="n">
        <v>-0.0239172</v>
      </c>
      <c r="G848" s="25" t="n">
        <f aca="false">D848*$B$9+$B$10</f>
        <v>0.00177482228509634</v>
      </c>
      <c r="H848" s="24" t="n">
        <f aca="false">G848-F848</f>
        <v>0.0256920222850963</v>
      </c>
      <c r="J848" s="26" t="n">
        <v>1.72558</v>
      </c>
      <c r="K848" s="24" t="n">
        <v>0.0325778</v>
      </c>
    </row>
    <row r="849" customFormat="false" ht="12.75" hidden="false" customHeight="false" outlineLevel="0" collapsed="false">
      <c r="A849" s="23" t="n">
        <v>53</v>
      </c>
      <c r="B849" s="24" t="s">
        <v>174</v>
      </c>
      <c r="C849" s="25" t="n">
        <v>31.4822</v>
      </c>
      <c r="D849" s="24" t="n">
        <v>6.28954</v>
      </c>
      <c r="E849" s="24" t="n">
        <v>0.0112398</v>
      </c>
      <c r="F849" s="25" t="n">
        <v>-0.0474629</v>
      </c>
      <c r="G849" s="25" t="n">
        <f aca="false">D849*$B$9+$B$10</f>
        <v>0.00174208097698446</v>
      </c>
      <c r="H849" s="24" t="n">
        <f aca="false">G849-F849</f>
        <v>0.0492049809769845</v>
      </c>
      <c r="J849" s="26" t="n">
        <v>1.72558</v>
      </c>
      <c r="K849" s="24" t="n">
        <v>0.0105777</v>
      </c>
    </row>
    <row r="850" customFormat="false" ht="12.75" hidden="false" customHeight="false" outlineLevel="0" collapsed="false">
      <c r="A850" s="23" t="n">
        <v>53</v>
      </c>
      <c r="B850" s="24" t="s">
        <v>174</v>
      </c>
      <c r="C850" s="25" t="n">
        <v>21.1995</v>
      </c>
      <c r="D850" s="24" t="n">
        <v>6.43415</v>
      </c>
      <c r="E850" s="24" t="n">
        <v>0.0111547</v>
      </c>
      <c r="F850" s="25" t="n">
        <v>-0.0628514</v>
      </c>
      <c r="G850" s="25" t="n">
        <f aca="false">D850*$B$9+$B$10</f>
        <v>0.00179679233087929</v>
      </c>
      <c r="H850" s="24" t="n">
        <f aca="false">G850-F850</f>
        <v>0.0646481923308793</v>
      </c>
      <c r="J850" s="26" t="n">
        <v>1.72558</v>
      </c>
      <c r="K850" s="24" t="n">
        <v>0.0105777</v>
      </c>
    </row>
    <row r="851" customFormat="false" ht="12.75" hidden="false" customHeight="false" outlineLevel="0" collapsed="false">
      <c r="A851" s="23" t="n">
        <v>53</v>
      </c>
      <c r="B851" s="24" t="s">
        <v>174</v>
      </c>
      <c r="C851" s="25" t="n">
        <v>5.68221</v>
      </c>
      <c r="D851" s="24" t="n">
        <v>6.15494</v>
      </c>
      <c r="E851" s="24" t="n">
        <v>0.0116127</v>
      </c>
      <c r="F851" s="25" t="n">
        <v>-0.0230579</v>
      </c>
      <c r="G851" s="25" t="n">
        <f aca="false">D851*$B$9+$B$10</f>
        <v>0.00169115677925095</v>
      </c>
      <c r="H851" s="24" t="n">
        <f aca="false">G851-F851</f>
        <v>0.0247490567792509</v>
      </c>
      <c r="J851" s="26" t="n">
        <v>1.72558</v>
      </c>
      <c r="K851" s="24" t="n">
        <v>0.0155777</v>
      </c>
    </row>
    <row r="852" customFormat="false" ht="13.5" hidden="false" customHeight="false" outlineLevel="0" collapsed="false">
      <c r="A852" s="23" t="n">
        <v>53</v>
      </c>
      <c r="B852" s="24" t="s">
        <v>174</v>
      </c>
      <c r="C852" s="25" t="n">
        <v>2.70743</v>
      </c>
      <c r="D852" s="24" t="n">
        <v>6.147</v>
      </c>
      <c r="E852" s="24" t="n">
        <v>0.00663074</v>
      </c>
      <c r="F852" s="25" t="n">
        <v>-0.027</v>
      </c>
      <c r="G852" s="25" t="n">
        <f aca="false">D852*$B$9+$B$10</f>
        <v>0.00168815278125686</v>
      </c>
      <c r="H852" s="24" t="n">
        <f aca="false">G852-F852</f>
        <v>0.0286881527812569</v>
      </c>
      <c r="J852" s="26" t="n">
        <v>1.78238</v>
      </c>
      <c r="K852" s="24" t="n">
        <v>-0.0686198</v>
      </c>
    </row>
    <row r="853" customFormat="false" ht="13.5" hidden="false" customHeight="false" outlineLevel="0" collapsed="false">
      <c r="A853" s="27" t="n">
        <v>54</v>
      </c>
      <c r="B853" s="24" t="s">
        <v>174</v>
      </c>
      <c r="C853" s="28" t="n">
        <v>915.417</v>
      </c>
      <c r="D853" s="29" t="n">
        <v>0.275785</v>
      </c>
      <c r="E853" s="29" t="n">
        <v>0.00355013</v>
      </c>
      <c r="F853" s="28" t="n">
        <v>0.000785112</v>
      </c>
      <c r="G853" s="28" t="n">
        <f aca="false">D853*$B$9+$B$10</f>
        <v>-0.000533146725399828</v>
      </c>
      <c r="H853" s="29" t="n">
        <f aca="false">G853-F853</f>
        <v>-0.00131825872539983</v>
      </c>
      <c r="J853" s="26" t="n">
        <v>2.57362</v>
      </c>
      <c r="K853" s="24" t="n">
        <v>-0.02338</v>
      </c>
    </row>
    <row r="854" customFormat="false" ht="12.75" hidden="false" customHeight="false" outlineLevel="0" collapsed="false">
      <c r="A854" s="23" t="n">
        <v>54</v>
      </c>
      <c r="B854" s="24" t="s">
        <v>174</v>
      </c>
      <c r="C854" s="25" t="n">
        <v>900.837</v>
      </c>
      <c r="D854" s="24" t="n">
        <v>0.272669</v>
      </c>
      <c r="E854" s="24" t="n">
        <v>0.00308596</v>
      </c>
      <c r="F854" s="25" t="n">
        <v>0.0156694</v>
      </c>
      <c r="G854" s="25" t="n">
        <f aca="false">D854*$B$9+$B$10</f>
        <v>-0.000534325624360731</v>
      </c>
      <c r="H854" s="24" t="n">
        <f aca="false">G854-F854</f>
        <v>-0.0162037256243607</v>
      </c>
      <c r="J854" s="26" t="n">
        <v>3.21928</v>
      </c>
      <c r="K854" s="24" t="n">
        <v>-0.0557191</v>
      </c>
    </row>
    <row r="855" customFormat="false" ht="12.75" hidden="false" customHeight="false" outlineLevel="0" collapsed="false">
      <c r="A855" s="23" t="n">
        <v>54</v>
      </c>
      <c r="B855" s="24" t="s">
        <v>174</v>
      </c>
      <c r="C855" s="25" t="n">
        <v>881.552</v>
      </c>
      <c r="D855" s="24" t="n">
        <v>0.265347</v>
      </c>
      <c r="E855" s="24" t="n">
        <v>0.00337814</v>
      </c>
      <c r="F855" s="25" t="n">
        <v>0.0143471</v>
      </c>
      <c r="G855" s="25" t="n">
        <f aca="false">D855*$B$9+$B$10</f>
        <v>-0.000537095809916488</v>
      </c>
      <c r="H855" s="24" t="n">
        <f aca="false">G855-F855</f>
        <v>-0.0148841958099165</v>
      </c>
      <c r="J855" s="26" t="n">
        <v>3.6515</v>
      </c>
      <c r="K855" s="24" t="n">
        <v>-0.0645041</v>
      </c>
    </row>
    <row r="856" customFormat="false" ht="12.75" hidden="false" customHeight="false" outlineLevel="0" collapsed="false">
      <c r="A856" s="23" t="n">
        <v>54</v>
      </c>
      <c r="B856" s="24" t="s">
        <v>174</v>
      </c>
      <c r="C856" s="25" t="n">
        <v>852.027</v>
      </c>
      <c r="D856" s="24" t="n">
        <v>0.25776</v>
      </c>
      <c r="E856" s="24" t="n">
        <v>0.00259173</v>
      </c>
      <c r="F856" s="25" t="n">
        <v>0.0157603</v>
      </c>
      <c r="G856" s="25" t="n">
        <f aca="false">D856*$B$9+$B$10</f>
        <v>-0.00053996625485114</v>
      </c>
      <c r="H856" s="24" t="n">
        <f aca="false">G856-F856</f>
        <v>-0.0163002662548511</v>
      </c>
      <c r="J856" s="26" t="n">
        <v>4.90475</v>
      </c>
      <c r="K856" s="24" t="n">
        <v>-0.0282478</v>
      </c>
    </row>
    <row r="857" customFormat="false" ht="12.75" hidden="false" customHeight="false" outlineLevel="0" collapsed="false">
      <c r="A857" s="23" t="n">
        <v>54</v>
      </c>
      <c r="B857" s="24" t="s">
        <v>174</v>
      </c>
      <c r="C857" s="25" t="n">
        <v>810.509</v>
      </c>
      <c r="D857" s="24" t="n">
        <v>0.262818</v>
      </c>
      <c r="E857" s="24" t="n">
        <v>0.00277489</v>
      </c>
      <c r="F857" s="25" t="n">
        <v>0.0108182</v>
      </c>
      <c r="G857" s="25" t="n">
        <f aca="false">D857*$B$9+$B$10</f>
        <v>-0.000538052624894705</v>
      </c>
      <c r="H857" s="24" t="n">
        <f aca="false">G857-F857</f>
        <v>-0.0113562526248947</v>
      </c>
      <c r="J857" s="26" t="n">
        <v>5.37765</v>
      </c>
      <c r="K857" s="24" t="n">
        <v>-0.0233512</v>
      </c>
    </row>
    <row r="858" customFormat="false" ht="12.75" hidden="false" customHeight="false" outlineLevel="0" collapsed="false">
      <c r="A858" s="23" t="n">
        <v>54</v>
      </c>
      <c r="B858" s="24" t="s">
        <v>174</v>
      </c>
      <c r="C858" s="25" t="n">
        <v>701.911</v>
      </c>
      <c r="D858" s="24" t="n">
        <v>0.288603</v>
      </c>
      <c r="E858" s="24" t="n">
        <v>0.00253797</v>
      </c>
      <c r="F858" s="25" t="n">
        <v>0.00960329</v>
      </c>
      <c r="G858" s="25" t="n">
        <f aca="false">D858*$B$9+$B$10</f>
        <v>-0.000528297198159499</v>
      </c>
      <c r="H858" s="24" t="n">
        <f aca="false">G858-F858</f>
        <v>-0.0101315871981595</v>
      </c>
      <c r="J858" s="26" t="n">
        <v>6.08506</v>
      </c>
      <c r="K858" s="24" t="n">
        <v>-0.0709381</v>
      </c>
    </row>
    <row r="859" customFormat="false" ht="12.75" hidden="false" customHeight="false" outlineLevel="0" collapsed="false">
      <c r="A859" s="23" t="n">
        <v>54</v>
      </c>
      <c r="B859" s="24" t="s">
        <v>174</v>
      </c>
      <c r="C859" s="25" t="n">
        <v>600.596</v>
      </c>
      <c r="D859" s="24" t="n">
        <v>0.465818</v>
      </c>
      <c r="E859" s="24" t="n">
        <v>0.0022767</v>
      </c>
      <c r="F859" s="25" t="n">
        <v>0.00481817</v>
      </c>
      <c r="G859" s="25" t="n">
        <f aca="false">D859*$B$9+$B$10</f>
        <v>-0.000461250157287692</v>
      </c>
      <c r="H859" s="24" t="n">
        <f aca="false">G859-F859</f>
        <v>-0.00527942015728769</v>
      </c>
      <c r="J859" s="26" t="n">
        <v>7.13344</v>
      </c>
      <c r="K859" s="24" t="n">
        <v>-0.0755582</v>
      </c>
    </row>
    <row r="860" customFormat="false" ht="12.75" hidden="false" customHeight="false" outlineLevel="0" collapsed="false">
      <c r="A860" s="23" t="n">
        <v>54</v>
      </c>
      <c r="B860" s="24" t="s">
        <v>174</v>
      </c>
      <c r="C860" s="25" t="n">
        <v>401.601</v>
      </c>
      <c r="D860" s="24" t="n">
        <v>0.803397</v>
      </c>
      <c r="E860" s="24" t="n">
        <v>0.00201445</v>
      </c>
      <c r="F860" s="25" t="n">
        <v>0.00339669</v>
      </c>
      <c r="G860" s="25" t="n">
        <f aca="false">D860*$B$9+$B$10</f>
        <v>-0.000333531437030019</v>
      </c>
      <c r="H860" s="24" t="n">
        <f aca="false">G860-F860</f>
        <v>-0.00373022143703002</v>
      </c>
      <c r="J860" s="26" t="n">
        <v>7.2659</v>
      </c>
      <c r="K860" s="24" t="n">
        <v>-0.0480995</v>
      </c>
    </row>
    <row r="861" customFormat="false" ht="12.75" hidden="false" customHeight="false" outlineLevel="0" collapsed="false">
      <c r="A861" s="23" t="n">
        <v>54</v>
      </c>
      <c r="B861" s="24" t="s">
        <v>174</v>
      </c>
      <c r="C861" s="25" t="n">
        <v>200.817</v>
      </c>
      <c r="D861" s="24" t="n">
        <v>2.63294</v>
      </c>
      <c r="E861" s="24" t="n">
        <v>0.0055936</v>
      </c>
      <c r="F861" s="25" t="n">
        <v>-0.0560577</v>
      </c>
      <c r="G861" s="25" t="n">
        <f aca="false">D861*$B$9+$B$10</f>
        <v>0.000358652883133217</v>
      </c>
      <c r="H861" s="24" t="n">
        <f aca="false">G861-F861</f>
        <v>0.0564163528831332</v>
      </c>
      <c r="J861" s="26" t="n">
        <v>1.52238</v>
      </c>
      <c r="K861" s="24" t="n">
        <v>-0.0106221</v>
      </c>
    </row>
    <row r="862" customFormat="false" ht="12.75" hidden="false" customHeight="false" outlineLevel="0" collapsed="false">
      <c r="A862" s="23" t="n">
        <v>54</v>
      </c>
      <c r="B862" s="24" t="s">
        <v>174</v>
      </c>
      <c r="C862" s="25" t="n">
        <v>131.084</v>
      </c>
      <c r="D862" s="24" t="n">
        <v>2.95265</v>
      </c>
      <c r="E862" s="24" t="n">
        <v>0.00956183</v>
      </c>
      <c r="F862" s="25" t="n">
        <v>-0.0343471</v>
      </c>
      <c r="G862" s="25" t="n">
        <f aca="false">D862*$B$9+$B$10</f>
        <v>0.00047961109455508</v>
      </c>
      <c r="H862" s="24" t="n">
        <f aca="false">G862-F862</f>
        <v>0.0348267110945551</v>
      </c>
      <c r="J862" s="26" t="n">
        <v>1.52238</v>
      </c>
      <c r="K862" s="24" t="n">
        <v>-0.0206221</v>
      </c>
    </row>
    <row r="863" customFormat="false" ht="12.75" hidden="false" customHeight="false" outlineLevel="0" collapsed="false">
      <c r="A863" s="23" t="n">
        <v>54</v>
      </c>
      <c r="B863" s="24" t="s">
        <v>174</v>
      </c>
      <c r="C863" s="25" t="n">
        <v>100.714</v>
      </c>
      <c r="D863" s="24" t="n">
        <v>4.39247</v>
      </c>
      <c r="E863" s="24" t="n">
        <v>0.00358022</v>
      </c>
      <c r="F863" s="25" t="n">
        <v>-0.044529</v>
      </c>
      <c r="G863" s="25" t="n">
        <f aca="false">D863*$B$9+$B$10</f>
        <v>0.00102434867539217</v>
      </c>
      <c r="H863" s="24" t="n">
        <f aca="false">G863-F863</f>
        <v>0.0455533486753922</v>
      </c>
      <c r="J863" s="26" t="n">
        <v>1.52238</v>
      </c>
      <c r="K863" s="24" t="n">
        <v>0.0103779</v>
      </c>
    </row>
    <row r="864" customFormat="false" ht="12.75" hidden="false" customHeight="false" outlineLevel="0" collapsed="false">
      <c r="A864" s="23" t="n">
        <v>54</v>
      </c>
      <c r="B864" s="24" t="s">
        <v>175</v>
      </c>
      <c r="C864" s="25" t="n">
        <v>76.1367</v>
      </c>
      <c r="D864" s="24" t="n">
        <v>4.88036</v>
      </c>
      <c r="E864" s="24" t="n">
        <v>0.00794455</v>
      </c>
      <c r="F864" s="25" t="n">
        <v>-0.210637</v>
      </c>
      <c r="G864" s="25" t="n">
        <f aca="false">D864*$B$9+$B$10</f>
        <v>0.00120893565037141</v>
      </c>
      <c r="H864" s="24" t="n">
        <f aca="false">G864-F864</f>
        <v>0.211845935650371</v>
      </c>
      <c r="J864" s="26" t="n">
        <v>1.52238</v>
      </c>
      <c r="K864" s="24" t="n">
        <v>-0.0126221</v>
      </c>
    </row>
    <row r="865" customFormat="false" ht="12.75" hidden="false" customHeight="false" outlineLevel="0" collapsed="false">
      <c r="A865" s="23" t="n">
        <v>54</v>
      </c>
      <c r="B865" s="24" t="s">
        <v>174</v>
      </c>
      <c r="C865" s="25" t="n">
        <v>51.2808</v>
      </c>
      <c r="D865" s="24" t="n">
        <v>5.63679</v>
      </c>
      <c r="E865" s="24" t="n">
        <v>0.0057647</v>
      </c>
      <c r="F865" s="25" t="n">
        <v>-0.0402064</v>
      </c>
      <c r="G865" s="25" t="n">
        <f aca="false">D865*$B$9+$B$10</f>
        <v>0.00149512131821364</v>
      </c>
      <c r="H865" s="24" t="n">
        <f aca="false">G865-F865</f>
        <v>0.0417015213182136</v>
      </c>
      <c r="J865" s="26" t="n">
        <v>1.63705</v>
      </c>
      <c r="K865" s="24" t="n">
        <v>-0.0129504</v>
      </c>
    </row>
    <row r="866" customFormat="false" ht="12.75" hidden="false" customHeight="false" outlineLevel="0" collapsed="false">
      <c r="A866" s="23" t="n">
        <v>54</v>
      </c>
      <c r="B866" s="24" t="s">
        <v>174</v>
      </c>
      <c r="C866" s="25" t="n">
        <v>31.5617</v>
      </c>
      <c r="D866" s="24" t="n">
        <v>6.00945</v>
      </c>
      <c r="E866" s="24" t="n">
        <v>0.0212293</v>
      </c>
      <c r="F866" s="25" t="n">
        <v>0.0244546</v>
      </c>
      <c r="G866" s="25" t="n">
        <f aca="false">D866*$B$9+$B$10</f>
        <v>0.00163611248855073</v>
      </c>
      <c r="H866" s="24" t="n">
        <f aca="false">G866-F866</f>
        <v>-0.0228184875114493</v>
      </c>
      <c r="J866" s="26" t="n">
        <v>1.70885</v>
      </c>
      <c r="K866" s="24" t="n">
        <v>-0.0111488</v>
      </c>
    </row>
    <row r="867" customFormat="false" ht="12.75" hidden="false" customHeight="false" outlineLevel="0" collapsed="false">
      <c r="A867" s="23" t="n">
        <v>54</v>
      </c>
      <c r="B867" s="24" t="s">
        <v>174</v>
      </c>
      <c r="C867" s="25" t="n">
        <v>20.5166</v>
      </c>
      <c r="D867" s="24" t="n">
        <v>6.19422</v>
      </c>
      <c r="E867" s="24" t="n">
        <v>0.00706456</v>
      </c>
      <c r="F867" s="25" t="n">
        <v>-0.0327773</v>
      </c>
      <c r="G867" s="25" t="n">
        <f aca="false">D867*$B$9+$B$10</f>
        <v>0.00170601786756426</v>
      </c>
      <c r="H867" s="24" t="n">
        <f aca="false">G867-F867</f>
        <v>0.0344833178675643</v>
      </c>
      <c r="J867" s="26" t="n">
        <v>1.95034</v>
      </c>
      <c r="K867" s="24" t="n">
        <v>-0.0366611</v>
      </c>
    </row>
    <row r="868" customFormat="false" ht="13.5" hidden="false" customHeight="false" outlineLevel="0" collapsed="false">
      <c r="A868" s="23" t="n">
        <v>54</v>
      </c>
      <c r="B868" s="24" t="s">
        <v>174</v>
      </c>
      <c r="C868" s="25" t="n">
        <v>5.8345</v>
      </c>
      <c r="D868" s="24" t="n">
        <v>6.64961</v>
      </c>
      <c r="E868" s="24" t="n">
        <v>0.0118688</v>
      </c>
      <c r="F868" s="25" t="n">
        <v>-0.0493879</v>
      </c>
      <c r="G868" s="25" t="n">
        <f aca="false">D868*$B$9+$B$10</f>
        <v>0.0018783088809808</v>
      </c>
      <c r="H868" s="24" t="n">
        <f aca="false">G868-F868</f>
        <v>0.0512662088809808</v>
      </c>
      <c r="J868" s="26" t="n">
        <v>2.61454</v>
      </c>
      <c r="K868" s="24" t="n">
        <v>-0.0614629</v>
      </c>
    </row>
    <row r="869" customFormat="false" ht="13.5" hidden="false" customHeight="false" outlineLevel="0" collapsed="false">
      <c r="A869" s="27" t="n">
        <v>55</v>
      </c>
      <c r="B869" s="24" t="s">
        <v>174</v>
      </c>
      <c r="C869" s="28" t="n">
        <v>231.154</v>
      </c>
      <c r="D869" s="29" t="n">
        <v>2.02161</v>
      </c>
      <c r="E869" s="29" t="n">
        <v>0.00187249</v>
      </c>
      <c r="F869" s="28" t="n">
        <v>0.0116115</v>
      </c>
      <c r="G869" s="28" t="n">
        <f aca="false">D869*$B$9+$B$10</f>
        <v>0.000127363954452453</v>
      </c>
      <c r="H869" s="29" t="n">
        <f aca="false">G869-F869</f>
        <v>-0.0114841360455475</v>
      </c>
      <c r="J869" s="26" t="n">
        <v>3.6402</v>
      </c>
      <c r="K869" s="24" t="n">
        <v>-0.00680184</v>
      </c>
    </row>
    <row r="870" customFormat="false" ht="12.75" hidden="false" customHeight="false" outlineLevel="0" collapsed="false">
      <c r="A870" s="23" t="n">
        <v>55</v>
      </c>
      <c r="B870" s="24" t="s">
        <v>174</v>
      </c>
      <c r="C870" s="25" t="n">
        <v>151.572</v>
      </c>
      <c r="D870" s="24" t="n">
        <v>2.07721</v>
      </c>
      <c r="E870" s="24" t="n">
        <v>0.00261699</v>
      </c>
      <c r="F870" s="25" t="n">
        <v>-0.000793457</v>
      </c>
      <c r="G870" s="25" t="n">
        <f aca="false">D870*$B$9+$B$10</f>
        <v>0.00014839950715664</v>
      </c>
      <c r="H870" s="24" t="n">
        <f aca="false">G870-F870</f>
        <v>0.00094185650715664</v>
      </c>
      <c r="J870" s="26" t="n">
        <v>3.67186</v>
      </c>
      <c r="K870" s="24" t="n">
        <v>-0.0391405</v>
      </c>
    </row>
    <row r="871" customFormat="false" ht="12.75" hidden="false" customHeight="false" outlineLevel="0" collapsed="false">
      <c r="A871" s="23" t="n">
        <v>55</v>
      </c>
      <c r="B871" s="24" t="s">
        <v>174</v>
      </c>
      <c r="C871" s="25" t="n">
        <v>120.979</v>
      </c>
      <c r="D871" s="24" t="n">
        <v>2.38381</v>
      </c>
      <c r="E871" s="24" t="n">
        <v>0.00295042</v>
      </c>
      <c r="F871" s="25" t="n">
        <v>0.00780988</v>
      </c>
      <c r="G871" s="25" t="n">
        <f aca="false">D871*$B$9+$B$10</f>
        <v>0.000264397716852749</v>
      </c>
      <c r="H871" s="24" t="n">
        <f aca="false">G871-F871</f>
        <v>-0.00754548228314725</v>
      </c>
      <c r="J871" s="26" t="n">
        <v>4.0162</v>
      </c>
      <c r="K871" s="24" t="n">
        <v>-0.040802</v>
      </c>
    </row>
    <row r="872" customFormat="false" ht="12.75" hidden="false" customHeight="false" outlineLevel="0" collapsed="false">
      <c r="A872" s="23" t="n">
        <v>55</v>
      </c>
      <c r="B872" s="24" t="s">
        <v>174</v>
      </c>
      <c r="C872" s="25" t="n">
        <v>101.36</v>
      </c>
      <c r="D872" s="24" t="n">
        <v>2.95531</v>
      </c>
      <c r="E872" s="24" t="n">
        <v>0.00261997</v>
      </c>
      <c r="F872" s="25" t="n">
        <v>0.0603058</v>
      </c>
      <c r="G872" s="25" t="n">
        <f aca="false">D872*$B$9+$B$10</f>
        <v>0.000480617471716827</v>
      </c>
      <c r="H872" s="24" t="n">
        <f aca="false">G872-F872</f>
        <v>-0.0598251825282832</v>
      </c>
      <c r="J872" s="26" t="n">
        <v>4.15567</v>
      </c>
      <c r="K872" s="24" t="n">
        <v>0.0216694</v>
      </c>
    </row>
    <row r="873" customFormat="false" ht="12.75" hidden="false" customHeight="false" outlineLevel="0" collapsed="false">
      <c r="A873" s="23" t="n">
        <v>55</v>
      </c>
      <c r="B873" s="24" t="s">
        <v>174</v>
      </c>
      <c r="C873" s="25" t="n">
        <v>91.1526</v>
      </c>
      <c r="D873" s="24" t="n">
        <v>3.33069</v>
      </c>
      <c r="E873" s="24" t="n">
        <v>0.036591</v>
      </c>
      <c r="F873" s="25" t="n">
        <v>-0.00831413</v>
      </c>
      <c r="G873" s="25" t="n">
        <f aca="false">D873*$B$9+$B$10</f>
        <v>0.000622637719452395</v>
      </c>
      <c r="H873" s="24" t="n">
        <f aca="false">G873-F873</f>
        <v>0.0089367677194524</v>
      </c>
      <c r="J873" s="26" t="n">
        <v>5.66831</v>
      </c>
      <c r="K873" s="24" t="n">
        <v>0.135306</v>
      </c>
    </row>
    <row r="874" customFormat="false" ht="12.75" hidden="false" customHeight="false" outlineLevel="0" collapsed="false">
      <c r="A874" s="23" t="n">
        <v>55</v>
      </c>
      <c r="B874" s="24" t="s">
        <v>174</v>
      </c>
      <c r="C874" s="25" t="n">
        <v>51.2915</v>
      </c>
      <c r="D874" s="24" t="n">
        <v>5.20385</v>
      </c>
      <c r="E874" s="24" t="n">
        <v>0.00461456</v>
      </c>
      <c r="F874" s="25" t="n">
        <v>-0.0381489</v>
      </c>
      <c r="G874" s="25" t="n">
        <f aca="false">D874*$B$9+$B$10</f>
        <v>0.00133132397670733</v>
      </c>
      <c r="H874" s="24" t="n">
        <f aca="false">G874-F874</f>
        <v>0.0394802239767073</v>
      </c>
      <c r="J874" s="26" t="n">
        <v>6.33893</v>
      </c>
      <c r="K874" s="24" t="n">
        <v>-0.0230742</v>
      </c>
    </row>
    <row r="875" customFormat="false" ht="12.75" hidden="false" customHeight="false" outlineLevel="0" collapsed="false">
      <c r="A875" s="23" t="n">
        <v>55</v>
      </c>
      <c r="B875" s="24" t="s">
        <v>174</v>
      </c>
      <c r="C875" s="25" t="n">
        <v>31.7086</v>
      </c>
      <c r="D875" s="24" t="n">
        <v>5.81716</v>
      </c>
      <c r="E875" s="24" t="n">
        <v>0.0074431</v>
      </c>
      <c r="F875" s="25" t="n">
        <v>0.0461574</v>
      </c>
      <c r="G875" s="25" t="n">
        <f aca="false">D875*$B$9+$B$10</f>
        <v>0.00156336201320022</v>
      </c>
      <c r="H875" s="24" t="n">
        <f aca="false">G875-F875</f>
        <v>-0.0445940379867998</v>
      </c>
      <c r="J875" s="26" t="n">
        <v>6.44661</v>
      </c>
      <c r="K875" s="24" t="n">
        <v>-0.0353923</v>
      </c>
    </row>
    <row r="876" customFormat="false" ht="12.75" hidden="false" customHeight="false" outlineLevel="0" collapsed="false">
      <c r="A876" s="23" t="n">
        <v>55</v>
      </c>
      <c r="B876" s="24" t="s">
        <v>174</v>
      </c>
      <c r="C876" s="25" t="n">
        <v>21.7182</v>
      </c>
      <c r="D876" s="24" t="n">
        <v>6.13864</v>
      </c>
      <c r="E876" s="24" t="n">
        <v>0.00280765</v>
      </c>
      <c r="F876" s="25" t="n">
        <v>-0.0263634</v>
      </c>
      <c r="G876" s="25" t="n">
        <f aca="false">D876*$B$9+$B$10</f>
        <v>0.00168498988160565</v>
      </c>
      <c r="H876" s="24" t="n">
        <f aca="false">G876-F876</f>
        <v>0.0280483898816057</v>
      </c>
      <c r="J876" s="26" t="n">
        <v>6.6106</v>
      </c>
      <c r="K876" s="24" t="n">
        <v>-0.0534048</v>
      </c>
    </row>
    <row r="877" customFormat="false" ht="12.75" hidden="false" customHeight="false" outlineLevel="0" collapsed="false">
      <c r="A877" s="23" t="n">
        <v>55</v>
      </c>
      <c r="B877" s="24" t="s">
        <v>174</v>
      </c>
      <c r="C877" s="25" t="n">
        <v>16.2427</v>
      </c>
      <c r="D877" s="24" t="n">
        <v>6.30786</v>
      </c>
      <c r="E877" s="24" t="n">
        <v>0.076288</v>
      </c>
      <c r="F877" s="25" t="n">
        <v>-0.0721436</v>
      </c>
      <c r="G877" s="25" t="n">
        <f aca="false">D877*$B$9+$B$10</f>
        <v>0.00174901211593304</v>
      </c>
      <c r="H877" s="24" t="n">
        <f aca="false">G877-F877</f>
        <v>0.073892612115933</v>
      </c>
      <c r="J877" s="26" t="n">
        <v>6.59162</v>
      </c>
      <c r="K877" s="24" t="n">
        <v>-0.0303783</v>
      </c>
    </row>
    <row r="878" customFormat="false" ht="12.75" hidden="false" customHeight="false" outlineLevel="0" collapsed="false">
      <c r="A878" s="23" t="n">
        <v>55</v>
      </c>
      <c r="B878" s="24" t="s">
        <v>174</v>
      </c>
      <c r="C878" s="25" t="n">
        <v>11.2919</v>
      </c>
      <c r="D878" s="24" t="n">
        <v>6.58864</v>
      </c>
      <c r="E878" s="24" t="n">
        <v>0.0164073</v>
      </c>
      <c r="F878" s="25" t="n">
        <v>-0.000363827</v>
      </c>
      <c r="G878" s="25" t="n">
        <f aca="false">D878*$B$9+$B$10</f>
        <v>0.00185524165708918</v>
      </c>
      <c r="H878" s="24" t="n">
        <f aca="false">G878-F878</f>
        <v>0.00221906865708918</v>
      </c>
      <c r="J878" s="26" t="n">
        <v>6.54108</v>
      </c>
      <c r="K878" s="24" t="n">
        <v>-0.0319171</v>
      </c>
    </row>
    <row r="879" customFormat="false" ht="12.75" hidden="false" customHeight="false" outlineLevel="0" collapsed="false">
      <c r="A879" s="23" t="n">
        <v>55</v>
      </c>
      <c r="B879" s="24" t="s">
        <v>174</v>
      </c>
      <c r="C879" s="25" t="n">
        <v>6.31039</v>
      </c>
      <c r="D879" s="24" t="n">
        <v>6.94181</v>
      </c>
      <c r="E879" s="24" t="n">
        <v>0.0237413</v>
      </c>
      <c r="F879" s="25" t="n">
        <v>-0.0141888</v>
      </c>
      <c r="G879" s="25" t="n">
        <f aca="false">D879*$B$9+$B$10</f>
        <v>0.00198885903386144</v>
      </c>
      <c r="H879" s="24" t="n">
        <f aca="false">G879-F879</f>
        <v>0.0161776590338614</v>
      </c>
      <c r="J879" s="26" t="n">
        <v>1.65877</v>
      </c>
      <c r="K879" s="24" t="n">
        <v>-0.0972301</v>
      </c>
    </row>
    <row r="880" customFormat="false" ht="13.5" hidden="false" customHeight="false" outlineLevel="0" collapsed="false">
      <c r="A880" s="23" t="n">
        <v>55</v>
      </c>
      <c r="B880" s="24" t="s">
        <v>174</v>
      </c>
      <c r="C880" s="25" t="n">
        <v>2.62512</v>
      </c>
      <c r="D880" s="24" t="n">
        <v>7.00942</v>
      </c>
      <c r="E880" s="24" t="n">
        <v>0.0158791</v>
      </c>
      <c r="F880" s="25" t="n">
        <v>-0.0275788</v>
      </c>
      <c r="G880" s="25" t="n">
        <f aca="false">D880*$B$9+$B$10</f>
        <v>0.00201443841728464</v>
      </c>
      <c r="H880" s="24" t="n">
        <f aca="false">G880-F880</f>
        <v>0.0295932384172846</v>
      </c>
      <c r="J880" s="26" t="n">
        <v>1.58102</v>
      </c>
      <c r="K880" s="24" t="n">
        <v>-0.0689834</v>
      </c>
    </row>
    <row r="881" customFormat="false" ht="13.5" hidden="false" customHeight="false" outlineLevel="0" collapsed="false">
      <c r="A881" s="27" t="n">
        <v>56</v>
      </c>
      <c r="B881" s="24" t="s">
        <v>174</v>
      </c>
      <c r="C881" s="28" t="n">
        <v>44.3148</v>
      </c>
      <c r="D881" s="29" t="n">
        <v>1.51251</v>
      </c>
      <c r="E881" s="29" t="n">
        <v>0.00294708</v>
      </c>
      <c r="F881" s="28" t="n">
        <v>0.0685124</v>
      </c>
      <c r="G881" s="28" t="n">
        <f aca="false">D881*$B$9+$B$10</f>
        <v>-6.52475542112422E-005</v>
      </c>
      <c r="H881" s="29" t="n">
        <f aca="false">G881-F881</f>
        <v>-0.0685776475542112</v>
      </c>
      <c r="J881" s="26" t="n">
        <v>1.10345</v>
      </c>
      <c r="K881" s="24" t="n">
        <v>-0.0365537</v>
      </c>
    </row>
    <row r="882" customFormat="false" ht="12.75" hidden="false" customHeight="false" outlineLevel="0" collapsed="false">
      <c r="A882" s="23" t="n">
        <v>56</v>
      </c>
      <c r="B882" s="24" t="s">
        <v>174</v>
      </c>
      <c r="C882" s="25" t="n">
        <v>41.0824</v>
      </c>
      <c r="D882" s="24" t="n">
        <v>1.48131</v>
      </c>
      <c r="E882" s="24" t="n">
        <v>0.00195722</v>
      </c>
      <c r="F882" s="25" t="n">
        <v>0.0303057</v>
      </c>
      <c r="G882" s="25" t="n">
        <f aca="false">D882*$B$9+$B$10</f>
        <v>-7.70516773114334E-005</v>
      </c>
      <c r="H882" s="24" t="n">
        <f aca="false">G882-F882</f>
        <v>-0.0303827516773114</v>
      </c>
      <c r="J882" s="26" t="n">
        <v>0.344773</v>
      </c>
      <c r="K882" s="24" t="n">
        <v>-0.00422689</v>
      </c>
    </row>
    <row r="883" customFormat="false" ht="12.75" hidden="false" customHeight="false" outlineLevel="0" collapsed="false">
      <c r="A883" s="23" t="n">
        <v>56</v>
      </c>
      <c r="B883" s="24" t="s">
        <v>174</v>
      </c>
      <c r="C883" s="25" t="n">
        <v>31.2343</v>
      </c>
      <c r="D883" s="24" t="n">
        <v>2.09192</v>
      </c>
      <c r="E883" s="24" t="n">
        <v>0.00254098</v>
      </c>
      <c r="F883" s="25" t="n">
        <v>0.0799248</v>
      </c>
      <c r="G883" s="25" t="n">
        <f aca="false">D883*$B$9+$B$10</f>
        <v>0.000153964848528557</v>
      </c>
      <c r="H883" s="24" t="n">
        <f aca="false">G883-F883</f>
        <v>-0.0797708351514714</v>
      </c>
      <c r="J883" s="26" t="n">
        <v>0.257917</v>
      </c>
      <c r="K883" s="24" t="n">
        <v>0.00991735</v>
      </c>
    </row>
    <row r="884" customFormat="false" ht="12.75" hidden="false" customHeight="false" outlineLevel="0" collapsed="false">
      <c r="A884" s="23" t="n">
        <v>56</v>
      </c>
      <c r="B884" s="24" t="s">
        <v>174</v>
      </c>
      <c r="C884" s="25" t="n">
        <v>16.0652</v>
      </c>
      <c r="D884" s="24" t="n">
        <v>2.88998</v>
      </c>
      <c r="E884" s="24" t="n">
        <v>0.0426514</v>
      </c>
      <c r="F884" s="25" t="n">
        <v>-0.0530248</v>
      </c>
      <c r="G884" s="25" t="n">
        <f aca="false">D884*$B$9+$B$10</f>
        <v>0.000455900697289407</v>
      </c>
      <c r="H884" s="24" t="n">
        <f aca="false">G884-F884</f>
        <v>0.0534807006972894</v>
      </c>
      <c r="J884" s="26" t="n">
        <v>0.226339</v>
      </c>
      <c r="K884" s="24" t="n">
        <v>0.00733885</v>
      </c>
    </row>
    <row r="885" customFormat="false" ht="12.75" hidden="false" customHeight="false" outlineLevel="0" collapsed="false">
      <c r="A885" s="23" t="n">
        <v>56</v>
      </c>
      <c r="B885" s="24" t="s">
        <v>175</v>
      </c>
      <c r="C885" s="25" t="n">
        <v>11.5482</v>
      </c>
      <c r="D885" s="24" t="n">
        <v>3.04872</v>
      </c>
      <c r="E885" s="24" t="n">
        <v>0.0312028</v>
      </c>
      <c r="F885" s="25" t="n">
        <v>-0.572282</v>
      </c>
      <c r="G885" s="25" t="n">
        <f aca="false">D885*$B$9+$B$10</f>
        <v>0.000515957956934418</v>
      </c>
      <c r="H885" s="24" t="n">
        <f aca="false">G885-F885</f>
        <v>0.572797957956934</v>
      </c>
      <c r="J885" s="26" t="n">
        <v>0.392479</v>
      </c>
      <c r="K885" s="24" t="n">
        <v>0.0184793</v>
      </c>
    </row>
    <row r="886" customFormat="false" ht="12.75" hidden="false" customHeight="false" outlineLevel="0" collapsed="false">
      <c r="A886" s="23" t="n">
        <v>56</v>
      </c>
      <c r="B886" s="24" t="s">
        <v>174</v>
      </c>
      <c r="C886" s="25" t="n">
        <v>6.49561</v>
      </c>
      <c r="D886" s="24" t="n">
        <v>6.23926</v>
      </c>
      <c r="E886" s="24" t="n">
        <v>0.16772</v>
      </c>
      <c r="F886" s="25" t="n">
        <v>0.00426435</v>
      </c>
      <c r="G886" s="25" t="n">
        <f aca="false">D886*$B$9+$B$10</f>
        <v>0.00172305817860377</v>
      </c>
      <c r="H886" s="24" t="n">
        <f aca="false">G886-F886</f>
        <v>-0.00254129182139623</v>
      </c>
      <c r="J886" s="26" t="n">
        <v>0.818397</v>
      </c>
      <c r="K886" s="24" t="n">
        <v>0.0023967</v>
      </c>
    </row>
    <row r="887" customFormat="false" ht="13.5" hidden="false" customHeight="false" outlineLevel="0" collapsed="false">
      <c r="A887" s="23" t="n">
        <v>56</v>
      </c>
      <c r="B887" s="24" t="s">
        <v>174</v>
      </c>
      <c r="C887" s="25" t="n">
        <v>3.1045</v>
      </c>
      <c r="D887" s="24" t="n">
        <v>7.75421</v>
      </c>
      <c r="E887" s="24" t="n">
        <v>0.0279029</v>
      </c>
      <c r="F887" s="25" t="n">
        <v>0.131215</v>
      </c>
      <c r="G887" s="25" t="n">
        <f aca="false">D887*$B$9+$B$10</f>
        <v>0.00229622023920103</v>
      </c>
      <c r="H887" s="24" t="n">
        <f aca="false">G887-F887</f>
        <v>-0.128918779760799</v>
      </c>
      <c r="J887" s="26" t="n">
        <v>1.40786</v>
      </c>
      <c r="K887" s="24" t="n">
        <v>-0.0211416</v>
      </c>
    </row>
    <row r="888" customFormat="false" ht="13.5" hidden="false" customHeight="false" outlineLevel="0" collapsed="false">
      <c r="A888" s="27" t="n">
        <v>57</v>
      </c>
      <c r="B888" s="24" t="s">
        <v>174</v>
      </c>
      <c r="C888" s="28" t="n">
        <v>100.009</v>
      </c>
      <c r="D888" s="29" t="n">
        <v>1.72558</v>
      </c>
      <c r="E888" s="29" t="n">
        <v>0.00318249</v>
      </c>
      <c r="F888" s="28" t="n">
        <v>0.00457776</v>
      </c>
      <c r="G888" s="28" t="n">
        <f aca="false">D888*$B$9+$B$10</f>
        <v>1.53647697938129E-005</v>
      </c>
      <c r="H888" s="29" t="n">
        <f aca="false">G888-F888</f>
        <v>-0.00456239523020619</v>
      </c>
      <c r="J888" s="26" t="n">
        <v>2.60393</v>
      </c>
      <c r="K888" s="24" t="n">
        <v>-0.0350661</v>
      </c>
    </row>
    <row r="889" customFormat="false" ht="12.75" hidden="false" customHeight="false" outlineLevel="0" collapsed="false">
      <c r="A889" s="23" t="n">
        <v>57</v>
      </c>
      <c r="B889" s="24" t="s">
        <v>174</v>
      </c>
      <c r="C889" s="25" t="n">
        <v>100.009</v>
      </c>
      <c r="D889" s="24" t="n">
        <v>1.72558</v>
      </c>
      <c r="E889" s="24" t="n">
        <v>0.00318249</v>
      </c>
      <c r="F889" s="25" t="n">
        <v>0.0325778</v>
      </c>
      <c r="G889" s="25" t="n">
        <f aca="false">D889*$B$9+$B$10</f>
        <v>1.53647697938129E-005</v>
      </c>
      <c r="H889" s="24" t="n">
        <f aca="false">G889-F889</f>
        <v>-0.0325624352302062</v>
      </c>
      <c r="J889" s="26" t="n">
        <v>3.75161</v>
      </c>
      <c r="K889" s="24" t="n">
        <v>-0.0403886</v>
      </c>
    </row>
    <row r="890" customFormat="false" ht="12.75" hidden="false" customHeight="false" outlineLevel="0" collapsed="false">
      <c r="A890" s="23" t="n">
        <v>57</v>
      </c>
      <c r="B890" s="24" t="s">
        <v>174</v>
      </c>
      <c r="C890" s="25" t="n">
        <v>100.009</v>
      </c>
      <c r="D890" s="24" t="n">
        <v>1.72558</v>
      </c>
      <c r="E890" s="24" t="n">
        <v>0.00318249</v>
      </c>
      <c r="F890" s="25" t="n">
        <v>0.0105777</v>
      </c>
      <c r="G890" s="25" t="n">
        <f aca="false">D890*$B$9+$B$10</f>
        <v>1.53647697938129E-005</v>
      </c>
      <c r="H890" s="24" t="n">
        <f aca="false">G890-F890</f>
        <v>-0.0105623352302062</v>
      </c>
      <c r="J890" s="26" t="n">
        <v>4.52959</v>
      </c>
      <c r="K890" s="24" t="n">
        <v>-0.0714049</v>
      </c>
    </row>
    <row r="891" customFormat="false" ht="12.75" hidden="false" customHeight="false" outlineLevel="0" collapsed="false">
      <c r="A891" s="23" t="n">
        <v>57</v>
      </c>
      <c r="B891" s="24" t="s">
        <v>174</v>
      </c>
      <c r="C891" s="25" t="n">
        <v>100.009</v>
      </c>
      <c r="D891" s="24" t="n">
        <v>1.72558</v>
      </c>
      <c r="E891" s="24" t="n">
        <v>0.00318249</v>
      </c>
      <c r="F891" s="25" t="n">
        <v>0.0105777</v>
      </c>
      <c r="G891" s="25" t="n">
        <f aca="false">D891*$B$9+$B$10</f>
        <v>1.53647697938129E-005</v>
      </c>
      <c r="H891" s="24" t="n">
        <f aca="false">G891-F891</f>
        <v>-0.0105623352302062</v>
      </c>
      <c r="J891" s="26" t="n">
        <v>4.63405</v>
      </c>
      <c r="K891" s="24" t="n">
        <v>-0.0569506</v>
      </c>
    </row>
    <row r="892" customFormat="false" ht="12.75" hidden="false" customHeight="false" outlineLevel="0" collapsed="false">
      <c r="A892" s="23" t="n">
        <v>57</v>
      </c>
      <c r="B892" s="24" t="s">
        <v>174</v>
      </c>
      <c r="C892" s="25" t="n">
        <v>100.009</v>
      </c>
      <c r="D892" s="24" t="n">
        <v>1.72558</v>
      </c>
      <c r="E892" s="24" t="n">
        <v>0.00318249</v>
      </c>
      <c r="F892" s="25" t="n">
        <v>0.0155777</v>
      </c>
      <c r="G892" s="25" t="n">
        <f aca="false">D892*$B$9+$B$10</f>
        <v>1.53647697938129E-005</v>
      </c>
      <c r="H892" s="24" t="n">
        <f aca="false">G892-F892</f>
        <v>-0.0155623352302062</v>
      </c>
      <c r="J892" s="26" t="n">
        <v>5.55169</v>
      </c>
      <c r="K892" s="24" t="n">
        <v>-0.0983143</v>
      </c>
    </row>
    <row r="893" customFormat="false" ht="12.75" hidden="false" customHeight="false" outlineLevel="0" collapsed="false">
      <c r="A893" s="23" t="n">
        <v>57</v>
      </c>
      <c r="B893" s="24" t="s">
        <v>174</v>
      </c>
      <c r="C893" s="25" t="n">
        <v>91.5148</v>
      </c>
      <c r="D893" s="24" t="n">
        <v>1.78238</v>
      </c>
      <c r="E893" s="24" t="n">
        <v>0.00538246</v>
      </c>
      <c r="F893" s="25" t="n">
        <v>-0.0686198</v>
      </c>
      <c r="G893" s="25" t="n">
        <f aca="false">D893*$B$9+$B$10</f>
        <v>3.68543272326225E-005</v>
      </c>
      <c r="H893" s="24" t="n">
        <f aca="false">G893-F893</f>
        <v>0.0686566543272326</v>
      </c>
      <c r="J893" s="26" t="n">
        <v>5.8485</v>
      </c>
      <c r="K893" s="24" t="n">
        <v>-0.0185041</v>
      </c>
    </row>
    <row r="894" customFormat="false" ht="12.75" hidden="false" customHeight="false" outlineLevel="0" collapsed="false">
      <c r="A894" s="23" t="n">
        <v>57</v>
      </c>
      <c r="B894" s="24" t="s">
        <v>174</v>
      </c>
      <c r="C894" s="25" t="n">
        <v>81.9524</v>
      </c>
      <c r="D894" s="24" t="n">
        <v>2.57362</v>
      </c>
      <c r="E894" s="24" t="n">
        <v>0.00280252</v>
      </c>
      <c r="F894" s="25" t="n">
        <v>-0.02338</v>
      </c>
      <c r="G894" s="25" t="n">
        <f aca="false">D894*$B$9+$B$10</f>
        <v>0.0003362099157517</v>
      </c>
      <c r="H894" s="24" t="n">
        <f aca="false">G894-F894</f>
        <v>0.0237162099157517</v>
      </c>
      <c r="J894" s="26" t="n">
        <v>6.18752</v>
      </c>
      <c r="K894" s="24" t="n">
        <v>-0.0914793</v>
      </c>
    </row>
    <row r="895" customFormat="false" ht="12.75" hidden="false" customHeight="false" outlineLevel="0" collapsed="false">
      <c r="A895" s="23" t="n">
        <v>57</v>
      </c>
      <c r="B895" s="24" t="s">
        <v>174</v>
      </c>
      <c r="C895" s="25" t="n">
        <v>71.6014</v>
      </c>
      <c r="D895" s="24" t="n">
        <v>3.21928</v>
      </c>
      <c r="E895" s="24" t="n">
        <v>0.00314436</v>
      </c>
      <c r="F895" s="25" t="n">
        <v>-0.0557191</v>
      </c>
      <c r="G895" s="25" t="n">
        <f aca="false">D895*$B$9+$B$10</f>
        <v>0.000580487163215463</v>
      </c>
      <c r="H895" s="24" t="n">
        <f aca="false">G895-F895</f>
        <v>0.0562995871632155</v>
      </c>
      <c r="J895" s="26" t="n">
        <v>6.43651</v>
      </c>
      <c r="K895" s="24" t="n">
        <v>-0.0844874</v>
      </c>
    </row>
    <row r="896" customFormat="false" ht="12.75" hidden="false" customHeight="false" outlineLevel="0" collapsed="false">
      <c r="A896" s="23" t="n">
        <v>57</v>
      </c>
      <c r="B896" s="24" t="s">
        <v>174</v>
      </c>
      <c r="C896" s="25" t="n">
        <v>50.9538</v>
      </c>
      <c r="D896" s="24" t="n">
        <v>3.6515</v>
      </c>
      <c r="E896" s="24" t="n">
        <v>0.00951764</v>
      </c>
      <c r="F896" s="25" t="n">
        <v>-0.0645041</v>
      </c>
      <c r="G896" s="25" t="n">
        <f aca="false">D896*$B$9+$B$10</f>
        <v>0.000744012101880995</v>
      </c>
      <c r="H896" s="24" t="n">
        <f aca="false">G896-F896</f>
        <v>0.065248112101881</v>
      </c>
      <c r="J896" s="26" t="n">
        <v>6.23543</v>
      </c>
      <c r="K896" s="24" t="n">
        <v>-0.0605702</v>
      </c>
    </row>
    <row r="897" customFormat="false" ht="12.75" hidden="false" customHeight="false" outlineLevel="0" collapsed="false">
      <c r="A897" s="23" t="n">
        <v>57</v>
      </c>
      <c r="B897" s="24" t="s">
        <v>174</v>
      </c>
      <c r="C897" s="25" t="n">
        <v>31.156</v>
      </c>
      <c r="D897" s="24" t="n">
        <v>4.90475</v>
      </c>
      <c r="E897" s="24" t="n">
        <v>0.00718944</v>
      </c>
      <c r="F897" s="25" t="n">
        <v>-0.0282478</v>
      </c>
      <c r="G897" s="25" t="n">
        <f aca="false">D897*$B$9+$B$10</f>
        <v>0.00121816329660261</v>
      </c>
      <c r="H897" s="24" t="n">
        <f aca="false">G897-F897</f>
        <v>0.0294659632966026</v>
      </c>
      <c r="J897" s="26" t="n">
        <v>6.14443</v>
      </c>
      <c r="K897" s="24" t="n">
        <v>-0.0465703</v>
      </c>
    </row>
    <row r="898" customFormat="false" ht="12.75" hidden="false" customHeight="false" outlineLevel="0" collapsed="false">
      <c r="A898" s="23" t="n">
        <v>57</v>
      </c>
      <c r="B898" s="24" t="s">
        <v>174</v>
      </c>
      <c r="C898" s="25" t="n">
        <v>21.3749</v>
      </c>
      <c r="D898" s="24" t="n">
        <v>5.37765</v>
      </c>
      <c r="E898" s="24" t="n">
        <v>0.00545414</v>
      </c>
      <c r="F898" s="25" t="n">
        <v>-0.0233512</v>
      </c>
      <c r="G898" s="25" t="n">
        <f aca="false">D898*$B$9+$B$10</f>
        <v>0.00139707899577186</v>
      </c>
      <c r="H898" s="24" t="n">
        <f aca="false">G898-F898</f>
        <v>0.0247482789957719</v>
      </c>
      <c r="J898" s="26" t="n">
        <v>6.13329</v>
      </c>
      <c r="K898" s="24" t="n">
        <v>-0.0377135</v>
      </c>
    </row>
    <row r="899" customFormat="false" ht="12.75" hidden="false" customHeight="false" outlineLevel="0" collapsed="false">
      <c r="A899" s="23" t="n">
        <v>57</v>
      </c>
      <c r="B899" s="24" t="s">
        <v>174</v>
      </c>
      <c r="C899" s="25" t="n">
        <v>11.4278</v>
      </c>
      <c r="D899" s="24" t="n">
        <v>6.08506</v>
      </c>
      <c r="E899" s="24" t="n">
        <v>0.0131928</v>
      </c>
      <c r="F899" s="25" t="n">
        <v>-0.0709381</v>
      </c>
      <c r="G899" s="25" t="n">
        <f aca="false">D899*$B$9+$B$10</f>
        <v>0.00166471857020475</v>
      </c>
      <c r="H899" s="24" t="n">
        <f aca="false">G899-F899</f>
        <v>0.0726028185702048</v>
      </c>
      <c r="J899" s="26" t="n">
        <v>6.13742</v>
      </c>
      <c r="K899" s="24" t="n">
        <v>-0.0315809</v>
      </c>
    </row>
    <row r="900" customFormat="false" ht="12.75" hidden="false" customHeight="false" outlineLevel="0" collapsed="false">
      <c r="A900" s="23" t="n">
        <v>57</v>
      </c>
      <c r="B900" s="24" t="s">
        <v>174</v>
      </c>
      <c r="C900" s="25" t="n">
        <v>6.24415</v>
      </c>
      <c r="D900" s="24" t="n">
        <v>7.13344</v>
      </c>
      <c r="E900" s="24" t="n">
        <v>0.014359</v>
      </c>
      <c r="F900" s="25" t="n">
        <v>-0.0755582</v>
      </c>
      <c r="G900" s="25" t="n">
        <f aca="false">D900*$B$9+$B$10</f>
        <v>0.0020613598066079</v>
      </c>
      <c r="H900" s="24" t="n">
        <f aca="false">G900-F900</f>
        <v>0.0776195598066079</v>
      </c>
      <c r="J900" s="26" t="n">
        <v>1.73657</v>
      </c>
      <c r="K900" s="24" t="n">
        <v>-0.0154297</v>
      </c>
    </row>
    <row r="901" customFormat="false" ht="13.5" hidden="false" customHeight="false" outlineLevel="0" collapsed="false">
      <c r="A901" s="23" t="n">
        <v>57</v>
      </c>
      <c r="B901" s="24" t="s">
        <v>174</v>
      </c>
      <c r="C901" s="25" t="n">
        <v>2.9737</v>
      </c>
      <c r="D901" s="24" t="n">
        <v>7.2659</v>
      </c>
      <c r="E901" s="24" t="n">
        <v>0.00979233</v>
      </c>
      <c r="F901" s="25" t="n">
        <v>-0.0480995</v>
      </c>
      <c r="G901" s="25" t="n">
        <f aca="false">D901*$B$9+$B$10</f>
        <v>0.00211147436256467</v>
      </c>
      <c r="H901" s="24" t="n">
        <f aca="false">G901-F901</f>
        <v>0.0502109743625647</v>
      </c>
      <c r="J901" s="26" t="n">
        <v>1.41645</v>
      </c>
      <c r="K901" s="24" t="n">
        <v>-0.0295537</v>
      </c>
    </row>
    <row r="902" customFormat="false" ht="13.5" hidden="false" customHeight="false" outlineLevel="0" collapsed="false">
      <c r="A902" s="27" t="n">
        <v>58</v>
      </c>
      <c r="B902" s="24" t="s">
        <v>174</v>
      </c>
      <c r="C902" s="28" t="n">
        <v>245.939</v>
      </c>
      <c r="D902" s="29" t="n">
        <v>1.52238</v>
      </c>
      <c r="E902" s="29" t="n">
        <v>0.00391384</v>
      </c>
      <c r="F902" s="28" t="n">
        <v>-0.0106221</v>
      </c>
      <c r="G902" s="28" t="n">
        <f aca="false">D902*$B$9+$B$10</f>
        <v>-6.15133652689702E-005</v>
      </c>
      <c r="H902" s="29" t="n">
        <f aca="false">G902-F902</f>
        <v>0.010560586634731</v>
      </c>
      <c r="J902" s="26" t="n">
        <v>1.09854</v>
      </c>
      <c r="K902" s="24" t="n">
        <v>-0.0284628</v>
      </c>
    </row>
    <row r="903" customFormat="false" ht="12.75" hidden="false" customHeight="false" outlineLevel="0" collapsed="false">
      <c r="A903" s="23" t="n">
        <v>58</v>
      </c>
      <c r="B903" s="24" t="s">
        <v>174</v>
      </c>
      <c r="C903" s="25" t="n">
        <v>245.939</v>
      </c>
      <c r="D903" s="24" t="n">
        <v>1.52238</v>
      </c>
      <c r="E903" s="24" t="n">
        <v>0.00391384</v>
      </c>
      <c r="F903" s="25" t="n">
        <v>-0.0206221</v>
      </c>
      <c r="G903" s="25" t="n">
        <f aca="false">D903*$B$9+$B$10</f>
        <v>-6.15133652689702E-005</v>
      </c>
      <c r="H903" s="24" t="n">
        <f aca="false">G903-F903</f>
        <v>0.020560586634731</v>
      </c>
      <c r="J903" s="26" t="n">
        <v>0.572562</v>
      </c>
      <c r="K903" s="24" t="n">
        <v>-0.017438</v>
      </c>
    </row>
    <row r="904" customFormat="false" ht="12.75" hidden="false" customHeight="false" outlineLevel="0" collapsed="false">
      <c r="A904" s="23" t="n">
        <v>58</v>
      </c>
      <c r="B904" s="24" t="s">
        <v>174</v>
      </c>
      <c r="C904" s="25" t="n">
        <v>245.939</v>
      </c>
      <c r="D904" s="24" t="n">
        <v>1.52238</v>
      </c>
      <c r="E904" s="24" t="n">
        <v>0.00391384</v>
      </c>
      <c r="F904" s="25" t="n">
        <v>0.0103779</v>
      </c>
      <c r="G904" s="25" t="n">
        <f aca="false">D904*$B$9+$B$10</f>
        <v>-6.15133652689702E-005</v>
      </c>
      <c r="H904" s="24" t="n">
        <f aca="false">G904-F904</f>
        <v>-0.010439413365269</v>
      </c>
      <c r="J904" s="26" t="n">
        <v>0.246488</v>
      </c>
      <c r="K904" s="24" t="n">
        <v>-0.00951241</v>
      </c>
    </row>
    <row r="905" customFormat="false" ht="12.75" hidden="false" customHeight="false" outlineLevel="0" collapsed="false">
      <c r="A905" s="23" t="n">
        <v>58</v>
      </c>
      <c r="B905" s="24" t="s">
        <v>174</v>
      </c>
      <c r="C905" s="25" t="n">
        <v>245.939</v>
      </c>
      <c r="D905" s="24" t="n">
        <v>1.52238</v>
      </c>
      <c r="E905" s="24" t="n">
        <v>0.00391384</v>
      </c>
      <c r="F905" s="25" t="n">
        <v>-0.0126221</v>
      </c>
      <c r="G905" s="25" t="n">
        <f aca="false">D905*$B$9+$B$10</f>
        <v>-6.15133652689702E-005</v>
      </c>
      <c r="H905" s="24" t="n">
        <f aca="false">G905-F905</f>
        <v>0.012560586634731</v>
      </c>
      <c r="J905" s="26" t="n">
        <v>0.218975</v>
      </c>
      <c r="K905" s="24" t="n">
        <v>-0.0040248</v>
      </c>
    </row>
    <row r="906" customFormat="false" ht="12.75" hidden="false" customHeight="false" outlineLevel="0" collapsed="false">
      <c r="A906" s="23" t="n">
        <v>58</v>
      </c>
      <c r="B906" s="24" t="s">
        <v>174</v>
      </c>
      <c r="C906" s="25" t="n">
        <v>201.08</v>
      </c>
      <c r="D906" s="24" t="n">
        <v>1.63705</v>
      </c>
      <c r="E906" s="24" t="n">
        <v>0.00185227</v>
      </c>
      <c r="F906" s="25" t="n">
        <v>-0.0129504</v>
      </c>
      <c r="G906" s="25" t="n">
        <f aca="false">D906*$B$9+$B$10</f>
        <v>-1.81294295029794E-005</v>
      </c>
      <c r="H906" s="24" t="n">
        <f aca="false">G906-F906</f>
        <v>0.012932270570497</v>
      </c>
      <c r="J906" s="26" t="n">
        <v>0.47081</v>
      </c>
      <c r="K906" s="24" t="n">
        <v>-0.0051901</v>
      </c>
    </row>
    <row r="907" customFormat="false" ht="12.75" hidden="false" customHeight="false" outlineLevel="0" collapsed="false">
      <c r="A907" s="23" t="n">
        <v>58</v>
      </c>
      <c r="B907" s="24" t="s">
        <v>174</v>
      </c>
      <c r="C907" s="25" t="n">
        <v>175.801</v>
      </c>
      <c r="D907" s="24" t="n">
        <v>1.70885</v>
      </c>
      <c r="E907" s="24" t="n">
        <v>0.00259699</v>
      </c>
      <c r="F907" s="25" t="n">
        <v>-0.0111488</v>
      </c>
      <c r="G907" s="25" t="n">
        <f aca="false">D907*$B$9+$B$10</f>
        <v>9.03518711861434E-006</v>
      </c>
      <c r="H907" s="24" t="n">
        <f aca="false">G907-F907</f>
        <v>0.0111578351871186</v>
      </c>
      <c r="J907" s="26" t="n">
        <v>0.615149</v>
      </c>
      <c r="K907" s="24" t="n">
        <v>-0.0438512</v>
      </c>
    </row>
    <row r="908" customFormat="false" ht="12.75" hidden="false" customHeight="false" outlineLevel="0" collapsed="false">
      <c r="A908" s="23" t="n">
        <v>58</v>
      </c>
      <c r="B908" s="24" t="s">
        <v>174</v>
      </c>
      <c r="C908" s="25" t="n">
        <v>151.316</v>
      </c>
      <c r="D908" s="24" t="n">
        <v>1.95034</v>
      </c>
      <c r="E908" s="24" t="n">
        <v>0.00336787</v>
      </c>
      <c r="F908" s="25" t="n">
        <v>-0.0366611</v>
      </c>
      <c r="G908" s="25" t="n">
        <f aca="false">D908*$B$9+$B$10</f>
        <v>0.000100399856588651</v>
      </c>
      <c r="H908" s="24" t="n">
        <f aca="false">G908-F908</f>
        <v>0.0367614998565887</v>
      </c>
      <c r="J908" s="26" t="n">
        <v>1.07617</v>
      </c>
      <c r="K908" s="24" t="n">
        <v>-0.0428346</v>
      </c>
    </row>
    <row r="909" customFormat="false" ht="12.75" hidden="false" customHeight="false" outlineLevel="0" collapsed="false">
      <c r="A909" s="23" t="n">
        <v>58</v>
      </c>
      <c r="B909" s="24" t="s">
        <v>174</v>
      </c>
      <c r="C909" s="25" t="n">
        <v>126.611</v>
      </c>
      <c r="D909" s="24" t="n">
        <v>2.61454</v>
      </c>
      <c r="E909" s="24" t="n">
        <v>0.00332679</v>
      </c>
      <c r="F909" s="25" t="n">
        <v>-0.0614629</v>
      </c>
      <c r="G909" s="25" t="n">
        <f aca="false">D909*$B$9+$B$10</f>
        <v>0.000351691477202335</v>
      </c>
      <c r="H909" s="24" t="n">
        <f aca="false">G909-F909</f>
        <v>0.0618145914772023</v>
      </c>
      <c r="J909" s="26" t="n">
        <v>2.35423</v>
      </c>
      <c r="K909" s="24" t="n">
        <v>-0.0447686</v>
      </c>
    </row>
    <row r="910" customFormat="false" ht="12.75" hidden="false" customHeight="false" outlineLevel="0" collapsed="false">
      <c r="A910" s="23" t="n">
        <v>58</v>
      </c>
      <c r="B910" s="24" t="s">
        <v>174</v>
      </c>
      <c r="C910" s="25" t="n">
        <v>100.976</v>
      </c>
      <c r="D910" s="24" t="n">
        <v>3.6402</v>
      </c>
      <c r="E910" s="24" t="n">
        <v>0.00466479</v>
      </c>
      <c r="F910" s="25" t="n">
        <v>-0.00680184</v>
      </c>
      <c r="G910" s="25" t="n">
        <f aca="false">D910*$B$9+$B$10</f>
        <v>0.000739736890629964</v>
      </c>
      <c r="H910" s="24" t="n">
        <f aca="false">G910-F910</f>
        <v>0.00754157689062996</v>
      </c>
      <c r="J910" s="26" t="n">
        <v>3.96914</v>
      </c>
      <c r="K910" s="24" t="n">
        <v>-0.0618596</v>
      </c>
    </row>
    <row r="911" customFormat="false" ht="12.75" hidden="false" customHeight="false" outlineLevel="0" collapsed="false">
      <c r="A911" s="23" t="n">
        <v>58</v>
      </c>
      <c r="B911" s="24" t="s">
        <v>174</v>
      </c>
      <c r="C911" s="25" t="n">
        <v>91.063</v>
      </c>
      <c r="D911" s="24" t="n">
        <v>3.67186</v>
      </c>
      <c r="E911" s="24" t="n">
        <v>0.00464276</v>
      </c>
      <c r="F911" s="25" t="n">
        <v>-0.0391405</v>
      </c>
      <c r="G911" s="25" t="n">
        <f aca="false">D911*$B$9+$B$10</f>
        <v>0.000751715048878428</v>
      </c>
      <c r="H911" s="24" t="n">
        <f aca="false">G911-F911</f>
        <v>0.0398922150488784</v>
      </c>
      <c r="J911" s="26" t="n">
        <v>4.88406</v>
      </c>
      <c r="K911" s="24" t="n">
        <v>-0.105942</v>
      </c>
    </row>
    <row r="912" customFormat="false" ht="12.75" hidden="false" customHeight="false" outlineLevel="0" collapsed="false">
      <c r="A912" s="23" t="n">
        <v>58</v>
      </c>
      <c r="B912" s="24" t="s">
        <v>174</v>
      </c>
      <c r="C912" s="25" t="n">
        <v>81.3134</v>
      </c>
      <c r="D912" s="24" t="n">
        <v>4.0162</v>
      </c>
      <c r="E912" s="24" t="n">
        <v>0.00501434</v>
      </c>
      <c r="F912" s="25" t="n">
        <v>-0.040802</v>
      </c>
      <c r="G912" s="25" t="n">
        <f aca="false">D912*$B$9+$B$10</f>
        <v>0.000881991707478422</v>
      </c>
      <c r="H912" s="24" t="n">
        <f aca="false">G912-F912</f>
        <v>0.0416839917074784</v>
      </c>
      <c r="J912" s="26" t="n">
        <v>5.44078</v>
      </c>
      <c r="K912" s="24" t="n">
        <v>-0.053215</v>
      </c>
    </row>
    <row r="913" customFormat="false" ht="12.75" hidden="false" customHeight="false" outlineLevel="0" collapsed="false">
      <c r="A913" s="23" t="n">
        <v>58</v>
      </c>
      <c r="B913" s="24" t="s">
        <v>174</v>
      </c>
      <c r="C913" s="25" t="n">
        <v>71.5789</v>
      </c>
      <c r="D913" s="24" t="n">
        <v>4.15567</v>
      </c>
      <c r="E913" s="24" t="n">
        <v>0.00647744</v>
      </c>
      <c r="F913" s="25" t="n">
        <v>0.0216694</v>
      </c>
      <c r="G913" s="25" t="n">
        <f aca="false">D913*$B$9+$B$10</f>
        <v>0.000934758407759949</v>
      </c>
      <c r="H913" s="24" t="n">
        <f aca="false">G913-F913</f>
        <v>-0.0207346415922401</v>
      </c>
      <c r="J913" s="26" t="n">
        <v>5.91407</v>
      </c>
      <c r="K913" s="24" t="n">
        <v>-0.0989337</v>
      </c>
    </row>
    <row r="914" customFormat="false" ht="12.75" hidden="false" customHeight="false" outlineLevel="0" collapsed="false">
      <c r="A914" s="23" t="n">
        <v>58</v>
      </c>
      <c r="B914" s="24" t="s">
        <v>174</v>
      </c>
      <c r="C914" s="25" t="n">
        <v>51.3951</v>
      </c>
      <c r="D914" s="24" t="n">
        <v>5.66831</v>
      </c>
      <c r="E914" s="24" t="n">
        <v>0.00384674</v>
      </c>
      <c r="F914" s="25" t="n">
        <v>0.135306</v>
      </c>
      <c r="G914" s="25" t="n">
        <f aca="false">D914*$B$9+$B$10</f>
        <v>0.00150704650924306</v>
      </c>
      <c r="H914" s="24" t="n">
        <f aca="false">G914-F914</f>
        <v>-0.133798953490757</v>
      </c>
      <c r="J914" s="26" t="n">
        <v>6.2636</v>
      </c>
      <c r="K914" s="24" t="n">
        <v>-0.090405</v>
      </c>
    </row>
    <row r="915" customFormat="false" ht="12.75" hidden="false" customHeight="false" outlineLevel="0" collapsed="false">
      <c r="A915" s="23" t="n">
        <v>58</v>
      </c>
      <c r="B915" s="24" t="s">
        <v>174</v>
      </c>
      <c r="C915" s="25" t="n">
        <v>30.7057</v>
      </c>
      <c r="D915" s="24" t="n">
        <v>6.33893</v>
      </c>
      <c r="E915" s="24" t="n">
        <v>0.0078266</v>
      </c>
      <c r="F915" s="25" t="n">
        <v>-0.0230742</v>
      </c>
      <c r="G915" s="25" t="n">
        <f aca="false">D915*$B$9+$B$10</f>
        <v>0.00176076705518698</v>
      </c>
      <c r="H915" s="24" t="n">
        <f aca="false">G915-F915</f>
        <v>0.024834967055187</v>
      </c>
      <c r="J915" s="26" t="n">
        <v>6.46001</v>
      </c>
      <c r="K915" s="24" t="n">
        <v>-0.0589919</v>
      </c>
    </row>
    <row r="916" customFormat="false" ht="12.75" hidden="false" customHeight="false" outlineLevel="0" collapsed="false">
      <c r="A916" s="23" t="n">
        <v>58</v>
      </c>
      <c r="B916" s="24" t="s">
        <v>174</v>
      </c>
      <c r="C916" s="25" t="n">
        <v>21.4649</v>
      </c>
      <c r="D916" s="24" t="n">
        <v>6.44661</v>
      </c>
      <c r="E916" s="24" t="n">
        <v>0.00466723</v>
      </c>
      <c r="F916" s="25" t="n">
        <v>-0.0353923</v>
      </c>
      <c r="G916" s="25" t="n">
        <f aca="false">D916*$B$9+$B$10</f>
        <v>0.00180150641337379</v>
      </c>
      <c r="H916" s="24" t="n">
        <f aca="false">G916-F916</f>
        <v>0.0371938064133738</v>
      </c>
      <c r="J916" s="26" t="n">
        <v>6.60445</v>
      </c>
      <c r="K916" s="24" t="n">
        <v>-0.0495534</v>
      </c>
    </row>
    <row r="917" customFormat="false" ht="12.75" hidden="false" customHeight="false" outlineLevel="0" collapsed="false">
      <c r="A917" s="23" t="n">
        <v>58</v>
      </c>
      <c r="B917" s="24" t="s">
        <v>174</v>
      </c>
      <c r="C917" s="25" t="n">
        <v>11.2664</v>
      </c>
      <c r="D917" s="24" t="n">
        <v>6.6106</v>
      </c>
      <c r="E917" s="24" t="n">
        <v>0.00928492</v>
      </c>
      <c r="F917" s="25" t="n">
        <v>-0.0534048</v>
      </c>
      <c r="G917" s="25" t="n">
        <f aca="false">D917*$B$9+$B$10</f>
        <v>0.00186354994373278</v>
      </c>
      <c r="H917" s="24" t="n">
        <f aca="false">G917-F917</f>
        <v>0.0552683499437328</v>
      </c>
      <c r="J917" s="26" t="n">
        <v>6.56203</v>
      </c>
      <c r="K917" s="24" t="n">
        <v>-0.0369668</v>
      </c>
    </row>
    <row r="918" customFormat="false" ht="12.75" hidden="false" customHeight="false" outlineLevel="0" collapsed="false">
      <c r="A918" s="23" t="n">
        <v>58</v>
      </c>
      <c r="B918" s="24" t="s">
        <v>174</v>
      </c>
      <c r="C918" s="25" t="n">
        <v>6.49636</v>
      </c>
      <c r="D918" s="24" t="n">
        <v>6.59162</v>
      </c>
      <c r="E918" s="24" t="n">
        <v>0.00831922</v>
      </c>
      <c r="F918" s="25" t="n">
        <v>-0.0303783</v>
      </c>
      <c r="G918" s="25" t="n">
        <f aca="false">D918*$B$9+$B$10</f>
        <v>0.00185636910218016</v>
      </c>
      <c r="H918" s="24" t="n">
        <f aca="false">G918-F918</f>
        <v>0.0322346691021802</v>
      </c>
      <c r="J918" s="26" t="n">
        <v>6.13486</v>
      </c>
      <c r="K918" s="24" t="n">
        <v>-0.0671406</v>
      </c>
    </row>
    <row r="919" customFormat="false" ht="13.5" hidden="false" customHeight="false" outlineLevel="0" collapsed="false">
      <c r="A919" s="23" t="n">
        <v>58</v>
      </c>
      <c r="B919" s="24" t="s">
        <v>174</v>
      </c>
      <c r="C919" s="25" t="n">
        <v>3.59537</v>
      </c>
      <c r="D919" s="24" t="n">
        <v>6.54108</v>
      </c>
      <c r="E919" s="24" t="n">
        <v>0.00719791</v>
      </c>
      <c r="F919" s="25" t="n">
        <v>-0.0319171</v>
      </c>
      <c r="G919" s="25" t="n">
        <f aca="false">D919*$B$9+$B$10</f>
        <v>0.00183724793610696</v>
      </c>
      <c r="H919" s="24" t="n">
        <f aca="false">G919-F919</f>
        <v>0.033754347936107</v>
      </c>
      <c r="J919" s="26" t="n">
        <v>5.97455</v>
      </c>
      <c r="K919" s="24" t="n">
        <v>-0.0314465</v>
      </c>
    </row>
    <row r="920" customFormat="false" ht="13.5" hidden="false" customHeight="false" outlineLevel="0" collapsed="false">
      <c r="A920" s="27" t="n">
        <v>59</v>
      </c>
      <c r="B920" s="24" t="s">
        <v>174</v>
      </c>
      <c r="C920" s="28" t="n">
        <v>2527.99</v>
      </c>
      <c r="D920" s="29" t="n">
        <v>1.65877</v>
      </c>
      <c r="E920" s="29" t="n">
        <v>0.0103883</v>
      </c>
      <c r="F920" s="28" t="n">
        <v>-0.0972301</v>
      </c>
      <c r="G920" s="28" t="n">
        <f aca="false">D920*$B$9+$B$10</f>
        <v>-9.91194380630777E-006</v>
      </c>
      <c r="H920" s="29" t="n">
        <f aca="false">G920-F920</f>
        <v>0.0972201880561937</v>
      </c>
      <c r="J920" s="26" t="n">
        <v>5.96795</v>
      </c>
      <c r="K920" s="24" t="n">
        <v>-0.0380454</v>
      </c>
    </row>
    <row r="921" customFormat="false" ht="12.75" hidden="false" customHeight="false" outlineLevel="0" collapsed="false">
      <c r="A921" s="23" t="n">
        <v>59</v>
      </c>
      <c r="B921" s="24" t="s">
        <v>174</v>
      </c>
      <c r="C921" s="25" t="n">
        <v>2201.32</v>
      </c>
      <c r="D921" s="24" t="n">
        <v>1.58102</v>
      </c>
      <c r="E921" s="24" t="n">
        <v>0.0106536</v>
      </c>
      <c r="F921" s="25" t="n">
        <v>-0.0689834</v>
      </c>
      <c r="G921" s="25" t="n">
        <f aca="false">D921*$B$9+$B$10</f>
        <v>-3.93276672370725E-005</v>
      </c>
      <c r="H921" s="24" t="n">
        <f aca="false">G921-F921</f>
        <v>0.0689440723327629</v>
      </c>
      <c r="J921" s="26" t="n">
        <v>0.272231</v>
      </c>
      <c r="K921" s="24" t="n">
        <v>-0.00476861</v>
      </c>
    </row>
    <row r="922" customFormat="false" ht="12.75" hidden="false" customHeight="false" outlineLevel="0" collapsed="false">
      <c r="A922" s="23" t="n">
        <v>59</v>
      </c>
      <c r="B922" s="24" t="s">
        <v>174</v>
      </c>
      <c r="C922" s="25" t="n">
        <v>1801.72</v>
      </c>
      <c r="D922" s="24" t="n">
        <v>1.10345</v>
      </c>
      <c r="E922" s="24" t="n">
        <v>0.00719948</v>
      </c>
      <c r="F922" s="25" t="n">
        <v>-0.0365537</v>
      </c>
      <c r="G922" s="25" t="n">
        <f aca="false">D922*$B$9+$B$10</f>
        <v>-0.000220010201498556</v>
      </c>
      <c r="H922" s="24" t="n">
        <f aca="false">G922-F922</f>
        <v>0.0363336897985015</v>
      </c>
      <c r="J922" s="26" t="n">
        <v>0.265132</v>
      </c>
      <c r="K922" s="24" t="n">
        <v>0.00513223</v>
      </c>
    </row>
    <row r="923" customFormat="false" ht="12.75" hidden="false" customHeight="false" outlineLevel="0" collapsed="false">
      <c r="A923" s="23" t="n">
        <v>59</v>
      </c>
      <c r="B923" s="24" t="s">
        <v>174</v>
      </c>
      <c r="C923" s="25" t="n">
        <v>1231.71</v>
      </c>
      <c r="D923" s="24" t="n">
        <v>0.344773</v>
      </c>
      <c r="E923" s="24" t="n">
        <v>0.00976542</v>
      </c>
      <c r="F923" s="25" t="n">
        <v>-0.00422689</v>
      </c>
      <c r="G923" s="25" t="n">
        <f aca="false">D923*$B$9+$B$10</f>
        <v>-0.000507045993206367</v>
      </c>
      <c r="H923" s="24" t="n">
        <f aca="false">G923-F923</f>
        <v>0.00371984400679363</v>
      </c>
      <c r="J923" s="26" t="n">
        <v>0.427802</v>
      </c>
      <c r="K923" s="24" t="n">
        <v>0.00580165</v>
      </c>
    </row>
    <row r="924" customFormat="false" ht="12.75" hidden="false" customHeight="false" outlineLevel="0" collapsed="false">
      <c r="A924" s="23" t="n">
        <v>59</v>
      </c>
      <c r="B924" s="24" t="s">
        <v>174</v>
      </c>
      <c r="C924" s="25" t="n">
        <v>1002.5</v>
      </c>
      <c r="D924" s="24" t="n">
        <v>0.257917</v>
      </c>
      <c r="E924" s="24" t="n">
        <v>0.00927684</v>
      </c>
      <c r="F924" s="25" t="n">
        <v>0.00991735</v>
      </c>
      <c r="G924" s="25" t="n">
        <f aca="false">D924*$B$9+$B$10</f>
        <v>-0.00053990685589836</v>
      </c>
      <c r="H924" s="24" t="n">
        <f aca="false">G924-F924</f>
        <v>-0.0104572568558984</v>
      </c>
      <c r="J924" s="26" t="n">
        <v>0.657182</v>
      </c>
      <c r="K924" s="24" t="n">
        <v>0.0041818</v>
      </c>
    </row>
    <row r="925" customFormat="false" ht="12.75" hidden="false" customHeight="false" outlineLevel="0" collapsed="false">
      <c r="A925" s="23" t="n">
        <v>59</v>
      </c>
      <c r="B925" s="24" t="s">
        <v>174</v>
      </c>
      <c r="C925" s="25" t="n">
        <v>800.953</v>
      </c>
      <c r="D925" s="24" t="n">
        <v>0.226339</v>
      </c>
      <c r="E925" s="24" t="n">
        <v>0.00540301</v>
      </c>
      <c r="F925" s="25" t="n">
        <v>0.00733885</v>
      </c>
      <c r="G925" s="25" t="n">
        <f aca="false">D925*$B$9+$B$10</f>
        <v>-0.000551853990489957</v>
      </c>
      <c r="H925" s="24" t="n">
        <f aca="false">G925-F925</f>
        <v>-0.00789070399048996</v>
      </c>
      <c r="J925" s="26" t="n">
        <v>0.979248</v>
      </c>
      <c r="K925" s="24" t="n">
        <v>-0.00975209</v>
      </c>
    </row>
    <row r="926" customFormat="false" ht="12.75" hidden="false" customHeight="false" outlineLevel="0" collapsed="false">
      <c r="A926" s="23" t="n">
        <v>59</v>
      </c>
      <c r="B926" s="24" t="s">
        <v>174</v>
      </c>
      <c r="C926" s="25" t="n">
        <v>601.837</v>
      </c>
      <c r="D926" s="24" t="n">
        <v>0.392479</v>
      </c>
      <c r="E926" s="24" t="n">
        <v>0.00756428</v>
      </c>
      <c r="F926" s="25" t="n">
        <v>0.0184793</v>
      </c>
      <c r="G926" s="25" t="n">
        <f aca="false">D926*$B$9+$B$10</f>
        <v>-0.00048899703498144</v>
      </c>
      <c r="H926" s="24" t="n">
        <f aca="false">G926-F926</f>
        <v>-0.0189682970349814</v>
      </c>
      <c r="J926" s="26" t="n">
        <v>1.49626</v>
      </c>
      <c r="K926" s="24" t="n">
        <v>-0.0147356</v>
      </c>
    </row>
    <row r="927" customFormat="false" ht="12.75" hidden="false" customHeight="false" outlineLevel="0" collapsed="false">
      <c r="A927" s="23" t="n">
        <v>59</v>
      </c>
      <c r="B927" s="24" t="s">
        <v>174</v>
      </c>
      <c r="C927" s="25" t="n">
        <v>472.698</v>
      </c>
      <c r="D927" s="24" t="n">
        <v>0.818397</v>
      </c>
      <c r="E927" s="24" t="n">
        <v>0.0051096</v>
      </c>
      <c r="F927" s="25" t="n">
        <v>0.0023967</v>
      </c>
      <c r="G927" s="25" t="n">
        <f aca="false">D927*$B$9+$B$10</f>
        <v>-0.000327856377847234</v>
      </c>
      <c r="H927" s="24" t="n">
        <f aca="false">G927-F927</f>
        <v>-0.00272455637784723</v>
      </c>
      <c r="J927" s="26" t="n">
        <v>2.66561</v>
      </c>
      <c r="K927" s="24" t="n">
        <v>-0.0123885</v>
      </c>
    </row>
    <row r="928" customFormat="false" ht="12.75" hidden="false" customHeight="false" outlineLevel="0" collapsed="false">
      <c r="A928" s="23" t="n">
        <v>59</v>
      </c>
      <c r="B928" s="24" t="s">
        <v>174</v>
      </c>
      <c r="C928" s="25" t="n">
        <v>401.08</v>
      </c>
      <c r="D928" s="24" t="n">
        <v>1.40786</v>
      </c>
      <c r="E928" s="24" t="n">
        <v>0.0105705</v>
      </c>
      <c r="F928" s="25" t="n">
        <v>-0.0211416</v>
      </c>
      <c r="G928" s="25" t="n">
        <f aca="false">D928*$B$9+$B$10</f>
        <v>-0.000104840550443133</v>
      </c>
      <c r="H928" s="24" t="n">
        <f aca="false">G928-F928</f>
        <v>0.0210367594495569</v>
      </c>
      <c r="J928" s="26" t="n">
        <v>3.3663</v>
      </c>
      <c r="K928" s="24" t="n">
        <v>-0.0987024</v>
      </c>
    </row>
    <row r="929" customFormat="false" ht="12.75" hidden="false" customHeight="false" outlineLevel="0" collapsed="false">
      <c r="A929" s="23" t="n">
        <v>59</v>
      </c>
      <c r="B929" s="24" t="s">
        <v>174</v>
      </c>
      <c r="C929" s="25" t="n">
        <v>300.143</v>
      </c>
      <c r="D929" s="24" t="n">
        <v>2.60393</v>
      </c>
      <c r="E929" s="24" t="n">
        <v>0.00601073</v>
      </c>
      <c r="F929" s="25" t="n">
        <v>-0.0350661</v>
      </c>
      <c r="G929" s="25" t="n">
        <f aca="false">D929*$B$9+$B$10</f>
        <v>0.000347677318673713</v>
      </c>
      <c r="H929" s="24" t="n">
        <f aca="false">G929-F929</f>
        <v>0.0354137773186737</v>
      </c>
      <c r="J929" s="26" t="n">
        <v>3.49181</v>
      </c>
      <c r="K929" s="24" t="n">
        <v>-0.0201902</v>
      </c>
    </row>
    <row r="930" customFormat="false" ht="12.75" hidden="false" customHeight="false" outlineLevel="0" collapsed="false">
      <c r="A930" s="23" t="n">
        <v>59</v>
      </c>
      <c r="B930" s="24" t="s">
        <v>174</v>
      </c>
      <c r="C930" s="25" t="n">
        <v>201.642</v>
      </c>
      <c r="D930" s="24" t="n">
        <v>3.75161</v>
      </c>
      <c r="E930" s="24" t="n">
        <v>0.00502391</v>
      </c>
      <c r="F930" s="25" t="n">
        <v>-0.0403886</v>
      </c>
      <c r="G930" s="25" t="n">
        <f aca="false">D930*$B$9+$B$10</f>
        <v>0.000781887446866897</v>
      </c>
      <c r="H930" s="24" t="n">
        <f aca="false">G930-F930</f>
        <v>0.0411704874468669</v>
      </c>
      <c r="J930" s="26" t="n">
        <v>4.54209</v>
      </c>
      <c r="K930" s="24" t="n">
        <v>-0.0729089</v>
      </c>
    </row>
    <row r="931" customFormat="false" ht="12.75" hidden="false" customHeight="false" outlineLevel="0" collapsed="false">
      <c r="A931" s="23" t="n">
        <v>59</v>
      </c>
      <c r="B931" s="24" t="s">
        <v>174</v>
      </c>
      <c r="C931" s="25" t="n">
        <v>150.408</v>
      </c>
      <c r="D931" s="24" t="n">
        <v>4.52959</v>
      </c>
      <c r="E931" s="24" t="n">
        <v>0.00972245</v>
      </c>
      <c r="F931" s="25" t="n">
        <v>-0.0714049</v>
      </c>
      <c r="G931" s="25" t="n">
        <f aca="false">D931*$B$9+$B$10</f>
        <v>0.00107622628306839</v>
      </c>
      <c r="H931" s="24" t="n">
        <f aca="false">G931-F931</f>
        <v>0.0724811262830684</v>
      </c>
      <c r="J931" s="26" t="n">
        <v>5.19081</v>
      </c>
      <c r="K931" s="24" t="n">
        <v>-0.0511904</v>
      </c>
    </row>
    <row r="932" customFormat="false" ht="12.75" hidden="false" customHeight="false" outlineLevel="0" collapsed="false">
      <c r="A932" s="23" t="n">
        <v>59</v>
      </c>
      <c r="B932" s="24" t="s">
        <v>174</v>
      </c>
      <c r="C932" s="25" t="n">
        <v>126.464</v>
      </c>
      <c r="D932" s="24" t="n">
        <v>4.63405</v>
      </c>
      <c r="E932" s="24" t="n">
        <v>0.00666438</v>
      </c>
      <c r="F932" s="25" t="n">
        <v>-0.0569506</v>
      </c>
      <c r="G932" s="25" t="n">
        <f aca="false">D932*$B$9+$B$10</f>
        <v>0.0011157473952173</v>
      </c>
      <c r="H932" s="24" t="n">
        <f aca="false">G932-F932</f>
        <v>0.0580663473952173</v>
      </c>
      <c r="J932" s="26" t="n">
        <v>5.92205</v>
      </c>
      <c r="K932" s="24" t="n">
        <v>-0.0179505</v>
      </c>
    </row>
    <row r="933" customFormat="false" ht="12.75" hidden="false" customHeight="false" outlineLevel="0" collapsed="false">
      <c r="A933" s="23" t="n">
        <v>59</v>
      </c>
      <c r="B933" s="24" t="s">
        <v>174</v>
      </c>
      <c r="C933" s="25" t="n">
        <v>100.822</v>
      </c>
      <c r="D933" s="24" t="n">
        <v>5.55169</v>
      </c>
      <c r="E933" s="24" t="n">
        <v>0.0110197</v>
      </c>
      <c r="F933" s="25" t="n">
        <v>-0.0983143</v>
      </c>
      <c r="G933" s="25" t="n">
        <f aca="false">D933*$B$9+$B$10</f>
        <v>0.00146292481578331</v>
      </c>
      <c r="H933" s="24" t="n">
        <f aca="false">G933-F933</f>
        <v>0.0997772248157833</v>
      </c>
      <c r="J933" s="26" t="n">
        <v>6.2745</v>
      </c>
      <c r="K933" s="24" t="n">
        <v>-0.040504</v>
      </c>
    </row>
    <row r="934" customFormat="false" ht="12.75" hidden="false" customHeight="false" outlineLevel="0" collapsed="false">
      <c r="A934" s="23" t="n">
        <v>59</v>
      </c>
      <c r="B934" s="24" t="s">
        <v>174</v>
      </c>
      <c r="C934" s="25" t="n">
        <v>91.5575</v>
      </c>
      <c r="D934" s="24" t="n">
        <v>5.8485</v>
      </c>
      <c r="E934" s="24" t="n">
        <v>0.010324</v>
      </c>
      <c r="F934" s="25" t="n">
        <v>-0.0185041</v>
      </c>
      <c r="G934" s="25" t="n">
        <f aca="false">D934*$B$9+$B$10</f>
        <v>0.00157521910351945</v>
      </c>
      <c r="H934" s="24" t="n">
        <f aca="false">G934-F934</f>
        <v>0.0200793191035195</v>
      </c>
      <c r="J934" s="26" t="n">
        <v>6.29908</v>
      </c>
      <c r="K934" s="24" t="n">
        <v>-0.0309172</v>
      </c>
    </row>
    <row r="935" customFormat="false" ht="12.75" hidden="false" customHeight="false" outlineLevel="0" collapsed="false">
      <c r="A935" s="23" t="n">
        <v>59</v>
      </c>
      <c r="B935" s="24" t="s">
        <v>174</v>
      </c>
      <c r="C935" s="25" t="n">
        <v>70.712</v>
      </c>
      <c r="D935" s="24" t="n">
        <v>6.18752</v>
      </c>
      <c r="E935" s="24" t="n">
        <v>0.00909403</v>
      </c>
      <c r="F935" s="25" t="n">
        <v>-0.0914793</v>
      </c>
      <c r="G935" s="25" t="n">
        <f aca="false">D935*$B$9+$B$10</f>
        <v>0.00170348300779595</v>
      </c>
      <c r="H935" s="24" t="n">
        <f aca="false">G935-F935</f>
        <v>0.093182783007796</v>
      </c>
      <c r="J935" s="26" t="n">
        <v>6.4081</v>
      </c>
      <c r="K935" s="24" t="n">
        <v>-0.0529008</v>
      </c>
    </row>
    <row r="936" customFormat="false" ht="12.75" hidden="false" customHeight="false" outlineLevel="0" collapsed="false">
      <c r="A936" s="23" t="n">
        <v>59</v>
      </c>
      <c r="B936" s="24" t="s">
        <v>174</v>
      </c>
      <c r="C936" s="25" t="n">
        <v>52.3097</v>
      </c>
      <c r="D936" s="24" t="n">
        <v>6.43651</v>
      </c>
      <c r="E936" s="24" t="n">
        <v>0.00575485</v>
      </c>
      <c r="F936" s="25" t="n">
        <v>-0.0844874</v>
      </c>
      <c r="G936" s="25" t="n">
        <f aca="false">D936*$B$9+$B$10</f>
        <v>0.00179768520685738</v>
      </c>
      <c r="H936" s="24" t="n">
        <f aca="false">G936-F936</f>
        <v>0.0862850852068574</v>
      </c>
      <c r="J936" s="26" t="n">
        <v>6.32416</v>
      </c>
      <c r="K936" s="24" t="n">
        <v>-0.0258427</v>
      </c>
    </row>
    <row r="937" customFormat="false" ht="12.75" hidden="false" customHeight="false" outlineLevel="0" collapsed="false">
      <c r="A937" s="23" t="n">
        <v>59</v>
      </c>
      <c r="B937" s="24" t="s">
        <v>174</v>
      </c>
      <c r="C937" s="25" t="n">
        <v>30.9671</v>
      </c>
      <c r="D937" s="24" t="n">
        <v>6.23543</v>
      </c>
      <c r="E937" s="24" t="n">
        <v>0.0436759</v>
      </c>
      <c r="F937" s="25" t="n">
        <v>-0.0605702</v>
      </c>
      <c r="G937" s="25" t="n">
        <f aca="false">D937*$B$9+$B$10</f>
        <v>0.00172160914682577</v>
      </c>
      <c r="H937" s="24" t="n">
        <f aca="false">G937-F937</f>
        <v>0.0622918091468258</v>
      </c>
      <c r="J937" s="26" t="n">
        <v>6.31478</v>
      </c>
      <c r="K937" s="24" t="n">
        <v>-0.0242233</v>
      </c>
    </row>
    <row r="938" customFormat="false" ht="12.75" hidden="false" customHeight="false" outlineLevel="0" collapsed="false">
      <c r="A938" s="23" t="n">
        <v>59</v>
      </c>
      <c r="B938" s="24" t="s">
        <v>174</v>
      </c>
      <c r="C938" s="25" t="n">
        <v>21.8145</v>
      </c>
      <c r="D938" s="24" t="n">
        <v>6.14443</v>
      </c>
      <c r="E938" s="24" t="n">
        <v>0.0110112</v>
      </c>
      <c r="F938" s="25" t="n">
        <v>-0.0465703</v>
      </c>
      <c r="G938" s="25" t="n">
        <f aca="false">D938*$B$9+$B$10</f>
        <v>0.00168718045445021</v>
      </c>
      <c r="H938" s="24" t="n">
        <f aca="false">G938-F938</f>
        <v>0.0482574804544502</v>
      </c>
      <c r="J938" s="26" t="n">
        <v>1.29101</v>
      </c>
      <c r="K938" s="24" t="n">
        <v>0.0800083</v>
      </c>
    </row>
    <row r="939" customFormat="false" ht="12.75" hidden="false" customHeight="false" outlineLevel="0" collapsed="false">
      <c r="A939" s="23" t="n">
        <v>59</v>
      </c>
      <c r="B939" s="24" t="s">
        <v>174</v>
      </c>
      <c r="C939" s="25" t="n">
        <v>5.42194</v>
      </c>
      <c r="D939" s="24" t="n">
        <v>6.13329</v>
      </c>
      <c r="E939" s="24" t="n">
        <v>0.00748805</v>
      </c>
      <c r="F939" s="25" t="n">
        <v>-0.0377135</v>
      </c>
      <c r="G939" s="25" t="n">
        <f aca="false">D939*$B$9+$B$10</f>
        <v>0.00168296577716379</v>
      </c>
      <c r="H939" s="24" t="n">
        <f aca="false">G939-F939</f>
        <v>0.0393964657771638</v>
      </c>
      <c r="J939" s="26" t="n">
        <v>1.81813</v>
      </c>
      <c r="K939" s="24" t="n">
        <v>0.0261322</v>
      </c>
    </row>
    <row r="940" customFormat="false" ht="13.5" hidden="false" customHeight="false" outlineLevel="0" collapsed="false">
      <c r="A940" s="23" t="n">
        <v>59</v>
      </c>
      <c r="B940" s="24" t="s">
        <v>174</v>
      </c>
      <c r="C940" s="25" t="n">
        <v>4.03559</v>
      </c>
      <c r="D940" s="24" t="n">
        <v>6.13742</v>
      </c>
      <c r="E940" s="24" t="n">
        <v>0.00894781</v>
      </c>
      <c r="F940" s="25" t="n">
        <v>-0.0315809</v>
      </c>
      <c r="G940" s="25" t="n">
        <f aca="false">D940*$B$9+$B$10</f>
        <v>0.00168452831012545</v>
      </c>
      <c r="H940" s="24" t="n">
        <f aca="false">G940-F940</f>
        <v>0.0332654283101255</v>
      </c>
      <c r="J940" s="26" t="n">
        <v>2.09236</v>
      </c>
      <c r="K940" s="24" t="n">
        <v>0.0133636</v>
      </c>
    </row>
    <row r="941" customFormat="false" ht="13.5" hidden="false" customHeight="false" outlineLevel="0" collapsed="false">
      <c r="A941" s="27" t="n">
        <v>60</v>
      </c>
      <c r="B941" s="24" t="s">
        <v>174</v>
      </c>
      <c r="C941" s="28" t="n">
        <v>2565.7</v>
      </c>
      <c r="D941" s="29" t="n">
        <v>1.73657</v>
      </c>
      <c r="E941" s="29" t="n">
        <v>0.00336111</v>
      </c>
      <c r="F941" s="28" t="n">
        <v>-0.0154297</v>
      </c>
      <c r="G941" s="28" t="n">
        <f aca="false">D941*$B$9+$B$10</f>
        <v>1.95226964883995E-005</v>
      </c>
      <c r="H941" s="29" t="n">
        <f aca="false">G941-F941</f>
        <v>0.0154492226964884</v>
      </c>
      <c r="J941" s="26" t="n">
        <v>2.56766</v>
      </c>
      <c r="K941" s="24" t="n">
        <v>0.00366116</v>
      </c>
    </row>
    <row r="942" customFormat="false" ht="12.75" hidden="false" customHeight="false" outlineLevel="0" collapsed="false">
      <c r="A942" s="23" t="n">
        <v>60</v>
      </c>
      <c r="B942" s="24" t="s">
        <v>174</v>
      </c>
      <c r="C942" s="25" t="n">
        <v>2000.84</v>
      </c>
      <c r="D942" s="24" t="n">
        <v>1.41645</v>
      </c>
      <c r="E942" s="24" t="n">
        <v>0.00263929</v>
      </c>
      <c r="F942" s="25" t="n">
        <v>-0.0295537</v>
      </c>
      <c r="G942" s="25" t="n">
        <f aca="false">D942*$B$9+$B$10</f>
        <v>-0.000101590633217792</v>
      </c>
      <c r="H942" s="24" t="n">
        <f aca="false">G942-F942</f>
        <v>0.0294521093667822</v>
      </c>
      <c r="J942" s="26" t="n">
        <v>2.86711</v>
      </c>
      <c r="K942" s="24" t="n">
        <v>0.0111074</v>
      </c>
    </row>
    <row r="943" customFormat="false" ht="12.75" hidden="false" customHeight="false" outlineLevel="0" collapsed="false">
      <c r="A943" s="23" t="n">
        <v>60</v>
      </c>
      <c r="B943" s="24" t="s">
        <v>174</v>
      </c>
      <c r="C943" s="25" t="n">
        <v>1801.49</v>
      </c>
      <c r="D943" s="24" t="n">
        <v>1.09854</v>
      </c>
      <c r="E943" s="24" t="n">
        <v>0.00365157</v>
      </c>
      <c r="F943" s="25" t="n">
        <v>-0.0284628</v>
      </c>
      <c r="G943" s="25" t="n">
        <f aca="false">D943*$B$9+$B$10</f>
        <v>-0.00022186783753772</v>
      </c>
      <c r="H943" s="24" t="n">
        <f aca="false">G943-F943</f>
        <v>0.0282409321624623</v>
      </c>
      <c r="J943" s="26" t="n">
        <v>3.52188</v>
      </c>
      <c r="K943" s="24" t="n">
        <v>-0.0011158</v>
      </c>
    </row>
    <row r="944" customFormat="false" ht="12.75" hidden="false" customHeight="false" outlineLevel="0" collapsed="false">
      <c r="A944" s="23" t="n">
        <v>60</v>
      </c>
      <c r="B944" s="24" t="s">
        <v>174</v>
      </c>
      <c r="C944" s="25" t="n">
        <v>1401.5</v>
      </c>
      <c r="D944" s="24" t="n">
        <v>0.572562</v>
      </c>
      <c r="E944" s="24" t="n">
        <v>0.0042542</v>
      </c>
      <c r="F944" s="25" t="n">
        <v>-0.017438</v>
      </c>
      <c r="G944" s="25" t="n">
        <f aca="false">D944*$B$9+$B$10</f>
        <v>-0.000420864922793885</v>
      </c>
      <c r="H944" s="24" t="n">
        <f aca="false">G944-F944</f>
        <v>0.0170171350772061</v>
      </c>
      <c r="J944" s="26" t="n">
        <v>4.07778</v>
      </c>
      <c r="K944" s="24" t="n">
        <v>0.0377769</v>
      </c>
    </row>
    <row r="945" customFormat="false" ht="12.75" hidden="false" customHeight="false" outlineLevel="0" collapsed="false">
      <c r="A945" s="23" t="n">
        <v>60</v>
      </c>
      <c r="B945" s="24" t="s">
        <v>174</v>
      </c>
      <c r="C945" s="25" t="n">
        <v>1001.46</v>
      </c>
      <c r="D945" s="24" t="n">
        <v>0.246488</v>
      </c>
      <c r="E945" s="24" t="n">
        <v>0.00322003</v>
      </c>
      <c r="F945" s="25" t="n">
        <v>-0.00951241</v>
      </c>
      <c r="G945" s="25" t="n">
        <f aca="false">D945*$B$9+$B$10</f>
        <v>-0.000544230872658363</v>
      </c>
      <c r="H945" s="24" t="n">
        <f aca="false">G945-F945</f>
        <v>0.00896817912734164</v>
      </c>
      <c r="J945" s="26" t="n">
        <v>4.09467</v>
      </c>
      <c r="K945" s="24" t="n">
        <v>-0.0723305</v>
      </c>
    </row>
    <row r="946" customFormat="false" ht="12.75" hidden="false" customHeight="false" outlineLevel="0" collapsed="false">
      <c r="A946" s="23" t="n">
        <v>60</v>
      </c>
      <c r="B946" s="24" t="s">
        <v>174</v>
      </c>
      <c r="C946" s="25" t="n">
        <v>802.577</v>
      </c>
      <c r="D946" s="24" t="n">
        <v>0.218975</v>
      </c>
      <c r="E946" s="24" t="n">
        <v>0.00205127</v>
      </c>
      <c r="F946" s="25" t="n">
        <v>-0.0040248</v>
      </c>
      <c r="G946" s="25" t="n">
        <f aca="false">D946*$B$9+$B$10</f>
        <v>-0.000554640066211426</v>
      </c>
      <c r="H946" s="24" t="n">
        <f aca="false">G946-F946</f>
        <v>0.00347015993378857</v>
      </c>
      <c r="J946" s="26" t="n">
        <v>5.62193</v>
      </c>
      <c r="K946" s="24" t="n">
        <v>-0.0600662</v>
      </c>
    </row>
    <row r="947" customFormat="false" ht="12.75" hidden="false" customHeight="false" outlineLevel="0" collapsed="false">
      <c r="A947" s="23" t="n">
        <v>60</v>
      </c>
      <c r="B947" s="24" t="s">
        <v>174</v>
      </c>
      <c r="C947" s="25" t="n">
        <v>601.473</v>
      </c>
      <c r="D947" s="24" t="n">
        <v>0.47081</v>
      </c>
      <c r="E947" s="24" t="n">
        <v>0.00252096</v>
      </c>
      <c r="F947" s="25" t="n">
        <v>-0.0051901</v>
      </c>
      <c r="G947" s="25" t="n">
        <f aca="false">D947*$B$9+$B$10</f>
        <v>-0.000459361497591662</v>
      </c>
      <c r="H947" s="24" t="n">
        <f aca="false">G947-F947</f>
        <v>0.00473073850240834</v>
      </c>
      <c r="J947" s="26" t="n">
        <v>5.76069</v>
      </c>
      <c r="K947" s="24" t="n">
        <v>-0.043314</v>
      </c>
    </row>
    <row r="948" customFormat="false" ht="12.75" hidden="false" customHeight="false" outlineLevel="0" collapsed="false">
      <c r="A948" s="23" t="n">
        <v>60</v>
      </c>
      <c r="B948" s="24" t="s">
        <v>174</v>
      </c>
      <c r="C948" s="25" t="n">
        <v>501.269</v>
      </c>
      <c r="D948" s="24" t="n">
        <v>0.615149</v>
      </c>
      <c r="E948" s="24" t="n">
        <v>0.00310284</v>
      </c>
      <c r="F948" s="25" t="n">
        <v>-0.0438512</v>
      </c>
      <c r="G948" s="25" t="n">
        <f aca="false">D948*$B$9+$B$10</f>
        <v>-0.000404752673099403</v>
      </c>
      <c r="H948" s="24" t="n">
        <f aca="false">G948-F948</f>
        <v>0.0434464473269006</v>
      </c>
      <c r="J948" s="26" t="n">
        <v>6.34569</v>
      </c>
      <c r="K948" s="24" t="n">
        <v>-0.0503139</v>
      </c>
    </row>
    <row r="949" customFormat="false" ht="12.75" hidden="false" customHeight="false" outlineLevel="0" collapsed="false">
      <c r="A949" s="23" t="n">
        <v>60</v>
      </c>
      <c r="B949" s="24" t="s">
        <v>174</v>
      </c>
      <c r="C949" s="25" t="n">
        <v>402.283</v>
      </c>
      <c r="D949" s="24" t="n">
        <v>1.07617</v>
      </c>
      <c r="E949" s="24" t="n">
        <v>0.00209899</v>
      </c>
      <c r="F949" s="25" t="n">
        <v>-0.0428346</v>
      </c>
      <c r="G949" s="25" t="n">
        <f aca="false">D949*$B$9+$B$10</f>
        <v>-0.000230331242465646</v>
      </c>
      <c r="H949" s="24" t="n">
        <f aca="false">G949-F949</f>
        <v>0.0426042687575344</v>
      </c>
      <c r="J949" s="26" t="n">
        <v>6.22058</v>
      </c>
      <c r="K949" s="24" t="n">
        <v>-0.0564213</v>
      </c>
    </row>
    <row r="950" customFormat="false" ht="12.75" hidden="false" customHeight="false" outlineLevel="0" collapsed="false">
      <c r="A950" s="23" t="n">
        <v>60</v>
      </c>
      <c r="B950" s="24" t="s">
        <v>174</v>
      </c>
      <c r="C950" s="25" t="n">
        <v>300.948</v>
      </c>
      <c r="D950" s="24" t="n">
        <v>2.35423</v>
      </c>
      <c r="E950" s="24" t="n">
        <v>0.00308698</v>
      </c>
      <c r="F950" s="25" t="n">
        <v>-0.0447686</v>
      </c>
      <c r="G950" s="25" t="n">
        <f aca="false">D950*$B$9+$B$10</f>
        <v>0.000253206500144298</v>
      </c>
      <c r="H950" s="24" t="n">
        <f aca="false">G950-F950</f>
        <v>0.0450218065001443</v>
      </c>
      <c r="J950" s="26" t="n">
        <v>6.2485</v>
      </c>
      <c r="K950" s="24" t="n">
        <v>-0.0475001</v>
      </c>
    </row>
    <row r="951" customFormat="false" ht="12.75" hidden="false" customHeight="false" outlineLevel="0" collapsed="false">
      <c r="A951" s="23" t="n">
        <v>60</v>
      </c>
      <c r="B951" s="24" t="s">
        <v>174</v>
      </c>
      <c r="C951" s="25" t="n">
        <v>200.888</v>
      </c>
      <c r="D951" s="24" t="n">
        <v>3.96914</v>
      </c>
      <c r="E951" s="24" t="n">
        <v>0.00279672</v>
      </c>
      <c r="F951" s="25" t="n">
        <v>-0.0618596</v>
      </c>
      <c r="G951" s="25" t="n">
        <f aca="false">D951*$B$9+$B$10</f>
        <v>0.000864187155135633</v>
      </c>
      <c r="H951" s="24" t="n">
        <f aca="false">G951-F951</f>
        <v>0.0627237871551356</v>
      </c>
      <c r="J951" s="26" t="n">
        <v>6.30285</v>
      </c>
      <c r="K951" s="24" t="n">
        <v>-0.049149</v>
      </c>
    </row>
    <row r="952" customFormat="false" ht="12.75" hidden="false" customHeight="false" outlineLevel="0" collapsed="false">
      <c r="A952" s="23" t="n">
        <v>60</v>
      </c>
      <c r="B952" s="24" t="s">
        <v>174</v>
      </c>
      <c r="C952" s="25" t="n">
        <v>151.447</v>
      </c>
      <c r="D952" s="24" t="n">
        <v>4.88406</v>
      </c>
      <c r="E952" s="24" t="n">
        <v>0.00537634</v>
      </c>
      <c r="F952" s="25" t="n">
        <v>-0.105942</v>
      </c>
      <c r="G952" s="25" t="n">
        <f aca="false">D952*$B$9+$B$10</f>
        <v>0.00121033549830316</v>
      </c>
      <c r="H952" s="24" t="n">
        <f aca="false">G952-F952</f>
        <v>0.107152335498303</v>
      </c>
      <c r="J952" s="26" t="n">
        <v>6.36943</v>
      </c>
      <c r="K952" s="24" t="n">
        <v>-0.0225744</v>
      </c>
    </row>
    <row r="953" customFormat="false" ht="12.75" hidden="false" customHeight="false" outlineLevel="0" collapsed="false">
      <c r="A953" s="23" t="n">
        <v>60</v>
      </c>
      <c r="B953" s="24" t="s">
        <v>174</v>
      </c>
      <c r="C953" s="25" t="n">
        <v>125.577</v>
      </c>
      <c r="D953" s="24" t="n">
        <v>5.44078</v>
      </c>
      <c r="E953" s="24" t="n">
        <v>0.00420756</v>
      </c>
      <c r="F953" s="25" t="n">
        <v>-0.053215</v>
      </c>
      <c r="G953" s="25" t="n">
        <f aca="false">D953*$B$9+$B$10</f>
        <v>0.0014209634281858</v>
      </c>
      <c r="H953" s="24" t="n">
        <f aca="false">G953-F953</f>
        <v>0.0546359634281858</v>
      </c>
      <c r="J953" s="26" t="n">
        <v>6.75604</v>
      </c>
      <c r="K953" s="24" t="n">
        <v>-0.0269585</v>
      </c>
    </row>
    <row r="954" customFormat="false" ht="12.75" hidden="false" customHeight="false" outlineLevel="0" collapsed="false">
      <c r="A954" s="23" t="n">
        <v>60</v>
      </c>
      <c r="B954" s="24" t="s">
        <v>174</v>
      </c>
      <c r="C954" s="25" t="n">
        <v>101.613</v>
      </c>
      <c r="D954" s="24" t="n">
        <v>5.91407</v>
      </c>
      <c r="E954" s="24" t="n">
        <v>0.00578755</v>
      </c>
      <c r="F954" s="25" t="n">
        <v>-0.0989337</v>
      </c>
      <c r="G954" s="25" t="n">
        <f aca="false">D954*$B$9+$B$10</f>
        <v>0.0016000266788938</v>
      </c>
      <c r="H954" s="24" t="n">
        <f aca="false">G954-F954</f>
        <v>0.100533726678894</v>
      </c>
      <c r="J954" s="26" t="n">
        <v>6.9478</v>
      </c>
      <c r="K954" s="24" t="n">
        <v>-0.0571985</v>
      </c>
    </row>
    <row r="955" customFormat="false" ht="12.75" hidden="false" customHeight="false" outlineLevel="0" collapsed="false">
      <c r="A955" s="23" t="n">
        <v>60</v>
      </c>
      <c r="B955" s="24" t="s">
        <v>174</v>
      </c>
      <c r="C955" s="25" t="n">
        <v>92.1956</v>
      </c>
      <c r="D955" s="24" t="n">
        <v>6.2636</v>
      </c>
      <c r="E955" s="24" t="n">
        <v>0.00812459</v>
      </c>
      <c r="F955" s="25" t="n">
        <v>-0.090405</v>
      </c>
      <c r="G955" s="25" t="n">
        <f aca="false">D955*$B$9+$B$10</f>
        <v>0.00173226690797103</v>
      </c>
      <c r="H955" s="24" t="n">
        <f aca="false">G955-F955</f>
        <v>0.092137266907971</v>
      </c>
      <c r="J955" s="26" t="n">
        <v>1.98185</v>
      </c>
      <c r="K955" s="24" t="n">
        <v>0.0228529</v>
      </c>
    </row>
    <row r="956" customFormat="false" ht="12.75" hidden="false" customHeight="false" outlineLevel="0" collapsed="false">
      <c r="A956" s="23" t="n">
        <v>60</v>
      </c>
      <c r="B956" s="24" t="s">
        <v>174</v>
      </c>
      <c r="C956" s="25" t="n">
        <v>72.3323</v>
      </c>
      <c r="D956" s="24" t="n">
        <v>6.46001</v>
      </c>
      <c r="E956" s="24" t="n">
        <v>0.00465745</v>
      </c>
      <c r="F956" s="25" t="n">
        <v>-0.0589919</v>
      </c>
      <c r="G956" s="25" t="n">
        <f aca="false">D956*$B$9+$B$10</f>
        <v>0.00180657613291041</v>
      </c>
      <c r="H956" s="24" t="n">
        <f aca="false">G956-F956</f>
        <v>0.0607984761329104</v>
      </c>
      <c r="J956" s="26" t="n">
        <v>1.98185</v>
      </c>
      <c r="K956" s="24" t="n">
        <v>0.00885284</v>
      </c>
    </row>
    <row r="957" customFormat="false" ht="12.75" hidden="false" customHeight="false" outlineLevel="0" collapsed="false">
      <c r="A957" s="23" t="n">
        <v>60</v>
      </c>
      <c r="B957" s="24" t="s">
        <v>174</v>
      </c>
      <c r="C957" s="25" t="n">
        <v>50.3407</v>
      </c>
      <c r="D957" s="24" t="n">
        <v>6.60445</v>
      </c>
      <c r="E957" s="24" t="n">
        <v>0.0105063</v>
      </c>
      <c r="F957" s="25" t="n">
        <v>-0.0495534</v>
      </c>
      <c r="G957" s="25" t="n">
        <f aca="false">D957*$B$9+$B$10</f>
        <v>0.00186122316946783</v>
      </c>
      <c r="H957" s="24" t="n">
        <f aca="false">G957-F957</f>
        <v>0.0514146231694678</v>
      </c>
      <c r="J957" s="26" t="n">
        <v>1.98185</v>
      </c>
      <c r="K957" s="24" t="n">
        <v>-0.00814712</v>
      </c>
    </row>
    <row r="958" customFormat="false" ht="12.75" hidden="false" customHeight="false" outlineLevel="0" collapsed="false">
      <c r="A958" s="23" t="n">
        <v>60</v>
      </c>
      <c r="B958" s="24" t="s">
        <v>174</v>
      </c>
      <c r="C958" s="25" t="n">
        <v>31.5896</v>
      </c>
      <c r="D958" s="24" t="n">
        <v>6.56203</v>
      </c>
      <c r="E958" s="24" t="n">
        <v>0.0046867</v>
      </c>
      <c r="F958" s="25" t="n">
        <v>-0.0369668</v>
      </c>
      <c r="G958" s="25" t="n">
        <f aca="false">D958*$B$9+$B$10</f>
        <v>0.00184517410209892</v>
      </c>
      <c r="H958" s="24" t="n">
        <f aca="false">G958-F958</f>
        <v>0.0388119741020989</v>
      </c>
      <c r="J958" s="26" t="n">
        <v>1.98185</v>
      </c>
      <c r="K958" s="24" t="n">
        <v>0.00285292</v>
      </c>
    </row>
    <row r="959" customFormat="false" ht="12.75" hidden="false" customHeight="false" outlineLevel="0" collapsed="false">
      <c r="A959" s="23" t="n">
        <v>60</v>
      </c>
      <c r="B959" s="24" t="s">
        <v>174</v>
      </c>
      <c r="C959" s="25" t="n">
        <v>21.0205</v>
      </c>
      <c r="D959" s="24" t="n">
        <v>6.13486</v>
      </c>
      <c r="E959" s="24" t="n">
        <v>0.0043153</v>
      </c>
      <c r="F959" s="25" t="n">
        <v>-0.0671406</v>
      </c>
      <c r="G959" s="25" t="n">
        <f aca="false">D959*$B$9+$B$10</f>
        <v>0.00168355976669159</v>
      </c>
      <c r="H959" s="24" t="n">
        <f aca="false">G959-F959</f>
        <v>0.0688241597666916</v>
      </c>
      <c r="J959" s="26" t="n">
        <v>2.88317</v>
      </c>
      <c r="K959" s="24" t="n">
        <v>0.0701735</v>
      </c>
    </row>
    <row r="960" customFormat="false" ht="12.75" hidden="false" customHeight="false" outlineLevel="0" collapsed="false">
      <c r="A960" s="23" t="n">
        <v>60</v>
      </c>
      <c r="B960" s="24" t="s">
        <v>174</v>
      </c>
      <c r="C960" s="25" t="n">
        <v>6.75065</v>
      </c>
      <c r="D960" s="24" t="n">
        <v>5.97455</v>
      </c>
      <c r="E960" s="24" t="n">
        <v>0.00578928</v>
      </c>
      <c r="F960" s="25" t="n">
        <v>-0.0314465</v>
      </c>
      <c r="G960" s="25" t="n">
        <f aca="false">D960*$B$9+$B$10</f>
        <v>0.00162290851751878</v>
      </c>
      <c r="H960" s="24" t="n">
        <f aca="false">G960-F960</f>
        <v>0.0330694085175188</v>
      </c>
      <c r="J960" s="26" t="n">
        <v>3.25823</v>
      </c>
      <c r="K960" s="24" t="n">
        <v>0.000231504</v>
      </c>
    </row>
    <row r="961" customFormat="false" ht="13.5" hidden="false" customHeight="false" outlineLevel="0" collapsed="false">
      <c r="A961" s="23" t="n">
        <v>60</v>
      </c>
      <c r="B961" s="24" t="s">
        <v>174</v>
      </c>
      <c r="C961" s="25" t="n">
        <v>3.01789</v>
      </c>
      <c r="D961" s="24" t="n">
        <v>5.96795</v>
      </c>
      <c r="E961" s="24" t="n">
        <v>0.00943121</v>
      </c>
      <c r="F961" s="25" t="n">
        <v>-0.0380454</v>
      </c>
      <c r="G961" s="25" t="n">
        <f aca="false">D961*$B$9+$B$10</f>
        <v>0.00162041149147836</v>
      </c>
      <c r="H961" s="24" t="n">
        <f aca="false">G961-F961</f>
        <v>0.0396658114914784</v>
      </c>
      <c r="J961" s="26" t="n">
        <v>4.12947</v>
      </c>
      <c r="K961" s="24" t="n">
        <v>0.0794711</v>
      </c>
    </row>
    <row r="962" customFormat="false" ht="13.5" hidden="false" customHeight="false" outlineLevel="0" collapsed="false">
      <c r="A962" s="27" t="n">
        <v>61</v>
      </c>
      <c r="B962" s="24" t="s">
        <v>174</v>
      </c>
      <c r="C962" s="28" t="n">
        <v>913.145</v>
      </c>
      <c r="D962" s="29" t="n">
        <v>0.272231</v>
      </c>
      <c r="E962" s="29" t="n">
        <v>0.00788222</v>
      </c>
      <c r="F962" s="28" t="n">
        <v>-0.00476861</v>
      </c>
      <c r="G962" s="28" t="n">
        <f aca="false">D962*$B$9+$B$10</f>
        <v>-0.000534491336088869</v>
      </c>
      <c r="H962" s="29" t="n">
        <f aca="false">G962-F962</f>
        <v>0.00423411866391113</v>
      </c>
      <c r="J962" s="26" t="n">
        <v>4.83169</v>
      </c>
      <c r="K962" s="24" t="n">
        <v>-0.049314</v>
      </c>
    </row>
    <row r="963" customFormat="false" ht="12.75" hidden="false" customHeight="false" outlineLevel="0" collapsed="false">
      <c r="A963" s="23" t="n">
        <v>61</v>
      </c>
      <c r="B963" s="24" t="s">
        <v>174</v>
      </c>
      <c r="C963" s="25" t="n">
        <v>800.685</v>
      </c>
      <c r="D963" s="24" t="n">
        <v>0.265132</v>
      </c>
      <c r="E963" s="24" t="n">
        <v>0.00534781</v>
      </c>
      <c r="F963" s="25" t="n">
        <v>0.00513223</v>
      </c>
      <c r="G963" s="25" t="n">
        <f aca="false">D963*$B$9+$B$10</f>
        <v>-0.000537177152431441</v>
      </c>
      <c r="H963" s="24" t="n">
        <f aca="false">G963-F963</f>
        <v>-0.00566940715243144</v>
      </c>
      <c r="J963" s="26" t="n">
        <v>5.13703</v>
      </c>
      <c r="K963" s="24" t="n">
        <v>-0.0329671</v>
      </c>
    </row>
    <row r="964" customFormat="false" ht="12.75" hidden="false" customHeight="false" outlineLevel="0" collapsed="false">
      <c r="A964" s="23" t="n">
        <v>61</v>
      </c>
      <c r="B964" s="24" t="s">
        <v>174</v>
      </c>
      <c r="C964" s="25" t="n">
        <v>601.758</v>
      </c>
      <c r="D964" s="24" t="n">
        <v>0.427802</v>
      </c>
      <c r="E964" s="24" t="n">
        <v>0.00482462</v>
      </c>
      <c r="F964" s="25" t="n">
        <v>0.00580165</v>
      </c>
      <c r="G964" s="25" t="n">
        <f aca="false">D964*$B$9+$B$10</f>
        <v>-0.000475633027280541</v>
      </c>
      <c r="H964" s="24" t="n">
        <f aca="false">G964-F964</f>
        <v>-0.00627728302728054</v>
      </c>
      <c r="J964" s="26" t="n">
        <v>4.87712</v>
      </c>
      <c r="K964" s="24" t="n">
        <v>0.013124</v>
      </c>
    </row>
    <row r="965" customFormat="false" ht="12.75" hidden="false" customHeight="false" outlineLevel="0" collapsed="false">
      <c r="A965" s="23" t="n">
        <v>61</v>
      </c>
      <c r="B965" s="24" t="s">
        <v>174</v>
      </c>
      <c r="C965" s="25" t="n">
        <v>501.332</v>
      </c>
      <c r="D965" s="24" t="n">
        <v>0.657182</v>
      </c>
      <c r="E965" s="24" t="n">
        <v>0.00558868</v>
      </c>
      <c r="F965" s="25" t="n">
        <v>0.0041818</v>
      </c>
      <c r="G965" s="25" t="n">
        <f aca="false">D965*$B$9+$B$10</f>
        <v>-0.000388850022257405</v>
      </c>
      <c r="H965" s="24" t="n">
        <f aca="false">G965-F965</f>
        <v>-0.00457065002225741</v>
      </c>
      <c r="J965" s="26" t="n">
        <v>6.50778</v>
      </c>
      <c r="K965" s="24" t="n">
        <v>-0.0782189</v>
      </c>
    </row>
    <row r="966" customFormat="false" ht="12.75" hidden="false" customHeight="false" outlineLevel="0" collapsed="false">
      <c r="A966" s="23" t="n">
        <v>61</v>
      </c>
      <c r="B966" s="24" t="s">
        <v>174</v>
      </c>
      <c r="C966" s="25" t="n">
        <v>401.307</v>
      </c>
      <c r="D966" s="24" t="n">
        <v>0.979248</v>
      </c>
      <c r="E966" s="24" t="n">
        <v>0.00397551</v>
      </c>
      <c r="F966" s="25" t="n">
        <v>-0.00975209</v>
      </c>
      <c r="G966" s="25" t="n">
        <f aca="false">D966*$B$9+$B$10</f>
        <v>-0.000267000448206566</v>
      </c>
      <c r="H966" s="24" t="n">
        <f aca="false">G966-F966</f>
        <v>0.00948508955179343</v>
      </c>
      <c r="J966" s="26" t="n">
        <v>7.01372</v>
      </c>
      <c r="K966" s="24" t="n">
        <v>-0.0322809</v>
      </c>
    </row>
    <row r="967" customFormat="false" ht="12.75" hidden="false" customHeight="false" outlineLevel="0" collapsed="false">
      <c r="A967" s="23" t="n">
        <v>61</v>
      </c>
      <c r="B967" s="24" t="s">
        <v>174</v>
      </c>
      <c r="C967" s="25" t="n">
        <v>300.393</v>
      </c>
      <c r="D967" s="24" t="n">
        <v>1.49626</v>
      </c>
      <c r="E967" s="24" t="n">
        <v>0.00618839</v>
      </c>
      <c r="F967" s="25" t="n">
        <v>-0.0147356</v>
      </c>
      <c r="G967" s="25" t="n">
        <f aca="false">D967*$B$9+$B$10</f>
        <v>-7.13955349925918E-005</v>
      </c>
      <c r="H967" s="24" t="n">
        <f aca="false">G967-F967</f>
        <v>0.0146642044650074</v>
      </c>
      <c r="J967" s="26" t="n">
        <v>7.01372</v>
      </c>
      <c r="K967" s="24" t="n">
        <v>-0.0362811</v>
      </c>
    </row>
    <row r="968" customFormat="false" ht="12.75" hidden="false" customHeight="false" outlineLevel="0" collapsed="false">
      <c r="A968" s="23" t="n">
        <v>61</v>
      </c>
      <c r="B968" s="24" t="s">
        <v>174</v>
      </c>
      <c r="C968" s="25" t="n">
        <v>200.658</v>
      </c>
      <c r="D968" s="24" t="n">
        <v>2.66561</v>
      </c>
      <c r="E968" s="24" t="n">
        <v>0.00545951</v>
      </c>
      <c r="F968" s="25" t="n">
        <v>-0.0123885</v>
      </c>
      <c r="G968" s="25" t="n">
        <f aca="false">D968*$B$9+$B$10</f>
        <v>0.000371013162033321</v>
      </c>
      <c r="H968" s="24" t="n">
        <f aca="false">G968-F968</f>
        <v>0.0127595131620333</v>
      </c>
      <c r="J968" s="26" t="n">
        <v>1.52531</v>
      </c>
      <c r="K968" s="24" t="n">
        <v>0.0373057</v>
      </c>
    </row>
    <row r="969" customFormat="false" ht="12.75" hidden="false" customHeight="false" outlineLevel="0" collapsed="false">
      <c r="A969" s="23" t="n">
        <v>61</v>
      </c>
      <c r="B969" s="24" t="s">
        <v>174</v>
      </c>
      <c r="C969" s="25" t="n">
        <v>151.35</v>
      </c>
      <c r="D969" s="24" t="n">
        <v>3.3663</v>
      </c>
      <c r="E969" s="24" t="n">
        <v>0.00766448</v>
      </c>
      <c r="F969" s="25" t="n">
        <v>-0.0987024</v>
      </c>
      <c r="G969" s="25" t="n">
        <f aca="false">D969*$B$9+$B$10</f>
        <v>0.000636110309952325</v>
      </c>
      <c r="H969" s="24" t="n">
        <f aca="false">G969-F969</f>
        <v>0.0993385103099523</v>
      </c>
      <c r="J969" s="26" t="n">
        <v>1.68497</v>
      </c>
      <c r="K969" s="24" t="n">
        <v>0.022967</v>
      </c>
    </row>
    <row r="970" customFormat="false" ht="12.75" hidden="false" customHeight="false" outlineLevel="0" collapsed="false">
      <c r="A970" s="23" t="n">
        <v>61</v>
      </c>
      <c r="B970" s="24" t="s">
        <v>174</v>
      </c>
      <c r="C970" s="25" t="n">
        <v>125.403</v>
      </c>
      <c r="D970" s="24" t="n">
        <v>3.49181</v>
      </c>
      <c r="E970" s="24" t="n">
        <v>0.00385855</v>
      </c>
      <c r="F970" s="25" t="n">
        <v>-0.0201902</v>
      </c>
      <c r="G970" s="25" t="n">
        <f aca="false">D970*$B$9+$B$10</f>
        <v>0.000683595421821075</v>
      </c>
      <c r="H970" s="24" t="n">
        <f aca="false">G970-F970</f>
        <v>0.0208737954218211</v>
      </c>
      <c r="J970" s="26" t="n">
        <v>1.81394</v>
      </c>
      <c r="K970" s="24" t="n">
        <v>0.0289375</v>
      </c>
    </row>
    <row r="971" customFormat="false" ht="12.75" hidden="false" customHeight="false" outlineLevel="0" collapsed="false">
      <c r="A971" s="23" t="n">
        <v>61</v>
      </c>
      <c r="B971" s="24" t="s">
        <v>174</v>
      </c>
      <c r="C971" s="25" t="n">
        <v>101.408</v>
      </c>
      <c r="D971" s="24" t="n">
        <v>4.54209</v>
      </c>
      <c r="E971" s="24" t="n">
        <v>0.0101514</v>
      </c>
      <c r="F971" s="25" t="n">
        <v>-0.0729089</v>
      </c>
      <c r="G971" s="25" t="n">
        <f aca="false">D971*$B$9+$B$10</f>
        <v>0.00108095549905405</v>
      </c>
      <c r="H971" s="24" t="n">
        <f aca="false">G971-F971</f>
        <v>0.073989855499054</v>
      </c>
      <c r="J971" s="26" t="n">
        <v>2.86883</v>
      </c>
      <c r="K971" s="24" t="n">
        <v>-0.00317359</v>
      </c>
    </row>
    <row r="972" customFormat="false" ht="12.75" hidden="false" customHeight="false" outlineLevel="0" collapsed="false">
      <c r="A972" s="23" t="n">
        <v>61</v>
      </c>
      <c r="B972" s="24" t="s">
        <v>174</v>
      </c>
      <c r="C972" s="25" t="n">
        <v>91.6088</v>
      </c>
      <c r="D972" s="24" t="n">
        <v>5.19081</v>
      </c>
      <c r="E972" s="24" t="n">
        <v>0.0293812</v>
      </c>
      <c r="F972" s="25" t="n">
        <v>-0.0511904</v>
      </c>
      <c r="G972" s="25" t="n">
        <f aca="false">D972*$B$9+$B$10</f>
        <v>0.0013263904585911</v>
      </c>
      <c r="H972" s="24" t="n">
        <f aca="false">G972-F972</f>
        <v>0.0525167904585911</v>
      </c>
      <c r="J972" s="26" t="n">
        <v>2.9891</v>
      </c>
      <c r="K972" s="24" t="n">
        <v>0.0160992</v>
      </c>
    </row>
    <row r="973" customFormat="false" ht="12.75" hidden="false" customHeight="false" outlineLevel="0" collapsed="false">
      <c r="A973" s="23" t="n">
        <v>61</v>
      </c>
      <c r="B973" s="24" t="s">
        <v>174</v>
      </c>
      <c r="C973" s="25" t="n">
        <v>70.9975</v>
      </c>
      <c r="D973" s="24" t="n">
        <v>5.92205</v>
      </c>
      <c r="E973" s="24" t="n">
        <v>0.0123726</v>
      </c>
      <c r="F973" s="25" t="n">
        <v>-0.0179505</v>
      </c>
      <c r="G973" s="25" t="n">
        <f aca="false">D973*$B$9+$B$10</f>
        <v>0.00160304581037904</v>
      </c>
      <c r="H973" s="24" t="n">
        <f aca="false">G973-F973</f>
        <v>0.019553545810379</v>
      </c>
      <c r="J973" s="26" t="n">
        <v>3.01745</v>
      </c>
      <c r="K973" s="24" t="n">
        <v>0.0374463</v>
      </c>
    </row>
    <row r="974" customFormat="false" ht="12.75" hidden="false" customHeight="false" outlineLevel="0" collapsed="false">
      <c r="A974" s="23" t="n">
        <v>61</v>
      </c>
      <c r="B974" s="24" t="s">
        <v>174</v>
      </c>
      <c r="C974" s="25" t="n">
        <v>50.6644</v>
      </c>
      <c r="D974" s="24" t="n">
        <v>6.2745</v>
      </c>
      <c r="E974" s="24" t="n">
        <v>0.0095194</v>
      </c>
      <c r="F974" s="25" t="n">
        <v>-0.040504</v>
      </c>
      <c r="G974" s="25" t="n">
        <f aca="false">D974*$B$9+$B$10</f>
        <v>0.00173639078431052</v>
      </c>
      <c r="H974" s="24" t="n">
        <f aca="false">G974-F974</f>
        <v>0.0422403907843105</v>
      </c>
      <c r="J974" s="26" t="n">
        <v>3.0934</v>
      </c>
      <c r="K974" s="24" t="n">
        <v>-0.0856032</v>
      </c>
    </row>
    <row r="975" customFormat="false" ht="12.75" hidden="false" customHeight="false" outlineLevel="0" collapsed="false">
      <c r="A975" s="23" t="n">
        <v>61</v>
      </c>
      <c r="B975" s="24" t="s">
        <v>174</v>
      </c>
      <c r="C975" s="25" t="n">
        <v>31.1398</v>
      </c>
      <c r="D975" s="24" t="n">
        <v>6.29908</v>
      </c>
      <c r="E975" s="24" t="n">
        <v>0.00844056</v>
      </c>
      <c r="F975" s="25" t="n">
        <v>-0.0309172</v>
      </c>
      <c r="G975" s="25" t="n">
        <f aca="false">D975*$B$9+$B$10</f>
        <v>0.00174569031462471</v>
      </c>
      <c r="H975" s="24" t="n">
        <f aca="false">G975-F975</f>
        <v>0.0326628903146247</v>
      </c>
      <c r="J975" s="26" t="n">
        <v>6.20673</v>
      </c>
      <c r="K975" s="24" t="n">
        <v>-0.163273</v>
      </c>
    </row>
    <row r="976" customFormat="false" ht="12.75" hidden="false" customHeight="false" outlineLevel="0" collapsed="false">
      <c r="A976" s="23" t="n">
        <v>61</v>
      </c>
      <c r="B976" s="24" t="s">
        <v>174</v>
      </c>
      <c r="C976" s="25" t="n">
        <v>24.3676</v>
      </c>
      <c r="D976" s="24" t="n">
        <v>6.4081</v>
      </c>
      <c r="E976" s="24" t="n">
        <v>0.0067528</v>
      </c>
      <c r="F976" s="25" t="n">
        <v>-0.0529008</v>
      </c>
      <c r="G976" s="25" t="n">
        <f aca="false">D976*$B$9+$B$10</f>
        <v>0.00178693664476519</v>
      </c>
      <c r="H976" s="24" t="n">
        <f aca="false">G976-F976</f>
        <v>0.0546877366447652</v>
      </c>
      <c r="J976" s="26" t="n">
        <v>6.79215</v>
      </c>
      <c r="K976" s="24" t="n">
        <v>-0.0628514</v>
      </c>
    </row>
    <row r="977" customFormat="false" ht="12.75" hidden="false" customHeight="false" outlineLevel="0" collapsed="false">
      <c r="A977" s="23" t="n">
        <v>61</v>
      </c>
      <c r="B977" s="24" t="s">
        <v>174</v>
      </c>
      <c r="C977" s="25" t="n">
        <v>5.63686</v>
      </c>
      <c r="D977" s="24" t="n">
        <v>6.32416</v>
      </c>
      <c r="E977" s="24" t="n">
        <v>0.00798288</v>
      </c>
      <c r="F977" s="25" t="n">
        <v>-0.0258427</v>
      </c>
      <c r="G977" s="25" t="n">
        <f aca="false">D977*$B$9+$B$10</f>
        <v>0.00175517901357833</v>
      </c>
      <c r="H977" s="24" t="n">
        <f aca="false">G977-F977</f>
        <v>0.0275978790135783</v>
      </c>
      <c r="J977" s="26" t="n">
        <v>1.51436</v>
      </c>
      <c r="K977" s="24" t="n">
        <v>0.0173554</v>
      </c>
    </row>
    <row r="978" customFormat="false" ht="13.5" hidden="false" customHeight="false" outlineLevel="0" collapsed="false">
      <c r="A978" s="23" t="n">
        <v>61</v>
      </c>
      <c r="B978" s="24" t="s">
        <v>174</v>
      </c>
      <c r="C978" s="25" t="n">
        <v>1.47559</v>
      </c>
      <c r="D978" s="24" t="n">
        <v>6.31478</v>
      </c>
      <c r="E978" s="24" t="n">
        <v>0.0168219</v>
      </c>
      <c r="F978" s="25" t="n">
        <v>-0.0242233</v>
      </c>
      <c r="G978" s="25" t="n">
        <f aca="false">D978*$B$9+$B$10</f>
        <v>0.00175163020990269</v>
      </c>
      <c r="H978" s="24" t="n">
        <f aca="false">G978-F978</f>
        <v>0.0259749302099027</v>
      </c>
      <c r="J978" s="26" t="n">
        <v>1.56592</v>
      </c>
      <c r="K978" s="24" t="n">
        <v>-0.0260826</v>
      </c>
    </row>
    <row r="979" customFormat="false" ht="13.5" hidden="false" customHeight="false" outlineLevel="0" collapsed="false">
      <c r="A979" s="27" t="n">
        <v>62</v>
      </c>
      <c r="B979" s="24" t="s">
        <v>174</v>
      </c>
      <c r="C979" s="28" t="n">
        <v>338.839</v>
      </c>
      <c r="D979" s="29" t="n">
        <v>1.29101</v>
      </c>
      <c r="E979" s="29" t="n">
        <v>0.00477232</v>
      </c>
      <c r="F979" s="28" t="n">
        <v>0.0800083</v>
      </c>
      <c r="G979" s="28" t="n">
        <f aca="false">D979*$B$9+$B$10</f>
        <v>-0.000149049261477022</v>
      </c>
      <c r="H979" s="29" t="n">
        <f aca="false">G979-F979</f>
        <v>-0.080157349261477</v>
      </c>
      <c r="J979" s="26" t="n">
        <v>1.55147</v>
      </c>
      <c r="K979" s="24" t="n">
        <v>-0.0535289</v>
      </c>
    </row>
    <row r="980" customFormat="false" ht="12.75" hidden="false" customHeight="false" outlineLevel="0" collapsed="false">
      <c r="A980" s="23" t="n">
        <v>62</v>
      </c>
      <c r="B980" s="24" t="s">
        <v>174</v>
      </c>
      <c r="C980" s="25" t="n">
        <v>251.04</v>
      </c>
      <c r="D980" s="24" t="n">
        <v>1.81813</v>
      </c>
      <c r="E980" s="24" t="n">
        <v>0.00665199</v>
      </c>
      <c r="F980" s="25" t="n">
        <v>0.0261322</v>
      </c>
      <c r="G980" s="25" t="n">
        <f aca="false">D980*$B$9+$B$10</f>
        <v>5.03798849515914E-005</v>
      </c>
      <c r="H980" s="24" t="n">
        <f aca="false">G980-F980</f>
        <v>-0.0260818201150484</v>
      </c>
      <c r="J980" s="26" t="n">
        <v>2.09049</v>
      </c>
      <c r="K980" s="24" t="n">
        <v>-0.0255122</v>
      </c>
    </row>
    <row r="981" customFormat="false" ht="12.75" hidden="false" customHeight="false" outlineLevel="0" collapsed="false">
      <c r="A981" s="23" t="n">
        <v>62</v>
      </c>
      <c r="B981" s="24" t="s">
        <v>174</v>
      </c>
      <c r="C981" s="25" t="n">
        <v>200.729</v>
      </c>
      <c r="D981" s="24" t="n">
        <v>2.09236</v>
      </c>
      <c r="E981" s="24" t="n">
        <v>0.00561395</v>
      </c>
      <c r="F981" s="25" t="n">
        <v>0.0133636</v>
      </c>
      <c r="G981" s="25" t="n">
        <f aca="false">D981*$B$9+$B$10</f>
        <v>0.000154131316931252</v>
      </c>
      <c r="H981" s="24" t="n">
        <f aca="false">G981-F981</f>
        <v>-0.0132094686830687</v>
      </c>
      <c r="J981" s="26" t="n">
        <v>2.1211</v>
      </c>
      <c r="K981" s="24" t="n">
        <v>-0.0349007</v>
      </c>
    </row>
    <row r="982" customFormat="false" ht="12.75" hidden="false" customHeight="false" outlineLevel="0" collapsed="false">
      <c r="A982" s="23" t="n">
        <v>62</v>
      </c>
      <c r="B982" s="24" t="s">
        <v>174</v>
      </c>
      <c r="C982" s="25" t="n">
        <v>176.355</v>
      </c>
      <c r="D982" s="24" t="n">
        <v>2.56766</v>
      </c>
      <c r="E982" s="24" t="n">
        <v>0.00562517</v>
      </c>
      <c r="F982" s="25" t="n">
        <v>0.00366116</v>
      </c>
      <c r="G982" s="25" t="n">
        <f aca="false">D982*$B$9+$B$10</f>
        <v>0.000333955025569741</v>
      </c>
      <c r="H982" s="24" t="n">
        <f aca="false">G982-F982</f>
        <v>-0.00332720497443026</v>
      </c>
      <c r="J982" s="26" t="n">
        <v>2.4035</v>
      </c>
      <c r="K982" s="24" t="n">
        <v>-0.0625043</v>
      </c>
    </row>
    <row r="983" customFormat="false" ht="12.75" hidden="false" customHeight="false" outlineLevel="0" collapsed="false">
      <c r="A983" s="23" t="n">
        <v>62</v>
      </c>
      <c r="B983" s="24" t="s">
        <v>174</v>
      </c>
      <c r="C983" s="25" t="n">
        <v>151.317</v>
      </c>
      <c r="D983" s="24" t="n">
        <v>2.86711</v>
      </c>
      <c r="E983" s="24" t="n">
        <v>0.0035327</v>
      </c>
      <c r="F983" s="25" t="n">
        <v>0.0111074</v>
      </c>
      <c r="G983" s="25" t="n">
        <f aca="false">D983*$B$9+$B$10</f>
        <v>0.000447248123722056</v>
      </c>
      <c r="H983" s="24" t="n">
        <f aca="false">G983-F983</f>
        <v>-0.0106601518762779</v>
      </c>
      <c r="J983" s="26" t="n">
        <v>3.58338</v>
      </c>
      <c r="K983" s="24" t="n">
        <v>-0.055624</v>
      </c>
    </row>
    <row r="984" customFormat="false" ht="12.75" hidden="false" customHeight="false" outlineLevel="0" collapsed="false">
      <c r="A984" s="23" t="n">
        <v>62</v>
      </c>
      <c r="B984" s="24" t="s">
        <v>174</v>
      </c>
      <c r="C984" s="25" t="n">
        <v>126.023</v>
      </c>
      <c r="D984" s="24" t="n">
        <v>3.52188</v>
      </c>
      <c r="E984" s="24" t="n">
        <v>0.00510259</v>
      </c>
      <c r="F984" s="25" t="n">
        <v>-0.0011158</v>
      </c>
      <c r="G984" s="25" t="n">
        <f aca="false">D984*$B$9+$B$10</f>
        <v>0.000694972023796163</v>
      </c>
      <c r="H984" s="24" t="n">
        <f aca="false">G984-F984</f>
        <v>0.00181077202379616</v>
      </c>
      <c r="J984" s="26" t="n">
        <v>4.12334</v>
      </c>
      <c r="K984" s="24" t="n">
        <v>-0.0726614</v>
      </c>
    </row>
    <row r="985" customFormat="false" ht="12.75" hidden="false" customHeight="false" outlineLevel="0" collapsed="false">
      <c r="A985" s="23" t="n">
        <v>62</v>
      </c>
      <c r="B985" s="24" t="s">
        <v>174</v>
      </c>
      <c r="C985" s="25" t="n">
        <v>101.311</v>
      </c>
      <c r="D985" s="24" t="n">
        <v>4.07778</v>
      </c>
      <c r="E985" s="24" t="n">
        <v>0.00550223</v>
      </c>
      <c r="F985" s="25" t="n">
        <v>0.0377769</v>
      </c>
      <c r="G985" s="25" t="n">
        <f aca="false">D985*$B$9+$B$10</f>
        <v>0.000905289717110145</v>
      </c>
      <c r="H985" s="24" t="n">
        <f aca="false">G985-F985</f>
        <v>-0.0368716102828899</v>
      </c>
      <c r="J985" s="26" t="n">
        <v>4.72994</v>
      </c>
      <c r="K985" s="24" t="n">
        <v>-0.101062</v>
      </c>
    </row>
    <row r="986" customFormat="false" ht="12.75" hidden="false" customHeight="false" outlineLevel="0" collapsed="false">
      <c r="A986" s="23" t="n">
        <v>62</v>
      </c>
      <c r="B986" s="24" t="s">
        <v>174</v>
      </c>
      <c r="C986" s="25" t="n">
        <v>91.2558</v>
      </c>
      <c r="D986" s="24" t="n">
        <v>4.09467</v>
      </c>
      <c r="E986" s="24" t="n">
        <v>0.012576</v>
      </c>
      <c r="F986" s="25" t="n">
        <v>-0.0723305</v>
      </c>
      <c r="G986" s="25" t="n">
        <f aca="false">D986*$B$9+$B$10</f>
        <v>0.00091167983374996</v>
      </c>
      <c r="H986" s="24" t="n">
        <f aca="false">G986-F986</f>
        <v>0.07324217983375</v>
      </c>
      <c r="J986" s="26" t="n">
        <v>5.81229</v>
      </c>
      <c r="K986" s="24" t="n">
        <v>-0.059711</v>
      </c>
    </row>
    <row r="987" customFormat="false" ht="12.75" hidden="false" customHeight="false" outlineLevel="0" collapsed="false">
      <c r="A987" s="23" t="n">
        <v>62</v>
      </c>
      <c r="B987" s="24" t="s">
        <v>174</v>
      </c>
      <c r="C987" s="25" t="n">
        <v>71.6834</v>
      </c>
      <c r="D987" s="24" t="n">
        <v>5.62193</v>
      </c>
      <c r="E987" s="24" t="n">
        <v>0.00859044</v>
      </c>
      <c r="F987" s="25" t="n">
        <v>-0.0600662</v>
      </c>
      <c r="G987" s="25" t="n">
        <f aca="false">D987*$B$9+$B$10</f>
        <v>0.00148949922624989</v>
      </c>
      <c r="H987" s="24" t="n">
        <f aca="false">G987-F987</f>
        <v>0.0615556992262499</v>
      </c>
      <c r="J987" s="26" t="n">
        <v>6.00207</v>
      </c>
      <c r="K987" s="24" t="n">
        <v>-0.0249257</v>
      </c>
    </row>
    <row r="988" customFormat="false" ht="12.75" hidden="false" customHeight="false" outlineLevel="0" collapsed="false">
      <c r="A988" s="23" t="n">
        <v>62</v>
      </c>
      <c r="B988" s="24" t="s">
        <v>174</v>
      </c>
      <c r="C988" s="25" t="n">
        <v>51.2284</v>
      </c>
      <c r="D988" s="24" t="n">
        <v>5.76069</v>
      </c>
      <c r="E988" s="24" t="n">
        <v>0.0051737</v>
      </c>
      <c r="F988" s="25" t="n">
        <v>-0.043314</v>
      </c>
      <c r="G988" s="25" t="n">
        <f aca="false">D988*$B$9+$B$10</f>
        <v>0.00154199730706343</v>
      </c>
      <c r="H988" s="24" t="n">
        <f aca="false">G988-F988</f>
        <v>0.0448559973070634</v>
      </c>
      <c r="J988" s="26" t="n">
        <v>1.75819</v>
      </c>
      <c r="K988" s="24" t="n">
        <v>0.00919008</v>
      </c>
    </row>
    <row r="989" customFormat="false" ht="12.75" hidden="false" customHeight="false" outlineLevel="0" collapsed="false">
      <c r="A989" s="23" t="n">
        <v>62</v>
      </c>
      <c r="B989" s="24" t="s">
        <v>174</v>
      </c>
      <c r="C989" s="25" t="n">
        <v>40.9196</v>
      </c>
      <c r="D989" s="24" t="n">
        <v>6.34569</v>
      </c>
      <c r="E989" s="24" t="n">
        <v>0.00402496</v>
      </c>
      <c r="F989" s="25" t="n">
        <v>-0.0503139</v>
      </c>
      <c r="G989" s="25" t="n">
        <f aca="false">D989*$B$9+$B$10</f>
        <v>0.00176332461519202</v>
      </c>
      <c r="H989" s="24" t="n">
        <f aca="false">G989-F989</f>
        <v>0.052077224615192</v>
      </c>
      <c r="J989" s="26" t="n">
        <v>1.77212</v>
      </c>
      <c r="K989" s="24" t="n">
        <v>0.00112391</v>
      </c>
    </row>
    <row r="990" customFormat="false" ht="12.75" hidden="false" customHeight="false" outlineLevel="0" collapsed="false">
      <c r="A990" s="23" t="n">
        <v>62</v>
      </c>
      <c r="B990" s="24" t="s">
        <v>174</v>
      </c>
      <c r="C990" s="25" t="n">
        <v>31.0058</v>
      </c>
      <c r="D990" s="24" t="n">
        <v>6.22058</v>
      </c>
      <c r="E990" s="24" t="n">
        <v>0.00441541</v>
      </c>
      <c r="F990" s="25" t="n">
        <v>-0.0564213</v>
      </c>
      <c r="G990" s="25" t="n">
        <f aca="false">D990*$B$9+$B$10</f>
        <v>0.00171599083823481</v>
      </c>
      <c r="H990" s="24" t="n">
        <f aca="false">G990-F990</f>
        <v>0.0581372908382348</v>
      </c>
      <c r="J990" s="26" t="n">
        <v>2.09865</v>
      </c>
      <c r="K990" s="24" t="n">
        <v>-0.108347</v>
      </c>
    </row>
    <row r="991" customFormat="false" ht="12.75" hidden="false" customHeight="false" outlineLevel="0" collapsed="false">
      <c r="A991" s="23" t="n">
        <v>62</v>
      </c>
      <c r="B991" s="24" t="s">
        <v>174</v>
      </c>
      <c r="C991" s="25" t="n">
        <v>21.4853</v>
      </c>
      <c r="D991" s="24" t="n">
        <v>6.2485</v>
      </c>
      <c r="E991" s="24" t="n">
        <v>0.0107931</v>
      </c>
      <c r="F991" s="25" t="n">
        <v>-0.0475001</v>
      </c>
      <c r="G991" s="25" t="n">
        <f aca="false">D991*$B$9+$B$10</f>
        <v>0.00172655401506036</v>
      </c>
      <c r="H991" s="24" t="n">
        <f aca="false">G991-F991</f>
        <v>0.0492266540150604</v>
      </c>
      <c r="J991" s="26" t="n">
        <v>2.4722</v>
      </c>
      <c r="K991" s="24" t="n">
        <v>-0.00980186</v>
      </c>
    </row>
    <row r="992" customFormat="false" ht="12.75" hidden="false" customHeight="false" outlineLevel="0" collapsed="false">
      <c r="A992" s="23" t="n">
        <v>62</v>
      </c>
      <c r="B992" s="24" t="s">
        <v>174</v>
      </c>
      <c r="C992" s="25" t="n">
        <v>16.4952</v>
      </c>
      <c r="D992" s="24" t="n">
        <v>6.30285</v>
      </c>
      <c r="E992" s="24" t="n">
        <v>0.0109603</v>
      </c>
      <c r="F992" s="25" t="n">
        <v>-0.049149</v>
      </c>
      <c r="G992" s="25" t="n">
        <f aca="false">D992*$B$9+$B$10</f>
        <v>0.00174711664616599</v>
      </c>
      <c r="H992" s="24" t="n">
        <f aca="false">G992-F992</f>
        <v>0.050896116646166</v>
      </c>
      <c r="J992" s="26" t="n">
        <v>2.41909</v>
      </c>
      <c r="K992" s="24" t="n">
        <v>-0.00590897</v>
      </c>
    </row>
    <row r="993" customFormat="false" ht="12.75" hidden="false" customHeight="false" outlineLevel="0" collapsed="false">
      <c r="A993" s="23" t="n">
        <v>62</v>
      </c>
      <c r="B993" s="24" t="s">
        <v>174</v>
      </c>
      <c r="C993" s="25" t="n">
        <v>11.3443</v>
      </c>
      <c r="D993" s="24" t="n">
        <v>6.36943</v>
      </c>
      <c r="E993" s="24" t="n">
        <v>0.0231258</v>
      </c>
      <c r="F993" s="25" t="n">
        <v>-0.0225744</v>
      </c>
      <c r="G993" s="25" t="n">
        <f aca="false">D993*$B$9+$B$10</f>
        <v>0.00177230634219197</v>
      </c>
      <c r="H993" s="24" t="n">
        <f aca="false">G993-F993</f>
        <v>0.024346706342192</v>
      </c>
      <c r="J993" s="26" t="n">
        <v>2.38518</v>
      </c>
      <c r="K993" s="24" t="n">
        <v>-0.0118182</v>
      </c>
    </row>
    <row r="994" customFormat="false" ht="12.75" hidden="false" customHeight="false" outlineLevel="0" collapsed="false">
      <c r="A994" s="23" t="n">
        <v>62</v>
      </c>
      <c r="B994" s="24" t="s">
        <v>174</v>
      </c>
      <c r="C994" s="25" t="n">
        <v>6.82171</v>
      </c>
      <c r="D994" s="24" t="n">
        <v>6.75604</v>
      </c>
      <c r="E994" s="24" t="n">
        <v>0.0089451</v>
      </c>
      <c r="F994" s="25" t="n">
        <v>-0.0269585</v>
      </c>
      <c r="G994" s="25" t="n">
        <f aca="false">D994*$B$9+$B$10</f>
        <v>0.00191857531756905</v>
      </c>
      <c r="H994" s="24" t="n">
        <f aca="false">G994-F994</f>
        <v>0.0288770753175691</v>
      </c>
      <c r="J994" s="26" t="n">
        <v>2.68302</v>
      </c>
      <c r="K994" s="24" t="n">
        <v>0.00502491</v>
      </c>
    </row>
    <row r="995" customFormat="false" ht="13.5" hidden="false" customHeight="false" outlineLevel="0" collapsed="false">
      <c r="A995" s="23" t="n">
        <v>62</v>
      </c>
      <c r="B995" s="24" t="s">
        <v>174</v>
      </c>
      <c r="C995" s="25" t="n">
        <v>3.59794</v>
      </c>
      <c r="D995" s="24" t="n">
        <v>6.9478</v>
      </c>
      <c r="E995" s="24" t="n">
        <v>0.0299868</v>
      </c>
      <c r="F995" s="25" t="n">
        <v>-0.0571985</v>
      </c>
      <c r="G995" s="25" t="n">
        <f aca="false">D995*$B$9+$B$10</f>
        <v>0.00199112527416176</v>
      </c>
      <c r="H995" s="24" t="n">
        <f aca="false">G995-F995</f>
        <v>0.0591896252741618</v>
      </c>
      <c r="J995" s="26" t="n">
        <v>2.85258</v>
      </c>
      <c r="K995" s="24" t="n">
        <v>-0.0144215</v>
      </c>
    </row>
    <row r="996" customFormat="false" ht="13.5" hidden="false" customHeight="false" outlineLevel="0" collapsed="false">
      <c r="A996" s="27" t="n">
        <v>63</v>
      </c>
      <c r="B996" s="24" t="s">
        <v>174</v>
      </c>
      <c r="C996" s="28" t="n">
        <v>110.981</v>
      </c>
      <c r="D996" s="29" t="n">
        <v>1.98185</v>
      </c>
      <c r="E996" s="29" t="n">
        <v>0.00436618</v>
      </c>
      <c r="F996" s="28" t="n">
        <v>0.0228529</v>
      </c>
      <c r="G996" s="28" t="n">
        <f aca="false">D996*$B$9+$B$10</f>
        <v>0.000112321264245287</v>
      </c>
      <c r="H996" s="29" t="n">
        <f aca="false">G996-F996</f>
        <v>-0.0227405787357547</v>
      </c>
      <c r="J996" s="26" t="n">
        <v>3.30364</v>
      </c>
      <c r="K996" s="24" t="n">
        <v>-0.107355</v>
      </c>
    </row>
    <row r="997" customFormat="false" ht="12.75" hidden="false" customHeight="false" outlineLevel="0" collapsed="false">
      <c r="A997" s="23" t="n">
        <v>63</v>
      </c>
      <c r="B997" s="24" t="s">
        <v>174</v>
      </c>
      <c r="C997" s="25" t="n">
        <v>110.981</v>
      </c>
      <c r="D997" s="24" t="n">
        <v>1.98185</v>
      </c>
      <c r="E997" s="24" t="n">
        <v>0.00436618</v>
      </c>
      <c r="F997" s="25" t="n">
        <v>0.00885284</v>
      </c>
      <c r="G997" s="25" t="n">
        <f aca="false">D997*$B$9+$B$10</f>
        <v>0.000112321264245287</v>
      </c>
      <c r="H997" s="24" t="n">
        <f aca="false">G997-F997</f>
        <v>-0.00874051873575471</v>
      </c>
      <c r="J997" s="26" t="n">
        <v>5.13191</v>
      </c>
      <c r="K997" s="24" t="n">
        <v>0.0189052</v>
      </c>
    </row>
    <row r="998" customFormat="false" ht="12.75" hidden="false" customHeight="false" outlineLevel="0" collapsed="false">
      <c r="A998" s="23" t="n">
        <v>63</v>
      </c>
      <c r="B998" s="24" t="s">
        <v>174</v>
      </c>
      <c r="C998" s="25" t="n">
        <v>110.981</v>
      </c>
      <c r="D998" s="24" t="n">
        <v>1.98185</v>
      </c>
      <c r="E998" s="24" t="n">
        <v>0.00436618</v>
      </c>
      <c r="F998" s="25" t="n">
        <v>-0.00814712</v>
      </c>
      <c r="G998" s="25" t="n">
        <f aca="false">D998*$B$9+$B$10</f>
        <v>0.000112321264245287</v>
      </c>
      <c r="H998" s="24" t="n">
        <f aca="false">G998-F998</f>
        <v>0.00825944126424529</v>
      </c>
      <c r="J998" s="26" t="n">
        <v>5.2861</v>
      </c>
      <c r="K998" s="24" t="n">
        <v>-0.0379009</v>
      </c>
    </row>
    <row r="999" customFormat="false" ht="12.75" hidden="false" customHeight="false" outlineLevel="0" collapsed="false">
      <c r="A999" s="23" t="n">
        <v>63</v>
      </c>
      <c r="B999" s="24" t="s">
        <v>174</v>
      </c>
      <c r="C999" s="25" t="n">
        <v>110.981</v>
      </c>
      <c r="D999" s="24" t="n">
        <v>1.98185</v>
      </c>
      <c r="E999" s="24" t="n">
        <v>0.00436618</v>
      </c>
      <c r="F999" s="25" t="n">
        <v>0.00285292</v>
      </c>
      <c r="G999" s="25" t="n">
        <f aca="false">D999*$B$9+$B$10</f>
        <v>0.000112321264245287</v>
      </c>
      <c r="H999" s="24" t="n">
        <f aca="false">G999-F999</f>
        <v>-0.00274059873575471</v>
      </c>
      <c r="J999" s="26" t="n">
        <v>0.410504</v>
      </c>
      <c r="K999" s="24" t="n">
        <v>0.00850412</v>
      </c>
    </row>
    <row r="1000" customFormat="false" ht="12.75" hidden="false" customHeight="false" outlineLevel="0" collapsed="false">
      <c r="A1000" s="23" t="n">
        <v>63</v>
      </c>
      <c r="B1000" s="24" t="s">
        <v>174</v>
      </c>
      <c r="C1000" s="25" t="n">
        <v>101.452</v>
      </c>
      <c r="D1000" s="24" t="n">
        <v>2.88317</v>
      </c>
      <c r="E1000" s="24" t="n">
        <v>0.0283213</v>
      </c>
      <c r="F1000" s="25" t="n">
        <v>0.0701735</v>
      </c>
      <c r="G1000" s="25" t="n">
        <f aca="false">D1000*$B$9+$B$10</f>
        <v>0.000453324220420423</v>
      </c>
      <c r="H1000" s="24" t="n">
        <f aca="false">G1000-F1000</f>
        <v>-0.0697201757795796</v>
      </c>
      <c r="J1000" s="26" t="n">
        <v>0.420248</v>
      </c>
      <c r="K1000" s="24" t="n">
        <v>0.0112479</v>
      </c>
    </row>
    <row r="1001" customFormat="false" ht="12.75" hidden="false" customHeight="false" outlineLevel="0" collapsed="false">
      <c r="A1001" s="23" t="n">
        <v>63</v>
      </c>
      <c r="B1001" s="24" t="s">
        <v>174</v>
      </c>
      <c r="C1001" s="25" t="n">
        <v>91.0539</v>
      </c>
      <c r="D1001" s="24" t="n">
        <v>3.25823</v>
      </c>
      <c r="E1001" s="24" t="n">
        <v>0.00358181</v>
      </c>
      <c r="F1001" s="25" t="n">
        <v>0.000231504</v>
      </c>
      <c r="G1001" s="25" t="n">
        <f aca="false">D1001*$B$9+$B$10</f>
        <v>0.000595223400226759</v>
      </c>
      <c r="H1001" s="24" t="n">
        <f aca="false">G1001-F1001</f>
        <v>0.000363719400226759</v>
      </c>
      <c r="J1001" s="26" t="n">
        <v>0.503116</v>
      </c>
      <c r="K1001" s="24" t="n">
        <v>0.00511572</v>
      </c>
    </row>
    <row r="1002" customFormat="false" ht="12.75" hidden="false" customHeight="false" outlineLevel="0" collapsed="false">
      <c r="A1002" s="23" t="n">
        <v>63</v>
      </c>
      <c r="B1002" s="24" t="s">
        <v>174</v>
      </c>
      <c r="C1002" s="25" t="n">
        <v>71.42</v>
      </c>
      <c r="D1002" s="24" t="n">
        <v>4.12947</v>
      </c>
      <c r="E1002" s="24" t="n">
        <v>0.00195823</v>
      </c>
      <c r="F1002" s="25" t="n">
        <v>0.0794711</v>
      </c>
      <c r="G1002" s="25" t="n">
        <f aca="false">D1002*$B$9+$B$10</f>
        <v>0.000924845971054019</v>
      </c>
      <c r="H1002" s="24" t="n">
        <f aca="false">G1002-F1002</f>
        <v>-0.078546254028946</v>
      </c>
      <c r="J1002" s="26" t="n">
        <v>0.583769</v>
      </c>
      <c r="K1002" s="24" t="n">
        <v>0.0167686</v>
      </c>
    </row>
    <row r="1003" customFormat="false" ht="12.75" hidden="false" customHeight="false" outlineLevel="0" collapsed="false">
      <c r="A1003" s="23" t="n">
        <v>63</v>
      </c>
      <c r="B1003" s="24" t="s">
        <v>174</v>
      </c>
      <c r="C1003" s="25" t="n">
        <v>50.4982</v>
      </c>
      <c r="D1003" s="24" t="n">
        <v>4.83169</v>
      </c>
      <c r="E1003" s="24" t="n">
        <v>0.00469228</v>
      </c>
      <c r="F1003" s="25" t="n">
        <v>-0.049314</v>
      </c>
      <c r="G1003" s="25" t="n">
        <f aca="false">D1003*$B$9+$B$10</f>
        <v>0.00119052197500967</v>
      </c>
      <c r="H1003" s="24" t="n">
        <f aca="false">G1003-F1003</f>
        <v>0.0505045219750097</v>
      </c>
      <c r="J1003" s="26" t="n">
        <v>1.19564</v>
      </c>
      <c r="K1003" s="24" t="n">
        <v>-0.00235534</v>
      </c>
    </row>
    <row r="1004" customFormat="false" ht="12.75" hidden="false" customHeight="false" outlineLevel="0" collapsed="false">
      <c r="A1004" s="23" t="n">
        <v>63</v>
      </c>
      <c r="B1004" s="24" t="s">
        <v>174</v>
      </c>
      <c r="C1004" s="25" t="n">
        <v>31.3622</v>
      </c>
      <c r="D1004" s="24" t="n">
        <v>5.13703</v>
      </c>
      <c r="E1004" s="24" t="n">
        <v>0.00388358</v>
      </c>
      <c r="F1004" s="25" t="n">
        <v>-0.0329671</v>
      </c>
      <c r="G1004" s="25" t="n">
        <f aca="false">D1004*$B$9+$B$10</f>
        <v>0.00130604347973442</v>
      </c>
      <c r="H1004" s="24" t="n">
        <f aca="false">G1004-F1004</f>
        <v>0.0342731434797344</v>
      </c>
      <c r="J1004" s="26" t="n">
        <v>2.31276</v>
      </c>
      <c r="K1004" s="24" t="n">
        <v>-0.0232396</v>
      </c>
    </row>
    <row r="1005" customFormat="false" ht="12.75" hidden="false" customHeight="false" outlineLevel="0" collapsed="false">
      <c r="A1005" s="23" t="n">
        <v>63</v>
      </c>
      <c r="B1005" s="24" t="s">
        <v>174</v>
      </c>
      <c r="C1005" s="25" t="n">
        <v>21.2331</v>
      </c>
      <c r="D1005" s="24" t="n">
        <v>4.87712</v>
      </c>
      <c r="E1005" s="24" t="n">
        <v>0.0149719</v>
      </c>
      <c r="F1005" s="25" t="n">
        <v>0.013124</v>
      </c>
      <c r="G1005" s="25" t="n">
        <f aca="false">D1005*$B$9+$B$10</f>
        <v>0.00120770983758793</v>
      </c>
      <c r="H1005" s="24" t="n">
        <f aca="false">G1005-F1005</f>
        <v>-0.0119162901624121</v>
      </c>
      <c r="J1005" s="26" t="n">
        <v>4.68507</v>
      </c>
      <c r="K1005" s="24" t="n">
        <v>0.0350742</v>
      </c>
    </row>
    <row r="1006" customFormat="false" ht="12.75" hidden="false" customHeight="false" outlineLevel="0" collapsed="false">
      <c r="A1006" s="23" t="n">
        <v>63</v>
      </c>
      <c r="B1006" s="24" t="s">
        <v>175</v>
      </c>
      <c r="C1006" s="25" t="n">
        <v>16.0595</v>
      </c>
      <c r="D1006" s="24" t="n">
        <v>5.31728</v>
      </c>
      <c r="E1006" s="24" t="n">
        <v>0.0317808</v>
      </c>
      <c r="F1006" s="25" t="n">
        <v>-0.221719</v>
      </c>
      <c r="G1006" s="25" t="n">
        <f aca="false">D1006*$B$9+$B$10</f>
        <v>0.00137423877424755</v>
      </c>
      <c r="H1006" s="24" t="n">
        <f aca="false">G1006-F1006</f>
        <v>0.223093238774248</v>
      </c>
      <c r="J1006" s="26" t="n">
        <v>6.16061</v>
      </c>
      <c r="K1006" s="24" t="n">
        <v>-0.0623884</v>
      </c>
    </row>
    <row r="1007" customFormat="false" ht="12.75" hidden="false" customHeight="false" outlineLevel="0" collapsed="false">
      <c r="A1007" s="23" t="n">
        <v>63</v>
      </c>
      <c r="B1007" s="24" t="s">
        <v>174</v>
      </c>
      <c r="C1007" s="25" t="n">
        <v>11.124</v>
      </c>
      <c r="D1007" s="24" t="n">
        <v>6.50778</v>
      </c>
      <c r="E1007" s="24" t="n">
        <v>0.0177069</v>
      </c>
      <c r="F1007" s="25" t="n">
        <v>-0.0782189</v>
      </c>
      <c r="G1007" s="25" t="n">
        <f aca="false">D1007*$B$9+$B$10</f>
        <v>0.00182464930472118</v>
      </c>
      <c r="H1007" s="24" t="n">
        <f aca="false">G1007-F1007</f>
        <v>0.0800435493047212</v>
      </c>
      <c r="J1007" s="26" t="n">
        <v>6.37375</v>
      </c>
      <c r="K1007" s="24" t="n">
        <v>-0.0542479</v>
      </c>
    </row>
    <row r="1008" customFormat="false" ht="12.75" hidden="false" customHeight="false" outlineLevel="0" collapsed="false">
      <c r="A1008" s="23" t="n">
        <v>63</v>
      </c>
      <c r="B1008" s="24" t="s">
        <v>174</v>
      </c>
      <c r="C1008" s="25" t="n">
        <v>6.46734</v>
      </c>
      <c r="D1008" s="24" t="n">
        <v>7.01372</v>
      </c>
      <c r="E1008" s="24" t="n">
        <v>0.00723663</v>
      </c>
      <c r="F1008" s="25" t="n">
        <v>-0.0322809</v>
      </c>
      <c r="G1008" s="25" t="n">
        <f aca="false">D1008*$B$9+$B$10</f>
        <v>0.00201606526758371</v>
      </c>
      <c r="H1008" s="24" t="n">
        <f aca="false">G1008-F1008</f>
        <v>0.0342969652675837</v>
      </c>
      <c r="J1008" s="26" t="n">
        <v>6.55712</v>
      </c>
      <c r="K1008" s="24" t="n">
        <v>-0.0448761</v>
      </c>
    </row>
    <row r="1009" customFormat="false" ht="13.5" hidden="false" customHeight="false" outlineLevel="0" collapsed="false">
      <c r="A1009" s="23" t="n">
        <v>63</v>
      </c>
      <c r="B1009" s="24" t="s">
        <v>174</v>
      </c>
      <c r="C1009" s="25" t="n">
        <v>6.46734</v>
      </c>
      <c r="D1009" s="24" t="n">
        <v>7.01372</v>
      </c>
      <c r="E1009" s="24" t="n">
        <v>0.00723663</v>
      </c>
      <c r="F1009" s="25" t="n">
        <v>-0.0362811</v>
      </c>
      <c r="G1009" s="25" t="n">
        <f aca="false">D1009*$B$9+$B$10</f>
        <v>0.00201606526758371</v>
      </c>
      <c r="H1009" s="24" t="n">
        <f aca="false">G1009-F1009</f>
        <v>0.0382971652675837</v>
      </c>
      <c r="J1009" s="26" t="n">
        <v>6.38608</v>
      </c>
      <c r="K1009" s="24" t="n">
        <v>-0.0429173</v>
      </c>
    </row>
    <row r="1010" customFormat="false" ht="13.5" hidden="false" customHeight="false" outlineLevel="0" collapsed="false">
      <c r="A1010" s="27" t="n">
        <v>64</v>
      </c>
      <c r="B1010" s="24" t="s">
        <v>174</v>
      </c>
      <c r="C1010" s="28" t="n">
        <v>117.207</v>
      </c>
      <c r="D1010" s="29" t="n">
        <v>1.52531</v>
      </c>
      <c r="E1010" s="29" t="n">
        <v>0.00336859</v>
      </c>
      <c r="F1010" s="28" t="n">
        <v>0.0373057</v>
      </c>
      <c r="G1010" s="28" t="n">
        <f aca="false">D1010*$B$9+$B$10</f>
        <v>-6.04048370419331E-005</v>
      </c>
      <c r="H1010" s="29" t="n">
        <f aca="false">G1010-F1010</f>
        <v>-0.0373661048370419</v>
      </c>
      <c r="J1010" s="26" t="n">
        <v>6.33075</v>
      </c>
      <c r="K1010" s="24" t="n">
        <v>-0.0362482</v>
      </c>
    </row>
    <row r="1011" customFormat="false" ht="12.75" hidden="false" customHeight="false" outlineLevel="0" collapsed="false">
      <c r="A1011" s="23" t="n">
        <v>64</v>
      </c>
      <c r="B1011" s="24" t="s">
        <v>174</v>
      </c>
      <c r="C1011" s="25" t="n">
        <v>101.715</v>
      </c>
      <c r="D1011" s="24" t="n">
        <v>1.68497</v>
      </c>
      <c r="E1011" s="24" t="n">
        <v>0.00240464</v>
      </c>
      <c r="F1011" s="25" t="n">
        <v>0.022967</v>
      </c>
      <c r="G1011" s="25" t="n">
        <f aca="false">D1011*$B$9+$B$10</f>
        <v>4.92899621942419E-010</v>
      </c>
      <c r="H1011" s="24" t="n">
        <f aca="false">G1011-F1011</f>
        <v>-0.0229669995071004</v>
      </c>
      <c r="J1011" s="26" t="n">
        <v>6.33255</v>
      </c>
      <c r="K1011" s="24" t="n">
        <v>-0.0434546</v>
      </c>
    </row>
    <row r="1012" customFormat="false" ht="12.75" hidden="false" customHeight="false" outlineLevel="0" collapsed="false">
      <c r="A1012" s="23" t="n">
        <v>64</v>
      </c>
      <c r="B1012" s="24" t="s">
        <v>174</v>
      </c>
      <c r="C1012" s="25" t="n">
        <v>90.6632</v>
      </c>
      <c r="D1012" s="24" t="n">
        <v>1.81394</v>
      </c>
      <c r="E1012" s="24" t="n">
        <v>0.00180624</v>
      </c>
      <c r="F1012" s="25" t="n">
        <v>0.0289375</v>
      </c>
      <c r="G1012" s="25" t="n">
        <f aca="false">D1012*$B$9+$B$10</f>
        <v>4.87946517532005E-005</v>
      </c>
      <c r="H1012" s="24" t="n">
        <f aca="false">G1012-F1012</f>
        <v>-0.0288887053482468</v>
      </c>
      <c r="J1012" s="26" t="n">
        <v>1.7544</v>
      </c>
      <c r="K1012" s="24" t="n">
        <v>0.0313966</v>
      </c>
    </row>
    <row r="1013" customFormat="false" ht="12.75" hidden="false" customHeight="false" outlineLevel="0" collapsed="false">
      <c r="A1013" s="23" t="n">
        <v>64</v>
      </c>
      <c r="B1013" s="24" t="s">
        <v>174</v>
      </c>
      <c r="C1013" s="25" t="n">
        <v>71.3084</v>
      </c>
      <c r="D1013" s="24" t="n">
        <v>2.86883</v>
      </c>
      <c r="E1013" s="24" t="n">
        <v>0.00282746</v>
      </c>
      <c r="F1013" s="25" t="n">
        <v>-0.00317359</v>
      </c>
      <c r="G1013" s="25" t="n">
        <f aca="false">D1013*$B$9+$B$10</f>
        <v>0.000447898863841681</v>
      </c>
      <c r="H1013" s="24" t="n">
        <f aca="false">G1013-F1013</f>
        <v>0.00362148886384168</v>
      </c>
      <c r="J1013" s="26" t="n">
        <v>1.74335</v>
      </c>
      <c r="K1013" s="24" t="n">
        <v>0.0173477</v>
      </c>
    </row>
    <row r="1014" customFormat="false" ht="12.75" hidden="false" customHeight="false" outlineLevel="0" collapsed="false">
      <c r="A1014" s="23" t="n">
        <v>64</v>
      </c>
      <c r="B1014" s="24" t="s">
        <v>174</v>
      </c>
      <c r="C1014" s="25" t="n">
        <v>51.7378</v>
      </c>
      <c r="D1014" s="24" t="n">
        <v>2.9891</v>
      </c>
      <c r="E1014" s="24" t="n">
        <v>0.00263126</v>
      </c>
      <c r="F1014" s="25" t="n">
        <v>0.0160992</v>
      </c>
      <c r="G1014" s="25" t="n">
        <f aca="false">D1014*$B$9+$B$10</f>
        <v>0.000493401488369245</v>
      </c>
      <c r="H1014" s="24" t="n">
        <f aca="false">G1014-F1014</f>
        <v>-0.0156057985116308</v>
      </c>
      <c r="J1014" s="26" t="n">
        <v>1.74335</v>
      </c>
      <c r="K1014" s="24" t="n">
        <v>0.0213476</v>
      </c>
    </row>
    <row r="1015" customFormat="false" ht="12.75" hidden="false" customHeight="false" outlineLevel="0" collapsed="false">
      <c r="A1015" s="23" t="n">
        <v>64</v>
      </c>
      <c r="B1015" s="24" t="s">
        <v>174</v>
      </c>
      <c r="C1015" s="25" t="n">
        <v>41.5126</v>
      </c>
      <c r="D1015" s="24" t="n">
        <v>3.01745</v>
      </c>
      <c r="E1015" s="24" t="n">
        <v>0.00662312</v>
      </c>
      <c r="F1015" s="25" t="n">
        <v>0.0374463</v>
      </c>
      <c r="G1015" s="25" t="n">
        <f aca="false">D1015*$B$9+$B$10</f>
        <v>0.000504127350224708</v>
      </c>
      <c r="H1015" s="24" t="n">
        <f aca="false">G1015-F1015</f>
        <v>-0.0369421726497753</v>
      </c>
      <c r="J1015" s="26" t="n">
        <v>1.73998</v>
      </c>
      <c r="K1015" s="24" t="n">
        <v>0.0189753</v>
      </c>
    </row>
    <row r="1016" customFormat="false" ht="12.75" hidden="false" customHeight="false" outlineLevel="0" collapsed="false">
      <c r="A1016" s="23" t="n">
        <v>64</v>
      </c>
      <c r="B1016" s="24" t="s">
        <v>174</v>
      </c>
      <c r="C1016" s="25" t="n">
        <v>30.6986</v>
      </c>
      <c r="D1016" s="24" t="n">
        <v>3.0934</v>
      </c>
      <c r="E1016" s="24" t="n">
        <v>0.00717922</v>
      </c>
      <c r="F1016" s="25" t="n">
        <v>-0.0856032</v>
      </c>
      <c r="G1016" s="25" t="n">
        <f aca="false">D1016*$B$9+$B$10</f>
        <v>0.000532862066553538</v>
      </c>
      <c r="H1016" s="24" t="n">
        <f aca="false">G1016-F1016</f>
        <v>0.0861360620665535</v>
      </c>
      <c r="J1016" s="26" t="n">
        <v>1.74202</v>
      </c>
      <c r="K1016" s="24" t="n">
        <v>0.0120165</v>
      </c>
    </row>
    <row r="1017" customFormat="false" ht="12.75" hidden="false" customHeight="false" outlineLevel="0" collapsed="false">
      <c r="A1017" s="23" t="n">
        <v>64</v>
      </c>
      <c r="B1017" s="24" t="s">
        <v>175</v>
      </c>
      <c r="C1017" s="25" t="n">
        <v>21.1051</v>
      </c>
      <c r="D1017" s="24" t="n">
        <v>3.98511</v>
      </c>
      <c r="E1017" s="24" t="n">
        <v>0.343353</v>
      </c>
      <c r="F1017" s="25" t="n">
        <v>-0.473893</v>
      </c>
      <c r="G1017" s="25" t="n">
        <f aca="false">D1017*$B$9+$B$10</f>
        <v>0.000870229201478904</v>
      </c>
      <c r="H1017" s="24" t="n">
        <f aca="false">G1017-F1017</f>
        <v>0.474763229201479</v>
      </c>
      <c r="J1017" s="26" t="n">
        <v>1.83497</v>
      </c>
      <c r="K1017" s="24" t="n">
        <v>0.00696695</v>
      </c>
    </row>
    <row r="1018" customFormat="false" ht="12.75" hidden="false" customHeight="false" outlineLevel="0" collapsed="false">
      <c r="A1018" s="23" t="n">
        <v>64</v>
      </c>
      <c r="B1018" s="24" t="s">
        <v>175</v>
      </c>
      <c r="C1018" s="25" t="n">
        <v>15.8822</v>
      </c>
      <c r="D1018" s="24" t="n">
        <v>4.86669</v>
      </c>
      <c r="E1018" s="24" t="n">
        <v>0.0530708</v>
      </c>
      <c r="F1018" s="25" t="n">
        <v>-0.330306</v>
      </c>
      <c r="G1018" s="25" t="n">
        <f aca="false">D1018*$B$9+$B$10</f>
        <v>0.0012037637797695</v>
      </c>
      <c r="H1018" s="24" t="n">
        <f aca="false">G1018-F1018</f>
        <v>0.33150976377977</v>
      </c>
      <c r="J1018" s="26" t="n">
        <v>2.45474</v>
      </c>
      <c r="K1018" s="24" t="n">
        <v>0.0467439</v>
      </c>
    </row>
    <row r="1019" customFormat="false" ht="12.75" hidden="false" customHeight="false" outlineLevel="0" collapsed="false">
      <c r="A1019" s="23" t="n">
        <v>64</v>
      </c>
      <c r="B1019" s="24" t="s">
        <v>174</v>
      </c>
      <c r="C1019" s="25" t="n">
        <v>11.2534</v>
      </c>
      <c r="D1019" s="24" t="n">
        <v>6.20673</v>
      </c>
      <c r="E1019" s="24" t="n">
        <v>0.0493548</v>
      </c>
      <c r="F1019" s="25" t="n">
        <v>-0.163273</v>
      </c>
      <c r="G1019" s="25" t="n">
        <f aca="false">D1019*$B$9+$B$10</f>
        <v>0.00171075086692271</v>
      </c>
      <c r="H1019" s="24" t="n">
        <f aca="false">G1019-F1019</f>
        <v>0.164983750866923</v>
      </c>
      <c r="J1019" s="26" t="n">
        <v>2.80293</v>
      </c>
      <c r="K1019" s="24" t="n">
        <v>0.00693393</v>
      </c>
    </row>
    <row r="1020" customFormat="false" ht="13.5" hidden="false" customHeight="false" outlineLevel="0" collapsed="false">
      <c r="A1020" s="23" t="n">
        <v>64</v>
      </c>
      <c r="B1020" s="24" t="s">
        <v>174</v>
      </c>
      <c r="C1020" s="25" t="n">
        <v>6.09963</v>
      </c>
      <c r="D1020" s="24" t="n">
        <v>6.79215</v>
      </c>
      <c r="E1020" s="24" t="n">
        <v>0.0106414</v>
      </c>
      <c r="F1020" s="25" t="n">
        <v>-0.0628514</v>
      </c>
      <c r="G1020" s="25" t="n">
        <f aca="false">D1020*$B$9+$B$10</f>
        <v>0.00193223707670841</v>
      </c>
      <c r="H1020" s="24" t="n">
        <f aca="false">G1020-F1020</f>
        <v>0.0647836370767084</v>
      </c>
      <c r="J1020" s="26" t="n">
        <v>3.51249</v>
      </c>
      <c r="K1020" s="24" t="n">
        <v>-0.0225124</v>
      </c>
    </row>
    <row r="1021" customFormat="false" ht="13.5" hidden="false" customHeight="false" outlineLevel="0" collapsed="false">
      <c r="A1021" s="27" t="n">
        <v>65</v>
      </c>
      <c r="B1021" s="24" t="s">
        <v>174</v>
      </c>
      <c r="C1021" s="28" t="n">
        <v>102.145</v>
      </c>
      <c r="D1021" s="29" t="n">
        <v>1.51436</v>
      </c>
      <c r="E1021" s="29" t="n">
        <v>0.00279242</v>
      </c>
      <c r="F1021" s="28" t="n">
        <v>0.0173554</v>
      </c>
      <c r="G1021" s="28" t="n">
        <f aca="false">D1021*$B$9+$B$10</f>
        <v>-6.45476302453655E-005</v>
      </c>
      <c r="H1021" s="29" t="n">
        <f aca="false">G1021-F1021</f>
        <v>-0.0174199476302454</v>
      </c>
      <c r="J1021" s="26" t="n">
        <v>3.97098</v>
      </c>
      <c r="K1021" s="24" t="n">
        <v>0.0109835</v>
      </c>
    </row>
    <row r="1022" customFormat="false" ht="12.75" hidden="false" customHeight="false" outlineLevel="0" collapsed="false">
      <c r="A1022" s="23" t="n">
        <v>65</v>
      </c>
      <c r="B1022" s="24" t="s">
        <v>174</v>
      </c>
      <c r="C1022" s="25" t="n">
        <v>90.948</v>
      </c>
      <c r="D1022" s="24" t="n">
        <v>1.56592</v>
      </c>
      <c r="E1022" s="24" t="n">
        <v>0.00504743</v>
      </c>
      <c r="F1022" s="25" t="n">
        <v>-0.0260826</v>
      </c>
      <c r="G1022" s="25" t="n">
        <f aca="false">D1022*$B$9+$B$10</f>
        <v>-4.5040560147742E-005</v>
      </c>
      <c r="H1022" s="24" t="n">
        <f aca="false">G1022-F1022</f>
        <v>0.0260375594398523</v>
      </c>
      <c r="J1022" s="26" t="n">
        <v>3.85228</v>
      </c>
      <c r="K1022" s="24" t="n">
        <v>-0.044719</v>
      </c>
    </row>
    <row r="1023" customFormat="false" ht="12.75" hidden="false" customHeight="false" outlineLevel="0" collapsed="false">
      <c r="A1023" s="23" t="n">
        <v>65</v>
      </c>
      <c r="B1023" s="24" t="s">
        <v>174</v>
      </c>
      <c r="C1023" s="25" t="n">
        <v>70.8254</v>
      </c>
      <c r="D1023" s="24" t="n">
        <v>1.55147</v>
      </c>
      <c r="E1023" s="24" t="n">
        <v>0.00202515</v>
      </c>
      <c r="F1023" s="25" t="n">
        <v>-0.0535289</v>
      </c>
      <c r="G1023" s="25" t="n">
        <f aca="false">D1023*$B$9+$B$10</f>
        <v>-5.05075338271575E-005</v>
      </c>
      <c r="H1023" s="24" t="n">
        <f aca="false">G1023-F1023</f>
        <v>0.0534783924661728</v>
      </c>
      <c r="J1023" s="26" t="n">
        <v>3.81383</v>
      </c>
      <c r="K1023" s="24" t="n">
        <v>-0.00017333</v>
      </c>
    </row>
    <row r="1024" customFormat="false" ht="12.75" hidden="false" customHeight="false" outlineLevel="0" collapsed="false">
      <c r="A1024" s="23" t="n">
        <v>65</v>
      </c>
      <c r="B1024" s="24" t="s">
        <v>174</v>
      </c>
      <c r="C1024" s="25" t="n">
        <v>51.2521</v>
      </c>
      <c r="D1024" s="24" t="n">
        <v>2.09049</v>
      </c>
      <c r="E1024" s="24" t="n">
        <v>0.00267743</v>
      </c>
      <c r="F1024" s="25" t="n">
        <v>-0.0255122</v>
      </c>
      <c r="G1024" s="25" t="n">
        <f aca="false">D1024*$B$9+$B$10</f>
        <v>0.000153423826219798</v>
      </c>
      <c r="H1024" s="24" t="n">
        <f aca="false">G1024-F1024</f>
        <v>0.0256656238262198</v>
      </c>
      <c r="J1024" s="26" t="n">
        <v>3.83298</v>
      </c>
      <c r="K1024" s="24" t="n">
        <v>-0.0100164</v>
      </c>
    </row>
    <row r="1025" customFormat="false" ht="12.75" hidden="false" customHeight="false" outlineLevel="0" collapsed="false">
      <c r="A1025" s="23" t="n">
        <v>65</v>
      </c>
      <c r="B1025" s="24" t="s">
        <v>174</v>
      </c>
      <c r="C1025" s="25" t="n">
        <v>41.5327</v>
      </c>
      <c r="D1025" s="24" t="n">
        <v>2.1211</v>
      </c>
      <c r="E1025" s="24" t="n">
        <v>0.00212292</v>
      </c>
      <c r="F1025" s="25" t="n">
        <v>-0.0349007</v>
      </c>
      <c r="G1025" s="25" t="n">
        <f aca="false">D1025*$B$9+$B$10</f>
        <v>0.000165004730325467</v>
      </c>
      <c r="H1025" s="24" t="n">
        <f aca="false">G1025-F1025</f>
        <v>0.0350657047303255</v>
      </c>
      <c r="J1025" s="26" t="n">
        <v>3.94817</v>
      </c>
      <c r="K1025" s="24" t="n">
        <v>0.000165224</v>
      </c>
    </row>
    <row r="1026" customFormat="false" ht="12.75" hidden="false" customHeight="false" outlineLevel="0" collapsed="false">
      <c r="A1026" s="23" t="n">
        <v>65</v>
      </c>
      <c r="B1026" s="24" t="s">
        <v>174</v>
      </c>
      <c r="C1026" s="25" t="n">
        <v>31.366</v>
      </c>
      <c r="D1026" s="24" t="n">
        <v>2.4035</v>
      </c>
      <c r="E1026" s="24" t="n">
        <v>0.00661204</v>
      </c>
      <c r="F1026" s="25" t="n">
        <v>-0.0625043</v>
      </c>
      <c r="G1026" s="25" t="n">
        <f aca="false">D1026*$B$9+$B$10</f>
        <v>0.00027184717787335</v>
      </c>
      <c r="H1026" s="24" t="n">
        <f aca="false">G1026-F1026</f>
        <v>0.0627761471778734</v>
      </c>
      <c r="J1026" s="26" t="n">
        <v>4.0551</v>
      </c>
      <c r="K1026" s="24" t="n">
        <v>0.00610352</v>
      </c>
    </row>
    <row r="1027" customFormat="false" ht="12.75" hidden="false" customHeight="false" outlineLevel="0" collapsed="false">
      <c r="A1027" s="23" t="n">
        <v>65</v>
      </c>
      <c r="B1027" s="24" t="s">
        <v>174</v>
      </c>
      <c r="C1027" s="25" t="n">
        <v>21.5901</v>
      </c>
      <c r="D1027" s="24" t="n">
        <v>3.58338</v>
      </c>
      <c r="E1027" s="24" t="n">
        <v>0.00822021</v>
      </c>
      <c r="F1027" s="25" t="n">
        <v>-0.055624</v>
      </c>
      <c r="G1027" s="25" t="n">
        <f aca="false">D1027*$B$9+$B$10</f>
        <v>0.000718239766445578</v>
      </c>
      <c r="H1027" s="24" t="n">
        <f aca="false">G1027-F1027</f>
        <v>0.0563422397664456</v>
      </c>
      <c r="J1027" s="26" t="n">
        <v>4.12745</v>
      </c>
      <c r="K1027" s="24" t="n">
        <v>-0.073554</v>
      </c>
    </row>
    <row r="1028" customFormat="false" ht="12.75" hidden="false" customHeight="false" outlineLevel="0" collapsed="false">
      <c r="A1028" s="23" t="n">
        <v>65</v>
      </c>
      <c r="B1028" s="24" t="s">
        <v>174</v>
      </c>
      <c r="C1028" s="25" t="n">
        <v>16.1394</v>
      </c>
      <c r="D1028" s="24" t="n">
        <v>4.12334</v>
      </c>
      <c r="E1028" s="24" t="n">
        <v>0.00449545</v>
      </c>
      <c r="F1028" s="25" t="n">
        <v>-0.0726614</v>
      </c>
      <c r="G1028" s="25" t="n">
        <f aca="false">D1028*$B$9+$B$10</f>
        <v>0.000922526763534655</v>
      </c>
      <c r="H1028" s="24" t="n">
        <f aca="false">G1028-F1028</f>
        <v>0.0735839267635347</v>
      </c>
      <c r="J1028" s="26"/>
      <c r="K1028" s="24"/>
    </row>
    <row r="1029" customFormat="false" ht="12.75" hidden="false" customHeight="false" outlineLevel="0" collapsed="false">
      <c r="A1029" s="23" t="n">
        <v>65</v>
      </c>
      <c r="B1029" s="24" t="s">
        <v>174</v>
      </c>
      <c r="C1029" s="25" t="n">
        <v>10.9714</v>
      </c>
      <c r="D1029" s="24" t="n">
        <v>4.72994</v>
      </c>
      <c r="E1029" s="24" t="n">
        <v>0.0120335</v>
      </c>
      <c r="F1029" s="25" t="n">
        <v>-0.101062</v>
      </c>
      <c r="G1029" s="25" t="n">
        <f aca="false">D1029*$B$9+$B$10</f>
        <v>0.00115202615688645</v>
      </c>
      <c r="H1029" s="24" t="n">
        <f aca="false">G1029-F1029</f>
        <v>0.102214026156886</v>
      </c>
      <c r="J1029" s="26"/>
      <c r="K1029" s="24"/>
    </row>
    <row r="1030" customFormat="false" ht="12.75" hidden="false" customHeight="false" outlineLevel="0" collapsed="false">
      <c r="A1030" s="23" t="n">
        <v>65</v>
      </c>
      <c r="B1030" s="24" t="s">
        <v>174</v>
      </c>
      <c r="C1030" s="25" t="n">
        <v>6.09767</v>
      </c>
      <c r="D1030" s="24" t="n">
        <v>5.81229</v>
      </c>
      <c r="E1030" s="24" t="n">
        <v>0.0318436</v>
      </c>
      <c r="F1030" s="25" t="n">
        <v>-0.059711</v>
      </c>
      <c r="G1030" s="25" t="n">
        <f aca="false">D1030*$B$9+$B$10</f>
        <v>0.00156151951065221</v>
      </c>
      <c r="H1030" s="24" t="n">
        <f aca="false">G1030-F1030</f>
        <v>0.0612725195106522</v>
      </c>
      <c r="J1030" s="26"/>
      <c r="K1030" s="24"/>
    </row>
    <row r="1031" customFormat="false" ht="13.5" hidden="false" customHeight="false" outlineLevel="0" collapsed="false">
      <c r="A1031" s="23" t="n">
        <v>65</v>
      </c>
      <c r="B1031" s="24" t="s">
        <v>174</v>
      </c>
      <c r="C1031" s="25" t="n">
        <v>2.84522</v>
      </c>
      <c r="D1031" s="24" t="n">
        <v>6.00207</v>
      </c>
      <c r="E1031" s="24" t="n">
        <v>0.00716144</v>
      </c>
      <c r="F1031" s="25" t="n">
        <v>-0.0249257</v>
      </c>
      <c r="G1031" s="25" t="n">
        <f aca="false">D1031*$B$9+$B$10</f>
        <v>0.0016333203594328</v>
      </c>
      <c r="H1031" s="24" t="n">
        <f aca="false">G1031-F1031</f>
        <v>0.0265590203594328</v>
      </c>
      <c r="J1031" s="26"/>
      <c r="K1031" s="24"/>
    </row>
    <row r="1032" customFormat="false" ht="13.5" hidden="false" customHeight="false" outlineLevel="0" collapsed="false">
      <c r="A1032" s="27" t="n">
        <v>66</v>
      </c>
      <c r="B1032" s="24" t="s">
        <v>174</v>
      </c>
      <c r="C1032" s="28" t="n">
        <v>256.606</v>
      </c>
      <c r="D1032" s="29" t="n">
        <v>1.75819</v>
      </c>
      <c r="E1032" s="29" t="n">
        <v>0.00339685</v>
      </c>
      <c r="F1032" s="28" t="n">
        <v>0.00919008</v>
      </c>
      <c r="G1032" s="28" t="n">
        <f aca="false">D1032*$B$9+$B$10</f>
        <v>2.77023484571857E-005</v>
      </c>
      <c r="H1032" s="29" t="n">
        <f aca="false">G1032-F1032</f>
        <v>-0.00916237765154281</v>
      </c>
      <c r="J1032" s="26"/>
      <c r="K1032" s="24"/>
    </row>
    <row r="1033" customFormat="false" ht="12.75" hidden="false" customHeight="false" outlineLevel="0" collapsed="false">
      <c r="A1033" s="23" t="n">
        <v>66</v>
      </c>
      <c r="B1033" s="24" t="s">
        <v>174</v>
      </c>
      <c r="C1033" s="25" t="n">
        <v>201.677</v>
      </c>
      <c r="D1033" s="24" t="n">
        <v>1.77212</v>
      </c>
      <c r="E1033" s="24" t="n">
        <v>0.00339256</v>
      </c>
      <c r="F1033" s="25" t="n">
        <v>0.00112391</v>
      </c>
      <c r="G1033" s="25" t="n">
        <f aca="false">D1033*$B$9+$B$10</f>
        <v>3.29725867515981E-005</v>
      </c>
      <c r="H1033" s="24" t="n">
        <f aca="false">G1033-F1033</f>
        <v>-0.0010909374132484</v>
      </c>
      <c r="J1033" s="26"/>
      <c r="K1033" s="24"/>
    </row>
    <row r="1034" customFormat="false" ht="12.75" hidden="false" customHeight="false" outlineLevel="0" collapsed="false">
      <c r="A1034" s="23" t="n">
        <v>66</v>
      </c>
      <c r="B1034" s="24" t="s">
        <v>175</v>
      </c>
      <c r="C1034" s="25" t="n">
        <v>175.471</v>
      </c>
      <c r="D1034" s="24" t="n">
        <v>1.24452</v>
      </c>
      <c r="E1034" s="24" t="n">
        <v>0.0219067</v>
      </c>
      <c r="F1034" s="25" t="n">
        <v>-0.547479</v>
      </c>
      <c r="G1034" s="25" t="n">
        <f aca="false">D1034*$B$9+$B$10</f>
        <v>-0.000166638161570865</v>
      </c>
      <c r="H1034" s="24" t="n">
        <f aca="false">G1034-F1034</f>
        <v>0.547312361838429</v>
      </c>
      <c r="J1034" s="26"/>
      <c r="K1034" s="24"/>
    </row>
    <row r="1035" customFormat="false" ht="12.75" hidden="false" customHeight="false" outlineLevel="0" collapsed="false">
      <c r="A1035" s="23" t="n">
        <v>66</v>
      </c>
      <c r="B1035" s="24" t="s">
        <v>175</v>
      </c>
      <c r="C1035" s="25" t="n">
        <v>153.014</v>
      </c>
      <c r="D1035" s="24" t="n">
        <v>1.22207</v>
      </c>
      <c r="E1035" s="24" t="n">
        <v>0.00709245</v>
      </c>
      <c r="F1035" s="25" t="n">
        <v>-0.588926</v>
      </c>
      <c r="G1035" s="25" t="n">
        <f aca="false">D1035*$B$9+$B$10</f>
        <v>-0.000175131833481098</v>
      </c>
      <c r="H1035" s="24" t="n">
        <f aca="false">G1035-F1035</f>
        <v>0.588750868166519</v>
      </c>
      <c r="J1035" s="26"/>
      <c r="K1035" s="24"/>
    </row>
    <row r="1036" customFormat="false" ht="12.75" hidden="false" customHeight="false" outlineLevel="0" collapsed="false">
      <c r="A1036" s="23" t="n">
        <v>66</v>
      </c>
      <c r="B1036" s="24" t="s">
        <v>175</v>
      </c>
      <c r="C1036" s="25" t="n">
        <v>126.435</v>
      </c>
      <c r="D1036" s="24" t="n">
        <v>1.1988</v>
      </c>
      <c r="E1036" s="24" t="n">
        <v>0.0315625</v>
      </c>
      <c r="F1036" s="25" t="n">
        <v>-0.855198</v>
      </c>
      <c r="G1036" s="25" t="n">
        <f aca="false">D1036*$B$9+$B$10</f>
        <v>-0.000183935741959991</v>
      </c>
      <c r="H1036" s="24" t="n">
        <f aca="false">G1036-F1036</f>
        <v>0.85501406425804</v>
      </c>
      <c r="J1036" s="26"/>
      <c r="K1036" s="24"/>
    </row>
    <row r="1037" customFormat="false" ht="12.75" hidden="false" customHeight="false" outlineLevel="0" collapsed="false">
      <c r="A1037" s="23" t="n">
        <v>66</v>
      </c>
      <c r="B1037" s="24" t="s">
        <v>174</v>
      </c>
      <c r="C1037" s="25" t="n">
        <v>101.832</v>
      </c>
      <c r="D1037" s="24" t="n">
        <v>2.09865</v>
      </c>
      <c r="E1037" s="24" t="n">
        <v>0.00649192</v>
      </c>
      <c r="F1037" s="25" t="n">
        <v>-0.108347</v>
      </c>
      <c r="G1037" s="25" t="n">
        <f aca="false">D1037*$B$9+$B$10</f>
        <v>0.000156511058415233</v>
      </c>
      <c r="H1037" s="24" t="n">
        <f aca="false">G1037-F1037</f>
        <v>0.108503511058415</v>
      </c>
      <c r="J1037" s="26"/>
      <c r="K1037" s="24"/>
    </row>
    <row r="1038" customFormat="false" ht="12.75" hidden="false" customHeight="false" outlineLevel="0" collapsed="false">
      <c r="A1038" s="23" t="n">
        <v>66</v>
      </c>
      <c r="B1038" s="24" t="s">
        <v>174</v>
      </c>
      <c r="C1038" s="25" t="n">
        <v>91.2504</v>
      </c>
      <c r="D1038" s="24" t="n">
        <v>2.4722</v>
      </c>
      <c r="E1038" s="24" t="n">
        <v>0.00574548</v>
      </c>
      <c r="F1038" s="25" t="n">
        <v>-0.00980186</v>
      </c>
      <c r="G1038" s="25" t="n">
        <f aca="false">D1038*$B$9+$B$10</f>
        <v>0.000297838948930502</v>
      </c>
      <c r="H1038" s="24" t="n">
        <f aca="false">G1038-F1038</f>
        <v>0.0100996989489305</v>
      </c>
      <c r="J1038" s="26"/>
      <c r="K1038" s="24"/>
    </row>
    <row r="1039" customFormat="false" ht="12.75" hidden="false" customHeight="false" outlineLevel="0" collapsed="false">
      <c r="A1039" s="23" t="n">
        <v>66</v>
      </c>
      <c r="B1039" s="24" t="s">
        <v>174</v>
      </c>
      <c r="C1039" s="25" t="n">
        <v>80.478</v>
      </c>
      <c r="D1039" s="24" t="n">
        <v>2.41909</v>
      </c>
      <c r="E1039" s="24" t="n">
        <v>0.00448702</v>
      </c>
      <c r="F1039" s="25" t="n">
        <v>-0.00590897</v>
      </c>
      <c r="G1039" s="25" t="n">
        <f aca="false">D1039*$B$9+$B$10</f>
        <v>0.000277745456050657</v>
      </c>
      <c r="H1039" s="24" t="n">
        <f aca="false">G1039-F1039</f>
        <v>0.00618671545605066</v>
      </c>
      <c r="J1039" s="26"/>
      <c r="K1039" s="24"/>
    </row>
    <row r="1040" customFormat="false" ht="12.75" hidden="false" customHeight="false" outlineLevel="0" collapsed="false">
      <c r="A1040" s="23" t="n">
        <v>66</v>
      </c>
      <c r="B1040" s="24" t="s">
        <v>174</v>
      </c>
      <c r="C1040" s="25" t="n">
        <v>70.2137</v>
      </c>
      <c r="D1040" s="24" t="n">
        <v>2.38518</v>
      </c>
      <c r="E1040" s="24" t="n">
        <v>0.0020166</v>
      </c>
      <c r="F1040" s="25" t="n">
        <v>-0.0118182</v>
      </c>
      <c r="G1040" s="25" t="n">
        <f aca="false">D1040*$B$9+$B$10</f>
        <v>0.000264916038924777</v>
      </c>
      <c r="H1040" s="24" t="n">
        <f aca="false">G1040-F1040</f>
        <v>0.0120831160389248</v>
      </c>
      <c r="J1040" s="26"/>
      <c r="K1040" s="24"/>
    </row>
    <row r="1041" customFormat="false" ht="12.75" hidden="false" customHeight="false" outlineLevel="0" collapsed="false">
      <c r="A1041" s="23" t="n">
        <v>66</v>
      </c>
      <c r="B1041" s="24" t="s">
        <v>174</v>
      </c>
      <c r="C1041" s="25" t="n">
        <v>51.7846</v>
      </c>
      <c r="D1041" s="24" t="n">
        <v>2.68302</v>
      </c>
      <c r="E1041" s="24" t="n">
        <v>0.0018003</v>
      </c>
      <c r="F1041" s="25" t="n">
        <v>0.00502491</v>
      </c>
      <c r="G1041" s="25" t="n">
        <f aca="false">D1041*$B$9+$B$10</f>
        <v>0.000377600014058139</v>
      </c>
      <c r="H1041" s="24" t="n">
        <f aca="false">G1041-F1041</f>
        <v>-0.00464730998594186</v>
      </c>
      <c r="J1041" s="26"/>
      <c r="K1041" s="24"/>
    </row>
    <row r="1042" customFormat="false" ht="12.75" hidden="false" customHeight="false" outlineLevel="0" collapsed="false">
      <c r="A1042" s="23" t="n">
        <v>66</v>
      </c>
      <c r="B1042" s="24" t="s">
        <v>174</v>
      </c>
      <c r="C1042" s="25" t="n">
        <v>30.5208</v>
      </c>
      <c r="D1042" s="24" t="n">
        <v>2.85258</v>
      </c>
      <c r="E1042" s="24" t="n">
        <v>0.00346593</v>
      </c>
      <c r="F1042" s="25" t="n">
        <v>-0.0144215</v>
      </c>
      <c r="G1042" s="25" t="n">
        <f aca="false">D1042*$B$9+$B$10</f>
        <v>0.000441750883060332</v>
      </c>
      <c r="H1042" s="24" t="n">
        <f aca="false">G1042-F1042</f>
        <v>0.0148632508830603</v>
      </c>
      <c r="J1042" s="26"/>
      <c r="K1042" s="24"/>
    </row>
    <row r="1043" customFormat="false" ht="12.75" hidden="false" customHeight="false" outlineLevel="0" collapsed="false">
      <c r="A1043" s="23" t="n">
        <v>66</v>
      </c>
      <c r="B1043" s="24" t="s">
        <v>174</v>
      </c>
      <c r="C1043" s="25" t="n">
        <v>21.6294</v>
      </c>
      <c r="D1043" s="24" t="n">
        <v>3.30364</v>
      </c>
      <c r="E1043" s="24" t="n">
        <v>0.0232532</v>
      </c>
      <c r="F1043" s="25" t="n">
        <v>-0.107355</v>
      </c>
      <c r="G1043" s="25" t="n">
        <f aca="false">D1043*$B$9+$B$10</f>
        <v>0.000612403696059441</v>
      </c>
      <c r="H1043" s="24" t="n">
        <f aca="false">G1043-F1043</f>
        <v>0.107967403696059</v>
      </c>
      <c r="J1043" s="26"/>
      <c r="K1043" s="24"/>
    </row>
    <row r="1044" customFormat="false" ht="12.75" hidden="false" customHeight="false" outlineLevel="0" collapsed="false">
      <c r="A1044" s="23" t="n">
        <v>66</v>
      </c>
      <c r="B1044" s="24" t="s">
        <v>174</v>
      </c>
      <c r="C1044" s="25" t="n">
        <v>6.04182</v>
      </c>
      <c r="D1044" s="24" t="n">
        <v>5.13191</v>
      </c>
      <c r="E1044" s="24" t="n">
        <v>0.00800228</v>
      </c>
      <c r="F1044" s="25" t="n">
        <v>0.0189052</v>
      </c>
      <c r="G1044" s="25" t="n">
        <f aca="false">D1044*$B$9+$B$10</f>
        <v>0.0013041063928667</v>
      </c>
      <c r="H1044" s="24" t="n">
        <f aca="false">G1044-F1044</f>
        <v>-0.0176010936071333</v>
      </c>
      <c r="J1044" s="26"/>
      <c r="K1044" s="24"/>
    </row>
    <row r="1045" customFormat="false" ht="13.5" hidden="false" customHeight="false" outlineLevel="0" collapsed="false">
      <c r="A1045" s="23" t="n">
        <v>66</v>
      </c>
      <c r="B1045" s="24" t="s">
        <v>174</v>
      </c>
      <c r="C1045" s="25" t="n">
        <v>1.59259</v>
      </c>
      <c r="D1045" s="24" t="n">
        <v>5.2861</v>
      </c>
      <c r="E1045" s="24" t="n">
        <v>0.00574662</v>
      </c>
      <c r="F1045" s="25" t="n">
        <v>-0.0379009</v>
      </c>
      <c r="G1045" s="25" t="n">
        <f aca="false">D1045*$B$9+$B$10</f>
        <v>0.00136244221789293</v>
      </c>
      <c r="H1045" s="24" t="n">
        <f aca="false">G1045-F1045</f>
        <v>0.0392633422178929</v>
      </c>
      <c r="J1045" s="26"/>
      <c r="K1045" s="24"/>
    </row>
    <row r="1046" customFormat="false" ht="13.5" hidden="false" customHeight="false" outlineLevel="0" collapsed="false">
      <c r="A1046" s="27" t="n">
        <v>67</v>
      </c>
      <c r="B1046" s="24" t="s">
        <v>174</v>
      </c>
      <c r="C1046" s="28" t="n">
        <v>642.684</v>
      </c>
      <c r="D1046" s="29" t="n">
        <v>0.410504</v>
      </c>
      <c r="E1046" s="29" t="n">
        <v>0.00298084</v>
      </c>
      <c r="F1046" s="28" t="n">
        <v>0.00850412</v>
      </c>
      <c r="G1046" s="28" t="n">
        <f aca="false">D1046*$B$9+$B$10</f>
        <v>-0.000482177505530127</v>
      </c>
      <c r="H1046" s="29" t="n">
        <f aca="false">G1046-F1046</f>
        <v>-0.00898629750553013</v>
      </c>
      <c r="J1046" s="26"/>
      <c r="K1046" s="24"/>
    </row>
    <row r="1047" customFormat="false" ht="12.75" hidden="false" customHeight="false" outlineLevel="0" collapsed="false">
      <c r="A1047" s="23" t="n">
        <v>67</v>
      </c>
      <c r="B1047" s="24" t="s">
        <v>174</v>
      </c>
      <c r="C1047" s="25" t="n">
        <v>622.603</v>
      </c>
      <c r="D1047" s="24" t="n">
        <v>0.420248</v>
      </c>
      <c r="E1047" s="24" t="n">
        <v>0.00223712</v>
      </c>
      <c r="F1047" s="25" t="n">
        <v>0.0112479</v>
      </c>
      <c r="G1047" s="25" t="n">
        <f aca="false">D1047*$B$9+$B$10</f>
        <v>-0.000478490987084991</v>
      </c>
      <c r="H1047" s="24" t="n">
        <f aca="false">G1047-F1047</f>
        <v>-0.011726390987085</v>
      </c>
      <c r="J1047" s="26"/>
      <c r="K1047" s="24"/>
    </row>
    <row r="1048" customFormat="false" ht="12.75" hidden="false" customHeight="false" outlineLevel="0" collapsed="false">
      <c r="A1048" s="23" t="n">
        <v>67</v>
      </c>
      <c r="B1048" s="24" t="s">
        <v>174</v>
      </c>
      <c r="C1048" s="25" t="n">
        <v>593.61</v>
      </c>
      <c r="D1048" s="24" t="n">
        <v>0.503116</v>
      </c>
      <c r="E1048" s="24" t="n">
        <v>0.00216484</v>
      </c>
      <c r="F1048" s="25" t="n">
        <v>0.00511572</v>
      </c>
      <c r="G1048" s="25" t="n">
        <f aca="false">D1048*$B$9+$B$10</f>
        <v>-0.00044713893346106</v>
      </c>
      <c r="H1048" s="24" t="n">
        <f aca="false">G1048-F1048</f>
        <v>-0.00556285893346106</v>
      </c>
      <c r="J1048" s="26"/>
      <c r="K1048" s="24"/>
    </row>
    <row r="1049" customFormat="false" ht="12.75" hidden="false" customHeight="false" outlineLevel="0" collapsed="false">
      <c r="A1049" s="23" t="n">
        <v>67</v>
      </c>
      <c r="B1049" s="24" t="s">
        <v>174</v>
      </c>
      <c r="C1049" s="25" t="n">
        <v>542.898</v>
      </c>
      <c r="D1049" s="24" t="n">
        <v>0.583769</v>
      </c>
      <c r="E1049" s="24" t="n">
        <v>0.00150975</v>
      </c>
      <c r="F1049" s="25" t="n">
        <v>0.0167686</v>
      </c>
      <c r="G1049" s="25" t="n">
        <f aca="false">D1049*$B$9+$B$10</f>
        <v>-0.000416624896909787</v>
      </c>
      <c r="H1049" s="24" t="n">
        <f aca="false">G1049-F1049</f>
        <v>-0.0171852248969098</v>
      </c>
      <c r="J1049" s="26"/>
      <c r="K1049" s="24"/>
    </row>
    <row r="1050" customFormat="false" ht="12.75" hidden="false" customHeight="false" outlineLevel="0" collapsed="false">
      <c r="A1050" s="23" t="n">
        <v>67</v>
      </c>
      <c r="B1050" s="24" t="s">
        <v>174</v>
      </c>
      <c r="C1050" s="25" t="n">
        <v>300.749</v>
      </c>
      <c r="D1050" s="24" t="n">
        <v>1.19564</v>
      </c>
      <c r="E1050" s="24" t="n">
        <v>0.00309532</v>
      </c>
      <c r="F1050" s="25" t="n">
        <v>-0.00235534</v>
      </c>
      <c r="G1050" s="25" t="n">
        <f aca="false">D1050*$B$9+$B$10</f>
        <v>-0.000185131287761164</v>
      </c>
      <c r="H1050" s="24" t="n">
        <f aca="false">G1050-F1050</f>
        <v>0.00217020871223884</v>
      </c>
      <c r="J1050" s="26"/>
      <c r="K1050" s="24"/>
    </row>
    <row r="1051" customFormat="false" ht="12.75" hidden="false" customHeight="false" outlineLevel="0" collapsed="false">
      <c r="A1051" s="23" t="n">
        <v>67</v>
      </c>
      <c r="B1051" s="24" t="s">
        <v>174</v>
      </c>
      <c r="C1051" s="25" t="n">
        <v>200.876</v>
      </c>
      <c r="D1051" s="24" t="n">
        <v>2.31276</v>
      </c>
      <c r="E1051" s="24" t="n">
        <v>0.00371264</v>
      </c>
      <c r="F1051" s="25" t="n">
        <v>-0.0232396</v>
      </c>
      <c r="G1051" s="25" t="n">
        <f aca="false">D1051*$B$9+$B$10</f>
        <v>0.000237516853190294</v>
      </c>
      <c r="H1051" s="24" t="n">
        <f aca="false">G1051-F1051</f>
        <v>0.0234771168531903</v>
      </c>
      <c r="J1051" s="26"/>
      <c r="K1051" s="24"/>
    </row>
    <row r="1052" customFormat="false" ht="12.75" hidden="false" customHeight="false" outlineLevel="0" collapsed="false">
      <c r="A1052" s="23" t="n">
        <v>67</v>
      </c>
      <c r="B1052" s="24" t="s">
        <v>174</v>
      </c>
      <c r="C1052" s="25" t="n">
        <v>100.952</v>
      </c>
      <c r="D1052" s="24" t="n">
        <v>4.68507</v>
      </c>
      <c r="E1052" s="24" t="n">
        <v>0.00393311</v>
      </c>
      <c r="F1052" s="25" t="n">
        <v>0.0350742</v>
      </c>
      <c r="G1052" s="25" t="n">
        <f aca="false">D1052*$B$9+$B$10</f>
        <v>0.00113505016318435</v>
      </c>
      <c r="H1052" s="24" t="n">
        <f aca="false">G1052-F1052</f>
        <v>-0.0339391498368157</v>
      </c>
      <c r="J1052" s="26"/>
      <c r="K1052" s="24"/>
    </row>
    <row r="1053" customFormat="false" ht="12.75" hidden="false" customHeight="false" outlineLevel="0" collapsed="false">
      <c r="A1053" s="23" t="n">
        <v>67</v>
      </c>
      <c r="B1053" s="24" t="s">
        <v>174</v>
      </c>
      <c r="C1053" s="25" t="n">
        <v>71.0682</v>
      </c>
      <c r="D1053" s="24" t="n">
        <v>6.16061</v>
      </c>
      <c r="E1053" s="24" t="n">
        <v>0.00796702</v>
      </c>
      <c r="F1053" s="25" t="n">
        <v>-0.0623884</v>
      </c>
      <c r="G1053" s="25" t="n">
        <f aca="false">D1053*$B$9+$B$10</f>
        <v>0.00169330195162204</v>
      </c>
      <c r="H1053" s="24" t="n">
        <f aca="false">G1053-F1053</f>
        <v>0.064081701951622</v>
      </c>
      <c r="J1053" s="26"/>
      <c r="K1053" s="24"/>
    </row>
    <row r="1054" customFormat="false" ht="12.75" hidden="false" customHeight="false" outlineLevel="0" collapsed="false">
      <c r="A1054" s="23" t="n">
        <v>67</v>
      </c>
      <c r="B1054" s="24" t="s">
        <v>174</v>
      </c>
      <c r="C1054" s="25" t="n">
        <v>50.5594</v>
      </c>
      <c r="D1054" s="24" t="n">
        <v>6.37375</v>
      </c>
      <c r="E1054" s="24" t="n">
        <v>0.00516605</v>
      </c>
      <c r="F1054" s="25" t="n">
        <v>-0.0542479</v>
      </c>
      <c r="G1054" s="25" t="n">
        <f aca="false">D1054*$B$9+$B$10</f>
        <v>0.00177394075923661</v>
      </c>
      <c r="H1054" s="24" t="n">
        <f aca="false">G1054-F1054</f>
        <v>0.0560218407592366</v>
      </c>
      <c r="J1054" s="26"/>
      <c r="K1054" s="24"/>
    </row>
    <row r="1055" customFormat="false" ht="12.75" hidden="false" customHeight="false" outlineLevel="0" collapsed="false">
      <c r="A1055" s="23" t="n">
        <v>67</v>
      </c>
      <c r="B1055" s="24" t="s">
        <v>174</v>
      </c>
      <c r="C1055" s="25" t="n">
        <v>30.8574</v>
      </c>
      <c r="D1055" s="24" t="n">
        <v>6.55712</v>
      </c>
      <c r="E1055" s="24" t="n">
        <v>0.00564001</v>
      </c>
      <c r="F1055" s="25" t="n">
        <v>-0.0448761</v>
      </c>
      <c r="G1055" s="25" t="n">
        <f aca="false">D1055*$B$9+$B$10</f>
        <v>0.00184331646605976</v>
      </c>
      <c r="H1055" s="24" t="n">
        <f aca="false">G1055-F1055</f>
        <v>0.0467194164660598</v>
      </c>
      <c r="J1055" s="26"/>
      <c r="K1055" s="24"/>
    </row>
    <row r="1056" customFormat="false" ht="12.75" hidden="false" customHeight="false" outlineLevel="0" collapsed="false">
      <c r="A1056" s="23" t="n">
        <v>67</v>
      </c>
      <c r="B1056" s="24" t="s">
        <v>174</v>
      </c>
      <c r="C1056" s="25" t="n">
        <v>21.2537</v>
      </c>
      <c r="D1056" s="24" t="n">
        <v>6.38608</v>
      </c>
      <c r="E1056" s="24" t="n">
        <v>0.0109974</v>
      </c>
      <c r="F1056" s="25" t="n">
        <v>-0.0429173</v>
      </c>
      <c r="G1056" s="25" t="n">
        <f aca="false">D1056*$B$9+$B$10</f>
        <v>0.00177860565788486</v>
      </c>
      <c r="H1056" s="24" t="n">
        <f aca="false">G1056-F1056</f>
        <v>0.0446959056578849</v>
      </c>
      <c r="J1056" s="26"/>
      <c r="K1056" s="24"/>
    </row>
    <row r="1057" customFormat="false" ht="12.75" hidden="false" customHeight="false" outlineLevel="0" collapsed="false">
      <c r="A1057" s="23" t="n">
        <v>67</v>
      </c>
      <c r="B1057" s="24" t="s">
        <v>174</v>
      </c>
      <c r="C1057" s="25" t="n">
        <v>6.19753</v>
      </c>
      <c r="D1057" s="24" t="n">
        <v>6.33075</v>
      </c>
      <c r="E1057" s="24" t="n">
        <v>0.00730446</v>
      </c>
      <c r="F1057" s="25" t="n">
        <v>-0.0362482</v>
      </c>
      <c r="G1057" s="25" t="n">
        <f aca="false">D1057*$B$9+$B$10</f>
        <v>0.00175767225624597</v>
      </c>
      <c r="H1057" s="24" t="n">
        <f aca="false">G1057-F1057</f>
        <v>0.038005872256246</v>
      </c>
      <c r="J1057" s="26"/>
      <c r="K1057" s="24"/>
    </row>
    <row r="1058" customFormat="false" ht="13.5" hidden="false" customHeight="false" outlineLevel="0" collapsed="false">
      <c r="A1058" s="23" t="n">
        <v>67</v>
      </c>
      <c r="B1058" s="24" t="s">
        <v>174</v>
      </c>
      <c r="C1058" s="25" t="n">
        <v>1.99883</v>
      </c>
      <c r="D1058" s="24" t="n">
        <v>6.33255</v>
      </c>
      <c r="E1058" s="24" t="n">
        <v>0.00384056</v>
      </c>
      <c r="F1058" s="25" t="n">
        <v>-0.0434546</v>
      </c>
      <c r="G1058" s="25" t="n">
        <f aca="false">D1058*$B$9+$B$10</f>
        <v>0.0017583532633479</v>
      </c>
      <c r="H1058" s="24" t="n">
        <f aca="false">G1058-F1058</f>
        <v>0.0452129532633479</v>
      </c>
      <c r="J1058" s="26"/>
      <c r="K1058" s="24"/>
    </row>
    <row r="1059" customFormat="false" ht="13.5" hidden="false" customHeight="false" outlineLevel="0" collapsed="false">
      <c r="A1059" s="27" t="n">
        <v>68</v>
      </c>
      <c r="B1059" s="24" t="s">
        <v>174</v>
      </c>
      <c r="C1059" s="28" t="n">
        <v>176.234</v>
      </c>
      <c r="D1059" s="29" t="n">
        <v>1.7544</v>
      </c>
      <c r="E1059" s="29" t="n">
        <v>0.00235047</v>
      </c>
      <c r="F1059" s="28" t="n">
        <v>0.0313966</v>
      </c>
      <c r="G1059" s="28" t="n">
        <f aca="false">D1059*$B$9+$B$10</f>
        <v>2.62684501703357E-005</v>
      </c>
      <c r="H1059" s="29" t="n">
        <f aca="false">G1059-F1059</f>
        <v>-0.0313703315498297</v>
      </c>
      <c r="J1059" s="26"/>
      <c r="K1059" s="24"/>
    </row>
    <row r="1060" customFormat="false" ht="12.75" hidden="false" customHeight="false" outlineLevel="0" collapsed="false">
      <c r="A1060" s="23" t="n">
        <v>68</v>
      </c>
      <c r="B1060" s="24" t="s">
        <v>174</v>
      </c>
      <c r="C1060" s="25" t="n">
        <v>151.605</v>
      </c>
      <c r="D1060" s="24" t="n">
        <v>1.74335</v>
      </c>
      <c r="E1060" s="24" t="n">
        <v>0.00172646</v>
      </c>
      <c r="F1060" s="25" t="n">
        <v>0.0173477</v>
      </c>
      <c r="G1060" s="25" t="n">
        <f aca="false">D1060*$B$9+$B$10</f>
        <v>2.20878232390179E-005</v>
      </c>
      <c r="H1060" s="24" t="n">
        <f aca="false">G1060-F1060</f>
        <v>-0.017325612176761</v>
      </c>
      <c r="J1060" s="26"/>
      <c r="K1060" s="24"/>
    </row>
    <row r="1061" customFormat="false" ht="12.75" hidden="false" customHeight="false" outlineLevel="0" collapsed="false">
      <c r="A1061" s="23" t="n">
        <v>68</v>
      </c>
      <c r="B1061" s="24" t="s">
        <v>174</v>
      </c>
      <c r="C1061" s="25" t="n">
        <v>151.605</v>
      </c>
      <c r="D1061" s="24" t="n">
        <v>1.74335</v>
      </c>
      <c r="E1061" s="24" t="n">
        <v>0.00172646</v>
      </c>
      <c r="F1061" s="25" t="n">
        <v>0.0213476</v>
      </c>
      <c r="G1061" s="25" t="n">
        <f aca="false">D1061*$B$9+$B$10</f>
        <v>2.20878232390179E-005</v>
      </c>
      <c r="H1061" s="24" t="n">
        <f aca="false">G1061-F1061</f>
        <v>-0.021325512176761</v>
      </c>
      <c r="J1061" s="26"/>
      <c r="K1061" s="24"/>
    </row>
    <row r="1062" customFormat="false" ht="12.75" hidden="false" customHeight="false" outlineLevel="0" collapsed="false">
      <c r="A1062" s="23" t="n">
        <v>68</v>
      </c>
      <c r="B1062" s="24" t="s">
        <v>174</v>
      </c>
      <c r="C1062" s="25" t="n">
        <v>131.037</v>
      </c>
      <c r="D1062" s="24" t="n">
        <v>1.73998</v>
      </c>
      <c r="E1062" s="24" t="n">
        <v>0.00202265</v>
      </c>
      <c r="F1062" s="25" t="n">
        <v>0.0189753</v>
      </c>
      <c r="G1062" s="25" t="n">
        <f aca="false">D1062*$B$9+$B$10</f>
        <v>2.08128266092858E-005</v>
      </c>
      <c r="H1062" s="24" t="n">
        <f aca="false">G1062-F1062</f>
        <v>-0.0189544871733907</v>
      </c>
      <c r="J1062" s="26"/>
      <c r="K1062" s="24"/>
    </row>
    <row r="1063" customFormat="false" ht="12.75" hidden="false" customHeight="false" outlineLevel="0" collapsed="false">
      <c r="A1063" s="23" t="n">
        <v>68</v>
      </c>
      <c r="B1063" s="24" t="s">
        <v>174</v>
      </c>
      <c r="C1063" s="25" t="n">
        <v>121.217</v>
      </c>
      <c r="D1063" s="24" t="n">
        <v>1.74202</v>
      </c>
      <c r="E1063" s="24" t="n">
        <v>0.00190605</v>
      </c>
      <c r="F1063" s="25" t="n">
        <v>0.0120165</v>
      </c>
      <c r="G1063" s="25" t="n">
        <f aca="false">D1063*$B$9+$B$10</f>
        <v>2.15846346581445E-005</v>
      </c>
      <c r="H1063" s="24" t="n">
        <f aca="false">G1063-F1063</f>
        <v>-0.0119949153653419</v>
      </c>
      <c r="J1063" s="26"/>
      <c r="K1063" s="24"/>
    </row>
    <row r="1064" customFormat="false" ht="12.75" hidden="false" customHeight="false" outlineLevel="0" collapsed="false">
      <c r="A1064" s="23" t="n">
        <v>68</v>
      </c>
      <c r="B1064" s="24" t="s">
        <v>174</v>
      </c>
      <c r="C1064" s="25" t="n">
        <v>106.294</v>
      </c>
      <c r="D1064" s="24" t="n">
        <v>1.83497</v>
      </c>
      <c r="E1064" s="24" t="n">
        <v>0.00365363</v>
      </c>
      <c r="F1064" s="25" t="n">
        <v>0.00696695</v>
      </c>
      <c r="G1064" s="25" t="n">
        <f aca="false">D1064*$B$9+$B$10</f>
        <v>5.67510847274638E-005</v>
      </c>
      <c r="H1064" s="24" t="n">
        <f aca="false">G1064-F1064</f>
        <v>-0.00691019891527254</v>
      </c>
      <c r="J1064" s="26"/>
      <c r="K1064" s="24"/>
    </row>
    <row r="1065" customFormat="false" ht="12.75" hidden="false" customHeight="false" outlineLevel="0" collapsed="false">
      <c r="A1065" s="23" t="n">
        <v>68</v>
      </c>
      <c r="B1065" s="24" t="s">
        <v>174</v>
      </c>
      <c r="C1065" s="25" t="n">
        <v>96.3729</v>
      </c>
      <c r="D1065" s="24" t="n">
        <v>2.45474</v>
      </c>
      <c r="E1065" s="24" t="n">
        <v>0.00213125</v>
      </c>
      <c r="F1065" s="25" t="n">
        <v>0.0467439</v>
      </c>
      <c r="G1065" s="25" t="n">
        <f aca="false">D1065*$B$9+$B$10</f>
        <v>0.000291233180041741</v>
      </c>
      <c r="H1065" s="24" t="n">
        <f aca="false">G1065-F1065</f>
        <v>-0.0464526668199583</v>
      </c>
      <c r="J1065" s="26"/>
      <c r="K1065" s="24"/>
    </row>
    <row r="1066" customFormat="false" ht="12.75" hidden="false" customHeight="false" outlineLevel="0" collapsed="false">
      <c r="A1066" s="23" t="n">
        <v>68</v>
      </c>
      <c r="B1066" s="24" t="s">
        <v>174</v>
      </c>
      <c r="C1066" s="25" t="n">
        <v>71.1969</v>
      </c>
      <c r="D1066" s="24" t="n">
        <v>2.80293</v>
      </c>
      <c r="E1066" s="24" t="n">
        <v>0.00254861</v>
      </c>
      <c r="F1066" s="25" t="n">
        <v>0.00693393</v>
      </c>
      <c r="G1066" s="25" t="n">
        <f aca="false">D1066*$B$9+$B$10</f>
        <v>0.000422966437165316</v>
      </c>
      <c r="H1066" s="24" t="n">
        <f aca="false">G1066-F1066</f>
        <v>-0.00651096356283468</v>
      </c>
      <c r="J1066" s="26"/>
      <c r="K1066" s="24"/>
    </row>
    <row r="1067" customFormat="false" ht="12.75" hidden="false" customHeight="false" outlineLevel="0" collapsed="false">
      <c r="A1067" s="23" t="n">
        <v>68</v>
      </c>
      <c r="B1067" s="24" t="s">
        <v>174</v>
      </c>
      <c r="C1067" s="25" t="n">
        <v>51.5582</v>
      </c>
      <c r="D1067" s="24" t="n">
        <v>3.51249</v>
      </c>
      <c r="E1067" s="24" t="n">
        <v>0.00470122</v>
      </c>
      <c r="F1067" s="25" t="n">
        <v>-0.0225124</v>
      </c>
      <c r="G1067" s="25" t="n">
        <f aca="false">D1067*$B$9+$B$10</f>
        <v>0.00069141943674774</v>
      </c>
      <c r="H1067" s="24" t="n">
        <f aca="false">G1067-F1067</f>
        <v>0.0232038194367477</v>
      </c>
      <c r="J1067" s="26"/>
      <c r="K1067" s="24"/>
    </row>
    <row r="1068" customFormat="false" ht="12.75" hidden="false" customHeight="false" outlineLevel="0" collapsed="false">
      <c r="A1068" s="23" t="n">
        <v>68</v>
      </c>
      <c r="B1068" s="24" t="s">
        <v>174</v>
      </c>
      <c r="C1068" s="25" t="n">
        <v>41.6147</v>
      </c>
      <c r="D1068" s="24" t="n">
        <v>3.97098</v>
      </c>
      <c r="E1068" s="24" t="n">
        <v>0.00584231</v>
      </c>
      <c r="F1068" s="25" t="n">
        <v>0.0109835</v>
      </c>
      <c r="G1068" s="25" t="n">
        <f aca="false">D1068*$B$9+$B$10</f>
        <v>0.000864883295728722</v>
      </c>
      <c r="H1068" s="24" t="n">
        <f aca="false">G1068-F1068</f>
        <v>-0.0101186167042713</v>
      </c>
      <c r="J1068" s="26"/>
      <c r="K1068" s="24"/>
    </row>
    <row r="1069" customFormat="false" ht="12.75" hidden="false" customHeight="false" outlineLevel="0" collapsed="false">
      <c r="A1069" s="23" t="n">
        <v>68</v>
      </c>
      <c r="B1069" s="24" t="s">
        <v>174</v>
      </c>
      <c r="C1069" s="25" t="n">
        <v>31.5186</v>
      </c>
      <c r="D1069" s="24" t="n">
        <v>3.85228</v>
      </c>
      <c r="E1069" s="24" t="n">
        <v>0.00740745</v>
      </c>
      <c r="F1069" s="25" t="n">
        <v>-0.044719</v>
      </c>
      <c r="G1069" s="25" t="n">
        <f aca="false">D1069*$B$9+$B$10</f>
        <v>0.000819974660728956</v>
      </c>
      <c r="H1069" s="24" t="n">
        <f aca="false">G1069-F1069</f>
        <v>0.045538974660729</v>
      </c>
      <c r="J1069" s="26"/>
      <c r="K1069" s="24"/>
    </row>
    <row r="1070" customFormat="false" ht="12.75" hidden="false" customHeight="false" outlineLevel="0" collapsed="false">
      <c r="A1070" s="23" t="n">
        <v>68</v>
      </c>
      <c r="B1070" s="24" t="s">
        <v>174</v>
      </c>
      <c r="C1070" s="25" t="n">
        <v>21.6628</v>
      </c>
      <c r="D1070" s="24" t="n">
        <v>3.81383</v>
      </c>
      <c r="E1070" s="24" t="n">
        <v>0.00446033</v>
      </c>
      <c r="F1070" s="25" t="n">
        <v>-0.00017333</v>
      </c>
      <c r="G1070" s="25" t="n">
        <f aca="false">D1070*$B$9+$B$10</f>
        <v>0.000805427592357086</v>
      </c>
      <c r="H1070" s="24" t="n">
        <f aca="false">G1070-F1070</f>
        <v>0.000978757592357086</v>
      </c>
      <c r="J1070" s="26"/>
      <c r="K1070" s="24"/>
    </row>
    <row r="1071" customFormat="false" ht="12.75" hidden="false" customHeight="false" outlineLevel="0" collapsed="false">
      <c r="A1071" s="23" t="n">
        <v>68</v>
      </c>
      <c r="B1071" s="24" t="s">
        <v>174</v>
      </c>
      <c r="C1071" s="25" t="n">
        <v>16.6419</v>
      </c>
      <c r="D1071" s="24" t="n">
        <v>3.83298</v>
      </c>
      <c r="E1071" s="24" t="n">
        <v>0.0112509</v>
      </c>
      <c r="F1071" s="25" t="n">
        <v>-0.0100164</v>
      </c>
      <c r="G1071" s="25" t="n">
        <f aca="false">D1071*$B$9+$B$10</f>
        <v>0.000812672751247107</v>
      </c>
      <c r="H1071" s="24" t="n">
        <f aca="false">G1071-F1071</f>
        <v>0.0108290727512471</v>
      </c>
      <c r="J1071" s="26"/>
      <c r="K1071" s="24"/>
    </row>
    <row r="1072" customFormat="false" ht="12.75" hidden="false" customHeight="false" outlineLevel="0" collapsed="false">
      <c r="A1072" s="23" t="n">
        <v>68</v>
      </c>
      <c r="B1072" s="24" t="s">
        <v>174</v>
      </c>
      <c r="C1072" s="25" t="n">
        <v>11.2446</v>
      </c>
      <c r="D1072" s="24" t="n">
        <v>3.94817</v>
      </c>
      <c r="E1072" s="24" t="n">
        <v>0.00428824</v>
      </c>
      <c r="F1072" s="25" t="n">
        <v>0.000165224</v>
      </c>
      <c r="G1072" s="25" t="n">
        <f aca="false">D1072*$B$9+$B$10</f>
        <v>0.000856253422398101</v>
      </c>
      <c r="H1072" s="24" t="n">
        <f aca="false">G1072-F1072</f>
        <v>0.000691029422398101</v>
      </c>
      <c r="J1072" s="26"/>
      <c r="K1072" s="24"/>
    </row>
    <row r="1073" customFormat="false" ht="12.75" hidden="false" customHeight="false" outlineLevel="0" collapsed="false">
      <c r="A1073" s="23" t="n">
        <v>68</v>
      </c>
      <c r="B1073" s="24" t="s">
        <v>174</v>
      </c>
      <c r="C1073" s="25" t="n">
        <v>6.21391</v>
      </c>
      <c r="D1073" s="24" t="n">
        <v>4.0551</v>
      </c>
      <c r="E1073" s="24" t="n">
        <v>0.00577675</v>
      </c>
      <c r="F1073" s="25" t="n">
        <v>0.00610352</v>
      </c>
      <c r="G1073" s="25" t="n">
        <f aca="false">D1073*$B$9+$B$10</f>
        <v>0.000896709027625775</v>
      </c>
      <c r="H1073" s="24" t="n">
        <f aca="false">G1073-F1073</f>
        <v>-0.00520681097237423</v>
      </c>
      <c r="J1073" s="26"/>
      <c r="K1073" s="24"/>
    </row>
    <row r="1074" customFormat="false" ht="13.5" hidden="false" customHeight="false" outlineLevel="0" collapsed="false">
      <c r="A1074" s="23" t="n">
        <v>68</v>
      </c>
      <c r="B1074" s="24" t="s">
        <v>174</v>
      </c>
      <c r="C1074" s="25" t="n">
        <v>2.20331</v>
      </c>
      <c r="D1074" s="24" t="n">
        <v>4.12745</v>
      </c>
      <c r="E1074" s="24" t="n">
        <v>0.00319361</v>
      </c>
      <c r="F1074" s="25" t="n">
        <v>-0.073554</v>
      </c>
      <c r="G1074" s="25" t="n">
        <f aca="false">D1074*$B$9+$B$10</f>
        <v>0.000924081729750737</v>
      </c>
      <c r="H1074" s="24" t="n">
        <f aca="false">G1074-F1074</f>
        <v>0.0744780817297507</v>
      </c>
      <c r="J1074" s="30"/>
      <c r="K1074" s="31"/>
    </row>
    <row r="1075" customFormat="false" ht="13.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0" activePane="bottomLeft" state="frozen"/>
      <selection pane="topLeft" activeCell="A1" activeCellId="0" sqref="A1"/>
      <selection pane="bottomLeft" activeCell="K990" activeCellId="0" sqref="K990:K1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76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10667830493936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0.000742187422515913</v>
      </c>
      <c r="C9" s="0" t="n">
        <f aca="false">INDEX(LINEST(known_ys,known_xs,TRUE(),TRUE()),2,1)</f>
        <v>6.7613574257323E-005</v>
      </c>
      <c r="E9" s="0" t="s">
        <v>156</v>
      </c>
      <c r="G9" s="0" t="n">
        <f aca="false">INDEX(LINEST(known_ys,known_xs,TRUE(),TRUE()),3,2)</f>
        <v>0.0427872331012883</v>
      </c>
      <c r="I9" s="0" t="n">
        <f aca="false">MIN(known_xs)</f>
        <v>1</v>
      </c>
      <c r="J9" s="0" t="n">
        <f aca="false">I9*$B$9+$B$10</f>
        <v>0.0249190969220188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0.0256612843445347</v>
      </c>
      <c r="C10" s="11" t="n">
        <f aca="false">INDEX(LINEST(known_ys,known_xs,TRUE(),TRUE()),2,2)</f>
        <v>0.00263679134954184</v>
      </c>
      <c r="E10" s="11" t="s">
        <v>158</v>
      </c>
      <c r="F10" s="11"/>
      <c r="G10" s="11" t="n">
        <f aca="false">INDEX(LINEST(known_ys,known_xs,TRUE(),TRUE()),5,2)</f>
        <v>1.84722404231215</v>
      </c>
      <c r="I10" s="11" t="n">
        <f aca="false">MAX(known_xs)</f>
        <v>68</v>
      </c>
      <c r="J10" s="11" t="n">
        <f aca="false">I10*$B$9+$B$10</f>
        <v>-0.02480746038654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1058</v>
      </c>
    </row>
    <row r="13" customFormat="false" ht="12.75" hidden="false" customHeight="false" outlineLevel="0" collapsed="false">
      <c r="A13" s="0" t="s">
        <v>160</v>
      </c>
      <c r="D13" s="0" t="n">
        <v>10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77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236.532</v>
      </c>
      <c r="D17" s="24" t="n">
        <v>3.153</v>
      </c>
      <c r="E17" s="24" t="n">
        <v>0.00504763</v>
      </c>
      <c r="F17" s="25" t="n">
        <v>-0.0109973</v>
      </c>
      <c r="G17" s="25" t="n">
        <f aca="false">A17*$B$9+$B$10</f>
        <v>0.0249190969220188</v>
      </c>
      <c r="H17" s="24" t="n">
        <f aca="false">G17-F17</f>
        <v>0.0359163969220188</v>
      </c>
      <c r="J17" s="26" t="n">
        <v>1</v>
      </c>
      <c r="K17" s="24" t="n">
        <v>-0.0109973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236.532</v>
      </c>
      <c r="D18" s="24" t="n">
        <v>3.153</v>
      </c>
      <c r="E18" s="24" t="n">
        <v>0.00504763</v>
      </c>
      <c r="F18" s="25" t="n">
        <v>-0.0169973</v>
      </c>
      <c r="G18" s="25" t="n">
        <f aca="false">A18*$B$9+$B$10</f>
        <v>0.0249190969220188</v>
      </c>
      <c r="H18" s="24" t="n">
        <f aca="false">G18-F18</f>
        <v>0.0419163969220188</v>
      </c>
      <c r="J18" s="26" t="n">
        <v>1</v>
      </c>
      <c r="K18" s="24" t="n">
        <v>-0.0169973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236.532</v>
      </c>
      <c r="D19" s="24" t="n">
        <v>3.153</v>
      </c>
      <c r="E19" s="24" t="n">
        <v>0.00504763</v>
      </c>
      <c r="F19" s="25" t="n">
        <v>-0.0119972</v>
      </c>
      <c r="G19" s="25" t="n">
        <f aca="false">A19*$B$9+$B$10</f>
        <v>0.0249190969220188</v>
      </c>
      <c r="H19" s="24" t="n">
        <f aca="false">G19-F19</f>
        <v>0.0369162969220188</v>
      </c>
      <c r="J19" s="26" t="n">
        <v>1</v>
      </c>
      <c r="K19" s="24" t="n">
        <v>-0.0119972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236.532</v>
      </c>
      <c r="D20" s="24" t="n">
        <v>3.153</v>
      </c>
      <c r="E20" s="24" t="n">
        <v>0.00504763</v>
      </c>
      <c r="F20" s="25" t="n">
        <v>-0.00499725</v>
      </c>
      <c r="G20" s="25" t="n">
        <f aca="false">A20*$B$9+$B$10</f>
        <v>0.0249190969220188</v>
      </c>
      <c r="H20" s="24" t="n">
        <f aca="false">G20-F20</f>
        <v>0.0299163469220188</v>
      </c>
      <c r="J20" s="26" t="n">
        <v>1</v>
      </c>
      <c r="K20" s="24" t="n">
        <v>-0.00499725</v>
      </c>
    </row>
    <row r="21" customFormat="false" ht="12.75" hidden="false" customHeight="false" outlineLevel="0" collapsed="false">
      <c r="A21" s="23" t="n">
        <v>1</v>
      </c>
      <c r="B21" s="24" t="s">
        <v>174</v>
      </c>
      <c r="C21" s="25" t="n">
        <v>221.641</v>
      </c>
      <c r="D21" s="24" t="n">
        <v>3.30102</v>
      </c>
      <c r="E21" s="24" t="n">
        <v>0.00225456</v>
      </c>
      <c r="F21" s="25" t="n">
        <v>0.0470166</v>
      </c>
      <c r="G21" s="25" t="n">
        <f aca="false">A21*$B$9+$B$10</f>
        <v>0.0249190969220188</v>
      </c>
      <c r="H21" s="24" t="n">
        <f aca="false">G21-F21</f>
        <v>-0.0220975030779812</v>
      </c>
      <c r="J21" s="26" t="n">
        <v>1</v>
      </c>
      <c r="K21" s="24" t="n">
        <v>0.0470166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76.432</v>
      </c>
      <c r="D22" s="24" t="n">
        <v>3.64654</v>
      </c>
      <c r="E22" s="24" t="n">
        <v>0.00206173</v>
      </c>
      <c r="F22" s="25" t="n">
        <v>0.0445371</v>
      </c>
      <c r="G22" s="25" t="n">
        <f aca="false">A22*$B$9+$B$10</f>
        <v>0.0249190969220188</v>
      </c>
      <c r="H22" s="24" t="n">
        <f aca="false">G22-F22</f>
        <v>-0.0196180030779813</v>
      </c>
      <c r="J22" s="26" t="n">
        <v>1</v>
      </c>
      <c r="K22" s="24" t="n">
        <v>0.0445371</v>
      </c>
    </row>
    <row r="23" customFormat="false" ht="12.75" hidden="false" customHeight="false" outlineLevel="0" collapsed="false">
      <c r="A23" s="23" t="n">
        <v>1</v>
      </c>
      <c r="B23" s="24" t="s">
        <v>174</v>
      </c>
      <c r="C23" s="25" t="n">
        <v>151.559</v>
      </c>
      <c r="D23" s="24" t="n">
        <v>3.98745</v>
      </c>
      <c r="E23" s="24" t="n">
        <v>0.00778561</v>
      </c>
      <c r="F23" s="25" t="n">
        <v>0.0624464</v>
      </c>
      <c r="G23" s="25" t="n">
        <f aca="false">A23*$B$9+$B$10</f>
        <v>0.0249190969220188</v>
      </c>
      <c r="H23" s="24" t="n">
        <f aca="false">G23-F23</f>
        <v>-0.0375273030779812</v>
      </c>
      <c r="J23" s="26" t="n">
        <v>1</v>
      </c>
      <c r="K23" s="24" t="n">
        <v>0.0624464</v>
      </c>
    </row>
    <row r="24" customFormat="false" ht="12.75" hidden="false" customHeight="false" outlineLevel="0" collapsed="false">
      <c r="A24" s="23" t="n">
        <v>1</v>
      </c>
      <c r="B24" s="24" t="s">
        <v>174</v>
      </c>
      <c r="C24" s="25" t="n">
        <v>126.423</v>
      </c>
      <c r="D24" s="24" t="n">
        <v>4.22761</v>
      </c>
      <c r="E24" s="24" t="n">
        <v>0.00670745</v>
      </c>
      <c r="F24" s="25" t="n">
        <v>0.0476117</v>
      </c>
      <c r="G24" s="25" t="n">
        <f aca="false">A24*$B$9+$B$10</f>
        <v>0.0249190969220188</v>
      </c>
      <c r="H24" s="24" t="n">
        <f aca="false">G24-F24</f>
        <v>-0.0226926030779812</v>
      </c>
      <c r="J24" s="26" t="n">
        <v>1</v>
      </c>
      <c r="K24" s="24" t="n">
        <v>0.0476117</v>
      </c>
    </row>
    <row r="25" customFormat="false" ht="12.75" hidden="false" customHeight="false" outlineLevel="0" collapsed="false">
      <c r="A25" s="23" t="n">
        <v>1</v>
      </c>
      <c r="B25" s="24" t="s">
        <v>174</v>
      </c>
      <c r="C25" s="25" t="n">
        <v>101.986</v>
      </c>
      <c r="D25" s="24" t="n">
        <v>4.26844</v>
      </c>
      <c r="E25" s="24" t="n">
        <v>0.00508409</v>
      </c>
      <c r="F25" s="25" t="n">
        <v>0.0414376</v>
      </c>
      <c r="G25" s="25" t="n">
        <f aca="false">A25*$B$9+$B$10</f>
        <v>0.0249190969220188</v>
      </c>
      <c r="H25" s="24" t="n">
        <f aca="false">G25-F25</f>
        <v>-0.0165185030779812</v>
      </c>
      <c r="J25" s="26" t="n">
        <v>1</v>
      </c>
      <c r="K25" s="24" t="n">
        <v>0.0414376</v>
      </c>
    </row>
    <row r="26" customFormat="false" ht="12.75" hidden="false" customHeight="false" outlineLevel="0" collapsed="false">
      <c r="A26" s="23" t="n">
        <v>1</v>
      </c>
      <c r="B26" s="24" t="s">
        <v>174</v>
      </c>
      <c r="C26" s="25" t="n">
        <v>91.8242</v>
      </c>
      <c r="D26" s="24" t="n">
        <v>4.26538</v>
      </c>
      <c r="E26" s="24" t="n">
        <v>0.00705604</v>
      </c>
      <c r="F26" s="25" t="n">
        <v>0.0453801</v>
      </c>
      <c r="G26" s="25" t="n">
        <f aca="false">A26*$B$9+$B$10</f>
        <v>0.0249190969220188</v>
      </c>
      <c r="H26" s="24" t="n">
        <f aca="false">G26-F26</f>
        <v>-0.0204610030779812</v>
      </c>
      <c r="J26" s="26" t="n">
        <v>1</v>
      </c>
      <c r="K26" s="24" t="n">
        <v>0.0453801</v>
      </c>
    </row>
    <row r="27" customFormat="false" ht="12.75" hidden="false" customHeight="false" outlineLevel="0" collapsed="false">
      <c r="A27" s="23" t="n">
        <v>1</v>
      </c>
      <c r="B27" s="24" t="s">
        <v>174</v>
      </c>
      <c r="C27" s="25" t="n">
        <v>81.4559</v>
      </c>
      <c r="D27" s="24" t="n">
        <v>4.3018</v>
      </c>
      <c r="E27" s="24" t="n">
        <v>0.00424972</v>
      </c>
      <c r="F27" s="25" t="n">
        <v>0.0388017</v>
      </c>
      <c r="G27" s="25" t="n">
        <f aca="false">A27*$B$9+$B$10</f>
        <v>0.0249190969220188</v>
      </c>
      <c r="H27" s="24" t="n">
        <f aca="false">G27-F27</f>
        <v>-0.0138826030779812</v>
      </c>
      <c r="J27" s="26" t="n">
        <v>1</v>
      </c>
      <c r="K27" s="24" t="n">
        <v>0.0388017</v>
      </c>
    </row>
    <row r="28" customFormat="false" ht="12.75" hidden="false" customHeight="false" outlineLevel="0" collapsed="false">
      <c r="A28" s="23" t="n">
        <v>1</v>
      </c>
      <c r="B28" s="24" t="s">
        <v>174</v>
      </c>
      <c r="C28" s="25" t="n">
        <v>71.1724</v>
      </c>
      <c r="D28" s="24" t="n">
        <v>4.33631</v>
      </c>
      <c r="E28" s="24" t="n">
        <v>0.00513816</v>
      </c>
      <c r="F28" s="25" t="n">
        <v>0.0463142</v>
      </c>
      <c r="G28" s="25" t="n">
        <f aca="false">A28*$B$9+$B$10</f>
        <v>0.0249190969220188</v>
      </c>
      <c r="H28" s="24" t="n">
        <f aca="false">G28-F28</f>
        <v>-0.0213951030779812</v>
      </c>
      <c r="J28" s="26" t="n">
        <v>1</v>
      </c>
      <c r="K28" s="24" t="n">
        <v>0.0463142</v>
      </c>
    </row>
    <row r="29" customFormat="false" ht="12.75" hidden="false" customHeight="false" outlineLevel="0" collapsed="false">
      <c r="A29" s="23" t="n">
        <v>1</v>
      </c>
      <c r="B29" s="24" t="s">
        <v>174</v>
      </c>
      <c r="C29" s="25" t="n">
        <v>61.8318</v>
      </c>
      <c r="D29" s="24" t="n">
        <v>4.25687</v>
      </c>
      <c r="E29" s="24" t="n">
        <v>0.00372819</v>
      </c>
      <c r="F29" s="25" t="n">
        <v>0.044868</v>
      </c>
      <c r="G29" s="25" t="n">
        <f aca="false">A29*$B$9+$B$10</f>
        <v>0.0249190969220188</v>
      </c>
      <c r="H29" s="24" t="n">
        <f aca="false">G29-F29</f>
        <v>-0.0199489030779812</v>
      </c>
      <c r="J29" s="26" t="n">
        <v>1</v>
      </c>
      <c r="K29" s="24" t="n">
        <v>0.044868</v>
      </c>
    </row>
    <row r="30" customFormat="false" ht="12.75" hidden="false" customHeight="false" outlineLevel="0" collapsed="false">
      <c r="A30" s="23" t="n">
        <v>1</v>
      </c>
      <c r="B30" s="24" t="s">
        <v>174</v>
      </c>
      <c r="C30" s="25" t="n">
        <v>51.2694</v>
      </c>
      <c r="D30" s="24" t="n">
        <v>4.2554</v>
      </c>
      <c r="E30" s="24" t="n">
        <v>0.00796812</v>
      </c>
      <c r="F30" s="25" t="n">
        <v>0.049397</v>
      </c>
      <c r="G30" s="25" t="n">
        <f aca="false">A30*$B$9+$B$10</f>
        <v>0.0249190969220188</v>
      </c>
      <c r="H30" s="24" t="n">
        <f aca="false">G30-F30</f>
        <v>-0.0244779030779813</v>
      </c>
      <c r="J30" s="26" t="n">
        <v>1</v>
      </c>
      <c r="K30" s="24" t="n">
        <v>0.049397</v>
      </c>
    </row>
    <row r="31" customFormat="false" ht="12.75" hidden="false" customHeight="false" outlineLevel="0" collapsed="false">
      <c r="A31" s="23" t="n">
        <v>1</v>
      </c>
      <c r="B31" s="24" t="s">
        <v>174</v>
      </c>
      <c r="C31" s="25" t="n">
        <v>41.7131</v>
      </c>
      <c r="D31" s="24" t="n">
        <v>4.26488</v>
      </c>
      <c r="E31" s="24" t="n">
        <v>0.00472502</v>
      </c>
      <c r="F31" s="25" t="n">
        <v>0.0508757</v>
      </c>
      <c r="G31" s="25" t="n">
        <f aca="false">A31*$B$9+$B$10</f>
        <v>0.0249190969220188</v>
      </c>
      <c r="H31" s="24" t="n">
        <f aca="false">G31-F31</f>
        <v>-0.0259566030779812</v>
      </c>
      <c r="J31" s="26" t="n">
        <v>1</v>
      </c>
      <c r="K31" s="24" t="n">
        <v>0.0508757</v>
      </c>
    </row>
    <row r="32" customFormat="false" ht="12.75" hidden="false" customHeight="false" outlineLevel="0" collapsed="false">
      <c r="A32" s="23" t="n">
        <v>1</v>
      </c>
      <c r="B32" s="24" t="s">
        <v>174</v>
      </c>
      <c r="C32" s="25" t="n">
        <v>31.4636</v>
      </c>
      <c r="D32" s="24" t="n">
        <v>4.41297</v>
      </c>
      <c r="E32" s="24" t="n">
        <v>0.00616432</v>
      </c>
      <c r="F32" s="25" t="n">
        <v>0.0579667</v>
      </c>
      <c r="G32" s="25" t="n">
        <f aca="false">A32*$B$9+$B$10</f>
        <v>0.0249190969220188</v>
      </c>
      <c r="H32" s="24" t="n">
        <f aca="false">G32-F32</f>
        <v>-0.0330476030779813</v>
      </c>
      <c r="J32" s="26" t="n">
        <v>1</v>
      </c>
      <c r="K32" s="24" t="n">
        <v>0.0579667</v>
      </c>
    </row>
    <row r="33" customFormat="false" ht="12.75" hidden="false" customHeight="false" outlineLevel="0" collapsed="false">
      <c r="A33" s="23" t="n">
        <v>1</v>
      </c>
      <c r="B33" s="24" t="s">
        <v>174</v>
      </c>
      <c r="C33" s="25" t="n">
        <v>21.4484</v>
      </c>
      <c r="D33" s="24" t="n">
        <v>4.65701</v>
      </c>
      <c r="E33" s="24" t="n">
        <v>0.00298183</v>
      </c>
      <c r="F33" s="25" t="n">
        <v>0.0910082</v>
      </c>
      <c r="G33" s="25" t="n">
        <f aca="false">A33*$B$9+$B$10</f>
        <v>0.0249190969220188</v>
      </c>
      <c r="H33" s="24" t="n">
        <f aca="false">G33-F33</f>
        <v>-0.0660891030779812</v>
      </c>
      <c r="J33" s="26" t="n">
        <v>1</v>
      </c>
      <c r="K33" s="24" t="n">
        <v>0.0910082</v>
      </c>
    </row>
    <row r="34" customFormat="false" ht="12.75" hidden="false" customHeight="false" outlineLevel="0" collapsed="false">
      <c r="A34" s="23" t="n">
        <v>1</v>
      </c>
      <c r="B34" s="24" t="s">
        <v>174</v>
      </c>
      <c r="C34" s="25" t="n">
        <v>16.4718</v>
      </c>
      <c r="D34" s="24" t="n">
        <v>5.04374</v>
      </c>
      <c r="E34" s="24" t="n">
        <v>0.0195919</v>
      </c>
      <c r="F34" s="25" t="n">
        <v>0.173744</v>
      </c>
      <c r="G34" s="25" t="n">
        <f aca="false">A34*$B$9+$B$10</f>
        <v>0.0249190969220188</v>
      </c>
      <c r="H34" s="24" t="n">
        <f aca="false">G34-F34</f>
        <v>-0.148824903077981</v>
      </c>
      <c r="J34" s="26" t="n">
        <v>1</v>
      </c>
      <c r="K34" s="24" t="n">
        <v>0.173744</v>
      </c>
    </row>
    <row r="35" customFormat="false" ht="12.75" hidden="false" customHeight="false" outlineLevel="0" collapsed="false">
      <c r="A35" s="23" t="n">
        <v>1</v>
      </c>
      <c r="B35" s="24" t="s">
        <v>175</v>
      </c>
      <c r="C35" s="25" t="n">
        <v>11.5542</v>
      </c>
      <c r="D35" s="24" t="n">
        <v>5.9929</v>
      </c>
      <c r="E35" s="24" t="n">
        <v>0.00838691</v>
      </c>
      <c r="F35" s="25" t="n">
        <v>0.318901</v>
      </c>
      <c r="G35" s="25" t="n">
        <f aca="false">A35*$B$9+$B$10</f>
        <v>0.0249190969220188</v>
      </c>
      <c r="H35" s="24" t="n">
        <f aca="false">G35-F35</f>
        <v>-0.293981903077981</v>
      </c>
      <c r="J35" s="26" t="n">
        <v>1</v>
      </c>
      <c r="K35" s="24" t="n">
        <v>0.194967</v>
      </c>
    </row>
    <row r="36" customFormat="false" ht="12.75" hidden="false" customHeight="false" outlineLevel="0" collapsed="false">
      <c r="A36" s="23" t="n">
        <v>1</v>
      </c>
      <c r="B36" s="24" t="s">
        <v>175</v>
      </c>
      <c r="C36" s="25" t="n">
        <v>6.0684</v>
      </c>
      <c r="D36" s="24" t="n">
        <v>6.18582</v>
      </c>
      <c r="E36" s="24" t="n">
        <v>0.0117636</v>
      </c>
      <c r="F36" s="25" t="n">
        <v>0.403818</v>
      </c>
      <c r="G36" s="25" t="n">
        <f aca="false">A36*$B$9+$B$10</f>
        <v>0.0249190969220188</v>
      </c>
      <c r="H36" s="24" t="n">
        <f aca="false">G36-F36</f>
        <v>-0.378898903077981</v>
      </c>
      <c r="J36" s="26" t="n">
        <v>2</v>
      </c>
      <c r="K36" s="24" t="n">
        <v>0.0289835</v>
      </c>
    </row>
    <row r="37" customFormat="false" ht="13.5" hidden="false" customHeight="false" outlineLevel="0" collapsed="false">
      <c r="A37" s="23" t="n">
        <v>1</v>
      </c>
      <c r="B37" s="24" t="s">
        <v>174</v>
      </c>
      <c r="C37" s="25" t="n">
        <v>1.88564</v>
      </c>
      <c r="D37" s="24" t="n">
        <v>6.72597</v>
      </c>
      <c r="E37" s="24" t="n">
        <v>0.0135006</v>
      </c>
      <c r="F37" s="25" t="n">
        <v>0.194967</v>
      </c>
      <c r="G37" s="25" t="n">
        <f aca="false">A37*$B$9+$B$10</f>
        <v>0.0249190969220188</v>
      </c>
      <c r="H37" s="24" t="n">
        <f aca="false">G37-F37</f>
        <v>-0.170047903077981</v>
      </c>
      <c r="J37" s="26" t="n">
        <v>2</v>
      </c>
      <c r="K37" s="24" t="n">
        <v>0.0107436</v>
      </c>
    </row>
    <row r="38" customFormat="false" ht="13.5" hidden="false" customHeight="false" outlineLevel="0" collapsed="false">
      <c r="A38" s="27" t="n">
        <v>2</v>
      </c>
      <c r="B38" s="24" t="s">
        <v>174</v>
      </c>
      <c r="C38" s="28" t="n">
        <v>131.692</v>
      </c>
      <c r="D38" s="29" t="n">
        <v>1.83298</v>
      </c>
      <c r="E38" s="29" t="n">
        <v>0.00286934</v>
      </c>
      <c r="F38" s="28" t="n">
        <v>0.0289835</v>
      </c>
      <c r="G38" s="28" t="n">
        <f aca="false">A38*$B$9+$B$10</f>
        <v>0.0241769094995028</v>
      </c>
      <c r="H38" s="29" t="n">
        <f aca="false">G38-F38</f>
        <v>-0.00480659050049716</v>
      </c>
      <c r="J38" s="26" t="n">
        <v>2</v>
      </c>
      <c r="K38" s="24" t="n">
        <v>-0.0171075</v>
      </c>
    </row>
    <row r="39" customFormat="false" ht="12.75" hidden="false" customHeight="false" outlineLevel="0" collapsed="false">
      <c r="A39" s="23" t="n">
        <v>2</v>
      </c>
      <c r="B39" s="24" t="s">
        <v>174</v>
      </c>
      <c r="C39" s="25" t="n">
        <v>81.5177</v>
      </c>
      <c r="D39" s="24" t="n">
        <v>2.59474</v>
      </c>
      <c r="E39" s="24" t="n">
        <v>0.00340228</v>
      </c>
      <c r="F39" s="25" t="n">
        <v>0.0107436</v>
      </c>
      <c r="G39" s="25" t="n">
        <f aca="false">A39*$B$9+$B$10</f>
        <v>0.0241769094995028</v>
      </c>
      <c r="H39" s="24" t="n">
        <f aca="false">G39-F39</f>
        <v>0.0134333094995028</v>
      </c>
      <c r="J39" s="26" t="n">
        <v>2</v>
      </c>
      <c r="K39" s="24" t="n">
        <v>0.0169916</v>
      </c>
    </row>
    <row r="40" customFormat="false" ht="12.75" hidden="false" customHeight="false" outlineLevel="0" collapsed="false">
      <c r="A40" s="23" t="n">
        <v>2</v>
      </c>
      <c r="B40" s="24" t="s">
        <v>174</v>
      </c>
      <c r="C40" s="25" t="n">
        <v>71.7683</v>
      </c>
      <c r="D40" s="24" t="n">
        <v>2.80889</v>
      </c>
      <c r="E40" s="24" t="n">
        <v>0.00393233</v>
      </c>
      <c r="F40" s="25" t="n">
        <v>-0.0171075</v>
      </c>
      <c r="G40" s="25" t="n">
        <f aca="false">A40*$B$9+$B$10</f>
        <v>0.0241769094995028</v>
      </c>
      <c r="H40" s="24" t="n">
        <f aca="false">G40-F40</f>
        <v>0.0412844094995028</v>
      </c>
      <c r="J40" s="26" t="n">
        <v>2</v>
      </c>
      <c r="K40" s="24" t="n">
        <v>-0.0257437</v>
      </c>
    </row>
    <row r="41" customFormat="false" ht="12.75" hidden="false" customHeight="false" outlineLevel="0" collapsed="false">
      <c r="A41" s="23" t="n">
        <v>2</v>
      </c>
      <c r="B41" s="24" t="s">
        <v>174</v>
      </c>
      <c r="C41" s="25" t="n">
        <v>61.1835</v>
      </c>
      <c r="D41" s="24" t="n">
        <v>3.17699</v>
      </c>
      <c r="E41" s="24" t="n">
        <v>0.00273098</v>
      </c>
      <c r="F41" s="25" t="n">
        <v>0.0169916</v>
      </c>
      <c r="G41" s="25" t="n">
        <f aca="false">A41*$B$9+$B$10</f>
        <v>0.0241769094995028</v>
      </c>
      <c r="H41" s="24" t="n">
        <f aca="false">G41-F41</f>
        <v>0.00718530949950284</v>
      </c>
      <c r="J41" s="26" t="n">
        <v>2</v>
      </c>
      <c r="K41" s="24" t="n">
        <v>0.00273561</v>
      </c>
    </row>
    <row r="42" customFormat="false" ht="12.75" hidden="false" customHeight="false" outlineLevel="0" collapsed="false">
      <c r="A42" s="23" t="n">
        <v>2</v>
      </c>
      <c r="B42" s="24" t="s">
        <v>174</v>
      </c>
      <c r="C42" s="25" t="n">
        <v>51.2314</v>
      </c>
      <c r="D42" s="24" t="n">
        <v>3.54026</v>
      </c>
      <c r="E42" s="24" t="n">
        <v>0.00868957</v>
      </c>
      <c r="F42" s="25" t="n">
        <v>-0.0257437</v>
      </c>
      <c r="G42" s="25" t="n">
        <f aca="false">A42*$B$9+$B$10</f>
        <v>0.0241769094995028</v>
      </c>
      <c r="H42" s="24" t="n">
        <f aca="false">G42-F42</f>
        <v>0.0499206094995029</v>
      </c>
      <c r="J42" s="26" t="n">
        <v>2</v>
      </c>
      <c r="K42" s="24" t="n">
        <v>-0.00452042</v>
      </c>
    </row>
    <row r="43" customFormat="false" ht="12.75" hidden="false" customHeight="false" outlineLevel="0" collapsed="false">
      <c r="A43" s="23" t="n">
        <v>2</v>
      </c>
      <c r="B43" s="24" t="s">
        <v>174</v>
      </c>
      <c r="C43" s="25" t="n">
        <v>41.3382</v>
      </c>
      <c r="D43" s="24" t="n">
        <v>3.96074</v>
      </c>
      <c r="E43" s="24" t="n">
        <v>0.00544638</v>
      </c>
      <c r="F43" s="25" t="n">
        <v>0.00273561</v>
      </c>
      <c r="G43" s="25" t="n">
        <f aca="false">A43*$B$9+$B$10</f>
        <v>0.0241769094995028</v>
      </c>
      <c r="H43" s="24" t="n">
        <f aca="false">G43-F43</f>
        <v>0.0214412994995028</v>
      </c>
      <c r="J43" s="26" t="n">
        <v>2</v>
      </c>
      <c r="K43" s="24" t="n">
        <v>0.0199442</v>
      </c>
    </row>
    <row r="44" customFormat="false" ht="12.75" hidden="false" customHeight="false" outlineLevel="0" collapsed="false">
      <c r="A44" s="23" t="n">
        <v>2</v>
      </c>
      <c r="B44" s="24" t="s">
        <v>174</v>
      </c>
      <c r="C44" s="25" t="n">
        <v>36.1979</v>
      </c>
      <c r="D44" s="24" t="n">
        <v>4.10948</v>
      </c>
      <c r="E44" s="24" t="n">
        <v>0.00457544</v>
      </c>
      <c r="F44" s="25" t="n">
        <v>-0.00452042</v>
      </c>
      <c r="G44" s="25" t="n">
        <f aca="false">A44*$B$9+$B$10</f>
        <v>0.0241769094995028</v>
      </c>
      <c r="H44" s="24" t="n">
        <f aca="false">G44-F44</f>
        <v>0.0286973294995028</v>
      </c>
      <c r="J44" s="26" t="n">
        <v>2</v>
      </c>
      <c r="K44" s="24" t="n">
        <v>0.0351567</v>
      </c>
    </row>
    <row r="45" customFormat="false" ht="12.75" hidden="false" customHeight="false" outlineLevel="0" collapsed="false">
      <c r="A45" s="23" t="n">
        <v>2</v>
      </c>
      <c r="B45" s="24" t="s">
        <v>174</v>
      </c>
      <c r="C45" s="25" t="n">
        <v>31.1865</v>
      </c>
      <c r="D45" s="24" t="n">
        <v>4.29794</v>
      </c>
      <c r="E45" s="24" t="n">
        <v>0.0102011</v>
      </c>
      <c r="F45" s="25" t="n">
        <v>0.0199442</v>
      </c>
      <c r="G45" s="25" t="n">
        <f aca="false">A45*$B$9+$B$10</f>
        <v>0.0241769094995028</v>
      </c>
      <c r="H45" s="24" t="n">
        <f aca="false">G45-F45</f>
        <v>0.00423270949950284</v>
      </c>
      <c r="J45" s="26" t="n">
        <v>2</v>
      </c>
      <c r="K45" s="24" t="n">
        <v>0.034719</v>
      </c>
    </row>
    <row r="46" customFormat="false" ht="12.75" hidden="false" customHeight="false" outlineLevel="0" collapsed="false">
      <c r="A46" s="23" t="n">
        <v>2</v>
      </c>
      <c r="B46" s="24" t="s">
        <v>174</v>
      </c>
      <c r="C46" s="25" t="n">
        <v>26.0792</v>
      </c>
      <c r="D46" s="24" t="n">
        <v>4.51216</v>
      </c>
      <c r="E46" s="24" t="n">
        <v>0.00518493</v>
      </c>
      <c r="F46" s="25" t="n">
        <v>0.0351567</v>
      </c>
      <c r="G46" s="25" t="n">
        <f aca="false">A46*$B$9+$B$10</f>
        <v>0.0241769094995028</v>
      </c>
      <c r="H46" s="24" t="n">
        <f aca="false">G46-F46</f>
        <v>-0.0109797905004972</v>
      </c>
      <c r="J46" s="26" t="n">
        <v>2</v>
      </c>
      <c r="K46" s="24" t="n">
        <v>0.0295949</v>
      </c>
    </row>
    <row r="47" customFormat="false" ht="12.75" hidden="false" customHeight="false" outlineLevel="0" collapsed="false">
      <c r="A47" s="23" t="n">
        <v>2</v>
      </c>
      <c r="B47" s="24" t="s">
        <v>174</v>
      </c>
      <c r="C47" s="25" t="n">
        <v>21.6732</v>
      </c>
      <c r="D47" s="24" t="n">
        <v>4.53972</v>
      </c>
      <c r="E47" s="24" t="n">
        <v>0.00604733</v>
      </c>
      <c r="F47" s="25" t="n">
        <v>0.034719</v>
      </c>
      <c r="G47" s="25" t="n">
        <f aca="false">A47*$B$9+$B$10</f>
        <v>0.0241769094995028</v>
      </c>
      <c r="H47" s="24" t="n">
        <f aca="false">G47-F47</f>
        <v>-0.0105420905004972</v>
      </c>
      <c r="J47" s="26" t="n">
        <v>2</v>
      </c>
      <c r="K47" s="24" t="n">
        <v>0.0430803</v>
      </c>
    </row>
    <row r="48" customFormat="false" ht="12.75" hidden="false" customHeight="false" outlineLevel="0" collapsed="false">
      <c r="A48" s="23" t="n">
        <v>2</v>
      </c>
      <c r="B48" s="24" t="s">
        <v>174</v>
      </c>
      <c r="C48" s="25" t="n">
        <v>16.2281</v>
      </c>
      <c r="D48" s="24" t="n">
        <v>4.55459</v>
      </c>
      <c r="E48" s="24" t="n">
        <v>0.00278564</v>
      </c>
      <c r="F48" s="25" t="n">
        <v>0.0295949</v>
      </c>
      <c r="G48" s="25" t="n">
        <f aca="false">A48*$B$9+$B$10</f>
        <v>0.0241769094995028</v>
      </c>
      <c r="H48" s="24" t="n">
        <f aca="false">G48-F48</f>
        <v>-0.00541799050049716</v>
      </c>
      <c r="J48" s="26" t="n">
        <v>2</v>
      </c>
      <c r="K48" s="24" t="n">
        <v>0.0151072</v>
      </c>
    </row>
    <row r="49" customFormat="false" ht="12.75" hidden="false" customHeight="false" outlineLevel="0" collapsed="false">
      <c r="A49" s="23" t="n">
        <v>2</v>
      </c>
      <c r="B49" s="24" t="s">
        <v>174</v>
      </c>
      <c r="C49" s="25" t="n">
        <v>11.3439</v>
      </c>
      <c r="D49" s="24" t="n">
        <v>4.88908</v>
      </c>
      <c r="E49" s="24" t="n">
        <v>0.00864509</v>
      </c>
      <c r="F49" s="25" t="n">
        <v>0.0430803</v>
      </c>
      <c r="G49" s="25" t="n">
        <f aca="false">A49*$B$9+$B$10</f>
        <v>0.0241769094995028</v>
      </c>
      <c r="H49" s="24" t="n">
        <f aca="false">G49-F49</f>
        <v>-0.0189033905004972</v>
      </c>
      <c r="J49" s="26" t="n">
        <v>2</v>
      </c>
      <c r="K49" s="24" t="n">
        <v>0.0549254</v>
      </c>
    </row>
    <row r="50" customFormat="false" ht="12.75" hidden="false" customHeight="false" outlineLevel="0" collapsed="false">
      <c r="A50" s="23" t="n">
        <v>2</v>
      </c>
      <c r="B50" s="24" t="s">
        <v>174</v>
      </c>
      <c r="C50" s="25" t="n">
        <v>6.16141</v>
      </c>
      <c r="D50" s="24" t="n">
        <v>5.79311</v>
      </c>
      <c r="E50" s="24" t="n">
        <v>0.0428501</v>
      </c>
      <c r="F50" s="25" t="n">
        <v>0.0151072</v>
      </c>
      <c r="G50" s="25" t="n">
        <f aca="false">A50*$B$9+$B$10</f>
        <v>0.0241769094995028</v>
      </c>
      <c r="H50" s="24" t="n">
        <f aca="false">G50-F50</f>
        <v>0.00906970949950284</v>
      </c>
      <c r="J50" s="26" t="n">
        <v>3</v>
      </c>
      <c r="K50" s="24" t="n">
        <v>0.0405455</v>
      </c>
    </row>
    <row r="51" customFormat="false" ht="13.5" hidden="false" customHeight="false" outlineLevel="0" collapsed="false">
      <c r="A51" s="23" t="n">
        <v>2</v>
      </c>
      <c r="B51" s="24" t="s">
        <v>174</v>
      </c>
      <c r="C51" s="25" t="n">
        <v>2.89404</v>
      </c>
      <c r="D51" s="24" t="n">
        <v>6.00793</v>
      </c>
      <c r="E51" s="24" t="n">
        <v>0.00770515</v>
      </c>
      <c r="F51" s="25" t="n">
        <v>0.0549254</v>
      </c>
      <c r="G51" s="25" t="n">
        <f aca="false">A51*$B$9+$B$10</f>
        <v>0.0241769094995028</v>
      </c>
      <c r="H51" s="24" t="n">
        <f aca="false">G51-F51</f>
        <v>-0.0307484905004972</v>
      </c>
      <c r="J51" s="26" t="n">
        <v>3</v>
      </c>
      <c r="K51" s="24" t="n">
        <v>0.020967</v>
      </c>
    </row>
    <row r="52" customFormat="false" ht="13.5" hidden="false" customHeight="false" outlineLevel="0" collapsed="false">
      <c r="A52" s="27" t="n">
        <v>3</v>
      </c>
      <c r="B52" s="24" t="s">
        <v>174</v>
      </c>
      <c r="C52" s="28" t="n">
        <v>161.051</v>
      </c>
      <c r="D52" s="29" t="n">
        <v>1.87955</v>
      </c>
      <c r="E52" s="29" t="n">
        <v>0.00270492</v>
      </c>
      <c r="F52" s="28" t="n">
        <v>0.0405455</v>
      </c>
      <c r="G52" s="28" t="n">
        <f aca="false">A52*$B$9+$B$10</f>
        <v>0.0234347220769869</v>
      </c>
      <c r="H52" s="29" t="n">
        <f aca="false">G52-F52</f>
        <v>-0.0171107779230131</v>
      </c>
      <c r="J52" s="26" t="n">
        <v>3</v>
      </c>
      <c r="K52" s="24" t="n">
        <v>0.0464299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131.163</v>
      </c>
      <c r="D53" s="24" t="n">
        <v>1.99197</v>
      </c>
      <c r="E53" s="24" t="n">
        <v>0.003339</v>
      </c>
      <c r="F53" s="25" t="n">
        <v>0.020967</v>
      </c>
      <c r="G53" s="25" t="n">
        <f aca="false">A53*$B$9+$B$10</f>
        <v>0.0234347220769869</v>
      </c>
      <c r="H53" s="24" t="n">
        <f aca="false">G53-F53</f>
        <v>0.00246772207698693</v>
      </c>
      <c r="J53" s="26" t="n">
        <v>3</v>
      </c>
      <c r="K53" s="24" t="n">
        <v>0.0607603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21.082</v>
      </c>
      <c r="D54" s="24" t="n">
        <v>2.14243</v>
      </c>
      <c r="E54" s="24" t="n">
        <v>0.00209294</v>
      </c>
      <c r="F54" s="25" t="n">
        <v>0.0464299</v>
      </c>
      <c r="G54" s="25" t="n">
        <f aca="false">A54*$B$9+$B$10</f>
        <v>0.0234347220769869</v>
      </c>
      <c r="H54" s="24" t="n">
        <f aca="false">G54-F54</f>
        <v>-0.0229951779230131</v>
      </c>
      <c r="J54" s="26" t="n">
        <v>3</v>
      </c>
      <c r="K54" s="24" t="n">
        <v>-0.0558348</v>
      </c>
    </row>
    <row r="55" customFormat="false" ht="12.75" hidden="false" customHeight="false" outlineLevel="0" collapsed="false">
      <c r="A55" s="23" t="n">
        <v>3</v>
      </c>
      <c r="B55" s="24" t="s">
        <v>174</v>
      </c>
      <c r="C55" s="25" t="n">
        <v>110.968</v>
      </c>
      <c r="D55" s="24" t="n">
        <v>2.37976</v>
      </c>
      <c r="E55" s="24" t="n">
        <v>0.00983616</v>
      </c>
      <c r="F55" s="25" t="n">
        <v>0.0607603</v>
      </c>
      <c r="G55" s="25" t="n">
        <f aca="false">A55*$B$9+$B$10</f>
        <v>0.0234347220769869</v>
      </c>
      <c r="H55" s="24" t="n">
        <f aca="false">G55-F55</f>
        <v>-0.0373255779230131</v>
      </c>
      <c r="J55" s="26" t="n">
        <v>3</v>
      </c>
      <c r="K55" s="24" t="n">
        <v>0.0110743</v>
      </c>
    </row>
    <row r="56" customFormat="false" ht="12.75" hidden="false" customHeight="false" outlineLevel="0" collapsed="false">
      <c r="A56" s="23" t="n">
        <v>3</v>
      </c>
      <c r="B56" s="24" t="s">
        <v>174</v>
      </c>
      <c r="C56" s="25" t="n">
        <v>101.778</v>
      </c>
      <c r="D56" s="24" t="n">
        <v>2.82217</v>
      </c>
      <c r="E56" s="24" t="n">
        <v>0.00793133</v>
      </c>
      <c r="F56" s="25" t="n">
        <v>-0.0558348</v>
      </c>
      <c r="G56" s="25" t="n">
        <f aca="false">A56*$B$9+$B$10</f>
        <v>0.0234347220769869</v>
      </c>
      <c r="H56" s="24" t="n">
        <f aca="false">G56-F56</f>
        <v>0.0792695220769869</v>
      </c>
      <c r="J56" s="26" t="n">
        <v>3</v>
      </c>
      <c r="K56" s="24" t="n">
        <v>0.017909</v>
      </c>
    </row>
    <row r="57" customFormat="false" ht="12.75" hidden="false" customHeight="false" outlineLevel="0" collapsed="false">
      <c r="A57" s="23" t="n">
        <v>3</v>
      </c>
      <c r="B57" s="24" t="s">
        <v>174</v>
      </c>
      <c r="C57" s="25" t="n">
        <v>91.6635</v>
      </c>
      <c r="D57" s="24" t="n">
        <v>3.23807</v>
      </c>
      <c r="E57" s="24" t="n">
        <v>0.00320719</v>
      </c>
      <c r="F57" s="25" t="n">
        <v>0.0110743</v>
      </c>
      <c r="G57" s="25" t="n">
        <f aca="false">A57*$B$9+$B$10</f>
        <v>0.0234347220769869</v>
      </c>
      <c r="H57" s="24" t="n">
        <f aca="false">G57-F57</f>
        <v>0.0123604220769869</v>
      </c>
      <c r="J57" s="26" t="n">
        <v>3</v>
      </c>
      <c r="K57" s="24" t="n">
        <v>-0.001719</v>
      </c>
    </row>
    <row r="58" customFormat="false" ht="12.75" hidden="false" customHeight="false" outlineLevel="0" collapsed="false">
      <c r="A58" s="23" t="n">
        <v>3</v>
      </c>
      <c r="B58" s="24" t="s">
        <v>174</v>
      </c>
      <c r="C58" s="25" t="n">
        <v>81.2062</v>
      </c>
      <c r="D58" s="24" t="n">
        <v>3.54791</v>
      </c>
      <c r="E58" s="24" t="n">
        <v>0.00558869</v>
      </c>
      <c r="F58" s="25" t="n">
        <v>0.017909</v>
      </c>
      <c r="G58" s="25" t="n">
        <f aca="false">A58*$B$9+$B$10</f>
        <v>0.0234347220769869</v>
      </c>
      <c r="H58" s="24" t="n">
        <f aca="false">G58-F58</f>
        <v>0.00552572207698693</v>
      </c>
      <c r="J58" s="26" t="n">
        <v>3</v>
      </c>
      <c r="K58" s="24" t="n">
        <v>0.0105948</v>
      </c>
    </row>
    <row r="59" customFormat="false" ht="12.75" hidden="false" customHeight="false" outlineLevel="0" collapsed="false">
      <c r="A59" s="23" t="n">
        <v>3</v>
      </c>
      <c r="B59" s="24" t="s">
        <v>174</v>
      </c>
      <c r="C59" s="25" t="n">
        <v>71.1836</v>
      </c>
      <c r="D59" s="24" t="n">
        <v>3.85928</v>
      </c>
      <c r="E59" s="24" t="n">
        <v>0.00745118</v>
      </c>
      <c r="F59" s="25" t="n">
        <v>-0.001719</v>
      </c>
      <c r="G59" s="25" t="n">
        <f aca="false">A59*$B$9+$B$10</f>
        <v>0.0234347220769869</v>
      </c>
      <c r="H59" s="24" t="n">
        <f aca="false">G59-F59</f>
        <v>0.0251537220769869</v>
      </c>
      <c r="J59" s="26" t="n">
        <v>3</v>
      </c>
      <c r="K59" s="24" t="n">
        <v>0.0554709</v>
      </c>
    </row>
    <row r="60" customFormat="false" ht="12.75" hidden="false" customHeight="false" outlineLevel="0" collapsed="false">
      <c r="A60" s="23" t="n">
        <v>3</v>
      </c>
      <c r="B60" s="24" t="s">
        <v>174</v>
      </c>
      <c r="C60" s="25" t="n">
        <v>61.6119</v>
      </c>
      <c r="D60" s="24" t="n">
        <v>4.4416</v>
      </c>
      <c r="E60" s="24" t="n">
        <v>0.00575413</v>
      </c>
      <c r="F60" s="25" t="n">
        <v>0.0105948</v>
      </c>
      <c r="G60" s="25" t="n">
        <f aca="false">A60*$B$9+$B$10</f>
        <v>0.0234347220769869</v>
      </c>
      <c r="H60" s="24" t="n">
        <f aca="false">G60-F60</f>
        <v>0.0128399220769869</v>
      </c>
      <c r="J60" s="26" t="n">
        <v>4</v>
      </c>
      <c r="K60" s="24" t="n">
        <v>-0.154364</v>
      </c>
    </row>
    <row r="61" customFormat="false" ht="12.75" hidden="false" customHeight="false" outlineLevel="0" collapsed="false">
      <c r="A61" s="23" t="n">
        <v>3</v>
      </c>
      <c r="B61" s="24" t="s">
        <v>174</v>
      </c>
      <c r="C61" s="25" t="n">
        <v>51.2381</v>
      </c>
      <c r="D61" s="24" t="n">
        <v>4.74347</v>
      </c>
      <c r="E61" s="24" t="n">
        <v>0.00987593</v>
      </c>
      <c r="F61" s="25" t="n">
        <v>0.0554709</v>
      </c>
      <c r="G61" s="25" t="n">
        <f aca="false">A61*$B$9+$B$10</f>
        <v>0.0234347220769869</v>
      </c>
      <c r="H61" s="24" t="n">
        <f aca="false">G61-F61</f>
        <v>-0.0320361779230131</v>
      </c>
      <c r="J61" s="26" t="n">
        <v>4</v>
      </c>
      <c r="K61" s="24" t="n">
        <v>0.00259507</v>
      </c>
    </row>
    <row r="62" customFormat="false" ht="12.75" hidden="false" customHeight="false" outlineLevel="0" collapsed="false">
      <c r="A62" s="23" t="n">
        <v>3</v>
      </c>
      <c r="B62" s="24" t="s">
        <v>175</v>
      </c>
      <c r="C62" s="25" t="n">
        <v>41.5645</v>
      </c>
      <c r="D62" s="24" t="n">
        <v>2.37278</v>
      </c>
      <c r="E62" s="24" t="n">
        <v>0.0118634</v>
      </c>
      <c r="F62" s="25" t="n">
        <v>-2.24922</v>
      </c>
      <c r="G62" s="25" t="n">
        <f aca="false">A62*$B$9+$B$10</f>
        <v>0.0234347220769869</v>
      </c>
      <c r="H62" s="24" t="n">
        <f aca="false">G62-F62</f>
        <v>2.27265472207699</v>
      </c>
      <c r="J62" s="26" t="n">
        <v>4</v>
      </c>
      <c r="K62" s="24" t="n">
        <v>0.0109999</v>
      </c>
    </row>
    <row r="63" customFormat="false" ht="12.75" hidden="false" customHeight="false" outlineLevel="0" collapsed="false">
      <c r="A63" s="23" t="n">
        <v>3</v>
      </c>
      <c r="B63" s="24" t="s">
        <v>175</v>
      </c>
      <c r="C63" s="25" t="n">
        <v>36.4422</v>
      </c>
      <c r="D63" s="24" t="n">
        <v>2.23175</v>
      </c>
      <c r="E63" s="24" t="n">
        <v>0.00936864</v>
      </c>
      <c r="F63" s="25" t="n">
        <v>-2.29925</v>
      </c>
      <c r="G63" s="25" t="n">
        <f aca="false">A63*$B$9+$B$10</f>
        <v>0.0234347220769869</v>
      </c>
      <c r="H63" s="24" t="n">
        <f aca="false">G63-F63</f>
        <v>2.32268472207699</v>
      </c>
      <c r="J63" s="26" t="n">
        <v>4</v>
      </c>
      <c r="K63" s="24" t="n">
        <v>0.00787592</v>
      </c>
    </row>
    <row r="64" customFormat="false" ht="12.75" hidden="false" customHeight="false" outlineLevel="0" collapsed="false">
      <c r="A64" s="23" t="n">
        <v>3</v>
      </c>
      <c r="B64" s="24" t="s">
        <v>175</v>
      </c>
      <c r="C64" s="25" t="n">
        <v>31.1264</v>
      </c>
      <c r="D64" s="24" t="n">
        <v>2.30956</v>
      </c>
      <c r="E64" s="24" t="n">
        <v>0.0153688</v>
      </c>
      <c r="F64" s="25" t="n">
        <v>-2.47544</v>
      </c>
      <c r="G64" s="25" t="n">
        <f aca="false">A64*$B$9+$B$10</f>
        <v>0.0234347220769869</v>
      </c>
      <c r="H64" s="24" t="n">
        <f aca="false">G64-F64</f>
        <v>2.49887472207699</v>
      </c>
      <c r="J64" s="26" t="n">
        <v>4</v>
      </c>
      <c r="K64" s="24" t="n">
        <v>-0.00853729</v>
      </c>
    </row>
    <row r="65" customFormat="false" ht="12.75" hidden="false" customHeight="false" outlineLevel="0" collapsed="false">
      <c r="A65" s="23" t="n">
        <v>3</v>
      </c>
      <c r="B65" s="24" t="s">
        <v>175</v>
      </c>
      <c r="C65" s="25" t="n">
        <v>26.275</v>
      </c>
      <c r="D65" s="24" t="n">
        <v>2.00913</v>
      </c>
      <c r="E65" s="24" t="n">
        <v>0.0047521</v>
      </c>
      <c r="F65" s="25" t="n">
        <v>-2.85787</v>
      </c>
      <c r="G65" s="25" t="n">
        <f aca="false">A65*$B$9+$B$10</f>
        <v>0.0234347220769869</v>
      </c>
      <c r="H65" s="24" t="n">
        <f aca="false">G65-F65</f>
        <v>2.88130472207699</v>
      </c>
      <c r="J65" s="26" t="n">
        <v>4</v>
      </c>
      <c r="K65" s="24" t="n">
        <v>0.0999587</v>
      </c>
    </row>
    <row r="66" customFormat="false" ht="12.75" hidden="false" customHeight="false" outlineLevel="0" collapsed="false">
      <c r="A66" s="23" t="n">
        <v>3</v>
      </c>
      <c r="B66" s="24" t="s">
        <v>175</v>
      </c>
      <c r="C66" s="25" t="n">
        <v>21.3591</v>
      </c>
      <c r="D66" s="24" t="n">
        <v>1.9239</v>
      </c>
      <c r="E66" s="24" t="n">
        <v>0.0126862</v>
      </c>
      <c r="F66" s="25" t="n">
        <v>-3.2311</v>
      </c>
      <c r="G66" s="25" t="n">
        <f aca="false">A66*$B$9+$B$10</f>
        <v>0.0234347220769869</v>
      </c>
      <c r="H66" s="24" t="n">
        <f aca="false">G66-F66</f>
        <v>3.25453472207699</v>
      </c>
      <c r="J66" s="26" t="n">
        <v>4</v>
      </c>
      <c r="K66" s="24" t="n">
        <v>0.0710912</v>
      </c>
    </row>
    <row r="67" customFormat="false" ht="12.75" hidden="false" customHeight="false" outlineLevel="0" collapsed="false">
      <c r="A67" s="23" t="n">
        <v>3</v>
      </c>
      <c r="B67" s="24" t="s">
        <v>175</v>
      </c>
      <c r="C67" s="25" t="n">
        <v>16.6384</v>
      </c>
      <c r="D67" s="24" t="n">
        <v>1.80148</v>
      </c>
      <c r="E67" s="24" t="n">
        <v>0.00244642</v>
      </c>
      <c r="F67" s="25" t="n">
        <v>-4.35952</v>
      </c>
      <c r="G67" s="25" t="n">
        <f aca="false">A67*$B$9+$B$10</f>
        <v>0.0234347220769869</v>
      </c>
      <c r="H67" s="24" t="n">
        <f aca="false">G67-F67</f>
        <v>4.38295472207699</v>
      </c>
      <c r="J67" s="26" t="n">
        <v>4</v>
      </c>
      <c r="K67" s="24" t="n">
        <v>-0.0546365</v>
      </c>
    </row>
    <row r="68" customFormat="false" ht="12.75" hidden="false" customHeight="false" outlineLevel="0" collapsed="false">
      <c r="A68" s="23" t="n">
        <v>3</v>
      </c>
      <c r="B68" s="24" t="s">
        <v>175</v>
      </c>
      <c r="C68" s="25" t="n">
        <v>11.5647</v>
      </c>
      <c r="D68" s="24" t="n">
        <v>1.73281</v>
      </c>
      <c r="E68" s="24" t="n">
        <v>0.00531937</v>
      </c>
      <c r="F68" s="25" t="n">
        <v>-5.56819</v>
      </c>
      <c r="G68" s="25" t="n">
        <f aca="false">A68*$B$9+$B$10</f>
        <v>0.0234347220769869</v>
      </c>
      <c r="H68" s="24" t="n">
        <f aca="false">G68-F68</f>
        <v>5.59162472207699</v>
      </c>
      <c r="J68" s="26" t="n">
        <v>4</v>
      </c>
      <c r="K68" s="24" t="n">
        <v>0.0152397</v>
      </c>
    </row>
    <row r="69" customFormat="false" ht="12.75" hidden="false" customHeight="false" outlineLevel="0" collapsed="false">
      <c r="A69" s="23" t="n">
        <v>3</v>
      </c>
      <c r="B69" s="24" t="s">
        <v>175</v>
      </c>
      <c r="C69" s="25" t="n">
        <v>6.38814</v>
      </c>
      <c r="D69" s="24" t="n">
        <v>1.66058</v>
      </c>
      <c r="E69" s="24" t="n">
        <v>0.00295671</v>
      </c>
      <c r="F69" s="25" t="n">
        <v>-5.97542</v>
      </c>
      <c r="G69" s="25" t="n">
        <f aca="false">A69*$B$9+$B$10</f>
        <v>0.0234347220769869</v>
      </c>
      <c r="H69" s="24" t="n">
        <f aca="false">G69-F69</f>
        <v>5.99885472207699</v>
      </c>
      <c r="J69" s="26" t="n">
        <v>4</v>
      </c>
      <c r="K69" s="24" t="n">
        <v>0.0384378</v>
      </c>
    </row>
    <row r="70" customFormat="false" ht="13.5" hidden="false" customHeight="false" outlineLevel="0" collapsed="false">
      <c r="A70" s="23" t="n">
        <v>3</v>
      </c>
      <c r="B70" s="24" t="s">
        <v>175</v>
      </c>
      <c r="C70" s="25" t="n">
        <v>2.87158</v>
      </c>
      <c r="D70" s="24" t="n">
        <v>1.62911</v>
      </c>
      <c r="E70" s="24" t="n">
        <v>0.00179723</v>
      </c>
      <c r="F70" s="25" t="n">
        <v>-6.12189</v>
      </c>
      <c r="G70" s="25" t="n">
        <f aca="false">A70*$B$9+$B$10</f>
        <v>0.0234347220769869</v>
      </c>
      <c r="H70" s="24" t="n">
        <f aca="false">G70-F70</f>
        <v>6.14532472207699</v>
      </c>
      <c r="J70" s="26" t="n">
        <v>4</v>
      </c>
      <c r="K70" s="24" t="n">
        <v>0.0390992</v>
      </c>
    </row>
    <row r="71" customFormat="false" ht="13.5" hidden="false" customHeight="false" outlineLevel="0" collapsed="false">
      <c r="A71" s="27" t="n">
        <v>4</v>
      </c>
      <c r="B71" s="24" t="s">
        <v>174</v>
      </c>
      <c r="C71" s="28" t="n">
        <v>196.435</v>
      </c>
      <c r="D71" s="29" t="n">
        <v>1.59264</v>
      </c>
      <c r="E71" s="29" t="n">
        <v>0.00211344</v>
      </c>
      <c r="F71" s="28" t="n">
        <v>-0.154364</v>
      </c>
      <c r="G71" s="28" t="n">
        <f aca="false">A71*$B$9+$B$10</f>
        <v>0.022692534654471</v>
      </c>
      <c r="H71" s="29" t="n">
        <f aca="false">G71-F71</f>
        <v>0.177056534654471</v>
      </c>
      <c r="J71" s="26" t="n">
        <v>4</v>
      </c>
      <c r="K71" s="24" t="n">
        <v>0.044661</v>
      </c>
    </row>
    <row r="72" customFormat="false" ht="12.75" hidden="false" customHeight="false" outlineLevel="0" collapsed="false">
      <c r="A72" s="23" t="n">
        <v>4</v>
      </c>
      <c r="B72" s="24" t="s">
        <v>174</v>
      </c>
      <c r="C72" s="25" t="n">
        <v>176.276</v>
      </c>
      <c r="D72" s="24" t="n">
        <v>1.6346</v>
      </c>
      <c r="E72" s="24" t="n">
        <v>0.00293138</v>
      </c>
      <c r="F72" s="25" t="n">
        <v>0.00259507</v>
      </c>
      <c r="G72" s="25" t="n">
        <f aca="false">A72*$B$9+$B$10</f>
        <v>0.022692534654471</v>
      </c>
      <c r="H72" s="24" t="n">
        <f aca="false">G72-F72</f>
        <v>0.020097464654471</v>
      </c>
      <c r="J72" s="26" t="n">
        <v>4</v>
      </c>
      <c r="K72" s="24" t="n">
        <v>0.0476365</v>
      </c>
    </row>
    <row r="73" customFormat="false" ht="12.75" hidden="false" customHeight="false" outlineLevel="0" collapsed="false">
      <c r="A73" s="23" t="n">
        <v>4</v>
      </c>
      <c r="B73" s="24" t="s">
        <v>174</v>
      </c>
      <c r="C73" s="25" t="n">
        <v>150.811</v>
      </c>
      <c r="D73" s="24" t="n">
        <v>2.596</v>
      </c>
      <c r="E73" s="24" t="n">
        <v>0.00309838</v>
      </c>
      <c r="F73" s="25" t="n">
        <v>0.0109999</v>
      </c>
      <c r="G73" s="25" t="n">
        <f aca="false">A73*$B$9+$B$10</f>
        <v>0.022692534654471</v>
      </c>
      <c r="H73" s="24" t="n">
        <f aca="false">G73-F73</f>
        <v>0.011692634654471</v>
      </c>
      <c r="J73" s="26" t="n">
        <v>4</v>
      </c>
      <c r="K73" s="24" t="n">
        <v>0.0527935</v>
      </c>
    </row>
    <row r="74" customFormat="false" ht="12.75" hidden="false" customHeight="false" outlineLevel="0" collapsed="false">
      <c r="A74" s="23" t="n">
        <v>4</v>
      </c>
      <c r="B74" s="24" t="s">
        <v>174</v>
      </c>
      <c r="C74" s="25" t="n">
        <v>141.327</v>
      </c>
      <c r="D74" s="24" t="n">
        <v>2.97088</v>
      </c>
      <c r="E74" s="24" t="n">
        <v>0.00491014</v>
      </c>
      <c r="F74" s="25" t="n">
        <v>0.00787592</v>
      </c>
      <c r="G74" s="25" t="n">
        <f aca="false">A74*$B$9+$B$10</f>
        <v>0.022692534654471</v>
      </c>
      <c r="H74" s="24" t="n">
        <f aca="false">G74-F74</f>
        <v>0.014816614654471</v>
      </c>
      <c r="J74" s="26" t="n">
        <v>4</v>
      </c>
      <c r="K74" s="24" t="n">
        <v>0.0561819</v>
      </c>
    </row>
    <row r="75" customFormat="false" ht="12.75" hidden="false" customHeight="false" outlineLevel="0" collapsed="false">
      <c r="A75" s="23" t="n">
        <v>4</v>
      </c>
      <c r="B75" s="24" t="s">
        <v>174</v>
      </c>
      <c r="C75" s="25" t="n">
        <v>131.319</v>
      </c>
      <c r="D75" s="24" t="n">
        <v>3.80646</v>
      </c>
      <c r="E75" s="24" t="n">
        <v>0.0119087</v>
      </c>
      <c r="F75" s="25" t="n">
        <v>-0.00853729</v>
      </c>
      <c r="G75" s="25" t="n">
        <f aca="false">A75*$B$9+$B$10</f>
        <v>0.022692534654471</v>
      </c>
      <c r="H75" s="24" t="n">
        <f aca="false">G75-F75</f>
        <v>0.031229824654471</v>
      </c>
      <c r="J75" s="26" t="n">
        <v>4</v>
      </c>
      <c r="K75" s="24" t="n">
        <v>0.0423722</v>
      </c>
    </row>
    <row r="76" customFormat="false" ht="12.75" hidden="false" customHeight="false" outlineLevel="0" collapsed="false">
      <c r="A76" s="23" t="n">
        <v>4</v>
      </c>
      <c r="B76" s="24" t="s">
        <v>174</v>
      </c>
      <c r="C76" s="25" t="n">
        <v>120.342</v>
      </c>
      <c r="D76" s="24" t="n">
        <v>4.09596</v>
      </c>
      <c r="E76" s="24" t="n">
        <v>0.0123041</v>
      </c>
      <c r="F76" s="25" t="n">
        <v>0.0999587</v>
      </c>
      <c r="G76" s="25" t="n">
        <f aca="false">A76*$B$9+$B$10</f>
        <v>0.022692534654471</v>
      </c>
      <c r="H76" s="24" t="n">
        <f aca="false">G76-F76</f>
        <v>-0.077266165345529</v>
      </c>
      <c r="J76" s="26" t="n">
        <v>4</v>
      </c>
      <c r="K76" s="24" t="n">
        <v>0.0277605</v>
      </c>
    </row>
    <row r="77" customFormat="false" ht="12.75" hidden="false" customHeight="false" outlineLevel="0" collapsed="false">
      <c r="A77" s="23" t="n">
        <v>4</v>
      </c>
      <c r="B77" s="24" t="s">
        <v>174</v>
      </c>
      <c r="C77" s="25" t="n">
        <v>111.235</v>
      </c>
      <c r="D77" s="24" t="n">
        <v>4.81009</v>
      </c>
      <c r="E77" s="24" t="n">
        <v>0.00391786</v>
      </c>
      <c r="F77" s="25" t="n">
        <v>0.0710912</v>
      </c>
      <c r="G77" s="25" t="n">
        <f aca="false">A77*$B$9+$B$10</f>
        <v>0.022692534654471</v>
      </c>
      <c r="H77" s="24" t="n">
        <f aca="false">G77-F77</f>
        <v>-0.048398665345529</v>
      </c>
      <c r="J77" s="26" t="n">
        <v>4</v>
      </c>
      <c r="K77" s="24" t="n">
        <v>0.117438</v>
      </c>
    </row>
    <row r="78" customFormat="false" ht="12.75" hidden="false" customHeight="false" outlineLevel="0" collapsed="false">
      <c r="A78" s="23" t="n">
        <v>4</v>
      </c>
      <c r="B78" s="24" t="s">
        <v>174</v>
      </c>
      <c r="C78" s="25" t="n">
        <v>100.188</v>
      </c>
      <c r="D78" s="24" t="n">
        <v>5.07536</v>
      </c>
      <c r="E78" s="24" t="n">
        <v>0.00363778</v>
      </c>
      <c r="F78" s="25" t="n">
        <v>-0.0546365</v>
      </c>
      <c r="G78" s="25" t="n">
        <f aca="false">A78*$B$9+$B$10</f>
        <v>0.022692534654471</v>
      </c>
      <c r="H78" s="24" t="n">
        <f aca="false">G78-F78</f>
        <v>0.077329034654471</v>
      </c>
      <c r="J78" s="26" t="n">
        <v>4</v>
      </c>
      <c r="K78" s="24" t="n">
        <v>0.043438</v>
      </c>
    </row>
    <row r="79" customFormat="false" ht="12.75" hidden="false" customHeight="false" outlineLevel="0" collapsed="false">
      <c r="A79" s="23" t="n">
        <v>4</v>
      </c>
      <c r="B79" s="24" t="s">
        <v>174</v>
      </c>
      <c r="C79" s="25" t="n">
        <v>90.4651</v>
      </c>
      <c r="D79" s="24" t="n">
        <v>5.41524</v>
      </c>
      <c r="E79" s="24" t="n">
        <v>0.00379482</v>
      </c>
      <c r="F79" s="25" t="n">
        <v>0.0152397</v>
      </c>
      <c r="G79" s="25" t="n">
        <f aca="false">A79*$B$9+$B$10</f>
        <v>0.022692534654471</v>
      </c>
      <c r="H79" s="24" t="n">
        <f aca="false">G79-F79</f>
        <v>0.00745283465447102</v>
      </c>
      <c r="J79" s="26" t="n">
        <v>4</v>
      </c>
      <c r="K79" s="24" t="n">
        <v>0.0253224</v>
      </c>
    </row>
    <row r="80" customFormat="false" ht="12.75" hidden="false" customHeight="false" outlineLevel="0" collapsed="false">
      <c r="A80" s="23" t="n">
        <v>4</v>
      </c>
      <c r="B80" s="24" t="s">
        <v>174</v>
      </c>
      <c r="C80" s="25" t="n">
        <v>81.0134</v>
      </c>
      <c r="D80" s="24" t="n">
        <v>5.47844</v>
      </c>
      <c r="E80" s="24" t="n">
        <v>0.00748762</v>
      </c>
      <c r="F80" s="25" t="n">
        <v>0.0384378</v>
      </c>
      <c r="G80" s="25" t="n">
        <f aca="false">A80*$B$9+$B$10</f>
        <v>0.022692534654471</v>
      </c>
      <c r="H80" s="24" t="n">
        <f aca="false">G80-F80</f>
        <v>-0.015745265345529</v>
      </c>
      <c r="J80" s="26" t="n">
        <v>4</v>
      </c>
      <c r="K80" s="24" t="n">
        <v>0.0247684</v>
      </c>
    </row>
    <row r="81" customFormat="false" ht="12.75" hidden="false" customHeight="false" outlineLevel="0" collapsed="false">
      <c r="A81" s="23" t="n">
        <v>4</v>
      </c>
      <c r="B81" s="24" t="s">
        <v>174</v>
      </c>
      <c r="C81" s="25" t="n">
        <v>71.5186</v>
      </c>
      <c r="D81" s="24" t="n">
        <v>5.5591</v>
      </c>
      <c r="E81" s="24" t="n">
        <v>0.00591096</v>
      </c>
      <c r="F81" s="25" t="n">
        <v>0.0390992</v>
      </c>
      <c r="G81" s="25" t="n">
        <f aca="false">A81*$B$9+$B$10</f>
        <v>0.022692534654471</v>
      </c>
      <c r="H81" s="24" t="n">
        <f aca="false">G81-F81</f>
        <v>-0.016406665345529</v>
      </c>
      <c r="J81" s="26" t="n">
        <v>4</v>
      </c>
      <c r="K81" s="24" t="n">
        <v>0.0393882</v>
      </c>
    </row>
    <row r="82" customFormat="false" ht="12.75" hidden="false" customHeight="false" outlineLevel="0" collapsed="false">
      <c r="A82" s="23" t="n">
        <v>4</v>
      </c>
      <c r="B82" s="24" t="s">
        <v>174</v>
      </c>
      <c r="C82" s="25" t="n">
        <v>60.6114</v>
      </c>
      <c r="D82" s="24" t="n">
        <v>5.76066</v>
      </c>
      <c r="E82" s="24" t="n">
        <v>0.00585884</v>
      </c>
      <c r="F82" s="25" t="n">
        <v>0.044661</v>
      </c>
      <c r="G82" s="25" t="n">
        <f aca="false">A82*$B$9+$B$10</f>
        <v>0.022692534654471</v>
      </c>
      <c r="H82" s="24" t="n">
        <f aca="false">G82-F82</f>
        <v>-0.021968465345529</v>
      </c>
      <c r="J82" s="26" t="n">
        <v>5</v>
      </c>
      <c r="K82" s="24" t="n">
        <v>0.0586281</v>
      </c>
    </row>
    <row r="83" customFormat="false" ht="12.75" hidden="false" customHeight="false" outlineLevel="0" collapsed="false">
      <c r="A83" s="23" t="n">
        <v>4</v>
      </c>
      <c r="B83" s="24" t="s">
        <v>174</v>
      </c>
      <c r="C83" s="25" t="n">
        <v>51.0922</v>
      </c>
      <c r="D83" s="24" t="n">
        <v>5.83364</v>
      </c>
      <c r="E83" s="24" t="n">
        <v>0.00826843</v>
      </c>
      <c r="F83" s="25" t="n">
        <v>0.0476365</v>
      </c>
      <c r="G83" s="25" t="n">
        <f aca="false">A83*$B$9+$B$10</f>
        <v>0.022692534654471</v>
      </c>
      <c r="H83" s="24" t="n">
        <f aca="false">G83-F83</f>
        <v>-0.024943965345529</v>
      </c>
      <c r="J83" s="26" t="n">
        <v>5</v>
      </c>
      <c r="K83" s="24" t="n">
        <v>0.0586281</v>
      </c>
    </row>
    <row r="84" customFormat="false" ht="12.75" hidden="false" customHeight="false" outlineLevel="0" collapsed="false">
      <c r="A84" s="23" t="n">
        <v>4</v>
      </c>
      <c r="B84" s="24" t="s">
        <v>174</v>
      </c>
      <c r="C84" s="25" t="n">
        <v>41.2133</v>
      </c>
      <c r="D84" s="24" t="n">
        <v>5.86779</v>
      </c>
      <c r="E84" s="24" t="n">
        <v>0.00667448</v>
      </c>
      <c r="F84" s="25" t="n">
        <v>0.0527935</v>
      </c>
      <c r="G84" s="25" t="n">
        <f aca="false">A84*$B$9+$B$10</f>
        <v>0.022692534654471</v>
      </c>
      <c r="H84" s="24" t="n">
        <f aca="false">G84-F84</f>
        <v>-0.030100965345529</v>
      </c>
      <c r="J84" s="26" t="n">
        <v>5</v>
      </c>
      <c r="K84" s="24" t="n">
        <v>0.0174961</v>
      </c>
    </row>
    <row r="85" customFormat="false" ht="12.75" hidden="false" customHeight="false" outlineLevel="0" collapsed="false">
      <c r="A85" s="23" t="n">
        <v>4</v>
      </c>
      <c r="B85" s="24" t="s">
        <v>174</v>
      </c>
      <c r="C85" s="25" t="n">
        <v>35.5572</v>
      </c>
      <c r="D85" s="24" t="n">
        <v>5.92618</v>
      </c>
      <c r="E85" s="24" t="n">
        <v>0.00515915</v>
      </c>
      <c r="F85" s="25" t="n">
        <v>0.0561819</v>
      </c>
      <c r="G85" s="25" t="n">
        <f aca="false">A85*$B$9+$B$10</f>
        <v>0.022692534654471</v>
      </c>
      <c r="H85" s="24" t="n">
        <f aca="false">G85-F85</f>
        <v>-0.033489365345529</v>
      </c>
      <c r="J85" s="26" t="n">
        <v>5</v>
      </c>
      <c r="K85" s="24" t="n">
        <v>0.0124464</v>
      </c>
    </row>
    <row r="86" customFormat="false" ht="12.75" hidden="false" customHeight="false" outlineLevel="0" collapsed="false">
      <c r="A86" s="23" t="n">
        <v>4</v>
      </c>
      <c r="B86" s="24" t="s">
        <v>174</v>
      </c>
      <c r="C86" s="25" t="n">
        <v>31.3867</v>
      </c>
      <c r="D86" s="24" t="n">
        <v>5.97937</v>
      </c>
      <c r="E86" s="24" t="n">
        <v>0.00528225</v>
      </c>
      <c r="F86" s="25" t="n">
        <v>0.0423722</v>
      </c>
      <c r="G86" s="25" t="n">
        <f aca="false">A86*$B$9+$B$10</f>
        <v>0.022692534654471</v>
      </c>
      <c r="H86" s="24" t="n">
        <f aca="false">G86-F86</f>
        <v>-0.019679665345529</v>
      </c>
      <c r="J86" s="26" t="n">
        <v>5</v>
      </c>
      <c r="K86" s="24" t="n">
        <v>0.0531325</v>
      </c>
    </row>
    <row r="87" customFormat="false" ht="12.75" hidden="false" customHeight="false" outlineLevel="0" collapsed="false">
      <c r="A87" s="23" t="n">
        <v>4</v>
      </c>
      <c r="B87" s="24" t="s">
        <v>174</v>
      </c>
      <c r="C87" s="25" t="n">
        <v>26.0365</v>
      </c>
      <c r="D87" s="24" t="n">
        <v>6.10776</v>
      </c>
      <c r="E87" s="24" t="n">
        <v>0.00539445</v>
      </c>
      <c r="F87" s="25" t="n">
        <v>0.0277605</v>
      </c>
      <c r="G87" s="25" t="n">
        <f aca="false">A87*$B$9+$B$10</f>
        <v>0.022692534654471</v>
      </c>
      <c r="H87" s="24" t="n">
        <f aca="false">G87-F87</f>
        <v>-0.00506796534552898</v>
      </c>
      <c r="J87" s="26" t="n">
        <v>5</v>
      </c>
      <c r="K87" s="24" t="n">
        <v>0.000777245</v>
      </c>
    </row>
    <row r="88" customFormat="false" ht="12.75" hidden="false" customHeight="false" outlineLevel="0" collapsed="false">
      <c r="A88" s="23" t="n">
        <v>4</v>
      </c>
      <c r="B88" s="24" t="s">
        <v>174</v>
      </c>
      <c r="C88" s="25" t="n">
        <v>22.8649</v>
      </c>
      <c r="D88" s="24" t="n">
        <v>6.38144</v>
      </c>
      <c r="E88" s="24" t="n">
        <v>0.0153888</v>
      </c>
      <c r="F88" s="25" t="n">
        <v>0.117438</v>
      </c>
      <c r="G88" s="25" t="n">
        <f aca="false">A88*$B$9+$B$10</f>
        <v>0.022692534654471</v>
      </c>
      <c r="H88" s="24" t="n">
        <f aca="false">G88-F88</f>
        <v>-0.094745465345529</v>
      </c>
      <c r="J88" s="26" t="n">
        <v>5</v>
      </c>
      <c r="K88" s="24" t="n">
        <v>0.0475206</v>
      </c>
    </row>
    <row r="89" customFormat="false" ht="12.75" hidden="false" customHeight="false" outlineLevel="0" collapsed="false">
      <c r="A89" s="23" t="n">
        <v>4</v>
      </c>
      <c r="B89" s="24" t="s">
        <v>174</v>
      </c>
      <c r="C89" s="25" t="n">
        <v>15.8554</v>
      </c>
      <c r="D89" s="24" t="n">
        <v>6.29744</v>
      </c>
      <c r="E89" s="24" t="n">
        <v>0.00782083</v>
      </c>
      <c r="F89" s="25" t="n">
        <v>0.043438</v>
      </c>
      <c r="G89" s="25" t="n">
        <f aca="false">A89*$B$9+$B$10</f>
        <v>0.022692534654471</v>
      </c>
      <c r="H89" s="24" t="n">
        <f aca="false">G89-F89</f>
        <v>-0.020745465345529</v>
      </c>
      <c r="J89" s="26" t="n">
        <v>5</v>
      </c>
      <c r="K89" s="24" t="n">
        <v>0.0441737</v>
      </c>
    </row>
    <row r="90" customFormat="false" ht="12.75" hidden="false" customHeight="false" outlineLevel="0" collapsed="false">
      <c r="A90" s="23" t="n">
        <v>4</v>
      </c>
      <c r="B90" s="24" t="s">
        <v>174</v>
      </c>
      <c r="C90" s="25" t="n">
        <v>11.3913</v>
      </c>
      <c r="D90" s="24" t="n">
        <v>6.25632</v>
      </c>
      <c r="E90" s="24" t="n">
        <v>0.012448</v>
      </c>
      <c r="F90" s="25" t="n">
        <v>0.0253224</v>
      </c>
      <c r="G90" s="25" t="n">
        <f aca="false">A90*$B$9+$B$10</f>
        <v>0.022692534654471</v>
      </c>
      <c r="H90" s="24" t="n">
        <f aca="false">G90-F90</f>
        <v>-0.00262986534552898</v>
      </c>
      <c r="J90" s="26" t="n">
        <v>5</v>
      </c>
      <c r="K90" s="24" t="n">
        <v>0.0417938</v>
      </c>
    </row>
    <row r="91" customFormat="false" ht="12.75" hidden="false" customHeight="false" outlineLevel="0" collapsed="false">
      <c r="A91" s="23" t="n">
        <v>4</v>
      </c>
      <c r="B91" s="24" t="s">
        <v>174</v>
      </c>
      <c r="C91" s="25" t="n">
        <v>6.19863</v>
      </c>
      <c r="D91" s="24" t="n">
        <v>6.24677</v>
      </c>
      <c r="E91" s="24" t="n">
        <v>0.0211746</v>
      </c>
      <c r="F91" s="25" t="n">
        <v>0.0247684</v>
      </c>
      <c r="G91" s="25" t="n">
        <f aca="false">A91*$B$9+$B$10</f>
        <v>0.022692534654471</v>
      </c>
      <c r="H91" s="24" t="n">
        <f aca="false">G91-F91</f>
        <v>-0.00207586534552898</v>
      </c>
      <c r="J91" s="26" t="n">
        <v>5</v>
      </c>
      <c r="K91" s="24" t="n">
        <v>0.0553098</v>
      </c>
    </row>
    <row r="92" customFormat="false" ht="13.5" hidden="false" customHeight="false" outlineLevel="0" collapsed="false">
      <c r="A92" s="23" t="n">
        <v>4</v>
      </c>
      <c r="B92" s="24" t="s">
        <v>174</v>
      </c>
      <c r="C92" s="25" t="n">
        <v>2.37286</v>
      </c>
      <c r="D92" s="24" t="n">
        <v>6.25639</v>
      </c>
      <c r="E92" s="24" t="n">
        <v>0.00872864</v>
      </c>
      <c r="F92" s="25" t="n">
        <v>0.0393882</v>
      </c>
      <c r="G92" s="25" t="n">
        <f aca="false">A92*$B$9+$B$10</f>
        <v>0.022692534654471</v>
      </c>
      <c r="H92" s="24" t="n">
        <f aca="false">G92-F92</f>
        <v>-0.016695665345529</v>
      </c>
      <c r="J92" s="26" t="n">
        <v>5</v>
      </c>
      <c r="K92" s="24" t="n">
        <v>0.0610576</v>
      </c>
    </row>
    <row r="93" customFormat="false" ht="13.5" hidden="false" customHeight="false" outlineLevel="0" collapsed="false">
      <c r="A93" s="27" t="n">
        <v>5</v>
      </c>
      <c r="B93" s="24" t="s">
        <v>174</v>
      </c>
      <c r="C93" s="28" t="n">
        <v>132.143</v>
      </c>
      <c r="D93" s="29" t="n">
        <v>4.33563</v>
      </c>
      <c r="E93" s="29" t="n">
        <v>0.00378166</v>
      </c>
      <c r="F93" s="28" t="n">
        <v>0.0586281</v>
      </c>
      <c r="G93" s="28" t="n">
        <f aca="false">A93*$B$9+$B$10</f>
        <v>0.0219503472319551</v>
      </c>
      <c r="H93" s="29" t="n">
        <f aca="false">G93-F93</f>
        <v>-0.0366777527680449</v>
      </c>
      <c r="J93" s="26" t="n">
        <v>5</v>
      </c>
      <c r="K93" s="24" t="n">
        <v>0.0644212</v>
      </c>
    </row>
    <row r="94" customFormat="false" ht="12.75" hidden="false" customHeight="false" outlineLevel="0" collapsed="false">
      <c r="A94" s="23" t="n">
        <v>5</v>
      </c>
      <c r="B94" s="24" t="s">
        <v>174</v>
      </c>
      <c r="C94" s="25" t="n">
        <v>132.143</v>
      </c>
      <c r="D94" s="24" t="n">
        <v>4.33563</v>
      </c>
      <c r="E94" s="24" t="n">
        <v>0.00378166</v>
      </c>
      <c r="F94" s="25" t="n">
        <v>0.0586281</v>
      </c>
      <c r="G94" s="25" t="n">
        <f aca="false">A94*$B$9+$B$10</f>
        <v>0.0219503472319551</v>
      </c>
      <c r="H94" s="24" t="n">
        <f aca="false">G94-F94</f>
        <v>-0.0366777527680449</v>
      </c>
      <c r="J94" s="26" t="n">
        <v>5</v>
      </c>
      <c r="K94" s="24" t="n">
        <v>0.0621505</v>
      </c>
    </row>
    <row r="95" customFormat="false" ht="12.75" hidden="false" customHeight="false" outlineLevel="0" collapsed="false">
      <c r="A95" s="23" t="n">
        <v>5</v>
      </c>
      <c r="B95" s="24" t="s">
        <v>174</v>
      </c>
      <c r="C95" s="25" t="n">
        <v>121.574</v>
      </c>
      <c r="D95" s="24" t="n">
        <v>4.3425</v>
      </c>
      <c r="E95" s="24" t="n">
        <v>0.0035686</v>
      </c>
      <c r="F95" s="25" t="n">
        <v>0.0174961</v>
      </c>
      <c r="G95" s="25" t="n">
        <f aca="false">A95*$B$9+$B$10</f>
        <v>0.0219503472319551</v>
      </c>
      <c r="H95" s="24" t="n">
        <f aca="false">G95-F95</f>
        <v>0.0044542472319551</v>
      </c>
      <c r="J95" s="26" t="n">
        <v>5</v>
      </c>
      <c r="K95" s="24" t="n">
        <v>0.0768676</v>
      </c>
    </row>
    <row r="96" customFormat="false" ht="12.75" hidden="false" customHeight="false" outlineLevel="0" collapsed="false">
      <c r="A96" s="23" t="n">
        <v>5</v>
      </c>
      <c r="B96" s="24" t="s">
        <v>174</v>
      </c>
      <c r="C96" s="25" t="n">
        <v>101.538</v>
      </c>
      <c r="D96" s="24" t="n">
        <v>4.65645</v>
      </c>
      <c r="E96" s="24" t="n">
        <v>0.00548776</v>
      </c>
      <c r="F96" s="25" t="n">
        <v>0.0124464</v>
      </c>
      <c r="G96" s="25" t="n">
        <f aca="false">A96*$B$9+$B$10</f>
        <v>0.0219503472319551</v>
      </c>
      <c r="H96" s="24" t="n">
        <f aca="false">G96-F96</f>
        <v>0.0095039472319551</v>
      </c>
      <c r="J96" s="26" t="n">
        <v>6</v>
      </c>
      <c r="K96" s="24" t="n">
        <v>-0.0240083</v>
      </c>
    </row>
    <row r="97" customFormat="false" ht="12.75" hidden="false" customHeight="false" outlineLevel="0" collapsed="false">
      <c r="A97" s="23" t="n">
        <v>5</v>
      </c>
      <c r="B97" s="24" t="s">
        <v>174</v>
      </c>
      <c r="C97" s="25" t="n">
        <v>91.3666</v>
      </c>
      <c r="D97" s="24" t="n">
        <v>5.14813</v>
      </c>
      <c r="E97" s="24" t="n">
        <v>0.00431076</v>
      </c>
      <c r="F97" s="25" t="n">
        <v>0.0531325</v>
      </c>
      <c r="G97" s="25" t="n">
        <f aca="false">A97*$B$9+$B$10</f>
        <v>0.0219503472319551</v>
      </c>
      <c r="H97" s="24" t="n">
        <f aca="false">G97-F97</f>
        <v>-0.0311821527680449</v>
      </c>
      <c r="J97" s="26" t="n">
        <v>6</v>
      </c>
      <c r="K97" s="24" t="n">
        <v>-0.00738019</v>
      </c>
    </row>
    <row r="98" customFormat="false" ht="12.75" hidden="false" customHeight="false" outlineLevel="0" collapsed="false">
      <c r="A98" s="23" t="n">
        <v>5</v>
      </c>
      <c r="B98" s="24" t="s">
        <v>174</v>
      </c>
      <c r="C98" s="25" t="n">
        <v>71.1326</v>
      </c>
      <c r="D98" s="24" t="n">
        <v>5.64778</v>
      </c>
      <c r="E98" s="24" t="n">
        <v>0.00985855</v>
      </c>
      <c r="F98" s="25" t="n">
        <v>0.000777245</v>
      </c>
      <c r="G98" s="25" t="n">
        <f aca="false">A98*$B$9+$B$10</f>
        <v>0.0219503472319551</v>
      </c>
      <c r="H98" s="24" t="n">
        <f aca="false">G98-F98</f>
        <v>0.0211731022319551</v>
      </c>
      <c r="J98" s="26" t="n">
        <v>6</v>
      </c>
      <c r="K98" s="24" t="n">
        <v>-0.0131157</v>
      </c>
    </row>
    <row r="99" customFormat="false" ht="12.75" hidden="false" customHeight="false" outlineLevel="0" collapsed="false">
      <c r="A99" s="23" t="n">
        <v>5</v>
      </c>
      <c r="B99" s="24" t="s">
        <v>174</v>
      </c>
      <c r="C99" s="25" t="n">
        <v>51.562</v>
      </c>
      <c r="D99" s="24" t="n">
        <v>5.92652</v>
      </c>
      <c r="E99" s="24" t="n">
        <v>0.00944819</v>
      </c>
      <c r="F99" s="25" t="n">
        <v>0.0475206</v>
      </c>
      <c r="G99" s="25" t="n">
        <f aca="false">A99*$B$9+$B$10</f>
        <v>0.0219503472319551</v>
      </c>
      <c r="H99" s="24" t="n">
        <f aca="false">G99-F99</f>
        <v>-0.0255702527680449</v>
      </c>
      <c r="J99" s="26" t="n">
        <v>6</v>
      </c>
      <c r="K99" s="24" t="n">
        <v>-0.0159173</v>
      </c>
    </row>
    <row r="100" customFormat="false" ht="12.75" hidden="false" customHeight="false" outlineLevel="0" collapsed="false">
      <c r="A100" s="23" t="n">
        <v>5</v>
      </c>
      <c r="B100" s="24" t="s">
        <v>174</v>
      </c>
      <c r="C100" s="25" t="n">
        <v>41.4941</v>
      </c>
      <c r="D100" s="24" t="n">
        <v>5.98517</v>
      </c>
      <c r="E100" s="24" t="n">
        <v>0.0066941</v>
      </c>
      <c r="F100" s="25" t="n">
        <v>0.0441737</v>
      </c>
      <c r="G100" s="25" t="n">
        <f aca="false">A100*$B$9+$B$10</f>
        <v>0.0219503472319551</v>
      </c>
      <c r="H100" s="24" t="n">
        <f aca="false">G100-F100</f>
        <v>-0.0222233527680449</v>
      </c>
      <c r="J100" s="26" t="n">
        <v>6</v>
      </c>
      <c r="K100" s="24" t="n">
        <v>0.0112233</v>
      </c>
    </row>
    <row r="101" customFormat="false" ht="12.75" hidden="false" customHeight="false" outlineLevel="0" collapsed="false">
      <c r="A101" s="23" t="n">
        <v>5</v>
      </c>
      <c r="B101" s="24" t="s">
        <v>174</v>
      </c>
      <c r="C101" s="25" t="n">
        <v>31.7469</v>
      </c>
      <c r="D101" s="24" t="n">
        <v>6.14979</v>
      </c>
      <c r="E101" s="24" t="n">
        <v>0.0105256</v>
      </c>
      <c r="F101" s="25" t="n">
        <v>0.0417938</v>
      </c>
      <c r="G101" s="25" t="n">
        <f aca="false">A101*$B$9+$B$10</f>
        <v>0.0219503472319551</v>
      </c>
      <c r="H101" s="24" t="n">
        <f aca="false">G101-F101</f>
        <v>-0.0198434527680449</v>
      </c>
      <c r="J101" s="26" t="n">
        <v>6</v>
      </c>
      <c r="K101" s="24" t="n">
        <v>0.00152063</v>
      </c>
    </row>
    <row r="102" customFormat="false" ht="12.75" hidden="false" customHeight="false" outlineLevel="0" collapsed="false">
      <c r="A102" s="23" t="n">
        <v>5</v>
      </c>
      <c r="B102" s="24" t="s">
        <v>174</v>
      </c>
      <c r="C102" s="25" t="n">
        <v>19.2754</v>
      </c>
      <c r="D102" s="24" t="n">
        <v>6.42931</v>
      </c>
      <c r="E102" s="24" t="n">
        <v>0.00979579</v>
      </c>
      <c r="F102" s="25" t="n">
        <v>0.0553098</v>
      </c>
      <c r="G102" s="25" t="n">
        <f aca="false">A102*$B$9+$B$10</f>
        <v>0.0219503472319551</v>
      </c>
      <c r="H102" s="24" t="n">
        <f aca="false">G102-F102</f>
        <v>-0.0333594527680449</v>
      </c>
      <c r="J102" s="26" t="n">
        <v>6</v>
      </c>
      <c r="K102" s="24" t="n">
        <v>-0.0259089</v>
      </c>
    </row>
    <row r="103" customFormat="false" ht="12.75" hidden="false" customHeight="false" outlineLevel="0" collapsed="false">
      <c r="A103" s="23" t="n">
        <v>5</v>
      </c>
      <c r="B103" s="24" t="s">
        <v>174</v>
      </c>
      <c r="C103" s="25" t="n">
        <v>16.4909</v>
      </c>
      <c r="D103" s="24" t="n">
        <v>6.45406</v>
      </c>
      <c r="E103" s="24" t="n">
        <v>0.0125561</v>
      </c>
      <c r="F103" s="25" t="n">
        <v>0.0610576</v>
      </c>
      <c r="G103" s="25" t="n">
        <f aca="false">A103*$B$9+$B$10</f>
        <v>0.0219503472319551</v>
      </c>
      <c r="H103" s="24" t="n">
        <f aca="false">G103-F103</f>
        <v>-0.0391072527680449</v>
      </c>
      <c r="J103" s="26" t="n">
        <v>6</v>
      </c>
      <c r="K103" s="24" t="n">
        <v>-0.0194132</v>
      </c>
    </row>
    <row r="104" customFormat="false" ht="12.75" hidden="false" customHeight="false" outlineLevel="0" collapsed="false">
      <c r="A104" s="23" t="n">
        <v>5</v>
      </c>
      <c r="B104" s="24" t="s">
        <v>174</v>
      </c>
      <c r="C104" s="25" t="n">
        <v>11.4512</v>
      </c>
      <c r="D104" s="24" t="n">
        <v>6.41742</v>
      </c>
      <c r="E104" s="24" t="n">
        <v>0.00528635</v>
      </c>
      <c r="F104" s="25" t="n">
        <v>0.0644212</v>
      </c>
      <c r="G104" s="25" t="n">
        <f aca="false">A104*$B$9+$B$10</f>
        <v>0.0219503472319551</v>
      </c>
      <c r="H104" s="24" t="n">
        <f aca="false">G104-F104</f>
        <v>-0.0424708527680449</v>
      </c>
      <c r="J104" s="26" t="n">
        <v>6</v>
      </c>
      <c r="K104" s="24" t="n">
        <v>0.025033</v>
      </c>
    </row>
    <row r="105" customFormat="false" ht="12.75" hidden="false" customHeight="false" outlineLevel="0" collapsed="false">
      <c r="A105" s="23" t="n">
        <v>5</v>
      </c>
      <c r="B105" s="24" t="s">
        <v>174</v>
      </c>
      <c r="C105" s="25" t="n">
        <v>6.0028</v>
      </c>
      <c r="D105" s="24" t="n">
        <v>6.40815</v>
      </c>
      <c r="E105" s="24" t="n">
        <v>0.0091035</v>
      </c>
      <c r="F105" s="25" t="n">
        <v>0.0621505</v>
      </c>
      <c r="G105" s="25" t="n">
        <f aca="false">A105*$B$9+$B$10</f>
        <v>0.0219503472319551</v>
      </c>
      <c r="H105" s="24" t="n">
        <f aca="false">G105-F105</f>
        <v>-0.0402001527680449</v>
      </c>
      <c r="J105" s="26" t="n">
        <v>6</v>
      </c>
      <c r="K105" s="24" t="n">
        <v>-0.0232477</v>
      </c>
    </row>
    <row r="106" customFormat="false" ht="13.5" hidden="false" customHeight="false" outlineLevel="0" collapsed="false">
      <c r="A106" s="23" t="n">
        <v>5</v>
      </c>
      <c r="B106" s="24" t="s">
        <v>174</v>
      </c>
      <c r="C106" s="25" t="n">
        <v>2.74035</v>
      </c>
      <c r="D106" s="24" t="n">
        <v>6.41787</v>
      </c>
      <c r="E106" s="24" t="n">
        <v>0.00484755</v>
      </c>
      <c r="F106" s="25" t="n">
        <v>0.0768676</v>
      </c>
      <c r="G106" s="25" t="n">
        <f aca="false">A106*$B$9+$B$10</f>
        <v>0.0219503472319551</v>
      </c>
      <c r="H106" s="24" t="n">
        <f aca="false">G106-F106</f>
        <v>-0.0549172527680449</v>
      </c>
      <c r="J106" s="26" t="n">
        <v>6</v>
      </c>
      <c r="K106" s="24" t="n">
        <v>0.0265789</v>
      </c>
    </row>
    <row r="107" customFormat="false" ht="13.5" hidden="false" customHeight="false" outlineLevel="0" collapsed="false">
      <c r="A107" s="27" t="n">
        <v>6</v>
      </c>
      <c r="B107" s="24" t="s">
        <v>174</v>
      </c>
      <c r="C107" s="28" t="n">
        <v>1065.15</v>
      </c>
      <c r="D107" s="29" t="n">
        <v>0.355992</v>
      </c>
      <c r="E107" s="29" t="n">
        <v>0.00366855</v>
      </c>
      <c r="F107" s="28" t="n">
        <v>-0.0240083</v>
      </c>
      <c r="G107" s="28" t="n">
        <f aca="false">A107*$B$9+$B$10</f>
        <v>0.0212081598094392</v>
      </c>
      <c r="H107" s="29" t="n">
        <f aca="false">G107-F107</f>
        <v>0.0452164598094392</v>
      </c>
      <c r="J107" s="26" t="n">
        <v>6</v>
      </c>
      <c r="K107" s="24" t="n">
        <v>0.0862145</v>
      </c>
    </row>
    <row r="108" customFormat="false" ht="12.75" hidden="false" customHeight="false" outlineLevel="0" collapsed="false">
      <c r="A108" s="23" t="n">
        <v>6</v>
      </c>
      <c r="B108" s="24" t="s">
        <v>175</v>
      </c>
      <c r="C108" s="25" t="n">
        <v>801.962</v>
      </c>
      <c r="D108" s="24" t="n">
        <v>0.276141</v>
      </c>
      <c r="E108" s="24" t="n">
        <v>0.00336726</v>
      </c>
      <c r="F108" s="25" t="n">
        <v>-0.315859</v>
      </c>
      <c r="G108" s="25" t="n">
        <f aca="false">A108*$B$9+$B$10</f>
        <v>0.0212081598094392</v>
      </c>
      <c r="H108" s="24" t="n">
        <f aca="false">G108-F108</f>
        <v>0.337067159809439</v>
      </c>
      <c r="J108" s="26" t="n">
        <v>6</v>
      </c>
      <c r="K108" s="24" t="n">
        <v>0.039752</v>
      </c>
    </row>
    <row r="109" customFormat="false" ht="12.75" hidden="false" customHeight="false" outlineLevel="0" collapsed="false">
      <c r="A109" s="23" t="n">
        <v>6</v>
      </c>
      <c r="B109" s="24" t="s">
        <v>174</v>
      </c>
      <c r="C109" s="25" t="n">
        <v>601.35</v>
      </c>
      <c r="D109" s="24" t="n">
        <v>0.43362</v>
      </c>
      <c r="E109" s="24" t="n">
        <v>0.00222207</v>
      </c>
      <c r="F109" s="25" t="n">
        <v>-0.00738019</v>
      </c>
      <c r="G109" s="25" t="n">
        <f aca="false">A109*$B$9+$B$10</f>
        <v>0.0212081598094392</v>
      </c>
      <c r="H109" s="24" t="n">
        <f aca="false">G109-F109</f>
        <v>0.0285883498094392</v>
      </c>
      <c r="J109" s="26" t="n">
        <v>6</v>
      </c>
      <c r="K109" s="24" t="n">
        <v>0.0226526</v>
      </c>
    </row>
    <row r="110" customFormat="false" ht="12.75" hidden="false" customHeight="false" outlineLevel="0" collapsed="false">
      <c r="A110" s="23" t="n">
        <v>6</v>
      </c>
      <c r="B110" s="24" t="s">
        <v>174</v>
      </c>
      <c r="C110" s="25" t="n">
        <v>401.18</v>
      </c>
      <c r="D110" s="24" t="n">
        <v>0.888884</v>
      </c>
      <c r="E110" s="24" t="n">
        <v>0.0015874</v>
      </c>
      <c r="F110" s="25" t="n">
        <v>-0.0131157</v>
      </c>
      <c r="G110" s="25" t="n">
        <f aca="false">A110*$B$9+$B$10</f>
        <v>0.0212081598094392</v>
      </c>
      <c r="H110" s="24" t="n">
        <f aca="false">G110-F110</f>
        <v>0.0343238598094392</v>
      </c>
      <c r="J110" s="26" t="n">
        <v>6</v>
      </c>
      <c r="K110" s="24" t="n">
        <v>0.0349336</v>
      </c>
    </row>
    <row r="111" customFormat="false" ht="12.75" hidden="false" customHeight="false" outlineLevel="0" collapsed="false">
      <c r="A111" s="23" t="n">
        <v>6</v>
      </c>
      <c r="B111" s="24" t="s">
        <v>174</v>
      </c>
      <c r="C111" s="25" t="n">
        <v>301.641</v>
      </c>
      <c r="D111" s="24" t="n">
        <v>1.76908</v>
      </c>
      <c r="E111" s="24" t="n">
        <v>0.00209996</v>
      </c>
      <c r="F111" s="25" t="n">
        <v>-0.0159173</v>
      </c>
      <c r="G111" s="25" t="n">
        <f aca="false">A111*$B$9+$B$10</f>
        <v>0.0212081598094392</v>
      </c>
      <c r="H111" s="24" t="n">
        <f aca="false">G111-F111</f>
        <v>0.0371254598094392</v>
      </c>
      <c r="J111" s="26" t="n">
        <v>6</v>
      </c>
      <c r="K111" s="24" t="n">
        <v>0.0274377</v>
      </c>
    </row>
    <row r="112" customFormat="false" ht="12.75" hidden="false" customHeight="false" outlineLevel="0" collapsed="false">
      <c r="A112" s="23" t="n">
        <v>6</v>
      </c>
      <c r="B112" s="24" t="s">
        <v>174</v>
      </c>
      <c r="C112" s="25" t="n">
        <v>251</v>
      </c>
      <c r="D112" s="24" t="n">
        <v>2.44022</v>
      </c>
      <c r="E112" s="24" t="n">
        <v>0.00295376</v>
      </c>
      <c r="F112" s="25" t="n">
        <v>0.0112233</v>
      </c>
      <c r="G112" s="25" t="n">
        <f aca="false">A112*$B$9+$B$10</f>
        <v>0.0212081598094392</v>
      </c>
      <c r="H112" s="24" t="n">
        <f aca="false">G112-F112</f>
        <v>0.00998485980943919</v>
      </c>
      <c r="J112" s="26" t="n">
        <v>6</v>
      </c>
      <c r="K112" s="24" t="n">
        <v>0.0439506</v>
      </c>
    </row>
    <row r="113" customFormat="false" ht="12.75" hidden="false" customHeight="false" outlineLevel="0" collapsed="false">
      <c r="A113" s="23" t="n">
        <v>6</v>
      </c>
      <c r="B113" s="24" t="s">
        <v>174</v>
      </c>
      <c r="C113" s="25" t="n">
        <v>202.023</v>
      </c>
      <c r="D113" s="24" t="n">
        <v>2.81252</v>
      </c>
      <c r="E113" s="24" t="n">
        <v>0.00327898</v>
      </c>
      <c r="F113" s="25" t="n">
        <v>0.00152063</v>
      </c>
      <c r="G113" s="25" t="n">
        <f aca="false">A113*$B$9+$B$10</f>
        <v>0.0212081598094392</v>
      </c>
      <c r="H113" s="24" t="n">
        <f aca="false">G113-F113</f>
        <v>0.0196875298094392</v>
      </c>
      <c r="J113" s="26" t="n">
        <v>6</v>
      </c>
      <c r="K113" s="24" t="n">
        <v>0.0311823</v>
      </c>
    </row>
    <row r="114" customFormat="false" ht="12.75" hidden="false" customHeight="false" outlineLevel="0" collapsed="false">
      <c r="A114" s="23" t="n">
        <v>6</v>
      </c>
      <c r="B114" s="24" t="s">
        <v>174</v>
      </c>
      <c r="C114" s="25" t="n">
        <v>176.746</v>
      </c>
      <c r="D114" s="24" t="n">
        <v>3.45209</v>
      </c>
      <c r="E114" s="24" t="n">
        <v>0.0034593</v>
      </c>
      <c r="F114" s="25" t="n">
        <v>-0.0259089</v>
      </c>
      <c r="G114" s="25" t="n">
        <f aca="false">A114*$B$9+$B$10</f>
        <v>0.0212081598094392</v>
      </c>
      <c r="H114" s="24" t="n">
        <f aca="false">G114-F114</f>
        <v>0.0471170598094392</v>
      </c>
      <c r="J114" s="26" t="n">
        <v>6</v>
      </c>
      <c r="K114" s="24" t="n">
        <v>0.0243721</v>
      </c>
    </row>
    <row r="115" customFormat="false" ht="12.75" hidden="false" customHeight="false" outlineLevel="0" collapsed="false">
      <c r="A115" s="23" t="n">
        <v>6</v>
      </c>
      <c r="B115" s="24" t="s">
        <v>174</v>
      </c>
      <c r="C115" s="25" t="n">
        <v>152.151</v>
      </c>
      <c r="D115" s="24" t="n">
        <v>3.75859</v>
      </c>
      <c r="E115" s="24" t="n">
        <v>0.0131977</v>
      </c>
      <c r="F115" s="25" t="n">
        <v>-0.0194132</v>
      </c>
      <c r="G115" s="25" t="n">
        <f aca="false">A115*$B$9+$B$10</f>
        <v>0.0212081598094392</v>
      </c>
      <c r="H115" s="24" t="n">
        <f aca="false">G115-F115</f>
        <v>0.0406213598094392</v>
      </c>
      <c r="J115" s="26" t="n">
        <v>7</v>
      </c>
      <c r="K115" s="24" t="n">
        <v>-0.015934</v>
      </c>
    </row>
    <row r="116" customFormat="false" ht="12.75" hidden="false" customHeight="false" outlineLevel="0" collapsed="false">
      <c r="A116" s="23" t="n">
        <v>6</v>
      </c>
      <c r="B116" s="24" t="s">
        <v>174</v>
      </c>
      <c r="C116" s="25" t="n">
        <v>125.876</v>
      </c>
      <c r="D116" s="24" t="n">
        <v>4.54103</v>
      </c>
      <c r="E116" s="24" t="n">
        <v>0.00465646</v>
      </c>
      <c r="F116" s="25" t="n">
        <v>0.025033</v>
      </c>
      <c r="G116" s="25" t="n">
        <f aca="false">A116*$B$9+$B$10</f>
        <v>0.0212081598094392</v>
      </c>
      <c r="H116" s="24" t="n">
        <f aca="false">G116-F116</f>
        <v>-0.00382484019056081</v>
      </c>
      <c r="J116" s="26" t="n">
        <v>7</v>
      </c>
      <c r="K116" s="24" t="n">
        <v>-0.00686371</v>
      </c>
    </row>
    <row r="117" customFormat="false" ht="12.75" hidden="false" customHeight="false" outlineLevel="0" collapsed="false">
      <c r="A117" s="23" t="n">
        <v>6</v>
      </c>
      <c r="B117" s="24" t="s">
        <v>174</v>
      </c>
      <c r="C117" s="25" t="n">
        <v>101.081</v>
      </c>
      <c r="D117" s="24" t="n">
        <v>5.35475</v>
      </c>
      <c r="E117" s="24" t="n">
        <v>0.0136047</v>
      </c>
      <c r="F117" s="25" t="n">
        <v>-0.0232477</v>
      </c>
      <c r="G117" s="25" t="n">
        <f aca="false">A117*$B$9+$B$10</f>
        <v>0.0212081598094392</v>
      </c>
      <c r="H117" s="24" t="n">
        <f aca="false">G117-F117</f>
        <v>0.0444558598094392</v>
      </c>
      <c r="J117" s="26" t="n">
        <v>7</v>
      </c>
      <c r="K117" s="24" t="n">
        <v>0.012</v>
      </c>
    </row>
    <row r="118" customFormat="false" ht="12.75" hidden="false" customHeight="false" outlineLevel="0" collapsed="false">
      <c r="A118" s="23" t="n">
        <v>6</v>
      </c>
      <c r="B118" s="24" t="s">
        <v>174</v>
      </c>
      <c r="C118" s="25" t="n">
        <v>91.9649</v>
      </c>
      <c r="D118" s="24" t="n">
        <v>6.09458</v>
      </c>
      <c r="E118" s="24" t="n">
        <v>0.00816369</v>
      </c>
      <c r="F118" s="25" t="n">
        <v>0.0265789</v>
      </c>
      <c r="G118" s="25" t="n">
        <f aca="false">A118*$B$9+$B$10</f>
        <v>0.0212081598094392</v>
      </c>
      <c r="H118" s="24" t="n">
        <f aca="false">G118-F118</f>
        <v>-0.00537074019056081</v>
      </c>
      <c r="J118" s="26" t="n">
        <v>7</v>
      </c>
      <c r="K118" s="24" t="n">
        <v>0.0128843</v>
      </c>
    </row>
    <row r="119" customFormat="false" ht="12.75" hidden="false" customHeight="false" outlineLevel="0" collapsed="false">
      <c r="A119" s="23" t="n">
        <v>6</v>
      </c>
      <c r="B119" s="24" t="s">
        <v>174</v>
      </c>
      <c r="C119" s="25" t="n">
        <v>71.5017</v>
      </c>
      <c r="D119" s="24" t="n">
        <v>5.73521</v>
      </c>
      <c r="E119" s="24" t="n">
        <v>0.011773</v>
      </c>
      <c r="F119" s="25" t="n">
        <v>0.0862145</v>
      </c>
      <c r="G119" s="25" t="n">
        <f aca="false">A119*$B$9+$B$10</f>
        <v>0.0212081598094392</v>
      </c>
      <c r="H119" s="24" t="n">
        <f aca="false">G119-F119</f>
        <v>-0.0650063401905608</v>
      </c>
      <c r="J119" s="26" t="n">
        <v>7</v>
      </c>
      <c r="K119" s="24" t="n">
        <v>0.00657025</v>
      </c>
    </row>
    <row r="120" customFormat="false" ht="12.75" hidden="false" customHeight="false" outlineLevel="0" collapsed="false">
      <c r="A120" s="23" t="n">
        <v>6</v>
      </c>
      <c r="B120" s="24" t="s">
        <v>174</v>
      </c>
      <c r="C120" s="25" t="n">
        <v>51.3386</v>
      </c>
      <c r="D120" s="24" t="n">
        <v>5.82875</v>
      </c>
      <c r="E120" s="24" t="n">
        <v>0.00455934</v>
      </c>
      <c r="F120" s="25" t="n">
        <v>0.039752</v>
      </c>
      <c r="G120" s="25" t="n">
        <f aca="false">A120*$B$9+$B$10</f>
        <v>0.0212081598094392</v>
      </c>
      <c r="H120" s="24" t="n">
        <f aca="false">G120-F120</f>
        <v>-0.0185438401905608</v>
      </c>
      <c r="J120" s="26" t="n">
        <v>7</v>
      </c>
      <c r="K120" s="24" t="n">
        <v>0.00653717</v>
      </c>
    </row>
    <row r="121" customFormat="false" ht="12.75" hidden="false" customHeight="false" outlineLevel="0" collapsed="false">
      <c r="A121" s="23" t="n">
        <v>6</v>
      </c>
      <c r="B121" s="24" t="s">
        <v>174</v>
      </c>
      <c r="C121" s="25" t="n">
        <v>41.5528</v>
      </c>
      <c r="D121" s="24" t="n">
        <v>5.92165</v>
      </c>
      <c r="E121" s="24" t="n">
        <v>0.00636233</v>
      </c>
      <c r="F121" s="25" t="n">
        <v>0.0226526</v>
      </c>
      <c r="G121" s="25" t="n">
        <f aca="false">A121*$B$9+$B$10</f>
        <v>0.0212081598094392</v>
      </c>
      <c r="H121" s="24" t="n">
        <f aca="false">G121-F121</f>
        <v>-0.00144444019056081</v>
      </c>
      <c r="J121" s="26" t="n">
        <v>7</v>
      </c>
      <c r="K121" s="24" t="n">
        <v>0.00570247</v>
      </c>
    </row>
    <row r="122" customFormat="false" ht="12.75" hidden="false" customHeight="false" outlineLevel="0" collapsed="false">
      <c r="A122" s="23" t="n">
        <v>6</v>
      </c>
      <c r="B122" s="24" t="s">
        <v>174</v>
      </c>
      <c r="C122" s="25" t="n">
        <v>31.276</v>
      </c>
      <c r="D122" s="24" t="n">
        <v>6.15193</v>
      </c>
      <c r="E122" s="24" t="n">
        <v>0.00610697</v>
      </c>
      <c r="F122" s="25" t="n">
        <v>0.0349336</v>
      </c>
      <c r="G122" s="25" t="n">
        <f aca="false">A122*$B$9+$B$10</f>
        <v>0.0212081598094392</v>
      </c>
      <c r="H122" s="24" t="n">
        <f aca="false">G122-F122</f>
        <v>-0.0137254401905608</v>
      </c>
      <c r="J122" s="26" t="n">
        <v>7</v>
      </c>
      <c r="K122" s="24" t="n">
        <v>-0.0063554</v>
      </c>
    </row>
    <row r="123" customFormat="false" ht="12.75" hidden="false" customHeight="false" outlineLevel="0" collapsed="false">
      <c r="A123" s="23" t="n">
        <v>6</v>
      </c>
      <c r="B123" s="24" t="s">
        <v>174</v>
      </c>
      <c r="C123" s="25" t="n">
        <v>21.8279</v>
      </c>
      <c r="D123" s="24" t="n">
        <v>6.28744</v>
      </c>
      <c r="E123" s="24" t="n">
        <v>0.0110772</v>
      </c>
      <c r="F123" s="25" t="n">
        <v>0.0274377</v>
      </c>
      <c r="G123" s="25" t="n">
        <f aca="false">A123*$B$9+$B$10</f>
        <v>0.0212081598094392</v>
      </c>
      <c r="H123" s="24" t="n">
        <f aca="false">G123-F123</f>
        <v>-0.00622954019056081</v>
      </c>
      <c r="J123" s="26" t="n">
        <v>7</v>
      </c>
      <c r="K123" s="24" t="n">
        <v>-0.033843</v>
      </c>
    </row>
    <row r="124" customFormat="false" ht="12.75" hidden="false" customHeight="false" outlineLevel="0" collapsed="false">
      <c r="A124" s="23" t="n">
        <v>6</v>
      </c>
      <c r="B124" s="24" t="s">
        <v>174</v>
      </c>
      <c r="C124" s="25" t="n">
        <v>11.4653</v>
      </c>
      <c r="D124" s="24" t="n">
        <v>6.45995</v>
      </c>
      <c r="E124" s="24" t="n">
        <v>0.0116461</v>
      </c>
      <c r="F124" s="25" t="n">
        <v>0.0439506</v>
      </c>
      <c r="G124" s="25" t="n">
        <f aca="false">A124*$B$9+$B$10</f>
        <v>0.0212081598094392</v>
      </c>
      <c r="H124" s="24" t="n">
        <f aca="false">G124-F124</f>
        <v>-0.0227424401905608</v>
      </c>
      <c r="J124" s="26" t="n">
        <v>7</v>
      </c>
      <c r="K124" s="24" t="n">
        <v>-0.0174711</v>
      </c>
    </row>
    <row r="125" customFormat="false" ht="12.75" hidden="false" customHeight="false" outlineLevel="0" collapsed="false">
      <c r="A125" s="23" t="n">
        <v>6</v>
      </c>
      <c r="B125" s="24" t="s">
        <v>174</v>
      </c>
      <c r="C125" s="25" t="n">
        <v>6.67191</v>
      </c>
      <c r="D125" s="24" t="n">
        <v>6.47118</v>
      </c>
      <c r="E125" s="24" t="n">
        <v>0.0127061</v>
      </c>
      <c r="F125" s="25" t="n">
        <v>0.0311823</v>
      </c>
      <c r="G125" s="25" t="n">
        <f aca="false">A125*$B$9+$B$10</f>
        <v>0.0212081598094392</v>
      </c>
      <c r="H125" s="24" t="n">
        <f aca="false">G125-F125</f>
        <v>-0.00997414019056081</v>
      </c>
      <c r="J125" s="26" t="n">
        <v>7</v>
      </c>
      <c r="K125" s="24" t="n">
        <v>-0.0179918</v>
      </c>
    </row>
    <row r="126" customFormat="false" ht="13.5" hidden="false" customHeight="false" outlineLevel="0" collapsed="false">
      <c r="A126" s="23" t="n">
        <v>6</v>
      </c>
      <c r="B126" s="24" t="s">
        <v>174</v>
      </c>
      <c r="C126" s="25" t="n">
        <v>2.95159</v>
      </c>
      <c r="D126" s="24" t="n">
        <v>6.46637</v>
      </c>
      <c r="E126" s="24" t="n">
        <v>0.018868</v>
      </c>
      <c r="F126" s="25" t="n">
        <v>0.0243721</v>
      </c>
      <c r="G126" s="25" t="n">
        <f aca="false">A126*$B$9+$B$10</f>
        <v>0.0212081598094392</v>
      </c>
      <c r="H126" s="24" t="n">
        <f aca="false">G126-F126</f>
        <v>-0.00316394019056081</v>
      </c>
      <c r="J126" s="26" t="n">
        <v>7</v>
      </c>
      <c r="K126" s="24" t="n">
        <v>-0.0426445</v>
      </c>
    </row>
    <row r="127" customFormat="false" ht="13.5" hidden="false" customHeight="false" outlineLevel="0" collapsed="false">
      <c r="A127" s="27" t="n">
        <v>7</v>
      </c>
      <c r="B127" s="24" t="s">
        <v>174</v>
      </c>
      <c r="C127" s="28" t="n">
        <v>2758.5</v>
      </c>
      <c r="D127" s="29" t="n">
        <v>2.19807</v>
      </c>
      <c r="E127" s="29" t="n">
        <v>0.00520855</v>
      </c>
      <c r="F127" s="28" t="n">
        <v>-0.015934</v>
      </c>
      <c r="G127" s="28" t="n">
        <f aca="false">A127*$B$9+$B$10</f>
        <v>0.0204659723869233</v>
      </c>
      <c r="H127" s="29" t="n">
        <f aca="false">G127-F127</f>
        <v>0.0363999723869233</v>
      </c>
      <c r="J127" s="26" t="n">
        <v>7</v>
      </c>
      <c r="K127" s="24" t="n">
        <v>0.00354528</v>
      </c>
    </row>
    <row r="128" customFormat="false" ht="12.75" hidden="false" customHeight="false" outlineLevel="0" collapsed="false">
      <c r="A128" s="23" t="n">
        <v>7</v>
      </c>
      <c r="B128" s="24" t="s">
        <v>174</v>
      </c>
      <c r="C128" s="25" t="n">
        <v>2200.53</v>
      </c>
      <c r="D128" s="24" t="n">
        <v>1.48614</v>
      </c>
      <c r="E128" s="24" t="n">
        <v>0.00398051</v>
      </c>
      <c r="F128" s="25" t="n">
        <v>-0.00686371</v>
      </c>
      <c r="G128" s="25" t="n">
        <f aca="false">A128*$B$9+$B$10</f>
        <v>0.0204659723869233</v>
      </c>
      <c r="H128" s="24" t="n">
        <f aca="false">G128-F128</f>
        <v>0.0273296823869233</v>
      </c>
      <c r="J128" s="26" t="n">
        <v>7</v>
      </c>
      <c r="K128" s="24" t="n">
        <v>0.0135536</v>
      </c>
    </row>
    <row r="129" customFormat="false" ht="12.75" hidden="false" customHeight="false" outlineLevel="0" collapsed="false">
      <c r="A129" s="23" t="n">
        <v>7</v>
      </c>
      <c r="B129" s="24" t="s">
        <v>174</v>
      </c>
      <c r="C129" s="25" t="n">
        <v>1799.9</v>
      </c>
      <c r="D129" s="24" t="n">
        <v>0.975</v>
      </c>
      <c r="E129" s="24" t="n">
        <v>0.0033541</v>
      </c>
      <c r="F129" s="25" t="n">
        <v>0.012</v>
      </c>
      <c r="G129" s="25" t="n">
        <f aca="false">A129*$B$9+$B$10</f>
        <v>0.0204659723869233</v>
      </c>
      <c r="H129" s="24" t="n">
        <f aca="false">G129-F129</f>
        <v>0.00846597238692328</v>
      </c>
      <c r="J129" s="26" t="n">
        <v>7</v>
      </c>
      <c r="K129" s="24" t="n">
        <v>0.0332975</v>
      </c>
    </row>
    <row r="130" customFormat="false" ht="12.75" hidden="false" customHeight="false" outlineLevel="0" collapsed="false">
      <c r="A130" s="23" t="n">
        <v>7</v>
      </c>
      <c r="B130" s="24" t="s">
        <v>174</v>
      </c>
      <c r="C130" s="25" t="n">
        <v>1401.27</v>
      </c>
      <c r="D130" s="24" t="n">
        <v>0.454884</v>
      </c>
      <c r="E130" s="24" t="n">
        <v>0.0033171</v>
      </c>
      <c r="F130" s="25" t="n">
        <v>0.0128843</v>
      </c>
      <c r="G130" s="25" t="n">
        <f aca="false">A130*$B$9+$B$10</f>
        <v>0.0204659723869233</v>
      </c>
      <c r="H130" s="24" t="n">
        <f aca="false">G130-F130</f>
        <v>0.00758167238692328</v>
      </c>
      <c r="J130" s="26" t="n">
        <v>7</v>
      </c>
      <c r="K130" s="24" t="n">
        <v>0.0355535</v>
      </c>
    </row>
    <row r="131" customFormat="false" ht="12.75" hidden="false" customHeight="false" outlineLevel="0" collapsed="false">
      <c r="A131" s="23" t="n">
        <v>7</v>
      </c>
      <c r="B131" s="24" t="s">
        <v>174</v>
      </c>
      <c r="C131" s="25" t="n">
        <v>1001.85</v>
      </c>
      <c r="D131" s="24" t="n">
        <v>0.26157</v>
      </c>
      <c r="E131" s="24" t="n">
        <v>0.00219023</v>
      </c>
      <c r="F131" s="25" t="n">
        <v>0.00657025</v>
      </c>
      <c r="G131" s="25" t="n">
        <f aca="false">A131*$B$9+$B$10</f>
        <v>0.0204659723869233</v>
      </c>
      <c r="H131" s="24" t="n">
        <f aca="false">G131-F131</f>
        <v>0.0138957223869233</v>
      </c>
      <c r="J131" s="26" t="n">
        <v>7</v>
      </c>
      <c r="K131" s="24" t="n">
        <v>0.0300746</v>
      </c>
    </row>
    <row r="132" customFormat="false" ht="12.75" hidden="false" customHeight="false" outlineLevel="0" collapsed="false">
      <c r="A132" s="23" t="n">
        <v>7</v>
      </c>
      <c r="B132" s="24" t="s">
        <v>174</v>
      </c>
      <c r="C132" s="25" t="n">
        <v>801.528</v>
      </c>
      <c r="D132" s="24" t="n">
        <v>0.295537</v>
      </c>
      <c r="E132" s="24" t="n">
        <v>0.001996</v>
      </c>
      <c r="F132" s="25" t="n">
        <v>0.00653717</v>
      </c>
      <c r="G132" s="25" t="n">
        <f aca="false">A132*$B$9+$B$10</f>
        <v>0.0204659723869233</v>
      </c>
      <c r="H132" s="24" t="n">
        <f aca="false">G132-F132</f>
        <v>0.0139288023869233</v>
      </c>
      <c r="J132" s="26" t="n">
        <v>7</v>
      </c>
      <c r="K132" s="24" t="n">
        <v>-0.0104876</v>
      </c>
    </row>
    <row r="133" customFormat="false" ht="12.75" hidden="false" customHeight="false" outlineLevel="0" collapsed="false">
      <c r="A133" s="23" t="n">
        <v>7</v>
      </c>
      <c r="B133" s="24" t="s">
        <v>174</v>
      </c>
      <c r="C133" s="25" t="n">
        <v>600.838</v>
      </c>
      <c r="D133" s="24" t="n">
        <v>0.493702</v>
      </c>
      <c r="E133" s="24" t="n">
        <v>0.00298509</v>
      </c>
      <c r="F133" s="25" t="n">
        <v>0.00570247</v>
      </c>
      <c r="G133" s="25" t="n">
        <f aca="false">A133*$B$9+$B$10</f>
        <v>0.0204659723869233</v>
      </c>
      <c r="H133" s="24" t="n">
        <f aca="false">G133-F133</f>
        <v>0.0147635023869233</v>
      </c>
      <c r="J133" s="26" t="n">
        <v>7</v>
      </c>
      <c r="K133" s="24" t="n">
        <v>-0.00731421</v>
      </c>
    </row>
    <row r="134" customFormat="false" ht="12.75" hidden="false" customHeight="false" outlineLevel="0" collapsed="false">
      <c r="A134" s="23" t="n">
        <v>7</v>
      </c>
      <c r="B134" s="24" t="s">
        <v>174</v>
      </c>
      <c r="C134" s="25" t="n">
        <v>500.994</v>
      </c>
      <c r="D134" s="24" t="n">
        <v>0.798645</v>
      </c>
      <c r="E134" s="24" t="n">
        <v>0.00190114</v>
      </c>
      <c r="F134" s="25" t="n">
        <v>-0.0063554</v>
      </c>
      <c r="G134" s="25" t="n">
        <f aca="false">A134*$B$9+$B$10</f>
        <v>0.0204659723869233</v>
      </c>
      <c r="H134" s="24" t="n">
        <f aca="false">G134-F134</f>
        <v>0.0268213723869233</v>
      </c>
      <c r="J134" s="26" t="n">
        <v>7</v>
      </c>
      <c r="K134" s="24" t="n">
        <v>0.0462065</v>
      </c>
    </row>
    <row r="135" customFormat="false" ht="12.75" hidden="false" customHeight="false" outlineLevel="0" collapsed="false">
      <c r="A135" s="23" t="n">
        <v>7</v>
      </c>
      <c r="B135" s="24" t="s">
        <v>174</v>
      </c>
      <c r="C135" s="25" t="n">
        <v>401.685</v>
      </c>
      <c r="D135" s="24" t="n">
        <v>1.33116</v>
      </c>
      <c r="E135" s="24" t="n">
        <v>0.00251331</v>
      </c>
      <c r="F135" s="25" t="n">
        <v>-0.033843</v>
      </c>
      <c r="G135" s="25" t="n">
        <f aca="false">A135*$B$9+$B$10</f>
        <v>0.0204659723869233</v>
      </c>
      <c r="H135" s="24" t="n">
        <f aca="false">G135-F135</f>
        <v>0.0543089723869233</v>
      </c>
      <c r="J135" s="26" t="n">
        <v>7</v>
      </c>
      <c r="K135" s="24" t="n">
        <v>0.0516529</v>
      </c>
    </row>
    <row r="136" customFormat="false" ht="12.75" hidden="false" customHeight="false" outlineLevel="0" collapsed="false">
      <c r="A136" s="23" t="n">
        <v>7</v>
      </c>
      <c r="B136" s="24" t="s">
        <v>174</v>
      </c>
      <c r="C136" s="25" t="n">
        <v>301.364</v>
      </c>
      <c r="D136" s="24" t="n">
        <v>2.17053</v>
      </c>
      <c r="E136" s="24" t="n">
        <v>0.00464235</v>
      </c>
      <c r="F136" s="25" t="n">
        <v>-0.0174711</v>
      </c>
      <c r="G136" s="25" t="n">
        <f aca="false">A136*$B$9+$B$10</f>
        <v>0.0204659723869233</v>
      </c>
      <c r="H136" s="24" t="n">
        <f aca="false">G136-F136</f>
        <v>0.0379370723869233</v>
      </c>
      <c r="J136" s="26" t="n">
        <v>8</v>
      </c>
      <c r="K136" s="24" t="n">
        <v>-0.021744</v>
      </c>
    </row>
    <row r="137" customFormat="false" ht="12.75" hidden="false" customHeight="false" outlineLevel="0" collapsed="false">
      <c r="A137" s="23" t="n">
        <v>7</v>
      </c>
      <c r="B137" s="24" t="s">
        <v>174</v>
      </c>
      <c r="C137" s="25" t="n">
        <v>201.66</v>
      </c>
      <c r="D137" s="24" t="n">
        <v>3.09801</v>
      </c>
      <c r="E137" s="24" t="n">
        <v>0.00230759</v>
      </c>
      <c r="F137" s="25" t="n">
        <v>-0.0179918</v>
      </c>
      <c r="G137" s="25" t="n">
        <f aca="false">A137*$B$9+$B$10</f>
        <v>0.0204659723869233</v>
      </c>
      <c r="H137" s="24" t="n">
        <f aca="false">G137-F137</f>
        <v>0.0384577723869233</v>
      </c>
      <c r="J137" s="26" t="n">
        <v>8</v>
      </c>
      <c r="K137" s="24" t="n">
        <v>-0.0115206</v>
      </c>
    </row>
    <row r="138" customFormat="false" ht="12.75" hidden="false" customHeight="false" outlineLevel="0" collapsed="false">
      <c r="A138" s="23" t="n">
        <v>7</v>
      </c>
      <c r="B138" s="24" t="s">
        <v>174</v>
      </c>
      <c r="C138" s="25" t="n">
        <v>150.531</v>
      </c>
      <c r="D138" s="24" t="n">
        <v>4.86136</v>
      </c>
      <c r="E138" s="24" t="n">
        <v>0.00251942</v>
      </c>
      <c r="F138" s="25" t="n">
        <v>-0.0426445</v>
      </c>
      <c r="G138" s="25" t="n">
        <f aca="false">A138*$B$9+$B$10</f>
        <v>0.0204659723869233</v>
      </c>
      <c r="H138" s="24" t="n">
        <f aca="false">G138-F138</f>
        <v>0.0631104723869233</v>
      </c>
      <c r="J138" s="26" t="n">
        <v>8</v>
      </c>
      <c r="K138" s="24" t="n">
        <v>0.00350416</v>
      </c>
    </row>
    <row r="139" customFormat="false" ht="12.75" hidden="false" customHeight="false" outlineLevel="0" collapsed="false">
      <c r="A139" s="23" t="n">
        <v>7</v>
      </c>
      <c r="B139" s="24" t="s">
        <v>174</v>
      </c>
      <c r="C139" s="25" t="n">
        <v>126.911</v>
      </c>
      <c r="D139" s="24" t="n">
        <v>5.50955</v>
      </c>
      <c r="E139" s="24" t="n">
        <v>0.0096255</v>
      </c>
      <c r="F139" s="25" t="n">
        <v>0.00354528</v>
      </c>
      <c r="G139" s="25" t="n">
        <f aca="false">A139*$B$9+$B$10</f>
        <v>0.0204659723869233</v>
      </c>
      <c r="H139" s="24" t="n">
        <f aca="false">G139-F139</f>
        <v>0.0169206923869233</v>
      </c>
      <c r="J139" s="26" t="n">
        <v>8</v>
      </c>
      <c r="K139" s="24" t="n">
        <v>-0.0170082</v>
      </c>
    </row>
    <row r="140" customFormat="false" ht="12.75" hidden="false" customHeight="false" outlineLevel="0" collapsed="false">
      <c r="A140" s="23" t="n">
        <v>7</v>
      </c>
      <c r="B140" s="24" t="s">
        <v>174</v>
      </c>
      <c r="C140" s="25" t="n">
        <v>101.018</v>
      </c>
      <c r="D140" s="24" t="n">
        <v>6.00755</v>
      </c>
      <c r="E140" s="24" t="n">
        <v>0.00599719</v>
      </c>
      <c r="F140" s="25" t="n">
        <v>0.0135536</v>
      </c>
      <c r="G140" s="25" t="n">
        <f aca="false">A140*$B$9+$B$10</f>
        <v>0.0204659723869233</v>
      </c>
      <c r="H140" s="24" t="n">
        <f aca="false">G140-F140</f>
        <v>0.00691237238692328</v>
      </c>
      <c r="J140" s="26" t="n">
        <v>8</v>
      </c>
      <c r="K140" s="24" t="n">
        <v>0.00437191</v>
      </c>
    </row>
    <row r="141" customFormat="false" ht="12.75" hidden="false" customHeight="false" outlineLevel="0" collapsed="false">
      <c r="A141" s="23" t="n">
        <v>7</v>
      </c>
      <c r="B141" s="24" t="s">
        <v>174</v>
      </c>
      <c r="C141" s="25" t="n">
        <v>90.7953</v>
      </c>
      <c r="D141" s="24" t="n">
        <v>6.0303</v>
      </c>
      <c r="E141" s="24" t="n">
        <v>0.00515208</v>
      </c>
      <c r="F141" s="25" t="n">
        <v>0.0332975</v>
      </c>
      <c r="G141" s="25" t="n">
        <f aca="false">A141*$B$9+$B$10</f>
        <v>0.0204659723869233</v>
      </c>
      <c r="H141" s="24" t="n">
        <f aca="false">G141-F141</f>
        <v>-0.0128315276130767</v>
      </c>
      <c r="J141" s="26" t="n">
        <v>8</v>
      </c>
      <c r="K141" s="24" t="n">
        <v>-0.0119091</v>
      </c>
    </row>
    <row r="142" customFormat="false" ht="12.75" hidden="false" customHeight="false" outlineLevel="0" collapsed="false">
      <c r="A142" s="23" t="n">
        <v>7</v>
      </c>
      <c r="B142" s="24" t="s">
        <v>174</v>
      </c>
      <c r="C142" s="25" t="n">
        <v>66.1095</v>
      </c>
      <c r="D142" s="24" t="n">
        <v>5.97355</v>
      </c>
      <c r="E142" s="24" t="n">
        <v>0.00902398</v>
      </c>
      <c r="F142" s="25" t="n">
        <v>0.0355535</v>
      </c>
      <c r="G142" s="25" t="n">
        <f aca="false">A142*$B$9+$B$10</f>
        <v>0.0204659723869233</v>
      </c>
      <c r="H142" s="24" t="n">
        <f aca="false">G142-F142</f>
        <v>-0.0150875276130767</v>
      </c>
      <c r="J142" s="26" t="n">
        <v>8</v>
      </c>
      <c r="K142" s="24" t="n">
        <v>-0.0287521</v>
      </c>
    </row>
    <row r="143" customFormat="false" ht="12.75" hidden="false" customHeight="false" outlineLevel="0" collapsed="false">
      <c r="A143" s="23" t="n">
        <v>7</v>
      </c>
      <c r="B143" s="24" t="s">
        <v>174</v>
      </c>
      <c r="C143" s="25" t="n">
        <v>37.6244</v>
      </c>
      <c r="D143" s="24" t="n">
        <v>6.13107</v>
      </c>
      <c r="E143" s="24" t="n">
        <v>0.00718584</v>
      </c>
      <c r="F143" s="25" t="n">
        <v>0.0300746</v>
      </c>
      <c r="G143" s="25" t="n">
        <f aca="false">A143*$B$9+$B$10</f>
        <v>0.0204659723869233</v>
      </c>
      <c r="H143" s="24" t="n">
        <f aca="false">G143-F143</f>
        <v>-0.00960862761307672</v>
      </c>
      <c r="J143" s="26" t="n">
        <v>8</v>
      </c>
      <c r="K143" s="24" t="n">
        <v>-0.0132893</v>
      </c>
    </row>
    <row r="144" customFormat="false" ht="12.75" hidden="false" customHeight="false" outlineLevel="0" collapsed="false">
      <c r="A144" s="23" t="n">
        <v>7</v>
      </c>
      <c r="B144" s="24" t="s">
        <v>174</v>
      </c>
      <c r="C144" s="25" t="n">
        <v>31.5175</v>
      </c>
      <c r="D144" s="24" t="n">
        <v>6.25251</v>
      </c>
      <c r="E144" s="24" t="n">
        <v>0.0136889</v>
      </c>
      <c r="F144" s="25" t="n">
        <v>-0.0104876</v>
      </c>
      <c r="G144" s="25" t="n">
        <f aca="false">A144*$B$9+$B$10</f>
        <v>0.0204659723869233</v>
      </c>
      <c r="H144" s="24" t="n">
        <f aca="false">G144-F144</f>
        <v>0.0309535723869233</v>
      </c>
      <c r="J144" s="26" t="n">
        <v>8</v>
      </c>
      <c r="K144" s="24" t="n">
        <v>-0.0130413</v>
      </c>
    </row>
    <row r="145" customFormat="false" ht="12.75" hidden="false" customHeight="false" outlineLevel="0" collapsed="false">
      <c r="A145" s="23" t="n">
        <v>7</v>
      </c>
      <c r="B145" s="24" t="s">
        <v>174</v>
      </c>
      <c r="C145" s="25" t="n">
        <v>21.2936</v>
      </c>
      <c r="D145" s="24" t="n">
        <v>6.33569</v>
      </c>
      <c r="E145" s="24" t="n">
        <v>0.0033839</v>
      </c>
      <c r="F145" s="25" t="n">
        <v>-0.00731421</v>
      </c>
      <c r="G145" s="25" t="n">
        <f aca="false">A145*$B$9+$B$10</f>
        <v>0.0204659723869233</v>
      </c>
      <c r="H145" s="24" t="n">
        <f aca="false">G145-F145</f>
        <v>0.0277801823869233</v>
      </c>
      <c r="J145" s="26" t="n">
        <v>8</v>
      </c>
      <c r="K145" s="24" t="n">
        <v>-0.0132399</v>
      </c>
    </row>
    <row r="146" customFormat="false" ht="12.75" hidden="false" customHeight="false" outlineLevel="0" collapsed="false">
      <c r="A146" s="23" t="n">
        <v>7</v>
      </c>
      <c r="B146" s="24" t="s">
        <v>174</v>
      </c>
      <c r="C146" s="25" t="n">
        <v>6.20782</v>
      </c>
      <c r="D146" s="24" t="n">
        <v>6.32821</v>
      </c>
      <c r="E146" s="24" t="n">
        <v>0.004892</v>
      </c>
      <c r="F146" s="25" t="n">
        <v>0.0462065</v>
      </c>
      <c r="G146" s="25" t="n">
        <f aca="false">A146*$B$9+$B$10</f>
        <v>0.0204659723869233</v>
      </c>
      <c r="H146" s="24" t="n">
        <f aca="false">G146-F146</f>
        <v>-0.0257405276130767</v>
      </c>
      <c r="J146" s="26" t="n">
        <v>8</v>
      </c>
      <c r="K146" s="24" t="n">
        <v>-0.0565784</v>
      </c>
    </row>
    <row r="147" customFormat="false" ht="13.5" hidden="false" customHeight="false" outlineLevel="0" collapsed="false">
      <c r="A147" s="23" t="n">
        <v>7</v>
      </c>
      <c r="B147" s="24" t="s">
        <v>174</v>
      </c>
      <c r="C147" s="25" t="n">
        <v>2.75978</v>
      </c>
      <c r="D147" s="24" t="n">
        <v>6.33165</v>
      </c>
      <c r="E147" s="24" t="n">
        <v>0.00407168</v>
      </c>
      <c r="F147" s="25" t="n">
        <v>0.0516529</v>
      </c>
      <c r="G147" s="25" t="n">
        <f aca="false">A147*$B$9+$B$10</f>
        <v>0.0204659723869233</v>
      </c>
      <c r="H147" s="24" t="n">
        <f aca="false">G147-F147</f>
        <v>-0.0311869276130767</v>
      </c>
      <c r="J147" s="26" t="n">
        <v>8</v>
      </c>
      <c r="K147" s="24" t="n">
        <v>-0.0388927</v>
      </c>
    </row>
    <row r="148" customFormat="false" ht="13.5" hidden="false" customHeight="false" outlineLevel="0" collapsed="false">
      <c r="A148" s="27" t="n">
        <v>8</v>
      </c>
      <c r="B148" s="24" t="s">
        <v>174</v>
      </c>
      <c r="C148" s="28" t="n">
        <v>2766.25</v>
      </c>
      <c r="D148" s="29" t="n">
        <v>2.23326</v>
      </c>
      <c r="E148" s="29" t="n">
        <v>0.00551897</v>
      </c>
      <c r="F148" s="28" t="n">
        <v>-0.021744</v>
      </c>
      <c r="G148" s="28" t="n">
        <f aca="false">A148*$B$9+$B$10</f>
        <v>0.0197237849644074</v>
      </c>
      <c r="H148" s="29" t="n">
        <f aca="false">G148-F148</f>
        <v>0.0414677849644074</v>
      </c>
      <c r="J148" s="26" t="n">
        <v>8</v>
      </c>
      <c r="K148" s="24" t="n">
        <v>-0.0175538</v>
      </c>
    </row>
    <row r="149" customFormat="false" ht="12.75" hidden="false" customHeight="false" outlineLevel="0" collapsed="false">
      <c r="A149" s="23" t="n">
        <v>8</v>
      </c>
      <c r="B149" s="24" t="s">
        <v>174</v>
      </c>
      <c r="C149" s="25" t="n">
        <v>2201.56</v>
      </c>
      <c r="D149" s="24" t="n">
        <v>1.58048</v>
      </c>
      <c r="E149" s="24" t="n">
        <v>0.0044424</v>
      </c>
      <c r="F149" s="25" t="n">
        <v>-0.0115206</v>
      </c>
      <c r="G149" s="25" t="n">
        <f aca="false">A149*$B$9+$B$10</f>
        <v>0.0197237849644074</v>
      </c>
      <c r="H149" s="24" t="n">
        <f aca="false">G149-F149</f>
        <v>0.0312443849644074</v>
      </c>
      <c r="J149" s="26" t="n">
        <v>8</v>
      </c>
      <c r="K149" s="24" t="n">
        <v>0.0253305</v>
      </c>
    </row>
    <row r="150" customFormat="false" ht="12.75" hidden="false" customHeight="false" outlineLevel="0" collapsed="false">
      <c r="A150" s="23" t="n">
        <v>8</v>
      </c>
      <c r="B150" s="24" t="s">
        <v>174</v>
      </c>
      <c r="C150" s="25" t="n">
        <v>1800.44</v>
      </c>
      <c r="D150" s="24" t="n">
        <v>1.0345</v>
      </c>
      <c r="E150" s="24" t="n">
        <v>0.00333197</v>
      </c>
      <c r="F150" s="25" t="n">
        <v>0.00350416</v>
      </c>
      <c r="G150" s="25" t="n">
        <f aca="false">A150*$B$9+$B$10</f>
        <v>0.0197237849644074</v>
      </c>
      <c r="H150" s="24" t="n">
        <f aca="false">G150-F150</f>
        <v>0.0162196249644074</v>
      </c>
      <c r="J150" s="26" t="n">
        <v>8</v>
      </c>
      <c r="K150" s="24" t="n">
        <v>0.027</v>
      </c>
    </row>
    <row r="151" customFormat="false" ht="12.75" hidden="false" customHeight="false" outlineLevel="0" collapsed="false">
      <c r="A151" s="23" t="n">
        <v>8</v>
      </c>
      <c r="B151" s="24" t="s">
        <v>174</v>
      </c>
      <c r="C151" s="25" t="n">
        <v>1400.48</v>
      </c>
      <c r="D151" s="24" t="n">
        <v>0.483992</v>
      </c>
      <c r="E151" s="24" t="n">
        <v>0.00315303</v>
      </c>
      <c r="F151" s="25" t="n">
        <v>-0.0170082</v>
      </c>
      <c r="G151" s="25" t="n">
        <f aca="false">A151*$B$9+$B$10</f>
        <v>0.0197237849644074</v>
      </c>
      <c r="H151" s="24" t="n">
        <f aca="false">G151-F151</f>
        <v>0.0367319849644074</v>
      </c>
      <c r="J151" s="26" t="n">
        <v>8</v>
      </c>
      <c r="K151" s="24" t="n">
        <v>0.0331817</v>
      </c>
    </row>
    <row r="152" customFormat="false" ht="12.75" hidden="false" customHeight="false" outlineLevel="0" collapsed="false">
      <c r="A152" s="23" t="n">
        <v>8</v>
      </c>
      <c r="B152" s="24" t="s">
        <v>174</v>
      </c>
      <c r="C152" s="25" t="n">
        <v>1001.18</v>
      </c>
      <c r="D152" s="24" t="n">
        <v>0.268372</v>
      </c>
      <c r="E152" s="24" t="n">
        <v>0.00249043</v>
      </c>
      <c r="F152" s="25" t="n">
        <v>0.00437191</v>
      </c>
      <c r="G152" s="25" t="n">
        <f aca="false">A152*$B$9+$B$10</f>
        <v>0.0197237849644074</v>
      </c>
      <c r="H152" s="24" t="n">
        <f aca="false">G152-F152</f>
        <v>0.0153518749644074</v>
      </c>
      <c r="J152" s="26" t="n">
        <v>8</v>
      </c>
      <c r="K152" s="24" t="n">
        <v>0.0289011</v>
      </c>
    </row>
    <row r="153" customFormat="false" ht="12.75" hidden="false" customHeight="false" outlineLevel="0" collapsed="false">
      <c r="A153" s="23" t="n">
        <v>8</v>
      </c>
      <c r="B153" s="24" t="s">
        <v>174</v>
      </c>
      <c r="C153" s="25" t="n">
        <v>801.472</v>
      </c>
      <c r="D153" s="24" t="n">
        <v>0.321091</v>
      </c>
      <c r="E153" s="24" t="n">
        <v>0.00323522</v>
      </c>
      <c r="F153" s="25" t="n">
        <v>-0.0119091</v>
      </c>
      <c r="G153" s="25" t="n">
        <f aca="false">A153*$B$9+$B$10</f>
        <v>0.0197237849644074</v>
      </c>
      <c r="H153" s="24" t="n">
        <f aca="false">G153-F153</f>
        <v>0.0316328849644074</v>
      </c>
      <c r="J153" s="26" t="n">
        <v>8</v>
      </c>
      <c r="K153" s="24" t="n">
        <v>0.111215</v>
      </c>
    </row>
    <row r="154" customFormat="false" ht="12.75" hidden="false" customHeight="false" outlineLevel="0" collapsed="false">
      <c r="A154" s="23" t="n">
        <v>8</v>
      </c>
      <c r="B154" s="24" t="s">
        <v>174</v>
      </c>
      <c r="C154" s="25" t="n">
        <v>600.871</v>
      </c>
      <c r="D154" s="24" t="n">
        <v>0.794248</v>
      </c>
      <c r="E154" s="24" t="n">
        <v>0.00243681</v>
      </c>
      <c r="F154" s="25" t="n">
        <v>-0.0287521</v>
      </c>
      <c r="G154" s="25" t="n">
        <f aca="false">A154*$B$9+$B$10</f>
        <v>0.0197237849644074</v>
      </c>
      <c r="H154" s="24" t="n">
        <f aca="false">G154-F154</f>
        <v>0.0484758849644074</v>
      </c>
      <c r="J154" s="26" t="n">
        <v>8</v>
      </c>
      <c r="K154" s="24" t="n">
        <v>0.0496197</v>
      </c>
    </row>
    <row r="155" customFormat="false" ht="12.75" hidden="false" customHeight="false" outlineLevel="0" collapsed="false">
      <c r="A155" s="23" t="n">
        <v>8</v>
      </c>
      <c r="B155" s="24" t="s">
        <v>174</v>
      </c>
      <c r="C155" s="25" t="n">
        <v>500.713</v>
      </c>
      <c r="D155" s="24" t="n">
        <v>0.985711</v>
      </c>
      <c r="E155" s="24" t="n">
        <v>0.00345311</v>
      </c>
      <c r="F155" s="25" t="n">
        <v>-0.0132893</v>
      </c>
      <c r="G155" s="25" t="n">
        <f aca="false">A155*$B$9+$B$10</f>
        <v>0.0197237849644074</v>
      </c>
      <c r="H155" s="24" t="n">
        <f aca="false">G155-F155</f>
        <v>0.0330130849644074</v>
      </c>
      <c r="J155" s="26" t="n">
        <v>8</v>
      </c>
      <c r="K155" s="24" t="n">
        <v>0.0477462</v>
      </c>
    </row>
    <row r="156" customFormat="false" ht="12.75" hidden="false" customHeight="false" outlineLevel="0" collapsed="false">
      <c r="A156" s="23" t="n">
        <v>8</v>
      </c>
      <c r="B156" s="24" t="s">
        <v>174</v>
      </c>
      <c r="C156" s="25" t="n">
        <v>400.833</v>
      </c>
      <c r="D156" s="24" t="n">
        <v>1.41496</v>
      </c>
      <c r="E156" s="24" t="n">
        <v>0.00216948</v>
      </c>
      <c r="F156" s="25" t="n">
        <v>-0.0130413</v>
      </c>
      <c r="G156" s="25" t="n">
        <f aca="false">A156*$B$9+$B$10</f>
        <v>0.0197237849644074</v>
      </c>
      <c r="H156" s="24" t="n">
        <f aca="false">G156-F156</f>
        <v>0.0327650849644074</v>
      </c>
      <c r="J156" s="26" t="n">
        <v>8</v>
      </c>
      <c r="K156" s="24" t="n">
        <v>0.049746</v>
      </c>
    </row>
    <row r="157" customFormat="false" ht="12.75" hidden="false" customHeight="false" outlineLevel="0" collapsed="false">
      <c r="A157" s="23" t="n">
        <v>8</v>
      </c>
      <c r="B157" s="24" t="s">
        <v>174</v>
      </c>
      <c r="C157" s="25" t="n">
        <v>301.465</v>
      </c>
      <c r="D157" s="24" t="n">
        <v>2.30776</v>
      </c>
      <c r="E157" s="24" t="n">
        <v>0.00266155</v>
      </c>
      <c r="F157" s="25" t="n">
        <v>-0.0132399</v>
      </c>
      <c r="G157" s="25" t="n">
        <f aca="false">A157*$B$9+$B$10</f>
        <v>0.0197237849644074</v>
      </c>
      <c r="H157" s="24" t="n">
        <f aca="false">G157-F157</f>
        <v>0.0329636849644074</v>
      </c>
      <c r="J157" s="26" t="n">
        <v>8</v>
      </c>
      <c r="K157" s="24" t="n">
        <v>0.0451403</v>
      </c>
    </row>
    <row r="158" customFormat="false" ht="12.75" hidden="false" customHeight="false" outlineLevel="0" collapsed="false">
      <c r="A158" s="23" t="n">
        <v>8</v>
      </c>
      <c r="B158" s="24" t="s">
        <v>174</v>
      </c>
      <c r="C158" s="25" t="n">
        <v>202.463</v>
      </c>
      <c r="D158" s="24" t="n">
        <v>3.34242</v>
      </c>
      <c r="E158" s="24" t="n">
        <v>0.00281588</v>
      </c>
      <c r="F158" s="25" t="n">
        <v>-0.0565784</v>
      </c>
      <c r="G158" s="25" t="n">
        <f aca="false">A158*$B$9+$B$10</f>
        <v>0.0197237849644074</v>
      </c>
      <c r="H158" s="24" t="n">
        <f aca="false">G158-F158</f>
        <v>0.0763021849644074</v>
      </c>
      <c r="J158" s="26" t="n">
        <v>9</v>
      </c>
      <c r="K158" s="24" t="n">
        <v>-0.0222893</v>
      </c>
    </row>
    <row r="159" customFormat="false" ht="12.75" hidden="false" customHeight="false" outlineLevel="0" collapsed="false">
      <c r="A159" s="23" t="n">
        <v>8</v>
      </c>
      <c r="B159" s="24" t="s">
        <v>174</v>
      </c>
      <c r="C159" s="25" t="n">
        <v>152.288</v>
      </c>
      <c r="D159" s="24" t="n">
        <v>4.73011</v>
      </c>
      <c r="E159" s="24" t="n">
        <v>0.00375902</v>
      </c>
      <c r="F159" s="25" t="n">
        <v>-0.0388927</v>
      </c>
      <c r="G159" s="25" t="n">
        <f aca="false">A159*$B$9+$B$10</f>
        <v>0.0197237849644074</v>
      </c>
      <c r="H159" s="24" t="n">
        <f aca="false">G159-F159</f>
        <v>0.0586164849644074</v>
      </c>
      <c r="J159" s="26" t="n">
        <v>9</v>
      </c>
      <c r="K159" s="24" t="n">
        <v>-0.0168595</v>
      </c>
    </row>
    <row r="160" customFormat="false" ht="12.75" hidden="false" customHeight="false" outlineLevel="0" collapsed="false">
      <c r="A160" s="23" t="n">
        <v>8</v>
      </c>
      <c r="B160" s="24" t="s">
        <v>174</v>
      </c>
      <c r="C160" s="25" t="n">
        <v>126.67</v>
      </c>
      <c r="D160" s="24" t="n">
        <v>5.79345</v>
      </c>
      <c r="E160" s="24" t="n">
        <v>0.00591037</v>
      </c>
      <c r="F160" s="25" t="n">
        <v>-0.0175538</v>
      </c>
      <c r="G160" s="25" t="n">
        <f aca="false">A160*$B$9+$B$10</f>
        <v>0.0197237849644074</v>
      </c>
      <c r="H160" s="24" t="n">
        <f aca="false">G160-F160</f>
        <v>0.0372775849644074</v>
      </c>
      <c r="J160" s="26" t="n">
        <v>9</v>
      </c>
      <c r="K160" s="24" t="n">
        <v>0.00835526</v>
      </c>
    </row>
    <row r="161" customFormat="false" ht="12.75" hidden="false" customHeight="false" outlineLevel="0" collapsed="false">
      <c r="A161" s="23" t="n">
        <v>8</v>
      </c>
      <c r="B161" s="24" t="s">
        <v>174</v>
      </c>
      <c r="C161" s="25" t="n">
        <v>101.853</v>
      </c>
      <c r="D161" s="24" t="n">
        <v>6.09033</v>
      </c>
      <c r="E161" s="24" t="n">
        <v>0.00496043</v>
      </c>
      <c r="F161" s="25" t="n">
        <v>0.0253305</v>
      </c>
      <c r="G161" s="25" t="n">
        <f aca="false">A161*$B$9+$B$10</f>
        <v>0.0197237849644074</v>
      </c>
      <c r="H161" s="24" t="n">
        <f aca="false">G161-F161</f>
        <v>-0.00560671503559264</v>
      </c>
      <c r="J161" s="26" t="n">
        <v>9</v>
      </c>
      <c r="K161" s="24" t="n">
        <v>0.00248766</v>
      </c>
    </row>
    <row r="162" customFormat="false" ht="12.75" hidden="false" customHeight="false" outlineLevel="0" collapsed="false">
      <c r="A162" s="23" t="n">
        <v>8</v>
      </c>
      <c r="B162" s="24" t="s">
        <v>174</v>
      </c>
      <c r="C162" s="25" t="n">
        <v>91.3746</v>
      </c>
      <c r="D162" s="24" t="n">
        <v>6.137</v>
      </c>
      <c r="E162" s="24" t="n">
        <v>0.00920053</v>
      </c>
      <c r="F162" s="25" t="n">
        <v>0.027</v>
      </c>
      <c r="G162" s="25" t="n">
        <f aca="false">A162*$B$9+$B$10</f>
        <v>0.0197237849644074</v>
      </c>
      <c r="H162" s="24" t="n">
        <f aca="false">G162-F162</f>
        <v>-0.00727621503559264</v>
      </c>
      <c r="J162" s="26" t="n">
        <v>9</v>
      </c>
      <c r="K162" s="24" t="n">
        <v>0.0174794</v>
      </c>
    </row>
    <row r="163" customFormat="false" ht="12.75" hidden="false" customHeight="false" outlineLevel="0" collapsed="false">
      <c r="A163" s="23" t="n">
        <v>8</v>
      </c>
      <c r="B163" s="24" t="s">
        <v>174</v>
      </c>
      <c r="C163" s="25" t="n">
        <v>51.7921</v>
      </c>
      <c r="D163" s="24" t="n">
        <v>6.37618</v>
      </c>
      <c r="E163" s="24" t="n">
        <v>0.00530565</v>
      </c>
      <c r="F163" s="25" t="n">
        <v>0.0331817</v>
      </c>
      <c r="G163" s="25" t="n">
        <f aca="false">A163*$B$9+$B$10</f>
        <v>0.0197237849644074</v>
      </c>
      <c r="H163" s="24" t="n">
        <f aca="false">G163-F163</f>
        <v>-0.0134579150355926</v>
      </c>
      <c r="J163" s="26" t="n">
        <v>9</v>
      </c>
      <c r="K163" s="24" t="n">
        <v>0.0152975</v>
      </c>
    </row>
    <row r="164" customFormat="false" ht="12.75" hidden="false" customHeight="false" outlineLevel="0" collapsed="false">
      <c r="A164" s="23" t="n">
        <v>8</v>
      </c>
      <c r="B164" s="24" t="s">
        <v>174</v>
      </c>
      <c r="C164" s="25" t="n">
        <v>38.3847</v>
      </c>
      <c r="D164" s="24" t="n">
        <v>6.6429</v>
      </c>
      <c r="E164" s="24" t="n">
        <v>0.0132378</v>
      </c>
      <c r="F164" s="25" t="n">
        <v>0.0289011</v>
      </c>
      <c r="G164" s="25" t="n">
        <f aca="false">A164*$B$9+$B$10</f>
        <v>0.0197237849644074</v>
      </c>
      <c r="H164" s="24" t="n">
        <f aca="false">G164-F164</f>
        <v>-0.00917731503559264</v>
      </c>
      <c r="J164" s="26" t="n">
        <v>9</v>
      </c>
      <c r="K164" s="24" t="n">
        <v>-0.00866115</v>
      </c>
    </row>
    <row r="165" customFormat="false" ht="12.75" hidden="false" customHeight="false" outlineLevel="0" collapsed="false">
      <c r="A165" s="23" t="n">
        <v>8</v>
      </c>
      <c r="B165" s="24" t="s">
        <v>174</v>
      </c>
      <c r="C165" s="25" t="n">
        <v>31.5226</v>
      </c>
      <c r="D165" s="24" t="n">
        <v>6.74821</v>
      </c>
      <c r="E165" s="24" t="n">
        <v>0.0276984</v>
      </c>
      <c r="F165" s="25" t="n">
        <v>0.111215</v>
      </c>
      <c r="G165" s="25" t="n">
        <f aca="false">A165*$B$9+$B$10</f>
        <v>0.0197237849644074</v>
      </c>
      <c r="H165" s="24" t="n">
        <f aca="false">G165-F165</f>
        <v>-0.0914912150355926</v>
      </c>
      <c r="J165" s="26" t="n">
        <v>9</v>
      </c>
      <c r="K165" s="24" t="n">
        <v>-4.1306E-005</v>
      </c>
    </row>
    <row r="166" customFormat="false" ht="12.75" hidden="false" customHeight="false" outlineLevel="0" collapsed="false">
      <c r="A166" s="23" t="n">
        <v>8</v>
      </c>
      <c r="B166" s="24" t="s">
        <v>174</v>
      </c>
      <c r="C166" s="25" t="n">
        <v>21.7658</v>
      </c>
      <c r="D166" s="24" t="n">
        <v>6.41862</v>
      </c>
      <c r="E166" s="24" t="n">
        <v>0.0159496</v>
      </c>
      <c r="F166" s="25" t="n">
        <v>0.0496197</v>
      </c>
      <c r="G166" s="25" t="n">
        <f aca="false">A166*$B$9+$B$10</f>
        <v>0.0197237849644074</v>
      </c>
      <c r="H166" s="24" t="n">
        <f aca="false">G166-F166</f>
        <v>-0.0298959150355926</v>
      </c>
      <c r="J166" s="26" t="n">
        <v>9</v>
      </c>
      <c r="K166" s="24" t="n">
        <v>-0.0170991</v>
      </c>
    </row>
    <row r="167" customFormat="false" ht="12.75" hidden="false" customHeight="false" outlineLevel="0" collapsed="false">
      <c r="A167" s="23" t="n">
        <v>8</v>
      </c>
      <c r="B167" s="24" t="s">
        <v>174</v>
      </c>
      <c r="C167" s="25" t="n">
        <v>5.46771</v>
      </c>
      <c r="D167" s="24" t="n">
        <v>6.41575</v>
      </c>
      <c r="E167" s="24" t="n">
        <v>0.00911768</v>
      </c>
      <c r="F167" s="25" t="n">
        <v>0.0477462</v>
      </c>
      <c r="G167" s="25" t="n">
        <f aca="false">A167*$B$9+$B$10</f>
        <v>0.0197237849644074</v>
      </c>
      <c r="H167" s="24" t="n">
        <f aca="false">G167-F167</f>
        <v>-0.0280224150355926</v>
      </c>
      <c r="J167" s="26" t="n">
        <v>9</v>
      </c>
      <c r="K167" s="24" t="n">
        <v>-0.00632226</v>
      </c>
    </row>
    <row r="168" customFormat="false" ht="12.75" hidden="false" customHeight="false" outlineLevel="0" collapsed="false">
      <c r="A168" s="23" t="n">
        <v>8</v>
      </c>
      <c r="B168" s="24" t="s">
        <v>174</v>
      </c>
      <c r="C168" s="25" t="n">
        <v>5.46771</v>
      </c>
      <c r="D168" s="24" t="n">
        <v>6.41575</v>
      </c>
      <c r="E168" s="24" t="n">
        <v>0.00911768</v>
      </c>
      <c r="F168" s="25" t="n">
        <v>0.049746</v>
      </c>
      <c r="G168" s="25" t="n">
        <f aca="false">A168*$B$9+$B$10</f>
        <v>0.0197237849644074</v>
      </c>
      <c r="H168" s="24" t="n">
        <f aca="false">G168-F168</f>
        <v>-0.0300222150355926</v>
      </c>
      <c r="J168" s="26" t="n">
        <v>9</v>
      </c>
      <c r="K168" s="24" t="n">
        <v>-0.00771892</v>
      </c>
    </row>
    <row r="169" customFormat="false" ht="13.5" hidden="false" customHeight="false" outlineLevel="0" collapsed="false">
      <c r="A169" s="23" t="n">
        <v>8</v>
      </c>
      <c r="B169" s="24" t="s">
        <v>174</v>
      </c>
      <c r="C169" s="25" t="n">
        <v>2.26279</v>
      </c>
      <c r="D169" s="24" t="n">
        <v>6.40614</v>
      </c>
      <c r="E169" s="24" t="n">
        <v>0.00297575</v>
      </c>
      <c r="F169" s="25" t="n">
        <v>0.0451403</v>
      </c>
      <c r="G169" s="25" t="n">
        <f aca="false">A169*$B$9+$B$10</f>
        <v>0.0197237849644074</v>
      </c>
      <c r="H169" s="24" t="n">
        <f aca="false">G169-F169</f>
        <v>-0.0254165150355926</v>
      </c>
      <c r="J169" s="26" t="n">
        <v>9</v>
      </c>
      <c r="K169" s="24" t="n">
        <v>-0.0165701</v>
      </c>
    </row>
    <row r="170" customFormat="false" ht="13.5" hidden="false" customHeight="false" outlineLevel="0" collapsed="false">
      <c r="A170" s="27" t="n">
        <v>9</v>
      </c>
      <c r="B170" s="24" t="s">
        <v>174</v>
      </c>
      <c r="C170" s="28" t="n">
        <v>2954.05</v>
      </c>
      <c r="D170" s="29" t="n">
        <v>2.26971</v>
      </c>
      <c r="E170" s="29" t="n">
        <v>0.00341184</v>
      </c>
      <c r="F170" s="28" t="n">
        <v>-0.0222893</v>
      </c>
      <c r="G170" s="28" t="n">
        <f aca="false">A170*$B$9+$B$10</f>
        <v>0.0189815975418915</v>
      </c>
      <c r="H170" s="29" t="n">
        <f aca="false">G170-F170</f>
        <v>0.0412708975418915</v>
      </c>
      <c r="J170" s="26" t="n">
        <v>9</v>
      </c>
      <c r="K170" s="24" t="n">
        <v>-0.00415659</v>
      </c>
    </row>
    <row r="171" customFormat="false" ht="12.75" hidden="false" customHeight="false" outlineLevel="0" collapsed="false">
      <c r="A171" s="23" t="n">
        <v>9</v>
      </c>
      <c r="B171" s="24" t="s">
        <v>174</v>
      </c>
      <c r="C171" s="25" t="n">
        <v>2597.15</v>
      </c>
      <c r="D171" s="24" t="n">
        <v>2.04014</v>
      </c>
      <c r="E171" s="24" t="n">
        <v>0.00447456</v>
      </c>
      <c r="F171" s="25" t="n">
        <v>-0.0168595</v>
      </c>
      <c r="G171" s="25" t="n">
        <f aca="false">A171*$B$9+$B$10</f>
        <v>0.0189815975418915</v>
      </c>
      <c r="H171" s="24" t="n">
        <f aca="false">G171-F171</f>
        <v>0.0358410975418915</v>
      </c>
      <c r="J171" s="26" t="n">
        <v>10</v>
      </c>
      <c r="K171" s="24" t="n">
        <v>-0.0608347</v>
      </c>
    </row>
    <row r="172" customFormat="false" ht="12.75" hidden="false" customHeight="false" outlineLevel="0" collapsed="false">
      <c r="A172" s="23" t="n">
        <v>9</v>
      </c>
      <c r="B172" s="24" t="s">
        <v>174</v>
      </c>
      <c r="C172" s="25" t="n">
        <v>2200.94</v>
      </c>
      <c r="D172" s="24" t="n">
        <v>1.63436</v>
      </c>
      <c r="E172" s="24" t="n">
        <v>0.00255559</v>
      </c>
      <c r="F172" s="25" t="n">
        <v>0.00835526</v>
      </c>
      <c r="G172" s="25" t="n">
        <f aca="false">A172*$B$9+$B$10</f>
        <v>0.0189815975418915</v>
      </c>
      <c r="H172" s="24" t="n">
        <f aca="false">G172-F172</f>
        <v>0.0106263375418915</v>
      </c>
      <c r="J172" s="26" t="n">
        <v>10</v>
      </c>
      <c r="K172" s="24" t="n">
        <v>-0.0135289</v>
      </c>
    </row>
    <row r="173" customFormat="false" ht="12.75" hidden="false" customHeight="false" outlineLevel="0" collapsed="false">
      <c r="A173" s="23" t="n">
        <v>9</v>
      </c>
      <c r="B173" s="24" t="s">
        <v>174</v>
      </c>
      <c r="C173" s="25" t="n">
        <v>1800.26</v>
      </c>
      <c r="D173" s="24" t="n">
        <v>1.10949</v>
      </c>
      <c r="E173" s="24" t="n">
        <v>0.00328156</v>
      </c>
      <c r="F173" s="25" t="n">
        <v>0.00248766</v>
      </c>
      <c r="G173" s="25" t="n">
        <f aca="false">A173*$B$9+$B$10</f>
        <v>0.0189815975418915</v>
      </c>
      <c r="H173" s="24" t="n">
        <f aca="false">G173-F173</f>
        <v>0.0164939375418915</v>
      </c>
      <c r="J173" s="26" t="n">
        <v>10</v>
      </c>
      <c r="K173" s="24" t="n">
        <v>-0.00519836</v>
      </c>
    </row>
    <row r="174" customFormat="false" ht="12.75" hidden="false" customHeight="false" outlineLevel="0" collapsed="false">
      <c r="A174" s="23" t="n">
        <v>9</v>
      </c>
      <c r="B174" s="24" t="s">
        <v>174</v>
      </c>
      <c r="C174" s="25" t="n">
        <v>1399.57</v>
      </c>
      <c r="D174" s="24" t="n">
        <v>0.532479</v>
      </c>
      <c r="E174" s="24" t="n">
        <v>0.00331185</v>
      </c>
      <c r="F174" s="25" t="n">
        <v>0.0174794</v>
      </c>
      <c r="G174" s="25" t="n">
        <f aca="false">A174*$B$9+$B$10</f>
        <v>0.0189815975418915</v>
      </c>
      <c r="H174" s="24" t="n">
        <f aca="false">G174-F174</f>
        <v>0.00150219754189145</v>
      </c>
      <c r="J174" s="26" t="n">
        <v>10</v>
      </c>
      <c r="K174" s="24" t="n">
        <v>-0.00290906</v>
      </c>
    </row>
    <row r="175" customFormat="false" ht="12.75" hidden="false" customHeight="false" outlineLevel="0" collapsed="false">
      <c r="A175" s="23" t="n">
        <v>9</v>
      </c>
      <c r="B175" s="24" t="s">
        <v>174</v>
      </c>
      <c r="C175" s="25" t="n">
        <v>1002.74</v>
      </c>
      <c r="D175" s="24" t="n">
        <v>0.297298</v>
      </c>
      <c r="E175" s="24" t="n">
        <v>0.00283914</v>
      </c>
      <c r="F175" s="25" t="n">
        <v>0.0152975</v>
      </c>
      <c r="G175" s="25" t="n">
        <f aca="false">A175*$B$9+$B$10</f>
        <v>0.0189815975418915</v>
      </c>
      <c r="H175" s="24" t="n">
        <f aca="false">G175-F175</f>
        <v>0.00368409754189145</v>
      </c>
      <c r="J175" s="26" t="n">
        <v>10</v>
      </c>
      <c r="K175" s="24" t="n">
        <v>-0.00044632</v>
      </c>
    </row>
    <row r="176" customFormat="false" ht="12.75" hidden="false" customHeight="false" outlineLevel="0" collapsed="false">
      <c r="A176" s="23" t="n">
        <v>9</v>
      </c>
      <c r="B176" s="24" t="s">
        <v>174</v>
      </c>
      <c r="C176" s="25" t="n">
        <v>799.473</v>
      </c>
      <c r="D176" s="24" t="n">
        <v>0.288339</v>
      </c>
      <c r="E176" s="24" t="n">
        <v>0.00205975</v>
      </c>
      <c r="F176" s="25" t="n">
        <v>-0.00866115</v>
      </c>
      <c r="G176" s="25" t="n">
        <f aca="false">A176*$B$9+$B$10</f>
        <v>0.0189815975418915</v>
      </c>
      <c r="H176" s="24" t="n">
        <f aca="false">G176-F176</f>
        <v>0.0276427475418915</v>
      </c>
      <c r="J176" s="26" t="n">
        <v>10</v>
      </c>
      <c r="K176" s="24" t="n">
        <v>-0.0101073</v>
      </c>
    </row>
    <row r="177" customFormat="false" ht="12.75" hidden="false" customHeight="false" outlineLevel="0" collapsed="false">
      <c r="A177" s="23" t="n">
        <v>9</v>
      </c>
      <c r="B177" s="24" t="s">
        <v>174</v>
      </c>
      <c r="C177" s="25" t="n">
        <v>601.836</v>
      </c>
      <c r="D177" s="24" t="n">
        <v>0.439959</v>
      </c>
      <c r="E177" s="24" t="n">
        <v>0.0022226</v>
      </c>
      <c r="F177" s="25" t="n">
        <v>-4.1306E-005</v>
      </c>
      <c r="G177" s="25" t="n">
        <f aca="false">A177*$B$9+$B$10</f>
        <v>0.0189815975418915</v>
      </c>
      <c r="H177" s="24" t="n">
        <f aca="false">G177-F177</f>
        <v>0.0190229035418915</v>
      </c>
      <c r="J177" s="26" t="n">
        <v>10</v>
      </c>
      <c r="K177" s="24" t="n">
        <v>-0.160669</v>
      </c>
    </row>
    <row r="178" customFormat="false" ht="12.75" hidden="false" customHeight="false" outlineLevel="0" collapsed="false">
      <c r="A178" s="23" t="n">
        <v>9</v>
      </c>
      <c r="B178" s="24" t="s">
        <v>174</v>
      </c>
      <c r="C178" s="25" t="n">
        <v>501.011</v>
      </c>
      <c r="D178" s="24" t="n">
        <v>0.636901</v>
      </c>
      <c r="E178" s="24" t="n">
        <v>0.00249801</v>
      </c>
      <c r="F178" s="25" t="n">
        <v>-0.0170991</v>
      </c>
      <c r="G178" s="25" t="n">
        <f aca="false">A178*$B$9+$B$10</f>
        <v>0.0189815975418915</v>
      </c>
      <c r="H178" s="24" t="n">
        <f aca="false">G178-F178</f>
        <v>0.0360806975418915</v>
      </c>
      <c r="J178" s="26" t="n">
        <v>10</v>
      </c>
      <c r="K178" s="24" t="n">
        <v>-0.0331402</v>
      </c>
    </row>
    <row r="179" customFormat="false" ht="12.75" hidden="false" customHeight="false" outlineLevel="0" collapsed="false">
      <c r="A179" s="23" t="n">
        <v>9</v>
      </c>
      <c r="B179" s="24" t="s">
        <v>174</v>
      </c>
      <c r="C179" s="25" t="n">
        <v>401.308</v>
      </c>
      <c r="D179" s="24" t="n">
        <v>1.02968</v>
      </c>
      <c r="E179" s="24" t="n">
        <v>0.00388632</v>
      </c>
      <c r="F179" s="25" t="n">
        <v>-0.00632226</v>
      </c>
      <c r="G179" s="25" t="n">
        <f aca="false">A179*$B$9+$B$10</f>
        <v>0.0189815975418915</v>
      </c>
      <c r="H179" s="24" t="n">
        <f aca="false">G179-F179</f>
        <v>0.0253038575418915</v>
      </c>
      <c r="J179" s="26" t="n">
        <v>10</v>
      </c>
      <c r="K179" s="24" t="n">
        <v>-0.0404878</v>
      </c>
    </row>
    <row r="180" customFormat="false" ht="12.75" hidden="false" customHeight="false" outlineLevel="0" collapsed="false">
      <c r="A180" s="23" t="n">
        <v>9</v>
      </c>
      <c r="B180" s="24" t="s">
        <v>174</v>
      </c>
      <c r="C180" s="25" t="n">
        <v>301.258</v>
      </c>
      <c r="D180" s="24" t="n">
        <v>1.74428</v>
      </c>
      <c r="E180" s="24" t="n">
        <v>0.00346944</v>
      </c>
      <c r="F180" s="25" t="n">
        <v>-0.00771892</v>
      </c>
      <c r="G180" s="25" t="n">
        <f aca="false">A180*$B$9+$B$10</f>
        <v>0.0189815975418915</v>
      </c>
      <c r="H180" s="24" t="n">
        <f aca="false">G180-F180</f>
        <v>0.0267005175418915</v>
      </c>
      <c r="J180" s="26" t="n">
        <v>10</v>
      </c>
      <c r="K180" s="24" t="n">
        <v>-0.00347137</v>
      </c>
    </row>
    <row r="181" customFormat="false" ht="12.75" hidden="false" customHeight="false" outlineLevel="0" collapsed="false">
      <c r="A181" s="23" t="n">
        <v>9</v>
      </c>
      <c r="B181" s="24" t="s">
        <v>174</v>
      </c>
      <c r="C181" s="25" t="n">
        <v>201.781</v>
      </c>
      <c r="D181" s="24" t="n">
        <v>2.77643</v>
      </c>
      <c r="E181" s="24" t="n">
        <v>0.00244549</v>
      </c>
      <c r="F181" s="25" t="n">
        <v>-0.0165701</v>
      </c>
      <c r="G181" s="25" t="n">
        <f aca="false">A181*$B$9+$B$10</f>
        <v>0.0189815975418915</v>
      </c>
      <c r="H181" s="24" t="n">
        <f aca="false">G181-F181</f>
        <v>0.0355516975418915</v>
      </c>
      <c r="J181" s="26" t="n">
        <v>10</v>
      </c>
      <c r="K181" s="24" t="n">
        <v>0.00840521</v>
      </c>
    </row>
    <row r="182" customFormat="false" ht="12.75" hidden="false" customHeight="false" outlineLevel="0" collapsed="false">
      <c r="A182" s="23" t="n">
        <v>9</v>
      </c>
      <c r="B182" s="24" t="s">
        <v>175</v>
      </c>
      <c r="C182" s="25" t="n">
        <v>149.477</v>
      </c>
      <c r="D182" s="24" t="n">
        <v>2.38331</v>
      </c>
      <c r="E182" s="24" t="n">
        <v>0.0549416</v>
      </c>
      <c r="F182" s="25" t="n">
        <v>-1.39769</v>
      </c>
      <c r="G182" s="25" t="n">
        <f aca="false">A182*$B$9+$B$10</f>
        <v>0.0189815975418915</v>
      </c>
      <c r="H182" s="24" t="n">
        <f aca="false">G182-F182</f>
        <v>1.41667159754189</v>
      </c>
      <c r="J182" s="26" t="n">
        <v>10</v>
      </c>
      <c r="K182" s="24" t="n">
        <v>0.0149088</v>
      </c>
    </row>
    <row r="183" customFormat="false" ht="12.75" hidden="false" customHeight="false" outlineLevel="0" collapsed="false">
      <c r="A183" s="23" t="n">
        <v>9</v>
      </c>
      <c r="B183" s="24" t="s">
        <v>175</v>
      </c>
      <c r="C183" s="25" t="n">
        <v>127.394</v>
      </c>
      <c r="D183" s="24" t="n">
        <v>2.57398</v>
      </c>
      <c r="E183" s="24" t="n">
        <v>0.0132016</v>
      </c>
      <c r="F183" s="25" t="n">
        <v>-1.59702</v>
      </c>
      <c r="G183" s="25" t="n">
        <f aca="false">A183*$B$9+$B$10</f>
        <v>0.0189815975418915</v>
      </c>
      <c r="H183" s="24" t="n">
        <f aca="false">G183-F183</f>
        <v>1.61600159754189</v>
      </c>
      <c r="J183" s="26" t="n">
        <v>11</v>
      </c>
      <c r="K183" s="24" t="n">
        <v>0.0130247</v>
      </c>
    </row>
    <row r="184" customFormat="false" ht="12.75" hidden="false" customHeight="false" outlineLevel="0" collapsed="false">
      <c r="A184" s="23" t="n">
        <v>9</v>
      </c>
      <c r="B184" s="24" t="s">
        <v>175</v>
      </c>
      <c r="C184" s="25" t="n">
        <v>101.278</v>
      </c>
      <c r="D184" s="24" t="n">
        <v>2.78512</v>
      </c>
      <c r="E184" s="24" t="n">
        <v>0.0299554</v>
      </c>
      <c r="F184" s="25" t="n">
        <v>-2.48788</v>
      </c>
      <c r="G184" s="25" t="n">
        <f aca="false">A184*$B$9+$B$10</f>
        <v>0.0189815975418915</v>
      </c>
      <c r="H184" s="24" t="n">
        <f aca="false">G184-F184</f>
        <v>2.50686159754189</v>
      </c>
      <c r="J184" s="26" t="n">
        <v>11</v>
      </c>
      <c r="K184" s="24" t="n">
        <v>-0.00672722</v>
      </c>
    </row>
    <row r="185" customFormat="false" ht="12.75" hidden="false" customHeight="false" outlineLevel="0" collapsed="false">
      <c r="A185" s="23" t="n">
        <v>9</v>
      </c>
      <c r="B185" s="24" t="s">
        <v>175</v>
      </c>
      <c r="C185" s="25" t="n">
        <v>91.1973</v>
      </c>
      <c r="D185" s="24" t="n">
        <v>3.61911</v>
      </c>
      <c r="E185" s="24" t="n">
        <v>0.0791719</v>
      </c>
      <c r="F185" s="25" t="n">
        <v>-1.99589</v>
      </c>
      <c r="G185" s="25" t="n">
        <f aca="false">A185*$B$9+$B$10</f>
        <v>0.0189815975418915</v>
      </c>
      <c r="H185" s="24" t="n">
        <f aca="false">G185-F185</f>
        <v>2.01487159754189</v>
      </c>
      <c r="J185" s="26" t="n">
        <v>11</v>
      </c>
      <c r="K185" s="24" t="n">
        <v>-0.00128925</v>
      </c>
    </row>
    <row r="186" customFormat="false" ht="12.75" hidden="false" customHeight="false" outlineLevel="0" collapsed="false">
      <c r="A186" s="23" t="n">
        <v>9</v>
      </c>
      <c r="B186" s="24" t="s">
        <v>175</v>
      </c>
      <c r="C186" s="25" t="n">
        <v>71.2121</v>
      </c>
      <c r="D186" s="24" t="n">
        <v>4.44303</v>
      </c>
      <c r="E186" s="24" t="n">
        <v>0.0677825</v>
      </c>
      <c r="F186" s="25" t="n">
        <v>-1.81397</v>
      </c>
      <c r="G186" s="25" t="n">
        <f aca="false">A186*$B$9+$B$10</f>
        <v>0.0189815975418915</v>
      </c>
      <c r="H186" s="24" t="n">
        <f aca="false">G186-F186</f>
        <v>1.83295159754189</v>
      </c>
      <c r="J186" s="26" t="n">
        <v>11</v>
      </c>
      <c r="K186" s="24" t="n">
        <v>-0.00759506</v>
      </c>
    </row>
    <row r="187" customFormat="false" ht="12.75" hidden="false" customHeight="false" outlineLevel="0" collapsed="false">
      <c r="A187" s="23" t="n">
        <v>9</v>
      </c>
      <c r="B187" s="24" t="s">
        <v>175</v>
      </c>
      <c r="C187" s="25" t="n">
        <v>41.0038</v>
      </c>
      <c r="D187" s="24" t="n">
        <v>3.86421</v>
      </c>
      <c r="E187" s="24" t="n">
        <v>0.0651408</v>
      </c>
      <c r="F187" s="25" t="n">
        <v>-2.63379</v>
      </c>
      <c r="G187" s="25" t="n">
        <f aca="false">A187*$B$9+$B$10</f>
        <v>0.0189815975418915</v>
      </c>
      <c r="H187" s="24" t="n">
        <f aca="false">G187-F187</f>
        <v>2.65277159754189</v>
      </c>
      <c r="J187" s="26" t="n">
        <v>11</v>
      </c>
      <c r="K187" s="24" t="n">
        <v>-0.0399919</v>
      </c>
    </row>
    <row r="188" customFormat="false" ht="12.75" hidden="false" customHeight="false" outlineLevel="0" collapsed="false">
      <c r="A188" s="23" t="n">
        <v>9</v>
      </c>
      <c r="B188" s="24" t="s">
        <v>175</v>
      </c>
      <c r="C188" s="25" t="n">
        <v>21.608</v>
      </c>
      <c r="D188" s="24" t="n">
        <v>4.30093</v>
      </c>
      <c r="E188" s="24" t="n">
        <v>0.0445683</v>
      </c>
      <c r="F188" s="25" t="n">
        <v>-2.32407</v>
      </c>
      <c r="G188" s="25" t="n">
        <f aca="false">A188*$B$9+$B$10</f>
        <v>0.0189815975418915</v>
      </c>
      <c r="H188" s="24" t="n">
        <f aca="false">G188-F188</f>
        <v>2.34305159754189</v>
      </c>
      <c r="J188" s="26" t="n">
        <v>11</v>
      </c>
      <c r="K188" s="24" t="n">
        <v>-0.02981</v>
      </c>
    </row>
    <row r="189" customFormat="false" ht="12.75" hidden="false" customHeight="false" outlineLevel="0" collapsed="false">
      <c r="A189" s="23" t="n">
        <v>9</v>
      </c>
      <c r="B189" s="24" t="s">
        <v>175</v>
      </c>
      <c r="C189" s="25" t="n">
        <v>6.27244</v>
      </c>
      <c r="D189" s="24" t="n">
        <v>4.22735</v>
      </c>
      <c r="E189" s="24" t="n">
        <v>0.0880921</v>
      </c>
      <c r="F189" s="25" t="n">
        <v>-2.53365</v>
      </c>
      <c r="G189" s="25" t="n">
        <f aca="false">A189*$B$9+$B$10</f>
        <v>0.0189815975418915</v>
      </c>
      <c r="H189" s="24" t="n">
        <f aca="false">G189-F189</f>
        <v>2.55263159754189</v>
      </c>
      <c r="J189" s="26" t="n">
        <v>11</v>
      </c>
      <c r="K189" s="24" t="n">
        <v>-0.0281072</v>
      </c>
    </row>
    <row r="190" customFormat="false" ht="13.5" hidden="false" customHeight="false" outlineLevel="0" collapsed="false">
      <c r="A190" s="23" t="n">
        <v>9</v>
      </c>
      <c r="B190" s="24" t="s">
        <v>174</v>
      </c>
      <c r="C190" s="25" t="n">
        <v>3.77055</v>
      </c>
      <c r="D190" s="24" t="n">
        <v>6.76184</v>
      </c>
      <c r="E190" s="24" t="n">
        <v>0.00699403</v>
      </c>
      <c r="F190" s="25" t="n">
        <v>-0.00415659</v>
      </c>
      <c r="G190" s="25" t="n">
        <f aca="false">A190*$B$9+$B$10</f>
        <v>0.0189815975418915</v>
      </c>
      <c r="H190" s="24" t="n">
        <f aca="false">G190-F190</f>
        <v>0.0231381875418915</v>
      </c>
      <c r="J190" s="26" t="n">
        <v>11</v>
      </c>
      <c r="K190" s="24" t="n">
        <v>0.00215721</v>
      </c>
    </row>
    <row r="191" customFormat="false" ht="13.5" hidden="false" customHeight="false" outlineLevel="0" collapsed="false">
      <c r="A191" s="27" t="n">
        <v>10</v>
      </c>
      <c r="B191" s="24" t="s">
        <v>174</v>
      </c>
      <c r="C191" s="28" t="n">
        <v>1617.79</v>
      </c>
      <c r="D191" s="29" t="n">
        <v>0.914165</v>
      </c>
      <c r="E191" s="29" t="n">
        <v>0.00833401</v>
      </c>
      <c r="F191" s="28" t="n">
        <v>-0.0608347</v>
      </c>
      <c r="G191" s="28" t="n">
        <f aca="false">A191*$B$9+$B$10</f>
        <v>0.0182394101193755</v>
      </c>
      <c r="H191" s="29" t="n">
        <f aca="false">G191-F191</f>
        <v>0.0790741101193755</v>
      </c>
      <c r="J191" s="26" t="n">
        <v>11</v>
      </c>
      <c r="K191" s="24" t="n">
        <v>0.037909</v>
      </c>
    </row>
    <row r="192" customFormat="false" ht="12.75" hidden="false" customHeight="false" outlineLevel="0" collapsed="false">
      <c r="A192" s="23" t="n">
        <v>10</v>
      </c>
      <c r="B192" s="24" t="s">
        <v>174</v>
      </c>
      <c r="C192" s="25" t="n">
        <v>601.549</v>
      </c>
      <c r="D192" s="24" t="n">
        <v>0.477471</v>
      </c>
      <c r="E192" s="24" t="n">
        <v>0.004894</v>
      </c>
      <c r="F192" s="25" t="n">
        <v>-0.0135289</v>
      </c>
      <c r="G192" s="25" t="n">
        <f aca="false">A192*$B$9+$B$10</f>
        <v>0.0182394101193755</v>
      </c>
      <c r="H192" s="24" t="n">
        <f aca="false">G192-F192</f>
        <v>0.0317683101193755</v>
      </c>
      <c r="J192" s="26" t="n">
        <v>11</v>
      </c>
      <c r="K192" s="24" t="n">
        <v>0.0302725</v>
      </c>
    </row>
    <row r="193" customFormat="false" ht="12.75" hidden="false" customHeight="false" outlineLevel="0" collapsed="false">
      <c r="A193" s="23" t="n">
        <v>10</v>
      </c>
      <c r="B193" s="24" t="s">
        <v>174</v>
      </c>
      <c r="C193" s="25" t="n">
        <v>501.872</v>
      </c>
      <c r="D193" s="24" t="n">
        <v>0.595802</v>
      </c>
      <c r="E193" s="24" t="n">
        <v>0.00494068</v>
      </c>
      <c r="F193" s="25" t="n">
        <v>-0.00519836</v>
      </c>
      <c r="G193" s="25" t="n">
        <f aca="false">A193*$B$9+$B$10</f>
        <v>0.0182394101193755</v>
      </c>
      <c r="H193" s="24" t="n">
        <f aca="false">G193-F193</f>
        <v>0.0234377701193755</v>
      </c>
      <c r="J193" s="26" t="n">
        <v>11</v>
      </c>
      <c r="K193" s="24" t="n">
        <v>0.0598178</v>
      </c>
    </row>
    <row r="194" customFormat="false" ht="12.75" hidden="false" customHeight="false" outlineLevel="0" collapsed="false">
      <c r="A194" s="23" t="n">
        <v>10</v>
      </c>
      <c r="B194" s="24" t="s">
        <v>174</v>
      </c>
      <c r="C194" s="25" t="n">
        <v>401.172</v>
      </c>
      <c r="D194" s="24" t="n">
        <v>0.803091</v>
      </c>
      <c r="E194" s="24" t="n">
        <v>0.00408044</v>
      </c>
      <c r="F194" s="25" t="n">
        <v>-0.00290906</v>
      </c>
      <c r="G194" s="25" t="n">
        <f aca="false">A194*$B$9+$B$10</f>
        <v>0.0182394101193755</v>
      </c>
      <c r="H194" s="24" t="n">
        <f aca="false">G194-F194</f>
        <v>0.0211484701193755</v>
      </c>
      <c r="J194" s="26" t="n">
        <v>12</v>
      </c>
      <c r="K194" s="24" t="n">
        <v>0.0724297</v>
      </c>
    </row>
    <row r="195" customFormat="false" ht="12.75" hidden="false" customHeight="false" outlineLevel="0" collapsed="false">
      <c r="A195" s="23" t="n">
        <v>10</v>
      </c>
      <c r="B195" s="24" t="s">
        <v>174</v>
      </c>
      <c r="C195" s="25" t="n">
        <v>300.894</v>
      </c>
      <c r="D195" s="24" t="n">
        <v>1.31955</v>
      </c>
      <c r="E195" s="24" t="n">
        <v>0.0062088</v>
      </c>
      <c r="F195" s="25" t="n">
        <v>-0.00044632</v>
      </c>
      <c r="G195" s="25" t="n">
        <f aca="false">A195*$B$9+$B$10</f>
        <v>0.0182394101193755</v>
      </c>
      <c r="H195" s="24" t="n">
        <f aca="false">G195-F195</f>
        <v>0.0186857301193755</v>
      </c>
      <c r="J195" s="26" t="n">
        <v>12</v>
      </c>
      <c r="K195" s="24" t="n">
        <v>0.0561652</v>
      </c>
    </row>
    <row r="196" customFormat="false" ht="12.75" hidden="false" customHeight="false" outlineLevel="0" collapsed="false">
      <c r="A196" s="23" t="n">
        <v>10</v>
      </c>
      <c r="B196" s="24" t="s">
        <v>174</v>
      </c>
      <c r="C196" s="25" t="n">
        <v>201.312</v>
      </c>
      <c r="D196" s="24" t="n">
        <v>2.43189</v>
      </c>
      <c r="E196" s="24" t="n">
        <v>0.00921393</v>
      </c>
      <c r="F196" s="25" t="n">
        <v>-0.0101073</v>
      </c>
      <c r="G196" s="25" t="n">
        <f aca="false">A196*$B$9+$B$10</f>
        <v>0.0182394101193755</v>
      </c>
      <c r="H196" s="24" t="n">
        <f aca="false">G196-F196</f>
        <v>0.0283467101193755</v>
      </c>
      <c r="J196" s="26" t="n">
        <v>12</v>
      </c>
      <c r="K196" s="24" t="n">
        <v>0.035058</v>
      </c>
    </row>
    <row r="197" customFormat="false" ht="12.75" hidden="false" customHeight="false" outlineLevel="0" collapsed="false">
      <c r="A197" s="23" t="n">
        <v>10</v>
      </c>
      <c r="B197" s="24" t="s">
        <v>175</v>
      </c>
      <c r="C197" s="25" t="n">
        <v>0</v>
      </c>
      <c r="D197" s="24" t="n">
        <v>0</v>
      </c>
      <c r="E197" s="24" t="n">
        <v>0</v>
      </c>
      <c r="F197" s="25" t="n">
        <v>-3.246</v>
      </c>
      <c r="G197" s="25" t="n">
        <f aca="false">A197*$B$9+$B$10</f>
        <v>0.0182394101193755</v>
      </c>
      <c r="H197" s="24" t="n">
        <f aca="false">G197-F197</f>
        <v>3.26423941011938</v>
      </c>
      <c r="J197" s="26" t="n">
        <v>12</v>
      </c>
      <c r="K197" s="24" t="n">
        <v>0.0125124</v>
      </c>
    </row>
    <row r="198" customFormat="false" ht="12.75" hidden="false" customHeight="false" outlineLevel="0" collapsed="false">
      <c r="A198" s="23" t="n">
        <v>10</v>
      </c>
      <c r="B198" s="24" t="s">
        <v>175</v>
      </c>
      <c r="C198" s="25" t="n">
        <v>0</v>
      </c>
      <c r="D198" s="24" t="n">
        <v>0</v>
      </c>
      <c r="E198" s="24" t="n">
        <v>0</v>
      </c>
      <c r="F198" s="25" t="n">
        <v>-3.251</v>
      </c>
      <c r="G198" s="25" t="n">
        <f aca="false">A198*$B$9+$B$10</f>
        <v>0.0182394101193755</v>
      </c>
      <c r="H198" s="24" t="n">
        <f aca="false">G198-F198</f>
        <v>3.26923941011938</v>
      </c>
      <c r="J198" s="26" t="n">
        <v>12</v>
      </c>
      <c r="K198" s="24" t="n">
        <v>-0.00299168</v>
      </c>
    </row>
    <row r="199" customFormat="false" ht="12.75" hidden="false" customHeight="false" outlineLevel="0" collapsed="false">
      <c r="A199" s="23" t="n">
        <v>10</v>
      </c>
      <c r="B199" s="24" t="s">
        <v>174</v>
      </c>
      <c r="C199" s="25" t="n">
        <v>98.0727</v>
      </c>
      <c r="D199" s="24" t="n">
        <v>5.19633</v>
      </c>
      <c r="E199" s="24" t="n">
        <v>0.0320092</v>
      </c>
      <c r="F199" s="25" t="n">
        <v>-0.160669</v>
      </c>
      <c r="G199" s="25" t="n">
        <f aca="false">A199*$B$9+$B$10</f>
        <v>0.0182394101193755</v>
      </c>
      <c r="H199" s="24" t="n">
        <f aca="false">G199-F199</f>
        <v>0.178908410119376</v>
      </c>
      <c r="J199" s="26" t="n">
        <v>12</v>
      </c>
      <c r="K199" s="24" t="n">
        <v>-0.0152812</v>
      </c>
    </row>
    <row r="200" customFormat="false" ht="12.75" hidden="false" customHeight="false" outlineLevel="0" collapsed="false">
      <c r="A200" s="23" t="n">
        <v>10</v>
      </c>
      <c r="B200" s="24" t="s">
        <v>174</v>
      </c>
      <c r="C200" s="25" t="n">
        <v>93.1425</v>
      </c>
      <c r="D200" s="24" t="n">
        <v>5.51586</v>
      </c>
      <c r="E200" s="24" t="n">
        <v>0.0332764</v>
      </c>
      <c r="F200" s="25" t="n">
        <v>-0.0331402</v>
      </c>
      <c r="G200" s="25" t="n">
        <f aca="false">A200*$B$9+$B$10</f>
        <v>0.0182394101193755</v>
      </c>
      <c r="H200" s="24" t="n">
        <f aca="false">G200-F200</f>
        <v>0.0513796101193755</v>
      </c>
      <c r="J200" s="26" t="n">
        <v>12</v>
      </c>
      <c r="K200" s="24" t="n">
        <v>-0.0224876</v>
      </c>
    </row>
    <row r="201" customFormat="false" ht="12.75" hidden="false" customHeight="false" outlineLevel="0" collapsed="false">
      <c r="A201" s="23" t="n">
        <v>10</v>
      </c>
      <c r="B201" s="24" t="s">
        <v>174</v>
      </c>
      <c r="C201" s="25" t="n">
        <v>71.0442</v>
      </c>
      <c r="D201" s="24" t="n">
        <v>5.93051</v>
      </c>
      <c r="E201" s="24" t="n">
        <v>0.0050549</v>
      </c>
      <c r="F201" s="25" t="n">
        <v>-0.0404878</v>
      </c>
      <c r="G201" s="25" t="n">
        <f aca="false">A201*$B$9+$B$10</f>
        <v>0.0182394101193755</v>
      </c>
      <c r="H201" s="24" t="n">
        <f aca="false">G201-F201</f>
        <v>0.0587272101193755</v>
      </c>
      <c r="J201" s="26" t="n">
        <v>12</v>
      </c>
      <c r="K201" s="24" t="n">
        <v>-0.0137353</v>
      </c>
    </row>
    <row r="202" customFormat="false" ht="12.75" hidden="false" customHeight="false" outlineLevel="0" collapsed="false">
      <c r="A202" s="23" t="n">
        <v>10</v>
      </c>
      <c r="B202" s="24" t="s">
        <v>174</v>
      </c>
      <c r="C202" s="25" t="n">
        <v>36.4706</v>
      </c>
      <c r="D202" s="24" t="n">
        <v>6.08553</v>
      </c>
      <c r="E202" s="24" t="n">
        <v>0.00830469</v>
      </c>
      <c r="F202" s="25" t="n">
        <v>-0.00347137</v>
      </c>
      <c r="G202" s="25" t="n">
        <f aca="false">A202*$B$9+$B$10</f>
        <v>0.0182394101193755</v>
      </c>
      <c r="H202" s="24" t="n">
        <f aca="false">G202-F202</f>
        <v>0.0217107801193755</v>
      </c>
      <c r="J202" s="26" t="n">
        <v>12</v>
      </c>
      <c r="K202" s="24" t="n">
        <v>0.0126367</v>
      </c>
    </row>
    <row r="203" customFormat="false" ht="12.75" hidden="false" customHeight="false" outlineLevel="0" collapsed="false">
      <c r="A203" s="23" t="n">
        <v>10</v>
      </c>
      <c r="B203" s="24" t="s">
        <v>174</v>
      </c>
      <c r="C203" s="25" t="n">
        <v>6.52193</v>
      </c>
      <c r="D203" s="24" t="n">
        <v>6.57441</v>
      </c>
      <c r="E203" s="24" t="n">
        <v>0.00805045</v>
      </c>
      <c r="F203" s="25" t="n">
        <v>0.00840521</v>
      </c>
      <c r="G203" s="25" t="n">
        <f aca="false">A203*$B$9+$B$10</f>
        <v>0.0182394101193755</v>
      </c>
      <c r="H203" s="24" t="n">
        <f aca="false">G203-F203</f>
        <v>0.00983420011937554</v>
      </c>
      <c r="J203" s="26" t="n">
        <v>12</v>
      </c>
      <c r="K203" s="24" t="n">
        <v>0.00476027</v>
      </c>
    </row>
    <row r="204" customFormat="false" ht="13.5" hidden="false" customHeight="false" outlineLevel="0" collapsed="false">
      <c r="A204" s="23" t="n">
        <v>10</v>
      </c>
      <c r="B204" s="24" t="s">
        <v>174</v>
      </c>
      <c r="C204" s="25" t="n">
        <v>3.68162</v>
      </c>
      <c r="D204" s="24" t="n">
        <v>6.57791</v>
      </c>
      <c r="E204" s="24" t="n">
        <v>0.00945075</v>
      </c>
      <c r="F204" s="25" t="n">
        <v>0.0149088</v>
      </c>
      <c r="G204" s="25" t="n">
        <f aca="false">A204*$B$9+$B$10</f>
        <v>0.0182394101193755</v>
      </c>
      <c r="H204" s="24" t="n">
        <f aca="false">G204-F204</f>
        <v>0.00333061011937554</v>
      </c>
      <c r="J204" s="26" t="n">
        <v>12</v>
      </c>
      <c r="K204" s="24" t="n">
        <v>0.030839</v>
      </c>
    </row>
    <row r="205" customFormat="false" ht="13.5" hidden="false" customHeight="false" outlineLevel="0" collapsed="false">
      <c r="A205" s="27" t="n">
        <v>11</v>
      </c>
      <c r="B205" s="24" t="s">
        <v>174</v>
      </c>
      <c r="C205" s="28" t="n">
        <v>450.75</v>
      </c>
      <c r="D205" s="29" t="n">
        <v>0.674025</v>
      </c>
      <c r="E205" s="29" t="n">
        <v>0.0018003</v>
      </c>
      <c r="F205" s="28" t="n">
        <v>0.0130247</v>
      </c>
      <c r="G205" s="28" t="n">
        <f aca="false">A205*$B$9+$B$10</f>
        <v>0.0174972226968596</v>
      </c>
      <c r="H205" s="29" t="n">
        <f aca="false">G205-F205</f>
        <v>0.00447252269685963</v>
      </c>
      <c r="J205" s="26" t="n">
        <v>12</v>
      </c>
      <c r="K205" s="24" t="n">
        <v>-0.0113635</v>
      </c>
    </row>
    <row r="206" customFormat="false" ht="12.75" hidden="false" customHeight="false" outlineLevel="0" collapsed="false">
      <c r="A206" s="23" t="n">
        <v>11</v>
      </c>
      <c r="B206" s="24" t="s">
        <v>174</v>
      </c>
      <c r="C206" s="25" t="n">
        <v>251.105</v>
      </c>
      <c r="D206" s="24" t="n">
        <v>1.26327</v>
      </c>
      <c r="E206" s="24" t="n">
        <v>0.00212525</v>
      </c>
      <c r="F206" s="25" t="n">
        <v>-0.00672722</v>
      </c>
      <c r="G206" s="25" t="n">
        <f aca="false">A206*$B$9+$B$10</f>
        <v>0.0174972226968596</v>
      </c>
      <c r="H206" s="24" t="n">
        <f aca="false">G206-F206</f>
        <v>0.0242244426968596</v>
      </c>
      <c r="J206" s="26" t="n">
        <v>12</v>
      </c>
      <c r="K206" s="24" t="n">
        <v>0.0347028</v>
      </c>
    </row>
    <row r="207" customFormat="false" ht="12.75" hidden="false" customHeight="false" outlineLevel="0" collapsed="false">
      <c r="A207" s="23" t="n">
        <v>11</v>
      </c>
      <c r="B207" s="24" t="s">
        <v>174</v>
      </c>
      <c r="C207" s="25" t="n">
        <v>201.514</v>
      </c>
      <c r="D207" s="24" t="n">
        <v>1.80771</v>
      </c>
      <c r="E207" s="24" t="n">
        <v>0.00355302</v>
      </c>
      <c r="F207" s="25" t="n">
        <v>-0.00128925</v>
      </c>
      <c r="G207" s="25" t="n">
        <f aca="false">A207*$B$9+$B$10</f>
        <v>0.0174972226968596</v>
      </c>
      <c r="H207" s="24" t="n">
        <f aca="false">G207-F207</f>
        <v>0.0187864726968596</v>
      </c>
      <c r="J207" s="26" t="n">
        <v>12</v>
      </c>
      <c r="K207" s="24" t="n">
        <v>0.0375462</v>
      </c>
    </row>
    <row r="208" customFormat="false" ht="12.75" hidden="false" customHeight="false" outlineLevel="0" collapsed="false">
      <c r="A208" s="23" t="n">
        <v>11</v>
      </c>
      <c r="B208" s="24" t="s">
        <v>174</v>
      </c>
      <c r="C208" s="25" t="n">
        <v>151.373</v>
      </c>
      <c r="D208" s="24" t="n">
        <v>2.6514</v>
      </c>
      <c r="E208" s="24" t="n">
        <v>0.00366417</v>
      </c>
      <c r="F208" s="25" t="n">
        <v>-0.00759506</v>
      </c>
      <c r="G208" s="25" t="n">
        <f aca="false">A208*$B$9+$B$10</f>
        <v>0.0174972226968596</v>
      </c>
      <c r="H208" s="24" t="n">
        <f aca="false">G208-F208</f>
        <v>0.0250922826968596</v>
      </c>
      <c r="J208" s="26" t="n">
        <v>12</v>
      </c>
      <c r="K208" s="24" t="n">
        <v>0.0471902</v>
      </c>
    </row>
    <row r="209" customFormat="false" ht="12.75" hidden="false" customHeight="false" outlineLevel="0" collapsed="false">
      <c r="A209" s="23" t="n">
        <v>11</v>
      </c>
      <c r="B209" s="24" t="s">
        <v>174</v>
      </c>
      <c r="C209" s="25" t="n">
        <v>101.418</v>
      </c>
      <c r="D209" s="24" t="n">
        <v>4.26401</v>
      </c>
      <c r="E209" s="24" t="n">
        <v>0.00470548</v>
      </c>
      <c r="F209" s="25" t="n">
        <v>-0.0399919</v>
      </c>
      <c r="G209" s="25" t="n">
        <f aca="false">A209*$B$9+$B$10</f>
        <v>0.0174972226968596</v>
      </c>
      <c r="H209" s="24" t="n">
        <f aca="false">G209-F209</f>
        <v>0.0574891226968596</v>
      </c>
      <c r="J209" s="26" t="n">
        <v>13</v>
      </c>
      <c r="K209" s="24" t="n">
        <v>-0.0165045</v>
      </c>
    </row>
    <row r="210" customFormat="false" ht="12.75" hidden="false" customHeight="false" outlineLevel="0" collapsed="false">
      <c r="A210" s="23" t="n">
        <v>11</v>
      </c>
      <c r="B210" s="24" t="s">
        <v>174</v>
      </c>
      <c r="C210" s="25" t="n">
        <v>91.828</v>
      </c>
      <c r="D210" s="24" t="n">
        <v>4.93419</v>
      </c>
      <c r="E210" s="24" t="n">
        <v>0.00631178</v>
      </c>
      <c r="F210" s="25" t="n">
        <v>-0.02981</v>
      </c>
      <c r="G210" s="25" t="n">
        <f aca="false">A210*$B$9+$B$10</f>
        <v>0.0174972226968596</v>
      </c>
      <c r="H210" s="24" t="n">
        <f aca="false">G210-F210</f>
        <v>0.0473072226968596</v>
      </c>
      <c r="J210" s="26" t="n">
        <v>13</v>
      </c>
      <c r="K210" s="24" t="n">
        <v>0.00749552</v>
      </c>
    </row>
    <row r="211" customFormat="false" ht="12.75" hidden="false" customHeight="false" outlineLevel="0" collapsed="false">
      <c r="A211" s="23" t="n">
        <v>11</v>
      </c>
      <c r="B211" s="24" t="s">
        <v>174</v>
      </c>
      <c r="C211" s="25" t="n">
        <v>71.6599</v>
      </c>
      <c r="D211" s="24" t="n">
        <v>6.00589</v>
      </c>
      <c r="E211" s="24" t="n">
        <v>0.00614655</v>
      </c>
      <c r="F211" s="25" t="n">
        <v>-0.0281072</v>
      </c>
      <c r="G211" s="25" t="n">
        <f aca="false">A211*$B$9+$B$10</f>
        <v>0.0174972226968596</v>
      </c>
      <c r="H211" s="24" t="n">
        <f aca="false">G211-F211</f>
        <v>0.0456044226968596</v>
      </c>
      <c r="J211" s="26" t="n">
        <v>13</v>
      </c>
      <c r="K211" s="24" t="n">
        <v>0.0174298</v>
      </c>
    </row>
    <row r="212" customFormat="false" ht="12.75" hidden="false" customHeight="false" outlineLevel="0" collapsed="false">
      <c r="A212" s="23" t="n">
        <v>11</v>
      </c>
      <c r="B212" s="24" t="s">
        <v>174</v>
      </c>
      <c r="C212" s="25" t="n">
        <v>16.4203</v>
      </c>
      <c r="D212" s="24" t="n">
        <v>6.74616</v>
      </c>
      <c r="E212" s="24" t="n">
        <v>0.00582526</v>
      </c>
      <c r="F212" s="25" t="n">
        <v>0.00215721</v>
      </c>
      <c r="G212" s="25" t="n">
        <f aca="false">A212*$B$9+$B$10</f>
        <v>0.0174972226968596</v>
      </c>
      <c r="H212" s="24" t="n">
        <f aca="false">G212-F212</f>
        <v>0.0153400126968596</v>
      </c>
      <c r="J212" s="26" t="n">
        <v>13</v>
      </c>
      <c r="K212" s="24" t="n">
        <v>0.145248</v>
      </c>
    </row>
    <row r="213" customFormat="false" ht="12.75" hidden="false" customHeight="false" outlineLevel="0" collapsed="false">
      <c r="A213" s="23" t="n">
        <v>11</v>
      </c>
      <c r="B213" s="24" t="s">
        <v>174</v>
      </c>
      <c r="C213" s="25" t="n">
        <v>11.8581</v>
      </c>
      <c r="D213" s="24" t="n">
        <v>6.82691</v>
      </c>
      <c r="E213" s="24" t="n">
        <v>0.013467</v>
      </c>
      <c r="F213" s="25" t="n">
        <v>0.037909</v>
      </c>
      <c r="G213" s="25" t="n">
        <f aca="false">A213*$B$9+$B$10</f>
        <v>0.0174972226968596</v>
      </c>
      <c r="H213" s="24" t="n">
        <f aca="false">G213-F213</f>
        <v>-0.0204117773031404</v>
      </c>
      <c r="J213" s="26" t="n">
        <v>13</v>
      </c>
      <c r="K213" s="24" t="n">
        <v>0.0226777</v>
      </c>
    </row>
    <row r="214" customFormat="false" ht="12.75" hidden="false" customHeight="false" outlineLevel="0" collapsed="false">
      <c r="A214" s="23" t="n">
        <v>11</v>
      </c>
      <c r="B214" s="24" t="s">
        <v>174</v>
      </c>
      <c r="C214" s="25" t="n">
        <v>6.57295</v>
      </c>
      <c r="D214" s="24" t="n">
        <v>6.83827</v>
      </c>
      <c r="E214" s="24" t="n">
        <v>0.0145314</v>
      </c>
      <c r="F214" s="25" t="n">
        <v>0.0302725</v>
      </c>
      <c r="G214" s="25" t="n">
        <f aca="false">A214*$B$9+$B$10</f>
        <v>0.0174972226968596</v>
      </c>
      <c r="H214" s="24" t="n">
        <f aca="false">G214-F214</f>
        <v>-0.0127752773031404</v>
      </c>
      <c r="J214" s="26" t="n">
        <v>13</v>
      </c>
      <c r="K214" s="24" t="n">
        <v>0.118719</v>
      </c>
    </row>
    <row r="215" customFormat="false" ht="13.5" hidden="false" customHeight="false" outlineLevel="0" collapsed="false">
      <c r="A215" s="23" t="n">
        <v>11</v>
      </c>
      <c r="B215" s="24" t="s">
        <v>174</v>
      </c>
      <c r="C215" s="25" t="n">
        <v>3.19341</v>
      </c>
      <c r="D215" s="24" t="n">
        <v>6.85382</v>
      </c>
      <c r="E215" s="24" t="n">
        <v>0.00789091</v>
      </c>
      <c r="F215" s="25" t="n">
        <v>0.0598178</v>
      </c>
      <c r="G215" s="25" t="n">
        <f aca="false">A215*$B$9+$B$10</f>
        <v>0.0174972226968596</v>
      </c>
      <c r="H215" s="24" t="n">
        <f aca="false">G215-F215</f>
        <v>-0.0423205773031404</v>
      </c>
      <c r="J215" s="26" t="n">
        <v>13</v>
      </c>
      <c r="K215" s="24" t="n">
        <v>-0.00722313</v>
      </c>
    </row>
    <row r="216" customFormat="false" ht="13.5" hidden="false" customHeight="false" outlineLevel="0" collapsed="false">
      <c r="A216" s="27" t="n">
        <v>12</v>
      </c>
      <c r="B216" s="24" t="s">
        <v>174</v>
      </c>
      <c r="C216" s="28" t="n">
        <v>143.17</v>
      </c>
      <c r="D216" s="29" t="n">
        <v>2.76543</v>
      </c>
      <c r="E216" s="29" t="n">
        <v>0.00364651</v>
      </c>
      <c r="F216" s="28" t="n">
        <v>0.0724297</v>
      </c>
      <c r="G216" s="28" t="n">
        <f aca="false">A216*$B$9+$B$10</f>
        <v>0.0167550352743437</v>
      </c>
      <c r="H216" s="29" t="n">
        <f aca="false">G216-F216</f>
        <v>-0.0556746647256563</v>
      </c>
      <c r="J216" s="26" t="n">
        <v>13</v>
      </c>
      <c r="K216" s="24" t="n">
        <v>0.0125785</v>
      </c>
    </row>
    <row r="217" customFormat="false" ht="12.75" hidden="false" customHeight="false" outlineLevel="0" collapsed="false">
      <c r="A217" s="23" t="n">
        <v>12</v>
      </c>
      <c r="B217" s="24" t="s">
        <v>174</v>
      </c>
      <c r="C217" s="25" t="n">
        <v>137.284</v>
      </c>
      <c r="D217" s="24" t="n">
        <v>2.77017</v>
      </c>
      <c r="E217" s="24" t="n">
        <v>0.008318</v>
      </c>
      <c r="F217" s="25" t="n">
        <v>0.0561652</v>
      </c>
      <c r="G217" s="25" t="n">
        <f aca="false">A217*$B$9+$B$10</f>
        <v>0.0167550352743437</v>
      </c>
      <c r="H217" s="24" t="n">
        <f aca="false">G217-F217</f>
        <v>-0.0394101647256563</v>
      </c>
      <c r="J217" s="26" t="n">
        <v>13</v>
      </c>
      <c r="K217" s="24" t="n">
        <v>0.0856199</v>
      </c>
    </row>
    <row r="218" customFormat="false" ht="12.75" hidden="false" customHeight="false" outlineLevel="0" collapsed="false">
      <c r="A218" s="23" t="n">
        <v>12</v>
      </c>
      <c r="B218" s="24" t="s">
        <v>174</v>
      </c>
      <c r="C218" s="25" t="n">
        <v>121.591</v>
      </c>
      <c r="D218" s="24" t="n">
        <v>2.95106</v>
      </c>
      <c r="E218" s="24" t="n">
        <v>0.00454477</v>
      </c>
      <c r="F218" s="25" t="n">
        <v>0.035058</v>
      </c>
      <c r="G218" s="25" t="n">
        <f aca="false">A218*$B$9+$B$10</f>
        <v>0.0167550352743437</v>
      </c>
      <c r="H218" s="24" t="n">
        <f aca="false">G218-F218</f>
        <v>-0.0183029647256563</v>
      </c>
      <c r="J218" s="26" t="n">
        <v>13</v>
      </c>
      <c r="K218" s="24" t="n">
        <v>0.0639257</v>
      </c>
    </row>
    <row r="219" customFormat="false" ht="12.75" hidden="false" customHeight="false" outlineLevel="0" collapsed="false">
      <c r="A219" s="23" t="n">
        <v>12</v>
      </c>
      <c r="B219" s="24" t="s">
        <v>174</v>
      </c>
      <c r="C219" s="25" t="n">
        <v>100.792</v>
      </c>
      <c r="D219" s="24" t="n">
        <v>3.29951</v>
      </c>
      <c r="E219" s="24" t="n">
        <v>0.0047664</v>
      </c>
      <c r="F219" s="25" t="n">
        <v>0.0125124</v>
      </c>
      <c r="G219" s="25" t="n">
        <f aca="false">A219*$B$9+$B$10</f>
        <v>0.0167550352743437</v>
      </c>
      <c r="H219" s="24" t="n">
        <f aca="false">G219-F219</f>
        <v>0.00424263527434371</v>
      </c>
      <c r="J219" s="26" t="n">
        <v>13</v>
      </c>
      <c r="K219" s="24" t="n">
        <v>0.193215</v>
      </c>
    </row>
    <row r="220" customFormat="false" ht="12.75" hidden="false" customHeight="false" outlineLevel="0" collapsed="false">
      <c r="A220" s="23" t="n">
        <v>12</v>
      </c>
      <c r="B220" s="24" t="s">
        <v>174</v>
      </c>
      <c r="C220" s="25" t="n">
        <v>90.8658</v>
      </c>
      <c r="D220" s="24" t="n">
        <v>3.97001</v>
      </c>
      <c r="E220" s="24" t="n">
        <v>0.0038286</v>
      </c>
      <c r="F220" s="25" t="n">
        <v>-0.00299168</v>
      </c>
      <c r="G220" s="25" t="n">
        <f aca="false">A220*$B$9+$B$10</f>
        <v>0.0167550352743437</v>
      </c>
      <c r="H220" s="24" t="n">
        <f aca="false">G220-F220</f>
        <v>0.0197467152743437</v>
      </c>
      <c r="J220" s="26" t="n">
        <v>13</v>
      </c>
      <c r="K220" s="24" t="n">
        <v>0.100095</v>
      </c>
    </row>
    <row r="221" customFormat="false" ht="12.75" hidden="false" customHeight="false" outlineLevel="0" collapsed="false">
      <c r="A221" s="23" t="n">
        <v>12</v>
      </c>
      <c r="B221" s="24" t="s">
        <v>174</v>
      </c>
      <c r="C221" s="25" t="n">
        <v>71.5673</v>
      </c>
      <c r="D221" s="24" t="n">
        <v>4.53072</v>
      </c>
      <c r="E221" s="24" t="n">
        <v>0.00782647</v>
      </c>
      <c r="F221" s="25" t="n">
        <v>-0.0152812</v>
      </c>
      <c r="G221" s="25" t="n">
        <f aca="false">A221*$B$9+$B$10</f>
        <v>0.0167550352743437</v>
      </c>
      <c r="H221" s="24" t="n">
        <f aca="false">G221-F221</f>
        <v>0.0320362352743437</v>
      </c>
      <c r="J221" s="26" t="n">
        <v>13</v>
      </c>
      <c r="K221" s="24" t="n">
        <v>0.146628</v>
      </c>
    </row>
    <row r="222" customFormat="false" ht="12.75" hidden="false" customHeight="false" outlineLevel="0" collapsed="false">
      <c r="A222" s="23" t="n">
        <v>12</v>
      </c>
      <c r="B222" s="24" t="s">
        <v>174</v>
      </c>
      <c r="C222" s="25" t="n">
        <v>50.6384</v>
      </c>
      <c r="D222" s="24" t="n">
        <v>5.56851</v>
      </c>
      <c r="E222" s="24" t="n">
        <v>0.00889018</v>
      </c>
      <c r="F222" s="25" t="n">
        <v>-0.0224876</v>
      </c>
      <c r="G222" s="25" t="n">
        <f aca="false">A222*$B$9+$B$10</f>
        <v>0.0167550352743437</v>
      </c>
      <c r="H222" s="24" t="n">
        <f aca="false">G222-F222</f>
        <v>0.0392426352743437</v>
      </c>
      <c r="J222" s="26" t="n">
        <v>14</v>
      </c>
      <c r="K222" s="24" t="n">
        <v>0.000347108</v>
      </c>
    </row>
    <row r="223" customFormat="false" ht="12.75" hidden="false" customHeight="false" outlineLevel="0" collapsed="false">
      <c r="A223" s="23" t="n">
        <v>12</v>
      </c>
      <c r="B223" s="24" t="s">
        <v>174</v>
      </c>
      <c r="C223" s="25" t="n">
        <v>40.6575</v>
      </c>
      <c r="D223" s="24" t="n">
        <v>5.71826</v>
      </c>
      <c r="E223" s="24" t="n">
        <v>0.0141408</v>
      </c>
      <c r="F223" s="25" t="n">
        <v>-0.0137353</v>
      </c>
      <c r="G223" s="25" t="n">
        <f aca="false">A223*$B$9+$B$10</f>
        <v>0.0167550352743437</v>
      </c>
      <c r="H223" s="24" t="n">
        <f aca="false">G223-F223</f>
        <v>0.0304903352743437</v>
      </c>
      <c r="J223" s="26" t="n">
        <v>14</v>
      </c>
      <c r="K223" s="24" t="n">
        <v>-0.000388414</v>
      </c>
    </row>
    <row r="224" customFormat="false" ht="12.75" hidden="false" customHeight="false" outlineLevel="0" collapsed="false">
      <c r="A224" s="23" t="n">
        <v>12</v>
      </c>
      <c r="B224" s="24" t="s">
        <v>174</v>
      </c>
      <c r="C224" s="25" t="n">
        <v>31.3364</v>
      </c>
      <c r="D224" s="24" t="n">
        <v>6.00764</v>
      </c>
      <c r="E224" s="24" t="n">
        <v>0.0091515</v>
      </c>
      <c r="F224" s="25" t="n">
        <v>0.0126367</v>
      </c>
      <c r="G224" s="25" t="n">
        <f aca="false">A224*$B$9+$B$10</f>
        <v>0.0167550352743437</v>
      </c>
      <c r="H224" s="24" t="n">
        <f aca="false">G224-F224</f>
        <v>0.00411833527434371</v>
      </c>
      <c r="J224" s="26" t="n">
        <v>14</v>
      </c>
      <c r="K224" s="24" t="n">
        <v>0.0118843</v>
      </c>
    </row>
    <row r="225" customFormat="false" ht="12.75" hidden="false" customHeight="false" outlineLevel="0" collapsed="false">
      <c r="A225" s="23" t="n">
        <v>12</v>
      </c>
      <c r="B225" s="24" t="s">
        <v>174</v>
      </c>
      <c r="C225" s="25" t="n">
        <v>26.0541</v>
      </c>
      <c r="D225" s="24" t="n">
        <v>6.18876</v>
      </c>
      <c r="E225" s="24" t="n">
        <v>0.00543295</v>
      </c>
      <c r="F225" s="25" t="n">
        <v>0.00476027</v>
      </c>
      <c r="G225" s="25" t="n">
        <f aca="false">A225*$B$9+$B$10</f>
        <v>0.0167550352743437</v>
      </c>
      <c r="H225" s="24" t="n">
        <f aca="false">G225-F225</f>
        <v>0.0119947652743437</v>
      </c>
      <c r="J225" s="26" t="n">
        <v>14</v>
      </c>
      <c r="K225" s="24" t="n">
        <v>-0.033124</v>
      </c>
    </row>
    <row r="226" customFormat="false" ht="12.75" hidden="false" customHeight="false" outlineLevel="0" collapsed="false">
      <c r="A226" s="23" t="n">
        <v>12</v>
      </c>
      <c r="B226" s="24" t="s">
        <v>174</v>
      </c>
      <c r="C226" s="25" t="n">
        <v>20.9666</v>
      </c>
      <c r="D226" s="24" t="n">
        <v>6.28484</v>
      </c>
      <c r="E226" s="24" t="n">
        <v>0.00867351</v>
      </c>
      <c r="F226" s="25" t="n">
        <v>0.030839</v>
      </c>
      <c r="G226" s="25" t="n">
        <f aca="false">A226*$B$9+$B$10</f>
        <v>0.0167550352743437</v>
      </c>
      <c r="H226" s="24" t="n">
        <f aca="false">G226-F226</f>
        <v>-0.0140839647256563</v>
      </c>
      <c r="J226" s="26" t="n">
        <v>14</v>
      </c>
      <c r="K226" s="24" t="n">
        <v>0.00304133</v>
      </c>
    </row>
    <row r="227" customFormat="false" ht="12.75" hidden="false" customHeight="false" outlineLevel="0" collapsed="false">
      <c r="A227" s="23" t="n">
        <v>12</v>
      </c>
      <c r="B227" s="24" t="s">
        <v>174</v>
      </c>
      <c r="C227" s="25" t="n">
        <v>15.7726</v>
      </c>
      <c r="D227" s="24" t="n">
        <v>6.39864</v>
      </c>
      <c r="E227" s="24" t="n">
        <v>0.00573295</v>
      </c>
      <c r="F227" s="25" t="n">
        <v>-0.0113635</v>
      </c>
      <c r="G227" s="25" t="n">
        <f aca="false">A227*$B$9+$B$10</f>
        <v>0.0167550352743437</v>
      </c>
      <c r="H227" s="24" t="n">
        <f aca="false">G227-F227</f>
        <v>0.0281185352743437</v>
      </c>
      <c r="J227" s="26" t="n">
        <v>14</v>
      </c>
      <c r="K227" s="24" t="n">
        <v>0.00909925</v>
      </c>
    </row>
    <row r="228" customFormat="false" ht="12.75" hidden="false" customHeight="false" outlineLevel="0" collapsed="false">
      <c r="A228" s="23" t="n">
        <v>12</v>
      </c>
      <c r="B228" s="24" t="s">
        <v>174</v>
      </c>
      <c r="C228" s="25" t="n">
        <v>10.9653</v>
      </c>
      <c r="D228" s="24" t="n">
        <v>6.5487</v>
      </c>
      <c r="E228" s="24" t="n">
        <v>0.00726711</v>
      </c>
      <c r="F228" s="25" t="n">
        <v>0.0347028</v>
      </c>
      <c r="G228" s="25" t="n">
        <f aca="false">A228*$B$9+$B$10</f>
        <v>0.0167550352743437</v>
      </c>
      <c r="H228" s="24" t="n">
        <f aca="false">G228-F228</f>
        <v>-0.0179477647256563</v>
      </c>
      <c r="J228" s="26" t="n">
        <v>14</v>
      </c>
      <c r="K228" s="24" t="n">
        <v>-0.00720668</v>
      </c>
    </row>
    <row r="229" customFormat="false" ht="12.75" hidden="false" customHeight="false" outlineLevel="0" collapsed="false">
      <c r="A229" s="23" t="n">
        <v>12</v>
      </c>
      <c r="B229" s="24" t="s">
        <v>174</v>
      </c>
      <c r="C229" s="25" t="n">
        <v>5.45559</v>
      </c>
      <c r="D229" s="24" t="n">
        <v>6.55855</v>
      </c>
      <c r="E229" s="24" t="n">
        <v>0.00855413</v>
      </c>
      <c r="F229" s="25" t="n">
        <v>0.0375462</v>
      </c>
      <c r="G229" s="25" t="n">
        <f aca="false">A229*$B$9+$B$10</f>
        <v>0.0167550352743437</v>
      </c>
      <c r="H229" s="24" t="n">
        <f aca="false">G229-F229</f>
        <v>-0.0207911647256563</v>
      </c>
      <c r="J229" s="26" t="n">
        <v>14</v>
      </c>
      <c r="K229" s="24" t="n">
        <v>0.0200329</v>
      </c>
    </row>
    <row r="230" customFormat="false" ht="13.5" hidden="false" customHeight="false" outlineLevel="0" collapsed="false">
      <c r="A230" s="23" t="n">
        <v>12</v>
      </c>
      <c r="B230" s="24" t="s">
        <v>174</v>
      </c>
      <c r="C230" s="25" t="n">
        <v>2.51377</v>
      </c>
      <c r="D230" s="24" t="n">
        <v>6.56719</v>
      </c>
      <c r="E230" s="24" t="n">
        <v>0.00432303</v>
      </c>
      <c r="F230" s="25" t="n">
        <v>0.0471902</v>
      </c>
      <c r="G230" s="25" t="n">
        <f aca="false">A230*$B$9+$B$10</f>
        <v>0.0167550352743437</v>
      </c>
      <c r="H230" s="24" t="n">
        <f aca="false">G230-F230</f>
        <v>-0.0304351647256563</v>
      </c>
      <c r="J230" s="26" t="n">
        <v>14</v>
      </c>
      <c r="K230" s="24" t="n">
        <v>-0.0202808</v>
      </c>
    </row>
    <row r="231" customFormat="false" ht="13.5" hidden="false" customHeight="false" outlineLevel="0" collapsed="false">
      <c r="A231" s="27" t="n">
        <v>13</v>
      </c>
      <c r="B231" s="24" t="s">
        <v>174</v>
      </c>
      <c r="C231" s="28" t="n">
        <v>300.99</v>
      </c>
      <c r="D231" s="29" t="n">
        <v>1.2135</v>
      </c>
      <c r="E231" s="29" t="n">
        <v>0.00697231</v>
      </c>
      <c r="F231" s="28" t="n">
        <v>-0.0165045</v>
      </c>
      <c r="G231" s="28" t="n">
        <f aca="false">A231*$B$9+$B$10</f>
        <v>0.0160128478518278</v>
      </c>
      <c r="H231" s="29" t="n">
        <f aca="false">G231-F231</f>
        <v>0.0325173478518278</v>
      </c>
      <c r="J231" s="26" t="n">
        <v>14</v>
      </c>
      <c r="K231" s="24" t="n">
        <v>0.145141</v>
      </c>
    </row>
    <row r="232" customFormat="false" ht="12.75" hidden="false" customHeight="false" outlineLevel="0" collapsed="false">
      <c r="A232" s="23" t="n">
        <v>13</v>
      </c>
      <c r="B232" s="24" t="s">
        <v>174</v>
      </c>
      <c r="C232" s="25" t="n">
        <v>300.99</v>
      </c>
      <c r="D232" s="24" t="n">
        <v>1.2135</v>
      </c>
      <c r="E232" s="24" t="n">
        <v>0.00697231</v>
      </c>
      <c r="F232" s="25" t="n">
        <v>0.00749552</v>
      </c>
      <c r="G232" s="25" t="n">
        <f aca="false">A232*$B$9+$B$10</f>
        <v>0.0160128478518278</v>
      </c>
      <c r="H232" s="24" t="n">
        <f aca="false">G232-F232</f>
        <v>0.0085173278518278</v>
      </c>
      <c r="J232" s="26" t="n">
        <v>14</v>
      </c>
      <c r="K232" s="24" t="n">
        <v>-0.00723982</v>
      </c>
    </row>
    <row r="233" customFormat="false" ht="12.75" hidden="false" customHeight="false" outlineLevel="0" collapsed="false">
      <c r="A233" s="23" t="n">
        <v>13</v>
      </c>
      <c r="B233" s="24" t="s">
        <v>174</v>
      </c>
      <c r="C233" s="25" t="n">
        <v>251.422</v>
      </c>
      <c r="D233" s="24" t="n">
        <v>2.26043</v>
      </c>
      <c r="E233" s="24" t="n">
        <v>0.00610576</v>
      </c>
      <c r="F233" s="25" t="n">
        <v>0.0174298</v>
      </c>
      <c r="G233" s="25" t="n">
        <f aca="false">A233*$B$9+$B$10</f>
        <v>0.0160128478518278</v>
      </c>
      <c r="H233" s="24" t="n">
        <f aca="false">G233-F233</f>
        <v>-0.0014169521481722</v>
      </c>
      <c r="J233" s="26" t="n">
        <v>14</v>
      </c>
      <c r="K233" s="24" t="n">
        <v>-0.00221491</v>
      </c>
    </row>
    <row r="234" customFormat="false" ht="12.75" hidden="false" customHeight="false" outlineLevel="0" collapsed="false">
      <c r="A234" s="23" t="n">
        <v>13</v>
      </c>
      <c r="B234" s="24" t="s">
        <v>174</v>
      </c>
      <c r="C234" s="25" t="n">
        <v>201.538</v>
      </c>
      <c r="D234" s="24" t="n">
        <v>2.81225</v>
      </c>
      <c r="E234" s="24" t="n">
        <v>0.0168257</v>
      </c>
      <c r="F234" s="25" t="n">
        <v>0.145248</v>
      </c>
      <c r="G234" s="25" t="n">
        <f aca="false">A234*$B$9+$B$10</f>
        <v>0.0160128478518278</v>
      </c>
      <c r="H234" s="24" t="n">
        <f aca="false">G234-F234</f>
        <v>-0.129235152148172</v>
      </c>
      <c r="J234" s="26" t="n">
        <v>14</v>
      </c>
      <c r="K234" s="24" t="n">
        <v>0.00321531</v>
      </c>
    </row>
    <row r="235" customFormat="false" ht="12.75" hidden="false" customHeight="false" outlineLevel="0" collapsed="false">
      <c r="A235" s="23" t="n">
        <v>13</v>
      </c>
      <c r="B235" s="24" t="s">
        <v>174</v>
      </c>
      <c r="C235" s="25" t="n">
        <v>175.665</v>
      </c>
      <c r="D235" s="24" t="n">
        <v>2.81468</v>
      </c>
      <c r="E235" s="24" t="n">
        <v>0.00326908</v>
      </c>
      <c r="F235" s="25" t="n">
        <v>0.0226777</v>
      </c>
      <c r="G235" s="25" t="n">
        <f aca="false">A235*$B$9+$B$10</f>
        <v>0.0160128478518278</v>
      </c>
      <c r="H235" s="24" t="n">
        <f aca="false">G235-F235</f>
        <v>-0.0066648521481722</v>
      </c>
      <c r="J235" s="26" t="n">
        <v>14</v>
      </c>
      <c r="K235" s="24" t="n">
        <v>0.00176048</v>
      </c>
    </row>
    <row r="236" customFormat="false" ht="12.75" hidden="false" customHeight="false" outlineLevel="0" collapsed="false">
      <c r="A236" s="23" t="n">
        <v>13</v>
      </c>
      <c r="B236" s="24" t="s">
        <v>174</v>
      </c>
      <c r="C236" s="25" t="n">
        <v>150.645</v>
      </c>
      <c r="D236" s="24" t="n">
        <v>3.84772</v>
      </c>
      <c r="E236" s="24" t="n">
        <v>0.0067777</v>
      </c>
      <c r="F236" s="25" t="n">
        <v>0.118719</v>
      </c>
      <c r="G236" s="25" t="n">
        <f aca="false">A236*$B$9+$B$10</f>
        <v>0.0160128478518278</v>
      </c>
      <c r="H236" s="24" t="n">
        <f aca="false">G236-F236</f>
        <v>-0.102706152148172</v>
      </c>
      <c r="J236" s="26" t="n">
        <v>14</v>
      </c>
      <c r="K236" s="24" t="n">
        <v>0.00348759</v>
      </c>
    </row>
    <row r="237" customFormat="false" ht="12.75" hidden="false" customHeight="false" outlineLevel="0" collapsed="false">
      <c r="A237" s="23" t="n">
        <v>13</v>
      </c>
      <c r="B237" s="24" t="s">
        <v>174</v>
      </c>
      <c r="C237" s="25" t="n">
        <v>125.616</v>
      </c>
      <c r="D237" s="24" t="n">
        <v>4.74478</v>
      </c>
      <c r="E237" s="24" t="n">
        <v>0.00962592</v>
      </c>
      <c r="F237" s="25" t="n">
        <v>-0.00722313</v>
      </c>
      <c r="G237" s="25" t="n">
        <f aca="false">A237*$B$9+$B$10</f>
        <v>0.0160128478518278</v>
      </c>
      <c r="H237" s="24" t="n">
        <f aca="false">G237-F237</f>
        <v>0.0232359778518278</v>
      </c>
      <c r="J237" s="26" t="n">
        <v>14</v>
      </c>
      <c r="K237" s="24" t="n">
        <v>0.0231519</v>
      </c>
    </row>
    <row r="238" customFormat="false" ht="12.75" hidden="false" customHeight="false" outlineLevel="0" collapsed="false">
      <c r="A238" s="23" t="n">
        <v>13</v>
      </c>
      <c r="B238" s="24" t="s">
        <v>174</v>
      </c>
      <c r="C238" s="25" t="n">
        <v>100.44</v>
      </c>
      <c r="D238" s="24" t="n">
        <v>5.38158</v>
      </c>
      <c r="E238" s="24" t="n">
        <v>0.0449686</v>
      </c>
      <c r="F238" s="25" t="n">
        <v>0.0125785</v>
      </c>
      <c r="G238" s="25" t="n">
        <f aca="false">A238*$B$9+$B$10</f>
        <v>0.0160128478518278</v>
      </c>
      <c r="H238" s="24" t="n">
        <f aca="false">G238-F238</f>
        <v>0.0034343478518278</v>
      </c>
      <c r="J238" s="26" t="n">
        <v>14</v>
      </c>
      <c r="K238" s="24" t="n">
        <v>0.0332808</v>
      </c>
    </row>
    <row r="239" customFormat="false" ht="12.75" hidden="false" customHeight="false" outlineLevel="0" collapsed="false">
      <c r="A239" s="23" t="n">
        <v>13</v>
      </c>
      <c r="B239" s="24" t="s">
        <v>174</v>
      </c>
      <c r="C239" s="25" t="n">
        <v>90.168</v>
      </c>
      <c r="D239" s="24" t="n">
        <v>5.64362</v>
      </c>
      <c r="E239" s="24" t="n">
        <v>0.0375138</v>
      </c>
      <c r="F239" s="25" t="n">
        <v>0.0856199</v>
      </c>
      <c r="G239" s="25" t="n">
        <f aca="false">A239*$B$9+$B$10</f>
        <v>0.0160128478518278</v>
      </c>
      <c r="H239" s="24" t="n">
        <f aca="false">G239-F239</f>
        <v>-0.0696070521481722</v>
      </c>
      <c r="J239" s="26" t="n">
        <v>15</v>
      </c>
      <c r="K239" s="24" t="n">
        <v>-0.0572479</v>
      </c>
    </row>
    <row r="240" customFormat="false" ht="12.75" hidden="false" customHeight="false" outlineLevel="0" collapsed="false">
      <c r="A240" s="23" t="n">
        <v>13</v>
      </c>
      <c r="B240" s="24" t="s">
        <v>174</v>
      </c>
      <c r="C240" s="25" t="n">
        <v>80.9951</v>
      </c>
      <c r="D240" s="24" t="n">
        <v>5.63093</v>
      </c>
      <c r="E240" s="24" t="n">
        <v>0.0353771</v>
      </c>
      <c r="F240" s="25" t="n">
        <v>0.0639257</v>
      </c>
      <c r="G240" s="25" t="n">
        <f aca="false">A240*$B$9+$B$10</f>
        <v>0.0160128478518278</v>
      </c>
      <c r="H240" s="24" t="n">
        <f aca="false">G240-F240</f>
        <v>-0.0479128521481722</v>
      </c>
      <c r="J240" s="26" t="n">
        <v>15</v>
      </c>
      <c r="K240" s="24" t="n">
        <v>-0.0634381</v>
      </c>
    </row>
    <row r="241" customFormat="false" ht="12.75" hidden="false" customHeight="false" outlineLevel="0" collapsed="false">
      <c r="A241" s="23" t="n">
        <v>13</v>
      </c>
      <c r="B241" s="24" t="s">
        <v>174</v>
      </c>
      <c r="C241" s="25" t="n">
        <v>71.2367</v>
      </c>
      <c r="D241" s="24" t="n">
        <v>5.93921</v>
      </c>
      <c r="E241" s="24" t="n">
        <v>0.0256954</v>
      </c>
      <c r="F241" s="25" t="n">
        <v>0.193215</v>
      </c>
      <c r="G241" s="25" t="n">
        <f aca="false">A241*$B$9+$B$10</f>
        <v>0.0160128478518278</v>
      </c>
      <c r="H241" s="24" t="n">
        <f aca="false">G241-F241</f>
        <v>-0.177202152148172</v>
      </c>
      <c r="J241" s="26" t="n">
        <v>15</v>
      </c>
      <c r="K241" s="24" t="n">
        <v>-0.0379669</v>
      </c>
    </row>
    <row r="242" customFormat="false" ht="12.75" hidden="false" customHeight="false" outlineLevel="0" collapsed="false">
      <c r="A242" s="23" t="n">
        <v>13</v>
      </c>
      <c r="B242" s="24" t="s">
        <v>174</v>
      </c>
      <c r="C242" s="25" t="n">
        <v>51.2028</v>
      </c>
      <c r="D242" s="24" t="n">
        <v>6.17209</v>
      </c>
      <c r="E242" s="24" t="n">
        <v>0.0190943</v>
      </c>
      <c r="F242" s="25" t="n">
        <v>0.100095</v>
      </c>
      <c r="G242" s="25" t="n">
        <f aca="false">A242*$B$9+$B$10</f>
        <v>0.0160128478518278</v>
      </c>
      <c r="H242" s="24" t="n">
        <f aca="false">G242-F242</f>
        <v>-0.0840821521481722</v>
      </c>
      <c r="J242" s="26" t="n">
        <v>15</v>
      </c>
      <c r="K242" s="24" t="n">
        <v>-0.0327769</v>
      </c>
    </row>
    <row r="243" customFormat="false" ht="12.75" hidden="false" customHeight="false" outlineLevel="0" collapsed="false">
      <c r="A243" s="23" t="n">
        <v>13</v>
      </c>
      <c r="B243" s="24" t="s">
        <v>174</v>
      </c>
      <c r="C243" s="25" t="n">
        <v>30.2529</v>
      </c>
      <c r="D243" s="24" t="n">
        <v>6.64163</v>
      </c>
      <c r="E243" s="24" t="n">
        <v>0.088677</v>
      </c>
      <c r="F243" s="25" t="n">
        <v>0.146628</v>
      </c>
      <c r="G243" s="25" t="n">
        <f aca="false">A243*$B$9+$B$10</f>
        <v>0.0160128478518278</v>
      </c>
      <c r="H243" s="24" t="n">
        <f aca="false">G243-F243</f>
        <v>-0.130615152148172</v>
      </c>
      <c r="J243" s="26" t="n">
        <v>15</v>
      </c>
      <c r="K243" s="24" t="n">
        <v>-0.010719</v>
      </c>
    </row>
    <row r="244" customFormat="false" ht="12.75" hidden="false" customHeight="false" outlineLevel="0" collapsed="false">
      <c r="A244" s="23" t="n">
        <v>13</v>
      </c>
      <c r="B244" s="24" t="s">
        <v>175</v>
      </c>
      <c r="C244" s="25" t="n">
        <v>20.4766</v>
      </c>
      <c r="D244" s="24" t="n">
        <v>6.70099</v>
      </c>
      <c r="E244" s="24" t="n">
        <v>0.00402177</v>
      </c>
      <c r="F244" s="25" t="n">
        <v>0.208992</v>
      </c>
      <c r="G244" s="25" t="n">
        <f aca="false">A244*$B$9+$B$10</f>
        <v>0.0160128478518278</v>
      </c>
      <c r="H244" s="24" t="n">
        <f aca="false">G244-F244</f>
        <v>-0.192979152148172</v>
      </c>
      <c r="J244" s="26" t="n">
        <v>15</v>
      </c>
      <c r="K244" s="24" t="n">
        <v>-0.00501654</v>
      </c>
    </row>
    <row r="245" customFormat="false" ht="13.5" hidden="false" customHeight="false" outlineLevel="0" collapsed="false">
      <c r="A245" s="23" t="n">
        <v>13</v>
      </c>
      <c r="B245" s="24" t="s">
        <v>175</v>
      </c>
      <c r="C245" s="25" t="n">
        <v>6.1767</v>
      </c>
      <c r="D245" s="24" t="n">
        <v>6.70854</v>
      </c>
      <c r="E245" s="24" t="n">
        <v>0.00700924</v>
      </c>
      <c r="F245" s="25" t="n">
        <v>0.211537</v>
      </c>
      <c r="G245" s="25" t="n">
        <f aca="false">A245*$B$9+$B$10</f>
        <v>0.0160128478518278</v>
      </c>
      <c r="H245" s="24" t="n">
        <f aca="false">G245-F245</f>
        <v>-0.195524152148172</v>
      </c>
      <c r="J245" s="26" t="n">
        <v>15</v>
      </c>
      <c r="K245" s="24" t="n">
        <v>-0.0702975</v>
      </c>
    </row>
    <row r="246" customFormat="false" ht="13.5" hidden="false" customHeight="false" outlineLevel="0" collapsed="false">
      <c r="A246" s="27" t="n">
        <v>14</v>
      </c>
      <c r="B246" s="24" t="s">
        <v>174</v>
      </c>
      <c r="C246" s="28" t="n">
        <v>796.882</v>
      </c>
      <c r="D246" s="29" t="n">
        <v>0.327347</v>
      </c>
      <c r="E246" s="29" t="n">
        <v>0.00561354</v>
      </c>
      <c r="F246" s="28" t="n">
        <v>0.000347108</v>
      </c>
      <c r="G246" s="28" t="n">
        <f aca="false">A246*$B$9+$B$10</f>
        <v>0.0152706604293119</v>
      </c>
      <c r="H246" s="29" t="n">
        <f aca="false">G246-F246</f>
        <v>0.0149235524293119</v>
      </c>
      <c r="J246" s="26" t="n">
        <v>15</v>
      </c>
      <c r="K246" s="24" t="n">
        <v>-0.00623137</v>
      </c>
    </row>
    <row r="247" customFormat="false" ht="12.75" hidden="false" customHeight="false" outlineLevel="0" collapsed="false">
      <c r="A247" s="23" t="n">
        <v>14</v>
      </c>
      <c r="B247" s="24" t="s">
        <v>174</v>
      </c>
      <c r="C247" s="25" t="n">
        <v>701.648</v>
      </c>
      <c r="D247" s="24" t="n">
        <v>0.361612</v>
      </c>
      <c r="E247" s="24" t="n">
        <v>0.00526367</v>
      </c>
      <c r="F247" s="25" t="n">
        <v>-0.000388414</v>
      </c>
      <c r="G247" s="25" t="n">
        <f aca="false">A247*$B$9+$B$10</f>
        <v>0.0152706604293119</v>
      </c>
      <c r="H247" s="24" t="n">
        <f aca="false">G247-F247</f>
        <v>0.0156590744293119</v>
      </c>
      <c r="J247" s="26" t="n">
        <v>15</v>
      </c>
      <c r="K247" s="24" t="n">
        <v>-0.0116282</v>
      </c>
    </row>
    <row r="248" customFormat="false" ht="12.75" hidden="false" customHeight="false" outlineLevel="0" collapsed="false">
      <c r="A248" s="23" t="n">
        <v>14</v>
      </c>
      <c r="B248" s="24" t="s">
        <v>174</v>
      </c>
      <c r="C248" s="25" t="n">
        <v>601.473</v>
      </c>
      <c r="D248" s="24" t="n">
        <v>0.393884</v>
      </c>
      <c r="E248" s="24" t="n">
        <v>0.00565124</v>
      </c>
      <c r="F248" s="25" t="n">
        <v>0.0118843</v>
      </c>
      <c r="G248" s="25" t="n">
        <f aca="false">A248*$B$9+$B$10</f>
        <v>0.0152706604293119</v>
      </c>
      <c r="H248" s="24" t="n">
        <f aca="false">G248-F248</f>
        <v>0.00338636042931188</v>
      </c>
      <c r="J248" s="26" t="n">
        <v>15</v>
      </c>
      <c r="K248" s="24" t="n">
        <v>-0.0387437</v>
      </c>
    </row>
    <row r="249" customFormat="false" ht="12.75" hidden="false" customHeight="false" outlineLevel="0" collapsed="false">
      <c r="A249" s="23" t="n">
        <v>14</v>
      </c>
      <c r="B249" s="24" t="s">
        <v>174</v>
      </c>
      <c r="C249" s="25" t="n">
        <v>501.892</v>
      </c>
      <c r="D249" s="24" t="n">
        <v>0.515876</v>
      </c>
      <c r="E249" s="24" t="n">
        <v>0.00503748</v>
      </c>
      <c r="F249" s="25" t="n">
        <v>-0.033124</v>
      </c>
      <c r="G249" s="25" t="n">
        <f aca="false">A249*$B$9+$B$10</f>
        <v>0.0152706604293119</v>
      </c>
      <c r="H249" s="24" t="n">
        <f aca="false">G249-F249</f>
        <v>0.0483946604293119</v>
      </c>
      <c r="J249" s="26" t="n">
        <v>15</v>
      </c>
      <c r="K249" s="24" t="n">
        <v>-0.0152645</v>
      </c>
    </row>
    <row r="250" customFormat="false" ht="12.75" hidden="false" customHeight="false" outlineLevel="0" collapsed="false">
      <c r="A250" s="23" t="n">
        <v>14</v>
      </c>
      <c r="B250" s="24" t="s">
        <v>174</v>
      </c>
      <c r="C250" s="25" t="n">
        <v>401.369</v>
      </c>
      <c r="D250" s="24" t="n">
        <v>0.889041</v>
      </c>
      <c r="E250" s="24" t="n">
        <v>0.00472299</v>
      </c>
      <c r="F250" s="25" t="n">
        <v>0.00304133</v>
      </c>
      <c r="G250" s="25" t="n">
        <f aca="false">A250*$B$9+$B$10</f>
        <v>0.0152706604293119</v>
      </c>
      <c r="H250" s="24" t="n">
        <f aca="false">G250-F250</f>
        <v>0.0122293304293119</v>
      </c>
      <c r="J250" s="26" t="n">
        <v>15</v>
      </c>
      <c r="K250" s="24" t="n">
        <v>-0.0317025</v>
      </c>
    </row>
    <row r="251" customFormat="false" ht="12.75" hidden="false" customHeight="false" outlineLevel="0" collapsed="false">
      <c r="A251" s="23" t="n">
        <v>14</v>
      </c>
      <c r="B251" s="24" t="s">
        <v>174</v>
      </c>
      <c r="C251" s="25" t="n">
        <v>301.749</v>
      </c>
      <c r="D251" s="24" t="n">
        <v>1.3371</v>
      </c>
      <c r="E251" s="24" t="n">
        <v>0.00617712</v>
      </c>
      <c r="F251" s="25" t="n">
        <v>0.00909925</v>
      </c>
      <c r="G251" s="25" t="n">
        <f aca="false">A251*$B$9+$B$10</f>
        <v>0.0152706604293119</v>
      </c>
      <c r="H251" s="24" t="n">
        <f aca="false">G251-F251</f>
        <v>0.00617141042931189</v>
      </c>
      <c r="J251" s="26" t="n">
        <v>15</v>
      </c>
      <c r="K251" s="24" t="n">
        <v>-0.0189505</v>
      </c>
    </row>
    <row r="252" customFormat="false" ht="12.75" hidden="false" customHeight="false" outlineLevel="0" collapsed="false">
      <c r="A252" s="23" t="n">
        <v>14</v>
      </c>
      <c r="B252" s="24" t="s">
        <v>174</v>
      </c>
      <c r="C252" s="25" t="n">
        <v>201.579</v>
      </c>
      <c r="D252" s="24" t="n">
        <v>2.77479</v>
      </c>
      <c r="E252" s="24" t="n">
        <v>0.00497313</v>
      </c>
      <c r="F252" s="25" t="n">
        <v>-0.00720668</v>
      </c>
      <c r="G252" s="25" t="n">
        <f aca="false">A252*$B$9+$B$10</f>
        <v>0.0152706604293119</v>
      </c>
      <c r="H252" s="24" t="n">
        <f aca="false">G252-F252</f>
        <v>0.0224773404293119</v>
      </c>
      <c r="J252" s="26" t="n">
        <v>15</v>
      </c>
      <c r="K252" s="24" t="n">
        <v>-0.0159092</v>
      </c>
    </row>
    <row r="253" customFormat="false" ht="12.75" hidden="false" customHeight="false" outlineLevel="0" collapsed="false">
      <c r="A253" s="23" t="n">
        <v>14</v>
      </c>
      <c r="B253" s="24" t="s">
        <v>174</v>
      </c>
      <c r="C253" s="25" t="n">
        <v>151.178</v>
      </c>
      <c r="D253" s="24" t="n">
        <v>4.57803</v>
      </c>
      <c r="E253" s="24" t="n">
        <v>0.00550292</v>
      </c>
      <c r="F253" s="25" t="n">
        <v>0.0200329</v>
      </c>
      <c r="G253" s="25" t="n">
        <f aca="false">A253*$B$9+$B$10</f>
        <v>0.0152706604293119</v>
      </c>
      <c r="H253" s="24" t="n">
        <f aca="false">G253-F253</f>
        <v>-0.00476223957068811</v>
      </c>
      <c r="J253" s="26" t="n">
        <v>15</v>
      </c>
      <c r="K253" s="24" t="n">
        <v>-0.0101485</v>
      </c>
    </row>
    <row r="254" customFormat="false" ht="12.75" hidden="false" customHeight="false" outlineLevel="0" collapsed="false">
      <c r="A254" s="23" t="n">
        <v>14</v>
      </c>
      <c r="B254" s="24" t="s">
        <v>174</v>
      </c>
      <c r="C254" s="25" t="n">
        <v>126.042</v>
      </c>
      <c r="D254" s="24" t="n">
        <v>4.33372</v>
      </c>
      <c r="E254" s="24" t="n">
        <v>0.00379305</v>
      </c>
      <c r="F254" s="25" t="n">
        <v>-0.0202808</v>
      </c>
      <c r="G254" s="25" t="n">
        <f aca="false">A254*$B$9+$B$10</f>
        <v>0.0152706604293119</v>
      </c>
      <c r="H254" s="24" t="n">
        <f aca="false">G254-F254</f>
        <v>0.0355514604293119</v>
      </c>
      <c r="J254" s="26" t="n">
        <v>15</v>
      </c>
      <c r="K254" s="24" t="n">
        <v>0.0461402</v>
      </c>
    </row>
    <row r="255" customFormat="false" ht="12.75" hidden="false" customHeight="false" outlineLevel="0" collapsed="false">
      <c r="A255" s="23" t="n">
        <v>14</v>
      </c>
      <c r="B255" s="24" t="s">
        <v>174</v>
      </c>
      <c r="C255" s="25" t="n">
        <v>101.187</v>
      </c>
      <c r="D255" s="24" t="n">
        <v>5.62714</v>
      </c>
      <c r="E255" s="24" t="n">
        <v>0.011266</v>
      </c>
      <c r="F255" s="25" t="n">
        <v>0.145141</v>
      </c>
      <c r="G255" s="25" t="n">
        <f aca="false">A255*$B$9+$B$10</f>
        <v>0.0152706604293119</v>
      </c>
      <c r="H255" s="24" t="n">
        <f aca="false">G255-F255</f>
        <v>-0.129870339570688</v>
      </c>
      <c r="J255" s="26" t="n">
        <v>15</v>
      </c>
      <c r="K255" s="24" t="n">
        <v>0.00447083</v>
      </c>
    </row>
    <row r="256" customFormat="false" ht="12.75" hidden="false" customHeight="false" outlineLevel="0" collapsed="false">
      <c r="A256" s="23" t="n">
        <v>14</v>
      </c>
      <c r="B256" s="24" t="s">
        <v>174</v>
      </c>
      <c r="C256" s="25" t="n">
        <v>91.3694</v>
      </c>
      <c r="D256" s="24" t="n">
        <v>5.91976</v>
      </c>
      <c r="E256" s="24" t="n">
        <v>0.00675898</v>
      </c>
      <c r="F256" s="25" t="n">
        <v>-0.00723982</v>
      </c>
      <c r="G256" s="25" t="n">
        <f aca="false">A256*$B$9+$B$10</f>
        <v>0.0152706604293119</v>
      </c>
      <c r="H256" s="24" t="n">
        <f aca="false">G256-F256</f>
        <v>0.0225104804293119</v>
      </c>
      <c r="J256" s="26" t="n">
        <v>15</v>
      </c>
      <c r="K256" s="24" t="n">
        <v>0.01931</v>
      </c>
    </row>
    <row r="257" customFormat="false" ht="12.75" hidden="false" customHeight="false" outlineLevel="0" collapsed="false">
      <c r="A257" s="23" t="n">
        <v>14</v>
      </c>
      <c r="B257" s="24" t="s">
        <v>174</v>
      </c>
      <c r="C257" s="25" t="n">
        <v>75.8322</v>
      </c>
      <c r="D257" s="24" t="n">
        <v>6.14979</v>
      </c>
      <c r="E257" s="24" t="n">
        <v>0.00637341</v>
      </c>
      <c r="F257" s="25" t="n">
        <v>-0.00221491</v>
      </c>
      <c r="G257" s="25" t="n">
        <f aca="false">A257*$B$9+$B$10</f>
        <v>0.0152706604293119</v>
      </c>
      <c r="H257" s="24" t="n">
        <f aca="false">G257-F257</f>
        <v>0.0174855704293119</v>
      </c>
      <c r="J257" s="26" t="n">
        <v>15</v>
      </c>
      <c r="K257" s="24" t="n">
        <v>0.0169215</v>
      </c>
    </row>
    <row r="258" customFormat="false" ht="12.75" hidden="false" customHeight="false" outlineLevel="0" collapsed="false">
      <c r="A258" s="23" t="n">
        <v>14</v>
      </c>
      <c r="B258" s="24" t="s">
        <v>174</v>
      </c>
      <c r="C258" s="25" t="n">
        <v>51.4436</v>
      </c>
      <c r="D258" s="24" t="n">
        <v>6.02622</v>
      </c>
      <c r="E258" s="24" t="n">
        <v>0.0101186</v>
      </c>
      <c r="F258" s="25" t="n">
        <v>0.00321531</v>
      </c>
      <c r="G258" s="25" t="n">
        <f aca="false">A258*$B$9+$B$10</f>
        <v>0.0152706604293119</v>
      </c>
      <c r="H258" s="24" t="n">
        <f aca="false">G258-F258</f>
        <v>0.0120553504293119</v>
      </c>
      <c r="J258" s="26" t="n">
        <v>15</v>
      </c>
      <c r="K258" s="24" t="n">
        <v>0.0255375</v>
      </c>
    </row>
    <row r="259" customFormat="false" ht="12.75" hidden="false" customHeight="false" outlineLevel="0" collapsed="false">
      <c r="A259" s="23" t="n">
        <v>14</v>
      </c>
      <c r="B259" s="24" t="s">
        <v>174</v>
      </c>
      <c r="C259" s="25" t="n">
        <v>31.4636</v>
      </c>
      <c r="D259" s="24" t="n">
        <v>6.10576</v>
      </c>
      <c r="E259" s="24" t="n">
        <v>0.00741285</v>
      </c>
      <c r="F259" s="25" t="n">
        <v>0.00176048</v>
      </c>
      <c r="G259" s="25" t="n">
        <f aca="false">A259*$B$9+$B$10</f>
        <v>0.0152706604293119</v>
      </c>
      <c r="H259" s="24" t="n">
        <f aca="false">G259-F259</f>
        <v>0.0135101804293119</v>
      </c>
      <c r="J259" s="26" t="n">
        <v>16</v>
      </c>
      <c r="K259" s="24" t="n">
        <v>-0.0241818</v>
      </c>
    </row>
    <row r="260" customFormat="false" ht="12.75" hidden="false" customHeight="false" outlineLevel="0" collapsed="false">
      <c r="A260" s="23" t="n">
        <v>14</v>
      </c>
      <c r="B260" s="24" t="s">
        <v>174</v>
      </c>
      <c r="C260" s="25" t="n">
        <v>21.4185</v>
      </c>
      <c r="D260" s="24" t="n">
        <v>6.39249</v>
      </c>
      <c r="E260" s="24" t="n">
        <v>0.00946846</v>
      </c>
      <c r="F260" s="25" t="n">
        <v>0.00348759</v>
      </c>
      <c r="G260" s="25" t="n">
        <f aca="false">A260*$B$9+$B$10</f>
        <v>0.0152706604293119</v>
      </c>
      <c r="H260" s="24" t="n">
        <f aca="false">G260-F260</f>
        <v>0.0117830704293119</v>
      </c>
      <c r="J260" s="26" t="n">
        <v>16</v>
      </c>
      <c r="K260" s="24" t="n">
        <v>-0.00223136</v>
      </c>
    </row>
    <row r="261" customFormat="false" ht="12.75" hidden="false" customHeight="false" outlineLevel="0" collapsed="false">
      <c r="A261" s="23" t="n">
        <v>14</v>
      </c>
      <c r="B261" s="24" t="s">
        <v>174</v>
      </c>
      <c r="C261" s="25" t="n">
        <v>6.11878</v>
      </c>
      <c r="D261" s="24" t="n">
        <v>6.56415</v>
      </c>
      <c r="E261" s="24" t="n">
        <v>0.0069743</v>
      </c>
      <c r="F261" s="25" t="n">
        <v>0.0231519</v>
      </c>
      <c r="G261" s="25" t="n">
        <f aca="false">A261*$B$9+$B$10</f>
        <v>0.0152706604293119</v>
      </c>
      <c r="H261" s="24" t="n">
        <f aca="false">G261-F261</f>
        <v>-0.00788123957068812</v>
      </c>
      <c r="J261" s="26" t="n">
        <v>16</v>
      </c>
      <c r="K261" s="24" t="n">
        <v>0.00178504</v>
      </c>
    </row>
    <row r="262" customFormat="false" ht="13.5" hidden="false" customHeight="false" outlineLevel="0" collapsed="false">
      <c r="A262" s="23" t="n">
        <v>14</v>
      </c>
      <c r="B262" s="24" t="s">
        <v>174</v>
      </c>
      <c r="C262" s="25" t="n">
        <v>2.72381</v>
      </c>
      <c r="D262" s="24" t="n">
        <v>6.57328</v>
      </c>
      <c r="E262" s="24" t="n">
        <v>0.00795319</v>
      </c>
      <c r="F262" s="25" t="n">
        <v>0.0332808</v>
      </c>
      <c r="G262" s="25" t="n">
        <f aca="false">A262*$B$9+$B$10</f>
        <v>0.0152706604293119</v>
      </c>
      <c r="H262" s="24" t="n">
        <f aca="false">G262-F262</f>
        <v>-0.0180101395706881</v>
      </c>
      <c r="J262" s="26" t="n">
        <v>16</v>
      </c>
      <c r="K262" s="24" t="n">
        <v>0.0114132</v>
      </c>
    </row>
    <row r="263" customFormat="false" ht="13.5" hidden="false" customHeight="false" outlineLevel="0" collapsed="false">
      <c r="A263" s="27" t="n">
        <v>15</v>
      </c>
      <c r="B263" s="24" t="s">
        <v>174</v>
      </c>
      <c r="C263" s="28" t="n">
        <v>1301.22</v>
      </c>
      <c r="D263" s="29" t="n">
        <v>0.582752</v>
      </c>
      <c r="E263" s="29" t="n">
        <v>0.00723451</v>
      </c>
      <c r="F263" s="28" t="n">
        <v>-0.0572479</v>
      </c>
      <c r="G263" s="28" t="n">
        <f aca="false">A263*$B$9+$B$10</f>
        <v>0.014528473006796</v>
      </c>
      <c r="H263" s="29" t="n">
        <f aca="false">G263-F263</f>
        <v>0.071776373006796</v>
      </c>
      <c r="J263" s="26" t="n">
        <v>16</v>
      </c>
      <c r="K263" s="24" t="n">
        <v>0.0101488</v>
      </c>
    </row>
    <row r="264" customFormat="false" ht="12.75" hidden="false" customHeight="false" outlineLevel="0" collapsed="false">
      <c r="A264" s="23" t="n">
        <v>15</v>
      </c>
      <c r="B264" s="24" t="s">
        <v>174</v>
      </c>
      <c r="C264" s="25" t="n">
        <v>1201.81</v>
      </c>
      <c r="D264" s="24" t="n">
        <v>0.471562</v>
      </c>
      <c r="E264" s="24" t="n">
        <v>0.00746982</v>
      </c>
      <c r="F264" s="25" t="n">
        <v>-0.0634381</v>
      </c>
      <c r="G264" s="25" t="n">
        <f aca="false">A264*$B$9+$B$10</f>
        <v>0.014528473006796</v>
      </c>
      <c r="H264" s="24" t="n">
        <f aca="false">G264-F264</f>
        <v>0.077966573006796</v>
      </c>
      <c r="J264" s="26" t="n">
        <v>16</v>
      </c>
      <c r="K264" s="24" t="n">
        <v>0.00283471</v>
      </c>
    </row>
    <row r="265" customFormat="false" ht="12.75" hidden="false" customHeight="false" outlineLevel="0" collapsed="false">
      <c r="A265" s="23" t="n">
        <v>15</v>
      </c>
      <c r="B265" s="24" t="s">
        <v>174</v>
      </c>
      <c r="C265" s="25" t="n">
        <v>1100.23</v>
      </c>
      <c r="D265" s="24" t="n">
        <v>0.338033</v>
      </c>
      <c r="E265" s="24" t="n">
        <v>0.00512662</v>
      </c>
      <c r="F265" s="25" t="n">
        <v>-0.0379669</v>
      </c>
      <c r="G265" s="25" t="n">
        <f aca="false">A265*$B$9+$B$10</f>
        <v>0.014528473006796</v>
      </c>
      <c r="H265" s="24" t="n">
        <f aca="false">G265-F265</f>
        <v>0.052495373006796</v>
      </c>
      <c r="J265" s="26" t="n">
        <v>16</v>
      </c>
      <c r="K265" s="24" t="n">
        <v>0.000578523</v>
      </c>
    </row>
    <row r="266" customFormat="false" ht="12.75" hidden="false" customHeight="false" outlineLevel="0" collapsed="false">
      <c r="A266" s="23" t="n">
        <v>15</v>
      </c>
      <c r="B266" s="24" t="s">
        <v>174</v>
      </c>
      <c r="C266" s="25" t="n">
        <v>1001.03</v>
      </c>
      <c r="D266" s="24" t="n">
        <v>0.297223</v>
      </c>
      <c r="E266" s="24" t="n">
        <v>0.00456159</v>
      </c>
      <c r="F266" s="25" t="n">
        <v>-0.0327769</v>
      </c>
      <c r="G266" s="25" t="n">
        <f aca="false">A266*$B$9+$B$10</f>
        <v>0.014528473006796</v>
      </c>
      <c r="H266" s="24" t="n">
        <f aca="false">G266-F266</f>
        <v>0.047305373006796</v>
      </c>
      <c r="J266" s="26" t="n">
        <v>16</v>
      </c>
      <c r="K266" s="24" t="n">
        <v>-0.0115785</v>
      </c>
    </row>
    <row r="267" customFormat="false" ht="12.75" hidden="false" customHeight="false" outlineLevel="0" collapsed="false">
      <c r="A267" s="23" t="n">
        <v>15</v>
      </c>
      <c r="B267" s="24" t="s">
        <v>174</v>
      </c>
      <c r="C267" s="25" t="n">
        <v>801.423</v>
      </c>
      <c r="D267" s="24" t="n">
        <v>0.286281</v>
      </c>
      <c r="E267" s="24" t="n">
        <v>0.00612403</v>
      </c>
      <c r="F267" s="25" t="n">
        <v>-0.010719</v>
      </c>
      <c r="G267" s="25" t="n">
        <f aca="false">A267*$B$9+$B$10</f>
        <v>0.014528473006796</v>
      </c>
      <c r="H267" s="24" t="n">
        <f aca="false">G267-F267</f>
        <v>0.025247473006796</v>
      </c>
      <c r="J267" s="26" t="n">
        <v>16</v>
      </c>
      <c r="K267" s="24" t="n">
        <v>-0.0108348</v>
      </c>
    </row>
    <row r="268" customFormat="false" ht="12.75" hidden="false" customHeight="false" outlineLevel="0" collapsed="false">
      <c r="A268" s="23" t="n">
        <v>15</v>
      </c>
      <c r="B268" s="24" t="s">
        <v>174</v>
      </c>
      <c r="C268" s="25" t="n">
        <v>600.674</v>
      </c>
      <c r="D268" s="24" t="n">
        <v>0.401983</v>
      </c>
      <c r="E268" s="24" t="n">
        <v>0.00610052</v>
      </c>
      <c r="F268" s="25" t="n">
        <v>-0.00501654</v>
      </c>
      <c r="G268" s="25" t="n">
        <f aca="false">A268*$B$9+$B$10</f>
        <v>0.014528473006796</v>
      </c>
      <c r="H268" s="24" t="n">
        <f aca="false">G268-F268</f>
        <v>0.019545013006796</v>
      </c>
      <c r="J268" s="26" t="n">
        <v>16</v>
      </c>
      <c r="K268" s="24" t="n">
        <v>-0.0328842</v>
      </c>
    </row>
    <row r="269" customFormat="false" ht="12.75" hidden="false" customHeight="false" outlineLevel="0" collapsed="false">
      <c r="A269" s="23" t="n">
        <v>15</v>
      </c>
      <c r="B269" s="24" t="s">
        <v>174</v>
      </c>
      <c r="C269" s="25" t="n">
        <v>501.235</v>
      </c>
      <c r="D269" s="24" t="n">
        <v>0.549702</v>
      </c>
      <c r="E269" s="24" t="n">
        <v>0.00783863</v>
      </c>
      <c r="F269" s="25" t="n">
        <v>-0.0702975</v>
      </c>
      <c r="G269" s="25" t="n">
        <f aca="false">A269*$B$9+$B$10</f>
        <v>0.014528473006796</v>
      </c>
      <c r="H269" s="24" t="n">
        <f aca="false">G269-F269</f>
        <v>0.084825973006796</v>
      </c>
      <c r="J269" s="26" t="n">
        <v>16</v>
      </c>
      <c r="K269" s="24" t="n">
        <v>-0.0503802</v>
      </c>
    </row>
    <row r="270" customFormat="false" ht="12.75" hidden="false" customHeight="false" outlineLevel="0" collapsed="false">
      <c r="A270" s="23" t="n">
        <v>15</v>
      </c>
      <c r="B270" s="24" t="s">
        <v>174</v>
      </c>
      <c r="C270" s="25" t="n">
        <v>396.092</v>
      </c>
      <c r="D270" s="24" t="n">
        <v>0.953769</v>
      </c>
      <c r="E270" s="24" t="n">
        <v>0.0048093</v>
      </c>
      <c r="F270" s="25" t="n">
        <v>-0.00623137</v>
      </c>
      <c r="G270" s="25" t="n">
        <f aca="false">A270*$B$9+$B$10</f>
        <v>0.014528473006796</v>
      </c>
      <c r="H270" s="24" t="n">
        <f aca="false">G270-F270</f>
        <v>0.020759843006796</v>
      </c>
      <c r="J270" s="26" t="n">
        <v>16</v>
      </c>
      <c r="K270" s="24" t="n">
        <v>0.0275371</v>
      </c>
    </row>
    <row r="271" customFormat="false" ht="12.75" hidden="false" customHeight="false" outlineLevel="0" collapsed="false">
      <c r="A271" s="23" t="n">
        <v>15</v>
      </c>
      <c r="B271" s="24" t="s">
        <v>174</v>
      </c>
      <c r="C271" s="25" t="n">
        <v>326.053</v>
      </c>
      <c r="D271" s="24" t="n">
        <v>1.17537</v>
      </c>
      <c r="E271" s="24" t="n">
        <v>0.00426054</v>
      </c>
      <c r="F271" s="25" t="n">
        <v>-0.0116282</v>
      </c>
      <c r="G271" s="25" t="n">
        <f aca="false">A271*$B$9+$B$10</f>
        <v>0.014528473006796</v>
      </c>
      <c r="H271" s="24" t="n">
        <f aca="false">G271-F271</f>
        <v>0.026156673006796</v>
      </c>
      <c r="J271" s="26" t="n">
        <v>16</v>
      </c>
      <c r="K271" s="24" t="n">
        <v>-0.0344625</v>
      </c>
    </row>
    <row r="272" customFormat="false" ht="12.75" hidden="false" customHeight="false" outlineLevel="0" collapsed="false">
      <c r="A272" s="23" t="n">
        <v>15</v>
      </c>
      <c r="B272" s="24" t="s">
        <v>174</v>
      </c>
      <c r="C272" s="25" t="n">
        <v>201.781</v>
      </c>
      <c r="D272" s="24" t="n">
        <v>2.90626</v>
      </c>
      <c r="E272" s="24" t="n">
        <v>0.00533467</v>
      </c>
      <c r="F272" s="25" t="n">
        <v>-0.0387437</v>
      </c>
      <c r="G272" s="25" t="n">
        <f aca="false">A272*$B$9+$B$10</f>
        <v>0.014528473006796</v>
      </c>
      <c r="H272" s="24" t="n">
        <f aca="false">G272-F272</f>
        <v>0.053272173006796</v>
      </c>
      <c r="J272" s="26" t="n">
        <v>16</v>
      </c>
      <c r="K272" s="24" t="n">
        <v>0.0222564</v>
      </c>
    </row>
    <row r="273" customFormat="false" ht="12.75" hidden="false" customHeight="false" outlineLevel="0" collapsed="false">
      <c r="A273" s="23" t="n">
        <v>15</v>
      </c>
      <c r="B273" s="24" t="s">
        <v>174</v>
      </c>
      <c r="C273" s="25" t="n">
        <v>151.124</v>
      </c>
      <c r="D273" s="24" t="n">
        <v>3.70274</v>
      </c>
      <c r="E273" s="24" t="n">
        <v>0.00518936</v>
      </c>
      <c r="F273" s="25" t="n">
        <v>-0.0152645</v>
      </c>
      <c r="G273" s="25" t="n">
        <f aca="false">A273*$B$9+$B$10</f>
        <v>0.014528473006796</v>
      </c>
      <c r="H273" s="24" t="n">
        <f aca="false">G273-F273</f>
        <v>0.029792973006796</v>
      </c>
      <c r="J273" s="26" t="n">
        <v>16</v>
      </c>
      <c r="K273" s="24" t="n">
        <v>-0.00604105</v>
      </c>
    </row>
    <row r="274" customFormat="false" ht="12.75" hidden="false" customHeight="false" outlineLevel="0" collapsed="false">
      <c r="A274" s="23" t="n">
        <v>15</v>
      </c>
      <c r="B274" s="24" t="s">
        <v>174</v>
      </c>
      <c r="C274" s="25" t="n">
        <v>126.573</v>
      </c>
      <c r="D274" s="24" t="n">
        <v>4.1043</v>
      </c>
      <c r="E274" s="24" t="n">
        <v>0.00388295</v>
      </c>
      <c r="F274" s="25" t="n">
        <v>-0.0317025</v>
      </c>
      <c r="G274" s="25" t="n">
        <f aca="false">A274*$B$9+$B$10</f>
        <v>0.014528473006796</v>
      </c>
      <c r="H274" s="24" t="n">
        <f aca="false">G274-F274</f>
        <v>0.046230973006796</v>
      </c>
      <c r="J274" s="26" t="n">
        <v>16</v>
      </c>
      <c r="K274" s="24" t="n">
        <v>0.0302725</v>
      </c>
    </row>
    <row r="275" customFormat="false" ht="12.75" hidden="false" customHeight="false" outlineLevel="0" collapsed="false">
      <c r="A275" s="23" t="n">
        <v>15</v>
      </c>
      <c r="B275" s="24" t="s">
        <v>174</v>
      </c>
      <c r="C275" s="25" t="n">
        <v>102.016</v>
      </c>
      <c r="D275" s="24" t="n">
        <v>5.10405</v>
      </c>
      <c r="E275" s="24" t="n">
        <v>0.00611536</v>
      </c>
      <c r="F275" s="25" t="n">
        <v>-0.0189505</v>
      </c>
      <c r="G275" s="25" t="n">
        <f aca="false">A275*$B$9+$B$10</f>
        <v>0.014528473006796</v>
      </c>
      <c r="H275" s="24" t="n">
        <f aca="false">G275-F275</f>
        <v>0.033478973006796</v>
      </c>
      <c r="J275" s="26" t="n">
        <v>16</v>
      </c>
      <c r="K275" s="24" t="n">
        <v>0.0170746</v>
      </c>
    </row>
    <row r="276" customFormat="false" ht="12.75" hidden="false" customHeight="false" outlineLevel="0" collapsed="false">
      <c r="A276" s="23" t="n">
        <v>15</v>
      </c>
      <c r="B276" s="24" t="s">
        <v>174</v>
      </c>
      <c r="C276" s="25" t="n">
        <v>92.0854</v>
      </c>
      <c r="D276" s="24" t="n">
        <v>6.30109</v>
      </c>
      <c r="E276" s="24" t="n">
        <v>0.00430116</v>
      </c>
      <c r="F276" s="25" t="n">
        <v>-0.0159092</v>
      </c>
      <c r="G276" s="25" t="n">
        <f aca="false">A276*$B$9+$B$10</f>
        <v>0.014528473006796</v>
      </c>
      <c r="H276" s="24" t="n">
        <f aca="false">G276-F276</f>
        <v>0.030437673006796</v>
      </c>
      <c r="J276" s="26" t="n">
        <v>16</v>
      </c>
      <c r="K276" s="24" t="n">
        <v>0.140735</v>
      </c>
    </row>
    <row r="277" customFormat="false" ht="12.75" hidden="false" customHeight="false" outlineLevel="0" collapsed="false">
      <c r="A277" s="23" t="n">
        <v>15</v>
      </c>
      <c r="B277" s="24" t="s">
        <v>174</v>
      </c>
      <c r="C277" s="25" t="n">
        <v>76.1296</v>
      </c>
      <c r="D277" s="24" t="n">
        <v>5.95985</v>
      </c>
      <c r="E277" s="24" t="n">
        <v>0.00376756</v>
      </c>
      <c r="F277" s="25" t="n">
        <v>-0.0101485</v>
      </c>
      <c r="G277" s="25" t="n">
        <f aca="false">A277*$B$9+$B$10</f>
        <v>0.014528473006796</v>
      </c>
      <c r="H277" s="24" t="n">
        <f aca="false">G277-F277</f>
        <v>0.024676973006796</v>
      </c>
      <c r="J277" s="26" t="n">
        <v>16</v>
      </c>
      <c r="K277" s="24" t="n">
        <v>0.0197606</v>
      </c>
    </row>
    <row r="278" customFormat="false" ht="12.75" hidden="false" customHeight="false" outlineLevel="0" collapsed="false">
      <c r="A278" s="23" t="n">
        <v>15</v>
      </c>
      <c r="B278" s="24" t="s">
        <v>174</v>
      </c>
      <c r="C278" s="25" t="n">
        <v>51.2486</v>
      </c>
      <c r="D278" s="24" t="n">
        <v>6.07114</v>
      </c>
      <c r="E278" s="24" t="n">
        <v>0.00558914</v>
      </c>
      <c r="F278" s="25" t="n">
        <v>0.0461402</v>
      </c>
      <c r="G278" s="25" t="n">
        <f aca="false">A278*$B$9+$B$10</f>
        <v>0.014528473006796</v>
      </c>
      <c r="H278" s="24" t="n">
        <f aca="false">G278-F278</f>
        <v>-0.031611726993204</v>
      </c>
      <c r="J278" s="26" t="n">
        <v>16</v>
      </c>
      <c r="K278" s="24" t="n">
        <v>-0.0626698</v>
      </c>
    </row>
    <row r="279" customFormat="false" ht="12.75" hidden="false" customHeight="false" outlineLevel="0" collapsed="false">
      <c r="A279" s="23" t="n">
        <v>15</v>
      </c>
      <c r="B279" s="24" t="s">
        <v>174</v>
      </c>
      <c r="C279" s="25" t="n">
        <v>31.1962</v>
      </c>
      <c r="D279" s="24" t="n">
        <v>6.45647</v>
      </c>
      <c r="E279" s="24" t="n">
        <v>0.0155086</v>
      </c>
      <c r="F279" s="25" t="n">
        <v>0.00447083</v>
      </c>
      <c r="G279" s="25" t="n">
        <f aca="false">A279*$B$9+$B$10</f>
        <v>0.014528473006796</v>
      </c>
      <c r="H279" s="24" t="n">
        <f aca="false">G279-F279</f>
        <v>0.010057643006796</v>
      </c>
      <c r="J279" s="26" t="n">
        <v>16</v>
      </c>
      <c r="K279" s="24" t="n">
        <v>0.0395455</v>
      </c>
    </row>
    <row r="280" customFormat="false" ht="12.75" hidden="false" customHeight="false" outlineLevel="0" collapsed="false">
      <c r="A280" s="23" t="n">
        <v>15</v>
      </c>
      <c r="B280" s="24" t="s">
        <v>174</v>
      </c>
      <c r="C280" s="25" t="n">
        <v>21.5168</v>
      </c>
      <c r="D280" s="24" t="n">
        <v>6.60531</v>
      </c>
      <c r="E280" s="24" t="n">
        <v>0.00976652</v>
      </c>
      <c r="F280" s="25" t="n">
        <v>0.01931</v>
      </c>
      <c r="G280" s="25" t="n">
        <f aca="false">A280*$B$9+$B$10</f>
        <v>0.014528473006796</v>
      </c>
      <c r="H280" s="24" t="n">
        <f aca="false">G280-F280</f>
        <v>-0.00478152699320403</v>
      </c>
      <c r="J280" s="26" t="n">
        <v>16</v>
      </c>
      <c r="K280" s="24" t="n">
        <v>0.0258265</v>
      </c>
    </row>
    <row r="281" customFormat="false" ht="12.75" hidden="false" customHeight="false" outlineLevel="0" collapsed="false">
      <c r="A281" s="23" t="n">
        <v>15</v>
      </c>
      <c r="B281" s="24" t="s">
        <v>174</v>
      </c>
      <c r="C281" s="25" t="n">
        <v>5.73041</v>
      </c>
      <c r="D281" s="24" t="n">
        <v>6.52892</v>
      </c>
      <c r="E281" s="24" t="n">
        <v>0.00765641</v>
      </c>
      <c r="F281" s="25" t="n">
        <v>0.0169215</v>
      </c>
      <c r="G281" s="25" t="n">
        <f aca="false">A281*$B$9+$B$10</f>
        <v>0.014528473006796</v>
      </c>
      <c r="H281" s="24" t="n">
        <f aca="false">G281-F281</f>
        <v>-0.00239302699320403</v>
      </c>
      <c r="J281" s="26" t="n">
        <v>17</v>
      </c>
      <c r="K281" s="24" t="n">
        <v>-0.0505704</v>
      </c>
    </row>
    <row r="282" customFormat="false" ht="13.5" hidden="false" customHeight="false" outlineLevel="0" collapsed="false">
      <c r="A282" s="23" t="n">
        <v>15</v>
      </c>
      <c r="B282" s="24" t="s">
        <v>174</v>
      </c>
      <c r="C282" s="25" t="n">
        <v>3.14117</v>
      </c>
      <c r="D282" s="24" t="n">
        <v>6.53354</v>
      </c>
      <c r="E282" s="24" t="n">
        <v>0.0158409</v>
      </c>
      <c r="F282" s="25" t="n">
        <v>0.0255375</v>
      </c>
      <c r="G282" s="25" t="n">
        <f aca="false">A282*$B$9+$B$10</f>
        <v>0.014528473006796</v>
      </c>
      <c r="H282" s="24" t="n">
        <f aca="false">G282-F282</f>
        <v>-0.011009026993204</v>
      </c>
      <c r="J282" s="26" t="n">
        <v>17</v>
      </c>
      <c r="K282" s="24" t="n">
        <v>0.00483894</v>
      </c>
    </row>
    <row r="283" customFormat="false" ht="13.5" hidden="false" customHeight="false" outlineLevel="0" collapsed="false">
      <c r="A283" s="27" t="n">
        <v>16</v>
      </c>
      <c r="B283" s="24" t="s">
        <v>174</v>
      </c>
      <c r="C283" s="28" t="n">
        <v>2860.74</v>
      </c>
      <c r="D283" s="29" t="n">
        <v>2.34082</v>
      </c>
      <c r="E283" s="29" t="n">
        <v>0.00404559</v>
      </c>
      <c r="F283" s="28" t="n">
        <v>-0.0241818</v>
      </c>
      <c r="G283" s="28" t="n">
        <f aca="false">A283*$B$9+$B$10</f>
        <v>0.0137862855842801</v>
      </c>
      <c r="H283" s="29" t="n">
        <f aca="false">G283-F283</f>
        <v>0.0379680855842801</v>
      </c>
      <c r="J283" s="26" t="n">
        <v>17</v>
      </c>
      <c r="K283" s="24" t="n">
        <v>0.00160325</v>
      </c>
    </row>
    <row r="284" customFormat="false" ht="12.75" hidden="false" customHeight="false" outlineLevel="0" collapsed="false">
      <c r="A284" s="23" t="n">
        <v>16</v>
      </c>
      <c r="B284" s="24" t="s">
        <v>174</v>
      </c>
      <c r="C284" s="25" t="n">
        <v>2600.93</v>
      </c>
      <c r="D284" s="24" t="n">
        <v>2.04677</v>
      </c>
      <c r="E284" s="24" t="n">
        <v>0.00549662</v>
      </c>
      <c r="F284" s="25" t="n">
        <v>-0.00223136</v>
      </c>
      <c r="G284" s="25" t="n">
        <f aca="false">A284*$B$9+$B$10</f>
        <v>0.0137862855842801</v>
      </c>
      <c r="H284" s="24" t="n">
        <f aca="false">G284-F284</f>
        <v>0.0160176455842801</v>
      </c>
      <c r="J284" s="26" t="n">
        <v>17</v>
      </c>
      <c r="K284" s="24" t="n">
        <v>0.0134545</v>
      </c>
    </row>
    <row r="285" customFormat="false" ht="12.75" hidden="false" customHeight="false" outlineLevel="0" collapsed="false">
      <c r="A285" s="23" t="n">
        <v>16</v>
      </c>
      <c r="B285" s="24" t="s">
        <v>174</v>
      </c>
      <c r="C285" s="25" t="n">
        <v>2200.74</v>
      </c>
      <c r="D285" s="24" t="n">
        <v>1.58679</v>
      </c>
      <c r="E285" s="24" t="n">
        <v>0.00338184</v>
      </c>
      <c r="F285" s="25" t="n">
        <v>0.00178504</v>
      </c>
      <c r="G285" s="25" t="n">
        <f aca="false">A285*$B$9+$B$10</f>
        <v>0.0137862855842801</v>
      </c>
      <c r="H285" s="24" t="n">
        <f aca="false">G285-F285</f>
        <v>0.0120012455842801</v>
      </c>
      <c r="J285" s="26" t="n">
        <v>17</v>
      </c>
      <c r="K285" s="24" t="n">
        <v>0.0132397</v>
      </c>
    </row>
    <row r="286" customFormat="false" ht="12.75" hidden="false" customHeight="false" outlineLevel="0" collapsed="false">
      <c r="A286" s="23" t="n">
        <v>16</v>
      </c>
      <c r="B286" s="24" t="s">
        <v>174</v>
      </c>
      <c r="C286" s="25" t="n">
        <v>1801.4</v>
      </c>
      <c r="D286" s="24" t="n">
        <v>1.03241</v>
      </c>
      <c r="E286" s="24" t="n">
        <v>0.00405928</v>
      </c>
      <c r="F286" s="25" t="n">
        <v>0.0114132</v>
      </c>
      <c r="G286" s="25" t="n">
        <f aca="false">A286*$B$9+$B$10</f>
        <v>0.0137862855842801</v>
      </c>
      <c r="H286" s="24" t="n">
        <f aca="false">G286-F286</f>
        <v>0.00237308558428006</v>
      </c>
      <c r="J286" s="26" t="n">
        <v>17</v>
      </c>
      <c r="K286" s="24" t="n">
        <v>0.0131983</v>
      </c>
    </row>
    <row r="287" customFormat="false" ht="12.75" hidden="false" customHeight="false" outlineLevel="0" collapsed="false">
      <c r="A287" s="23" t="n">
        <v>16</v>
      </c>
      <c r="B287" s="24" t="s">
        <v>174</v>
      </c>
      <c r="C287" s="25" t="n">
        <v>1401.69</v>
      </c>
      <c r="D287" s="24" t="n">
        <v>0.509149</v>
      </c>
      <c r="E287" s="24" t="n">
        <v>0.00331074</v>
      </c>
      <c r="F287" s="25" t="n">
        <v>0.0101488</v>
      </c>
      <c r="G287" s="25" t="n">
        <f aca="false">A287*$B$9+$B$10</f>
        <v>0.0137862855842801</v>
      </c>
      <c r="H287" s="24" t="n">
        <f aca="false">G287-F287</f>
        <v>0.00363748558428006</v>
      </c>
      <c r="J287" s="26" t="n">
        <v>17</v>
      </c>
      <c r="K287" s="24" t="n">
        <v>0.0079504</v>
      </c>
    </row>
    <row r="288" customFormat="false" ht="12.75" hidden="false" customHeight="false" outlineLevel="0" collapsed="false">
      <c r="A288" s="23" t="n">
        <v>16</v>
      </c>
      <c r="B288" s="24" t="s">
        <v>174</v>
      </c>
      <c r="C288" s="25" t="n">
        <v>1001.03</v>
      </c>
      <c r="D288" s="24" t="n">
        <v>0.295835</v>
      </c>
      <c r="E288" s="24" t="n">
        <v>0.00311005</v>
      </c>
      <c r="F288" s="25" t="n">
        <v>0.00283471</v>
      </c>
      <c r="G288" s="25" t="n">
        <f aca="false">A288*$B$9+$B$10</f>
        <v>0.0137862855842801</v>
      </c>
      <c r="H288" s="24" t="n">
        <f aca="false">G288-F288</f>
        <v>0.0109515755842801</v>
      </c>
      <c r="J288" s="26" t="n">
        <v>17</v>
      </c>
      <c r="K288" s="24" t="n">
        <v>0.0119752</v>
      </c>
    </row>
    <row r="289" customFormat="false" ht="12.75" hidden="false" customHeight="false" outlineLevel="0" collapsed="false">
      <c r="A289" s="23" t="n">
        <v>16</v>
      </c>
      <c r="B289" s="24" t="s">
        <v>174</v>
      </c>
      <c r="C289" s="25" t="n">
        <v>801.348</v>
      </c>
      <c r="D289" s="24" t="n">
        <v>0.311579</v>
      </c>
      <c r="E289" s="24" t="n">
        <v>0.00299375</v>
      </c>
      <c r="F289" s="25" t="n">
        <v>0.000578523</v>
      </c>
      <c r="G289" s="25" t="n">
        <f aca="false">A289*$B$9+$B$10</f>
        <v>0.0137862855842801</v>
      </c>
      <c r="H289" s="24" t="n">
        <f aca="false">G289-F289</f>
        <v>0.0132077625842801</v>
      </c>
      <c r="J289" s="26" t="n">
        <v>17</v>
      </c>
      <c r="K289" s="24" t="n">
        <v>-0.00909913</v>
      </c>
    </row>
    <row r="290" customFormat="false" ht="12.75" hidden="false" customHeight="false" outlineLevel="0" collapsed="false">
      <c r="A290" s="23" t="n">
        <v>16</v>
      </c>
      <c r="B290" s="24" t="s">
        <v>174</v>
      </c>
      <c r="C290" s="25" t="n">
        <v>600.478</v>
      </c>
      <c r="D290" s="24" t="n">
        <v>0.460421</v>
      </c>
      <c r="E290" s="24" t="n">
        <v>0.0024858</v>
      </c>
      <c r="F290" s="25" t="n">
        <v>-0.0115785</v>
      </c>
      <c r="G290" s="25" t="n">
        <f aca="false">A290*$B$9+$B$10</f>
        <v>0.0137862855842801</v>
      </c>
      <c r="H290" s="24" t="n">
        <f aca="false">G290-F290</f>
        <v>0.0253647855842801</v>
      </c>
      <c r="J290" s="26" t="n">
        <v>17</v>
      </c>
      <c r="K290" s="24" t="n">
        <v>-0.00648749</v>
      </c>
    </row>
    <row r="291" customFormat="false" ht="12.75" hidden="false" customHeight="false" outlineLevel="0" collapsed="false">
      <c r="A291" s="23" t="n">
        <v>16</v>
      </c>
      <c r="B291" s="24" t="s">
        <v>174</v>
      </c>
      <c r="C291" s="25" t="n">
        <v>501.604</v>
      </c>
      <c r="D291" s="24" t="n">
        <v>0.631165</v>
      </c>
      <c r="E291" s="24" t="n">
        <v>0.00231426</v>
      </c>
      <c r="F291" s="25" t="n">
        <v>-0.0108348</v>
      </c>
      <c r="G291" s="25" t="n">
        <f aca="false">A291*$B$9+$B$10</f>
        <v>0.0137862855842801</v>
      </c>
      <c r="H291" s="24" t="n">
        <f aca="false">G291-F291</f>
        <v>0.0246210855842801</v>
      </c>
      <c r="J291" s="26" t="n">
        <v>17</v>
      </c>
      <c r="K291" s="24" t="n">
        <v>0.000644684</v>
      </c>
    </row>
    <row r="292" customFormat="false" ht="12.75" hidden="false" customHeight="false" outlineLevel="0" collapsed="false">
      <c r="A292" s="23" t="n">
        <v>16</v>
      </c>
      <c r="B292" s="24" t="s">
        <v>174</v>
      </c>
      <c r="C292" s="25" t="n">
        <v>401.113</v>
      </c>
      <c r="D292" s="24" t="n">
        <v>1.03812</v>
      </c>
      <c r="E292" s="24" t="n">
        <v>0.00214163</v>
      </c>
      <c r="F292" s="25" t="n">
        <v>-0.0328842</v>
      </c>
      <c r="G292" s="25" t="n">
        <f aca="false">A292*$B$9+$B$10</f>
        <v>0.0137862855842801</v>
      </c>
      <c r="H292" s="24" t="n">
        <f aca="false">G292-F292</f>
        <v>0.0466704855842801</v>
      </c>
      <c r="J292" s="26" t="n">
        <v>17</v>
      </c>
      <c r="K292" s="24" t="n">
        <v>0.00730562</v>
      </c>
    </row>
    <row r="293" customFormat="false" ht="12.75" hidden="false" customHeight="false" outlineLevel="0" collapsed="false">
      <c r="A293" s="23" t="n">
        <v>16</v>
      </c>
      <c r="B293" s="24" t="s">
        <v>174</v>
      </c>
      <c r="C293" s="25" t="n">
        <v>301.187</v>
      </c>
      <c r="D293" s="24" t="n">
        <v>2.08462</v>
      </c>
      <c r="E293" s="24" t="n">
        <v>0.00269027</v>
      </c>
      <c r="F293" s="25" t="n">
        <v>-0.0503802</v>
      </c>
      <c r="G293" s="25" t="n">
        <f aca="false">A293*$B$9+$B$10</f>
        <v>0.0137862855842801</v>
      </c>
      <c r="H293" s="24" t="n">
        <f aca="false">G293-F293</f>
        <v>0.0641664855842801</v>
      </c>
      <c r="J293" s="26" t="n">
        <v>17</v>
      </c>
      <c r="K293" s="24" t="n">
        <v>0.00556183</v>
      </c>
    </row>
    <row r="294" customFormat="false" ht="12.75" hidden="false" customHeight="false" outlineLevel="0" collapsed="false">
      <c r="A294" s="23" t="n">
        <v>16</v>
      </c>
      <c r="B294" s="24" t="s">
        <v>174</v>
      </c>
      <c r="C294" s="25" t="n">
        <v>201.107</v>
      </c>
      <c r="D294" s="24" t="n">
        <v>3.12254</v>
      </c>
      <c r="E294" s="24" t="n">
        <v>0.00237363</v>
      </c>
      <c r="F294" s="25" t="n">
        <v>0.0275371</v>
      </c>
      <c r="G294" s="25" t="n">
        <f aca="false">A294*$B$9+$B$10</f>
        <v>0.0137862855842801</v>
      </c>
      <c r="H294" s="24" t="n">
        <f aca="false">G294-F294</f>
        <v>-0.0137508144157199</v>
      </c>
      <c r="J294" s="26" t="n">
        <v>17</v>
      </c>
      <c r="K294" s="24" t="n">
        <v>0.0432229</v>
      </c>
    </row>
    <row r="295" customFormat="false" ht="12.75" hidden="false" customHeight="false" outlineLevel="0" collapsed="false">
      <c r="A295" s="23" t="n">
        <v>16</v>
      </c>
      <c r="B295" s="24" t="s">
        <v>174</v>
      </c>
      <c r="C295" s="25" t="n">
        <v>151.427</v>
      </c>
      <c r="D295" s="24" t="n">
        <v>4.30354</v>
      </c>
      <c r="E295" s="24" t="n">
        <v>0.00412924</v>
      </c>
      <c r="F295" s="25" t="n">
        <v>-0.0344625</v>
      </c>
      <c r="G295" s="25" t="n">
        <f aca="false">A295*$B$9+$B$10</f>
        <v>0.0137862855842801</v>
      </c>
      <c r="H295" s="24" t="n">
        <f aca="false">G295-F295</f>
        <v>0.0482487855842801</v>
      </c>
      <c r="J295" s="26" t="n">
        <v>17</v>
      </c>
      <c r="K295" s="24" t="n">
        <v>0.0168924</v>
      </c>
    </row>
    <row r="296" customFormat="false" ht="12.75" hidden="false" customHeight="false" outlineLevel="0" collapsed="false">
      <c r="A296" s="23" t="n">
        <v>16</v>
      </c>
      <c r="B296" s="24" t="s">
        <v>174</v>
      </c>
      <c r="C296" s="25" t="n">
        <v>125.568</v>
      </c>
      <c r="D296" s="24" t="n">
        <v>5.60126</v>
      </c>
      <c r="E296" s="24" t="n">
        <v>0.00504238</v>
      </c>
      <c r="F296" s="25" t="n">
        <v>0.0222564</v>
      </c>
      <c r="G296" s="25" t="n">
        <f aca="false">A296*$B$9+$B$10</f>
        <v>0.0137862855842801</v>
      </c>
      <c r="H296" s="24" t="n">
        <f aca="false">G296-F296</f>
        <v>-0.00847011441571994</v>
      </c>
      <c r="J296" s="26" t="n">
        <v>17</v>
      </c>
      <c r="K296" s="24" t="n">
        <v>0.0474629</v>
      </c>
    </row>
    <row r="297" customFormat="false" ht="12.75" hidden="false" customHeight="false" outlineLevel="0" collapsed="false">
      <c r="A297" s="23" t="n">
        <v>16</v>
      </c>
      <c r="B297" s="24" t="s">
        <v>174</v>
      </c>
      <c r="C297" s="25" t="n">
        <v>101.084</v>
      </c>
      <c r="D297" s="24" t="n">
        <v>6.20096</v>
      </c>
      <c r="E297" s="24" t="n">
        <v>0.00261215</v>
      </c>
      <c r="F297" s="25" t="n">
        <v>-0.00604105</v>
      </c>
      <c r="G297" s="25" t="n">
        <f aca="false">A297*$B$9+$B$10</f>
        <v>0.0137862855842801</v>
      </c>
      <c r="H297" s="24" t="n">
        <f aca="false">G297-F297</f>
        <v>0.0198273355842801</v>
      </c>
      <c r="J297" s="26" t="n">
        <v>17</v>
      </c>
      <c r="K297" s="24" t="n">
        <v>0.0226774</v>
      </c>
    </row>
    <row r="298" customFormat="false" ht="12.75" hidden="false" customHeight="false" outlineLevel="0" collapsed="false">
      <c r="A298" s="23" t="n">
        <v>16</v>
      </c>
      <c r="B298" s="24" t="s">
        <v>174</v>
      </c>
      <c r="C298" s="25" t="n">
        <v>90.7802</v>
      </c>
      <c r="D298" s="24" t="n">
        <v>6.42227</v>
      </c>
      <c r="E298" s="24" t="n">
        <v>0.00752219</v>
      </c>
      <c r="F298" s="25" t="n">
        <v>0.0302725</v>
      </c>
      <c r="G298" s="25" t="n">
        <f aca="false">A298*$B$9+$B$10</f>
        <v>0.0137862855842801</v>
      </c>
      <c r="H298" s="24" t="n">
        <f aca="false">G298-F298</f>
        <v>-0.0164862144157199</v>
      </c>
      <c r="J298" s="26" t="n">
        <v>17</v>
      </c>
      <c r="K298" s="24" t="n">
        <v>-0.156826</v>
      </c>
    </row>
    <row r="299" customFormat="false" ht="12.75" hidden="false" customHeight="false" outlineLevel="0" collapsed="false">
      <c r="A299" s="23" t="n">
        <v>16</v>
      </c>
      <c r="B299" s="24" t="s">
        <v>174</v>
      </c>
      <c r="C299" s="25" t="n">
        <v>70.6546</v>
      </c>
      <c r="D299" s="24" t="n">
        <v>6.16307</v>
      </c>
      <c r="E299" s="24" t="n">
        <v>0.00343312</v>
      </c>
      <c r="F299" s="25" t="n">
        <v>0.0170746</v>
      </c>
      <c r="G299" s="25" t="n">
        <f aca="false">A299*$B$9+$B$10</f>
        <v>0.0137862855842801</v>
      </c>
      <c r="H299" s="24" t="n">
        <f aca="false">G299-F299</f>
        <v>-0.00328831441571994</v>
      </c>
      <c r="J299" s="26" t="n">
        <v>17</v>
      </c>
      <c r="K299" s="24" t="n">
        <v>-0.151603</v>
      </c>
    </row>
    <row r="300" customFormat="false" ht="12.75" hidden="false" customHeight="false" outlineLevel="0" collapsed="false">
      <c r="A300" s="23" t="n">
        <v>16</v>
      </c>
      <c r="B300" s="24" t="s">
        <v>174</v>
      </c>
      <c r="C300" s="25" t="n">
        <v>50.5344</v>
      </c>
      <c r="D300" s="24" t="n">
        <v>6.44074</v>
      </c>
      <c r="E300" s="24" t="n">
        <v>0.0198598</v>
      </c>
      <c r="F300" s="25" t="n">
        <v>0.140735</v>
      </c>
      <c r="G300" s="25" t="n">
        <f aca="false">A300*$B$9+$B$10</f>
        <v>0.0137862855842801</v>
      </c>
      <c r="H300" s="24" t="n">
        <f aca="false">G300-F300</f>
        <v>-0.12694871441572</v>
      </c>
      <c r="J300" s="26" t="n">
        <v>17</v>
      </c>
      <c r="K300" s="24" t="n">
        <v>-0.14564</v>
      </c>
    </row>
    <row r="301" customFormat="false" ht="12.75" hidden="false" customHeight="false" outlineLevel="0" collapsed="false">
      <c r="A301" s="23" t="n">
        <v>16</v>
      </c>
      <c r="B301" s="24" t="s">
        <v>174</v>
      </c>
      <c r="C301" s="25" t="n">
        <v>25.7037</v>
      </c>
      <c r="D301" s="24" t="n">
        <v>6.70476</v>
      </c>
      <c r="E301" s="24" t="n">
        <v>0.00503162</v>
      </c>
      <c r="F301" s="25" t="n">
        <v>0.0197606</v>
      </c>
      <c r="G301" s="25" t="n">
        <f aca="false">A301*$B$9+$B$10</f>
        <v>0.0137862855842801</v>
      </c>
      <c r="H301" s="24" t="n">
        <f aca="false">G301-F301</f>
        <v>-0.00597431441571994</v>
      </c>
      <c r="J301" s="26" t="n">
        <v>17</v>
      </c>
      <c r="K301" s="24" t="n">
        <v>-0.142372</v>
      </c>
    </row>
    <row r="302" customFormat="false" ht="12.75" hidden="false" customHeight="false" outlineLevel="0" collapsed="false">
      <c r="A302" s="23" t="n">
        <v>16</v>
      </c>
      <c r="B302" s="24" t="s">
        <v>174</v>
      </c>
      <c r="C302" s="25" t="n">
        <v>10.8001</v>
      </c>
      <c r="D302" s="24" t="n">
        <v>6.46133</v>
      </c>
      <c r="E302" s="24" t="n">
        <v>0.00709507</v>
      </c>
      <c r="F302" s="25" t="n">
        <v>-0.0626698</v>
      </c>
      <c r="G302" s="25" t="n">
        <f aca="false">A302*$B$9+$B$10</f>
        <v>0.0137862855842801</v>
      </c>
      <c r="H302" s="24" t="n">
        <f aca="false">G302-F302</f>
        <v>0.0764560855842801</v>
      </c>
      <c r="J302" s="26" t="n">
        <v>18</v>
      </c>
      <c r="K302" s="24" t="n">
        <v>-0.0426529</v>
      </c>
    </row>
    <row r="303" customFormat="false" ht="12.75" hidden="false" customHeight="false" outlineLevel="0" collapsed="false">
      <c r="A303" s="23" t="n">
        <v>16</v>
      </c>
      <c r="B303" s="24" t="s">
        <v>174</v>
      </c>
      <c r="C303" s="25" t="n">
        <v>5.41245</v>
      </c>
      <c r="D303" s="24" t="n">
        <v>6.46955</v>
      </c>
      <c r="E303" s="24" t="n">
        <v>0.0116032</v>
      </c>
      <c r="F303" s="25" t="n">
        <v>0.0395455</v>
      </c>
      <c r="G303" s="25" t="n">
        <f aca="false">A303*$B$9+$B$10</f>
        <v>0.0137862855842801</v>
      </c>
      <c r="H303" s="24" t="n">
        <f aca="false">G303-F303</f>
        <v>-0.0257592144157199</v>
      </c>
      <c r="J303" s="26" t="n">
        <v>18</v>
      </c>
      <c r="K303" s="24" t="n">
        <v>-0.0217603</v>
      </c>
    </row>
    <row r="304" customFormat="false" ht="13.5" hidden="false" customHeight="false" outlineLevel="0" collapsed="false">
      <c r="A304" s="23" t="n">
        <v>16</v>
      </c>
      <c r="B304" s="24" t="s">
        <v>174</v>
      </c>
      <c r="C304" s="25" t="n">
        <v>2.62012</v>
      </c>
      <c r="D304" s="24" t="n">
        <v>6.46583</v>
      </c>
      <c r="E304" s="24" t="n">
        <v>0.0113657</v>
      </c>
      <c r="F304" s="25" t="n">
        <v>0.0258265</v>
      </c>
      <c r="G304" s="25" t="n">
        <f aca="false">A304*$B$9+$B$10</f>
        <v>0.0137862855842801</v>
      </c>
      <c r="H304" s="24" t="n">
        <f aca="false">G304-F304</f>
        <v>-0.0120402144157199</v>
      </c>
      <c r="J304" s="26" t="n">
        <v>18</v>
      </c>
      <c r="K304" s="24" t="n">
        <v>0.0146777</v>
      </c>
    </row>
    <row r="305" customFormat="false" ht="13.5" hidden="false" customHeight="false" outlineLevel="0" collapsed="false">
      <c r="A305" s="27" t="n">
        <v>17</v>
      </c>
      <c r="B305" s="24" t="s">
        <v>175</v>
      </c>
      <c r="C305" s="28" t="n">
        <v>2891.1</v>
      </c>
      <c r="D305" s="29" t="n">
        <v>1.99464</v>
      </c>
      <c r="E305" s="29" t="n">
        <v>0.028117</v>
      </c>
      <c r="F305" s="28" t="n">
        <v>-0.349355</v>
      </c>
      <c r="G305" s="28" t="n">
        <f aca="false">A305*$B$9+$B$10</f>
        <v>0.0130440981617641</v>
      </c>
      <c r="H305" s="29" t="n">
        <f aca="false">G305-F305</f>
        <v>0.362399098161764</v>
      </c>
      <c r="J305" s="26" t="n">
        <v>18</v>
      </c>
      <c r="K305" s="24" t="n">
        <v>0.0208347</v>
      </c>
    </row>
    <row r="306" customFormat="false" ht="12.75" hidden="false" customHeight="false" outlineLevel="0" collapsed="false">
      <c r="A306" s="23" t="n">
        <v>17</v>
      </c>
      <c r="B306" s="24" t="s">
        <v>174</v>
      </c>
      <c r="C306" s="25" t="n">
        <v>2601.85</v>
      </c>
      <c r="D306" s="24" t="n">
        <v>1.96443</v>
      </c>
      <c r="E306" s="24" t="n">
        <v>0.0255316</v>
      </c>
      <c r="F306" s="25" t="n">
        <v>-0.0505704</v>
      </c>
      <c r="G306" s="25" t="n">
        <f aca="false">A306*$B$9+$B$10</f>
        <v>0.0130440981617641</v>
      </c>
      <c r="H306" s="24" t="n">
        <f aca="false">G306-F306</f>
        <v>0.0636144981617642</v>
      </c>
      <c r="J306" s="26" t="n">
        <v>18</v>
      </c>
      <c r="K306" s="24" t="n">
        <v>0.021719</v>
      </c>
    </row>
    <row r="307" customFormat="false" ht="12.75" hidden="false" customHeight="false" outlineLevel="0" collapsed="false">
      <c r="A307" s="23" t="n">
        <v>17</v>
      </c>
      <c r="B307" s="24" t="s">
        <v>174</v>
      </c>
      <c r="C307" s="25" t="n">
        <v>2200.64</v>
      </c>
      <c r="D307" s="24" t="n">
        <v>1.58784</v>
      </c>
      <c r="E307" s="24" t="n">
        <v>0.00353214</v>
      </c>
      <c r="F307" s="25" t="n">
        <v>0.00483894</v>
      </c>
      <c r="G307" s="25" t="n">
        <f aca="false">A307*$B$9+$B$10</f>
        <v>0.0130440981617641</v>
      </c>
      <c r="H307" s="24" t="n">
        <f aca="false">G307-F307</f>
        <v>0.00820515816176415</v>
      </c>
      <c r="J307" s="26" t="n">
        <v>18</v>
      </c>
      <c r="K307" s="24" t="n">
        <v>0.011719</v>
      </c>
    </row>
    <row r="308" customFormat="false" ht="12.75" hidden="false" customHeight="false" outlineLevel="0" collapsed="false">
      <c r="A308" s="23" t="n">
        <v>17</v>
      </c>
      <c r="B308" s="24" t="s">
        <v>174</v>
      </c>
      <c r="C308" s="25" t="n">
        <v>1801.07</v>
      </c>
      <c r="D308" s="24" t="n">
        <v>1.0586</v>
      </c>
      <c r="E308" s="24" t="n">
        <v>0.00344113</v>
      </c>
      <c r="F308" s="25" t="n">
        <v>0.00160325</v>
      </c>
      <c r="G308" s="25" t="n">
        <f aca="false">A308*$B$9+$B$10</f>
        <v>0.0130440981617641</v>
      </c>
      <c r="H308" s="24" t="n">
        <f aca="false">G308-F308</f>
        <v>0.0114408481617641</v>
      </c>
      <c r="J308" s="26" t="n">
        <v>18</v>
      </c>
      <c r="K308" s="24" t="n">
        <v>0.0230578</v>
      </c>
    </row>
    <row r="309" customFormat="false" ht="12.75" hidden="false" customHeight="false" outlineLevel="0" collapsed="false">
      <c r="A309" s="23" t="n">
        <v>17</v>
      </c>
      <c r="B309" s="24" t="s">
        <v>174</v>
      </c>
      <c r="C309" s="25" t="n">
        <v>1400.52</v>
      </c>
      <c r="D309" s="24" t="n">
        <v>0.505455</v>
      </c>
      <c r="E309" s="24" t="n">
        <v>0.00303864</v>
      </c>
      <c r="F309" s="25" t="n">
        <v>0.0134545</v>
      </c>
      <c r="G309" s="25" t="n">
        <f aca="false">A309*$B$9+$B$10</f>
        <v>0.0130440981617641</v>
      </c>
      <c r="H309" s="24" t="n">
        <f aca="false">G309-F309</f>
        <v>-0.000410401838235853</v>
      </c>
      <c r="J309" s="26" t="n">
        <v>18</v>
      </c>
      <c r="K309" s="24" t="n">
        <v>-0.0265372</v>
      </c>
    </row>
    <row r="310" customFormat="false" ht="12.75" hidden="false" customHeight="false" outlineLevel="0" collapsed="false">
      <c r="A310" s="23" t="n">
        <v>17</v>
      </c>
      <c r="B310" s="24" t="s">
        <v>174</v>
      </c>
      <c r="C310" s="25" t="n">
        <v>1001.51</v>
      </c>
      <c r="D310" s="24" t="n">
        <v>0.30824</v>
      </c>
      <c r="E310" s="24" t="n">
        <v>0.00263003</v>
      </c>
      <c r="F310" s="25" t="n">
        <v>0.0132397</v>
      </c>
      <c r="G310" s="25" t="n">
        <f aca="false">A310*$B$9+$B$10</f>
        <v>0.0130440981617641</v>
      </c>
      <c r="H310" s="24" t="n">
        <f aca="false">G310-F310</f>
        <v>-0.000195601838235854</v>
      </c>
      <c r="J310" s="26" t="n">
        <v>18</v>
      </c>
      <c r="K310" s="24" t="n">
        <v>-0.00718999</v>
      </c>
    </row>
    <row r="311" customFormat="false" ht="12.75" hidden="false" customHeight="false" outlineLevel="0" collapsed="false">
      <c r="A311" s="23" t="n">
        <v>17</v>
      </c>
      <c r="B311" s="24" t="s">
        <v>174</v>
      </c>
      <c r="C311" s="25" t="n">
        <v>801.334</v>
      </c>
      <c r="D311" s="24" t="n">
        <v>0.313198</v>
      </c>
      <c r="E311" s="24" t="n">
        <v>0.00282731</v>
      </c>
      <c r="F311" s="25" t="n">
        <v>0.0131983</v>
      </c>
      <c r="G311" s="25" t="n">
        <f aca="false">A311*$B$9+$B$10</f>
        <v>0.0130440981617641</v>
      </c>
      <c r="H311" s="24" t="n">
        <f aca="false">G311-F311</f>
        <v>-0.000154201838235854</v>
      </c>
      <c r="J311" s="26" t="n">
        <v>18</v>
      </c>
      <c r="K311" s="24" t="n">
        <v>0.0328183</v>
      </c>
    </row>
    <row r="312" customFormat="false" ht="12.75" hidden="false" customHeight="false" outlineLevel="0" collapsed="false">
      <c r="A312" s="23" t="n">
        <v>17</v>
      </c>
      <c r="B312" s="24" t="s">
        <v>174</v>
      </c>
      <c r="C312" s="25" t="n">
        <v>600.936</v>
      </c>
      <c r="D312" s="24" t="n">
        <v>0.49995</v>
      </c>
      <c r="E312" s="24" t="n">
        <v>0.00248613</v>
      </c>
      <c r="F312" s="25" t="n">
        <v>0.0079504</v>
      </c>
      <c r="G312" s="25" t="n">
        <f aca="false">A312*$B$9+$B$10</f>
        <v>0.0130440981617641</v>
      </c>
      <c r="H312" s="24" t="n">
        <f aca="false">G312-F312</f>
        <v>0.00509369816176415</v>
      </c>
      <c r="J312" s="26" t="n">
        <v>18</v>
      </c>
      <c r="K312" s="24" t="n">
        <v>-0.0137768</v>
      </c>
    </row>
    <row r="313" customFormat="false" ht="12.75" hidden="false" customHeight="false" outlineLevel="0" collapsed="false">
      <c r="A313" s="23" t="n">
        <v>17</v>
      </c>
      <c r="B313" s="24" t="s">
        <v>174</v>
      </c>
      <c r="C313" s="25" t="n">
        <v>501.355</v>
      </c>
      <c r="D313" s="24" t="n">
        <v>0.830975</v>
      </c>
      <c r="E313" s="24" t="n">
        <v>0.00240646</v>
      </c>
      <c r="F313" s="25" t="n">
        <v>0.0119752</v>
      </c>
      <c r="G313" s="25" t="n">
        <f aca="false">A313*$B$9+$B$10</f>
        <v>0.0130440981617641</v>
      </c>
      <c r="H313" s="24" t="n">
        <f aca="false">G313-F313</f>
        <v>0.00106889816176415</v>
      </c>
      <c r="J313" s="26" t="n">
        <v>18</v>
      </c>
      <c r="K313" s="24" t="n">
        <v>-0.0136614</v>
      </c>
    </row>
    <row r="314" customFormat="false" ht="12.75" hidden="false" customHeight="false" outlineLevel="0" collapsed="false">
      <c r="A314" s="23" t="n">
        <v>17</v>
      </c>
      <c r="B314" s="24" t="s">
        <v>174</v>
      </c>
      <c r="C314" s="25" t="n">
        <v>401.9</v>
      </c>
      <c r="D314" s="24" t="n">
        <v>1.2639</v>
      </c>
      <c r="E314" s="24" t="n">
        <v>0.00188151</v>
      </c>
      <c r="F314" s="25" t="n">
        <v>-0.00909913</v>
      </c>
      <c r="G314" s="25" t="n">
        <f aca="false">A314*$B$9+$B$10</f>
        <v>0.0130440981617641</v>
      </c>
      <c r="H314" s="24" t="n">
        <f aca="false">G314-F314</f>
        <v>0.0221432281617641</v>
      </c>
      <c r="J314" s="26" t="n">
        <v>18</v>
      </c>
      <c r="K314" s="24" t="n">
        <v>0.00452852</v>
      </c>
    </row>
    <row r="315" customFormat="false" ht="12.75" hidden="false" customHeight="false" outlineLevel="0" collapsed="false">
      <c r="A315" s="23" t="n">
        <v>17</v>
      </c>
      <c r="B315" s="24" t="s">
        <v>174</v>
      </c>
      <c r="C315" s="25" t="n">
        <v>301.373</v>
      </c>
      <c r="D315" s="24" t="n">
        <v>1.92851</v>
      </c>
      <c r="E315" s="24" t="n">
        <v>0.0025302</v>
      </c>
      <c r="F315" s="25" t="n">
        <v>-0.00648749</v>
      </c>
      <c r="G315" s="25" t="n">
        <f aca="false">A315*$B$9+$B$10</f>
        <v>0.0130440981617641</v>
      </c>
      <c r="H315" s="24" t="n">
        <f aca="false">G315-F315</f>
        <v>0.0195315881617641</v>
      </c>
      <c r="J315" s="26" t="n">
        <v>18</v>
      </c>
      <c r="K315" s="24" t="n">
        <v>0.0171571</v>
      </c>
    </row>
    <row r="316" customFormat="false" ht="12.75" hidden="false" customHeight="false" outlineLevel="0" collapsed="false">
      <c r="A316" s="23" t="n">
        <v>17</v>
      </c>
      <c r="B316" s="24" t="s">
        <v>174</v>
      </c>
      <c r="C316" s="25" t="n">
        <v>201.248</v>
      </c>
      <c r="D316" s="24" t="n">
        <v>3.04064</v>
      </c>
      <c r="E316" s="24" t="n">
        <v>0.002661</v>
      </c>
      <c r="F316" s="25" t="n">
        <v>0.000644684</v>
      </c>
      <c r="G316" s="25" t="n">
        <f aca="false">A316*$B$9+$B$10</f>
        <v>0.0130440981617641</v>
      </c>
      <c r="H316" s="24" t="n">
        <f aca="false">G316-F316</f>
        <v>0.0123994141617641</v>
      </c>
      <c r="J316" s="26" t="n">
        <v>18</v>
      </c>
      <c r="K316" s="24" t="n">
        <v>0.016149</v>
      </c>
    </row>
    <row r="317" customFormat="false" ht="12.75" hidden="false" customHeight="false" outlineLevel="0" collapsed="false">
      <c r="A317" s="23" t="n">
        <v>17</v>
      </c>
      <c r="B317" s="24" t="s">
        <v>174</v>
      </c>
      <c r="C317" s="25" t="n">
        <v>151.493</v>
      </c>
      <c r="D317" s="24" t="n">
        <v>3.82231</v>
      </c>
      <c r="E317" s="24" t="n">
        <v>0.00258792</v>
      </c>
      <c r="F317" s="25" t="n">
        <v>0.00730562</v>
      </c>
      <c r="G317" s="25" t="n">
        <f aca="false">A317*$B$9+$B$10</f>
        <v>0.0130440981617641</v>
      </c>
      <c r="H317" s="24" t="n">
        <f aca="false">G317-F317</f>
        <v>0.00573847816176415</v>
      </c>
      <c r="J317" s="26" t="n">
        <v>18</v>
      </c>
      <c r="K317" s="24" t="n">
        <v>0.0503688</v>
      </c>
    </row>
    <row r="318" customFormat="false" ht="12.75" hidden="false" customHeight="false" outlineLevel="0" collapsed="false">
      <c r="A318" s="23" t="n">
        <v>17</v>
      </c>
      <c r="B318" s="24" t="s">
        <v>174</v>
      </c>
      <c r="C318" s="25" t="n">
        <v>126.598</v>
      </c>
      <c r="D318" s="24" t="n">
        <v>4.50356</v>
      </c>
      <c r="E318" s="24" t="n">
        <v>0.00956631</v>
      </c>
      <c r="F318" s="25" t="n">
        <v>0.00556183</v>
      </c>
      <c r="G318" s="25" t="n">
        <f aca="false">A318*$B$9+$B$10</f>
        <v>0.0130440981617641</v>
      </c>
      <c r="H318" s="24" t="n">
        <f aca="false">G318-F318</f>
        <v>0.00748226816176415</v>
      </c>
      <c r="J318" s="26" t="n">
        <v>18</v>
      </c>
      <c r="K318" s="24" t="n">
        <v>0.0100493</v>
      </c>
    </row>
    <row r="319" customFormat="false" ht="12.75" hidden="false" customHeight="false" outlineLevel="0" collapsed="false">
      <c r="A319" s="23" t="n">
        <v>17</v>
      </c>
      <c r="B319" s="24" t="s">
        <v>174</v>
      </c>
      <c r="C319" s="25" t="n">
        <v>101.173</v>
      </c>
      <c r="D319" s="24" t="n">
        <v>5.88422</v>
      </c>
      <c r="E319" s="24" t="n">
        <v>0.00583165</v>
      </c>
      <c r="F319" s="25" t="n">
        <v>0.0432229</v>
      </c>
      <c r="G319" s="25" t="n">
        <f aca="false">A319*$B$9+$B$10</f>
        <v>0.0130440981617641</v>
      </c>
      <c r="H319" s="24" t="n">
        <f aca="false">G319-F319</f>
        <v>-0.0301788018382359</v>
      </c>
      <c r="J319" s="26" t="n">
        <v>18</v>
      </c>
      <c r="K319" s="24" t="n">
        <v>0.0286365</v>
      </c>
    </row>
    <row r="320" customFormat="false" ht="12.75" hidden="false" customHeight="false" outlineLevel="0" collapsed="false">
      <c r="A320" s="23" t="n">
        <v>17</v>
      </c>
      <c r="B320" s="24" t="s">
        <v>174</v>
      </c>
      <c r="C320" s="25" t="n">
        <v>91.7708</v>
      </c>
      <c r="D320" s="24" t="n">
        <v>6.09289</v>
      </c>
      <c r="E320" s="24" t="n">
        <v>0.00399543</v>
      </c>
      <c r="F320" s="25" t="n">
        <v>0.0168924</v>
      </c>
      <c r="G320" s="25" t="n">
        <f aca="false">A320*$B$9+$B$10</f>
        <v>0.0130440981617641</v>
      </c>
      <c r="H320" s="24" t="n">
        <f aca="false">G320-F320</f>
        <v>-0.00384830183823585</v>
      </c>
      <c r="J320" s="26" t="n">
        <v>19</v>
      </c>
      <c r="K320" s="24" t="n">
        <v>0.0143389</v>
      </c>
    </row>
    <row r="321" customFormat="false" ht="12.75" hidden="false" customHeight="false" outlineLevel="0" collapsed="false">
      <c r="A321" s="23" t="n">
        <v>17</v>
      </c>
      <c r="B321" s="24" t="s">
        <v>174</v>
      </c>
      <c r="C321" s="25" t="n">
        <v>71.3001</v>
      </c>
      <c r="D321" s="24" t="n">
        <v>6.00146</v>
      </c>
      <c r="E321" s="24" t="n">
        <v>0.0293922</v>
      </c>
      <c r="F321" s="25" t="n">
        <v>0.0474629</v>
      </c>
      <c r="G321" s="25" t="n">
        <f aca="false">A321*$B$9+$B$10</f>
        <v>0.0130440981617641</v>
      </c>
      <c r="H321" s="24" t="n">
        <f aca="false">G321-F321</f>
        <v>-0.0344188018382359</v>
      </c>
      <c r="J321" s="26" t="n">
        <v>19</v>
      </c>
      <c r="K321" s="24" t="n">
        <v>0.0387025</v>
      </c>
    </row>
    <row r="322" customFormat="false" ht="12.75" hidden="false" customHeight="false" outlineLevel="0" collapsed="false">
      <c r="A322" s="23" t="n">
        <v>17</v>
      </c>
      <c r="B322" s="24" t="s">
        <v>174</v>
      </c>
      <c r="C322" s="25" t="n">
        <v>51.1651</v>
      </c>
      <c r="D322" s="24" t="n">
        <v>6.06168</v>
      </c>
      <c r="E322" s="24" t="n">
        <v>0.00446132</v>
      </c>
      <c r="F322" s="25" t="n">
        <v>0.0226774</v>
      </c>
      <c r="G322" s="25" t="n">
        <f aca="false">A322*$B$9+$B$10</f>
        <v>0.0130440981617641</v>
      </c>
      <c r="H322" s="24" t="n">
        <f aca="false">G322-F322</f>
        <v>-0.00963330183823585</v>
      </c>
      <c r="J322" s="26" t="n">
        <v>19</v>
      </c>
      <c r="K322" s="24" t="n">
        <v>0.00859511</v>
      </c>
    </row>
    <row r="323" customFormat="false" ht="12.75" hidden="false" customHeight="false" outlineLevel="0" collapsed="false">
      <c r="A323" s="23" t="n">
        <v>17</v>
      </c>
      <c r="B323" s="24" t="s">
        <v>174</v>
      </c>
      <c r="C323" s="25" t="n">
        <v>25.8923</v>
      </c>
      <c r="D323" s="24" t="n">
        <v>6.16717</v>
      </c>
      <c r="E323" s="24" t="n">
        <v>0.0107251</v>
      </c>
      <c r="F323" s="25" t="n">
        <v>-0.156826</v>
      </c>
      <c r="G323" s="25" t="n">
        <f aca="false">A323*$B$9+$B$10</f>
        <v>0.0130440981617641</v>
      </c>
      <c r="H323" s="24" t="n">
        <f aca="false">G323-F323</f>
        <v>0.169870098161764</v>
      </c>
      <c r="J323" s="26" t="n">
        <v>19</v>
      </c>
      <c r="K323" s="24" t="n">
        <v>0.0163058</v>
      </c>
    </row>
    <row r="324" customFormat="false" ht="12.75" hidden="false" customHeight="false" outlineLevel="0" collapsed="false">
      <c r="A324" s="23" t="n">
        <v>17</v>
      </c>
      <c r="B324" s="24" t="s">
        <v>174</v>
      </c>
      <c r="C324" s="25" t="n">
        <v>11.1306</v>
      </c>
      <c r="D324" s="24" t="n">
        <v>6.3874</v>
      </c>
      <c r="E324" s="24" t="n">
        <v>0.0102968</v>
      </c>
      <c r="F324" s="25" t="n">
        <v>-0.151603</v>
      </c>
      <c r="G324" s="25" t="n">
        <f aca="false">A324*$B$9+$B$10</f>
        <v>0.0130440981617641</v>
      </c>
      <c r="H324" s="24" t="n">
        <f aca="false">G324-F324</f>
        <v>0.164647098161764</v>
      </c>
      <c r="J324" s="26" t="n">
        <v>19</v>
      </c>
      <c r="K324" s="24" t="n">
        <v>0.0116365</v>
      </c>
    </row>
    <row r="325" customFormat="false" ht="12.75" hidden="false" customHeight="false" outlineLevel="0" collapsed="false">
      <c r="A325" s="23" t="n">
        <v>17</v>
      </c>
      <c r="B325" s="24" t="s">
        <v>174</v>
      </c>
      <c r="C325" s="25" t="n">
        <v>6.48145</v>
      </c>
      <c r="D325" s="24" t="n">
        <v>6.42636</v>
      </c>
      <c r="E325" s="24" t="n">
        <v>0.0112703</v>
      </c>
      <c r="F325" s="25" t="n">
        <v>-0.14564</v>
      </c>
      <c r="G325" s="25" t="n">
        <f aca="false">A325*$B$9+$B$10</f>
        <v>0.0130440981617641</v>
      </c>
      <c r="H325" s="24" t="n">
        <f aca="false">G325-F325</f>
        <v>0.158684098161764</v>
      </c>
      <c r="J325" s="26" t="n">
        <v>19</v>
      </c>
      <c r="K325" s="24" t="n">
        <v>0.0363965</v>
      </c>
    </row>
    <row r="326" customFormat="false" ht="13.5" hidden="false" customHeight="false" outlineLevel="0" collapsed="false">
      <c r="A326" s="23" t="n">
        <v>17</v>
      </c>
      <c r="B326" s="24" t="s">
        <v>174</v>
      </c>
      <c r="C326" s="25" t="n">
        <v>2.51085</v>
      </c>
      <c r="D326" s="24" t="n">
        <v>6.42563</v>
      </c>
      <c r="E326" s="24" t="n">
        <v>0.0120264</v>
      </c>
      <c r="F326" s="25" t="n">
        <v>-0.142372</v>
      </c>
      <c r="G326" s="25" t="n">
        <f aca="false">A326*$B$9+$B$10</f>
        <v>0.0130440981617641</v>
      </c>
      <c r="H326" s="24" t="n">
        <f aca="false">G326-F326</f>
        <v>0.155416098161764</v>
      </c>
      <c r="J326" s="26" t="n">
        <v>19</v>
      </c>
      <c r="K326" s="24" t="n">
        <v>-0.0486693</v>
      </c>
    </row>
    <row r="327" customFormat="false" ht="13.5" hidden="false" customHeight="false" outlineLevel="0" collapsed="false">
      <c r="A327" s="27" t="n">
        <v>18</v>
      </c>
      <c r="B327" s="24" t="s">
        <v>174</v>
      </c>
      <c r="C327" s="28" t="n">
        <v>1400.85</v>
      </c>
      <c r="D327" s="29" t="n">
        <v>0.622347</v>
      </c>
      <c r="E327" s="29" t="n">
        <v>0.00693387</v>
      </c>
      <c r="F327" s="28" t="n">
        <v>-0.0426529</v>
      </c>
      <c r="G327" s="28" t="n">
        <f aca="false">A327*$B$9+$B$10</f>
        <v>0.0123019107392482</v>
      </c>
      <c r="H327" s="29" t="n">
        <f aca="false">G327-F327</f>
        <v>0.0549548107392482</v>
      </c>
      <c r="J327" s="26" t="n">
        <v>19</v>
      </c>
      <c r="K327" s="24" t="n">
        <v>-0.00185132</v>
      </c>
    </row>
    <row r="328" customFormat="false" ht="12.75" hidden="false" customHeight="false" outlineLevel="0" collapsed="false">
      <c r="A328" s="23" t="n">
        <v>18</v>
      </c>
      <c r="B328" s="24" t="s">
        <v>174</v>
      </c>
      <c r="C328" s="25" t="n">
        <v>1001.41</v>
      </c>
      <c r="D328" s="24" t="n">
        <v>0.33224</v>
      </c>
      <c r="E328" s="24" t="n">
        <v>0.0182953</v>
      </c>
      <c r="F328" s="25" t="n">
        <v>-0.0217603</v>
      </c>
      <c r="G328" s="25" t="n">
        <f aca="false">A328*$B$9+$B$10</f>
        <v>0.0123019107392482</v>
      </c>
      <c r="H328" s="24" t="n">
        <f aca="false">G328-F328</f>
        <v>0.0340622107392482</v>
      </c>
      <c r="J328" s="26" t="n">
        <v>19</v>
      </c>
      <c r="K328" s="24" t="n">
        <v>-0.017777</v>
      </c>
    </row>
    <row r="329" customFormat="false" ht="12.75" hidden="false" customHeight="false" outlineLevel="0" collapsed="false">
      <c r="A329" s="23" t="n">
        <v>18</v>
      </c>
      <c r="B329" s="24" t="s">
        <v>174</v>
      </c>
      <c r="C329" s="25" t="n">
        <v>801.109</v>
      </c>
      <c r="D329" s="24" t="n">
        <v>0.319678</v>
      </c>
      <c r="E329" s="24" t="n">
        <v>0.0239615</v>
      </c>
      <c r="F329" s="25" t="n">
        <v>0.0146777</v>
      </c>
      <c r="G329" s="25" t="n">
        <f aca="false">A329*$B$9+$B$10</f>
        <v>0.0123019107392482</v>
      </c>
      <c r="H329" s="24" t="n">
        <f aca="false">G329-F329</f>
        <v>-0.00237578926075177</v>
      </c>
      <c r="J329" s="26" t="n">
        <v>19</v>
      </c>
      <c r="K329" s="24" t="n">
        <v>-0.0568099</v>
      </c>
    </row>
    <row r="330" customFormat="false" ht="12.75" hidden="false" customHeight="false" outlineLevel="0" collapsed="false">
      <c r="A330" s="23" t="n">
        <v>18</v>
      </c>
      <c r="B330" s="24" t="s">
        <v>174</v>
      </c>
      <c r="C330" s="25" t="n">
        <v>601.622</v>
      </c>
      <c r="D330" s="24" t="n">
        <v>0.426835</v>
      </c>
      <c r="E330" s="24" t="n">
        <v>0.0199204</v>
      </c>
      <c r="F330" s="25" t="n">
        <v>0.0208347</v>
      </c>
      <c r="G330" s="25" t="n">
        <f aca="false">A330*$B$9+$B$10</f>
        <v>0.0123019107392482</v>
      </c>
      <c r="H330" s="24" t="n">
        <f aca="false">G330-F330</f>
        <v>-0.00853278926075177</v>
      </c>
      <c r="J330" s="26" t="n">
        <v>19</v>
      </c>
      <c r="K330" s="24" t="n">
        <v>-0.0331488</v>
      </c>
    </row>
    <row r="331" customFormat="false" ht="12.75" hidden="false" customHeight="false" outlineLevel="0" collapsed="false">
      <c r="A331" s="23" t="n">
        <v>18</v>
      </c>
      <c r="B331" s="24" t="s">
        <v>174</v>
      </c>
      <c r="C331" s="25" t="n">
        <v>501.303</v>
      </c>
      <c r="D331" s="24" t="n">
        <v>0.548719</v>
      </c>
      <c r="E331" s="24" t="n">
        <v>0.009799</v>
      </c>
      <c r="F331" s="25" t="n">
        <v>0.021719</v>
      </c>
      <c r="G331" s="25" t="n">
        <f aca="false">A331*$B$9+$B$10</f>
        <v>0.0123019107392482</v>
      </c>
      <c r="H331" s="24" t="n">
        <f aca="false">G331-F331</f>
        <v>-0.00941708926075177</v>
      </c>
      <c r="J331" s="26" t="n">
        <v>19</v>
      </c>
      <c r="K331" s="24" t="n">
        <v>0.0276198</v>
      </c>
    </row>
    <row r="332" customFormat="false" ht="12.75" hidden="false" customHeight="false" outlineLevel="0" collapsed="false">
      <c r="A332" s="23" t="n">
        <v>18</v>
      </c>
      <c r="B332" s="24" t="s">
        <v>174</v>
      </c>
      <c r="C332" s="25" t="n">
        <v>401.248</v>
      </c>
      <c r="D332" s="24" t="n">
        <v>0.886719</v>
      </c>
      <c r="E332" s="24" t="n">
        <v>0.00573763</v>
      </c>
      <c r="F332" s="25" t="n">
        <v>0.011719</v>
      </c>
      <c r="G332" s="25" t="n">
        <f aca="false">A332*$B$9+$B$10</f>
        <v>0.0123019107392482</v>
      </c>
      <c r="H332" s="24" t="n">
        <f aca="false">G332-F332</f>
        <v>0.000582910739248233</v>
      </c>
      <c r="J332" s="26" t="n">
        <v>19</v>
      </c>
      <c r="K332" s="24" t="n">
        <v>0.100364</v>
      </c>
    </row>
    <row r="333" customFormat="false" ht="12.75" hidden="false" customHeight="false" outlineLevel="0" collapsed="false">
      <c r="A333" s="23" t="n">
        <v>18</v>
      </c>
      <c r="B333" s="24" t="s">
        <v>174</v>
      </c>
      <c r="C333" s="25" t="n">
        <v>301.057</v>
      </c>
      <c r="D333" s="24" t="n">
        <v>1.46506</v>
      </c>
      <c r="E333" s="24" t="n">
        <v>0.00493507</v>
      </c>
      <c r="F333" s="25" t="n">
        <v>0.0230578</v>
      </c>
      <c r="G333" s="25" t="n">
        <f aca="false">A333*$B$9+$B$10</f>
        <v>0.0123019107392482</v>
      </c>
      <c r="H333" s="24" t="n">
        <f aca="false">G333-F333</f>
        <v>-0.0107558892607518</v>
      </c>
      <c r="J333" s="26" t="n">
        <v>19</v>
      </c>
      <c r="K333" s="24" t="n">
        <v>-0.000421524</v>
      </c>
    </row>
    <row r="334" customFormat="false" ht="12.75" hidden="false" customHeight="false" outlineLevel="0" collapsed="false">
      <c r="A334" s="23" t="n">
        <v>18</v>
      </c>
      <c r="B334" s="24" t="s">
        <v>174</v>
      </c>
      <c r="C334" s="25" t="n">
        <v>201.797</v>
      </c>
      <c r="D334" s="24" t="n">
        <v>2.61546</v>
      </c>
      <c r="E334" s="24" t="n">
        <v>0.00604157</v>
      </c>
      <c r="F334" s="25" t="n">
        <v>-0.0265372</v>
      </c>
      <c r="G334" s="25" t="n">
        <f aca="false">A334*$B$9+$B$10</f>
        <v>0.0123019107392482</v>
      </c>
      <c r="H334" s="24" t="n">
        <f aca="false">G334-F334</f>
        <v>0.0388391107392482</v>
      </c>
      <c r="J334" s="26" t="n">
        <v>19</v>
      </c>
      <c r="K334" s="24" t="n">
        <v>0.0304642</v>
      </c>
    </row>
    <row r="335" customFormat="false" ht="12.75" hidden="false" customHeight="false" outlineLevel="0" collapsed="false">
      <c r="A335" s="23" t="n">
        <v>18</v>
      </c>
      <c r="B335" s="24" t="s">
        <v>174</v>
      </c>
      <c r="C335" s="25" t="n">
        <v>151.021</v>
      </c>
      <c r="D335" s="24" t="n">
        <v>3.22381</v>
      </c>
      <c r="E335" s="24" t="n">
        <v>0.00697893</v>
      </c>
      <c r="F335" s="25" t="n">
        <v>-0.00718999</v>
      </c>
      <c r="G335" s="25" t="n">
        <f aca="false">A335*$B$9+$B$10</f>
        <v>0.0123019107392482</v>
      </c>
      <c r="H335" s="24" t="n">
        <f aca="false">G335-F335</f>
        <v>0.0194919007392482</v>
      </c>
      <c r="J335" s="26" t="n">
        <v>19</v>
      </c>
      <c r="K335" s="24" t="n">
        <v>0.0583677</v>
      </c>
    </row>
    <row r="336" customFormat="false" ht="12.75" hidden="false" customHeight="false" outlineLevel="0" collapsed="false">
      <c r="A336" s="23" t="n">
        <v>18</v>
      </c>
      <c r="B336" s="24" t="s">
        <v>174</v>
      </c>
      <c r="C336" s="25" t="n">
        <v>126.495</v>
      </c>
      <c r="D336" s="24" t="n">
        <v>4.08082</v>
      </c>
      <c r="E336" s="24" t="n">
        <v>0.00410285</v>
      </c>
      <c r="F336" s="25" t="n">
        <v>0.0328183</v>
      </c>
      <c r="G336" s="25" t="n">
        <f aca="false">A336*$B$9+$B$10</f>
        <v>0.0123019107392482</v>
      </c>
      <c r="H336" s="24" t="n">
        <f aca="false">G336-F336</f>
        <v>-0.0205163892607518</v>
      </c>
      <c r="J336" s="26" t="n">
        <v>19</v>
      </c>
      <c r="K336" s="24" t="n">
        <v>0.0420995</v>
      </c>
    </row>
    <row r="337" customFormat="false" ht="12.75" hidden="false" customHeight="false" outlineLevel="0" collapsed="false">
      <c r="A337" s="23" t="n">
        <v>18</v>
      </c>
      <c r="B337" s="24" t="s">
        <v>174</v>
      </c>
      <c r="C337" s="25" t="n">
        <v>102</v>
      </c>
      <c r="D337" s="24" t="n">
        <v>4.83522</v>
      </c>
      <c r="E337" s="24" t="n">
        <v>0.0085279</v>
      </c>
      <c r="F337" s="25" t="n">
        <v>-0.0137768</v>
      </c>
      <c r="G337" s="25" t="n">
        <f aca="false">A337*$B$9+$B$10</f>
        <v>0.0123019107392482</v>
      </c>
      <c r="H337" s="24" t="n">
        <f aca="false">G337-F337</f>
        <v>0.0260787107392482</v>
      </c>
      <c r="J337" s="26" t="n">
        <v>19</v>
      </c>
      <c r="K337" s="24" t="n">
        <v>0.0530496</v>
      </c>
    </row>
    <row r="338" customFormat="false" ht="12.75" hidden="false" customHeight="false" outlineLevel="0" collapsed="false">
      <c r="A338" s="23" t="n">
        <v>18</v>
      </c>
      <c r="B338" s="24" t="s">
        <v>174</v>
      </c>
      <c r="C338" s="25" t="n">
        <v>91.2252</v>
      </c>
      <c r="D338" s="24" t="n">
        <v>5.10334</v>
      </c>
      <c r="E338" s="24" t="n">
        <v>0.00518741</v>
      </c>
      <c r="F338" s="25" t="n">
        <v>-0.0136614</v>
      </c>
      <c r="G338" s="25" t="n">
        <f aca="false">A338*$B$9+$B$10</f>
        <v>0.0123019107392482</v>
      </c>
      <c r="H338" s="24" t="n">
        <f aca="false">G338-F338</f>
        <v>0.0259633107392482</v>
      </c>
      <c r="J338" s="26" t="n">
        <v>20</v>
      </c>
      <c r="K338" s="24" t="n">
        <v>0.00614047</v>
      </c>
    </row>
    <row r="339" customFormat="false" ht="12.75" hidden="false" customHeight="false" outlineLevel="0" collapsed="false">
      <c r="A339" s="23" t="n">
        <v>18</v>
      </c>
      <c r="B339" s="24" t="s">
        <v>174</v>
      </c>
      <c r="C339" s="25" t="n">
        <v>71.0106</v>
      </c>
      <c r="D339" s="24" t="n">
        <v>5.20553</v>
      </c>
      <c r="E339" s="24" t="n">
        <v>0.00571849</v>
      </c>
      <c r="F339" s="25" t="n">
        <v>0.00452852</v>
      </c>
      <c r="G339" s="25" t="n">
        <f aca="false">A339*$B$9+$B$10</f>
        <v>0.0123019107392482</v>
      </c>
      <c r="H339" s="24" t="n">
        <f aca="false">G339-F339</f>
        <v>0.00777339073924823</v>
      </c>
      <c r="J339" s="26" t="n">
        <v>20</v>
      </c>
      <c r="K339" s="24" t="n">
        <v>0.00533056</v>
      </c>
    </row>
    <row r="340" customFormat="false" ht="12.75" hidden="false" customHeight="false" outlineLevel="0" collapsed="false">
      <c r="A340" s="23" t="n">
        <v>18</v>
      </c>
      <c r="B340" s="24" t="s">
        <v>174</v>
      </c>
      <c r="C340" s="25" t="n">
        <v>51.1559</v>
      </c>
      <c r="D340" s="24" t="n">
        <v>5.38616</v>
      </c>
      <c r="E340" s="24" t="n">
        <v>0.00428176</v>
      </c>
      <c r="F340" s="25" t="n">
        <v>0.0171571</v>
      </c>
      <c r="G340" s="25" t="n">
        <f aca="false">A340*$B$9+$B$10</f>
        <v>0.0123019107392482</v>
      </c>
      <c r="H340" s="24" t="n">
        <f aca="false">G340-F340</f>
        <v>-0.00485518926075177</v>
      </c>
      <c r="J340" s="26" t="n">
        <v>20</v>
      </c>
      <c r="K340" s="24" t="n">
        <v>0.00806618</v>
      </c>
    </row>
    <row r="341" customFormat="false" ht="12.75" hidden="false" customHeight="false" outlineLevel="0" collapsed="false">
      <c r="A341" s="23" t="n">
        <v>18</v>
      </c>
      <c r="B341" s="24" t="s">
        <v>174</v>
      </c>
      <c r="C341" s="25" t="n">
        <v>31.2969</v>
      </c>
      <c r="D341" s="24" t="n">
        <v>5.49715</v>
      </c>
      <c r="E341" s="24" t="n">
        <v>0.00921746</v>
      </c>
      <c r="F341" s="25" t="n">
        <v>0.016149</v>
      </c>
      <c r="G341" s="25" t="n">
        <f aca="false">A341*$B$9+$B$10</f>
        <v>0.0123019107392482</v>
      </c>
      <c r="H341" s="24" t="n">
        <f aca="false">G341-F341</f>
        <v>-0.00384708926075177</v>
      </c>
      <c r="J341" s="26" t="n">
        <v>20</v>
      </c>
      <c r="K341" s="24" t="n">
        <v>0.0778098</v>
      </c>
    </row>
    <row r="342" customFormat="false" ht="12.75" hidden="false" customHeight="false" outlineLevel="0" collapsed="false">
      <c r="A342" s="23" t="n">
        <v>18</v>
      </c>
      <c r="B342" s="24" t="s">
        <v>174</v>
      </c>
      <c r="C342" s="25" t="n">
        <v>18.2882</v>
      </c>
      <c r="D342" s="24" t="n">
        <v>6.10237</v>
      </c>
      <c r="E342" s="24" t="n">
        <v>0.0223138</v>
      </c>
      <c r="F342" s="25" t="n">
        <v>0.0503688</v>
      </c>
      <c r="G342" s="25" t="n">
        <f aca="false">A342*$B$9+$B$10</f>
        <v>0.0123019107392482</v>
      </c>
      <c r="H342" s="24" t="n">
        <f aca="false">G342-F342</f>
        <v>-0.0380668892607518</v>
      </c>
      <c r="J342" s="26" t="n">
        <v>20</v>
      </c>
      <c r="K342" s="24" t="n">
        <v>-0.0311985</v>
      </c>
    </row>
    <row r="343" customFormat="false" ht="12.75" hidden="false" customHeight="false" outlineLevel="0" collapsed="false">
      <c r="A343" s="23" t="n">
        <v>18</v>
      </c>
      <c r="B343" s="24" t="s">
        <v>174</v>
      </c>
      <c r="C343" s="25" t="n">
        <v>6.13536</v>
      </c>
      <c r="D343" s="24" t="n">
        <v>6.47605</v>
      </c>
      <c r="E343" s="24" t="n">
        <v>0.0111175</v>
      </c>
      <c r="F343" s="25" t="n">
        <v>0.0100493</v>
      </c>
      <c r="G343" s="25" t="n">
        <f aca="false">A343*$B$9+$B$10</f>
        <v>0.0123019107392482</v>
      </c>
      <c r="H343" s="24" t="n">
        <f aca="false">G343-F343</f>
        <v>0.00225261073924823</v>
      </c>
      <c r="J343" s="26" t="n">
        <v>20</v>
      </c>
      <c r="K343" s="24" t="n">
        <v>0.179554</v>
      </c>
    </row>
    <row r="344" customFormat="false" ht="13.5" hidden="false" customHeight="false" outlineLevel="0" collapsed="false">
      <c r="A344" s="23" t="n">
        <v>18</v>
      </c>
      <c r="B344" s="24" t="s">
        <v>174</v>
      </c>
      <c r="C344" s="25" t="n">
        <v>2.9545</v>
      </c>
      <c r="D344" s="24" t="n">
        <v>6.47764</v>
      </c>
      <c r="E344" s="24" t="n">
        <v>0.00676877</v>
      </c>
      <c r="F344" s="25" t="n">
        <v>0.0286365</v>
      </c>
      <c r="G344" s="25" t="n">
        <f aca="false">A344*$B$9+$B$10</f>
        <v>0.0123019107392482</v>
      </c>
      <c r="H344" s="24" t="n">
        <f aca="false">G344-F344</f>
        <v>-0.0163345892607518</v>
      </c>
      <c r="J344" s="26" t="n">
        <v>20</v>
      </c>
      <c r="K344" s="24" t="n">
        <v>0.0208182</v>
      </c>
    </row>
    <row r="345" customFormat="false" ht="13.5" hidden="false" customHeight="false" outlineLevel="0" collapsed="false">
      <c r="A345" s="27" t="n">
        <v>19</v>
      </c>
      <c r="B345" s="24" t="s">
        <v>174</v>
      </c>
      <c r="C345" s="28" t="n">
        <v>436.319</v>
      </c>
      <c r="D345" s="29" t="n">
        <v>0.640339</v>
      </c>
      <c r="E345" s="29" t="n">
        <v>0.00608078</v>
      </c>
      <c r="F345" s="28" t="n">
        <v>0.0143389</v>
      </c>
      <c r="G345" s="28" t="n">
        <f aca="false">A345*$B$9+$B$10</f>
        <v>0.0115597233167323</v>
      </c>
      <c r="H345" s="29" t="n">
        <f aca="false">G345-F345</f>
        <v>-0.00277917668326768</v>
      </c>
      <c r="J345" s="26" t="n">
        <v>20</v>
      </c>
      <c r="K345" s="24" t="n">
        <v>-0.00766945</v>
      </c>
    </row>
    <row r="346" customFormat="false" ht="12.75" hidden="false" customHeight="false" outlineLevel="0" collapsed="false">
      <c r="A346" s="23" t="n">
        <v>19</v>
      </c>
      <c r="B346" s="24" t="s">
        <v>174</v>
      </c>
      <c r="C346" s="25" t="n">
        <v>400.94</v>
      </c>
      <c r="D346" s="24" t="n">
        <v>0.967703</v>
      </c>
      <c r="E346" s="24" t="n">
        <v>0.00495252</v>
      </c>
      <c r="F346" s="25" t="n">
        <v>0.0387025</v>
      </c>
      <c r="G346" s="25" t="n">
        <f aca="false">A346*$B$9+$B$10</f>
        <v>0.0115597233167323</v>
      </c>
      <c r="H346" s="24" t="n">
        <f aca="false">G346-F346</f>
        <v>-0.0271427766832677</v>
      </c>
      <c r="J346" s="26" t="n">
        <v>20</v>
      </c>
      <c r="K346" s="24" t="n">
        <v>0.00309134</v>
      </c>
    </row>
    <row r="347" customFormat="false" ht="12.75" hidden="false" customHeight="false" outlineLevel="0" collapsed="false">
      <c r="A347" s="23" t="n">
        <v>19</v>
      </c>
      <c r="B347" s="24" t="s">
        <v>174</v>
      </c>
      <c r="C347" s="25" t="n">
        <v>301.231</v>
      </c>
      <c r="D347" s="24" t="n">
        <v>1.4696</v>
      </c>
      <c r="E347" s="24" t="n">
        <v>0.00572215</v>
      </c>
      <c r="F347" s="25" t="n">
        <v>0.00859511</v>
      </c>
      <c r="G347" s="25" t="n">
        <f aca="false">A347*$B$9+$B$10</f>
        <v>0.0115597233167323</v>
      </c>
      <c r="H347" s="24" t="n">
        <f aca="false">G347-F347</f>
        <v>0.00296461331673232</v>
      </c>
      <c r="J347" s="26" t="n">
        <v>20</v>
      </c>
      <c r="K347" s="24" t="n">
        <v>0.00057888</v>
      </c>
    </row>
    <row r="348" customFormat="false" ht="12.75" hidden="false" customHeight="false" outlineLevel="0" collapsed="false">
      <c r="A348" s="23" t="n">
        <v>19</v>
      </c>
      <c r="B348" s="24" t="s">
        <v>174</v>
      </c>
      <c r="C348" s="25" t="n">
        <v>250.831</v>
      </c>
      <c r="D348" s="24" t="n">
        <v>1.97131</v>
      </c>
      <c r="E348" s="24" t="n">
        <v>0.0054204</v>
      </c>
      <c r="F348" s="25" t="n">
        <v>0.0163058</v>
      </c>
      <c r="G348" s="25" t="n">
        <f aca="false">A348*$B$9+$B$10</f>
        <v>0.0115597233167323</v>
      </c>
      <c r="H348" s="24" t="n">
        <f aca="false">G348-F348</f>
        <v>-0.00474607668326768</v>
      </c>
      <c r="J348" s="26" t="n">
        <v>20</v>
      </c>
      <c r="K348" s="24" t="n">
        <v>0.00754547</v>
      </c>
    </row>
    <row r="349" customFormat="false" ht="12.75" hidden="false" customHeight="false" outlineLevel="0" collapsed="false">
      <c r="A349" s="23" t="n">
        <v>19</v>
      </c>
      <c r="B349" s="24" t="s">
        <v>174</v>
      </c>
      <c r="C349" s="25" t="n">
        <v>201.091</v>
      </c>
      <c r="D349" s="24" t="n">
        <v>2.23564</v>
      </c>
      <c r="E349" s="24" t="n">
        <v>0.00635348</v>
      </c>
      <c r="F349" s="25" t="n">
        <v>0.0116365</v>
      </c>
      <c r="G349" s="25" t="n">
        <f aca="false">A349*$B$9+$B$10</f>
        <v>0.0115597233167323</v>
      </c>
      <c r="H349" s="24" t="n">
        <f aca="false">G349-F349</f>
        <v>-7.67766832676792E-005</v>
      </c>
      <c r="J349" s="26" t="n">
        <v>20</v>
      </c>
      <c r="K349" s="24" t="n">
        <v>-0.000826359</v>
      </c>
    </row>
    <row r="350" customFormat="false" ht="12.75" hidden="false" customHeight="false" outlineLevel="0" collapsed="false">
      <c r="A350" s="23" t="n">
        <v>19</v>
      </c>
      <c r="B350" s="24" t="s">
        <v>174</v>
      </c>
      <c r="C350" s="25" t="n">
        <v>176.22</v>
      </c>
      <c r="D350" s="24" t="n">
        <v>2.5384</v>
      </c>
      <c r="E350" s="24" t="n">
        <v>0.00500413</v>
      </c>
      <c r="F350" s="25" t="n">
        <v>0.0363965</v>
      </c>
      <c r="G350" s="25" t="n">
        <f aca="false">A350*$B$9+$B$10</f>
        <v>0.0115597233167323</v>
      </c>
      <c r="H350" s="24" t="n">
        <f aca="false">G350-F350</f>
        <v>-0.0248367766832677</v>
      </c>
      <c r="J350" s="26" t="n">
        <v>20</v>
      </c>
      <c r="K350" s="24" t="n">
        <v>-0.0012064</v>
      </c>
    </row>
    <row r="351" customFormat="false" ht="12.75" hidden="false" customHeight="false" outlineLevel="0" collapsed="false">
      <c r="A351" s="23" t="n">
        <v>19</v>
      </c>
      <c r="B351" s="24" t="s">
        <v>174</v>
      </c>
      <c r="C351" s="25" t="n">
        <v>151.053</v>
      </c>
      <c r="D351" s="24" t="n">
        <v>2.98733</v>
      </c>
      <c r="E351" s="24" t="n">
        <v>0.00882835</v>
      </c>
      <c r="F351" s="25" t="n">
        <v>-0.0486693</v>
      </c>
      <c r="G351" s="25" t="n">
        <f aca="false">A351*$B$9+$B$10</f>
        <v>0.0115597233167323</v>
      </c>
      <c r="H351" s="24" t="n">
        <f aca="false">G351-F351</f>
        <v>0.0602290233167323</v>
      </c>
      <c r="J351" s="26" t="n">
        <v>20</v>
      </c>
      <c r="K351" s="24" t="n">
        <v>0.0854297</v>
      </c>
    </row>
    <row r="352" customFormat="false" ht="12.75" hidden="false" customHeight="false" outlineLevel="0" collapsed="false">
      <c r="A352" s="23" t="n">
        <v>19</v>
      </c>
      <c r="B352" s="24" t="s">
        <v>174</v>
      </c>
      <c r="C352" s="25" t="n">
        <v>126.274</v>
      </c>
      <c r="D352" s="24" t="n">
        <v>3.75315</v>
      </c>
      <c r="E352" s="24" t="n">
        <v>0.00440201</v>
      </c>
      <c r="F352" s="25" t="n">
        <v>-0.00185132</v>
      </c>
      <c r="G352" s="25" t="n">
        <f aca="false">A352*$B$9+$B$10</f>
        <v>0.0115597233167323</v>
      </c>
      <c r="H352" s="24" t="n">
        <f aca="false">G352-F352</f>
        <v>0.0134110433167323</v>
      </c>
      <c r="J352" s="26" t="n">
        <v>20</v>
      </c>
      <c r="K352" s="24" t="n">
        <v>0.0402312</v>
      </c>
    </row>
    <row r="353" customFormat="false" ht="12.75" hidden="false" customHeight="false" outlineLevel="0" collapsed="false">
      <c r="A353" s="23" t="n">
        <v>19</v>
      </c>
      <c r="B353" s="24" t="s">
        <v>174</v>
      </c>
      <c r="C353" s="25" t="n">
        <v>101.269</v>
      </c>
      <c r="D353" s="24" t="n">
        <v>4.86422</v>
      </c>
      <c r="E353" s="24" t="n">
        <v>0.00563986</v>
      </c>
      <c r="F353" s="25" t="n">
        <v>-0.017777</v>
      </c>
      <c r="G353" s="25" t="n">
        <f aca="false">A353*$B$9+$B$10</f>
        <v>0.0115597233167323</v>
      </c>
      <c r="H353" s="24" t="n">
        <f aca="false">G353-F353</f>
        <v>0.0293367233167323</v>
      </c>
      <c r="J353" s="26" t="n">
        <v>20</v>
      </c>
      <c r="K353" s="24" t="n">
        <v>0.0317354</v>
      </c>
    </row>
    <row r="354" customFormat="false" ht="12.75" hidden="false" customHeight="false" outlineLevel="0" collapsed="false">
      <c r="A354" s="23" t="n">
        <v>19</v>
      </c>
      <c r="B354" s="24" t="s">
        <v>174</v>
      </c>
      <c r="C354" s="25" t="n">
        <v>91.398</v>
      </c>
      <c r="D354" s="24" t="n">
        <v>5.27519</v>
      </c>
      <c r="E354" s="24" t="n">
        <v>0.00550804</v>
      </c>
      <c r="F354" s="25" t="n">
        <v>-0.0568099</v>
      </c>
      <c r="G354" s="25" t="n">
        <f aca="false">A354*$B$9+$B$10</f>
        <v>0.0115597233167323</v>
      </c>
      <c r="H354" s="24" t="n">
        <f aca="false">G354-F354</f>
        <v>0.0683696233167323</v>
      </c>
      <c r="J354" s="26" t="n">
        <v>21</v>
      </c>
      <c r="K354" s="24" t="n">
        <v>0.023124</v>
      </c>
    </row>
    <row r="355" customFormat="false" ht="12.75" hidden="false" customHeight="false" outlineLevel="0" collapsed="false">
      <c r="A355" s="23" t="n">
        <v>19</v>
      </c>
      <c r="B355" s="24" t="s">
        <v>174</v>
      </c>
      <c r="C355" s="25" t="n">
        <v>81.9149</v>
      </c>
      <c r="D355" s="24" t="n">
        <v>5.12385</v>
      </c>
      <c r="E355" s="24" t="n">
        <v>0.00521643</v>
      </c>
      <c r="F355" s="25" t="n">
        <v>-0.0331488</v>
      </c>
      <c r="G355" s="25" t="n">
        <f aca="false">A355*$B$9+$B$10</f>
        <v>0.0115597233167323</v>
      </c>
      <c r="H355" s="24" t="n">
        <f aca="false">G355-F355</f>
        <v>0.0447085233167323</v>
      </c>
      <c r="J355" s="26" t="n">
        <v>21</v>
      </c>
      <c r="K355" s="24" t="n">
        <v>0.0265206</v>
      </c>
    </row>
    <row r="356" customFormat="false" ht="12.75" hidden="false" customHeight="false" outlineLevel="0" collapsed="false">
      <c r="A356" s="23" t="n">
        <v>19</v>
      </c>
      <c r="B356" s="24" t="s">
        <v>174</v>
      </c>
      <c r="C356" s="25" t="n">
        <v>70.9501</v>
      </c>
      <c r="D356" s="24" t="n">
        <v>5.37362</v>
      </c>
      <c r="E356" s="24" t="n">
        <v>0.00876001</v>
      </c>
      <c r="F356" s="25" t="n">
        <v>0.0276198</v>
      </c>
      <c r="G356" s="25" t="n">
        <f aca="false">A356*$B$9+$B$10</f>
        <v>0.0115597233167323</v>
      </c>
      <c r="H356" s="24" t="n">
        <f aca="false">G356-F356</f>
        <v>-0.0160600766832677</v>
      </c>
      <c r="J356" s="26" t="n">
        <v>21</v>
      </c>
      <c r="K356" s="24" t="n">
        <v>0.0161817</v>
      </c>
    </row>
    <row r="357" customFormat="false" ht="12.75" hidden="false" customHeight="false" outlineLevel="0" collapsed="false">
      <c r="A357" s="23" t="n">
        <v>19</v>
      </c>
      <c r="B357" s="24" t="s">
        <v>174</v>
      </c>
      <c r="C357" s="25" t="n">
        <v>50.9551</v>
      </c>
      <c r="D357" s="24" t="n">
        <v>5.95536</v>
      </c>
      <c r="E357" s="24" t="n">
        <v>0.00659673</v>
      </c>
      <c r="F357" s="25" t="n">
        <v>0.100364</v>
      </c>
      <c r="G357" s="25" t="n">
        <f aca="false">A357*$B$9+$B$10</f>
        <v>0.0115597233167323</v>
      </c>
      <c r="H357" s="24" t="n">
        <f aca="false">G357-F357</f>
        <v>-0.0888042766832677</v>
      </c>
      <c r="J357" s="26" t="n">
        <v>21</v>
      </c>
      <c r="K357" s="24" t="n">
        <v>0.00757861</v>
      </c>
    </row>
    <row r="358" customFormat="false" ht="12.75" hidden="false" customHeight="false" outlineLevel="0" collapsed="false">
      <c r="A358" s="23" t="n">
        <v>19</v>
      </c>
      <c r="B358" s="24" t="s">
        <v>174</v>
      </c>
      <c r="C358" s="25" t="n">
        <v>30.8576</v>
      </c>
      <c r="D358" s="24" t="n">
        <v>6.14858</v>
      </c>
      <c r="E358" s="24" t="n">
        <v>0.0070199</v>
      </c>
      <c r="F358" s="25" t="n">
        <v>-0.000421524</v>
      </c>
      <c r="G358" s="25" t="n">
        <f aca="false">A358*$B$9+$B$10</f>
        <v>0.0115597233167323</v>
      </c>
      <c r="H358" s="24" t="n">
        <f aca="false">G358-F358</f>
        <v>0.0119812473167323</v>
      </c>
      <c r="J358" s="26" t="n">
        <v>21</v>
      </c>
      <c r="K358" s="24" t="n">
        <v>0.0333307</v>
      </c>
    </row>
    <row r="359" customFormat="false" ht="12.75" hidden="false" customHeight="false" outlineLevel="0" collapsed="false">
      <c r="A359" s="23" t="n">
        <v>19</v>
      </c>
      <c r="B359" s="24" t="s">
        <v>174</v>
      </c>
      <c r="C359" s="25" t="n">
        <v>21.1849</v>
      </c>
      <c r="D359" s="24" t="n">
        <v>6.35946</v>
      </c>
      <c r="E359" s="24" t="n">
        <v>0.0073017</v>
      </c>
      <c r="F359" s="25" t="n">
        <v>0.0304642</v>
      </c>
      <c r="G359" s="25" t="n">
        <f aca="false">A359*$B$9+$B$10</f>
        <v>0.0115597233167323</v>
      </c>
      <c r="H359" s="24" t="n">
        <f aca="false">G359-F359</f>
        <v>-0.0189044766832677</v>
      </c>
      <c r="J359" s="26" t="n">
        <v>21</v>
      </c>
      <c r="K359" s="24" t="n">
        <v>0.013504</v>
      </c>
    </row>
    <row r="360" customFormat="false" ht="12.75" hidden="false" customHeight="false" outlineLevel="0" collapsed="false">
      <c r="A360" s="23" t="n">
        <v>19</v>
      </c>
      <c r="B360" s="24" t="s">
        <v>174</v>
      </c>
      <c r="C360" s="25" t="n">
        <v>10.0959</v>
      </c>
      <c r="D360" s="24" t="n">
        <v>6.55237</v>
      </c>
      <c r="E360" s="24" t="n">
        <v>0.0299697</v>
      </c>
      <c r="F360" s="25" t="n">
        <v>0.0583677</v>
      </c>
      <c r="G360" s="25" t="n">
        <f aca="false">A360*$B$9+$B$10</f>
        <v>0.0115597233167323</v>
      </c>
      <c r="H360" s="24" t="n">
        <f aca="false">G360-F360</f>
        <v>-0.0468079766832677</v>
      </c>
      <c r="J360" s="26" t="n">
        <v>21</v>
      </c>
      <c r="K360" s="24" t="n">
        <v>0.0219836</v>
      </c>
    </row>
    <row r="361" customFormat="false" ht="12.75" hidden="false" customHeight="false" outlineLevel="0" collapsed="false">
      <c r="A361" s="23" t="n">
        <v>19</v>
      </c>
      <c r="B361" s="24" t="s">
        <v>174</v>
      </c>
      <c r="C361" s="25" t="n">
        <v>5.94083</v>
      </c>
      <c r="D361" s="24" t="n">
        <v>6.6091</v>
      </c>
      <c r="E361" s="24" t="n">
        <v>0.0105247</v>
      </c>
      <c r="F361" s="25" t="n">
        <v>0.0420995</v>
      </c>
      <c r="G361" s="25" t="n">
        <f aca="false">A361*$B$9+$B$10</f>
        <v>0.0115597233167323</v>
      </c>
      <c r="H361" s="24" t="n">
        <f aca="false">G361-F361</f>
        <v>-0.0305397766832677</v>
      </c>
      <c r="J361" s="26" t="n">
        <v>21</v>
      </c>
      <c r="K361" s="24" t="n">
        <v>0.0329587</v>
      </c>
    </row>
    <row r="362" customFormat="false" ht="13.5" hidden="false" customHeight="false" outlineLevel="0" collapsed="false">
      <c r="A362" s="23" t="n">
        <v>19</v>
      </c>
      <c r="B362" s="24" t="s">
        <v>174</v>
      </c>
      <c r="C362" s="25" t="n">
        <v>3.36926</v>
      </c>
      <c r="D362" s="24" t="n">
        <v>6.62005</v>
      </c>
      <c r="E362" s="24" t="n">
        <v>0.00741942</v>
      </c>
      <c r="F362" s="25" t="n">
        <v>0.0530496</v>
      </c>
      <c r="G362" s="25" t="n">
        <f aca="false">A362*$B$9+$B$10</f>
        <v>0.0115597233167323</v>
      </c>
      <c r="H362" s="24" t="n">
        <f aca="false">G362-F362</f>
        <v>-0.0414898766832677</v>
      </c>
      <c r="J362" s="26" t="n">
        <v>21</v>
      </c>
      <c r="K362" s="24" t="n">
        <v>0.0280497</v>
      </c>
    </row>
    <row r="363" customFormat="false" ht="13.5" hidden="false" customHeight="false" outlineLevel="0" collapsed="false">
      <c r="A363" s="27" t="n">
        <v>20</v>
      </c>
      <c r="B363" s="24" t="s">
        <v>174</v>
      </c>
      <c r="C363" s="28" t="n">
        <v>395.958</v>
      </c>
      <c r="D363" s="29" t="n">
        <v>1.31414</v>
      </c>
      <c r="E363" s="29" t="n">
        <v>0.00662987</v>
      </c>
      <c r="F363" s="28" t="n">
        <v>0.00614047</v>
      </c>
      <c r="G363" s="28" t="n">
        <f aca="false">A363*$B$9+$B$10</f>
        <v>0.0108175358942164</v>
      </c>
      <c r="H363" s="29" t="n">
        <f aca="false">G363-F363</f>
        <v>0.00467706589421641</v>
      </c>
      <c r="J363" s="26" t="n">
        <v>21</v>
      </c>
      <c r="K363" s="24" t="n">
        <v>0.043529</v>
      </c>
    </row>
    <row r="364" customFormat="false" ht="12.75" hidden="false" customHeight="false" outlineLevel="0" collapsed="false">
      <c r="A364" s="23" t="n">
        <v>20</v>
      </c>
      <c r="B364" s="24" t="s">
        <v>174</v>
      </c>
      <c r="C364" s="25" t="n">
        <v>301.487</v>
      </c>
      <c r="D364" s="24" t="n">
        <v>1.55933</v>
      </c>
      <c r="E364" s="24" t="n">
        <v>0.00497559</v>
      </c>
      <c r="F364" s="25" t="n">
        <v>0.00533056</v>
      </c>
      <c r="G364" s="25" t="n">
        <f aca="false">A364*$B$9+$B$10</f>
        <v>0.0108175358942164</v>
      </c>
      <c r="H364" s="24" t="n">
        <f aca="false">G364-F364</f>
        <v>0.00548697589421641</v>
      </c>
      <c r="J364" s="26" t="n">
        <v>21</v>
      </c>
      <c r="K364" s="24" t="n">
        <v>0.0386114</v>
      </c>
    </row>
    <row r="365" customFormat="false" ht="12.75" hidden="false" customHeight="false" outlineLevel="0" collapsed="false">
      <c r="A365" s="23" t="n">
        <v>20</v>
      </c>
      <c r="B365" s="24" t="s">
        <v>174</v>
      </c>
      <c r="C365" s="25" t="n">
        <v>201.553</v>
      </c>
      <c r="D365" s="24" t="n">
        <v>2.30707</v>
      </c>
      <c r="E365" s="24" t="n">
        <v>0.00538631</v>
      </c>
      <c r="F365" s="25" t="n">
        <v>0.00806618</v>
      </c>
      <c r="G365" s="25" t="n">
        <f aca="false">A365*$B$9+$B$10</f>
        <v>0.0108175358942164</v>
      </c>
      <c r="H365" s="24" t="n">
        <f aca="false">G365-F365</f>
        <v>0.00275135589421641</v>
      </c>
      <c r="J365" s="26" t="n">
        <v>21</v>
      </c>
      <c r="K365" s="24" t="n">
        <v>-0.0916858</v>
      </c>
    </row>
    <row r="366" customFormat="false" ht="12.75" hidden="false" customHeight="false" outlineLevel="0" collapsed="false">
      <c r="A366" s="23" t="n">
        <v>20</v>
      </c>
      <c r="B366" s="24" t="s">
        <v>174</v>
      </c>
      <c r="C366" s="25" t="n">
        <v>151.393</v>
      </c>
      <c r="D366" s="24" t="n">
        <v>3.06981</v>
      </c>
      <c r="E366" s="24" t="n">
        <v>0.0101146</v>
      </c>
      <c r="F366" s="25" t="n">
        <v>0.0778098</v>
      </c>
      <c r="G366" s="25" t="n">
        <f aca="false">A366*$B$9+$B$10</f>
        <v>0.0108175358942164</v>
      </c>
      <c r="H366" s="24" t="n">
        <f aca="false">G366-F366</f>
        <v>-0.0669922641057836</v>
      </c>
      <c r="J366" s="26" t="n">
        <v>21</v>
      </c>
      <c r="K366" s="24" t="n">
        <v>0.0524712</v>
      </c>
    </row>
    <row r="367" customFormat="false" ht="12.75" hidden="false" customHeight="false" outlineLevel="0" collapsed="false">
      <c r="A367" s="23" t="n">
        <v>20</v>
      </c>
      <c r="B367" s="24" t="s">
        <v>174</v>
      </c>
      <c r="C367" s="25" t="n">
        <v>101.424</v>
      </c>
      <c r="D367" s="24" t="n">
        <v>4.4598</v>
      </c>
      <c r="E367" s="24" t="n">
        <v>0.00373635</v>
      </c>
      <c r="F367" s="25" t="n">
        <v>-0.0311985</v>
      </c>
      <c r="G367" s="25" t="n">
        <f aca="false">A367*$B$9+$B$10</f>
        <v>0.0108175358942164</v>
      </c>
      <c r="H367" s="24" t="n">
        <f aca="false">G367-F367</f>
        <v>0.0420160358942164</v>
      </c>
      <c r="J367" s="26" t="n">
        <v>21</v>
      </c>
      <c r="K367" s="24" t="n">
        <v>0.0627141</v>
      </c>
    </row>
    <row r="368" customFormat="false" ht="12.75" hidden="false" customHeight="false" outlineLevel="0" collapsed="false">
      <c r="A368" s="23" t="n">
        <v>20</v>
      </c>
      <c r="B368" s="24" t="s">
        <v>174</v>
      </c>
      <c r="C368" s="25" t="n">
        <v>91.333</v>
      </c>
      <c r="D368" s="24" t="n">
        <v>5.17455</v>
      </c>
      <c r="E368" s="24" t="n">
        <v>0.0068714</v>
      </c>
      <c r="F368" s="25" t="n">
        <v>0.179554</v>
      </c>
      <c r="G368" s="25" t="n">
        <f aca="false">A368*$B$9+$B$10</f>
        <v>0.0108175358942164</v>
      </c>
      <c r="H368" s="24" t="n">
        <f aca="false">G368-F368</f>
        <v>-0.168736464105784</v>
      </c>
      <c r="J368" s="26" t="n">
        <v>21</v>
      </c>
      <c r="K368" s="24" t="n">
        <v>0.031714</v>
      </c>
    </row>
    <row r="369" customFormat="false" ht="12.75" hidden="false" customHeight="false" outlineLevel="0" collapsed="false">
      <c r="A369" s="23" t="n">
        <v>20</v>
      </c>
      <c r="B369" s="24" t="s">
        <v>174</v>
      </c>
      <c r="C369" s="25" t="n">
        <v>81.5733</v>
      </c>
      <c r="D369" s="24" t="n">
        <v>5.91582</v>
      </c>
      <c r="E369" s="24" t="n">
        <v>0.0087873</v>
      </c>
      <c r="F369" s="25" t="n">
        <v>0.0208182</v>
      </c>
      <c r="G369" s="25" t="n">
        <f aca="false">A369*$B$9+$B$10</f>
        <v>0.0108175358942164</v>
      </c>
      <c r="H369" s="24" t="n">
        <f aca="false">G369-F369</f>
        <v>-0.0100006641057836</v>
      </c>
      <c r="J369" s="26" t="n">
        <v>21</v>
      </c>
      <c r="K369" s="24" t="n">
        <v>0.0617771</v>
      </c>
    </row>
    <row r="370" customFormat="false" ht="12.75" hidden="false" customHeight="false" outlineLevel="0" collapsed="false">
      <c r="A370" s="23" t="n">
        <v>20</v>
      </c>
      <c r="B370" s="24" t="s">
        <v>174</v>
      </c>
      <c r="C370" s="25" t="n">
        <v>71.4676</v>
      </c>
      <c r="D370" s="24" t="n">
        <v>5.82133</v>
      </c>
      <c r="E370" s="24" t="n">
        <v>0.00530157</v>
      </c>
      <c r="F370" s="25" t="n">
        <v>-0.00766945</v>
      </c>
      <c r="G370" s="25" t="n">
        <f aca="false">A370*$B$9+$B$10</f>
        <v>0.0108175358942164</v>
      </c>
      <c r="H370" s="24" t="n">
        <f aca="false">G370-F370</f>
        <v>0.0184869858942164</v>
      </c>
      <c r="J370" s="26" t="n">
        <v>22</v>
      </c>
      <c r="K370" s="24" t="n">
        <v>0.0373883</v>
      </c>
    </row>
    <row r="371" customFormat="false" ht="12.75" hidden="false" customHeight="false" outlineLevel="0" collapsed="false">
      <c r="A371" s="23" t="n">
        <v>20</v>
      </c>
      <c r="B371" s="24" t="s">
        <v>174</v>
      </c>
      <c r="C371" s="25" t="n">
        <v>51.6942</v>
      </c>
      <c r="D371" s="24" t="n">
        <v>6.13109</v>
      </c>
      <c r="E371" s="24" t="n">
        <v>0.00927722</v>
      </c>
      <c r="F371" s="25" t="n">
        <v>0.00309134</v>
      </c>
      <c r="G371" s="25" t="n">
        <f aca="false">A371*$B$9+$B$10</f>
        <v>0.0108175358942164</v>
      </c>
      <c r="H371" s="24" t="n">
        <f aca="false">G371-F371</f>
        <v>0.00772619589421641</v>
      </c>
      <c r="J371" s="26" t="n">
        <v>22</v>
      </c>
      <c r="K371" s="24" t="n">
        <v>0.0353882</v>
      </c>
    </row>
    <row r="372" customFormat="false" ht="12.75" hidden="false" customHeight="false" outlineLevel="0" collapsed="false">
      <c r="A372" s="23" t="n">
        <v>20</v>
      </c>
      <c r="B372" s="24" t="s">
        <v>174</v>
      </c>
      <c r="C372" s="25" t="n">
        <v>41.2867</v>
      </c>
      <c r="D372" s="24" t="n">
        <v>6.14858</v>
      </c>
      <c r="E372" s="24" t="n">
        <v>0.0114081</v>
      </c>
      <c r="F372" s="25" t="n">
        <v>0.00057888</v>
      </c>
      <c r="G372" s="25" t="n">
        <f aca="false">A372*$B$9+$B$10</f>
        <v>0.0108175358942164</v>
      </c>
      <c r="H372" s="24" t="n">
        <f aca="false">G372-F372</f>
        <v>0.0102386558942164</v>
      </c>
      <c r="J372" s="26" t="n">
        <v>22</v>
      </c>
      <c r="K372" s="24" t="n">
        <v>0.0514214</v>
      </c>
    </row>
    <row r="373" customFormat="false" ht="12.75" hidden="false" customHeight="false" outlineLevel="0" collapsed="false">
      <c r="A373" s="23" t="n">
        <v>20</v>
      </c>
      <c r="B373" s="24" t="s">
        <v>174</v>
      </c>
      <c r="C373" s="25" t="n">
        <v>31.1198</v>
      </c>
      <c r="D373" s="24" t="n">
        <v>6.24855</v>
      </c>
      <c r="E373" s="24" t="n">
        <v>0.0060374</v>
      </c>
      <c r="F373" s="25" t="n">
        <v>0.00754547</v>
      </c>
      <c r="G373" s="25" t="n">
        <f aca="false">A373*$B$9+$B$10</f>
        <v>0.0108175358942164</v>
      </c>
      <c r="H373" s="24" t="n">
        <f aca="false">G373-F373</f>
        <v>0.00327206589421641</v>
      </c>
      <c r="J373" s="26" t="n">
        <v>22</v>
      </c>
      <c r="K373" s="24" t="n">
        <v>0.0549173</v>
      </c>
    </row>
    <row r="374" customFormat="false" ht="12.75" hidden="false" customHeight="false" outlineLevel="0" collapsed="false">
      <c r="A374" s="23" t="n">
        <v>20</v>
      </c>
      <c r="B374" s="24" t="s">
        <v>174</v>
      </c>
      <c r="C374" s="25" t="n">
        <v>21.3318</v>
      </c>
      <c r="D374" s="24" t="n">
        <v>6.25817</v>
      </c>
      <c r="E374" s="24" t="n">
        <v>0.00533335</v>
      </c>
      <c r="F374" s="25" t="n">
        <v>-0.000826359</v>
      </c>
      <c r="G374" s="25" t="n">
        <f aca="false">A374*$B$9+$B$10</f>
        <v>0.0108175358942164</v>
      </c>
      <c r="H374" s="24" t="n">
        <f aca="false">G374-F374</f>
        <v>0.0116438948942164</v>
      </c>
      <c r="J374" s="26" t="n">
        <v>22</v>
      </c>
      <c r="K374" s="24" t="n">
        <v>0.0457067</v>
      </c>
    </row>
    <row r="375" customFormat="false" ht="12.75" hidden="false" customHeight="false" outlineLevel="0" collapsed="false">
      <c r="A375" s="23" t="n">
        <v>20</v>
      </c>
      <c r="B375" s="24" t="s">
        <v>174</v>
      </c>
      <c r="C375" s="25" t="n">
        <v>16.3007</v>
      </c>
      <c r="D375" s="24" t="n">
        <v>6.28379</v>
      </c>
      <c r="E375" s="24" t="n">
        <v>0.010308</v>
      </c>
      <c r="F375" s="25" t="n">
        <v>-0.0012064</v>
      </c>
      <c r="G375" s="25" t="n">
        <f aca="false">A375*$B$9+$B$10</f>
        <v>0.0108175358942164</v>
      </c>
      <c r="H375" s="24" t="n">
        <f aca="false">G375-F375</f>
        <v>0.0120239358942164</v>
      </c>
      <c r="J375" s="26" t="n">
        <v>22</v>
      </c>
      <c r="K375" s="24" t="n">
        <v>0.0528803</v>
      </c>
    </row>
    <row r="376" customFormat="false" ht="12.75" hidden="false" customHeight="false" outlineLevel="0" collapsed="false">
      <c r="A376" s="23" t="n">
        <v>20</v>
      </c>
      <c r="B376" s="24" t="s">
        <v>174</v>
      </c>
      <c r="C376" s="25" t="n">
        <v>10.8918</v>
      </c>
      <c r="D376" s="24" t="n">
        <v>6.49443</v>
      </c>
      <c r="E376" s="24" t="n">
        <v>0.005084</v>
      </c>
      <c r="F376" s="25" t="n">
        <v>0.0854297</v>
      </c>
      <c r="G376" s="25" t="n">
        <f aca="false">A376*$B$9+$B$10</f>
        <v>0.0108175358942164</v>
      </c>
      <c r="H376" s="24" t="n">
        <f aca="false">G376-F376</f>
        <v>-0.0746121641057836</v>
      </c>
      <c r="J376" s="26" t="n">
        <v>22</v>
      </c>
      <c r="K376" s="24" t="n">
        <v>0.0517354</v>
      </c>
    </row>
    <row r="377" customFormat="false" ht="12.75" hidden="false" customHeight="false" outlineLevel="0" collapsed="false">
      <c r="A377" s="23" t="n">
        <v>20</v>
      </c>
      <c r="B377" s="24" t="s">
        <v>174</v>
      </c>
      <c r="C377" s="25" t="n">
        <v>6.0101</v>
      </c>
      <c r="D377" s="24" t="n">
        <v>6.55123</v>
      </c>
      <c r="E377" s="24" t="n">
        <v>0.0105281</v>
      </c>
      <c r="F377" s="25" t="n">
        <v>0.0402312</v>
      </c>
      <c r="G377" s="25" t="n">
        <f aca="false">A377*$B$9+$B$10</f>
        <v>0.0108175358942164</v>
      </c>
      <c r="H377" s="24" t="n">
        <f aca="false">G377-F377</f>
        <v>-0.0294136641057836</v>
      </c>
      <c r="J377" s="26" t="n">
        <v>22</v>
      </c>
      <c r="K377" s="24" t="n">
        <v>0.0356035</v>
      </c>
    </row>
    <row r="378" customFormat="false" ht="13.5" hidden="false" customHeight="false" outlineLevel="0" collapsed="false">
      <c r="A378" s="23" t="n">
        <v>20</v>
      </c>
      <c r="B378" s="24" t="s">
        <v>174</v>
      </c>
      <c r="C378" s="25" t="n">
        <v>2.75563</v>
      </c>
      <c r="D378" s="24" t="n">
        <v>6.64774</v>
      </c>
      <c r="E378" s="24" t="n">
        <v>0.00930031</v>
      </c>
      <c r="F378" s="25" t="n">
        <v>0.0317354</v>
      </c>
      <c r="G378" s="25" t="n">
        <f aca="false">A378*$B$9+$B$10</f>
        <v>0.0108175358942164</v>
      </c>
      <c r="H378" s="24" t="n">
        <f aca="false">G378-F378</f>
        <v>-0.0209178641057836</v>
      </c>
      <c r="J378" s="26" t="n">
        <v>22</v>
      </c>
      <c r="K378" s="24" t="n">
        <v>0.0611486</v>
      </c>
    </row>
    <row r="379" customFormat="false" ht="13.5" hidden="false" customHeight="false" outlineLevel="0" collapsed="false">
      <c r="A379" s="27" t="n">
        <v>21</v>
      </c>
      <c r="B379" s="24" t="s">
        <v>174</v>
      </c>
      <c r="C379" s="28" t="n">
        <v>326.347</v>
      </c>
      <c r="D379" s="29" t="n">
        <v>1.75912</v>
      </c>
      <c r="E379" s="29" t="n">
        <v>0.00179151</v>
      </c>
      <c r="F379" s="28" t="n">
        <v>0.023124</v>
      </c>
      <c r="G379" s="28" t="n">
        <f aca="false">A379*$B$9+$B$10</f>
        <v>0.0100753484717005</v>
      </c>
      <c r="H379" s="29" t="n">
        <f aca="false">G379-F379</f>
        <v>-0.0130486515282995</v>
      </c>
      <c r="J379" s="26" t="n">
        <v>23</v>
      </c>
      <c r="K379" s="24" t="n">
        <v>-0.0337057</v>
      </c>
    </row>
    <row r="380" customFormat="false" ht="12.75" hidden="false" customHeight="false" outlineLevel="0" collapsed="false">
      <c r="A380" s="23" t="n">
        <v>21</v>
      </c>
      <c r="B380" s="24" t="s">
        <v>174</v>
      </c>
      <c r="C380" s="25" t="n">
        <v>251.44</v>
      </c>
      <c r="D380" s="24" t="n">
        <v>2.01152</v>
      </c>
      <c r="E380" s="24" t="n">
        <v>0.00249367</v>
      </c>
      <c r="F380" s="25" t="n">
        <v>0.0265206</v>
      </c>
      <c r="G380" s="25" t="n">
        <f aca="false">A380*$B$9+$B$10</f>
        <v>0.0100753484717005</v>
      </c>
      <c r="H380" s="24" t="n">
        <f aca="false">G380-F380</f>
        <v>-0.0164452515282995</v>
      </c>
      <c r="J380" s="26" t="n">
        <v>23</v>
      </c>
      <c r="K380" s="24" t="n">
        <v>-0.0107059</v>
      </c>
    </row>
    <row r="381" customFormat="false" ht="12.75" hidden="false" customHeight="false" outlineLevel="0" collapsed="false">
      <c r="A381" s="23" t="n">
        <v>21</v>
      </c>
      <c r="B381" s="24" t="s">
        <v>174</v>
      </c>
      <c r="C381" s="25" t="n">
        <v>201.472</v>
      </c>
      <c r="D381" s="24" t="n">
        <v>2.23318</v>
      </c>
      <c r="E381" s="24" t="n">
        <v>0.00268637</v>
      </c>
      <c r="F381" s="25" t="n">
        <v>0.0161817</v>
      </c>
      <c r="G381" s="25" t="n">
        <f aca="false">A381*$B$9+$B$10</f>
        <v>0.0100753484717005</v>
      </c>
      <c r="H381" s="24" t="n">
        <f aca="false">G381-F381</f>
        <v>-0.00610635152829951</v>
      </c>
      <c r="J381" s="26" t="n">
        <v>23</v>
      </c>
      <c r="K381" s="24" t="n">
        <v>0.198281</v>
      </c>
    </row>
    <row r="382" customFormat="false" ht="12.75" hidden="false" customHeight="false" outlineLevel="0" collapsed="false">
      <c r="A382" s="23" t="n">
        <v>21</v>
      </c>
      <c r="B382" s="24" t="s">
        <v>174</v>
      </c>
      <c r="C382" s="25" t="n">
        <v>176.119</v>
      </c>
      <c r="D382" s="24" t="n">
        <v>2.43958</v>
      </c>
      <c r="E382" s="24" t="n">
        <v>0.0021006</v>
      </c>
      <c r="F382" s="25" t="n">
        <v>0.00757861</v>
      </c>
      <c r="G382" s="25" t="n">
        <f aca="false">A382*$B$9+$B$10</f>
        <v>0.0100753484717005</v>
      </c>
      <c r="H382" s="24" t="n">
        <f aca="false">G382-F382</f>
        <v>0.00249673847170049</v>
      </c>
      <c r="J382" s="26" t="n">
        <v>23</v>
      </c>
      <c r="K382" s="24" t="n">
        <v>0.0930991</v>
      </c>
    </row>
    <row r="383" customFormat="false" ht="12.75" hidden="false" customHeight="false" outlineLevel="0" collapsed="false">
      <c r="A383" s="23" t="n">
        <v>21</v>
      </c>
      <c r="B383" s="24" t="s">
        <v>174</v>
      </c>
      <c r="C383" s="25" t="n">
        <v>151.46</v>
      </c>
      <c r="D383" s="24" t="n">
        <v>2.71533</v>
      </c>
      <c r="E383" s="24" t="n">
        <v>0.00410161</v>
      </c>
      <c r="F383" s="25" t="n">
        <v>0.0333307</v>
      </c>
      <c r="G383" s="25" t="n">
        <f aca="false">A383*$B$9+$B$10</f>
        <v>0.0100753484717005</v>
      </c>
      <c r="H383" s="24" t="n">
        <f aca="false">G383-F383</f>
        <v>-0.0232553515282995</v>
      </c>
      <c r="J383" s="26" t="n">
        <v>23</v>
      </c>
      <c r="K383" s="24" t="n">
        <v>0.0204463</v>
      </c>
    </row>
    <row r="384" customFormat="false" ht="12.75" hidden="false" customHeight="false" outlineLevel="0" collapsed="false">
      <c r="A384" s="23" t="n">
        <v>21</v>
      </c>
      <c r="B384" s="24" t="s">
        <v>174</v>
      </c>
      <c r="C384" s="25" t="n">
        <v>125.894</v>
      </c>
      <c r="D384" s="24" t="n">
        <v>3.0755</v>
      </c>
      <c r="E384" s="24" t="n">
        <v>0.00381033</v>
      </c>
      <c r="F384" s="25" t="n">
        <v>0.013504</v>
      </c>
      <c r="G384" s="25" t="n">
        <f aca="false">A384*$B$9+$B$10</f>
        <v>0.0100753484717005</v>
      </c>
      <c r="H384" s="24" t="n">
        <f aca="false">G384-F384</f>
        <v>-0.00342865152829951</v>
      </c>
      <c r="J384" s="26" t="n">
        <v>23</v>
      </c>
      <c r="K384" s="24" t="n">
        <v>0.15095</v>
      </c>
    </row>
    <row r="385" customFormat="false" ht="12.75" hidden="false" customHeight="false" outlineLevel="0" collapsed="false">
      <c r="A385" s="23" t="n">
        <v>21</v>
      </c>
      <c r="B385" s="24" t="s">
        <v>174</v>
      </c>
      <c r="C385" s="25" t="n">
        <v>100.835</v>
      </c>
      <c r="D385" s="24" t="n">
        <v>3.43798</v>
      </c>
      <c r="E385" s="24" t="n">
        <v>0.00527413</v>
      </c>
      <c r="F385" s="25" t="n">
        <v>0.0219836</v>
      </c>
      <c r="G385" s="25" t="n">
        <f aca="false">A385*$B$9+$B$10</f>
        <v>0.0100753484717005</v>
      </c>
      <c r="H385" s="24" t="n">
        <f aca="false">G385-F385</f>
        <v>-0.0119082515282995</v>
      </c>
      <c r="J385" s="26" t="n">
        <v>23</v>
      </c>
      <c r="K385" s="24" t="n">
        <v>-0.0379505</v>
      </c>
    </row>
    <row r="386" customFormat="false" ht="12.75" hidden="false" customHeight="false" outlineLevel="0" collapsed="false">
      <c r="A386" s="23" t="n">
        <v>21</v>
      </c>
      <c r="B386" s="24" t="s">
        <v>174</v>
      </c>
      <c r="C386" s="25" t="n">
        <v>91.175</v>
      </c>
      <c r="D386" s="24" t="n">
        <v>3.56196</v>
      </c>
      <c r="E386" s="24" t="n">
        <v>0.00601165</v>
      </c>
      <c r="F386" s="25" t="n">
        <v>0.0329587</v>
      </c>
      <c r="G386" s="25" t="n">
        <f aca="false">A386*$B$9+$B$10</f>
        <v>0.0100753484717005</v>
      </c>
      <c r="H386" s="24" t="n">
        <f aca="false">G386-F386</f>
        <v>-0.0228833515282995</v>
      </c>
      <c r="J386" s="26" t="n">
        <v>23</v>
      </c>
      <c r="K386" s="24" t="n">
        <v>-0.0137944</v>
      </c>
    </row>
    <row r="387" customFormat="false" ht="12.75" hidden="false" customHeight="false" outlineLevel="0" collapsed="false">
      <c r="A387" s="23" t="n">
        <v>21</v>
      </c>
      <c r="B387" s="24" t="s">
        <v>174</v>
      </c>
      <c r="C387" s="25" t="n">
        <v>71.1148</v>
      </c>
      <c r="D387" s="24" t="n">
        <v>3.98905</v>
      </c>
      <c r="E387" s="24" t="n">
        <v>0.00672413</v>
      </c>
      <c r="F387" s="25" t="n">
        <v>0.0280497</v>
      </c>
      <c r="G387" s="25" t="n">
        <f aca="false">A387*$B$9+$B$10</f>
        <v>0.0100753484717005</v>
      </c>
      <c r="H387" s="24" t="n">
        <f aca="false">G387-F387</f>
        <v>-0.0179743515282995</v>
      </c>
      <c r="J387" s="26" t="n">
        <v>23</v>
      </c>
      <c r="K387" s="24" t="n">
        <v>-0.0409684</v>
      </c>
    </row>
    <row r="388" customFormat="false" ht="12.75" hidden="false" customHeight="false" outlineLevel="0" collapsed="false">
      <c r="A388" s="23" t="n">
        <v>21</v>
      </c>
      <c r="B388" s="24" t="s">
        <v>174</v>
      </c>
      <c r="C388" s="25" t="n">
        <v>51.5737</v>
      </c>
      <c r="D388" s="24" t="n">
        <v>4.28353</v>
      </c>
      <c r="E388" s="24" t="n">
        <v>0.00383855</v>
      </c>
      <c r="F388" s="25" t="n">
        <v>0.043529</v>
      </c>
      <c r="G388" s="25" t="n">
        <f aca="false">A388*$B$9+$B$10</f>
        <v>0.0100753484717005</v>
      </c>
      <c r="H388" s="24" t="n">
        <f aca="false">G388-F388</f>
        <v>-0.0334536515282995</v>
      </c>
      <c r="J388" s="26" t="n">
        <v>24</v>
      </c>
      <c r="K388" s="24" t="n">
        <v>0.029562</v>
      </c>
    </row>
    <row r="389" customFormat="false" ht="12.75" hidden="false" customHeight="false" outlineLevel="0" collapsed="false">
      <c r="A389" s="23" t="n">
        <v>21</v>
      </c>
      <c r="B389" s="24" t="s">
        <v>174</v>
      </c>
      <c r="C389" s="25" t="n">
        <v>31.464</v>
      </c>
      <c r="D389" s="24" t="n">
        <v>4.64261</v>
      </c>
      <c r="E389" s="24" t="n">
        <v>0.00340918</v>
      </c>
      <c r="F389" s="25" t="n">
        <v>0.0386114</v>
      </c>
      <c r="G389" s="25" t="n">
        <f aca="false">A389*$B$9+$B$10</f>
        <v>0.0100753484717005</v>
      </c>
      <c r="H389" s="24" t="n">
        <f aca="false">G389-F389</f>
        <v>-0.0285360515282995</v>
      </c>
      <c r="J389" s="26" t="n">
        <v>24</v>
      </c>
      <c r="K389" s="24" t="n">
        <v>0.0398426</v>
      </c>
    </row>
    <row r="390" customFormat="false" ht="12.75" hidden="false" customHeight="false" outlineLevel="0" collapsed="false">
      <c r="A390" s="23" t="n">
        <v>21</v>
      </c>
      <c r="B390" s="24" t="s">
        <v>174</v>
      </c>
      <c r="C390" s="25" t="n">
        <v>16.0222</v>
      </c>
      <c r="D390" s="24" t="n">
        <v>6.01331</v>
      </c>
      <c r="E390" s="24" t="n">
        <v>0.0042388</v>
      </c>
      <c r="F390" s="25" t="n">
        <v>-0.0916858</v>
      </c>
      <c r="G390" s="25" t="n">
        <f aca="false">A390*$B$9+$B$10</f>
        <v>0.0100753484717005</v>
      </c>
      <c r="H390" s="24" t="n">
        <f aca="false">G390-F390</f>
        <v>0.101761148471701</v>
      </c>
      <c r="J390" s="26" t="n">
        <v>24</v>
      </c>
      <c r="K390" s="24" t="n">
        <v>0.0531321</v>
      </c>
    </row>
    <row r="391" customFormat="false" ht="12.75" hidden="false" customHeight="false" outlineLevel="0" collapsed="false">
      <c r="A391" s="23" t="n">
        <v>21</v>
      </c>
      <c r="B391" s="24" t="s">
        <v>174</v>
      </c>
      <c r="C391" s="25" t="n">
        <v>11.1803</v>
      </c>
      <c r="D391" s="24" t="n">
        <v>6.04047</v>
      </c>
      <c r="E391" s="24" t="n">
        <v>0.00520111</v>
      </c>
      <c r="F391" s="25" t="n">
        <v>0.0524712</v>
      </c>
      <c r="G391" s="25" t="n">
        <f aca="false">A391*$B$9+$B$10</f>
        <v>0.0100753484717005</v>
      </c>
      <c r="H391" s="24" t="n">
        <f aca="false">G391-F391</f>
        <v>-0.0423958515282995</v>
      </c>
      <c r="J391" s="26" t="n">
        <v>24</v>
      </c>
      <c r="K391" s="24" t="n">
        <v>0.055397</v>
      </c>
    </row>
    <row r="392" customFormat="false" ht="12.75" hidden="false" customHeight="false" outlineLevel="0" collapsed="false">
      <c r="A392" s="23" t="n">
        <v>21</v>
      </c>
      <c r="B392" s="24" t="s">
        <v>174</v>
      </c>
      <c r="C392" s="25" t="n">
        <v>5.90489</v>
      </c>
      <c r="D392" s="24" t="n">
        <v>6.17771</v>
      </c>
      <c r="E392" s="24" t="n">
        <v>0.0185122</v>
      </c>
      <c r="F392" s="25" t="n">
        <v>0.0627141</v>
      </c>
      <c r="G392" s="25" t="n">
        <f aca="false">A392*$B$9+$B$10</f>
        <v>0.0100753484717005</v>
      </c>
      <c r="H392" s="24" t="n">
        <f aca="false">G392-F392</f>
        <v>-0.0526387515282995</v>
      </c>
      <c r="J392" s="26" t="n">
        <v>24</v>
      </c>
      <c r="K392" s="24" t="n">
        <v>0.0621071</v>
      </c>
    </row>
    <row r="393" customFormat="false" ht="12.75" hidden="false" customHeight="false" outlineLevel="0" collapsed="false">
      <c r="A393" s="23" t="n">
        <v>21</v>
      </c>
      <c r="B393" s="24" t="s">
        <v>174</v>
      </c>
      <c r="C393" s="25" t="n">
        <v>5.90489</v>
      </c>
      <c r="D393" s="24" t="n">
        <v>6.17771</v>
      </c>
      <c r="E393" s="24" t="n">
        <v>0.0185122</v>
      </c>
      <c r="F393" s="25" t="n">
        <v>0.031714</v>
      </c>
      <c r="G393" s="25" t="n">
        <f aca="false">A393*$B$9+$B$10</f>
        <v>0.0100753484717005</v>
      </c>
      <c r="H393" s="24" t="n">
        <f aca="false">G393-F393</f>
        <v>-0.0216386515282995</v>
      </c>
      <c r="J393" s="26" t="n">
        <v>24</v>
      </c>
      <c r="K393" s="24" t="n">
        <v>0.0687189</v>
      </c>
    </row>
    <row r="394" customFormat="false" ht="13.5" hidden="false" customHeight="false" outlineLevel="0" collapsed="false">
      <c r="A394" s="23" t="n">
        <v>21</v>
      </c>
      <c r="B394" s="24" t="s">
        <v>174</v>
      </c>
      <c r="C394" s="25" t="n">
        <v>2.53444</v>
      </c>
      <c r="D394" s="24" t="n">
        <v>6.45078</v>
      </c>
      <c r="E394" s="24" t="n">
        <v>0.00938928</v>
      </c>
      <c r="F394" s="25" t="n">
        <v>0.0617771</v>
      </c>
      <c r="G394" s="25" t="n">
        <f aca="false">A394*$B$9+$B$10</f>
        <v>0.0100753484717005</v>
      </c>
      <c r="H394" s="24" t="n">
        <f aca="false">G394-F394</f>
        <v>-0.0517017515282995</v>
      </c>
      <c r="J394" s="26" t="n">
        <v>24</v>
      </c>
      <c r="K394" s="24" t="n">
        <v>0.0439997</v>
      </c>
    </row>
    <row r="395" customFormat="false" ht="13.5" hidden="false" customHeight="false" outlineLevel="0" collapsed="false">
      <c r="A395" s="27" t="n">
        <v>22</v>
      </c>
      <c r="B395" s="24" t="s">
        <v>174</v>
      </c>
      <c r="C395" s="28" t="n">
        <v>61.0059</v>
      </c>
      <c r="D395" s="29" t="n">
        <v>3.58039</v>
      </c>
      <c r="E395" s="29" t="n">
        <v>0.00516913</v>
      </c>
      <c r="F395" s="28" t="n">
        <v>0.0373883</v>
      </c>
      <c r="G395" s="28" t="n">
        <f aca="false">A395*$B$9+$B$10</f>
        <v>0.00933316104918458</v>
      </c>
      <c r="H395" s="29" t="n">
        <f aca="false">G395-F395</f>
        <v>-0.0280551389508154</v>
      </c>
      <c r="J395" s="26" t="n">
        <v>24</v>
      </c>
      <c r="K395" s="24" t="n">
        <v>0.0420289</v>
      </c>
    </row>
    <row r="396" customFormat="false" ht="12.75" hidden="false" customHeight="false" outlineLevel="0" collapsed="false">
      <c r="A396" s="23" t="n">
        <v>22</v>
      </c>
      <c r="B396" s="24" t="s">
        <v>174</v>
      </c>
      <c r="C396" s="25" t="n">
        <v>61.0059</v>
      </c>
      <c r="D396" s="24" t="n">
        <v>3.58039</v>
      </c>
      <c r="E396" s="24" t="n">
        <v>0.00516913</v>
      </c>
      <c r="F396" s="25" t="n">
        <v>0.0353882</v>
      </c>
      <c r="G396" s="25" t="n">
        <f aca="false">A396*$B$9+$B$10</f>
        <v>0.00933316104918458</v>
      </c>
      <c r="H396" s="24" t="n">
        <f aca="false">G396-F396</f>
        <v>-0.0260550389508154</v>
      </c>
      <c r="J396" s="26" t="n">
        <v>24</v>
      </c>
      <c r="K396" s="24" t="n">
        <v>0.0666943</v>
      </c>
    </row>
    <row r="397" customFormat="false" ht="12.75" hidden="false" customHeight="false" outlineLevel="0" collapsed="false">
      <c r="A397" s="23" t="n">
        <v>22</v>
      </c>
      <c r="B397" s="24" t="s">
        <v>174</v>
      </c>
      <c r="C397" s="25" t="n">
        <v>50.6626</v>
      </c>
      <c r="D397" s="24" t="n">
        <v>3.77142</v>
      </c>
      <c r="E397" s="24" t="n">
        <v>0.00353734</v>
      </c>
      <c r="F397" s="25" t="n">
        <v>0.0514214</v>
      </c>
      <c r="G397" s="25" t="n">
        <f aca="false">A397*$B$9+$B$10</f>
        <v>0.00933316104918458</v>
      </c>
      <c r="H397" s="24" t="n">
        <f aca="false">G397-F397</f>
        <v>-0.0420882389508154</v>
      </c>
      <c r="J397" s="26" t="n">
        <v>24</v>
      </c>
      <c r="K397" s="24" t="n">
        <v>0.0518823</v>
      </c>
    </row>
    <row r="398" customFormat="false" ht="12.75" hidden="false" customHeight="false" outlineLevel="0" collapsed="false">
      <c r="A398" s="23" t="n">
        <v>22</v>
      </c>
      <c r="B398" s="24" t="s">
        <v>175</v>
      </c>
      <c r="C398" s="25" t="n">
        <v>40.7974</v>
      </c>
      <c r="D398" s="24" t="n">
        <v>5.52424</v>
      </c>
      <c r="E398" s="24" t="n">
        <v>0.00629821</v>
      </c>
      <c r="F398" s="25" t="n">
        <v>0.400239</v>
      </c>
      <c r="G398" s="25" t="n">
        <f aca="false">A398*$B$9+$B$10</f>
        <v>0.00933316104918458</v>
      </c>
      <c r="H398" s="24" t="n">
        <f aca="false">G398-F398</f>
        <v>-0.390905838950815</v>
      </c>
      <c r="J398" s="26" t="n">
        <v>24</v>
      </c>
      <c r="K398" s="24" t="n">
        <v>0.018785</v>
      </c>
    </row>
    <row r="399" customFormat="false" ht="12.75" hidden="false" customHeight="false" outlineLevel="0" collapsed="false">
      <c r="A399" s="23" t="n">
        <v>22</v>
      </c>
      <c r="B399" s="24" t="s">
        <v>174</v>
      </c>
      <c r="C399" s="25" t="n">
        <v>30.7664</v>
      </c>
      <c r="D399" s="24" t="n">
        <v>6.02692</v>
      </c>
      <c r="E399" s="24" t="n">
        <v>0.00566801</v>
      </c>
      <c r="F399" s="25" t="n">
        <v>0.0549173</v>
      </c>
      <c r="G399" s="25" t="n">
        <f aca="false">A399*$B$9+$B$10</f>
        <v>0.00933316104918458</v>
      </c>
      <c r="H399" s="24" t="n">
        <f aca="false">G399-F399</f>
        <v>-0.0455841389508154</v>
      </c>
      <c r="J399" s="26" t="n">
        <v>25</v>
      </c>
      <c r="K399" s="24" t="n">
        <v>0.0849587</v>
      </c>
    </row>
    <row r="400" customFormat="false" ht="12.75" hidden="false" customHeight="false" outlineLevel="0" collapsed="false">
      <c r="A400" s="23" t="n">
        <v>22</v>
      </c>
      <c r="B400" s="24" t="s">
        <v>174</v>
      </c>
      <c r="C400" s="25" t="n">
        <v>21.027</v>
      </c>
      <c r="D400" s="24" t="n">
        <v>6.06471</v>
      </c>
      <c r="E400" s="24" t="n">
        <v>0.00674803</v>
      </c>
      <c r="F400" s="25" t="n">
        <v>0.0457067</v>
      </c>
      <c r="G400" s="25" t="n">
        <f aca="false">A400*$B$9+$B$10</f>
        <v>0.00933316104918458</v>
      </c>
      <c r="H400" s="24" t="n">
        <f aca="false">G400-F400</f>
        <v>-0.0363735389508154</v>
      </c>
      <c r="J400" s="26" t="n">
        <v>25</v>
      </c>
      <c r="K400" s="24" t="n">
        <v>-0.032876</v>
      </c>
    </row>
    <row r="401" customFormat="false" ht="12.75" hidden="false" customHeight="false" outlineLevel="0" collapsed="false">
      <c r="A401" s="23" t="n">
        <v>22</v>
      </c>
      <c r="B401" s="24" t="s">
        <v>174</v>
      </c>
      <c r="C401" s="25" t="n">
        <v>15.7805</v>
      </c>
      <c r="D401" s="24" t="n">
        <v>6.19288</v>
      </c>
      <c r="E401" s="24" t="n">
        <v>0.0107022</v>
      </c>
      <c r="F401" s="25" t="n">
        <v>0.0528803</v>
      </c>
      <c r="G401" s="25" t="n">
        <f aca="false">A401*$B$9+$B$10</f>
        <v>0.00933316104918458</v>
      </c>
      <c r="H401" s="24" t="n">
        <f aca="false">G401-F401</f>
        <v>-0.0435471389508154</v>
      </c>
      <c r="J401" s="26" t="n">
        <v>25</v>
      </c>
      <c r="K401" s="24" t="n">
        <v>0.04743</v>
      </c>
    </row>
    <row r="402" customFormat="false" ht="12.75" hidden="false" customHeight="false" outlineLevel="0" collapsed="false">
      <c r="A402" s="23" t="n">
        <v>22</v>
      </c>
      <c r="B402" s="24" t="s">
        <v>174</v>
      </c>
      <c r="C402" s="25" t="n">
        <v>10.9649</v>
      </c>
      <c r="D402" s="24" t="n">
        <v>6.23274</v>
      </c>
      <c r="E402" s="24" t="n">
        <v>0.00686264</v>
      </c>
      <c r="F402" s="25" t="n">
        <v>0.0517354</v>
      </c>
      <c r="G402" s="25" t="n">
        <f aca="false">A402*$B$9+$B$10</f>
        <v>0.00933316104918458</v>
      </c>
      <c r="H402" s="24" t="n">
        <f aca="false">G402-F402</f>
        <v>-0.0424022389508154</v>
      </c>
      <c r="J402" s="26" t="n">
        <v>25</v>
      </c>
      <c r="K402" s="24" t="n">
        <v>0.0388179</v>
      </c>
    </row>
    <row r="403" customFormat="false" ht="12.75" hidden="false" customHeight="false" outlineLevel="0" collapsed="false">
      <c r="A403" s="23" t="n">
        <v>22</v>
      </c>
      <c r="B403" s="24" t="s">
        <v>174</v>
      </c>
      <c r="C403" s="25" t="n">
        <v>5.81378</v>
      </c>
      <c r="D403" s="24" t="n">
        <v>6.3346</v>
      </c>
      <c r="E403" s="24" t="n">
        <v>0.0349395</v>
      </c>
      <c r="F403" s="25" t="n">
        <v>0.0356035</v>
      </c>
      <c r="G403" s="25" t="n">
        <f aca="false">A403*$B$9+$B$10</f>
        <v>0.00933316104918458</v>
      </c>
      <c r="H403" s="24" t="n">
        <f aca="false">G403-F403</f>
        <v>-0.0262703389508154</v>
      </c>
      <c r="J403" s="26" t="n">
        <v>25</v>
      </c>
      <c r="K403" s="24" t="n">
        <v>0.00457001</v>
      </c>
    </row>
    <row r="404" customFormat="false" ht="13.5" hidden="false" customHeight="false" outlineLevel="0" collapsed="false">
      <c r="A404" s="23" t="n">
        <v>22</v>
      </c>
      <c r="B404" s="24" t="s">
        <v>174</v>
      </c>
      <c r="C404" s="25" t="n">
        <v>2.33702</v>
      </c>
      <c r="D404" s="24" t="n">
        <v>6.45515</v>
      </c>
      <c r="E404" s="24" t="n">
        <v>0.00482819</v>
      </c>
      <c r="F404" s="25" t="n">
        <v>0.0611486</v>
      </c>
      <c r="G404" s="25" t="n">
        <f aca="false">A404*$B$9+$B$10</f>
        <v>0.00933316104918458</v>
      </c>
      <c r="H404" s="24" t="n">
        <f aca="false">G404-F404</f>
        <v>-0.0518154389508154</v>
      </c>
      <c r="J404" s="26" t="n">
        <v>25</v>
      </c>
      <c r="K404" s="24" t="n">
        <v>0.0290742</v>
      </c>
    </row>
    <row r="405" customFormat="false" ht="13.5" hidden="false" customHeight="false" outlineLevel="0" collapsed="false">
      <c r="A405" s="27" t="n">
        <v>23</v>
      </c>
      <c r="B405" s="24" t="s">
        <v>174</v>
      </c>
      <c r="C405" s="28" t="n">
        <v>46.1855</v>
      </c>
      <c r="D405" s="29" t="n">
        <v>4.62029</v>
      </c>
      <c r="E405" s="29" t="n">
        <v>0.00707295</v>
      </c>
      <c r="F405" s="28" t="n">
        <v>-0.0337057</v>
      </c>
      <c r="G405" s="28" t="n">
        <f aca="false">A405*$B$9+$B$10</f>
        <v>0.00859097362666867</v>
      </c>
      <c r="H405" s="29" t="n">
        <f aca="false">G405-F405</f>
        <v>0.0422966736266687</v>
      </c>
      <c r="J405" s="26" t="n">
        <v>25</v>
      </c>
      <c r="K405" s="24" t="n">
        <v>0.026967</v>
      </c>
    </row>
    <row r="406" customFormat="false" ht="12.75" hidden="false" customHeight="false" outlineLevel="0" collapsed="false">
      <c r="A406" s="23" t="n">
        <v>23</v>
      </c>
      <c r="B406" s="24" t="s">
        <v>174</v>
      </c>
      <c r="C406" s="25" t="n">
        <v>46.1855</v>
      </c>
      <c r="D406" s="24" t="n">
        <v>4.62029</v>
      </c>
      <c r="E406" s="24" t="n">
        <v>0.00707295</v>
      </c>
      <c r="F406" s="25" t="n">
        <v>-0.0107059</v>
      </c>
      <c r="G406" s="25" t="n">
        <f aca="false">A406*$B$9+$B$10</f>
        <v>0.00859097362666867</v>
      </c>
      <c r="H406" s="24" t="n">
        <f aca="false">G406-F406</f>
        <v>0.0192968736266687</v>
      </c>
      <c r="J406" s="26" t="n">
        <v>25</v>
      </c>
      <c r="K406" s="24" t="n">
        <v>0.0599422</v>
      </c>
    </row>
    <row r="407" customFormat="false" ht="12.75" hidden="false" customHeight="false" outlineLevel="0" collapsed="false">
      <c r="A407" s="23" t="n">
        <v>23</v>
      </c>
      <c r="B407" s="24" t="s">
        <v>174</v>
      </c>
      <c r="C407" s="25" t="n">
        <v>41.1882</v>
      </c>
      <c r="D407" s="24" t="n">
        <v>4.99528</v>
      </c>
      <c r="E407" s="24" t="n">
        <v>0.00900208</v>
      </c>
      <c r="F407" s="25" t="n">
        <v>0.198281</v>
      </c>
      <c r="G407" s="25" t="n">
        <f aca="false">A407*$B$9+$B$10</f>
        <v>0.00859097362666867</v>
      </c>
      <c r="H407" s="24" t="n">
        <f aca="false">G407-F407</f>
        <v>-0.189690026373331</v>
      </c>
      <c r="J407" s="26" t="n">
        <v>25</v>
      </c>
      <c r="K407" s="24" t="n">
        <v>0.0304213</v>
      </c>
    </row>
    <row r="408" customFormat="false" ht="12.75" hidden="false" customHeight="false" outlineLevel="0" collapsed="false">
      <c r="A408" s="23" t="n">
        <v>23</v>
      </c>
      <c r="B408" s="24" t="s">
        <v>174</v>
      </c>
      <c r="C408" s="25" t="n">
        <v>36.866</v>
      </c>
      <c r="D408" s="24" t="n">
        <v>5.2611</v>
      </c>
      <c r="E408" s="24" t="n">
        <v>0.0233927</v>
      </c>
      <c r="F408" s="25" t="n">
        <v>0.0930991</v>
      </c>
      <c r="G408" s="25" t="n">
        <f aca="false">A408*$B$9+$B$10</f>
        <v>0.00859097362666867</v>
      </c>
      <c r="H408" s="24" t="n">
        <f aca="false">G408-F408</f>
        <v>-0.0845081263733313</v>
      </c>
      <c r="J408" s="26" t="n">
        <v>25</v>
      </c>
      <c r="K408" s="24" t="n">
        <v>0.0482483</v>
      </c>
    </row>
    <row r="409" customFormat="false" ht="12.75" hidden="false" customHeight="false" outlineLevel="0" collapsed="false">
      <c r="A409" s="23" t="n">
        <v>23</v>
      </c>
      <c r="B409" s="24" t="s">
        <v>174</v>
      </c>
      <c r="C409" s="25" t="n">
        <v>31.1709</v>
      </c>
      <c r="D409" s="24" t="n">
        <v>5.40945</v>
      </c>
      <c r="E409" s="24" t="n">
        <v>0.00653446</v>
      </c>
      <c r="F409" s="25" t="n">
        <v>0.0204463</v>
      </c>
      <c r="G409" s="25" t="n">
        <f aca="false">A409*$B$9+$B$10</f>
        <v>0.00859097362666867</v>
      </c>
      <c r="H409" s="24" t="n">
        <f aca="false">G409-F409</f>
        <v>-0.0118553263733313</v>
      </c>
      <c r="J409" s="26" t="n">
        <v>26</v>
      </c>
      <c r="K409" s="24" t="n">
        <v>0.0756941</v>
      </c>
    </row>
    <row r="410" customFormat="false" ht="12.75" hidden="false" customHeight="false" outlineLevel="0" collapsed="false">
      <c r="A410" s="23" t="n">
        <v>23</v>
      </c>
      <c r="B410" s="24" t="s">
        <v>174</v>
      </c>
      <c r="C410" s="25" t="n">
        <v>20.8553</v>
      </c>
      <c r="D410" s="24" t="n">
        <v>8.20695</v>
      </c>
      <c r="E410" s="24" t="n">
        <v>0.0236552</v>
      </c>
      <c r="F410" s="25" t="n">
        <v>0.15095</v>
      </c>
      <c r="G410" s="25" t="n">
        <f aca="false">A410*$B$9+$B$10</f>
        <v>0.00859097362666867</v>
      </c>
      <c r="H410" s="24" t="n">
        <f aca="false">G410-F410</f>
        <v>-0.142359026373331</v>
      </c>
      <c r="J410" s="26" t="n">
        <v>26</v>
      </c>
      <c r="K410" s="24" t="n">
        <v>-0.0276198</v>
      </c>
    </row>
    <row r="411" customFormat="false" ht="12.75" hidden="false" customHeight="false" outlineLevel="0" collapsed="false">
      <c r="A411" s="23" t="n">
        <v>23</v>
      </c>
      <c r="B411" s="24" t="s">
        <v>175</v>
      </c>
      <c r="C411" s="25" t="n">
        <v>16.0205</v>
      </c>
      <c r="D411" s="24" t="n">
        <v>7.03164</v>
      </c>
      <c r="E411" s="24" t="n">
        <v>0.00726523</v>
      </c>
      <c r="F411" s="25" t="n">
        <v>-0.482364</v>
      </c>
      <c r="G411" s="25" t="n">
        <f aca="false">A411*$B$9+$B$10</f>
        <v>0.00859097362666867</v>
      </c>
      <c r="H411" s="24" t="n">
        <f aca="false">G411-F411</f>
        <v>0.490954973626669</v>
      </c>
      <c r="J411" s="26" t="n">
        <v>26</v>
      </c>
      <c r="K411" s="24" t="n">
        <v>0.15881</v>
      </c>
    </row>
    <row r="412" customFormat="false" ht="12.75" hidden="false" customHeight="false" outlineLevel="0" collapsed="false">
      <c r="A412" s="23" t="n">
        <v>23</v>
      </c>
      <c r="B412" s="24" t="s">
        <v>174</v>
      </c>
      <c r="C412" s="25" t="n">
        <v>11.2678</v>
      </c>
      <c r="D412" s="24" t="n">
        <v>6.69105</v>
      </c>
      <c r="E412" s="24" t="n">
        <v>0.0126305</v>
      </c>
      <c r="F412" s="25" t="n">
        <v>-0.0379505</v>
      </c>
      <c r="G412" s="25" t="n">
        <f aca="false">A412*$B$9+$B$10</f>
        <v>0.00859097362666867</v>
      </c>
      <c r="H412" s="24" t="n">
        <f aca="false">G412-F412</f>
        <v>0.0465414736266687</v>
      </c>
      <c r="J412" s="26" t="n">
        <v>26</v>
      </c>
      <c r="K412" s="24" t="n">
        <v>0.0235705</v>
      </c>
    </row>
    <row r="413" customFormat="false" ht="12.75" hidden="false" customHeight="false" outlineLevel="0" collapsed="false">
      <c r="A413" s="23" t="n">
        <v>23</v>
      </c>
      <c r="B413" s="24" t="s">
        <v>174</v>
      </c>
      <c r="C413" s="25" t="n">
        <v>5.3538</v>
      </c>
      <c r="D413" s="24" t="n">
        <v>7.50921</v>
      </c>
      <c r="E413" s="24" t="n">
        <v>0.0587243</v>
      </c>
      <c r="F413" s="25" t="n">
        <v>-0.0137944</v>
      </c>
      <c r="G413" s="25" t="n">
        <f aca="false">A413*$B$9+$B$10</f>
        <v>0.00859097362666867</v>
      </c>
      <c r="H413" s="24" t="n">
        <f aca="false">G413-F413</f>
        <v>0.0223853736266687</v>
      </c>
      <c r="J413" s="26" t="n">
        <v>26</v>
      </c>
      <c r="K413" s="24" t="n">
        <v>-0.167901</v>
      </c>
    </row>
    <row r="414" customFormat="false" ht="13.5" hidden="false" customHeight="false" outlineLevel="0" collapsed="false">
      <c r="A414" s="23" t="n">
        <v>23</v>
      </c>
      <c r="B414" s="24" t="s">
        <v>174</v>
      </c>
      <c r="C414" s="25" t="n">
        <v>3.5797</v>
      </c>
      <c r="D414" s="24" t="n">
        <v>7.61303</v>
      </c>
      <c r="E414" s="24" t="n">
        <v>0.0470632</v>
      </c>
      <c r="F414" s="25" t="n">
        <v>-0.0409684</v>
      </c>
      <c r="G414" s="25" t="n">
        <f aca="false">A414*$B$9+$B$10</f>
        <v>0.00859097362666867</v>
      </c>
      <c r="H414" s="24" t="n">
        <f aca="false">G414-F414</f>
        <v>0.0495593736266687</v>
      </c>
      <c r="J414" s="26" t="n">
        <v>26</v>
      </c>
      <c r="K414" s="24" t="n">
        <v>0.0258679</v>
      </c>
    </row>
    <row r="415" customFormat="false" ht="13.5" hidden="false" customHeight="false" outlineLevel="0" collapsed="false">
      <c r="A415" s="27" t="n">
        <v>24</v>
      </c>
      <c r="B415" s="24" t="s">
        <v>174</v>
      </c>
      <c r="C415" s="28" t="n">
        <v>76.7449</v>
      </c>
      <c r="D415" s="29" t="n">
        <v>5.29456</v>
      </c>
      <c r="E415" s="29" t="n">
        <v>0.00500816</v>
      </c>
      <c r="F415" s="28" t="n">
        <v>0.029562</v>
      </c>
      <c r="G415" s="28" t="n">
        <f aca="false">A415*$B$9+$B$10</f>
        <v>0.00784878620415275</v>
      </c>
      <c r="H415" s="29" t="n">
        <f aca="false">G415-F415</f>
        <v>-0.0217132137958472</v>
      </c>
      <c r="J415" s="26" t="n">
        <v>26</v>
      </c>
      <c r="K415" s="24" t="n">
        <v>-0.0455041</v>
      </c>
    </row>
    <row r="416" customFormat="false" ht="12.75" hidden="false" customHeight="false" outlineLevel="0" collapsed="false">
      <c r="A416" s="23" t="n">
        <v>24</v>
      </c>
      <c r="B416" s="24" t="s">
        <v>174</v>
      </c>
      <c r="C416" s="25" t="n">
        <v>71.166</v>
      </c>
      <c r="D416" s="24" t="n">
        <v>5.31484</v>
      </c>
      <c r="E416" s="24" t="n">
        <v>0.00498666</v>
      </c>
      <c r="F416" s="25" t="n">
        <v>0.0398426</v>
      </c>
      <c r="G416" s="25" t="n">
        <f aca="false">A416*$B$9+$B$10</f>
        <v>0.00784878620415275</v>
      </c>
      <c r="H416" s="24" t="n">
        <f aca="false">G416-F416</f>
        <v>-0.0319938137958472</v>
      </c>
      <c r="J416" s="26" t="n">
        <v>26</v>
      </c>
      <c r="K416" s="24" t="n">
        <v>0.0473633</v>
      </c>
    </row>
    <row r="417" customFormat="false" ht="12.75" hidden="false" customHeight="false" outlineLevel="0" collapsed="false">
      <c r="A417" s="23" t="n">
        <v>24</v>
      </c>
      <c r="B417" s="24" t="s">
        <v>174</v>
      </c>
      <c r="C417" s="25" t="n">
        <v>61.4086</v>
      </c>
      <c r="D417" s="24" t="n">
        <v>5.49313</v>
      </c>
      <c r="E417" s="24" t="n">
        <v>0.00481483</v>
      </c>
      <c r="F417" s="25" t="n">
        <v>0.0531321</v>
      </c>
      <c r="G417" s="25" t="n">
        <f aca="false">A417*$B$9+$B$10</f>
        <v>0.00784878620415275</v>
      </c>
      <c r="H417" s="24" t="n">
        <f aca="false">G417-F417</f>
        <v>-0.0452833137958473</v>
      </c>
      <c r="J417" s="26" t="n">
        <v>26</v>
      </c>
      <c r="K417" s="24" t="n">
        <v>0.018157</v>
      </c>
    </row>
    <row r="418" customFormat="false" ht="12.75" hidden="false" customHeight="false" outlineLevel="0" collapsed="false">
      <c r="A418" s="23" t="n">
        <v>24</v>
      </c>
      <c r="B418" s="24" t="s">
        <v>174</v>
      </c>
      <c r="C418" s="25" t="n">
        <v>51.5372</v>
      </c>
      <c r="D418" s="24" t="n">
        <v>5.7624</v>
      </c>
      <c r="E418" s="24" t="n">
        <v>0.0118824</v>
      </c>
      <c r="F418" s="25" t="n">
        <v>0.055397</v>
      </c>
      <c r="G418" s="25" t="n">
        <f aca="false">A418*$B$9+$B$10</f>
        <v>0.00784878620415275</v>
      </c>
      <c r="H418" s="24" t="n">
        <f aca="false">G418-F418</f>
        <v>-0.0475482137958473</v>
      </c>
      <c r="J418" s="26" t="n">
        <v>26</v>
      </c>
      <c r="K418" s="24" t="n">
        <v>0.046504</v>
      </c>
    </row>
    <row r="419" customFormat="false" ht="12.75" hidden="false" customHeight="false" outlineLevel="0" collapsed="false">
      <c r="A419" s="23" t="n">
        <v>24</v>
      </c>
      <c r="B419" s="24" t="s">
        <v>174</v>
      </c>
      <c r="C419" s="25" t="n">
        <v>41.62</v>
      </c>
      <c r="D419" s="24" t="n">
        <v>5.82911</v>
      </c>
      <c r="E419" s="24" t="n">
        <v>0.00697473</v>
      </c>
      <c r="F419" s="25" t="n">
        <v>0.0621071</v>
      </c>
      <c r="G419" s="25" t="n">
        <f aca="false">A419*$B$9+$B$10</f>
        <v>0.00784878620415275</v>
      </c>
      <c r="H419" s="24" t="n">
        <f aca="false">G419-F419</f>
        <v>-0.0542583137958472</v>
      </c>
      <c r="J419" s="26" t="n">
        <v>27</v>
      </c>
      <c r="K419" s="24" t="n">
        <v>0.0591322</v>
      </c>
    </row>
    <row r="420" customFormat="false" ht="12.75" hidden="false" customHeight="false" outlineLevel="0" collapsed="false">
      <c r="A420" s="23" t="n">
        <v>24</v>
      </c>
      <c r="B420" s="24" t="s">
        <v>174</v>
      </c>
      <c r="C420" s="25" t="n">
        <v>31.1222</v>
      </c>
      <c r="D420" s="24" t="n">
        <v>5.95372</v>
      </c>
      <c r="E420" s="24" t="n">
        <v>0.0146971</v>
      </c>
      <c r="F420" s="25" t="n">
        <v>0.0687189</v>
      </c>
      <c r="G420" s="25" t="n">
        <f aca="false">A420*$B$9+$B$10</f>
        <v>0.00784878620415275</v>
      </c>
      <c r="H420" s="24" t="n">
        <f aca="false">G420-F420</f>
        <v>-0.0608701137958472</v>
      </c>
      <c r="J420" s="26" t="n">
        <v>27</v>
      </c>
      <c r="K420" s="24" t="n">
        <v>0.0435123</v>
      </c>
    </row>
    <row r="421" customFormat="false" ht="12.75" hidden="false" customHeight="false" outlineLevel="0" collapsed="false">
      <c r="A421" s="23" t="n">
        <v>24</v>
      </c>
      <c r="B421" s="24" t="s">
        <v>174</v>
      </c>
      <c r="C421" s="25" t="n">
        <v>25.9706</v>
      </c>
      <c r="D421" s="24" t="n">
        <v>5.99</v>
      </c>
      <c r="E421" s="24" t="n">
        <v>0.00688356</v>
      </c>
      <c r="F421" s="25" t="n">
        <v>0.0439997</v>
      </c>
      <c r="G421" s="25" t="n">
        <f aca="false">A421*$B$9+$B$10</f>
        <v>0.00784878620415275</v>
      </c>
      <c r="H421" s="24" t="n">
        <f aca="false">G421-F421</f>
        <v>-0.0361509137958473</v>
      </c>
      <c r="J421" s="26" t="n">
        <v>27</v>
      </c>
      <c r="K421" s="24" t="n">
        <v>0.0479339</v>
      </c>
    </row>
    <row r="422" customFormat="false" ht="12.75" hidden="false" customHeight="false" outlineLevel="0" collapsed="false">
      <c r="A422" s="23" t="n">
        <v>24</v>
      </c>
      <c r="B422" s="24" t="s">
        <v>174</v>
      </c>
      <c r="C422" s="25" t="n">
        <v>21.5144</v>
      </c>
      <c r="D422" s="24" t="n">
        <v>6.02903</v>
      </c>
      <c r="E422" s="24" t="n">
        <v>0.0106912</v>
      </c>
      <c r="F422" s="25" t="n">
        <v>0.0420289</v>
      </c>
      <c r="G422" s="25" t="n">
        <f aca="false">A422*$B$9+$B$10</f>
        <v>0.00784878620415275</v>
      </c>
      <c r="H422" s="24" t="n">
        <f aca="false">G422-F422</f>
        <v>-0.0341801137958473</v>
      </c>
      <c r="J422" s="26" t="n">
        <v>27</v>
      </c>
      <c r="K422" s="24" t="n">
        <v>0.0425702</v>
      </c>
    </row>
    <row r="423" customFormat="false" ht="12.75" hidden="false" customHeight="false" outlineLevel="0" collapsed="false">
      <c r="A423" s="23" t="n">
        <v>24</v>
      </c>
      <c r="B423" s="24" t="s">
        <v>174</v>
      </c>
      <c r="C423" s="25" t="n">
        <v>11.7155</v>
      </c>
      <c r="D423" s="24" t="n">
        <v>6.39369</v>
      </c>
      <c r="E423" s="24" t="n">
        <v>0.00995579</v>
      </c>
      <c r="F423" s="25" t="n">
        <v>0.0666943</v>
      </c>
      <c r="G423" s="25" t="n">
        <f aca="false">A423*$B$9+$B$10</f>
        <v>0.00784878620415275</v>
      </c>
      <c r="H423" s="24" t="n">
        <f aca="false">G423-F423</f>
        <v>-0.0588455137958472</v>
      </c>
      <c r="J423" s="26" t="n">
        <v>27</v>
      </c>
      <c r="K423" s="24" t="n">
        <v>0.0268347</v>
      </c>
    </row>
    <row r="424" customFormat="false" ht="12.75" hidden="false" customHeight="false" outlineLevel="0" collapsed="false">
      <c r="A424" s="23" t="n">
        <v>24</v>
      </c>
      <c r="B424" s="24" t="s">
        <v>174</v>
      </c>
      <c r="C424" s="25" t="n">
        <v>6.34328</v>
      </c>
      <c r="D424" s="24" t="n">
        <v>6.43088</v>
      </c>
      <c r="E424" s="24" t="n">
        <v>0.00976624</v>
      </c>
      <c r="F424" s="25" t="n">
        <v>0.0518823</v>
      </c>
      <c r="G424" s="25" t="n">
        <f aca="false">A424*$B$9+$B$10</f>
        <v>0.00784878620415275</v>
      </c>
      <c r="H424" s="24" t="n">
        <f aca="false">G424-F424</f>
        <v>-0.0440335137958472</v>
      </c>
      <c r="J424" s="26" t="n">
        <v>27</v>
      </c>
      <c r="K424" s="24" t="n">
        <v>0.0416942</v>
      </c>
    </row>
    <row r="425" customFormat="false" ht="13.5" hidden="false" customHeight="false" outlineLevel="0" collapsed="false">
      <c r="A425" s="23" t="n">
        <v>24</v>
      </c>
      <c r="B425" s="24" t="s">
        <v>174</v>
      </c>
      <c r="C425" s="25" t="n">
        <v>3.26949</v>
      </c>
      <c r="D425" s="24" t="n">
        <v>6.36579</v>
      </c>
      <c r="E425" s="24" t="n">
        <v>0.00685589</v>
      </c>
      <c r="F425" s="25" t="n">
        <v>0.018785</v>
      </c>
      <c r="G425" s="25" t="n">
        <f aca="false">A425*$B$9+$B$10</f>
        <v>0.00784878620415275</v>
      </c>
      <c r="H425" s="24" t="n">
        <f aca="false">G425-F425</f>
        <v>-0.0109362137958472</v>
      </c>
      <c r="J425" s="26" t="n">
        <v>27</v>
      </c>
      <c r="K425" s="24" t="n">
        <v>0.0124297</v>
      </c>
    </row>
    <row r="426" customFormat="false" ht="13.5" hidden="false" customHeight="false" outlineLevel="0" collapsed="false">
      <c r="A426" s="27" t="n">
        <v>25</v>
      </c>
      <c r="B426" s="24" t="s">
        <v>174</v>
      </c>
      <c r="C426" s="28" t="n">
        <v>111.681</v>
      </c>
      <c r="D426" s="29" t="n">
        <v>1.89796</v>
      </c>
      <c r="E426" s="29" t="n">
        <v>0.0134433</v>
      </c>
      <c r="F426" s="28" t="n">
        <v>0.0849587</v>
      </c>
      <c r="G426" s="28" t="n">
        <f aca="false">A426*$B$9+$B$10</f>
        <v>0.00710659878163684</v>
      </c>
      <c r="H426" s="29" t="n">
        <f aca="false">G426-F426</f>
        <v>-0.0778521012183632</v>
      </c>
      <c r="J426" s="26" t="n">
        <v>27</v>
      </c>
      <c r="K426" s="24" t="n">
        <v>0.0591156</v>
      </c>
    </row>
    <row r="427" customFormat="false" ht="12.75" hidden="false" customHeight="false" outlineLevel="0" collapsed="false">
      <c r="A427" s="23" t="n">
        <v>25</v>
      </c>
      <c r="B427" s="24" t="s">
        <v>175</v>
      </c>
      <c r="C427" s="25" t="n">
        <v>101.263</v>
      </c>
      <c r="D427" s="24" t="n">
        <v>2.82637</v>
      </c>
      <c r="E427" s="24" t="n">
        <v>0.0227402</v>
      </c>
      <c r="F427" s="25" t="n">
        <v>0.557372</v>
      </c>
      <c r="G427" s="25" t="n">
        <f aca="false">A427*$B$9+$B$10</f>
        <v>0.00710659878163684</v>
      </c>
      <c r="H427" s="24" t="n">
        <f aca="false">G427-F427</f>
        <v>-0.550265401218363</v>
      </c>
      <c r="J427" s="26" t="n">
        <v>27</v>
      </c>
      <c r="K427" s="24" t="n">
        <v>0.0386944</v>
      </c>
    </row>
    <row r="428" customFormat="false" ht="12.75" hidden="false" customHeight="false" outlineLevel="0" collapsed="false">
      <c r="A428" s="23" t="n">
        <v>25</v>
      </c>
      <c r="B428" s="24" t="s">
        <v>175</v>
      </c>
      <c r="C428" s="25" t="n">
        <v>91.2701</v>
      </c>
      <c r="D428" s="24" t="n">
        <v>4.1417</v>
      </c>
      <c r="E428" s="24" t="n">
        <v>0.00622044</v>
      </c>
      <c r="F428" s="25" t="n">
        <v>0.230703</v>
      </c>
      <c r="G428" s="25" t="n">
        <f aca="false">A428*$B$9+$B$10</f>
        <v>0.00710659878163684</v>
      </c>
      <c r="H428" s="24" t="n">
        <f aca="false">G428-F428</f>
        <v>-0.223596401218363</v>
      </c>
      <c r="J428" s="26" t="n">
        <v>27</v>
      </c>
      <c r="K428" s="24" t="n">
        <v>0.077198</v>
      </c>
    </row>
    <row r="429" customFormat="false" ht="12.75" hidden="false" customHeight="false" outlineLevel="0" collapsed="false">
      <c r="A429" s="23" t="n">
        <v>25</v>
      </c>
      <c r="B429" s="24" t="s">
        <v>174</v>
      </c>
      <c r="C429" s="25" t="n">
        <v>71.1553</v>
      </c>
      <c r="D429" s="24" t="n">
        <v>4.64912</v>
      </c>
      <c r="E429" s="24" t="n">
        <v>0.00878213</v>
      </c>
      <c r="F429" s="25" t="n">
        <v>-0.032876</v>
      </c>
      <c r="G429" s="25" t="n">
        <f aca="false">A429*$B$9+$B$10</f>
        <v>0.00710659878163684</v>
      </c>
      <c r="H429" s="24" t="n">
        <f aca="false">G429-F429</f>
        <v>0.0399825987816369</v>
      </c>
      <c r="J429" s="26" t="n">
        <v>27</v>
      </c>
      <c r="K429" s="24" t="n">
        <v>-0.00749588</v>
      </c>
    </row>
    <row r="430" customFormat="false" ht="12.75" hidden="false" customHeight="false" outlineLevel="0" collapsed="false">
      <c r="A430" s="23" t="n">
        <v>25</v>
      </c>
      <c r="B430" s="24" t="s">
        <v>174</v>
      </c>
      <c r="C430" s="25" t="n">
        <v>51.2486</v>
      </c>
      <c r="D430" s="24" t="n">
        <v>5.54843</v>
      </c>
      <c r="E430" s="24" t="n">
        <v>0.00726273</v>
      </c>
      <c r="F430" s="25" t="n">
        <v>0.04743</v>
      </c>
      <c r="G430" s="25" t="n">
        <f aca="false">A430*$B$9+$B$10</f>
        <v>0.00710659878163684</v>
      </c>
      <c r="H430" s="24" t="n">
        <f aca="false">G430-F430</f>
        <v>-0.0403234012183632</v>
      </c>
      <c r="J430" s="26" t="n">
        <v>27</v>
      </c>
      <c r="K430" s="24" t="n">
        <v>0.0365458</v>
      </c>
    </row>
    <row r="431" customFormat="false" ht="12.75" hidden="false" customHeight="false" outlineLevel="0" collapsed="false">
      <c r="A431" s="23" t="n">
        <v>25</v>
      </c>
      <c r="B431" s="24" t="s">
        <v>174</v>
      </c>
      <c r="C431" s="25" t="n">
        <v>41.4049</v>
      </c>
      <c r="D431" s="24" t="n">
        <v>5.77382</v>
      </c>
      <c r="E431" s="24" t="n">
        <v>0.00817825</v>
      </c>
      <c r="F431" s="25" t="n">
        <v>0.0388179</v>
      </c>
      <c r="G431" s="25" t="n">
        <f aca="false">A431*$B$9+$B$10</f>
        <v>0.00710659878163684</v>
      </c>
      <c r="H431" s="24" t="n">
        <f aca="false">G431-F431</f>
        <v>-0.0317113012183632</v>
      </c>
      <c r="J431" s="26" t="n">
        <v>27</v>
      </c>
      <c r="K431" s="24" t="n">
        <v>0.0111985</v>
      </c>
    </row>
    <row r="432" customFormat="false" ht="12.75" hidden="false" customHeight="false" outlineLevel="0" collapsed="false">
      <c r="A432" s="23" t="n">
        <v>25</v>
      </c>
      <c r="B432" s="24" t="s">
        <v>174</v>
      </c>
      <c r="C432" s="25" t="n">
        <v>31.1541</v>
      </c>
      <c r="D432" s="24" t="n">
        <v>5.83857</v>
      </c>
      <c r="E432" s="24" t="n">
        <v>0.00558691</v>
      </c>
      <c r="F432" s="25" t="n">
        <v>0.00457001</v>
      </c>
      <c r="G432" s="25" t="n">
        <f aca="false">A432*$B$9+$B$10</f>
        <v>0.00710659878163684</v>
      </c>
      <c r="H432" s="24" t="n">
        <f aca="false">G432-F432</f>
        <v>0.00253658878163684</v>
      </c>
      <c r="J432" s="26" t="n">
        <v>27</v>
      </c>
      <c r="K432" s="24" t="n">
        <v>0.0274549</v>
      </c>
    </row>
    <row r="433" customFormat="false" ht="12.75" hidden="false" customHeight="false" outlineLevel="0" collapsed="false">
      <c r="A433" s="23" t="n">
        <v>25</v>
      </c>
      <c r="B433" s="24" t="s">
        <v>174</v>
      </c>
      <c r="C433" s="25" t="n">
        <v>21.0301</v>
      </c>
      <c r="D433" s="24" t="n">
        <v>6.15807</v>
      </c>
      <c r="E433" s="24" t="n">
        <v>0.00489586</v>
      </c>
      <c r="F433" s="25" t="n">
        <v>0.0290742</v>
      </c>
      <c r="G433" s="25" t="n">
        <f aca="false">A433*$B$9+$B$10</f>
        <v>0.00710659878163684</v>
      </c>
      <c r="H433" s="24" t="n">
        <f aca="false">G433-F433</f>
        <v>-0.0219676012183632</v>
      </c>
      <c r="J433" s="26" t="n">
        <v>27</v>
      </c>
      <c r="K433" s="24" t="n">
        <v>-0.00510931</v>
      </c>
    </row>
    <row r="434" customFormat="false" ht="12.75" hidden="false" customHeight="false" outlineLevel="0" collapsed="false">
      <c r="A434" s="23" t="n">
        <v>25</v>
      </c>
      <c r="B434" s="24" t="s">
        <v>174</v>
      </c>
      <c r="C434" s="25" t="n">
        <v>16.0255</v>
      </c>
      <c r="D434" s="24" t="n">
        <v>6.42797</v>
      </c>
      <c r="E434" s="24" t="n">
        <v>0.01073</v>
      </c>
      <c r="F434" s="25" t="n">
        <v>0.026967</v>
      </c>
      <c r="G434" s="25" t="n">
        <f aca="false">A434*$B$9+$B$10</f>
        <v>0.00710659878163684</v>
      </c>
      <c r="H434" s="24" t="n">
        <f aca="false">G434-F434</f>
        <v>-0.0198604012183632</v>
      </c>
      <c r="J434" s="26" t="n">
        <v>27</v>
      </c>
      <c r="K434" s="24" t="n">
        <v>0.00527287</v>
      </c>
    </row>
    <row r="435" customFormat="false" ht="12.75" hidden="false" customHeight="false" outlineLevel="0" collapsed="false">
      <c r="A435" s="23" t="n">
        <v>25</v>
      </c>
      <c r="B435" s="24" t="s">
        <v>174</v>
      </c>
      <c r="C435" s="25" t="n">
        <v>11.1636</v>
      </c>
      <c r="D435" s="24" t="n">
        <v>6.49394</v>
      </c>
      <c r="E435" s="24" t="n">
        <v>0.00422947</v>
      </c>
      <c r="F435" s="25" t="n">
        <v>0.0599422</v>
      </c>
      <c r="G435" s="25" t="n">
        <f aca="false">A435*$B$9+$B$10</f>
        <v>0.00710659878163684</v>
      </c>
      <c r="H435" s="24" t="n">
        <f aca="false">G435-F435</f>
        <v>-0.0528356012183632</v>
      </c>
      <c r="J435" s="26" t="n">
        <v>28</v>
      </c>
      <c r="K435" s="24" t="n">
        <v>0.00534701</v>
      </c>
    </row>
    <row r="436" customFormat="false" ht="12.75" hidden="false" customHeight="false" outlineLevel="0" collapsed="false">
      <c r="A436" s="23" t="n">
        <v>25</v>
      </c>
      <c r="B436" s="24" t="s">
        <v>174</v>
      </c>
      <c r="C436" s="25" t="n">
        <v>6.05018</v>
      </c>
      <c r="D436" s="24" t="n">
        <v>6.36442</v>
      </c>
      <c r="E436" s="24" t="n">
        <v>0.00691465</v>
      </c>
      <c r="F436" s="25" t="n">
        <v>0.0304213</v>
      </c>
      <c r="G436" s="25" t="n">
        <f aca="false">A436*$B$9+$B$10</f>
        <v>0.00710659878163684</v>
      </c>
      <c r="H436" s="24" t="n">
        <f aca="false">G436-F436</f>
        <v>-0.0233147012183632</v>
      </c>
      <c r="J436" s="26" t="n">
        <v>28</v>
      </c>
      <c r="K436" s="24" t="n">
        <v>0.0123141</v>
      </c>
    </row>
    <row r="437" customFormat="false" ht="13.5" hidden="false" customHeight="false" outlineLevel="0" collapsed="false">
      <c r="A437" s="23" t="n">
        <v>25</v>
      </c>
      <c r="B437" s="24" t="s">
        <v>174</v>
      </c>
      <c r="C437" s="25" t="n">
        <v>2.2726</v>
      </c>
      <c r="D437" s="24" t="n">
        <v>6.36725</v>
      </c>
      <c r="E437" s="24" t="n">
        <v>0.0142597</v>
      </c>
      <c r="F437" s="25" t="n">
        <v>0.0482483</v>
      </c>
      <c r="G437" s="25" t="n">
        <f aca="false">A437*$B$9+$B$10</f>
        <v>0.00710659878163684</v>
      </c>
      <c r="H437" s="24" t="n">
        <f aca="false">G437-F437</f>
        <v>-0.0411417012183632</v>
      </c>
      <c r="J437" s="26" t="n">
        <v>28</v>
      </c>
      <c r="K437" s="24" t="n">
        <v>0.0220165</v>
      </c>
    </row>
    <row r="438" customFormat="false" ht="13.5" hidden="false" customHeight="false" outlineLevel="0" collapsed="false">
      <c r="A438" s="27" t="n">
        <v>26</v>
      </c>
      <c r="B438" s="24" t="s">
        <v>175</v>
      </c>
      <c r="C438" s="28" t="n">
        <v>92.0963</v>
      </c>
      <c r="D438" s="29" t="n">
        <v>3.05647</v>
      </c>
      <c r="E438" s="29" t="n">
        <v>0.00912303</v>
      </c>
      <c r="F438" s="28" t="n">
        <v>-0.274533</v>
      </c>
      <c r="G438" s="28" t="n">
        <f aca="false">A438*$B$9+$B$10</f>
        <v>0.00636441135912093</v>
      </c>
      <c r="H438" s="29" t="n">
        <f aca="false">G438-F438</f>
        <v>0.280897411359121</v>
      </c>
      <c r="J438" s="26" t="n">
        <v>28</v>
      </c>
      <c r="K438" s="24" t="n">
        <v>0.00271901</v>
      </c>
    </row>
    <row r="439" customFormat="false" ht="12.75" hidden="false" customHeight="false" outlineLevel="0" collapsed="false">
      <c r="A439" s="23" t="n">
        <v>26</v>
      </c>
      <c r="B439" s="24" t="s">
        <v>175</v>
      </c>
      <c r="C439" s="25" t="n">
        <v>92.0963</v>
      </c>
      <c r="D439" s="24" t="n">
        <v>3.05647</v>
      </c>
      <c r="E439" s="24" t="n">
        <v>0.00912303</v>
      </c>
      <c r="F439" s="25" t="n">
        <v>-0.205533</v>
      </c>
      <c r="G439" s="25" t="n">
        <f aca="false">A439*$B$9+$B$10</f>
        <v>0.00636441135912093</v>
      </c>
      <c r="H439" s="24" t="n">
        <f aca="false">G439-F439</f>
        <v>0.211897411359121</v>
      </c>
      <c r="J439" s="26" t="n">
        <v>28</v>
      </c>
      <c r="K439" s="24" t="n">
        <v>0.00550413</v>
      </c>
    </row>
    <row r="440" customFormat="false" ht="12.75" hidden="false" customHeight="false" outlineLevel="0" collapsed="false">
      <c r="A440" s="23" t="n">
        <v>26</v>
      </c>
      <c r="B440" s="24" t="s">
        <v>174</v>
      </c>
      <c r="C440" s="25" t="n">
        <v>81.0054</v>
      </c>
      <c r="D440" s="24" t="n">
        <v>4.41569</v>
      </c>
      <c r="E440" s="24" t="n">
        <v>0.0108527</v>
      </c>
      <c r="F440" s="25" t="n">
        <v>0.0756941</v>
      </c>
      <c r="G440" s="25" t="n">
        <f aca="false">A440*$B$9+$B$10</f>
        <v>0.00636441135912093</v>
      </c>
      <c r="H440" s="24" t="n">
        <f aca="false">G440-F440</f>
        <v>-0.0693296886408791</v>
      </c>
      <c r="J440" s="26" t="n">
        <v>28</v>
      </c>
      <c r="K440" s="24" t="n">
        <v>0.0086281</v>
      </c>
    </row>
    <row r="441" customFormat="false" ht="12.75" hidden="false" customHeight="false" outlineLevel="0" collapsed="false">
      <c r="A441" s="23" t="n">
        <v>26</v>
      </c>
      <c r="B441" s="24" t="s">
        <v>174</v>
      </c>
      <c r="C441" s="25" t="n">
        <v>71.1235</v>
      </c>
      <c r="D441" s="24" t="n">
        <v>4.63838</v>
      </c>
      <c r="E441" s="24" t="n">
        <v>0.00610772</v>
      </c>
      <c r="F441" s="25" t="n">
        <v>-0.0276198</v>
      </c>
      <c r="G441" s="25" t="n">
        <f aca="false">A441*$B$9+$B$10</f>
        <v>0.00636441135912093</v>
      </c>
      <c r="H441" s="24" t="n">
        <f aca="false">G441-F441</f>
        <v>0.0339842113591209</v>
      </c>
      <c r="J441" s="26" t="n">
        <v>28</v>
      </c>
      <c r="K441" s="24" t="n">
        <v>-0.00548756</v>
      </c>
    </row>
    <row r="442" customFormat="false" ht="12.75" hidden="false" customHeight="false" outlineLevel="0" collapsed="false">
      <c r="A442" s="23" t="n">
        <v>26</v>
      </c>
      <c r="B442" s="24" t="s">
        <v>174</v>
      </c>
      <c r="C442" s="25" t="n">
        <v>50.8234</v>
      </c>
      <c r="D442" s="24" t="n">
        <v>5.45181</v>
      </c>
      <c r="E442" s="24" t="n">
        <v>0.00464458</v>
      </c>
      <c r="F442" s="25" t="n">
        <v>0.15881</v>
      </c>
      <c r="G442" s="25" t="n">
        <f aca="false">A442*$B$9+$B$10</f>
        <v>0.00636441135912093</v>
      </c>
      <c r="H442" s="24" t="n">
        <f aca="false">G442-F442</f>
        <v>-0.152445588640879</v>
      </c>
      <c r="J442" s="26" t="n">
        <v>28</v>
      </c>
      <c r="K442" s="24" t="n">
        <v>-0.0103884</v>
      </c>
    </row>
    <row r="443" customFormat="false" ht="12.75" hidden="false" customHeight="false" outlineLevel="0" collapsed="false">
      <c r="A443" s="23" t="n">
        <v>26</v>
      </c>
      <c r="B443" s="24" t="s">
        <v>174</v>
      </c>
      <c r="C443" s="25" t="n">
        <v>40.9422</v>
      </c>
      <c r="D443" s="24" t="n">
        <v>5.64457</v>
      </c>
      <c r="E443" s="24" t="n">
        <v>0.00791289</v>
      </c>
      <c r="F443" s="25" t="n">
        <v>0.0235705</v>
      </c>
      <c r="G443" s="25" t="n">
        <f aca="false">A443*$B$9+$B$10</f>
        <v>0.00636441135912093</v>
      </c>
      <c r="H443" s="24" t="n">
        <f aca="false">G443-F443</f>
        <v>-0.0172060886408791</v>
      </c>
      <c r="J443" s="26" t="n">
        <v>28</v>
      </c>
      <c r="K443" s="24" t="n">
        <v>-0.0235207</v>
      </c>
    </row>
    <row r="444" customFormat="false" ht="12.75" hidden="false" customHeight="false" outlineLevel="0" collapsed="false">
      <c r="A444" s="23" t="n">
        <v>26</v>
      </c>
      <c r="B444" s="24" t="s">
        <v>174</v>
      </c>
      <c r="C444" s="25" t="n">
        <v>30.491</v>
      </c>
      <c r="D444" s="24" t="n">
        <v>5.5171</v>
      </c>
      <c r="E444" s="24" t="n">
        <v>0.0111044</v>
      </c>
      <c r="F444" s="25" t="n">
        <v>-0.167901</v>
      </c>
      <c r="G444" s="25" t="n">
        <f aca="false">A444*$B$9+$B$10</f>
        <v>0.00636441135912093</v>
      </c>
      <c r="H444" s="24" t="n">
        <f aca="false">G444-F444</f>
        <v>0.174265411359121</v>
      </c>
      <c r="J444" s="26" t="n">
        <v>28</v>
      </c>
      <c r="K444" s="24" t="n">
        <v>-0.0109999</v>
      </c>
    </row>
    <row r="445" customFormat="false" ht="12.75" hidden="false" customHeight="false" outlineLevel="0" collapsed="false">
      <c r="A445" s="23" t="n">
        <v>26</v>
      </c>
      <c r="B445" s="24" t="s">
        <v>174</v>
      </c>
      <c r="C445" s="25" t="n">
        <v>21.1897</v>
      </c>
      <c r="D445" s="24" t="n">
        <v>6.74387</v>
      </c>
      <c r="E445" s="24" t="n">
        <v>0.0115101</v>
      </c>
      <c r="F445" s="25" t="n">
        <v>0.0258679</v>
      </c>
      <c r="G445" s="25" t="n">
        <f aca="false">A445*$B$9+$B$10</f>
        <v>0.00636441135912093</v>
      </c>
      <c r="H445" s="24" t="n">
        <f aca="false">G445-F445</f>
        <v>-0.0195034886408791</v>
      </c>
      <c r="J445" s="26" t="n">
        <v>28</v>
      </c>
      <c r="K445" s="24" t="n">
        <v>-0.0244877</v>
      </c>
    </row>
    <row r="446" customFormat="false" ht="12.75" hidden="false" customHeight="false" outlineLevel="0" collapsed="false">
      <c r="A446" s="23" t="n">
        <v>26</v>
      </c>
      <c r="B446" s="24" t="s">
        <v>174</v>
      </c>
      <c r="C446" s="25" t="n">
        <v>15.7438</v>
      </c>
      <c r="D446" s="24" t="n">
        <v>7.0195</v>
      </c>
      <c r="E446" s="24" t="n">
        <v>0.0108621</v>
      </c>
      <c r="F446" s="25" t="n">
        <v>-0.0455041</v>
      </c>
      <c r="G446" s="25" t="n">
        <f aca="false">A446*$B$9+$B$10</f>
        <v>0.00636441135912093</v>
      </c>
      <c r="H446" s="24" t="n">
        <f aca="false">G446-F446</f>
        <v>0.0518685113591209</v>
      </c>
      <c r="J446" s="26" t="n">
        <v>28</v>
      </c>
      <c r="K446" s="24" t="n">
        <v>-0.00775218</v>
      </c>
    </row>
    <row r="447" customFormat="false" ht="12.75" hidden="false" customHeight="false" outlineLevel="0" collapsed="false">
      <c r="A447" s="23" t="n">
        <v>26</v>
      </c>
      <c r="B447" s="24" t="s">
        <v>174</v>
      </c>
      <c r="C447" s="25" t="n">
        <v>10.9132</v>
      </c>
      <c r="D447" s="24" t="n">
        <v>7.44736</v>
      </c>
      <c r="E447" s="24" t="n">
        <v>0.00642392</v>
      </c>
      <c r="F447" s="25" t="n">
        <v>0.0473633</v>
      </c>
      <c r="G447" s="25" t="n">
        <f aca="false">A447*$B$9+$B$10</f>
        <v>0.00636441135912093</v>
      </c>
      <c r="H447" s="24" t="n">
        <f aca="false">G447-F447</f>
        <v>-0.0409988886408791</v>
      </c>
      <c r="J447" s="26" t="n">
        <v>28</v>
      </c>
      <c r="K447" s="24" t="n">
        <v>0.0271158</v>
      </c>
    </row>
    <row r="448" customFormat="false" ht="12.75" hidden="false" customHeight="false" outlineLevel="0" collapsed="false">
      <c r="A448" s="23" t="n">
        <v>26</v>
      </c>
      <c r="B448" s="24" t="s">
        <v>174</v>
      </c>
      <c r="C448" s="25" t="n">
        <v>6.04015</v>
      </c>
      <c r="D448" s="24" t="n">
        <v>7.30816</v>
      </c>
      <c r="E448" s="24" t="n">
        <v>0.00912872</v>
      </c>
      <c r="F448" s="25" t="n">
        <v>0.018157</v>
      </c>
      <c r="G448" s="25" t="n">
        <f aca="false">A448*$B$9+$B$10</f>
        <v>0.00636441135912093</v>
      </c>
      <c r="H448" s="24" t="n">
        <f aca="false">G448-F448</f>
        <v>-0.0117925886408791</v>
      </c>
      <c r="J448" s="26" t="n">
        <v>28</v>
      </c>
      <c r="K448" s="24" t="n">
        <v>0.00585985</v>
      </c>
    </row>
    <row r="449" customFormat="false" ht="13.5" hidden="false" customHeight="false" outlineLevel="0" collapsed="false">
      <c r="A449" s="23" t="n">
        <v>26</v>
      </c>
      <c r="B449" s="24" t="s">
        <v>174</v>
      </c>
      <c r="C449" s="25" t="n">
        <v>2.03202</v>
      </c>
      <c r="D449" s="24" t="n">
        <v>7.3225</v>
      </c>
      <c r="E449" s="24" t="n">
        <v>0.0049466</v>
      </c>
      <c r="F449" s="25" t="n">
        <v>0.046504</v>
      </c>
      <c r="G449" s="25" t="n">
        <f aca="false">A449*$B$9+$B$10</f>
        <v>0.00636441135912093</v>
      </c>
      <c r="H449" s="24" t="n">
        <f aca="false">G449-F449</f>
        <v>-0.0401395886408791</v>
      </c>
      <c r="J449" s="26" t="n">
        <v>28</v>
      </c>
      <c r="K449" s="24" t="n">
        <v>-0.0526609</v>
      </c>
    </row>
    <row r="450" customFormat="false" ht="13.5" hidden="false" customHeight="false" outlineLevel="0" collapsed="false">
      <c r="A450" s="27" t="n">
        <v>27</v>
      </c>
      <c r="B450" s="24" t="s">
        <v>174</v>
      </c>
      <c r="C450" s="28" t="n">
        <v>221.671</v>
      </c>
      <c r="D450" s="29" t="n">
        <v>1.33113</v>
      </c>
      <c r="E450" s="29" t="n">
        <v>0.00534313</v>
      </c>
      <c r="F450" s="28" t="n">
        <v>0.0591322</v>
      </c>
      <c r="G450" s="28" t="n">
        <f aca="false">A450*$B$9+$B$10</f>
        <v>0.00562222393660502</v>
      </c>
      <c r="H450" s="29" t="n">
        <f aca="false">G450-F450</f>
        <v>-0.053509976063395</v>
      </c>
      <c r="J450" s="26" t="n">
        <v>28</v>
      </c>
      <c r="K450" s="24" t="n">
        <v>0.00189257</v>
      </c>
    </row>
    <row r="451" customFormat="false" ht="12.75" hidden="false" customHeight="false" outlineLevel="0" collapsed="false">
      <c r="A451" s="23" t="n">
        <v>27</v>
      </c>
      <c r="B451" s="24" t="s">
        <v>174</v>
      </c>
      <c r="C451" s="25" t="n">
        <v>201.834</v>
      </c>
      <c r="D451" s="24" t="n">
        <v>1.35451</v>
      </c>
      <c r="E451" s="24" t="n">
        <v>0.00475765</v>
      </c>
      <c r="F451" s="25" t="n">
        <v>0.0435123</v>
      </c>
      <c r="G451" s="25" t="n">
        <f aca="false">A451*$B$9+$B$10</f>
        <v>0.00562222393660502</v>
      </c>
      <c r="H451" s="24" t="n">
        <f aca="false">G451-F451</f>
        <v>-0.037890076063395</v>
      </c>
      <c r="J451" s="26" t="n">
        <v>28</v>
      </c>
      <c r="K451" s="24" t="n">
        <v>0.0129833</v>
      </c>
    </row>
    <row r="452" customFormat="false" ht="12.75" hidden="false" customHeight="false" outlineLevel="0" collapsed="false">
      <c r="A452" s="23" t="n">
        <v>27</v>
      </c>
      <c r="B452" s="24" t="s">
        <v>174</v>
      </c>
      <c r="C452" s="25" t="n">
        <v>175.269</v>
      </c>
      <c r="D452" s="24" t="n">
        <v>1.41693</v>
      </c>
      <c r="E452" s="24" t="n">
        <v>0.00480579</v>
      </c>
      <c r="F452" s="25" t="n">
        <v>0.0479339</v>
      </c>
      <c r="G452" s="25" t="n">
        <f aca="false">A452*$B$9+$B$10</f>
        <v>0.00562222393660502</v>
      </c>
      <c r="H452" s="24" t="n">
        <f aca="false">G452-F452</f>
        <v>-0.042311676063395</v>
      </c>
      <c r="J452" s="26" t="n">
        <v>28</v>
      </c>
      <c r="K452" s="24" t="n">
        <v>0.0206075</v>
      </c>
    </row>
    <row r="453" customFormat="false" ht="12.75" hidden="false" customHeight="false" outlineLevel="0" collapsed="false">
      <c r="A453" s="23" t="n">
        <v>27</v>
      </c>
      <c r="B453" s="24" t="s">
        <v>174</v>
      </c>
      <c r="C453" s="25" t="n">
        <v>151.015</v>
      </c>
      <c r="D453" s="24" t="n">
        <v>1.56257</v>
      </c>
      <c r="E453" s="24" t="n">
        <v>0.00479728</v>
      </c>
      <c r="F453" s="25" t="n">
        <v>0.0425702</v>
      </c>
      <c r="G453" s="25" t="n">
        <f aca="false">A453*$B$9+$B$10</f>
        <v>0.00562222393660502</v>
      </c>
      <c r="H453" s="24" t="n">
        <f aca="false">G453-F453</f>
        <v>-0.036947976063395</v>
      </c>
      <c r="J453" s="26" t="n">
        <v>28</v>
      </c>
      <c r="K453" s="24" t="n">
        <v>0.027935</v>
      </c>
    </row>
    <row r="454" customFormat="false" ht="12.75" hidden="false" customHeight="false" outlineLevel="0" collapsed="false">
      <c r="A454" s="23" t="n">
        <v>27</v>
      </c>
      <c r="B454" s="24" t="s">
        <v>174</v>
      </c>
      <c r="C454" s="25" t="n">
        <v>126.12</v>
      </c>
      <c r="D454" s="24" t="n">
        <v>2.08083</v>
      </c>
      <c r="E454" s="24" t="n">
        <v>0.00542425</v>
      </c>
      <c r="F454" s="25" t="n">
        <v>0.0268347</v>
      </c>
      <c r="G454" s="25" t="n">
        <f aca="false">A454*$B$9+$B$10</f>
        <v>0.00562222393660502</v>
      </c>
      <c r="H454" s="24" t="n">
        <f aca="false">G454-F454</f>
        <v>-0.021212476063395</v>
      </c>
      <c r="J454" s="26" t="n">
        <v>28</v>
      </c>
      <c r="K454" s="24" t="n">
        <v>0.0333886</v>
      </c>
    </row>
    <row r="455" customFormat="false" ht="12.75" hidden="false" customHeight="false" outlineLevel="0" collapsed="false">
      <c r="A455" s="23" t="n">
        <v>27</v>
      </c>
      <c r="B455" s="24" t="s">
        <v>174</v>
      </c>
      <c r="C455" s="25" t="n">
        <v>101.279</v>
      </c>
      <c r="D455" s="24" t="n">
        <v>2.46969</v>
      </c>
      <c r="E455" s="24" t="n">
        <v>0.0056581</v>
      </c>
      <c r="F455" s="25" t="n">
        <v>0.0416942</v>
      </c>
      <c r="G455" s="25" t="n">
        <f aca="false">A455*$B$9+$B$10</f>
        <v>0.00562222393660502</v>
      </c>
      <c r="H455" s="24" t="n">
        <f aca="false">G455-F455</f>
        <v>-0.036071976063395</v>
      </c>
      <c r="J455" s="26" t="n">
        <v>29</v>
      </c>
      <c r="K455" s="24" t="n">
        <v>-0.0461404</v>
      </c>
    </row>
    <row r="456" customFormat="false" ht="12.75" hidden="false" customHeight="false" outlineLevel="0" collapsed="false">
      <c r="A456" s="23" t="n">
        <v>27</v>
      </c>
      <c r="B456" s="24" t="s">
        <v>174</v>
      </c>
      <c r="C456" s="25" t="n">
        <v>91.2108</v>
      </c>
      <c r="D456" s="24" t="n">
        <v>2.72243</v>
      </c>
      <c r="E456" s="24" t="n">
        <v>0.00498803</v>
      </c>
      <c r="F456" s="25" t="n">
        <v>0.0124297</v>
      </c>
      <c r="G456" s="25" t="n">
        <f aca="false">A456*$B$9+$B$10</f>
        <v>0.00562222393660502</v>
      </c>
      <c r="H456" s="24" t="n">
        <f aca="false">G456-F456</f>
        <v>-0.00680747606339499</v>
      </c>
      <c r="J456" s="26" t="n">
        <v>29</v>
      </c>
      <c r="K456" s="24" t="n">
        <v>-0.0812314</v>
      </c>
    </row>
    <row r="457" customFormat="false" ht="12.75" hidden="false" customHeight="false" outlineLevel="0" collapsed="false">
      <c r="A457" s="23" t="n">
        <v>27</v>
      </c>
      <c r="B457" s="24" t="s">
        <v>174</v>
      </c>
      <c r="C457" s="25" t="n">
        <v>71.1358</v>
      </c>
      <c r="D457" s="24" t="n">
        <v>3.43112</v>
      </c>
      <c r="E457" s="24" t="n">
        <v>0.00505171</v>
      </c>
      <c r="F457" s="25" t="n">
        <v>0.0591156</v>
      </c>
      <c r="G457" s="25" t="n">
        <f aca="false">A457*$B$9+$B$10</f>
        <v>0.00562222393660502</v>
      </c>
      <c r="H457" s="24" t="n">
        <f aca="false">G457-F457</f>
        <v>-0.053493376063395</v>
      </c>
      <c r="J457" s="26" t="n">
        <v>29</v>
      </c>
      <c r="K457" s="24" t="n">
        <v>-0.0269669</v>
      </c>
    </row>
    <row r="458" customFormat="false" ht="12.75" hidden="false" customHeight="false" outlineLevel="0" collapsed="false">
      <c r="A458" s="23" t="n">
        <v>27</v>
      </c>
      <c r="B458" s="24" t="s">
        <v>174</v>
      </c>
      <c r="C458" s="25" t="n">
        <v>51.1453</v>
      </c>
      <c r="D458" s="24" t="n">
        <v>5.24369</v>
      </c>
      <c r="E458" s="24" t="n">
        <v>0.00843559</v>
      </c>
      <c r="F458" s="25" t="n">
        <v>0.0386944</v>
      </c>
      <c r="G458" s="25" t="n">
        <f aca="false">A458*$B$9+$B$10</f>
        <v>0.00562222393660502</v>
      </c>
      <c r="H458" s="24" t="n">
        <f aca="false">G458-F458</f>
        <v>-0.033072176063395</v>
      </c>
      <c r="J458" s="26" t="n">
        <v>29</v>
      </c>
      <c r="K458" s="24" t="n">
        <v>0.00805786</v>
      </c>
    </row>
    <row r="459" customFormat="false" ht="12.75" hidden="false" customHeight="false" outlineLevel="0" collapsed="false">
      <c r="A459" s="23" t="n">
        <v>27</v>
      </c>
      <c r="B459" s="24" t="s">
        <v>174</v>
      </c>
      <c r="C459" s="25" t="n">
        <v>41.4092</v>
      </c>
      <c r="D459" s="24" t="n">
        <v>6.3242</v>
      </c>
      <c r="E459" s="24" t="n">
        <v>0.00910368</v>
      </c>
      <c r="F459" s="25" t="n">
        <v>0.077198</v>
      </c>
      <c r="G459" s="25" t="n">
        <f aca="false">A459*$B$9+$B$10</f>
        <v>0.00562222393660502</v>
      </c>
      <c r="H459" s="24" t="n">
        <f aca="false">G459-F459</f>
        <v>-0.071575776063395</v>
      </c>
      <c r="J459" s="26" t="n">
        <v>29</v>
      </c>
      <c r="K459" s="24" t="n">
        <v>0.0149339</v>
      </c>
    </row>
    <row r="460" customFormat="false" ht="12.75" hidden="false" customHeight="false" outlineLevel="0" collapsed="false">
      <c r="A460" s="23" t="n">
        <v>27</v>
      </c>
      <c r="B460" s="24" t="s">
        <v>175</v>
      </c>
      <c r="C460" s="25" t="n">
        <v>35.8425</v>
      </c>
      <c r="D460" s="24" t="n">
        <v>6.97322</v>
      </c>
      <c r="E460" s="24" t="n">
        <v>0.00968267</v>
      </c>
      <c r="F460" s="25" t="n">
        <v>0.205215</v>
      </c>
      <c r="G460" s="25" t="n">
        <f aca="false">A460*$B$9+$B$10</f>
        <v>0.00562222393660502</v>
      </c>
      <c r="H460" s="24" t="n">
        <f aca="false">G460-F460</f>
        <v>-0.199592776063395</v>
      </c>
      <c r="J460" s="26" t="n">
        <v>29</v>
      </c>
      <c r="K460" s="24" t="n">
        <v>0.0164298</v>
      </c>
    </row>
    <row r="461" customFormat="false" ht="12.75" hidden="false" customHeight="false" outlineLevel="0" collapsed="false">
      <c r="A461" s="23" t="n">
        <v>27</v>
      </c>
      <c r="B461" s="24" t="s">
        <v>174</v>
      </c>
      <c r="C461" s="25" t="n">
        <v>31.1599</v>
      </c>
      <c r="D461" s="24" t="n">
        <v>6.6605</v>
      </c>
      <c r="E461" s="24" t="n">
        <v>0.00950879</v>
      </c>
      <c r="F461" s="25" t="n">
        <v>-0.00749588</v>
      </c>
      <c r="G461" s="25" t="n">
        <f aca="false">A461*$B$9+$B$10</f>
        <v>0.00562222393660502</v>
      </c>
      <c r="H461" s="24" t="n">
        <f aca="false">G461-F461</f>
        <v>0.013118103936605</v>
      </c>
      <c r="J461" s="26" t="n">
        <v>29</v>
      </c>
      <c r="K461" s="24" t="n">
        <v>0.0109587</v>
      </c>
    </row>
    <row r="462" customFormat="false" ht="12.75" hidden="false" customHeight="false" outlineLevel="0" collapsed="false">
      <c r="A462" s="23" t="n">
        <v>27</v>
      </c>
      <c r="B462" s="24" t="s">
        <v>174</v>
      </c>
      <c r="C462" s="25" t="n">
        <v>21.2946</v>
      </c>
      <c r="D462" s="24" t="n">
        <v>6.90155</v>
      </c>
      <c r="E462" s="24" t="n">
        <v>0.0105048</v>
      </c>
      <c r="F462" s="25" t="n">
        <v>0.0365458</v>
      </c>
      <c r="G462" s="25" t="n">
        <f aca="false">A462*$B$9+$B$10</f>
        <v>0.00562222393660502</v>
      </c>
      <c r="H462" s="24" t="n">
        <f aca="false">G462-F462</f>
        <v>-0.030923576063395</v>
      </c>
      <c r="J462" s="26" t="n">
        <v>29</v>
      </c>
      <c r="K462" s="24" t="n">
        <v>-0.00103307</v>
      </c>
    </row>
    <row r="463" customFormat="false" ht="12.75" hidden="false" customHeight="false" outlineLevel="0" collapsed="false">
      <c r="A463" s="23" t="n">
        <v>27</v>
      </c>
      <c r="B463" s="24" t="s">
        <v>174</v>
      </c>
      <c r="C463" s="25" t="n">
        <v>16.4284</v>
      </c>
      <c r="D463" s="24" t="n">
        <v>6.9262</v>
      </c>
      <c r="E463" s="24" t="n">
        <v>0.0400272</v>
      </c>
      <c r="F463" s="25" t="n">
        <v>0.0111985</v>
      </c>
      <c r="G463" s="25" t="n">
        <f aca="false">A463*$B$9+$B$10</f>
        <v>0.00562222393660502</v>
      </c>
      <c r="H463" s="24" t="n">
        <f aca="false">G463-F463</f>
        <v>-0.00557627606339499</v>
      </c>
      <c r="J463" s="26" t="n">
        <v>29</v>
      </c>
      <c r="K463" s="24" t="n">
        <v>0.00470257</v>
      </c>
    </row>
    <row r="464" customFormat="false" ht="12.75" hidden="false" customHeight="false" outlineLevel="0" collapsed="false">
      <c r="A464" s="23" t="n">
        <v>27</v>
      </c>
      <c r="B464" s="24" t="s">
        <v>174</v>
      </c>
      <c r="C464" s="25" t="n">
        <v>11.2049</v>
      </c>
      <c r="D464" s="24" t="n">
        <v>7.05645</v>
      </c>
      <c r="E464" s="24" t="n">
        <v>0.0135277</v>
      </c>
      <c r="F464" s="25" t="n">
        <v>0.0274549</v>
      </c>
      <c r="G464" s="25" t="n">
        <f aca="false">A464*$B$9+$B$10</f>
        <v>0.00562222393660502</v>
      </c>
      <c r="H464" s="24" t="n">
        <f aca="false">G464-F464</f>
        <v>-0.021832676063395</v>
      </c>
      <c r="J464" s="26" t="n">
        <v>29</v>
      </c>
      <c r="K464" s="24" t="n">
        <v>-0.0390663</v>
      </c>
    </row>
    <row r="465" customFormat="false" ht="12.75" hidden="false" customHeight="false" outlineLevel="0" collapsed="false">
      <c r="A465" s="23" t="n">
        <v>27</v>
      </c>
      <c r="B465" s="24" t="s">
        <v>174</v>
      </c>
      <c r="C465" s="25" t="n">
        <v>6.58745</v>
      </c>
      <c r="D465" s="24" t="n">
        <v>7.02789</v>
      </c>
      <c r="E465" s="24" t="n">
        <v>0.0164596</v>
      </c>
      <c r="F465" s="25" t="n">
        <v>-0.00510931</v>
      </c>
      <c r="G465" s="25" t="n">
        <f aca="false">A465*$B$9+$B$10</f>
        <v>0.00562222393660502</v>
      </c>
      <c r="H465" s="24" t="n">
        <f aca="false">G465-F465</f>
        <v>0.010731533936605</v>
      </c>
      <c r="J465" s="26" t="n">
        <v>29</v>
      </c>
      <c r="K465" s="24" t="n">
        <v>-0.0236115</v>
      </c>
    </row>
    <row r="466" customFormat="false" ht="13.5" hidden="false" customHeight="false" outlineLevel="0" collapsed="false">
      <c r="A466" s="23" t="n">
        <v>27</v>
      </c>
      <c r="B466" s="24" t="s">
        <v>174</v>
      </c>
      <c r="C466" s="25" t="n">
        <v>2.40765</v>
      </c>
      <c r="D466" s="24" t="n">
        <v>7.04027</v>
      </c>
      <c r="E466" s="24" t="n">
        <v>0.0139398</v>
      </c>
      <c r="F466" s="25" t="n">
        <v>0.00527287</v>
      </c>
      <c r="G466" s="25" t="n">
        <f aca="false">A466*$B$9+$B$10</f>
        <v>0.00562222393660502</v>
      </c>
      <c r="H466" s="24" t="n">
        <f aca="false">G466-F466</f>
        <v>0.000349353936605015</v>
      </c>
      <c r="J466" s="26" t="n">
        <v>29</v>
      </c>
      <c r="K466" s="24" t="n">
        <v>0.0097599</v>
      </c>
    </row>
    <row r="467" customFormat="false" ht="13.5" hidden="false" customHeight="false" outlineLevel="0" collapsed="false">
      <c r="A467" s="27" t="n">
        <v>28</v>
      </c>
      <c r="B467" s="24" t="s">
        <v>174</v>
      </c>
      <c r="C467" s="28" t="n">
        <v>1978.41</v>
      </c>
      <c r="D467" s="29" t="n">
        <v>1.47835</v>
      </c>
      <c r="E467" s="29" t="n">
        <v>0.00269787</v>
      </c>
      <c r="F467" s="28" t="n">
        <v>0.00534701</v>
      </c>
      <c r="G467" s="28" t="n">
        <f aca="false">A467*$B$9+$B$10</f>
        <v>0.0048800365140891</v>
      </c>
      <c r="H467" s="29" t="n">
        <f aca="false">G467-F467</f>
        <v>-0.000466973485910898</v>
      </c>
      <c r="J467" s="26" t="n">
        <v>29</v>
      </c>
      <c r="K467" s="24" t="n">
        <v>0.0160744</v>
      </c>
    </row>
    <row r="468" customFormat="false" ht="12.75" hidden="false" customHeight="false" outlineLevel="0" collapsed="false">
      <c r="A468" s="23" t="n">
        <v>28</v>
      </c>
      <c r="B468" s="24" t="s">
        <v>174</v>
      </c>
      <c r="C468" s="25" t="n">
        <v>1801.22</v>
      </c>
      <c r="D468" s="24" t="n">
        <v>1.19331</v>
      </c>
      <c r="E468" s="24" t="n">
        <v>0.00325841</v>
      </c>
      <c r="F468" s="25" t="n">
        <v>0.0123141</v>
      </c>
      <c r="G468" s="25" t="n">
        <f aca="false">A468*$B$9+$B$10</f>
        <v>0.0048800365140891</v>
      </c>
      <c r="H468" s="24" t="n">
        <f aca="false">G468-F468</f>
        <v>-0.0074340634859109</v>
      </c>
      <c r="J468" s="26" t="n">
        <v>29</v>
      </c>
      <c r="K468" s="24" t="n">
        <v>0.0167108</v>
      </c>
    </row>
    <row r="469" customFormat="false" ht="12.75" hidden="false" customHeight="false" outlineLevel="0" collapsed="false">
      <c r="A469" s="23" t="n">
        <v>28</v>
      </c>
      <c r="B469" s="24" t="s">
        <v>174</v>
      </c>
      <c r="C469" s="25" t="n">
        <v>1401.15</v>
      </c>
      <c r="D469" s="24" t="n">
        <v>0.532017</v>
      </c>
      <c r="E469" s="24" t="n">
        <v>0.00308757</v>
      </c>
      <c r="F469" s="25" t="n">
        <v>0.0220165</v>
      </c>
      <c r="G469" s="25" t="n">
        <f aca="false">A469*$B$9+$B$10</f>
        <v>0.0048800365140891</v>
      </c>
      <c r="H469" s="24" t="n">
        <f aca="false">G469-F469</f>
        <v>-0.0171364634859109</v>
      </c>
      <c r="J469" s="26" t="n">
        <v>29</v>
      </c>
      <c r="K469" s="24" t="n">
        <v>0.0155435</v>
      </c>
    </row>
    <row r="470" customFormat="false" ht="12.75" hidden="false" customHeight="false" outlineLevel="0" collapsed="false">
      <c r="A470" s="23" t="n">
        <v>28</v>
      </c>
      <c r="B470" s="24" t="s">
        <v>174</v>
      </c>
      <c r="C470" s="25" t="n">
        <v>1001.03</v>
      </c>
      <c r="D470" s="24" t="n">
        <v>0.282719</v>
      </c>
      <c r="E470" s="24" t="n">
        <v>0.00348861</v>
      </c>
      <c r="F470" s="25" t="n">
        <v>0.00271901</v>
      </c>
      <c r="G470" s="25" t="n">
        <f aca="false">A470*$B$9+$B$10</f>
        <v>0.0048800365140891</v>
      </c>
      <c r="H470" s="24" t="n">
        <f aca="false">G470-F470</f>
        <v>0.0021610265140891</v>
      </c>
      <c r="J470" s="26" t="n">
        <v>29</v>
      </c>
      <c r="K470" s="24" t="n">
        <v>0.0205436</v>
      </c>
    </row>
    <row r="471" customFormat="false" ht="12.75" hidden="false" customHeight="false" outlineLevel="0" collapsed="false">
      <c r="A471" s="23" t="n">
        <v>28</v>
      </c>
      <c r="B471" s="24" t="s">
        <v>174</v>
      </c>
      <c r="C471" s="25" t="n">
        <v>801.59</v>
      </c>
      <c r="D471" s="24" t="n">
        <v>0.247504</v>
      </c>
      <c r="E471" s="24" t="n">
        <v>0.00252693</v>
      </c>
      <c r="F471" s="25" t="n">
        <v>0.00550413</v>
      </c>
      <c r="G471" s="25" t="n">
        <f aca="false">A471*$B$9+$B$10</f>
        <v>0.0048800365140891</v>
      </c>
      <c r="H471" s="24" t="n">
        <f aca="false">G471-F471</f>
        <v>-0.000624093485910898</v>
      </c>
      <c r="J471" s="26" t="n">
        <v>29</v>
      </c>
      <c r="K471" s="24" t="n">
        <v>-0.00600004</v>
      </c>
    </row>
    <row r="472" customFormat="false" ht="12.75" hidden="false" customHeight="false" outlineLevel="0" collapsed="false">
      <c r="A472" s="23" t="n">
        <v>28</v>
      </c>
      <c r="B472" s="24" t="s">
        <v>174</v>
      </c>
      <c r="C472" s="25" t="n">
        <v>601.343</v>
      </c>
      <c r="D472" s="24" t="n">
        <v>0.339628</v>
      </c>
      <c r="E472" s="24" t="n">
        <v>0.0018172</v>
      </c>
      <c r="F472" s="25" t="n">
        <v>0.0086281</v>
      </c>
      <c r="G472" s="25" t="n">
        <f aca="false">A472*$B$9+$B$10</f>
        <v>0.0048800365140891</v>
      </c>
      <c r="H472" s="24" t="n">
        <f aca="false">G472-F472</f>
        <v>-0.0037480634859109</v>
      </c>
      <c r="J472" s="26" t="n">
        <v>29</v>
      </c>
      <c r="K472" s="24" t="n">
        <v>0.0536528</v>
      </c>
    </row>
    <row r="473" customFormat="false" ht="12.75" hidden="false" customHeight="false" outlineLevel="0" collapsed="false">
      <c r="A473" s="23" t="n">
        <v>28</v>
      </c>
      <c r="B473" s="24" t="s">
        <v>174</v>
      </c>
      <c r="C473" s="25" t="n">
        <v>500.768</v>
      </c>
      <c r="D473" s="24" t="n">
        <v>0.547512</v>
      </c>
      <c r="E473" s="24" t="n">
        <v>0.00256292</v>
      </c>
      <c r="F473" s="25" t="n">
        <v>-0.00548756</v>
      </c>
      <c r="G473" s="25" t="n">
        <f aca="false">A473*$B$9+$B$10</f>
        <v>0.0048800365140891</v>
      </c>
      <c r="H473" s="24" t="n">
        <f aca="false">G473-F473</f>
        <v>0.0103675965140891</v>
      </c>
      <c r="J473" s="26" t="n">
        <v>29</v>
      </c>
      <c r="K473" s="24" t="n">
        <v>0.00419807</v>
      </c>
    </row>
    <row r="474" customFormat="false" ht="12.75" hidden="false" customHeight="false" outlineLevel="0" collapsed="false">
      <c r="A474" s="23" t="n">
        <v>28</v>
      </c>
      <c r="B474" s="24" t="s">
        <v>174</v>
      </c>
      <c r="C474" s="25" t="n">
        <v>401.821</v>
      </c>
      <c r="D474" s="24" t="n">
        <v>0.881612</v>
      </c>
      <c r="E474" s="24" t="n">
        <v>0.00212671</v>
      </c>
      <c r="F474" s="25" t="n">
        <v>-0.0103884</v>
      </c>
      <c r="G474" s="25" t="n">
        <f aca="false">A474*$B$9+$B$10</f>
        <v>0.0048800365140891</v>
      </c>
      <c r="H474" s="24" t="n">
        <f aca="false">G474-F474</f>
        <v>0.0152684365140891</v>
      </c>
      <c r="J474" s="26" t="n">
        <v>29</v>
      </c>
      <c r="K474" s="24" t="n">
        <v>0.0239668</v>
      </c>
    </row>
    <row r="475" customFormat="false" ht="12.75" hidden="false" customHeight="false" outlineLevel="0" collapsed="false">
      <c r="A475" s="23" t="n">
        <v>28</v>
      </c>
      <c r="B475" s="24" t="s">
        <v>174</v>
      </c>
      <c r="C475" s="25" t="n">
        <v>302.157</v>
      </c>
      <c r="D475" s="24" t="n">
        <v>1.67648</v>
      </c>
      <c r="E475" s="24" t="n">
        <v>0.00232416</v>
      </c>
      <c r="F475" s="25" t="n">
        <v>-0.0235207</v>
      </c>
      <c r="G475" s="25" t="n">
        <f aca="false">A475*$B$9+$B$10</f>
        <v>0.0048800365140891</v>
      </c>
      <c r="H475" s="24" t="n">
        <f aca="false">G475-F475</f>
        <v>0.0284007365140891</v>
      </c>
      <c r="J475" s="26" t="n">
        <v>30</v>
      </c>
      <c r="K475" s="24" t="n">
        <v>0.00791734</v>
      </c>
    </row>
    <row r="476" customFormat="false" ht="12.75" hidden="false" customHeight="false" outlineLevel="0" collapsed="false">
      <c r="A476" s="23" t="n">
        <v>28</v>
      </c>
      <c r="B476" s="24" t="s">
        <v>174</v>
      </c>
      <c r="C476" s="25" t="n">
        <v>201.292</v>
      </c>
      <c r="D476" s="24" t="n">
        <v>2.49</v>
      </c>
      <c r="E476" s="24" t="n">
        <v>0.00326854</v>
      </c>
      <c r="F476" s="25" t="n">
        <v>-0.0109999</v>
      </c>
      <c r="G476" s="25" t="n">
        <f aca="false">A476*$B$9+$B$10</f>
        <v>0.0048800365140891</v>
      </c>
      <c r="H476" s="24" t="n">
        <f aca="false">G476-F476</f>
        <v>0.0158799365140891</v>
      </c>
      <c r="J476" s="26" t="n">
        <v>30</v>
      </c>
      <c r="K476" s="24" t="n">
        <v>0.00393388</v>
      </c>
    </row>
    <row r="477" customFormat="false" ht="12.75" hidden="false" customHeight="false" outlineLevel="0" collapsed="false">
      <c r="A477" s="23" t="n">
        <v>28</v>
      </c>
      <c r="B477" s="24" t="s">
        <v>174</v>
      </c>
      <c r="C477" s="25" t="n">
        <v>151.328</v>
      </c>
      <c r="D477" s="24" t="n">
        <v>3.13251</v>
      </c>
      <c r="E477" s="24" t="n">
        <v>0.00304991</v>
      </c>
      <c r="F477" s="25" t="n">
        <v>-0.0244877</v>
      </c>
      <c r="G477" s="25" t="n">
        <f aca="false">A477*$B$9+$B$10</f>
        <v>0.0048800365140891</v>
      </c>
      <c r="H477" s="24" t="n">
        <f aca="false">G477-F477</f>
        <v>0.0293677365140891</v>
      </c>
      <c r="J477" s="26" t="n">
        <v>30</v>
      </c>
      <c r="K477" s="24" t="n">
        <v>0.00649586</v>
      </c>
    </row>
    <row r="478" customFormat="false" ht="12.75" hidden="false" customHeight="false" outlineLevel="0" collapsed="false">
      <c r="A478" s="23" t="n">
        <v>28</v>
      </c>
      <c r="B478" s="24" t="s">
        <v>174</v>
      </c>
      <c r="C478" s="25" t="n">
        <v>126.363</v>
      </c>
      <c r="D478" s="24" t="n">
        <v>3.67825</v>
      </c>
      <c r="E478" s="24" t="n">
        <v>0.00509458</v>
      </c>
      <c r="F478" s="25" t="n">
        <v>-0.00775218</v>
      </c>
      <c r="G478" s="25" t="n">
        <f aca="false">A478*$B$9+$B$10</f>
        <v>0.0048800365140891</v>
      </c>
      <c r="H478" s="24" t="n">
        <f aca="false">G478-F478</f>
        <v>0.0126322165140891</v>
      </c>
      <c r="J478" s="26" t="n">
        <v>30</v>
      </c>
      <c r="K478" s="24" t="n">
        <v>0.0100331</v>
      </c>
    </row>
    <row r="479" customFormat="false" ht="12.75" hidden="false" customHeight="false" outlineLevel="0" collapsed="false">
      <c r="A479" s="23" t="n">
        <v>28</v>
      </c>
      <c r="B479" s="24" t="s">
        <v>174</v>
      </c>
      <c r="C479" s="25" t="n">
        <v>101.667</v>
      </c>
      <c r="D479" s="24" t="n">
        <v>4.34612</v>
      </c>
      <c r="E479" s="24" t="n">
        <v>0.00322288</v>
      </c>
      <c r="F479" s="25" t="n">
        <v>0.0271158</v>
      </c>
      <c r="G479" s="25" t="n">
        <f aca="false">A479*$B$9+$B$10</f>
        <v>0.0048800365140891</v>
      </c>
      <c r="H479" s="24" t="n">
        <f aca="false">G479-F479</f>
        <v>-0.0222357634859109</v>
      </c>
      <c r="J479" s="26" t="n">
        <v>30</v>
      </c>
      <c r="K479" s="24" t="n">
        <v>0.0156281</v>
      </c>
    </row>
    <row r="480" customFormat="false" ht="12.75" hidden="false" customHeight="false" outlineLevel="0" collapsed="false">
      <c r="A480" s="23" t="n">
        <v>28</v>
      </c>
      <c r="B480" s="24" t="s">
        <v>174</v>
      </c>
      <c r="C480" s="25" t="n">
        <v>91.4274</v>
      </c>
      <c r="D480" s="24" t="n">
        <v>4.75886</v>
      </c>
      <c r="E480" s="24" t="n">
        <v>0.00300642</v>
      </c>
      <c r="F480" s="25" t="n">
        <v>0.00585985</v>
      </c>
      <c r="G480" s="25" t="n">
        <f aca="false">A480*$B$9+$B$10</f>
        <v>0.0048800365140891</v>
      </c>
      <c r="H480" s="24" t="n">
        <f aca="false">G480-F480</f>
        <v>-0.000979813485910898</v>
      </c>
      <c r="J480" s="26" t="n">
        <v>30</v>
      </c>
      <c r="K480" s="24" t="n">
        <v>0.0203884</v>
      </c>
    </row>
    <row r="481" customFormat="false" ht="12.75" hidden="false" customHeight="false" outlineLevel="0" collapsed="false">
      <c r="A481" s="23" t="n">
        <v>28</v>
      </c>
      <c r="B481" s="24" t="s">
        <v>174</v>
      </c>
      <c r="C481" s="25" t="n">
        <v>71.1984</v>
      </c>
      <c r="D481" s="24" t="n">
        <v>5.24434</v>
      </c>
      <c r="E481" s="24" t="n">
        <v>0.017037</v>
      </c>
      <c r="F481" s="25" t="n">
        <v>-0.0526609</v>
      </c>
      <c r="G481" s="25" t="n">
        <f aca="false">A481*$B$9+$B$10</f>
        <v>0.0048800365140891</v>
      </c>
      <c r="H481" s="24" t="n">
        <f aca="false">G481-F481</f>
        <v>0.0575409365140891</v>
      </c>
      <c r="J481" s="26" t="n">
        <v>30</v>
      </c>
      <c r="K481" s="24" t="n">
        <v>0.0152231</v>
      </c>
    </row>
    <row r="482" customFormat="false" ht="12.75" hidden="false" customHeight="false" outlineLevel="0" collapsed="false">
      <c r="A482" s="23" t="n">
        <v>28</v>
      </c>
      <c r="B482" s="24" t="s">
        <v>174</v>
      </c>
      <c r="C482" s="25" t="n">
        <v>51.4793</v>
      </c>
      <c r="D482" s="24" t="n">
        <v>5.58589</v>
      </c>
      <c r="E482" s="24" t="n">
        <v>0.00495278</v>
      </c>
      <c r="F482" s="25" t="n">
        <v>0.00189257</v>
      </c>
      <c r="G482" s="25" t="n">
        <f aca="false">A482*$B$9+$B$10</f>
        <v>0.0048800365140891</v>
      </c>
      <c r="H482" s="24" t="n">
        <f aca="false">G482-F482</f>
        <v>0.0029874665140891</v>
      </c>
      <c r="J482" s="26" t="n">
        <v>30</v>
      </c>
      <c r="K482" s="24" t="n">
        <v>-0.00292563</v>
      </c>
    </row>
    <row r="483" customFormat="false" ht="12.75" hidden="false" customHeight="false" outlineLevel="0" collapsed="false">
      <c r="A483" s="23" t="n">
        <v>28</v>
      </c>
      <c r="B483" s="24" t="s">
        <v>174</v>
      </c>
      <c r="C483" s="25" t="n">
        <v>31.4594</v>
      </c>
      <c r="D483" s="24" t="n">
        <v>6.03898</v>
      </c>
      <c r="E483" s="24" t="n">
        <v>0.00541753</v>
      </c>
      <c r="F483" s="25" t="n">
        <v>0.0129833</v>
      </c>
      <c r="G483" s="25" t="n">
        <f aca="false">A483*$B$9+$B$10</f>
        <v>0.0048800365140891</v>
      </c>
      <c r="H483" s="24" t="n">
        <f aca="false">G483-F483</f>
        <v>-0.0081032634859109</v>
      </c>
      <c r="J483" s="26" t="n">
        <v>30</v>
      </c>
      <c r="K483" s="24" t="n">
        <v>0.000834703</v>
      </c>
    </row>
    <row r="484" customFormat="false" ht="12.75" hidden="false" customHeight="false" outlineLevel="0" collapsed="false">
      <c r="A484" s="23" t="n">
        <v>28</v>
      </c>
      <c r="B484" s="24" t="s">
        <v>174</v>
      </c>
      <c r="C484" s="25" t="n">
        <v>21.2717</v>
      </c>
      <c r="D484" s="24" t="n">
        <v>6.19561</v>
      </c>
      <c r="E484" s="24" t="n">
        <v>0.0059485</v>
      </c>
      <c r="F484" s="25" t="n">
        <v>0.0206075</v>
      </c>
      <c r="G484" s="25" t="n">
        <f aca="false">A484*$B$9+$B$10</f>
        <v>0.0048800365140891</v>
      </c>
      <c r="H484" s="24" t="n">
        <f aca="false">G484-F484</f>
        <v>-0.0157274634859109</v>
      </c>
      <c r="J484" s="26" t="n">
        <v>30</v>
      </c>
      <c r="K484" s="24" t="n">
        <v>0.0549586</v>
      </c>
    </row>
    <row r="485" customFormat="false" ht="12.75" hidden="false" customHeight="false" outlineLevel="0" collapsed="false">
      <c r="A485" s="23" t="n">
        <v>28</v>
      </c>
      <c r="B485" s="24" t="s">
        <v>174</v>
      </c>
      <c r="C485" s="25" t="n">
        <v>6.16556</v>
      </c>
      <c r="D485" s="24" t="n">
        <v>6.24793</v>
      </c>
      <c r="E485" s="24" t="n">
        <v>0.00995827</v>
      </c>
      <c r="F485" s="25" t="n">
        <v>0.027935</v>
      </c>
      <c r="G485" s="25" t="n">
        <f aca="false">A485*$B$9+$B$10</f>
        <v>0.0048800365140891</v>
      </c>
      <c r="H485" s="24" t="n">
        <f aca="false">G485-F485</f>
        <v>-0.0230549634859109</v>
      </c>
      <c r="J485" s="26" t="n">
        <v>30</v>
      </c>
      <c r="K485" s="24" t="n">
        <v>0.00222325</v>
      </c>
    </row>
    <row r="486" customFormat="false" ht="13.5" hidden="false" customHeight="false" outlineLevel="0" collapsed="false">
      <c r="A486" s="23" t="n">
        <v>28</v>
      </c>
      <c r="B486" s="24" t="s">
        <v>174</v>
      </c>
      <c r="C486" s="25" t="n">
        <v>2.80531</v>
      </c>
      <c r="D486" s="24" t="n">
        <v>6.25239</v>
      </c>
      <c r="E486" s="24" t="n">
        <v>0.00843146</v>
      </c>
      <c r="F486" s="25" t="n">
        <v>0.0333886</v>
      </c>
      <c r="G486" s="25" t="n">
        <f aca="false">A486*$B$9+$B$10</f>
        <v>0.0048800365140891</v>
      </c>
      <c r="H486" s="24" t="n">
        <f aca="false">G486-F486</f>
        <v>-0.0285085634859109</v>
      </c>
      <c r="J486" s="26" t="n">
        <v>30</v>
      </c>
      <c r="K486" s="24" t="n">
        <v>-0.00212383</v>
      </c>
    </row>
    <row r="487" customFormat="false" ht="13.5" hidden="false" customHeight="false" outlineLevel="0" collapsed="false">
      <c r="A487" s="27" t="n">
        <v>29</v>
      </c>
      <c r="B487" s="24" t="s">
        <v>174</v>
      </c>
      <c r="C487" s="28" t="n">
        <v>1876.23</v>
      </c>
      <c r="D487" s="29" t="n">
        <v>1.15186</v>
      </c>
      <c r="E487" s="29" t="n">
        <v>0.0107744</v>
      </c>
      <c r="F487" s="28" t="n">
        <v>-0.0461404</v>
      </c>
      <c r="G487" s="28" t="n">
        <f aca="false">A487*$B$9+$B$10</f>
        <v>0.00413784909157319</v>
      </c>
      <c r="H487" s="29" t="n">
        <f aca="false">G487-F487</f>
        <v>0.0502782490915732</v>
      </c>
      <c r="J487" s="26" t="n">
        <v>30</v>
      </c>
      <c r="K487" s="24" t="n">
        <v>0.00265288</v>
      </c>
    </row>
    <row r="488" customFormat="false" ht="12.75" hidden="false" customHeight="false" outlineLevel="0" collapsed="false">
      <c r="A488" s="23" t="n">
        <v>29</v>
      </c>
      <c r="B488" s="24" t="s">
        <v>174</v>
      </c>
      <c r="C488" s="25" t="n">
        <v>1800.87</v>
      </c>
      <c r="D488" s="24" t="n">
        <v>1.07177</v>
      </c>
      <c r="E488" s="24" t="n">
        <v>0.00725116</v>
      </c>
      <c r="F488" s="25" t="n">
        <v>-0.0812314</v>
      </c>
      <c r="G488" s="25" t="n">
        <f aca="false">A488*$B$9+$B$10</f>
        <v>0.00413784909157319</v>
      </c>
      <c r="H488" s="24" t="n">
        <f aca="false">G488-F488</f>
        <v>0.0853692490915732</v>
      </c>
      <c r="J488" s="26" t="n">
        <v>30</v>
      </c>
      <c r="K488" s="24" t="n">
        <v>0.0222068</v>
      </c>
    </row>
    <row r="489" customFormat="false" ht="12.75" hidden="false" customHeight="false" outlineLevel="0" collapsed="false">
      <c r="A489" s="23" t="n">
        <v>29</v>
      </c>
      <c r="B489" s="24" t="s">
        <v>174</v>
      </c>
      <c r="C489" s="25" t="n">
        <v>1401.06</v>
      </c>
      <c r="D489" s="24" t="n">
        <v>0.515033</v>
      </c>
      <c r="E489" s="24" t="n">
        <v>0.00806116</v>
      </c>
      <c r="F489" s="25" t="n">
        <v>-0.0269669</v>
      </c>
      <c r="G489" s="25" t="n">
        <f aca="false">A489*$B$9+$B$10</f>
        <v>0.00413784909157319</v>
      </c>
      <c r="H489" s="24" t="n">
        <f aca="false">G489-F489</f>
        <v>0.0311047490915732</v>
      </c>
      <c r="J489" s="26" t="n">
        <v>30</v>
      </c>
      <c r="K489" s="24" t="n">
        <v>0.0022068</v>
      </c>
    </row>
    <row r="490" customFormat="false" ht="12.75" hidden="false" customHeight="false" outlineLevel="0" collapsed="false">
      <c r="A490" s="23" t="n">
        <v>29</v>
      </c>
      <c r="B490" s="24" t="s">
        <v>174</v>
      </c>
      <c r="C490" s="25" t="n">
        <v>801.588</v>
      </c>
      <c r="D490" s="24" t="n">
        <v>0.277058</v>
      </c>
      <c r="E490" s="24" t="n">
        <v>0.00507329</v>
      </c>
      <c r="F490" s="25" t="n">
        <v>0.00805786</v>
      </c>
      <c r="G490" s="25" t="n">
        <f aca="false">A490*$B$9+$B$10</f>
        <v>0.00413784909157319</v>
      </c>
      <c r="H490" s="24" t="n">
        <f aca="false">G490-F490</f>
        <v>-0.00392001090842681</v>
      </c>
      <c r="J490" s="26" t="n">
        <v>30</v>
      </c>
      <c r="K490" s="24" t="n">
        <v>0.107698</v>
      </c>
    </row>
    <row r="491" customFormat="false" ht="12.75" hidden="false" customHeight="false" outlineLevel="0" collapsed="false">
      <c r="A491" s="23" t="n">
        <v>29</v>
      </c>
      <c r="B491" s="24" t="s">
        <v>174</v>
      </c>
      <c r="C491" s="25" t="n">
        <v>700.772</v>
      </c>
      <c r="D491" s="24" t="n">
        <v>0.318934</v>
      </c>
      <c r="E491" s="24" t="n">
        <v>0.0050361</v>
      </c>
      <c r="F491" s="25" t="n">
        <v>0.0149339</v>
      </c>
      <c r="G491" s="25" t="n">
        <f aca="false">A491*$B$9+$B$10</f>
        <v>0.00413784909157319</v>
      </c>
      <c r="H491" s="24" t="n">
        <f aca="false">G491-F491</f>
        <v>-0.0107960509084268</v>
      </c>
      <c r="J491" s="26" t="n">
        <v>30</v>
      </c>
      <c r="K491" s="24" t="n">
        <v>-0.0200438</v>
      </c>
    </row>
    <row r="492" customFormat="false" ht="12.75" hidden="false" customHeight="false" outlineLevel="0" collapsed="false">
      <c r="A492" s="23" t="n">
        <v>29</v>
      </c>
      <c r="B492" s="24" t="s">
        <v>174</v>
      </c>
      <c r="C492" s="25" t="n">
        <v>601.303</v>
      </c>
      <c r="D492" s="24" t="n">
        <v>0.45143</v>
      </c>
      <c r="E492" s="24" t="n">
        <v>0.00464547</v>
      </c>
      <c r="F492" s="25" t="n">
        <v>0.0164298</v>
      </c>
      <c r="G492" s="25" t="n">
        <f aca="false">A492*$B$9+$B$10</f>
        <v>0.00413784909157319</v>
      </c>
      <c r="H492" s="24" t="n">
        <f aca="false">G492-F492</f>
        <v>-0.0122919509084268</v>
      </c>
      <c r="J492" s="26" t="n">
        <v>30</v>
      </c>
      <c r="K492" s="24" t="n">
        <v>-0.00921488</v>
      </c>
    </row>
    <row r="493" customFormat="false" ht="12.75" hidden="false" customHeight="false" outlineLevel="0" collapsed="false">
      <c r="A493" s="23" t="n">
        <v>29</v>
      </c>
      <c r="B493" s="24" t="s">
        <v>174</v>
      </c>
      <c r="C493" s="25" t="n">
        <v>500.657</v>
      </c>
      <c r="D493" s="24" t="n">
        <v>0.639959</v>
      </c>
      <c r="E493" s="24" t="n">
        <v>0.00540894</v>
      </c>
      <c r="F493" s="25" t="n">
        <v>0.0109587</v>
      </c>
      <c r="G493" s="25" t="n">
        <f aca="false">A493*$B$9+$B$10</f>
        <v>0.00413784909157319</v>
      </c>
      <c r="H493" s="24" t="n">
        <f aca="false">G493-F493</f>
        <v>-0.00682085090842681</v>
      </c>
      <c r="J493" s="26" t="n">
        <v>31</v>
      </c>
      <c r="K493" s="24" t="n">
        <v>0.0669589</v>
      </c>
    </row>
    <row r="494" customFormat="false" ht="12.75" hidden="false" customHeight="false" outlineLevel="0" collapsed="false">
      <c r="A494" s="23" t="n">
        <v>29</v>
      </c>
      <c r="B494" s="24" t="s">
        <v>174</v>
      </c>
      <c r="C494" s="25" t="n">
        <v>400.761</v>
      </c>
      <c r="D494" s="24" t="n">
        <v>0.962967</v>
      </c>
      <c r="E494" s="24" t="n">
        <v>0.00536956</v>
      </c>
      <c r="F494" s="25" t="n">
        <v>-0.00103307</v>
      </c>
      <c r="G494" s="25" t="n">
        <f aca="false">A494*$B$9+$B$10</f>
        <v>0.00413784909157319</v>
      </c>
      <c r="H494" s="24" t="n">
        <f aca="false">G494-F494</f>
        <v>0.00517091909157319</v>
      </c>
      <c r="J494" s="26" t="n">
        <v>31</v>
      </c>
      <c r="K494" s="24" t="n">
        <v>0.0599589</v>
      </c>
    </row>
    <row r="495" customFormat="false" ht="12.75" hidden="false" customHeight="false" outlineLevel="0" collapsed="false">
      <c r="A495" s="23" t="n">
        <v>29</v>
      </c>
      <c r="B495" s="24" t="s">
        <v>174</v>
      </c>
      <c r="C495" s="25" t="n">
        <v>301.343</v>
      </c>
      <c r="D495" s="24" t="n">
        <v>1.4857</v>
      </c>
      <c r="E495" s="24" t="n">
        <v>0.00421435</v>
      </c>
      <c r="F495" s="25" t="n">
        <v>0.00470257</v>
      </c>
      <c r="G495" s="25" t="n">
        <f aca="false">A495*$B$9+$B$10</f>
        <v>0.00413784909157319</v>
      </c>
      <c r="H495" s="24" t="n">
        <f aca="false">G495-F495</f>
        <v>-0.000564720908426811</v>
      </c>
      <c r="J495" s="26" t="n">
        <v>31</v>
      </c>
      <c r="K495" s="24" t="n">
        <v>0.0545952</v>
      </c>
    </row>
    <row r="496" customFormat="false" ht="12.75" hidden="false" customHeight="false" outlineLevel="0" collapsed="false">
      <c r="A496" s="23" t="n">
        <v>29</v>
      </c>
      <c r="B496" s="24" t="s">
        <v>174</v>
      </c>
      <c r="C496" s="25" t="n">
        <v>201.052</v>
      </c>
      <c r="D496" s="24" t="n">
        <v>3.46293</v>
      </c>
      <c r="E496" s="24" t="n">
        <v>0.0100588</v>
      </c>
      <c r="F496" s="25" t="n">
        <v>-0.0390663</v>
      </c>
      <c r="G496" s="25" t="n">
        <f aca="false">A496*$B$9+$B$10</f>
        <v>0.00413784909157319</v>
      </c>
      <c r="H496" s="24" t="n">
        <f aca="false">G496-F496</f>
        <v>0.0432041490915732</v>
      </c>
      <c r="J496" s="26" t="n">
        <v>31</v>
      </c>
      <c r="K496" s="24" t="n">
        <v>0.0634215</v>
      </c>
    </row>
    <row r="497" customFormat="false" ht="12.75" hidden="false" customHeight="false" outlineLevel="0" collapsed="false">
      <c r="A497" s="23" t="n">
        <v>29</v>
      </c>
      <c r="B497" s="24" t="s">
        <v>174</v>
      </c>
      <c r="C497" s="25" t="n">
        <v>151.615</v>
      </c>
      <c r="D497" s="24" t="n">
        <v>3.96039</v>
      </c>
      <c r="E497" s="24" t="n">
        <v>0.00568972</v>
      </c>
      <c r="F497" s="25" t="n">
        <v>-0.0236115</v>
      </c>
      <c r="G497" s="25" t="n">
        <f aca="false">A497*$B$9+$B$10</f>
        <v>0.00413784909157319</v>
      </c>
      <c r="H497" s="24" t="n">
        <f aca="false">G497-F497</f>
        <v>0.0277493490915732</v>
      </c>
      <c r="J497" s="26" t="n">
        <v>31</v>
      </c>
      <c r="K497" s="24" t="n">
        <v>0.0439422</v>
      </c>
    </row>
    <row r="498" customFormat="false" ht="12.75" hidden="false" customHeight="false" outlineLevel="0" collapsed="false">
      <c r="A498" s="23" t="n">
        <v>29</v>
      </c>
      <c r="B498" s="24" t="s">
        <v>174</v>
      </c>
      <c r="C498" s="25" t="n">
        <v>126.499</v>
      </c>
      <c r="D498" s="24" t="n">
        <v>4.35576</v>
      </c>
      <c r="E498" s="24" t="n">
        <v>0.00984972</v>
      </c>
      <c r="F498" s="25" t="n">
        <v>0.0097599</v>
      </c>
      <c r="G498" s="25" t="n">
        <f aca="false">A498*$B$9+$B$10</f>
        <v>0.00413784909157319</v>
      </c>
      <c r="H498" s="24" t="n">
        <f aca="false">G498-F498</f>
        <v>-0.00562205090842681</v>
      </c>
      <c r="J498" s="26" t="n">
        <v>31</v>
      </c>
      <c r="K498" s="24" t="n">
        <v>0.0158677</v>
      </c>
    </row>
    <row r="499" customFormat="false" ht="12.75" hidden="false" customHeight="false" outlineLevel="0" collapsed="false">
      <c r="A499" s="23" t="n">
        <v>29</v>
      </c>
      <c r="B499" s="24" t="s">
        <v>174</v>
      </c>
      <c r="C499" s="25" t="n">
        <v>101.787</v>
      </c>
      <c r="D499" s="24" t="n">
        <v>3.48207</v>
      </c>
      <c r="E499" s="24" t="n">
        <v>0.00882437</v>
      </c>
      <c r="F499" s="25" t="n">
        <v>0.0160744</v>
      </c>
      <c r="G499" s="25" t="n">
        <f aca="false">A499*$B$9+$B$10</f>
        <v>0.00413784909157319</v>
      </c>
      <c r="H499" s="24" t="n">
        <f aca="false">G499-F499</f>
        <v>-0.0119365509084268</v>
      </c>
      <c r="J499" s="26" t="n">
        <v>31</v>
      </c>
      <c r="K499" s="24" t="n">
        <v>0.0187604</v>
      </c>
    </row>
    <row r="500" customFormat="false" ht="12.75" hidden="false" customHeight="false" outlineLevel="0" collapsed="false">
      <c r="A500" s="23" t="n">
        <v>29</v>
      </c>
      <c r="B500" s="24" t="s">
        <v>174</v>
      </c>
      <c r="C500" s="25" t="n">
        <v>91.3248</v>
      </c>
      <c r="D500" s="24" t="n">
        <v>3.54871</v>
      </c>
      <c r="E500" s="24" t="n">
        <v>0.00433291</v>
      </c>
      <c r="F500" s="25" t="n">
        <v>0.0167108</v>
      </c>
      <c r="G500" s="25" t="n">
        <f aca="false">A500*$B$9+$B$10</f>
        <v>0.00413784909157319</v>
      </c>
      <c r="H500" s="24" t="n">
        <f aca="false">G500-F500</f>
        <v>-0.0125729509084268</v>
      </c>
      <c r="J500" s="26" t="n">
        <v>31</v>
      </c>
      <c r="K500" s="24" t="n">
        <v>0.033124</v>
      </c>
    </row>
    <row r="501" customFormat="false" ht="12.75" hidden="false" customHeight="false" outlineLevel="0" collapsed="false">
      <c r="A501" s="23" t="n">
        <v>29</v>
      </c>
      <c r="B501" s="24" t="s">
        <v>174</v>
      </c>
      <c r="C501" s="25" t="n">
        <v>71.1683</v>
      </c>
      <c r="D501" s="24" t="n">
        <v>4.03954</v>
      </c>
      <c r="E501" s="24" t="n">
        <v>0.010231</v>
      </c>
      <c r="F501" s="25" t="n">
        <v>0.0155435</v>
      </c>
      <c r="G501" s="25" t="n">
        <f aca="false">A501*$B$9+$B$10</f>
        <v>0.00413784909157319</v>
      </c>
      <c r="H501" s="24" t="n">
        <f aca="false">G501-F501</f>
        <v>-0.0114056509084268</v>
      </c>
      <c r="J501" s="26" t="n">
        <v>31</v>
      </c>
      <c r="K501" s="24" t="n">
        <v>0.00244641</v>
      </c>
    </row>
    <row r="502" customFormat="false" ht="12.75" hidden="false" customHeight="false" outlineLevel="0" collapsed="false">
      <c r="A502" s="23" t="n">
        <v>29</v>
      </c>
      <c r="B502" s="24" t="s">
        <v>174</v>
      </c>
      <c r="C502" s="25" t="n">
        <v>71.1683</v>
      </c>
      <c r="D502" s="24" t="n">
        <v>4.03954</v>
      </c>
      <c r="E502" s="24" t="n">
        <v>0.010231</v>
      </c>
      <c r="F502" s="25" t="n">
        <v>0.0205436</v>
      </c>
      <c r="G502" s="25" t="n">
        <f aca="false">A502*$B$9+$B$10</f>
        <v>0.00413784909157319</v>
      </c>
      <c r="H502" s="24" t="n">
        <f aca="false">G502-F502</f>
        <v>-0.0164057509084268</v>
      </c>
      <c r="J502" s="26" t="n">
        <v>31</v>
      </c>
      <c r="K502" s="24" t="n">
        <v>-0.00242162</v>
      </c>
    </row>
    <row r="503" customFormat="false" ht="12.75" hidden="false" customHeight="false" outlineLevel="0" collapsed="false">
      <c r="A503" s="23" t="n">
        <v>29</v>
      </c>
      <c r="B503" s="24" t="s">
        <v>174</v>
      </c>
      <c r="C503" s="25" t="n">
        <v>30.8743</v>
      </c>
      <c r="D503" s="24" t="n">
        <v>5.504</v>
      </c>
      <c r="E503" s="24" t="n">
        <v>0.0222479</v>
      </c>
      <c r="F503" s="25" t="n">
        <v>-0.00600004</v>
      </c>
      <c r="G503" s="25" t="n">
        <f aca="false">A503*$B$9+$B$10</f>
        <v>0.00413784909157319</v>
      </c>
      <c r="H503" s="24" t="n">
        <f aca="false">G503-F503</f>
        <v>0.0101378890915732</v>
      </c>
      <c r="J503" s="26" t="n">
        <v>31</v>
      </c>
      <c r="K503" s="24" t="n">
        <v>-0.00122309</v>
      </c>
    </row>
    <row r="504" customFormat="false" ht="12.75" hidden="false" customHeight="false" outlineLevel="0" collapsed="false">
      <c r="A504" s="23" t="n">
        <v>29</v>
      </c>
      <c r="B504" s="24" t="s">
        <v>174</v>
      </c>
      <c r="C504" s="25" t="n">
        <v>21.7657</v>
      </c>
      <c r="D504" s="24" t="n">
        <v>6.26465</v>
      </c>
      <c r="E504" s="24" t="n">
        <v>0.0302668</v>
      </c>
      <c r="F504" s="25" t="n">
        <v>0.0536528</v>
      </c>
      <c r="G504" s="25" t="n">
        <f aca="false">A504*$B$9+$B$10</f>
        <v>0.00413784909157319</v>
      </c>
      <c r="H504" s="24" t="n">
        <f aca="false">G504-F504</f>
        <v>-0.0495149509084268</v>
      </c>
      <c r="J504" s="26" t="n">
        <v>31</v>
      </c>
      <c r="K504" s="24" t="n">
        <v>-0.00695896</v>
      </c>
    </row>
    <row r="505" customFormat="false" ht="12.75" hidden="false" customHeight="false" outlineLevel="0" collapsed="false">
      <c r="A505" s="23" t="n">
        <v>29</v>
      </c>
      <c r="B505" s="24" t="s">
        <v>174</v>
      </c>
      <c r="C505" s="25" t="n">
        <v>6.29962</v>
      </c>
      <c r="D505" s="24" t="n">
        <v>6.8772</v>
      </c>
      <c r="E505" s="24" t="n">
        <v>0.00886283</v>
      </c>
      <c r="F505" s="25" t="n">
        <v>0.00419807</v>
      </c>
      <c r="G505" s="25" t="n">
        <f aca="false">A505*$B$9+$B$10</f>
        <v>0.00413784909157319</v>
      </c>
      <c r="H505" s="24" t="n">
        <f aca="false">G505-F505</f>
        <v>-6.02209084268109E-005</v>
      </c>
      <c r="J505" s="26" t="n">
        <v>31</v>
      </c>
      <c r="K505" s="24" t="n">
        <v>0.0242562</v>
      </c>
    </row>
    <row r="506" customFormat="false" ht="13.5" hidden="false" customHeight="false" outlineLevel="0" collapsed="false">
      <c r="A506" s="23" t="n">
        <v>29</v>
      </c>
      <c r="B506" s="24" t="s">
        <v>174</v>
      </c>
      <c r="C506" s="25" t="n">
        <v>3.39235</v>
      </c>
      <c r="D506" s="24" t="n">
        <v>6.88997</v>
      </c>
      <c r="E506" s="24" t="n">
        <v>0.00469203</v>
      </c>
      <c r="F506" s="25" t="n">
        <v>0.0239668</v>
      </c>
      <c r="G506" s="25" t="n">
        <f aca="false">A506*$B$9+$B$10</f>
        <v>0.00413784909157319</v>
      </c>
      <c r="H506" s="24" t="n">
        <f aca="false">G506-F506</f>
        <v>-0.0198289509084268</v>
      </c>
      <c r="J506" s="26" t="n">
        <v>31</v>
      </c>
      <c r="K506" s="24" t="n">
        <v>-0.0493717</v>
      </c>
    </row>
    <row r="507" customFormat="false" ht="13.5" hidden="false" customHeight="false" outlineLevel="0" collapsed="false">
      <c r="A507" s="27" t="n">
        <v>30</v>
      </c>
      <c r="B507" s="24" t="s">
        <v>174</v>
      </c>
      <c r="C507" s="28" t="n">
        <v>1201.88</v>
      </c>
      <c r="D507" s="29" t="n">
        <v>0.368917</v>
      </c>
      <c r="E507" s="29" t="n">
        <v>0.00619622</v>
      </c>
      <c r="F507" s="28" t="n">
        <v>0.00791734</v>
      </c>
      <c r="G507" s="28" t="n">
        <f aca="false">A507*$B$9+$B$10</f>
        <v>0.00339566166905728</v>
      </c>
      <c r="H507" s="29" t="n">
        <f aca="false">G507-F507</f>
        <v>-0.00452167833094272</v>
      </c>
      <c r="J507" s="26" t="n">
        <v>31</v>
      </c>
      <c r="K507" s="24" t="n">
        <v>0.0215831</v>
      </c>
    </row>
    <row r="508" customFormat="false" ht="12.75" hidden="false" customHeight="false" outlineLevel="0" collapsed="false">
      <c r="A508" s="23" t="n">
        <v>30</v>
      </c>
      <c r="B508" s="24" t="s">
        <v>174</v>
      </c>
      <c r="C508" s="25" t="n">
        <v>1001.41</v>
      </c>
      <c r="D508" s="24" t="n">
        <v>0.266934</v>
      </c>
      <c r="E508" s="24" t="n">
        <v>0.00655837</v>
      </c>
      <c r="F508" s="25" t="n">
        <v>0.00393388</v>
      </c>
      <c r="G508" s="25" t="n">
        <f aca="false">A508*$B$9+$B$10</f>
        <v>0.00339566166905728</v>
      </c>
      <c r="H508" s="24" t="n">
        <f aca="false">G508-F508</f>
        <v>-0.000538218330942724</v>
      </c>
      <c r="J508" s="26" t="n">
        <v>31</v>
      </c>
      <c r="K508" s="24" t="n">
        <v>-0.0185537</v>
      </c>
    </row>
    <row r="509" customFormat="false" ht="12.75" hidden="false" customHeight="false" outlineLevel="0" collapsed="false">
      <c r="A509" s="23" t="n">
        <v>30</v>
      </c>
      <c r="B509" s="24" t="s">
        <v>174</v>
      </c>
      <c r="C509" s="25" t="n">
        <v>801.272</v>
      </c>
      <c r="D509" s="24" t="n">
        <v>0.267496</v>
      </c>
      <c r="E509" s="24" t="n">
        <v>0.00479431</v>
      </c>
      <c r="F509" s="25" t="n">
        <v>0.00649586</v>
      </c>
      <c r="G509" s="25" t="n">
        <f aca="false">A509*$B$9+$B$10</f>
        <v>0.00339566166905728</v>
      </c>
      <c r="H509" s="24" t="n">
        <f aca="false">G509-F509</f>
        <v>-0.00310019833094272</v>
      </c>
      <c r="J509" s="26" t="n">
        <v>32</v>
      </c>
      <c r="K509" s="24" t="n">
        <v>0.0575225</v>
      </c>
    </row>
    <row r="510" customFormat="false" ht="12.75" hidden="false" customHeight="false" outlineLevel="0" collapsed="false">
      <c r="A510" s="23" t="n">
        <v>30</v>
      </c>
      <c r="B510" s="24" t="s">
        <v>174</v>
      </c>
      <c r="C510" s="25" t="n">
        <v>601.526</v>
      </c>
      <c r="D510" s="24" t="n">
        <v>0.487033</v>
      </c>
      <c r="E510" s="24" t="n">
        <v>0.00627154</v>
      </c>
      <c r="F510" s="25" t="n">
        <v>0.0100331</v>
      </c>
      <c r="G510" s="25" t="n">
        <f aca="false">A510*$B$9+$B$10</f>
        <v>0.00339566166905728</v>
      </c>
      <c r="H510" s="24" t="n">
        <f aca="false">G510-F510</f>
        <v>-0.00663743833094272</v>
      </c>
      <c r="J510" s="26" t="n">
        <v>32</v>
      </c>
      <c r="K510" s="24" t="n">
        <v>0.0585225</v>
      </c>
    </row>
    <row r="511" customFormat="false" ht="12.75" hidden="false" customHeight="false" outlineLevel="0" collapsed="false">
      <c r="A511" s="23" t="n">
        <v>30</v>
      </c>
      <c r="B511" s="24" t="s">
        <v>174</v>
      </c>
      <c r="C511" s="25" t="n">
        <v>501.249</v>
      </c>
      <c r="D511" s="24" t="n">
        <v>0.619628</v>
      </c>
      <c r="E511" s="24" t="n">
        <v>0.00537763</v>
      </c>
      <c r="F511" s="25" t="n">
        <v>0.0156281</v>
      </c>
      <c r="G511" s="25" t="n">
        <f aca="false">A511*$B$9+$B$10</f>
        <v>0.00339566166905728</v>
      </c>
      <c r="H511" s="24" t="n">
        <f aca="false">G511-F511</f>
        <v>-0.0122324383309427</v>
      </c>
      <c r="J511" s="26" t="n">
        <v>32</v>
      </c>
      <c r="K511" s="24" t="n">
        <v>0.0509918</v>
      </c>
    </row>
    <row r="512" customFormat="false" ht="12.75" hidden="false" customHeight="false" outlineLevel="0" collapsed="false">
      <c r="A512" s="23" t="n">
        <v>30</v>
      </c>
      <c r="B512" s="24" t="s">
        <v>174</v>
      </c>
      <c r="C512" s="25" t="n">
        <v>401.21</v>
      </c>
      <c r="D512" s="24" t="n">
        <v>0.807388</v>
      </c>
      <c r="E512" s="24" t="n">
        <v>0.00545645</v>
      </c>
      <c r="F512" s="25" t="n">
        <v>0.0203884</v>
      </c>
      <c r="G512" s="25" t="n">
        <f aca="false">A512*$B$9+$B$10</f>
        <v>0.00339566166905728</v>
      </c>
      <c r="H512" s="24" t="n">
        <f aca="false">G512-F512</f>
        <v>-0.0169927383309427</v>
      </c>
      <c r="J512" s="26" t="n">
        <v>32</v>
      </c>
      <c r="K512" s="24" t="n">
        <v>0.0403388</v>
      </c>
    </row>
    <row r="513" customFormat="false" ht="12.75" hidden="false" customHeight="false" outlineLevel="0" collapsed="false">
      <c r="A513" s="23" t="n">
        <v>30</v>
      </c>
      <c r="B513" s="24" t="s">
        <v>174</v>
      </c>
      <c r="C513" s="25" t="n">
        <v>301.088</v>
      </c>
      <c r="D513" s="24" t="n">
        <v>1.17822</v>
      </c>
      <c r="E513" s="24" t="n">
        <v>0.00425341</v>
      </c>
      <c r="F513" s="25" t="n">
        <v>0.0152231</v>
      </c>
      <c r="G513" s="25" t="n">
        <f aca="false">A513*$B$9+$B$10</f>
        <v>0.00339566166905728</v>
      </c>
      <c r="H513" s="24" t="n">
        <f aca="false">G513-F513</f>
        <v>-0.0118274383309427</v>
      </c>
      <c r="J513" s="26" t="n">
        <v>32</v>
      </c>
      <c r="K513" s="24" t="n">
        <v>0.0297687</v>
      </c>
    </row>
    <row r="514" customFormat="false" ht="12.75" hidden="false" customHeight="false" outlineLevel="0" collapsed="false">
      <c r="A514" s="23" t="n">
        <v>30</v>
      </c>
      <c r="B514" s="24" t="s">
        <v>174</v>
      </c>
      <c r="C514" s="25" t="n">
        <v>201.561</v>
      </c>
      <c r="D514" s="24" t="n">
        <v>1.81407</v>
      </c>
      <c r="E514" s="24" t="n">
        <v>0.00471375</v>
      </c>
      <c r="F514" s="25" t="n">
        <v>-0.00292563</v>
      </c>
      <c r="G514" s="25" t="n">
        <f aca="false">A514*$B$9+$B$10</f>
        <v>0.00339566166905728</v>
      </c>
      <c r="H514" s="24" t="n">
        <f aca="false">G514-F514</f>
        <v>0.00632129166905728</v>
      </c>
      <c r="J514" s="26" t="n">
        <v>32</v>
      </c>
      <c r="K514" s="24" t="n">
        <v>0.0277026</v>
      </c>
    </row>
    <row r="515" customFormat="false" ht="12.75" hidden="false" customHeight="false" outlineLevel="0" collapsed="false">
      <c r="A515" s="23" t="n">
        <v>30</v>
      </c>
      <c r="B515" s="24" t="s">
        <v>174</v>
      </c>
      <c r="C515" s="25" t="n">
        <v>151.142</v>
      </c>
      <c r="D515" s="24" t="n">
        <v>2.33583</v>
      </c>
      <c r="E515" s="24" t="n">
        <v>0.00508158</v>
      </c>
      <c r="F515" s="25" t="n">
        <v>0.000834703</v>
      </c>
      <c r="G515" s="25" t="n">
        <f aca="false">A515*$B$9+$B$10</f>
        <v>0.00339566166905728</v>
      </c>
      <c r="H515" s="24" t="n">
        <f aca="false">G515-F515</f>
        <v>0.00256095866905728</v>
      </c>
      <c r="J515" s="26" t="n">
        <v>32</v>
      </c>
      <c r="K515" s="24" t="n">
        <v>0.0115206</v>
      </c>
    </row>
    <row r="516" customFormat="false" ht="12.75" hidden="false" customHeight="false" outlineLevel="0" collapsed="false">
      <c r="A516" s="23" t="n">
        <v>30</v>
      </c>
      <c r="B516" s="24" t="s">
        <v>174</v>
      </c>
      <c r="C516" s="25" t="n">
        <v>125.993</v>
      </c>
      <c r="D516" s="24" t="n">
        <v>2.58996</v>
      </c>
      <c r="E516" s="24" t="n">
        <v>0.00717218</v>
      </c>
      <c r="F516" s="25" t="n">
        <v>0.0549586</v>
      </c>
      <c r="G516" s="25" t="n">
        <f aca="false">A516*$B$9+$B$10</f>
        <v>0.00339566166905728</v>
      </c>
      <c r="H516" s="24" t="n">
        <f aca="false">G516-F516</f>
        <v>-0.0515629383309427</v>
      </c>
      <c r="J516" s="26" t="n">
        <v>32</v>
      </c>
      <c r="K516" s="24" t="n">
        <v>-0.0534382</v>
      </c>
    </row>
    <row r="517" customFormat="false" ht="12.75" hidden="false" customHeight="false" outlineLevel="0" collapsed="false">
      <c r="A517" s="23" t="n">
        <v>30</v>
      </c>
      <c r="B517" s="24" t="s">
        <v>174</v>
      </c>
      <c r="C517" s="25" t="n">
        <v>100.97</v>
      </c>
      <c r="D517" s="24" t="n">
        <v>2.84522</v>
      </c>
      <c r="E517" s="24" t="n">
        <v>0.00376274</v>
      </c>
      <c r="F517" s="25" t="n">
        <v>0.00222325</v>
      </c>
      <c r="G517" s="25" t="n">
        <f aca="false">A517*$B$9+$B$10</f>
        <v>0.00339566166905728</v>
      </c>
      <c r="H517" s="24" t="n">
        <f aca="false">G517-F517</f>
        <v>0.00117241166905728</v>
      </c>
      <c r="J517" s="26" t="n">
        <v>32</v>
      </c>
      <c r="K517" s="24" t="n">
        <v>-0.105223</v>
      </c>
    </row>
    <row r="518" customFormat="false" ht="12.75" hidden="false" customHeight="false" outlineLevel="0" collapsed="false">
      <c r="A518" s="23" t="n">
        <v>30</v>
      </c>
      <c r="B518" s="24" t="s">
        <v>174</v>
      </c>
      <c r="C518" s="25" t="n">
        <v>91.6837</v>
      </c>
      <c r="D518" s="24" t="n">
        <v>3.05788</v>
      </c>
      <c r="E518" s="24" t="n">
        <v>0.00541689</v>
      </c>
      <c r="F518" s="25" t="n">
        <v>-0.00212383</v>
      </c>
      <c r="G518" s="25" t="n">
        <f aca="false">A518*$B$9+$B$10</f>
        <v>0.00339566166905728</v>
      </c>
      <c r="H518" s="24" t="n">
        <f aca="false">G518-F518</f>
        <v>0.00551949166905728</v>
      </c>
      <c r="J518" s="26" t="n">
        <v>32</v>
      </c>
      <c r="K518" s="24" t="n">
        <v>0.00614071</v>
      </c>
    </row>
    <row r="519" customFormat="false" ht="12.75" hidden="false" customHeight="false" outlineLevel="0" collapsed="false">
      <c r="A519" s="23" t="n">
        <v>30</v>
      </c>
      <c r="B519" s="24" t="s">
        <v>174</v>
      </c>
      <c r="C519" s="25" t="n">
        <v>71.2699</v>
      </c>
      <c r="D519" s="24" t="n">
        <v>3.30765</v>
      </c>
      <c r="E519" s="24" t="n">
        <v>0.00423814</v>
      </c>
      <c r="F519" s="25" t="n">
        <v>0.00265288</v>
      </c>
      <c r="G519" s="25" t="n">
        <f aca="false">A519*$B$9+$B$10</f>
        <v>0.00339566166905728</v>
      </c>
      <c r="H519" s="24" t="n">
        <f aca="false">G519-F519</f>
        <v>0.000742781669057276</v>
      </c>
      <c r="J519" s="26" t="n">
        <v>32</v>
      </c>
      <c r="K519" s="24" t="n">
        <v>0.00183678</v>
      </c>
    </row>
    <row r="520" customFormat="false" ht="12.75" hidden="false" customHeight="false" outlineLevel="0" collapsed="false">
      <c r="A520" s="23" t="n">
        <v>30</v>
      </c>
      <c r="B520" s="24" t="s">
        <v>174</v>
      </c>
      <c r="C520" s="25" t="n">
        <v>51.4592</v>
      </c>
      <c r="D520" s="24" t="n">
        <v>3.51721</v>
      </c>
      <c r="E520" s="24" t="n">
        <v>0.00433189</v>
      </c>
      <c r="F520" s="25" t="n">
        <v>0.0222068</v>
      </c>
      <c r="G520" s="25" t="n">
        <f aca="false">A520*$B$9+$B$10</f>
        <v>0.00339566166905728</v>
      </c>
      <c r="H520" s="24" t="n">
        <f aca="false">G520-F520</f>
        <v>-0.0188111383309427</v>
      </c>
      <c r="J520" s="26" t="n">
        <v>32</v>
      </c>
      <c r="K520" s="24" t="n">
        <v>-0.0307803</v>
      </c>
    </row>
    <row r="521" customFormat="false" ht="12.75" hidden="false" customHeight="false" outlineLevel="0" collapsed="false">
      <c r="A521" s="23" t="n">
        <v>30</v>
      </c>
      <c r="B521" s="24" t="s">
        <v>174</v>
      </c>
      <c r="C521" s="25" t="n">
        <v>30.8585</v>
      </c>
      <c r="D521" s="24" t="n">
        <v>4.39021</v>
      </c>
      <c r="E521" s="24" t="n">
        <v>0.00965566</v>
      </c>
      <c r="F521" s="25" t="n">
        <v>0.0022068</v>
      </c>
      <c r="G521" s="25" t="n">
        <f aca="false">A521*$B$9+$B$10</f>
        <v>0.00339566166905728</v>
      </c>
      <c r="H521" s="24" t="n">
        <f aca="false">G521-F521</f>
        <v>0.00118886166905728</v>
      </c>
      <c r="J521" s="26" t="n">
        <v>32</v>
      </c>
      <c r="K521" s="24" t="n">
        <v>0.0313139</v>
      </c>
    </row>
    <row r="522" customFormat="false" ht="12.75" hidden="false" customHeight="false" outlineLevel="0" collapsed="false">
      <c r="A522" s="23" t="n">
        <v>30</v>
      </c>
      <c r="B522" s="24" t="s">
        <v>174</v>
      </c>
      <c r="C522" s="25" t="n">
        <v>21.1892</v>
      </c>
      <c r="D522" s="24" t="n">
        <v>5.6177</v>
      </c>
      <c r="E522" s="24" t="n">
        <v>0.0131627</v>
      </c>
      <c r="F522" s="25" t="n">
        <v>0.107698</v>
      </c>
      <c r="G522" s="25" t="n">
        <f aca="false">A522*$B$9+$B$10</f>
        <v>0.00339566166905728</v>
      </c>
      <c r="H522" s="24" t="n">
        <f aca="false">G522-F522</f>
        <v>-0.104302338330943</v>
      </c>
      <c r="J522" s="26" t="n">
        <v>33</v>
      </c>
      <c r="K522" s="24" t="n">
        <v>0.0321569</v>
      </c>
    </row>
    <row r="523" customFormat="false" ht="12.75" hidden="false" customHeight="false" outlineLevel="0" collapsed="false">
      <c r="A523" s="23" t="n">
        <v>30</v>
      </c>
      <c r="B523" s="24" t="s">
        <v>174</v>
      </c>
      <c r="C523" s="25" t="n">
        <v>5.897</v>
      </c>
      <c r="D523" s="24" t="n">
        <v>6.36796</v>
      </c>
      <c r="E523" s="24" t="n">
        <v>0.0285511</v>
      </c>
      <c r="F523" s="25" t="n">
        <v>-0.0200438</v>
      </c>
      <c r="G523" s="25" t="n">
        <f aca="false">A523*$B$9+$B$10</f>
        <v>0.00339566166905728</v>
      </c>
      <c r="H523" s="24" t="n">
        <f aca="false">G523-F523</f>
        <v>0.0234394616690573</v>
      </c>
      <c r="J523" s="26" t="n">
        <v>33</v>
      </c>
      <c r="K523" s="24" t="n">
        <v>0.0364587</v>
      </c>
    </row>
    <row r="524" customFormat="false" ht="13.5" hidden="false" customHeight="false" outlineLevel="0" collapsed="false">
      <c r="A524" s="23" t="n">
        <v>30</v>
      </c>
      <c r="B524" s="24" t="s">
        <v>174</v>
      </c>
      <c r="C524" s="25" t="n">
        <v>2.55202</v>
      </c>
      <c r="D524" s="24" t="n">
        <v>6.37079</v>
      </c>
      <c r="E524" s="24" t="n">
        <v>0.00516754</v>
      </c>
      <c r="F524" s="25" t="n">
        <v>-0.00921488</v>
      </c>
      <c r="G524" s="25" t="n">
        <f aca="false">A524*$B$9+$B$10</f>
        <v>0.00339566166905728</v>
      </c>
      <c r="H524" s="24" t="n">
        <f aca="false">G524-F524</f>
        <v>0.0126105416690573</v>
      </c>
      <c r="J524" s="26" t="n">
        <v>33</v>
      </c>
      <c r="K524" s="24" t="n">
        <v>0.0153844</v>
      </c>
    </row>
    <row r="525" customFormat="false" ht="13.5" hidden="false" customHeight="false" outlineLevel="0" collapsed="false">
      <c r="A525" s="27" t="n">
        <v>31</v>
      </c>
      <c r="B525" s="24" t="s">
        <v>174</v>
      </c>
      <c r="C525" s="28" t="n">
        <v>176.557</v>
      </c>
      <c r="D525" s="29" t="n">
        <v>2.06896</v>
      </c>
      <c r="E525" s="29" t="n">
        <v>0.00434686</v>
      </c>
      <c r="F525" s="28" t="n">
        <v>0.0669589</v>
      </c>
      <c r="G525" s="28" t="n">
        <f aca="false">A525*$B$9+$B$10</f>
        <v>0.00265347424654136</v>
      </c>
      <c r="H525" s="29" t="n">
        <f aca="false">G525-F525</f>
        <v>-0.0643054257534586</v>
      </c>
      <c r="J525" s="26" t="n">
        <v>33</v>
      </c>
      <c r="K525" s="24" t="n">
        <v>0.0256114</v>
      </c>
    </row>
    <row r="526" customFormat="false" ht="12.75" hidden="false" customHeight="false" outlineLevel="0" collapsed="false">
      <c r="A526" s="23" t="n">
        <v>31</v>
      </c>
      <c r="B526" s="24" t="s">
        <v>174</v>
      </c>
      <c r="C526" s="25" t="n">
        <v>176.557</v>
      </c>
      <c r="D526" s="24" t="n">
        <v>2.06896</v>
      </c>
      <c r="E526" s="24" t="n">
        <v>0.00434686</v>
      </c>
      <c r="F526" s="25" t="n">
        <v>0.0599589</v>
      </c>
      <c r="G526" s="25" t="n">
        <f aca="false">A526*$B$9+$B$10</f>
        <v>0.00265347424654136</v>
      </c>
      <c r="H526" s="24" t="n">
        <f aca="false">G526-F526</f>
        <v>-0.0573054257534586</v>
      </c>
      <c r="J526" s="26" t="n">
        <v>33</v>
      </c>
      <c r="K526" s="24" t="n">
        <v>-0.0274711</v>
      </c>
    </row>
    <row r="527" customFormat="false" ht="12.75" hidden="false" customHeight="false" outlineLevel="0" collapsed="false">
      <c r="A527" s="23" t="n">
        <v>31</v>
      </c>
      <c r="B527" s="24" t="s">
        <v>174</v>
      </c>
      <c r="C527" s="25" t="n">
        <v>150.066</v>
      </c>
      <c r="D527" s="24" t="n">
        <v>2.0626</v>
      </c>
      <c r="E527" s="24" t="n">
        <v>0.00534723</v>
      </c>
      <c r="F527" s="25" t="n">
        <v>0.0545952</v>
      </c>
      <c r="G527" s="25" t="n">
        <f aca="false">A527*$B$9+$B$10</f>
        <v>0.00265347424654136</v>
      </c>
      <c r="H527" s="24" t="n">
        <f aca="false">G527-F527</f>
        <v>-0.0519417257534586</v>
      </c>
      <c r="J527" s="26" t="n">
        <v>33</v>
      </c>
      <c r="K527" s="24" t="n">
        <v>0.0496531</v>
      </c>
    </row>
    <row r="528" customFormat="false" ht="12.75" hidden="false" customHeight="false" outlineLevel="0" collapsed="false">
      <c r="A528" s="23" t="n">
        <v>31</v>
      </c>
      <c r="B528" s="24" t="s">
        <v>174</v>
      </c>
      <c r="C528" s="25" t="n">
        <v>130.794</v>
      </c>
      <c r="D528" s="24" t="n">
        <v>2.26342</v>
      </c>
      <c r="E528" s="24" t="n">
        <v>0.00416883</v>
      </c>
      <c r="F528" s="25" t="n">
        <v>0.0634215</v>
      </c>
      <c r="G528" s="25" t="n">
        <f aca="false">A528*$B$9+$B$10</f>
        <v>0.00265347424654136</v>
      </c>
      <c r="H528" s="24" t="n">
        <f aca="false">G528-F528</f>
        <v>-0.0607680257534586</v>
      </c>
      <c r="J528" s="26" t="n">
        <v>34</v>
      </c>
      <c r="K528" s="24" t="n">
        <v>-0.179661</v>
      </c>
    </row>
    <row r="529" customFormat="false" ht="12.75" hidden="false" customHeight="false" outlineLevel="0" collapsed="false">
      <c r="A529" s="23" t="n">
        <v>31</v>
      </c>
      <c r="B529" s="24" t="s">
        <v>174</v>
      </c>
      <c r="C529" s="25" t="n">
        <v>120.768</v>
      </c>
      <c r="D529" s="24" t="n">
        <v>2.19994</v>
      </c>
      <c r="E529" s="24" t="n">
        <v>0.00438993</v>
      </c>
      <c r="F529" s="25" t="n">
        <v>0.0439422</v>
      </c>
      <c r="G529" s="25" t="n">
        <f aca="false">A529*$B$9+$B$10</f>
        <v>0.00265347424654136</v>
      </c>
      <c r="H529" s="24" t="n">
        <f aca="false">G529-F529</f>
        <v>-0.0412887257534586</v>
      </c>
      <c r="J529" s="26" t="n">
        <v>34</v>
      </c>
      <c r="K529" s="24" t="n">
        <v>0.0111818</v>
      </c>
    </row>
    <row r="530" customFormat="false" ht="12.75" hidden="false" customHeight="false" outlineLevel="0" collapsed="false">
      <c r="A530" s="23" t="n">
        <v>31</v>
      </c>
      <c r="B530" s="24" t="s">
        <v>174</v>
      </c>
      <c r="C530" s="25" t="n">
        <v>101.706</v>
      </c>
      <c r="D530" s="24" t="n">
        <v>2.39387</v>
      </c>
      <c r="E530" s="24" t="n">
        <v>0.00436833</v>
      </c>
      <c r="F530" s="25" t="n">
        <v>0.0158677</v>
      </c>
      <c r="G530" s="25" t="n">
        <f aca="false">A530*$B$9+$B$10</f>
        <v>0.00265347424654136</v>
      </c>
      <c r="H530" s="24" t="n">
        <f aca="false">G530-F530</f>
        <v>-0.0132142257534586</v>
      </c>
      <c r="J530" s="26" t="n">
        <v>34</v>
      </c>
      <c r="K530" s="24" t="n">
        <v>-0.0297108</v>
      </c>
    </row>
    <row r="531" customFormat="false" ht="12.75" hidden="false" customHeight="false" outlineLevel="0" collapsed="false">
      <c r="A531" s="23" t="n">
        <v>31</v>
      </c>
      <c r="B531" s="24" t="s">
        <v>174</v>
      </c>
      <c r="C531" s="25" t="n">
        <v>90.8621</v>
      </c>
      <c r="D531" s="24" t="n">
        <v>2.97676</v>
      </c>
      <c r="E531" s="24" t="n">
        <v>0.00533077</v>
      </c>
      <c r="F531" s="25" t="n">
        <v>0.0187604</v>
      </c>
      <c r="G531" s="25" t="n">
        <f aca="false">A531*$B$9+$B$10</f>
        <v>0.00265347424654136</v>
      </c>
      <c r="H531" s="24" t="n">
        <f aca="false">G531-F531</f>
        <v>-0.0161069257534586</v>
      </c>
      <c r="J531" s="26" t="n">
        <v>34</v>
      </c>
      <c r="K531" s="24" t="n">
        <v>0.0386364</v>
      </c>
    </row>
    <row r="532" customFormat="false" ht="12.75" hidden="false" customHeight="false" outlineLevel="0" collapsed="false">
      <c r="A532" s="23" t="n">
        <v>31</v>
      </c>
      <c r="B532" s="24" t="s">
        <v>174</v>
      </c>
      <c r="C532" s="25" t="n">
        <v>71.251</v>
      </c>
      <c r="D532" s="24" t="n">
        <v>3.06712</v>
      </c>
      <c r="E532" s="24" t="n">
        <v>0.00523062</v>
      </c>
      <c r="F532" s="25" t="n">
        <v>0.033124</v>
      </c>
      <c r="G532" s="25" t="n">
        <f aca="false">A532*$B$9+$B$10</f>
        <v>0.00265347424654136</v>
      </c>
      <c r="H532" s="24" t="n">
        <f aca="false">G532-F532</f>
        <v>-0.0304705257534586</v>
      </c>
      <c r="J532" s="26" t="n">
        <v>34</v>
      </c>
      <c r="K532" s="24" t="n">
        <v>0.00423145</v>
      </c>
    </row>
    <row r="533" customFormat="false" ht="12.75" hidden="false" customHeight="false" outlineLevel="0" collapsed="false">
      <c r="A533" s="23" t="n">
        <v>31</v>
      </c>
      <c r="B533" s="24" t="s">
        <v>174</v>
      </c>
      <c r="C533" s="25" t="n">
        <v>51.3584</v>
      </c>
      <c r="D533" s="24" t="n">
        <v>3.65145</v>
      </c>
      <c r="E533" s="24" t="n">
        <v>0.00688712</v>
      </c>
      <c r="F533" s="25" t="n">
        <v>0.00244641</v>
      </c>
      <c r="G533" s="25" t="n">
        <f aca="false">A533*$B$9+$B$10</f>
        <v>0.00265347424654136</v>
      </c>
      <c r="H533" s="24" t="n">
        <f aca="false">G533-F533</f>
        <v>0.000207064246541363</v>
      </c>
      <c r="J533" s="26" t="n">
        <v>34</v>
      </c>
      <c r="K533" s="24" t="n">
        <v>0.00633883</v>
      </c>
    </row>
    <row r="534" customFormat="false" ht="12.75" hidden="false" customHeight="false" outlineLevel="0" collapsed="false">
      <c r="A534" s="23" t="n">
        <v>31</v>
      </c>
      <c r="B534" s="24" t="s">
        <v>174</v>
      </c>
      <c r="C534" s="25" t="n">
        <v>41.4258</v>
      </c>
      <c r="D534" s="24" t="n">
        <v>3.89158</v>
      </c>
      <c r="E534" s="24" t="n">
        <v>0.00831341</v>
      </c>
      <c r="F534" s="25" t="n">
        <v>-0.00242162</v>
      </c>
      <c r="G534" s="25" t="n">
        <f aca="false">A534*$B$9+$B$10</f>
        <v>0.00265347424654136</v>
      </c>
      <c r="H534" s="24" t="n">
        <f aca="false">G534-F534</f>
        <v>0.00507509424654136</v>
      </c>
      <c r="J534" s="26" t="n">
        <v>34</v>
      </c>
      <c r="K534" s="24" t="n">
        <v>-0.0404711</v>
      </c>
    </row>
    <row r="535" customFormat="false" ht="12.75" hidden="false" customHeight="false" outlineLevel="0" collapsed="false">
      <c r="A535" s="23" t="n">
        <v>31</v>
      </c>
      <c r="B535" s="24" t="s">
        <v>174</v>
      </c>
      <c r="C535" s="25" t="n">
        <v>31.3321</v>
      </c>
      <c r="D535" s="24" t="n">
        <v>4.03478</v>
      </c>
      <c r="E535" s="24" t="n">
        <v>0.00756251</v>
      </c>
      <c r="F535" s="25" t="n">
        <v>-0.00122309</v>
      </c>
      <c r="G535" s="25" t="n">
        <f aca="false">A535*$B$9+$B$10</f>
        <v>0.00265347424654136</v>
      </c>
      <c r="H535" s="24" t="n">
        <f aca="false">G535-F535</f>
        <v>0.00387656424654136</v>
      </c>
      <c r="J535" s="26" t="n">
        <v>34</v>
      </c>
      <c r="K535" s="24" t="n">
        <v>0.0168431</v>
      </c>
    </row>
    <row r="536" customFormat="false" ht="12.75" hidden="false" customHeight="false" outlineLevel="0" collapsed="false">
      <c r="A536" s="23" t="n">
        <v>31</v>
      </c>
      <c r="B536" s="24" t="s">
        <v>174</v>
      </c>
      <c r="C536" s="25" t="n">
        <v>21.1068</v>
      </c>
      <c r="D536" s="24" t="n">
        <v>4.44504</v>
      </c>
      <c r="E536" s="24" t="n">
        <v>0.0122101</v>
      </c>
      <c r="F536" s="25" t="n">
        <v>-0.00695896</v>
      </c>
      <c r="G536" s="25" t="n">
        <f aca="false">A536*$B$9+$B$10</f>
        <v>0.00265347424654136</v>
      </c>
      <c r="H536" s="24" t="n">
        <f aca="false">G536-F536</f>
        <v>0.00961243424654136</v>
      </c>
      <c r="J536" s="26" t="n">
        <v>34</v>
      </c>
      <c r="K536" s="24" t="n">
        <v>0.0277934</v>
      </c>
    </row>
    <row r="537" customFormat="false" ht="12.75" hidden="false" customHeight="false" outlineLevel="0" collapsed="false">
      <c r="A537" s="23" t="n">
        <v>31</v>
      </c>
      <c r="B537" s="24" t="s">
        <v>174</v>
      </c>
      <c r="C537" s="25" t="n">
        <v>15.8738</v>
      </c>
      <c r="D537" s="24" t="n">
        <v>4.56926</v>
      </c>
      <c r="E537" s="24" t="n">
        <v>0.00465032</v>
      </c>
      <c r="F537" s="25" t="n">
        <v>0.0242562</v>
      </c>
      <c r="G537" s="25" t="n">
        <f aca="false">A537*$B$9+$B$10</f>
        <v>0.00265347424654136</v>
      </c>
      <c r="H537" s="24" t="n">
        <f aca="false">G537-F537</f>
        <v>-0.0216027257534586</v>
      </c>
      <c r="J537" s="26" t="n">
        <v>34</v>
      </c>
      <c r="K537" s="24" t="n">
        <v>0.0265291</v>
      </c>
    </row>
    <row r="538" customFormat="false" ht="12.75" hidden="false" customHeight="false" outlineLevel="0" collapsed="false">
      <c r="A538" s="23" t="n">
        <v>31</v>
      </c>
      <c r="B538" s="24" t="s">
        <v>174</v>
      </c>
      <c r="C538" s="25" t="n">
        <v>11.7492</v>
      </c>
      <c r="D538" s="24" t="n">
        <v>4.74263</v>
      </c>
      <c r="E538" s="24" t="n">
        <v>0.028644</v>
      </c>
      <c r="F538" s="25" t="n">
        <v>-0.0493717</v>
      </c>
      <c r="G538" s="25" t="n">
        <f aca="false">A538*$B$9+$B$10</f>
        <v>0.00265347424654136</v>
      </c>
      <c r="H538" s="24" t="n">
        <f aca="false">G538-F538</f>
        <v>0.0520251742465414</v>
      </c>
      <c r="J538" s="26" t="n">
        <v>34</v>
      </c>
      <c r="K538" s="24" t="n">
        <v>-0.0256281</v>
      </c>
    </row>
    <row r="539" customFormat="false" ht="12.75" hidden="false" customHeight="false" outlineLevel="0" collapsed="false">
      <c r="A539" s="23" t="n">
        <v>31</v>
      </c>
      <c r="B539" s="24" t="s">
        <v>174</v>
      </c>
      <c r="C539" s="25" t="n">
        <v>5.67561</v>
      </c>
      <c r="D539" s="24" t="n">
        <v>5.29158</v>
      </c>
      <c r="E539" s="24" t="n">
        <v>0.0372485</v>
      </c>
      <c r="F539" s="25" t="n">
        <v>0.0215831</v>
      </c>
      <c r="G539" s="25" t="n">
        <f aca="false">A539*$B$9+$B$10</f>
        <v>0.00265347424654136</v>
      </c>
      <c r="H539" s="24" t="n">
        <f aca="false">G539-F539</f>
        <v>-0.0189296257534586</v>
      </c>
      <c r="J539" s="26" t="n">
        <v>34</v>
      </c>
      <c r="K539" s="24" t="n">
        <v>0.0245209</v>
      </c>
    </row>
    <row r="540" customFormat="false" ht="13.5" hidden="false" customHeight="false" outlineLevel="0" collapsed="false">
      <c r="A540" s="23" t="n">
        <v>31</v>
      </c>
      <c r="B540" s="24" t="s">
        <v>174</v>
      </c>
      <c r="C540" s="25" t="n">
        <v>2.9831</v>
      </c>
      <c r="D540" s="24" t="n">
        <v>5.71045</v>
      </c>
      <c r="E540" s="24" t="n">
        <v>0.0111445</v>
      </c>
      <c r="F540" s="25" t="n">
        <v>-0.0185537</v>
      </c>
      <c r="G540" s="25" t="n">
        <f aca="false">A540*$B$9+$B$10</f>
        <v>0.00265347424654136</v>
      </c>
      <c r="H540" s="24" t="n">
        <f aca="false">G540-F540</f>
        <v>0.0212071742465414</v>
      </c>
      <c r="J540" s="26" t="n">
        <v>34</v>
      </c>
      <c r="K540" s="24" t="n">
        <v>0.023345</v>
      </c>
    </row>
    <row r="541" customFormat="false" ht="13.5" hidden="false" customHeight="false" outlineLevel="0" collapsed="false">
      <c r="A541" s="27" t="n">
        <v>32</v>
      </c>
      <c r="B541" s="24" t="s">
        <v>174</v>
      </c>
      <c r="C541" s="28" t="n">
        <v>116.049</v>
      </c>
      <c r="D541" s="29" t="n">
        <v>2.81052</v>
      </c>
      <c r="E541" s="29" t="n">
        <v>0.00619368</v>
      </c>
      <c r="F541" s="28" t="n">
        <v>0.0575225</v>
      </c>
      <c r="G541" s="28" t="n">
        <f aca="false">A541*$B$9+$B$10</f>
        <v>0.00191128682402545</v>
      </c>
      <c r="H541" s="29" t="n">
        <f aca="false">G541-F541</f>
        <v>-0.0556112131759746</v>
      </c>
      <c r="J541" s="26" t="n">
        <v>34</v>
      </c>
      <c r="K541" s="24" t="n">
        <v>0.0268512</v>
      </c>
    </row>
    <row r="542" customFormat="false" ht="12.75" hidden="false" customHeight="false" outlineLevel="0" collapsed="false">
      <c r="A542" s="23" t="n">
        <v>32</v>
      </c>
      <c r="B542" s="24" t="s">
        <v>174</v>
      </c>
      <c r="C542" s="25" t="n">
        <v>116.049</v>
      </c>
      <c r="D542" s="24" t="n">
        <v>2.81052</v>
      </c>
      <c r="E542" s="24" t="n">
        <v>0.00619368</v>
      </c>
      <c r="F542" s="25" t="n">
        <v>0.0585225</v>
      </c>
      <c r="G542" s="25" t="n">
        <f aca="false">A542*$B$9+$B$10</f>
        <v>0.00191128682402545</v>
      </c>
      <c r="H542" s="24" t="n">
        <f aca="false">G542-F542</f>
        <v>-0.0566112131759746</v>
      </c>
      <c r="J542" s="26" t="n">
        <v>35</v>
      </c>
      <c r="K542" s="24" t="n">
        <v>-0.013438</v>
      </c>
    </row>
    <row r="543" customFormat="false" ht="12.75" hidden="false" customHeight="false" outlineLevel="0" collapsed="false">
      <c r="A543" s="23" t="n">
        <v>32</v>
      </c>
      <c r="B543" s="24" t="s">
        <v>174</v>
      </c>
      <c r="C543" s="25" t="n">
        <v>101.18</v>
      </c>
      <c r="D543" s="24" t="n">
        <v>2.83299</v>
      </c>
      <c r="E543" s="24" t="n">
        <v>0.00424165</v>
      </c>
      <c r="F543" s="25" t="n">
        <v>0.0509918</v>
      </c>
      <c r="G543" s="25" t="n">
        <f aca="false">A543*$B$9+$B$10</f>
        <v>0.00191128682402545</v>
      </c>
      <c r="H543" s="24" t="n">
        <f aca="false">G543-F543</f>
        <v>-0.0490805131759746</v>
      </c>
      <c r="J543" s="26" t="n">
        <v>35</v>
      </c>
      <c r="K543" s="24" t="n">
        <v>-0.00172728</v>
      </c>
    </row>
    <row r="544" customFormat="false" ht="12.75" hidden="false" customHeight="false" outlineLevel="0" collapsed="false">
      <c r="A544" s="23" t="n">
        <v>32</v>
      </c>
      <c r="B544" s="24" t="s">
        <v>174</v>
      </c>
      <c r="C544" s="25" t="n">
        <v>91.5492</v>
      </c>
      <c r="D544" s="24" t="n">
        <v>2.93534</v>
      </c>
      <c r="E544" s="24" t="n">
        <v>0.00474437</v>
      </c>
      <c r="F544" s="25" t="n">
        <v>0.0403388</v>
      </c>
      <c r="G544" s="25" t="n">
        <f aca="false">A544*$B$9+$B$10</f>
        <v>0.00191128682402545</v>
      </c>
      <c r="H544" s="24" t="n">
        <f aca="false">G544-F544</f>
        <v>-0.0384275131759746</v>
      </c>
      <c r="J544" s="26" t="n">
        <v>35</v>
      </c>
      <c r="K544" s="24" t="n">
        <v>-0.0023967</v>
      </c>
    </row>
    <row r="545" customFormat="false" ht="12.75" hidden="false" customHeight="false" outlineLevel="0" collapsed="false">
      <c r="A545" s="23" t="n">
        <v>32</v>
      </c>
      <c r="B545" s="24" t="s">
        <v>174</v>
      </c>
      <c r="C545" s="25" t="n">
        <v>71.2941</v>
      </c>
      <c r="D545" s="24" t="n">
        <v>3.49177</v>
      </c>
      <c r="E545" s="24" t="n">
        <v>0.00415283</v>
      </c>
      <c r="F545" s="25" t="n">
        <v>0.0297687</v>
      </c>
      <c r="G545" s="25" t="n">
        <f aca="false">A545*$B$9+$B$10</f>
        <v>0.00191128682402545</v>
      </c>
      <c r="H545" s="24" t="n">
        <f aca="false">G545-F545</f>
        <v>-0.0278574131759746</v>
      </c>
      <c r="J545" s="26" t="n">
        <v>35</v>
      </c>
      <c r="K545" s="24" t="n">
        <v>0.0096364</v>
      </c>
    </row>
    <row r="546" customFormat="false" ht="12.75" hidden="false" customHeight="false" outlineLevel="0" collapsed="false">
      <c r="A546" s="23" t="n">
        <v>32</v>
      </c>
      <c r="B546" s="24" t="s">
        <v>174</v>
      </c>
      <c r="C546" s="25" t="n">
        <v>51.6262</v>
      </c>
      <c r="D546" s="24" t="n">
        <v>3.7557</v>
      </c>
      <c r="E546" s="24" t="n">
        <v>0.0047463</v>
      </c>
      <c r="F546" s="25" t="n">
        <v>0.0277026</v>
      </c>
      <c r="G546" s="25" t="n">
        <f aca="false">A546*$B$9+$B$10</f>
        <v>0.00191128682402545</v>
      </c>
      <c r="H546" s="24" t="n">
        <f aca="false">G546-F546</f>
        <v>-0.0257913131759746</v>
      </c>
      <c r="J546" s="26" t="n">
        <v>35</v>
      </c>
      <c r="K546" s="24" t="n">
        <v>0.00579339</v>
      </c>
    </row>
    <row r="547" customFormat="false" ht="12.75" hidden="false" customHeight="false" outlineLevel="0" collapsed="false">
      <c r="A547" s="23" t="n">
        <v>32</v>
      </c>
      <c r="B547" s="24" t="s">
        <v>174</v>
      </c>
      <c r="C547" s="25" t="n">
        <v>41.7092</v>
      </c>
      <c r="D547" s="24" t="n">
        <v>3.84152</v>
      </c>
      <c r="E547" s="24" t="n">
        <v>0.00621435</v>
      </c>
      <c r="F547" s="25" t="n">
        <v>0.0115206</v>
      </c>
      <c r="G547" s="25" t="n">
        <f aca="false">A547*$B$9+$B$10</f>
        <v>0.00191128682402545</v>
      </c>
      <c r="H547" s="24" t="n">
        <f aca="false">G547-F547</f>
        <v>-0.00960931317597455</v>
      </c>
      <c r="J547" s="26" t="n">
        <v>35</v>
      </c>
      <c r="K547" s="24" t="n">
        <v>0.0117521</v>
      </c>
    </row>
    <row r="548" customFormat="false" ht="12.75" hidden="false" customHeight="false" outlineLevel="0" collapsed="false">
      <c r="A548" s="23" t="n">
        <v>32</v>
      </c>
      <c r="B548" s="24" t="s">
        <v>174</v>
      </c>
      <c r="C548" s="25" t="n">
        <v>31.2481</v>
      </c>
      <c r="D548" s="24" t="n">
        <v>4.39756</v>
      </c>
      <c r="E548" s="24" t="n">
        <v>0.00888339</v>
      </c>
      <c r="F548" s="25" t="n">
        <v>-0.0534382</v>
      </c>
      <c r="G548" s="25" t="n">
        <f aca="false">A548*$B$9+$B$10</f>
        <v>0.00191128682402545</v>
      </c>
      <c r="H548" s="24" t="n">
        <f aca="false">G548-F548</f>
        <v>0.0553494868240255</v>
      </c>
      <c r="J548" s="26" t="n">
        <v>35</v>
      </c>
      <c r="K548" s="24" t="n">
        <v>0.0185125</v>
      </c>
    </row>
    <row r="549" customFormat="false" ht="12.75" hidden="false" customHeight="false" outlineLevel="0" collapsed="false">
      <c r="A549" s="23" t="n">
        <v>32</v>
      </c>
      <c r="B549" s="24" t="s">
        <v>174</v>
      </c>
      <c r="C549" s="25" t="n">
        <v>20.8979</v>
      </c>
      <c r="D549" s="24" t="n">
        <v>5.01778</v>
      </c>
      <c r="E549" s="24" t="n">
        <v>0.0444395</v>
      </c>
      <c r="F549" s="25" t="n">
        <v>-0.105223</v>
      </c>
      <c r="G549" s="25" t="n">
        <f aca="false">A549*$B$9+$B$10</f>
        <v>0.00191128682402545</v>
      </c>
      <c r="H549" s="24" t="n">
        <f aca="false">G549-F549</f>
        <v>0.107134286824025</v>
      </c>
      <c r="J549" s="26" t="n">
        <v>35</v>
      </c>
      <c r="K549" s="24" t="n">
        <v>0.0107025</v>
      </c>
    </row>
    <row r="550" customFormat="false" ht="12.75" hidden="false" customHeight="false" outlineLevel="0" collapsed="false">
      <c r="A550" s="23" t="n">
        <v>32</v>
      </c>
      <c r="B550" s="24" t="s">
        <v>174</v>
      </c>
      <c r="C550" s="25" t="n">
        <v>16.1065</v>
      </c>
      <c r="D550" s="24" t="n">
        <v>5.19814</v>
      </c>
      <c r="E550" s="24" t="n">
        <v>0.00636697</v>
      </c>
      <c r="F550" s="25" t="n">
        <v>0.00614071</v>
      </c>
      <c r="G550" s="25" t="n">
        <f aca="false">A550*$B$9+$B$10</f>
        <v>0.00191128682402545</v>
      </c>
      <c r="H550" s="24" t="n">
        <f aca="false">G550-F550</f>
        <v>-0.00422942317597455</v>
      </c>
      <c r="J550" s="26" t="n">
        <v>35</v>
      </c>
      <c r="K550" s="24" t="n">
        <v>-0.00276852</v>
      </c>
    </row>
    <row r="551" customFormat="false" ht="12.75" hidden="false" customHeight="false" outlineLevel="0" collapsed="false">
      <c r="A551" s="23" t="n">
        <v>32</v>
      </c>
      <c r="B551" s="24" t="s">
        <v>174</v>
      </c>
      <c r="C551" s="25" t="n">
        <v>11.4663</v>
      </c>
      <c r="D551" s="24" t="n">
        <v>5.28584</v>
      </c>
      <c r="E551" s="24" t="n">
        <v>0.0079684</v>
      </c>
      <c r="F551" s="25" t="n">
        <v>0.00183678</v>
      </c>
      <c r="G551" s="25" t="n">
        <f aca="false">A551*$B$9+$B$10</f>
        <v>0.00191128682402545</v>
      </c>
      <c r="H551" s="24" t="n">
        <f aca="false">G551-F551</f>
        <v>7.45068240254501E-005</v>
      </c>
      <c r="J551" s="26" t="n">
        <v>35</v>
      </c>
      <c r="K551" s="24" t="n">
        <v>-0.00750422</v>
      </c>
    </row>
    <row r="552" customFormat="false" ht="12.75" hidden="false" customHeight="false" outlineLevel="0" collapsed="false">
      <c r="A552" s="23" t="n">
        <v>32</v>
      </c>
      <c r="B552" s="24" t="s">
        <v>174</v>
      </c>
      <c r="C552" s="25" t="n">
        <v>5.73907</v>
      </c>
      <c r="D552" s="24" t="n">
        <v>5.51522</v>
      </c>
      <c r="E552" s="24" t="n">
        <v>0.0263014</v>
      </c>
      <c r="F552" s="25" t="n">
        <v>-0.0307803</v>
      </c>
      <c r="G552" s="25" t="n">
        <f aca="false">A552*$B$9+$B$10</f>
        <v>0.00191128682402545</v>
      </c>
      <c r="H552" s="24" t="n">
        <f aca="false">G552-F552</f>
        <v>0.0326915868240255</v>
      </c>
      <c r="J552" s="26" t="n">
        <v>35</v>
      </c>
      <c r="K552" s="24" t="n">
        <v>-0.0280826</v>
      </c>
    </row>
    <row r="553" customFormat="false" ht="13.5" hidden="false" customHeight="false" outlineLevel="0" collapsed="false">
      <c r="A553" s="23" t="n">
        <v>32</v>
      </c>
      <c r="B553" s="24" t="s">
        <v>174</v>
      </c>
      <c r="C553" s="25" t="n">
        <v>1.88915</v>
      </c>
      <c r="D553" s="24" t="n">
        <v>5.86531</v>
      </c>
      <c r="E553" s="24" t="n">
        <v>0.00889385</v>
      </c>
      <c r="F553" s="25" t="n">
        <v>0.0313139</v>
      </c>
      <c r="G553" s="25" t="n">
        <f aca="false">A553*$B$9+$B$10</f>
        <v>0.00191128682402545</v>
      </c>
      <c r="H553" s="24" t="n">
        <f aca="false">G553-F553</f>
        <v>-0.0294026131759746</v>
      </c>
      <c r="J553" s="26" t="n">
        <v>35</v>
      </c>
      <c r="K553" s="24" t="n">
        <v>0.0357356</v>
      </c>
    </row>
    <row r="554" customFormat="false" ht="13.5" hidden="false" customHeight="false" outlineLevel="0" collapsed="false">
      <c r="A554" s="27" t="n">
        <v>33</v>
      </c>
      <c r="B554" s="24" t="s">
        <v>174</v>
      </c>
      <c r="C554" s="28" t="n">
        <v>47.4124</v>
      </c>
      <c r="D554" s="29" t="n">
        <v>3.41616</v>
      </c>
      <c r="E554" s="29" t="n">
        <v>0.00452401</v>
      </c>
      <c r="F554" s="28" t="n">
        <v>0.0321569</v>
      </c>
      <c r="G554" s="28" t="n">
        <f aca="false">A554*$B$9+$B$10</f>
        <v>0.00116909940150954</v>
      </c>
      <c r="H554" s="29" t="n">
        <f aca="false">G554-F554</f>
        <v>-0.0309878005984905</v>
      </c>
      <c r="J554" s="26" t="n">
        <v>35</v>
      </c>
      <c r="K554" s="24" t="n">
        <v>-0.00206614</v>
      </c>
    </row>
    <row r="555" customFormat="false" ht="12.75" hidden="false" customHeight="false" outlineLevel="0" collapsed="false">
      <c r="A555" s="23" t="n">
        <v>33</v>
      </c>
      <c r="B555" s="24" t="s">
        <v>174</v>
      </c>
      <c r="C555" s="25" t="n">
        <v>30.9857</v>
      </c>
      <c r="D555" s="24" t="n">
        <v>3.66746</v>
      </c>
      <c r="E555" s="24" t="n">
        <v>0.00967267</v>
      </c>
      <c r="F555" s="25" t="n">
        <v>0.0364587</v>
      </c>
      <c r="G555" s="25" t="n">
        <f aca="false">A555*$B$9+$B$10</f>
        <v>0.00116909940150954</v>
      </c>
      <c r="H555" s="24" t="n">
        <f aca="false">G555-F555</f>
        <v>-0.0352896005984905</v>
      </c>
      <c r="J555" s="26" t="n">
        <v>35</v>
      </c>
      <c r="K555" s="24" t="n">
        <v>0.0455949</v>
      </c>
    </row>
    <row r="556" customFormat="false" ht="12.75" hidden="false" customHeight="false" outlineLevel="0" collapsed="false">
      <c r="A556" s="23" t="n">
        <v>33</v>
      </c>
      <c r="B556" s="24" t="s">
        <v>174</v>
      </c>
      <c r="C556" s="25" t="n">
        <v>21.1954</v>
      </c>
      <c r="D556" s="24" t="n">
        <v>3.79538</v>
      </c>
      <c r="E556" s="24" t="n">
        <v>0.0215614</v>
      </c>
      <c r="F556" s="25" t="n">
        <v>0.0153844</v>
      </c>
      <c r="G556" s="25" t="n">
        <f aca="false">A556*$B$9+$B$10</f>
        <v>0.00116909940150954</v>
      </c>
      <c r="H556" s="24" t="n">
        <f aca="false">G556-F556</f>
        <v>-0.0142153005984905</v>
      </c>
      <c r="J556" s="26" t="n">
        <v>35</v>
      </c>
      <c r="K556" s="24" t="n">
        <v>-0.166322</v>
      </c>
    </row>
    <row r="557" customFormat="false" ht="12.75" hidden="false" customHeight="false" outlineLevel="0" collapsed="false">
      <c r="A557" s="23" t="n">
        <v>33</v>
      </c>
      <c r="B557" s="24" t="s">
        <v>174</v>
      </c>
      <c r="C557" s="25" t="n">
        <v>11.1605</v>
      </c>
      <c r="D557" s="24" t="n">
        <v>4.28861</v>
      </c>
      <c r="E557" s="24" t="n">
        <v>0.00668503</v>
      </c>
      <c r="F557" s="25" t="n">
        <v>0.0256114</v>
      </c>
      <c r="G557" s="25" t="n">
        <f aca="false">A557*$B$9+$B$10</f>
        <v>0.00116909940150954</v>
      </c>
      <c r="H557" s="24" t="n">
        <f aca="false">G557-F557</f>
        <v>-0.0244423005984905</v>
      </c>
      <c r="J557" s="26" t="n">
        <v>35</v>
      </c>
      <c r="K557" s="24" t="n">
        <v>-0.00564861</v>
      </c>
    </row>
    <row r="558" customFormat="false" ht="12.75" hidden="false" customHeight="false" outlineLevel="0" collapsed="false">
      <c r="A558" s="23" t="n">
        <v>33</v>
      </c>
      <c r="B558" s="24" t="s">
        <v>174</v>
      </c>
      <c r="C558" s="25" t="n">
        <v>5.87122</v>
      </c>
      <c r="D558" s="24" t="n">
        <v>4.47053</v>
      </c>
      <c r="E558" s="24" t="n">
        <v>0.0562806</v>
      </c>
      <c r="F558" s="25" t="n">
        <v>-0.0274711</v>
      </c>
      <c r="G558" s="25" t="n">
        <f aca="false">A558*$B$9+$B$10</f>
        <v>0.00116909940150954</v>
      </c>
      <c r="H558" s="24" t="n">
        <f aca="false">G558-F558</f>
        <v>0.0286401994015095</v>
      </c>
      <c r="J558" s="26" t="n">
        <v>35</v>
      </c>
      <c r="K558" s="24" t="n">
        <v>-0.0386801</v>
      </c>
    </row>
    <row r="559" customFormat="false" ht="13.5" hidden="false" customHeight="false" outlineLevel="0" collapsed="false">
      <c r="A559" s="23" t="n">
        <v>33</v>
      </c>
      <c r="B559" s="24" t="s">
        <v>174</v>
      </c>
      <c r="C559" s="25" t="n">
        <v>3.75323</v>
      </c>
      <c r="D559" s="24" t="n">
        <v>4.69565</v>
      </c>
      <c r="E559" s="24" t="n">
        <v>0.00529264</v>
      </c>
      <c r="F559" s="25" t="n">
        <v>0.0496531</v>
      </c>
      <c r="G559" s="25" t="n">
        <f aca="false">A559*$B$9+$B$10</f>
        <v>0.00116909940150954</v>
      </c>
      <c r="H559" s="24" t="n">
        <f aca="false">G559-F559</f>
        <v>-0.0484840005984905</v>
      </c>
      <c r="J559" s="26" t="n">
        <v>35</v>
      </c>
      <c r="K559" s="24" t="n">
        <v>0.00560331</v>
      </c>
    </row>
    <row r="560" customFormat="false" ht="13.5" hidden="false" customHeight="false" outlineLevel="0" collapsed="false">
      <c r="A560" s="27" t="n">
        <v>34</v>
      </c>
      <c r="B560" s="24" t="s">
        <v>174</v>
      </c>
      <c r="C560" s="28" t="n">
        <v>151.15</v>
      </c>
      <c r="D560" s="29" t="n">
        <v>2.21634</v>
      </c>
      <c r="E560" s="29" t="n">
        <v>0.00409381</v>
      </c>
      <c r="F560" s="28" t="n">
        <v>-0.179661</v>
      </c>
      <c r="G560" s="28" t="n">
        <f aca="false">A560*$B$9+$B$10</f>
        <v>0.000426911978993624</v>
      </c>
      <c r="H560" s="29" t="n">
        <f aca="false">G560-F560</f>
        <v>0.180087911978994</v>
      </c>
      <c r="J560" s="26" t="n">
        <v>36</v>
      </c>
      <c r="K560" s="24" t="n">
        <v>-0.07081</v>
      </c>
    </row>
    <row r="561" customFormat="false" ht="12.75" hidden="false" customHeight="false" outlineLevel="0" collapsed="false">
      <c r="A561" s="23" t="n">
        <v>34</v>
      </c>
      <c r="B561" s="24" t="s">
        <v>174</v>
      </c>
      <c r="C561" s="25" t="n">
        <v>131.797</v>
      </c>
      <c r="D561" s="24" t="n">
        <v>2.21418</v>
      </c>
      <c r="E561" s="24" t="n">
        <v>0.00627161</v>
      </c>
      <c r="F561" s="25" t="n">
        <v>0.0111818</v>
      </c>
      <c r="G561" s="25" t="n">
        <f aca="false">A561*$B$9+$B$10</f>
        <v>0.000426911978993624</v>
      </c>
      <c r="H561" s="24" t="n">
        <f aca="false">G561-F561</f>
        <v>-0.0107548880210064</v>
      </c>
      <c r="J561" s="26" t="n">
        <v>36</v>
      </c>
      <c r="K561" s="24" t="n">
        <v>-0.0200744</v>
      </c>
    </row>
    <row r="562" customFormat="false" ht="12.75" hidden="false" customHeight="false" outlineLevel="0" collapsed="false">
      <c r="A562" s="23" t="n">
        <v>34</v>
      </c>
      <c r="B562" s="24" t="s">
        <v>174</v>
      </c>
      <c r="C562" s="25" t="n">
        <v>121.255</v>
      </c>
      <c r="D562" s="24" t="n">
        <v>2.37729</v>
      </c>
      <c r="E562" s="24" t="n">
        <v>0.0143825</v>
      </c>
      <c r="F562" s="25" t="n">
        <v>-0.0297108</v>
      </c>
      <c r="G562" s="25" t="n">
        <f aca="false">A562*$B$9+$B$10</f>
        <v>0.000426911978993624</v>
      </c>
      <c r="H562" s="24" t="n">
        <f aca="false">G562-F562</f>
        <v>0.0301377119789936</v>
      </c>
      <c r="J562" s="26" t="n">
        <v>36</v>
      </c>
      <c r="K562" s="24" t="n">
        <v>0.00952891</v>
      </c>
    </row>
    <row r="563" customFormat="false" ht="12.75" hidden="false" customHeight="false" outlineLevel="0" collapsed="false">
      <c r="A563" s="23" t="n">
        <v>34</v>
      </c>
      <c r="B563" s="24" t="s">
        <v>174</v>
      </c>
      <c r="C563" s="25" t="n">
        <v>101.556</v>
      </c>
      <c r="D563" s="24" t="n">
        <v>2.51064</v>
      </c>
      <c r="E563" s="24" t="n">
        <v>0.00741058</v>
      </c>
      <c r="F563" s="25" t="n">
        <v>0.0386364</v>
      </c>
      <c r="G563" s="25" t="n">
        <f aca="false">A563*$B$9+$B$10</f>
        <v>0.000426911978993624</v>
      </c>
      <c r="H563" s="24" t="n">
        <f aca="false">G563-F563</f>
        <v>-0.0382094880210064</v>
      </c>
      <c r="J563" s="26" t="n">
        <v>36</v>
      </c>
      <c r="K563" s="24" t="n">
        <v>0.0194049</v>
      </c>
    </row>
    <row r="564" customFormat="false" ht="12.75" hidden="false" customHeight="false" outlineLevel="0" collapsed="false">
      <c r="A564" s="23" t="n">
        <v>34</v>
      </c>
      <c r="B564" s="24" t="s">
        <v>174</v>
      </c>
      <c r="C564" s="25" t="n">
        <v>91.9059</v>
      </c>
      <c r="D564" s="24" t="n">
        <v>2.55623</v>
      </c>
      <c r="E564" s="24" t="n">
        <v>0.00485242</v>
      </c>
      <c r="F564" s="25" t="n">
        <v>0.00423145</v>
      </c>
      <c r="G564" s="25" t="n">
        <f aca="false">A564*$B$9+$B$10</f>
        <v>0.000426911978993624</v>
      </c>
      <c r="H564" s="24" t="n">
        <f aca="false">G564-F564</f>
        <v>-0.00380453802100638</v>
      </c>
      <c r="J564" s="26" t="n">
        <v>36</v>
      </c>
      <c r="K564" s="24" t="n">
        <v>0.0216446</v>
      </c>
    </row>
    <row r="565" customFormat="false" ht="12.75" hidden="false" customHeight="false" outlineLevel="0" collapsed="false">
      <c r="A565" s="23" t="n">
        <v>34</v>
      </c>
      <c r="B565" s="24" t="s">
        <v>174</v>
      </c>
      <c r="C565" s="25" t="n">
        <v>71.7288</v>
      </c>
      <c r="D565" s="24" t="n">
        <v>2.80934</v>
      </c>
      <c r="E565" s="24" t="n">
        <v>0.00877073</v>
      </c>
      <c r="F565" s="25" t="n">
        <v>0.00633883</v>
      </c>
      <c r="G565" s="25" t="n">
        <f aca="false">A565*$B$9+$B$10</f>
        <v>0.000426911978993624</v>
      </c>
      <c r="H565" s="24" t="n">
        <f aca="false">G565-F565</f>
        <v>-0.00591191802100638</v>
      </c>
      <c r="J565" s="26" t="n">
        <v>36</v>
      </c>
      <c r="K565" s="24" t="n">
        <v>0.0130827</v>
      </c>
    </row>
    <row r="566" customFormat="false" ht="12.75" hidden="false" customHeight="false" outlineLevel="0" collapsed="false">
      <c r="A566" s="23" t="n">
        <v>34</v>
      </c>
      <c r="B566" s="24" t="s">
        <v>174</v>
      </c>
      <c r="C566" s="25" t="n">
        <v>51.4377</v>
      </c>
      <c r="D566" s="24" t="n">
        <v>3.08553</v>
      </c>
      <c r="E566" s="24" t="n">
        <v>0.0148285</v>
      </c>
      <c r="F566" s="25" t="n">
        <v>-0.0404711</v>
      </c>
      <c r="G566" s="25" t="n">
        <f aca="false">A566*$B$9+$B$10</f>
        <v>0.000426911978993624</v>
      </c>
      <c r="H566" s="24" t="n">
        <f aca="false">G566-F566</f>
        <v>0.0408980119789936</v>
      </c>
      <c r="J566" s="26" t="n">
        <v>36</v>
      </c>
      <c r="K566" s="24" t="n">
        <v>0.00359499</v>
      </c>
    </row>
    <row r="567" customFormat="false" ht="12.75" hidden="false" customHeight="false" outlineLevel="0" collapsed="false">
      <c r="A567" s="23" t="n">
        <v>34</v>
      </c>
      <c r="B567" s="24" t="s">
        <v>174</v>
      </c>
      <c r="C567" s="25" t="n">
        <v>41.5245</v>
      </c>
      <c r="D567" s="24" t="n">
        <v>3.35884</v>
      </c>
      <c r="E567" s="24" t="n">
        <v>0.00337394</v>
      </c>
      <c r="F567" s="25" t="n">
        <v>0.0168431</v>
      </c>
      <c r="G567" s="25" t="n">
        <f aca="false">A567*$B$9+$B$10</f>
        <v>0.000426911978993624</v>
      </c>
      <c r="H567" s="24" t="n">
        <f aca="false">G567-F567</f>
        <v>-0.0164161880210064</v>
      </c>
      <c r="J567" s="26" t="n">
        <v>36</v>
      </c>
      <c r="K567" s="24" t="n">
        <v>-0.0080992</v>
      </c>
    </row>
    <row r="568" customFormat="false" ht="12.75" hidden="false" customHeight="false" outlineLevel="0" collapsed="false">
      <c r="A568" s="23" t="n">
        <v>34</v>
      </c>
      <c r="B568" s="24" t="s">
        <v>174</v>
      </c>
      <c r="C568" s="25" t="n">
        <v>31.5765</v>
      </c>
      <c r="D568" s="24" t="n">
        <v>3.37979</v>
      </c>
      <c r="E568" s="24" t="n">
        <v>0.00332394</v>
      </c>
      <c r="F568" s="25" t="n">
        <v>0.0277934</v>
      </c>
      <c r="G568" s="25" t="n">
        <f aca="false">A568*$B$9+$B$10</f>
        <v>0.000426911978993624</v>
      </c>
      <c r="H568" s="24" t="n">
        <f aca="false">G568-F568</f>
        <v>-0.0273664880210064</v>
      </c>
      <c r="J568" s="26" t="n">
        <v>36</v>
      </c>
      <c r="K568" s="24" t="n">
        <v>-0.00227284</v>
      </c>
    </row>
    <row r="569" customFormat="false" ht="12.75" hidden="false" customHeight="false" outlineLevel="0" collapsed="false">
      <c r="A569" s="23" t="n">
        <v>34</v>
      </c>
      <c r="B569" s="24" t="s">
        <v>174</v>
      </c>
      <c r="C569" s="25" t="n">
        <v>21.0504</v>
      </c>
      <c r="D569" s="24" t="n">
        <v>3.65953</v>
      </c>
      <c r="E569" s="24" t="n">
        <v>0.0179825</v>
      </c>
      <c r="F569" s="25" t="n">
        <v>0.0265291</v>
      </c>
      <c r="G569" s="25" t="n">
        <f aca="false">A569*$B$9+$B$10</f>
        <v>0.000426911978993624</v>
      </c>
      <c r="H569" s="24" t="n">
        <f aca="false">G569-F569</f>
        <v>-0.0261021880210064</v>
      </c>
      <c r="J569" s="26" t="n">
        <v>36</v>
      </c>
      <c r="K569" s="24" t="n">
        <v>-0.0154877</v>
      </c>
    </row>
    <row r="570" customFormat="false" ht="12.75" hidden="false" customHeight="false" outlineLevel="0" collapsed="false">
      <c r="A570" s="23" t="n">
        <v>34</v>
      </c>
      <c r="B570" s="24" t="s">
        <v>174</v>
      </c>
      <c r="C570" s="25" t="n">
        <v>15.9589</v>
      </c>
      <c r="D570" s="24" t="n">
        <v>3.96837</v>
      </c>
      <c r="E570" s="24" t="n">
        <v>0.0152901</v>
      </c>
      <c r="F570" s="25" t="n">
        <v>-0.0256281</v>
      </c>
      <c r="G570" s="25" t="n">
        <f aca="false">A570*$B$9+$B$10</f>
        <v>0.000426911978993624</v>
      </c>
      <c r="H570" s="24" t="n">
        <f aca="false">G570-F570</f>
        <v>0.0260550119789936</v>
      </c>
      <c r="J570" s="26" t="n">
        <v>36</v>
      </c>
      <c r="K570" s="24" t="n">
        <v>-0.0379586</v>
      </c>
    </row>
    <row r="571" customFormat="false" ht="12.75" hidden="false" customHeight="false" outlineLevel="0" collapsed="false">
      <c r="A571" s="23" t="n">
        <v>34</v>
      </c>
      <c r="B571" s="24" t="s">
        <v>174</v>
      </c>
      <c r="C571" s="25" t="n">
        <v>11.1757</v>
      </c>
      <c r="D571" s="24" t="n">
        <v>4.33352</v>
      </c>
      <c r="E571" s="24" t="n">
        <v>0.0308455</v>
      </c>
      <c r="F571" s="25" t="n">
        <v>0.0245209</v>
      </c>
      <c r="G571" s="25" t="n">
        <f aca="false">A571*$B$9+$B$10</f>
        <v>0.000426911978993624</v>
      </c>
      <c r="H571" s="24" t="n">
        <f aca="false">G571-F571</f>
        <v>-0.0240939880210064</v>
      </c>
      <c r="J571" s="26" t="n">
        <v>36</v>
      </c>
      <c r="K571" s="24" t="n">
        <v>0.0232975</v>
      </c>
    </row>
    <row r="572" customFormat="false" ht="12.75" hidden="false" customHeight="false" outlineLevel="0" collapsed="false">
      <c r="A572" s="23" t="n">
        <v>34</v>
      </c>
      <c r="B572" s="24" t="s">
        <v>174</v>
      </c>
      <c r="C572" s="25" t="n">
        <v>6.63692</v>
      </c>
      <c r="D572" s="24" t="n">
        <v>4.45934</v>
      </c>
      <c r="E572" s="24" t="n">
        <v>0.013006</v>
      </c>
      <c r="F572" s="25" t="n">
        <v>0.023345</v>
      </c>
      <c r="G572" s="25" t="n">
        <f aca="false">A572*$B$9+$B$10</f>
        <v>0.000426911978993624</v>
      </c>
      <c r="H572" s="24" t="n">
        <f aca="false">G572-F572</f>
        <v>-0.0229180880210064</v>
      </c>
      <c r="J572" s="26" t="n">
        <v>36</v>
      </c>
      <c r="K572" s="24" t="n">
        <v>0.100529</v>
      </c>
    </row>
    <row r="573" customFormat="false" ht="13.5" hidden="false" customHeight="false" outlineLevel="0" collapsed="false">
      <c r="A573" s="23" t="n">
        <v>34</v>
      </c>
      <c r="B573" s="24" t="s">
        <v>174</v>
      </c>
      <c r="C573" s="25" t="n">
        <v>3.30942</v>
      </c>
      <c r="D573" s="24" t="n">
        <v>4.50385</v>
      </c>
      <c r="E573" s="24" t="n">
        <v>0.00638445</v>
      </c>
      <c r="F573" s="25" t="n">
        <v>0.0268512</v>
      </c>
      <c r="G573" s="25" t="n">
        <f aca="false">A573*$B$9+$B$10</f>
        <v>0.000426911978993624</v>
      </c>
      <c r="H573" s="24" t="n">
        <f aca="false">G573-F573</f>
        <v>-0.0264242880210064</v>
      </c>
      <c r="J573" s="26" t="n">
        <v>36</v>
      </c>
      <c r="K573" s="24" t="n">
        <v>-0.00445461</v>
      </c>
    </row>
    <row r="574" customFormat="false" ht="13.5" hidden="false" customHeight="false" outlineLevel="0" collapsed="false">
      <c r="A574" s="27" t="n">
        <v>35</v>
      </c>
      <c r="B574" s="24" t="s">
        <v>174</v>
      </c>
      <c r="C574" s="28" t="n">
        <v>1277.43</v>
      </c>
      <c r="D574" s="29" t="n">
        <v>0.462562</v>
      </c>
      <c r="E574" s="29" t="n">
        <v>0.00797485</v>
      </c>
      <c r="F574" s="28" t="n">
        <v>-0.013438</v>
      </c>
      <c r="G574" s="28" t="n">
        <f aca="false">A574*$B$9+$B$10</f>
        <v>-0.000315275443522289</v>
      </c>
      <c r="H574" s="29" t="n">
        <f aca="false">G574-F574</f>
        <v>0.0131227245564777</v>
      </c>
      <c r="J574" s="26" t="n">
        <v>36</v>
      </c>
      <c r="K574" s="24" t="n">
        <v>-0.0169177</v>
      </c>
    </row>
    <row r="575" customFormat="false" ht="12.75" hidden="false" customHeight="false" outlineLevel="0" collapsed="false">
      <c r="A575" s="23" t="n">
        <v>35</v>
      </c>
      <c r="B575" s="24" t="s">
        <v>174</v>
      </c>
      <c r="C575" s="25" t="n">
        <v>1001.17</v>
      </c>
      <c r="D575" s="24" t="n">
        <v>0.315273</v>
      </c>
      <c r="E575" s="24" t="n">
        <v>0.00579368</v>
      </c>
      <c r="F575" s="25" t="n">
        <v>-0.00172728</v>
      </c>
      <c r="G575" s="25" t="n">
        <f aca="false">A575*$B$9+$B$10</f>
        <v>-0.000315275443522289</v>
      </c>
      <c r="H575" s="24" t="n">
        <f aca="false">G575-F575</f>
        <v>0.00141200455647771</v>
      </c>
      <c r="J575" s="26" t="n">
        <v>36</v>
      </c>
      <c r="K575" s="24" t="n">
        <v>0.0140495</v>
      </c>
    </row>
    <row r="576" customFormat="false" ht="12.75" hidden="false" customHeight="false" outlineLevel="0" collapsed="false">
      <c r="A576" s="23" t="n">
        <v>35</v>
      </c>
      <c r="B576" s="24" t="s">
        <v>174</v>
      </c>
      <c r="C576" s="25" t="n">
        <v>799.311</v>
      </c>
      <c r="D576" s="24" t="n">
        <v>0.282603</v>
      </c>
      <c r="E576" s="24" t="n">
        <v>0.00435216</v>
      </c>
      <c r="F576" s="25" t="n">
        <v>-0.0023967</v>
      </c>
      <c r="G576" s="25" t="n">
        <f aca="false">A576*$B$9+$B$10</f>
        <v>-0.000315275443522289</v>
      </c>
      <c r="H576" s="24" t="n">
        <f aca="false">G576-F576</f>
        <v>0.00208142455647771</v>
      </c>
      <c r="J576" s="26" t="n">
        <v>36</v>
      </c>
      <c r="K576" s="24" t="n">
        <v>-0.0043149</v>
      </c>
    </row>
    <row r="577" customFormat="false" ht="12.75" hidden="false" customHeight="false" outlineLevel="0" collapsed="false">
      <c r="A577" s="23" t="n">
        <v>35</v>
      </c>
      <c r="B577" s="24" t="s">
        <v>174</v>
      </c>
      <c r="C577" s="25" t="n">
        <v>600.734</v>
      </c>
      <c r="D577" s="24" t="n">
        <v>0.505636</v>
      </c>
      <c r="E577" s="24" t="n">
        <v>0.00377492</v>
      </c>
      <c r="F577" s="25" t="n">
        <v>0.0096364</v>
      </c>
      <c r="G577" s="25" t="n">
        <f aca="false">A577*$B$9+$B$10</f>
        <v>-0.000315275443522289</v>
      </c>
      <c r="H577" s="24" t="n">
        <f aca="false">G577-F577</f>
        <v>-0.00995167544352229</v>
      </c>
      <c r="J577" s="26" t="n">
        <v>36</v>
      </c>
      <c r="K577" s="24" t="n">
        <v>-0.00836372</v>
      </c>
    </row>
    <row r="578" customFormat="false" ht="12.75" hidden="false" customHeight="false" outlineLevel="0" collapsed="false">
      <c r="A578" s="23" t="n">
        <v>35</v>
      </c>
      <c r="B578" s="24" t="s">
        <v>174</v>
      </c>
      <c r="C578" s="25" t="n">
        <v>500.735</v>
      </c>
      <c r="D578" s="24" t="n">
        <v>0.667793</v>
      </c>
      <c r="E578" s="24" t="n">
        <v>0.00525344</v>
      </c>
      <c r="F578" s="25" t="n">
        <v>0.00579339</v>
      </c>
      <c r="G578" s="25" t="n">
        <f aca="false">A578*$B$9+$B$10</f>
        <v>-0.000315275443522289</v>
      </c>
      <c r="H578" s="24" t="n">
        <f aca="false">G578-F578</f>
        <v>-0.00610866544352229</v>
      </c>
      <c r="J578" s="26" t="n">
        <v>37</v>
      </c>
      <c r="K578" s="24" t="n">
        <v>-0.0830082</v>
      </c>
    </row>
    <row r="579" customFormat="false" ht="12.75" hidden="false" customHeight="false" outlineLevel="0" collapsed="false">
      <c r="A579" s="23" t="n">
        <v>35</v>
      </c>
      <c r="B579" s="24" t="s">
        <v>174</v>
      </c>
      <c r="C579" s="25" t="n">
        <v>400.886</v>
      </c>
      <c r="D579" s="24" t="n">
        <v>0.837752</v>
      </c>
      <c r="E579" s="24" t="n">
        <v>0.00454107</v>
      </c>
      <c r="F579" s="25" t="n">
        <v>0.0117521</v>
      </c>
      <c r="G579" s="25" t="n">
        <f aca="false">A579*$B$9+$B$10</f>
        <v>-0.000315275443522289</v>
      </c>
      <c r="H579" s="24" t="n">
        <f aca="false">G579-F579</f>
        <v>-0.0120673754435223</v>
      </c>
      <c r="J579" s="26" t="n">
        <v>37</v>
      </c>
      <c r="K579" s="24" t="n">
        <v>-0.0505702</v>
      </c>
    </row>
    <row r="580" customFormat="false" ht="12.75" hidden="false" customHeight="false" outlineLevel="0" collapsed="false">
      <c r="A580" s="23" t="n">
        <v>35</v>
      </c>
      <c r="B580" s="24" t="s">
        <v>174</v>
      </c>
      <c r="C580" s="25" t="n">
        <v>301.881</v>
      </c>
      <c r="D580" s="24" t="n">
        <v>1.07351</v>
      </c>
      <c r="E580" s="24" t="n">
        <v>0.00441043</v>
      </c>
      <c r="F580" s="25" t="n">
        <v>0.0185125</v>
      </c>
      <c r="G580" s="25" t="n">
        <f aca="false">A580*$B$9+$B$10</f>
        <v>-0.000315275443522289</v>
      </c>
      <c r="H580" s="24" t="n">
        <f aca="false">G580-F580</f>
        <v>-0.0188277754435223</v>
      </c>
      <c r="J580" s="26" t="n">
        <v>37</v>
      </c>
      <c r="K580" s="24" t="n">
        <v>-0.0234545</v>
      </c>
    </row>
    <row r="581" customFormat="false" ht="12.75" hidden="false" customHeight="false" outlineLevel="0" collapsed="false">
      <c r="A581" s="23" t="n">
        <v>35</v>
      </c>
      <c r="B581" s="24" t="s">
        <v>174</v>
      </c>
      <c r="C581" s="25" t="n">
        <v>201.771</v>
      </c>
      <c r="D581" s="24" t="n">
        <v>1.6847</v>
      </c>
      <c r="E581" s="24" t="n">
        <v>0.00538152</v>
      </c>
      <c r="F581" s="25" t="n">
        <v>0.0107025</v>
      </c>
      <c r="G581" s="25" t="n">
        <f aca="false">A581*$B$9+$B$10</f>
        <v>-0.000315275443522289</v>
      </c>
      <c r="H581" s="24" t="n">
        <f aca="false">G581-F581</f>
        <v>-0.0110177754435223</v>
      </c>
      <c r="J581" s="26" t="n">
        <v>37</v>
      </c>
      <c r="K581" s="24" t="n">
        <v>-0.00570247</v>
      </c>
    </row>
    <row r="582" customFormat="false" ht="12.75" hidden="false" customHeight="false" outlineLevel="0" collapsed="false">
      <c r="A582" s="23" t="n">
        <v>35</v>
      </c>
      <c r="B582" s="24" t="s">
        <v>174</v>
      </c>
      <c r="C582" s="25" t="n">
        <v>151.408</v>
      </c>
      <c r="D582" s="24" t="n">
        <v>2.79623</v>
      </c>
      <c r="E582" s="24" t="n">
        <v>0.0042735</v>
      </c>
      <c r="F582" s="25" t="n">
        <v>-0.00276852</v>
      </c>
      <c r="G582" s="25" t="n">
        <f aca="false">A582*$B$9+$B$10</f>
        <v>-0.000315275443522289</v>
      </c>
      <c r="H582" s="24" t="n">
        <f aca="false">G582-F582</f>
        <v>0.00245324455647771</v>
      </c>
      <c r="J582" s="26" t="n">
        <v>37</v>
      </c>
      <c r="K582" s="24" t="n">
        <v>0.00133058</v>
      </c>
    </row>
    <row r="583" customFormat="false" ht="12.75" hidden="false" customHeight="false" outlineLevel="0" collapsed="false">
      <c r="A583" s="23" t="n">
        <v>35</v>
      </c>
      <c r="B583" s="24" t="s">
        <v>174</v>
      </c>
      <c r="C583" s="25" t="n">
        <v>126.528</v>
      </c>
      <c r="D583" s="24" t="n">
        <v>3.4815</v>
      </c>
      <c r="E583" s="24" t="n">
        <v>0.00433613</v>
      </c>
      <c r="F583" s="25" t="n">
        <v>-0.00750422</v>
      </c>
      <c r="G583" s="25" t="n">
        <f aca="false">A583*$B$9+$B$10</f>
        <v>-0.000315275443522289</v>
      </c>
      <c r="H583" s="24" t="n">
        <f aca="false">G583-F583</f>
        <v>0.00718894455647771</v>
      </c>
      <c r="J583" s="26" t="n">
        <v>37</v>
      </c>
      <c r="K583" s="24" t="n">
        <v>0.0108099</v>
      </c>
    </row>
    <row r="584" customFormat="false" ht="12.75" hidden="false" customHeight="false" outlineLevel="0" collapsed="false">
      <c r="A584" s="23" t="n">
        <v>35</v>
      </c>
      <c r="B584" s="24" t="s">
        <v>174</v>
      </c>
      <c r="C584" s="25" t="n">
        <v>102.359</v>
      </c>
      <c r="D584" s="24" t="n">
        <v>3.36592</v>
      </c>
      <c r="E584" s="24" t="n">
        <v>0.0069625</v>
      </c>
      <c r="F584" s="25" t="n">
        <v>-0.0280826</v>
      </c>
      <c r="G584" s="25" t="n">
        <f aca="false">A584*$B$9+$B$10</f>
        <v>-0.000315275443522289</v>
      </c>
      <c r="H584" s="24" t="n">
        <f aca="false">G584-F584</f>
        <v>0.0277673245564777</v>
      </c>
      <c r="J584" s="26" t="n">
        <v>37</v>
      </c>
      <c r="K584" s="24" t="n">
        <v>0.0133554</v>
      </c>
    </row>
    <row r="585" customFormat="false" ht="12.75" hidden="false" customHeight="false" outlineLevel="0" collapsed="false">
      <c r="A585" s="23" t="n">
        <v>35</v>
      </c>
      <c r="B585" s="24" t="s">
        <v>174</v>
      </c>
      <c r="C585" s="25" t="n">
        <v>90.9208</v>
      </c>
      <c r="D585" s="24" t="n">
        <v>3.43374</v>
      </c>
      <c r="E585" s="24" t="n">
        <v>0.0164123</v>
      </c>
      <c r="F585" s="25" t="n">
        <v>0.0357356</v>
      </c>
      <c r="G585" s="25" t="n">
        <f aca="false">A585*$B$9+$B$10</f>
        <v>-0.000315275443522289</v>
      </c>
      <c r="H585" s="24" t="n">
        <f aca="false">G585-F585</f>
        <v>-0.0360508754435223</v>
      </c>
      <c r="J585" s="26" t="n">
        <v>37</v>
      </c>
      <c r="K585" s="24" t="n">
        <v>0.0188925</v>
      </c>
    </row>
    <row r="586" customFormat="false" ht="12.75" hidden="false" customHeight="false" outlineLevel="0" collapsed="false">
      <c r="A586" s="23" t="n">
        <v>35</v>
      </c>
      <c r="B586" s="24" t="s">
        <v>174</v>
      </c>
      <c r="C586" s="25" t="n">
        <v>70.8624</v>
      </c>
      <c r="D586" s="24" t="n">
        <v>3.57293</v>
      </c>
      <c r="E586" s="24" t="n">
        <v>0.00751191</v>
      </c>
      <c r="F586" s="25" t="n">
        <v>-0.00206614</v>
      </c>
      <c r="G586" s="25" t="n">
        <f aca="false">A586*$B$9+$B$10</f>
        <v>-0.000315275443522289</v>
      </c>
      <c r="H586" s="24" t="n">
        <f aca="false">G586-F586</f>
        <v>0.00175086455647771</v>
      </c>
      <c r="J586" s="26" t="n">
        <v>37</v>
      </c>
      <c r="K586" s="24" t="n">
        <v>-0.00176859</v>
      </c>
    </row>
    <row r="587" customFormat="false" ht="12.75" hidden="false" customHeight="false" outlineLevel="0" collapsed="false">
      <c r="A587" s="23" t="n">
        <v>35</v>
      </c>
      <c r="B587" s="24" t="s">
        <v>174</v>
      </c>
      <c r="C587" s="25" t="n">
        <v>51.4455</v>
      </c>
      <c r="D587" s="24" t="n">
        <v>3.25859</v>
      </c>
      <c r="E587" s="24" t="n">
        <v>0.00672877</v>
      </c>
      <c r="F587" s="25" t="n">
        <v>0.0455949</v>
      </c>
      <c r="G587" s="25" t="n">
        <f aca="false">A587*$B$9+$B$10</f>
        <v>-0.000315275443522289</v>
      </c>
      <c r="H587" s="24" t="n">
        <f aca="false">G587-F587</f>
        <v>-0.0459101754435223</v>
      </c>
      <c r="J587" s="26" t="n">
        <v>37</v>
      </c>
      <c r="K587" s="24" t="n">
        <v>-0.00138021</v>
      </c>
    </row>
    <row r="588" customFormat="false" ht="12.75" hidden="false" customHeight="false" outlineLevel="0" collapsed="false">
      <c r="A588" s="23" t="n">
        <v>35</v>
      </c>
      <c r="B588" s="24" t="s">
        <v>174</v>
      </c>
      <c r="C588" s="25" t="n">
        <v>31.6526</v>
      </c>
      <c r="D588" s="24" t="n">
        <v>4.04668</v>
      </c>
      <c r="E588" s="24" t="n">
        <v>0.0408702</v>
      </c>
      <c r="F588" s="25" t="n">
        <v>-0.166322</v>
      </c>
      <c r="G588" s="25" t="n">
        <f aca="false">A588*$B$9+$B$10</f>
        <v>-0.000315275443522289</v>
      </c>
      <c r="H588" s="24" t="n">
        <f aca="false">G588-F588</f>
        <v>0.166006724556478</v>
      </c>
      <c r="J588" s="26" t="n">
        <v>37</v>
      </c>
      <c r="K588" s="24" t="n">
        <v>-0.0267107</v>
      </c>
    </row>
    <row r="589" customFormat="false" ht="12.75" hidden="false" customHeight="false" outlineLevel="0" collapsed="false">
      <c r="A589" s="23" t="n">
        <v>35</v>
      </c>
      <c r="B589" s="24" t="s">
        <v>174</v>
      </c>
      <c r="C589" s="25" t="n">
        <v>21.2239</v>
      </c>
      <c r="D589" s="24" t="n">
        <v>5.96135</v>
      </c>
      <c r="E589" s="24" t="n">
        <v>0.0422288</v>
      </c>
      <c r="F589" s="25" t="n">
        <v>-0.00564861</v>
      </c>
      <c r="G589" s="25" t="n">
        <f aca="false">A589*$B$9+$B$10</f>
        <v>-0.000315275443522289</v>
      </c>
      <c r="H589" s="24" t="n">
        <f aca="false">G589-F589</f>
        <v>0.00533333455647771</v>
      </c>
      <c r="J589" s="26" t="n">
        <v>37</v>
      </c>
      <c r="K589" s="24" t="n">
        <v>0.0591984</v>
      </c>
    </row>
    <row r="590" customFormat="false" ht="12.75" hidden="false" customHeight="false" outlineLevel="0" collapsed="false">
      <c r="A590" s="23" t="n">
        <v>35</v>
      </c>
      <c r="B590" s="24" t="s">
        <v>174</v>
      </c>
      <c r="C590" s="25" t="n">
        <v>6.41422</v>
      </c>
      <c r="D590" s="24" t="n">
        <v>6.69432</v>
      </c>
      <c r="E590" s="24" t="n">
        <v>0.0125827</v>
      </c>
      <c r="F590" s="25" t="n">
        <v>-0.0386801</v>
      </c>
      <c r="G590" s="25" t="n">
        <f aca="false">A590*$B$9+$B$10</f>
        <v>-0.000315275443522289</v>
      </c>
      <c r="H590" s="24" t="n">
        <f aca="false">G590-F590</f>
        <v>0.0383648245564777</v>
      </c>
      <c r="J590" s="26" t="n">
        <v>37</v>
      </c>
      <c r="K590" s="24" t="n">
        <v>-0.0332894</v>
      </c>
    </row>
    <row r="591" customFormat="false" ht="13.5" hidden="false" customHeight="false" outlineLevel="0" collapsed="false">
      <c r="A591" s="23" t="n">
        <v>35</v>
      </c>
      <c r="B591" s="24" t="s">
        <v>174</v>
      </c>
      <c r="C591" s="25" t="n">
        <v>3.54879</v>
      </c>
      <c r="D591" s="24" t="n">
        <v>6.7456</v>
      </c>
      <c r="E591" s="24" t="n">
        <v>0.00571472</v>
      </c>
      <c r="F591" s="25" t="n">
        <v>0.00560331</v>
      </c>
      <c r="G591" s="25" t="n">
        <f aca="false">A591*$B$9+$B$10</f>
        <v>-0.000315275443522289</v>
      </c>
      <c r="H591" s="24" t="n">
        <f aca="false">G591-F591</f>
        <v>-0.00591858544352229</v>
      </c>
      <c r="J591" s="26" t="n">
        <v>37</v>
      </c>
      <c r="K591" s="24" t="n">
        <v>-0.044909</v>
      </c>
    </row>
    <row r="592" customFormat="false" ht="13.5" hidden="false" customHeight="false" outlineLevel="0" collapsed="false">
      <c r="A592" s="27" t="n">
        <v>36</v>
      </c>
      <c r="B592" s="24" t="s">
        <v>174</v>
      </c>
      <c r="C592" s="28" t="n">
        <v>2210.44</v>
      </c>
      <c r="D592" s="29" t="n">
        <v>1.50619</v>
      </c>
      <c r="E592" s="29" t="n">
        <v>0.00675933</v>
      </c>
      <c r="F592" s="28" t="n">
        <v>-0.07081</v>
      </c>
      <c r="G592" s="28" t="n">
        <f aca="false">A592*$B$9+$B$10</f>
        <v>-0.0010574628660382</v>
      </c>
      <c r="H592" s="29" t="n">
        <f aca="false">G592-F592</f>
        <v>0.0697525371339618</v>
      </c>
      <c r="J592" s="26" t="n">
        <v>37</v>
      </c>
      <c r="K592" s="24" t="n">
        <v>0.0057683</v>
      </c>
    </row>
    <row r="593" customFormat="false" ht="12.75" hidden="false" customHeight="false" outlineLevel="0" collapsed="false">
      <c r="A593" s="23" t="n">
        <v>36</v>
      </c>
      <c r="B593" s="24" t="s">
        <v>174</v>
      </c>
      <c r="C593" s="25" t="n">
        <v>1400.85</v>
      </c>
      <c r="D593" s="24" t="n">
        <v>0.558926</v>
      </c>
      <c r="E593" s="24" t="n">
        <v>0.0069284</v>
      </c>
      <c r="F593" s="25" t="n">
        <v>-0.0200744</v>
      </c>
      <c r="G593" s="25" t="n">
        <f aca="false">A593*$B$9+$B$10</f>
        <v>-0.0010574628660382</v>
      </c>
      <c r="H593" s="24" t="n">
        <f aca="false">G593-F593</f>
        <v>0.0190169371339618</v>
      </c>
      <c r="J593" s="26" t="n">
        <v>37</v>
      </c>
      <c r="K593" s="24" t="n">
        <v>-0.0394793</v>
      </c>
    </row>
    <row r="594" customFormat="false" ht="12.75" hidden="false" customHeight="false" outlineLevel="0" collapsed="false">
      <c r="A594" s="23" t="n">
        <v>36</v>
      </c>
      <c r="B594" s="24" t="s">
        <v>174</v>
      </c>
      <c r="C594" s="25" t="n">
        <v>1001.25</v>
      </c>
      <c r="D594" s="24" t="n">
        <v>0.254529</v>
      </c>
      <c r="E594" s="24" t="n">
        <v>0.00550617</v>
      </c>
      <c r="F594" s="25" t="n">
        <v>0.00952891</v>
      </c>
      <c r="G594" s="25" t="n">
        <f aca="false">A594*$B$9+$B$10</f>
        <v>-0.0010574628660382</v>
      </c>
      <c r="H594" s="24" t="n">
        <f aca="false">G594-F594</f>
        <v>-0.0105863728660382</v>
      </c>
      <c r="J594" s="26" t="n">
        <v>37</v>
      </c>
      <c r="K594" s="24" t="n">
        <v>0.0308266</v>
      </c>
    </row>
    <row r="595" customFormat="false" ht="12.75" hidden="false" customHeight="false" outlineLevel="0" collapsed="false">
      <c r="A595" s="23" t="n">
        <v>36</v>
      </c>
      <c r="B595" s="24" t="s">
        <v>174</v>
      </c>
      <c r="C595" s="25" t="n">
        <v>801.656</v>
      </c>
      <c r="D595" s="24" t="n">
        <v>0.273405</v>
      </c>
      <c r="E595" s="24" t="n">
        <v>0.00602575</v>
      </c>
      <c r="F595" s="25" t="n">
        <v>0.0194049</v>
      </c>
      <c r="G595" s="25" t="n">
        <f aca="false">A595*$B$9+$B$10</f>
        <v>-0.0010574628660382</v>
      </c>
      <c r="H595" s="24" t="n">
        <f aca="false">G595-F595</f>
        <v>-0.0204623628660382</v>
      </c>
      <c r="J595" s="26" t="n">
        <v>37</v>
      </c>
      <c r="K595" s="24" t="n">
        <v>-0.0245948</v>
      </c>
    </row>
    <row r="596" customFormat="false" ht="12.75" hidden="false" customHeight="false" outlineLevel="0" collapsed="false">
      <c r="A596" s="23" t="n">
        <v>36</v>
      </c>
      <c r="B596" s="24" t="s">
        <v>174</v>
      </c>
      <c r="C596" s="25" t="n">
        <v>601.688</v>
      </c>
      <c r="D596" s="24" t="n">
        <v>0.468645</v>
      </c>
      <c r="E596" s="24" t="n">
        <v>0.00482504</v>
      </c>
      <c r="F596" s="25" t="n">
        <v>0.0216446</v>
      </c>
      <c r="G596" s="25" t="n">
        <f aca="false">A596*$B$9+$B$10</f>
        <v>-0.0010574628660382</v>
      </c>
      <c r="H596" s="24" t="n">
        <f aca="false">G596-F596</f>
        <v>-0.0227020628660382</v>
      </c>
      <c r="J596" s="26" t="n">
        <v>37</v>
      </c>
      <c r="K596" s="24" t="n">
        <v>-0.0246196</v>
      </c>
    </row>
    <row r="597" customFormat="false" ht="12.75" hidden="false" customHeight="false" outlineLevel="0" collapsed="false">
      <c r="A597" s="23" t="n">
        <v>36</v>
      </c>
      <c r="B597" s="24" t="s">
        <v>174</v>
      </c>
      <c r="C597" s="25" t="n">
        <v>500.935</v>
      </c>
      <c r="D597" s="24" t="n">
        <v>0.773083</v>
      </c>
      <c r="E597" s="24" t="n">
        <v>0.00452693</v>
      </c>
      <c r="F597" s="25" t="n">
        <v>0.0130827</v>
      </c>
      <c r="G597" s="25" t="n">
        <f aca="false">A597*$B$9+$B$10</f>
        <v>-0.0010574628660382</v>
      </c>
      <c r="H597" s="24" t="n">
        <f aca="false">G597-F597</f>
        <v>-0.0141401628660382</v>
      </c>
      <c r="J597" s="26" t="n">
        <v>37</v>
      </c>
      <c r="K597" s="24" t="n">
        <v>-0.0210743</v>
      </c>
    </row>
    <row r="598" customFormat="false" ht="12.75" hidden="false" customHeight="false" outlineLevel="0" collapsed="false">
      <c r="A598" s="23" t="n">
        <v>36</v>
      </c>
      <c r="B598" s="24" t="s">
        <v>174</v>
      </c>
      <c r="C598" s="25" t="n">
        <v>400.99</v>
      </c>
      <c r="D598" s="24" t="n">
        <v>1.35559</v>
      </c>
      <c r="E598" s="24" t="n">
        <v>0.00588016</v>
      </c>
      <c r="F598" s="25" t="n">
        <v>0.00359499</v>
      </c>
      <c r="G598" s="25" t="n">
        <f aca="false">A598*$B$9+$B$10</f>
        <v>-0.0010574628660382</v>
      </c>
      <c r="H598" s="24" t="n">
        <f aca="false">G598-F598</f>
        <v>-0.0046524528660382</v>
      </c>
      <c r="J598" s="26" t="n">
        <v>38</v>
      </c>
      <c r="K598" s="24" t="n">
        <v>0.0307686</v>
      </c>
    </row>
    <row r="599" customFormat="false" ht="12.75" hidden="false" customHeight="false" outlineLevel="0" collapsed="false">
      <c r="A599" s="23" t="n">
        <v>36</v>
      </c>
      <c r="B599" s="24" t="s">
        <v>174</v>
      </c>
      <c r="C599" s="25" t="n">
        <v>301.681</v>
      </c>
      <c r="D599" s="24" t="n">
        <v>1.9289</v>
      </c>
      <c r="E599" s="24" t="n">
        <v>0.004942</v>
      </c>
      <c r="F599" s="25" t="n">
        <v>-0.0080992</v>
      </c>
      <c r="G599" s="25" t="n">
        <f aca="false">A599*$B$9+$B$10</f>
        <v>-0.0010574628660382</v>
      </c>
      <c r="H599" s="24" t="n">
        <f aca="false">G599-F599</f>
        <v>0.0070417371339618</v>
      </c>
      <c r="J599" s="26" t="n">
        <v>38</v>
      </c>
      <c r="K599" s="24" t="n">
        <v>0.0131074</v>
      </c>
    </row>
    <row r="600" customFormat="false" ht="12.75" hidden="false" customHeight="false" outlineLevel="0" collapsed="false">
      <c r="A600" s="23" t="n">
        <v>36</v>
      </c>
      <c r="B600" s="24" t="s">
        <v>174</v>
      </c>
      <c r="C600" s="25" t="n">
        <v>201.626</v>
      </c>
      <c r="D600" s="24" t="n">
        <v>2.17373</v>
      </c>
      <c r="E600" s="24" t="n">
        <v>0.00372605</v>
      </c>
      <c r="F600" s="25" t="n">
        <v>-0.00227284</v>
      </c>
      <c r="G600" s="25" t="n">
        <f aca="false">A600*$B$9+$B$10</f>
        <v>-0.0010574628660382</v>
      </c>
      <c r="H600" s="24" t="n">
        <f aca="false">G600-F600</f>
        <v>0.0012153771339618</v>
      </c>
      <c r="J600" s="26" t="n">
        <v>38</v>
      </c>
      <c r="K600" s="24" t="n">
        <v>-0.119331</v>
      </c>
    </row>
    <row r="601" customFormat="false" ht="12.75" hidden="false" customHeight="false" outlineLevel="0" collapsed="false">
      <c r="A601" s="23" t="n">
        <v>36</v>
      </c>
      <c r="B601" s="24" t="s">
        <v>174</v>
      </c>
      <c r="C601" s="25" t="n">
        <v>151.334</v>
      </c>
      <c r="D601" s="24" t="n">
        <v>3.67051</v>
      </c>
      <c r="E601" s="24" t="n">
        <v>0.00556944</v>
      </c>
      <c r="F601" s="25" t="n">
        <v>-0.0154877</v>
      </c>
      <c r="G601" s="25" t="n">
        <f aca="false">A601*$B$9+$B$10</f>
        <v>-0.0010574628660382</v>
      </c>
      <c r="H601" s="24" t="n">
        <f aca="false">G601-F601</f>
        <v>0.0144302371339618</v>
      </c>
      <c r="J601" s="26" t="n">
        <v>38</v>
      </c>
      <c r="K601" s="24" t="n">
        <v>-0.00647092</v>
      </c>
    </row>
    <row r="602" customFormat="false" ht="12.75" hidden="false" customHeight="false" outlineLevel="0" collapsed="false">
      <c r="A602" s="23" t="n">
        <v>36</v>
      </c>
      <c r="B602" s="24" t="s">
        <v>174</v>
      </c>
      <c r="C602" s="25" t="n">
        <v>126.387</v>
      </c>
      <c r="D602" s="24" t="n">
        <v>3.98904</v>
      </c>
      <c r="E602" s="24" t="n">
        <v>0.00520799</v>
      </c>
      <c r="F602" s="25" t="n">
        <v>-0.0379586</v>
      </c>
      <c r="G602" s="25" t="n">
        <f aca="false">A602*$B$9+$B$10</f>
        <v>-0.0010574628660382</v>
      </c>
      <c r="H602" s="24" t="n">
        <f aca="false">G602-F602</f>
        <v>0.0369011371339618</v>
      </c>
      <c r="J602" s="26" t="n">
        <v>38</v>
      </c>
      <c r="K602" s="24" t="n">
        <v>-0.0214629</v>
      </c>
    </row>
    <row r="603" customFormat="false" ht="12.75" hidden="false" customHeight="false" outlineLevel="0" collapsed="false">
      <c r="A603" s="23" t="n">
        <v>36</v>
      </c>
      <c r="B603" s="24" t="s">
        <v>174</v>
      </c>
      <c r="C603" s="25" t="n">
        <v>101.217</v>
      </c>
      <c r="D603" s="24" t="n">
        <v>3.7643</v>
      </c>
      <c r="E603" s="24" t="n">
        <v>0.00464873</v>
      </c>
      <c r="F603" s="25" t="n">
        <v>0.0232975</v>
      </c>
      <c r="G603" s="25" t="n">
        <f aca="false">A603*$B$9+$B$10</f>
        <v>-0.0010574628660382</v>
      </c>
      <c r="H603" s="24" t="n">
        <f aca="false">G603-F603</f>
        <v>-0.0243549628660382</v>
      </c>
      <c r="J603" s="26" t="n">
        <v>38</v>
      </c>
      <c r="K603" s="24" t="n">
        <v>-0.0356703</v>
      </c>
    </row>
    <row r="604" customFormat="false" ht="12.75" hidden="false" customHeight="false" outlineLevel="0" collapsed="false">
      <c r="A604" s="23" t="n">
        <v>36</v>
      </c>
      <c r="B604" s="24" t="s">
        <v>174</v>
      </c>
      <c r="C604" s="25" t="n">
        <v>91.5967</v>
      </c>
      <c r="D604" s="24" t="n">
        <v>3.43953</v>
      </c>
      <c r="E604" s="24" t="n">
        <v>0.00485638</v>
      </c>
      <c r="F604" s="25" t="n">
        <v>0.100529</v>
      </c>
      <c r="G604" s="25" t="n">
        <f aca="false">A604*$B$9+$B$10</f>
        <v>-0.0010574628660382</v>
      </c>
      <c r="H604" s="24" t="n">
        <f aca="false">G604-F604</f>
        <v>-0.101586462866038</v>
      </c>
      <c r="J604" s="26" t="n">
        <v>39</v>
      </c>
      <c r="K604" s="24" t="n">
        <v>0.013</v>
      </c>
    </row>
    <row r="605" customFormat="false" ht="12.75" hidden="false" customHeight="false" outlineLevel="0" collapsed="false">
      <c r="A605" s="23" t="n">
        <v>36</v>
      </c>
      <c r="B605" s="24" t="s">
        <v>174</v>
      </c>
      <c r="C605" s="25" t="n">
        <v>71.319</v>
      </c>
      <c r="D605" s="24" t="n">
        <v>3.84955</v>
      </c>
      <c r="E605" s="24" t="n">
        <v>0.00649232</v>
      </c>
      <c r="F605" s="25" t="n">
        <v>-0.00445461</v>
      </c>
      <c r="G605" s="25" t="n">
        <f aca="false">A605*$B$9+$B$10</f>
        <v>-0.0010574628660382</v>
      </c>
      <c r="H605" s="24" t="n">
        <f aca="false">G605-F605</f>
        <v>0.0033971471339618</v>
      </c>
      <c r="J605" s="26" t="n">
        <v>40</v>
      </c>
      <c r="K605" s="24" t="n">
        <v>0.0360414</v>
      </c>
    </row>
    <row r="606" customFormat="false" ht="12.75" hidden="false" customHeight="false" outlineLevel="0" collapsed="false">
      <c r="A606" s="23" t="n">
        <v>36</v>
      </c>
      <c r="B606" s="24" t="s">
        <v>174</v>
      </c>
      <c r="C606" s="25" t="n">
        <v>50.4348</v>
      </c>
      <c r="D606" s="24" t="n">
        <v>4.17208</v>
      </c>
      <c r="E606" s="24" t="n">
        <v>0.00620567</v>
      </c>
      <c r="F606" s="25" t="n">
        <v>-0.0169177</v>
      </c>
      <c r="G606" s="25" t="n">
        <f aca="false">A606*$B$9+$B$10</f>
        <v>-0.0010574628660382</v>
      </c>
      <c r="H606" s="24" t="n">
        <f aca="false">G606-F606</f>
        <v>0.0158602371339618</v>
      </c>
      <c r="J606" s="26" t="n">
        <v>40</v>
      </c>
      <c r="K606" s="24" t="n">
        <v>0.0180908</v>
      </c>
    </row>
    <row r="607" customFormat="false" ht="12.75" hidden="false" customHeight="false" outlineLevel="0" collapsed="false">
      <c r="A607" s="23" t="n">
        <v>36</v>
      </c>
      <c r="B607" s="24" t="s">
        <v>175</v>
      </c>
      <c r="C607" s="25" t="n">
        <v>30.8307</v>
      </c>
      <c r="D607" s="24" t="n">
        <v>5.5337</v>
      </c>
      <c r="E607" s="24" t="n">
        <v>0.00923548</v>
      </c>
      <c r="F607" s="25" t="n">
        <v>0.296702</v>
      </c>
      <c r="G607" s="25" t="n">
        <f aca="false">A607*$B$9+$B$10</f>
        <v>-0.0010574628660382</v>
      </c>
      <c r="H607" s="24" t="n">
        <f aca="false">G607-F607</f>
        <v>-0.297759462866038</v>
      </c>
      <c r="J607" s="26" t="n">
        <v>40</v>
      </c>
      <c r="K607" s="24" t="n">
        <v>-0.00728917</v>
      </c>
    </row>
    <row r="608" customFormat="false" ht="12.75" hidden="false" customHeight="false" outlineLevel="0" collapsed="false">
      <c r="A608" s="23" t="n">
        <v>36</v>
      </c>
      <c r="B608" s="24" t="s">
        <v>174</v>
      </c>
      <c r="C608" s="25" t="n">
        <v>21.1844</v>
      </c>
      <c r="D608" s="24" t="n">
        <v>6.54705</v>
      </c>
      <c r="E608" s="24" t="n">
        <v>0.00747149</v>
      </c>
      <c r="F608" s="25" t="n">
        <v>0.0140495</v>
      </c>
      <c r="G608" s="25" t="n">
        <f aca="false">A608*$B$9+$B$10</f>
        <v>-0.0010574628660382</v>
      </c>
      <c r="H608" s="24" t="n">
        <f aca="false">G608-F608</f>
        <v>-0.0151069628660382</v>
      </c>
      <c r="J608" s="26" t="n">
        <v>40</v>
      </c>
      <c r="K608" s="24" t="n">
        <v>-0.00611567</v>
      </c>
    </row>
    <row r="609" customFormat="false" ht="12.75" hidden="false" customHeight="false" outlineLevel="0" collapsed="false">
      <c r="A609" s="23" t="n">
        <v>36</v>
      </c>
      <c r="B609" s="24" t="s">
        <v>174</v>
      </c>
      <c r="C609" s="25" t="n">
        <v>6.74621</v>
      </c>
      <c r="D609" s="24" t="n">
        <v>6.26168</v>
      </c>
      <c r="E609" s="24" t="n">
        <v>0.01799</v>
      </c>
      <c r="F609" s="25" t="n">
        <v>-0.0043149</v>
      </c>
      <c r="G609" s="25" t="n">
        <f aca="false">A609*$B$9+$B$10</f>
        <v>-0.0010574628660382</v>
      </c>
      <c r="H609" s="24" t="n">
        <f aca="false">G609-F609</f>
        <v>0.0032574371339618</v>
      </c>
      <c r="J609" s="26" t="n">
        <v>40</v>
      </c>
      <c r="K609" s="24" t="n">
        <v>-0.00718999</v>
      </c>
    </row>
    <row r="610" customFormat="false" ht="13.5" hidden="false" customHeight="false" outlineLevel="0" collapsed="false">
      <c r="A610" s="23" t="n">
        <v>36</v>
      </c>
      <c r="B610" s="24" t="s">
        <v>174</v>
      </c>
      <c r="C610" s="25" t="n">
        <v>2.94099</v>
      </c>
      <c r="D610" s="24" t="n">
        <v>6.32764</v>
      </c>
      <c r="E610" s="24" t="n">
        <v>0.0118778</v>
      </c>
      <c r="F610" s="25" t="n">
        <v>-0.00836372</v>
      </c>
      <c r="G610" s="25" t="n">
        <f aca="false">A610*$B$9+$B$10</f>
        <v>-0.0010574628660382</v>
      </c>
      <c r="H610" s="24" t="n">
        <f aca="false">G610-F610</f>
        <v>0.0073062571339618</v>
      </c>
      <c r="J610" s="26" t="n">
        <v>40</v>
      </c>
      <c r="K610" s="24" t="n">
        <v>-0.0339587</v>
      </c>
    </row>
    <row r="611" customFormat="false" ht="13.5" hidden="false" customHeight="false" outlineLevel="0" collapsed="false">
      <c r="A611" s="27" t="n">
        <v>37</v>
      </c>
      <c r="B611" s="24" t="s">
        <v>174</v>
      </c>
      <c r="C611" s="28" t="n">
        <v>2170.67</v>
      </c>
      <c r="D611" s="29" t="n">
        <v>1.52799</v>
      </c>
      <c r="E611" s="29" t="n">
        <v>0.00907239</v>
      </c>
      <c r="F611" s="28" t="n">
        <v>-0.0830082</v>
      </c>
      <c r="G611" s="28" t="n">
        <f aca="false">A611*$B$9+$B$10</f>
        <v>-0.00179965028855411</v>
      </c>
      <c r="H611" s="29" t="n">
        <f aca="false">G611-F611</f>
        <v>0.0812085497114459</v>
      </c>
      <c r="J611" s="26" t="n">
        <v>40</v>
      </c>
      <c r="K611" s="24" t="n">
        <v>-0.0175538</v>
      </c>
    </row>
    <row r="612" customFormat="false" ht="12.75" hidden="false" customHeight="false" outlineLevel="0" collapsed="false">
      <c r="A612" s="23" t="n">
        <v>37</v>
      </c>
      <c r="B612" s="24" t="s">
        <v>174</v>
      </c>
      <c r="C612" s="25" t="n">
        <v>1801.43</v>
      </c>
      <c r="D612" s="24" t="n">
        <v>1.05043</v>
      </c>
      <c r="E612" s="24" t="n">
        <v>0.0091559</v>
      </c>
      <c r="F612" s="25" t="n">
        <v>-0.0505702</v>
      </c>
      <c r="G612" s="25" t="n">
        <f aca="false">A612*$B$9+$B$10</f>
        <v>-0.00179965028855411</v>
      </c>
      <c r="H612" s="24" t="n">
        <f aca="false">G612-F612</f>
        <v>0.0487705497114459</v>
      </c>
      <c r="J612" s="26" t="n">
        <v>40</v>
      </c>
      <c r="K612" s="24" t="n">
        <v>-0.0109999</v>
      </c>
    </row>
    <row r="613" customFormat="false" ht="12.75" hidden="false" customHeight="false" outlineLevel="0" collapsed="false">
      <c r="A613" s="23" t="n">
        <v>37</v>
      </c>
      <c r="B613" s="24" t="s">
        <v>174</v>
      </c>
      <c r="C613" s="25" t="n">
        <v>1400.94</v>
      </c>
      <c r="D613" s="24" t="n">
        <v>0.534545</v>
      </c>
      <c r="E613" s="24" t="n">
        <v>0.00541603</v>
      </c>
      <c r="F613" s="25" t="n">
        <v>-0.0234545</v>
      </c>
      <c r="G613" s="25" t="n">
        <f aca="false">A613*$B$9+$B$10</f>
        <v>-0.00179965028855411</v>
      </c>
      <c r="H613" s="24" t="n">
        <f aca="false">G613-F613</f>
        <v>0.0216548497114459</v>
      </c>
      <c r="J613" s="26" t="n">
        <v>40</v>
      </c>
      <c r="K613" s="24" t="n">
        <v>-0.000785112</v>
      </c>
    </row>
    <row r="614" customFormat="false" ht="12.75" hidden="false" customHeight="false" outlineLevel="0" collapsed="false">
      <c r="A614" s="23" t="n">
        <v>37</v>
      </c>
      <c r="B614" s="24" t="s">
        <v>174</v>
      </c>
      <c r="C614" s="25" t="n">
        <v>1001.02</v>
      </c>
      <c r="D614" s="24" t="n">
        <v>0.281298</v>
      </c>
      <c r="E614" s="24" t="n">
        <v>0.00566222</v>
      </c>
      <c r="F614" s="25" t="n">
        <v>-0.00570247</v>
      </c>
      <c r="G614" s="25" t="n">
        <f aca="false">A614*$B$9+$B$10</f>
        <v>-0.00179965028855411</v>
      </c>
      <c r="H614" s="24" t="n">
        <f aca="false">G614-F614</f>
        <v>0.00390281971144589</v>
      </c>
      <c r="J614" s="26" t="n">
        <v>40</v>
      </c>
      <c r="K614" s="24" t="n">
        <v>-0.105723</v>
      </c>
    </row>
    <row r="615" customFormat="false" ht="12.75" hidden="false" customHeight="false" outlineLevel="0" collapsed="false">
      <c r="A615" s="23" t="n">
        <v>37</v>
      </c>
      <c r="B615" s="24" t="s">
        <v>174</v>
      </c>
      <c r="C615" s="25" t="n">
        <v>801.113</v>
      </c>
      <c r="D615" s="24" t="n">
        <v>0.260331</v>
      </c>
      <c r="E615" s="24" t="n">
        <v>0.00605308</v>
      </c>
      <c r="F615" s="25" t="n">
        <v>0.00133058</v>
      </c>
      <c r="G615" s="25" t="n">
        <f aca="false">A615*$B$9+$B$10</f>
        <v>-0.00179965028855411</v>
      </c>
      <c r="H615" s="24" t="n">
        <f aca="false">G615-F615</f>
        <v>-0.00313023028855411</v>
      </c>
      <c r="J615" s="26" t="n">
        <v>40</v>
      </c>
      <c r="K615" s="24" t="n">
        <v>-0.0745125</v>
      </c>
    </row>
    <row r="616" customFormat="false" ht="12.75" hidden="false" customHeight="false" outlineLevel="0" collapsed="false">
      <c r="A616" s="23" t="n">
        <v>37</v>
      </c>
      <c r="B616" s="24" t="s">
        <v>174</v>
      </c>
      <c r="C616" s="25" t="n">
        <v>601.596</v>
      </c>
      <c r="D616" s="24" t="n">
        <v>0.42281</v>
      </c>
      <c r="E616" s="24" t="n">
        <v>0.00666497</v>
      </c>
      <c r="F616" s="25" t="n">
        <v>0.0108099</v>
      </c>
      <c r="G616" s="25" t="n">
        <f aca="false">A616*$B$9+$B$10</f>
        <v>-0.00179965028855411</v>
      </c>
      <c r="H616" s="24" t="n">
        <f aca="false">G616-F616</f>
        <v>-0.0126095502885541</v>
      </c>
      <c r="J616" s="26" t="n">
        <v>40</v>
      </c>
      <c r="K616" s="24" t="n">
        <v>-0.00054121</v>
      </c>
    </row>
    <row r="617" customFormat="false" ht="12.75" hidden="false" customHeight="false" outlineLevel="0" collapsed="false">
      <c r="A617" s="23" t="n">
        <v>37</v>
      </c>
      <c r="B617" s="24" t="s">
        <v>174</v>
      </c>
      <c r="C617" s="25" t="n">
        <v>501.825</v>
      </c>
      <c r="D617" s="24" t="n">
        <v>0.617355</v>
      </c>
      <c r="E617" s="24" t="n">
        <v>0.00443445</v>
      </c>
      <c r="F617" s="25" t="n">
        <v>0.0133554</v>
      </c>
      <c r="G617" s="25" t="n">
        <f aca="false">A617*$B$9+$B$10</f>
        <v>-0.00179965028855411</v>
      </c>
      <c r="H617" s="24" t="n">
        <f aca="false">G617-F617</f>
        <v>-0.0151550502885541</v>
      </c>
      <c r="J617" s="26" t="n">
        <v>40</v>
      </c>
      <c r="K617" s="24" t="n">
        <v>-0.139438</v>
      </c>
    </row>
    <row r="618" customFormat="false" ht="12.75" hidden="false" customHeight="false" outlineLevel="0" collapsed="false">
      <c r="A618" s="23" t="n">
        <v>37</v>
      </c>
      <c r="B618" s="24" t="s">
        <v>174</v>
      </c>
      <c r="C618" s="25" t="n">
        <v>401.777</v>
      </c>
      <c r="D618" s="24" t="n">
        <v>0.994893</v>
      </c>
      <c r="E618" s="24" t="n">
        <v>0.00503952</v>
      </c>
      <c r="F618" s="25" t="n">
        <v>0.0188925</v>
      </c>
      <c r="G618" s="25" t="n">
        <f aca="false">A618*$B$9+$B$10</f>
        <v>-0.00179965028855411</v>
      </c>
      <c r="H618" s="24" t="n">
        <f aca="false">G618-F618</f>
        <v>-0.0206921502885541</v>
      </c>
      <c r="J618" s="26" t="n">
        <v>41</v>
      </c>
      <c r="K618" s="24" t="n">
        <v>0.0391653</v>
      </c>
    </row>
    <row r="619" customFormat="false" ht="12.75" hidden="false" customHeight="false" outlineLevel="0" collapsed="false">
      <c r="A619" s="23" t="n">
        <v>37</v>
      </c>
      <c r="B619" s="24" t="s">
        <v>174</v>
      </c>
      <c r="C619" s="25" t="n">
        <v>300.881</v>
      </c>
      <c r="D619" s="24" t="n">
        <v>1.39123</v>
      </c>
      <c r="E619" s="24" t="n">
        <v>0.00463278</v>
      </c>
      <c r="F619" s="25" t="n">
        <v>-0.00176859</v>
      </c>
      <c r="G619" s="25" t="n">
        <f aca="false">A619*$B$9+$B$10</f>
        <v>-0.00179965028855411</v>
      </c>
      <c r="H619" s="24" t="n">
        <f aca="false">G619-F619</f>
        <v>-3.10602885541145E-005</v>
      </c>
      <c r="J619" s="26" t="n">
        <v>41</v>
      </c>
      <c r="K619" s="24" t="n">
        <v>0.0121157</v>
      </c>
    </row>
    <row r="620" customFormat="false" ht="12.75" hidden="false" customHeight="false" outlineLevel="0" collapsed="false">
      <c r="A620" s="23" t="n">
        <v>37</v>
      </c>
      <c r="B620" s="24" t="s">
        <v>174</v>
      </c>
      <c r="C620" s="25" t="n">
        <v>202.225</v>
      </c>
      <c r="D620" s="24" t="n">
        <v>2.23562</v>
      </c>
      <c r="E620" s="24" t="n">
        <v>0.00575942</v>
      </c>
      <c r="F620" s="25" t="n">
        <v>-0.00138021</v>
      </c>
      <c r="G620" s="25" t="n">
        <f aca="false">A620*$B$9+$B$10</f>
        <v>-0.00179965028855411</v>
      </c>
      <c r="H620" s="24" t="n">
        <f aca="false">G620-F620</f>
        <v>-0.000419440288554115</v>
      </c>
      <c r="J620" s="26" t="n">
        <v>41</v>
      </c>
      <c r="K620" s="24" t="n">
        <v>-0.00404131</v>
      </c>
    </row>
    <row r="621" customFormat="false" ht="12.75" hidden="false" customHeight="false" outlineLevel="0" collapsed="false">
      <c r="A621" s="23" t="n">
        <v>37</v>
      </c>
      <c r="B621" s="24" t="s">
        <v>174</v>
      </c>
      <c r="C621" s="25" t="n">
        <v>150.838</v>
      </c>
      <c r="D621" s="24" t="n">
        <v>2.47829</v>
      </c>
      <c r="E621" s="24" t="n">
        <v>0.00616637</v>
      </c>
      <c r="F621" s="25" t="n">
        <v>-0.0267107</v>
      </c>
      <c r="G621" s="25" t="n">
        <f aca="false">A621*$B$9+$B$10</f>
        <v>-0.00179965028855411</v>
      </c>
      <c r="H621" s="24" t="n">
        <f aca="false">G621-F621</f>
        <v>0.0249110497114459</v>
      </c>
      <c r="J621" s="26" t="n">
        <v>41</v>
      </c>
      <c r="K621" s="24" t="n">
        <v>-0.00684297</v>
      </c>
    </row>
    <row r="622" customFormat="false" ht="12.75" hidden="false" customHeight="false" outlineLevel="0" collapsed="false">
      <c r="A622" s="23" t="n">
        <v>37</v>
      </c>
      <c r="B622" s="24" t="s">
        <v>174</v>
      </c>
      <c r="C622" s="25" t="n">
        <v>126.801</v>
      </c>
      <c r="D622" s="24" t="n">
        <v>3.3072</v>
      </c>
      <c r="E622" s="24" t="n">
        <v>0.00871936</v>
      </c>
      <c r="F622" s="25" t="n">
        <v>0.0591984</v>
      </c>
      <c r="G622" s="25" t="n">
        <f aca="false">A622*$B$9+$B$10</f>
        <v>-0.00179965028855411</v>
      </c>
      <c r="H622" s="24" t="n">
        <f aca="false">G622-F622</f>
        <v>-0.0609980502885541</v>
      </c>
      <c r="J622" s="26" t="n">
        <v>41</v>
      </c>
      <c r="K622" s="24" t="n">
        <v>-0.0146198</v>
      </c>
    </row>
    <row r="623" customFormat="false" ht="12.75" hidden="false" customHeight="false" outlineLevel="0" collapsed="false">
      <c r="A623" s="23" t="n">
        <v>37</v>
      </c>
      <c r="B623" s="24" t="s">
        <v>174</v>
      </c>
      <c r="C623" s="25" t="n">
        <v>101.326</v>
      </c>
      <c r="D623" s="24" t="n">
        <v>4.56471</v>
      </c>
      <c r="E623" s="24" t="n">
        <v>0.00631457</v>
      </c>
      <c r="F623" s="25" t="n">
        <v>-0.0332894</v>
      </c>
      <c r="G623" s="25" t="n">
        <f aca="false">A623*$B$9+$B$10</f>
        <v>-0.00179965028855411</v>
      </c>
      <c r="H623" s="24" t="n">
        <f aca="false">G623-F623</f>
        <v>0.0314897497114459</v>
      </c>
      <c r="J623" s="26" t="n">
        <v>41</v>
      </c>
      <c r="K623" s="24" t="n">
        <v>-0.030901</v>
      </c>
    </row>
    <row r="624" customFormat="false" ht="12.75" hidden="false" customHeight="false" outlineLevel="0" collapsed="false">
      <c r="A624" s="23" t="n">
        <v>37</v>
      </c>
      <c r="B624" s="24" t="s">
        <v>174</v>
      </c>
      <c r="C624" s="25" t="n">
        <v>91.0907</v>
      </c>
      <c r="D624" s="24" t="n">
        <v>4.51709</v>
      </c>
      <c r="E624" s="24" t="n">
        <v>0.00770277</v>
      </c>
      <c r="F624" s="25" t="n">
        <v>-0.044909</v>
      </c>
      <c r="G624" s="25" t="n">
        <f aca="false">A624*$B$9+$B$10</f>
        <v>-0.00179965028855411</v>
      </c>
      <c r="H624" s="24" t="n">
        <f aca="false">G624-F624</f>
        <v>0.0431093497114459</v>
      </c>
      <c r="J624" s="26" t="n">
        <v>41</v>
      </c>
      <c r="K624" s="24" t="n">
        <v>-0.0173719</v>
      </c>
    </row>
    <row r="625" customFormat="false" ht="12.75" hidden="false" customHeight="false" outlineLevel="0" collapsed="false">
      <c r="A625" s="23" t="n">
        <v>37</v>
      </c>
      <c r="B625" s="24" t="s">
        <v>174</v>
      </c>
      <c r="C625" s="25" t="n">
        <v>71.767</v>
      </c>
      <c r="D625" s="24" t="n">
        <v>5.10177</v>
      </c>
      <c r="E625" s="24" t="n">
        <v>0.0149904</v>
      </c>
      <c r="F625" s="25" t="n">
        <v>0.0057683</v>
      </c>
      <c r="G625" s="25" t="n">
        <f aca="false">A625*$B$9+$B$10</f>
        <v>-0.00179965028855411</v>
      </c>
      <c r="H625" s="24" t="n">
        <f aca="false">G625-F625</f>
        <v>-0.00756795028855411</v>
      </c>
      <c r="J625" s="26" t="n">
        <v>41</v>
      </c>
      <c r="K625" s="24" t="n">
        <v>-0.0251074</v>
      </c>
    </row>
    <row r="626" customFormat="false" ht="12.75" hidden="false" customHeight="false" outlineLevel="0" collapsed="false">
      <c r="A626" s="23" t="n">
        <v>37</v>
      </c>
      <c r="B626" s="24" t="s">
        <v>174</v>
      </c>
      <c r="C626" s="25" t="n">
        <v>51.3917</v>
      </c>
      <c r="D626" s="24" t="n">
        <v>5.12752</v>
      </c>
      <c r="E626" s="24" t="n">
        <v>0.00581679</v>
      </c>
      <c r="F626" s="25" t="n">
        <v>-0.0394793</v>
      </c>
      <c r="G626" s="25" t="n">
        <f aca="false">A626*$B$9+$B$10</f>
        <v>-0.00179965028855411</v>
      </c>
      <c r="H626" s="24" t="n">
        <f aca="false">G626-F626</f>
        <v>0.0376796497114459</v>
      </c>
      <c r="J626" s="26" t="n">
        <v>41</v>
      </c>
      <c r="K626" s="24" t="n">
        <v>-0.0640082</v>
      </c>
    </row>
    <row r="627" customFormat="false" ht="12.75" hidden="false" customHeight="false" outlineLevel="0" collapsed="false">
      <c r="A627" s="23" t="n">
        <v>37</v>
      </c>
      <c r="B627" s="24" t="s">
        <v>174</v>
      </c>
      <c r="C627" s="25" t="n">
        <v>31.0042</v>
      </c>
      <c r="D627" s="24" t="n">
        <v>5.93183</v>
      </c>
      <c r="E627" s="24" t="n">
        <v>0.0126179</v>
      </c>
      <c r="F627" s="25" t="n">
        <v>0.0308266</v>
      </c>
      <c r="G627" s="25" t="n">
        <f aca="false">A627*$B$9+$B$10</f>
        <v>-0.00179965028855411</v>
      </c>
      <c r="H627" s="24" t="n">
        <f aca="false">G627-F627</f>
        <v>-0.0326262502885541</v>
      </c>
      <c r="J627" s="26" t="n">
        <v>41</v>
      </c>
      <c r="K627" s="24" t="n">
        <v>0.00235558</v>
      </c>
    </row>
    <row r="628" customFormat="false" ht="12.75" hidden="false" customHeight="false" outlineLevel="0" collapsed="false">
      <c r="A628" s="23" t="n">
        <v>37</v>
      </c>
      <c r="B628" s="24" t="s">
        <v>174</v>
      </c>
      <c r="C628" s="25" t="n">
        <v>21.202</v>
      </c>
      <c r="D628" s="24" t="n">
        <v>6.02941</v>
      </c>
      <c r="E628" s="24" t="n">
        <v>0.00507211</v>
      </c>
      <c r="F628" s="25" t="n">
        <v>-0.0245948</v>
      </c>
      <c r="G628" s="25" t="n">
        <f aca="false">A628*$B$9+$B$10</f>
        <v>-0.00179965028855411</v>
      </c>
      <c r="H628" s="24" t="n">
        <f aca="false">G628-F628</f>
        <v>0.0227951497114459</v>
      </c>
      <c r="J628" s="26" t="n">
        <v>41</v>
      </c>
      <c r="K628" s="24" t="n">
        <v>-0.0702477</v>
      </c>
    </row>
    <row r="629" customFormat="false" ht="12.75" hidden="false" customHeight="false" outlineLevel="0" collapsed="false">
      <c r="A629" s="23" t="n">
        <v>37</v>
      </c>
      <c r="B629" s="24" t="s">
        <v>174</v>
      </c>
      <c r="C629" s="25" t="n">
        <v>5.98497</v>
      </c>
      <c r="D629" s="24" t="n">
        <v>6.24738</v>
      </c>
      <c r="E629" s="24" t="n">
        <v>0.00641258</v>
      </c>
      <c r="F629" s="25" t="n">
        <v>-0.0246196</v>
      </c>
      <c r="G629" s="25" t="n">
        <f aca="false">A629*$B$9+$B$10</f>
        <v>-0.00179965028855411</v>
      </c>
      <c r="H629" s="24" t="n">
        <f aca="false">G629-F629</f>
        <v>0.0228199497114459</v>
      </c>
      <c r="J629" s="26" t="n">
        <v>41</v>
      </c>
      <c r="K629" s="24" t="n">
        <v>-0.0414796</v>
      </c>
    </row>
    <row r="630" customFormat="false" ht="13.5" hidden="false" customHeight="false" outlineLevel="0" collapsed="false">
      <c r="A630" s="23" t="n">
        <v>37</v>
      </c>
      <c r="B630" s="24" t="s">
        <v>174</v>
      </c>
      <c r="C630" s="25" t="n">
        <v>3.02802</v>
      </c>
      <c r="D630" s="24" t="n">
        <v>6.25493</v>
      </c>
      <c r="E630" s="24" t="n">
        <v>0.0107169</v>
      </c>
      <c r="F630" s="25" t="n">
        <v>-0.0210743</v>
      </c>
      <c r="G630" s="25" t="n">
        <f aca="false">A630*$B$9+$B$10</f>
        <v>-0.00179965028855411</v>
      </c>
      <c r="H630" s="24" t="n">
        <f aca="false">G630-F630</f>
        <v>0.0192746497114459</v>
      </c>
      <c r="J630" s="26" t="n">
        <v>42</v>
      </c>
      <c r="K630" s="24" t="n">
        <v>-0.0367851</v>
      </c>
    </row>
    <row r="631" customFormat="false" ht="13.5" hidden="false" customHeight="false" outlineLevel="0" collapsed="false">
      <c r="A631" s="27" t="n">
        <v>38</v>
      </c>
      <c r="B631" s="24" t="s">
        <v>174</v>
      </c>
      <c r="C631" s="28" t="n">
        <v>90.7536</v>
      </c>
      <c r="D631" s="29" t="n">
        <v>1.53977</v>
      </c>
      <c r="E631" s="29" t="n">
        <v>0.00296581</v>
      </c>
      <c r="F631" s="28" t="n">
        <v>0.0307686</v>
      </c>
      <c r="G631" s="28" t="n">
        <f aca="false">A631*$B$9+$B$10</f>
        <v>-0.00254183771107003</v>
      </c>
      <c r="H631" s="29" t="n">
        <f aca="false">G631-F631</f>
        <v>-0.03331043771107</v>
      </c>
      <c r="J631" s="26" t="n">
        <v>42</v>
      </c>
      <c r="K631" s="24" t="n">
        <v>-0.00945455</v>
      </c>
    </row>
    <row r="632" customFormat="false" ht="12.75" hidden="false" customHeight="false" outlineLevel="0" collapsed="false">
      <c r="A632" s="23" t="n">
        <v>38</v>
      </c>
      <c r="B632" s="24" t="s">
        <v>174</v>
      </c>
      <c r="C632" s="25" t="n">
        <v>81.3677</v>
      </c>
      <c r="D632" s="24" t="n">
        <v>1.54111</v>
      </c>
      <c r="E632" s="24" t="n">
        <v>0.00307897</v>
      </c>
      <c r="F632" s="25" t="n">
        <v>0.0131074</v>
      </c>
      <c r="G632" s="25" t="n">
        <f aca="false">A632*$B$9+$B$10</f>
        <v>-0.00254183771107003</v>
      </c>
      <c r="H632" s="24" t="n">
        <f aca="false">G632-F632</f>
        <v>-0.01564923771107</v>
      </c>
      <c r="J632" s="26" t="n">
        <v>42</v>
      </c>
      <c r="K632" s="24" t="n">
        <v>0.00947934</v>
      </c>
    </row>
    <row r="633" customFormat="false" ht="12.75" hidden="false" customHeight="false" outlineLevel="0" collapsed="false">
      <c r="A633" s="23" t="n">
        <v>38</v>
      </c>
      <c r="B633" s="24" t="s">
        <v>174</v>
      </c>
      <c r="C633" s="25" t="n">
        <v>71.9062</v>
      </c>
      <c r="D633" s="24" t="n">
        <v>1.73767</v>
      </c>
      <c r="E633" s="24" t="n">
        <v>0.0133338</v>
      </c>
      <c r="F633" s="25" t="n">
        <v>-0.119331</v>
      </c>
      <c r="G633" s="25" t="n">
        <f aca="false">A633*$B$9+$B$10</f>
        <v>-0.00254183771107003</v>
      </c>
      <c r="H633" s="24" t="n">
        <f aca="false">G633-F633</f>
        <v>0.11678916228893</v>
      </c>
      <c r="J633" s="26" t="n">
        <v>42</v>
      </c>
      <c r="K633" s="24" t="n">
        <v>0.0113719</v>
      </c>
    </row>
    <row r="634" customFormat="false" ht="12.75" hidden="false" customHeight="false" outlineLevel="0" collapsed="false">
      <c r="A634" s="23" t="n">
        <v>38</v>
      </c>
      <c r="B634" s="24" t="s">
        <v>175</v>
      </c>
      <c r="C634" s="25" t="n">
        <v>51.2628</v>
      </c>
      <c r="D634" s="24" t="n">
        <v>3.36202</v>
      </c>
      <c r="E634" s="24" t="n">
        <v>0.0071379</v>
      </c>
      <c r="F634" s="25" t="n">
        <v>0.213017</v>
      </c>
      <c r="G634" s="25" t="n">
        <f aca="false">A634*$B$9+$B$10</f>
        <v>-0.00254183771107003</v>
      </c>
      <c r="H634" s="24" t="n">
        <f aca="false">G634-F634</f>
        <v>-0.21555883771107</v>
      </c>
      <c r="J634" s="26" t="n">
        <v>42</v>
      </c>
      <c r="K634" s="24" t="n">
        <v>0.0100413</v>
      </c>
    </row>
    <row r="635" customFormat="false" ht="12.75" hidden="false" customHeight="false" outlineLevel="0" collapsed="false">
      <c r="A635" s="23" t="n">
        <v>38</v>
      </c>
      <c r="B635" s="24" t="s">
        <v>174</v>
      </c>
      <c r="C635" s="25" t="n">
        <v>31.6756</v>
      </c>
      <c r="D635" s="24" t="n">
        <v>2.84653</v>
      </c>
      <c r="E635" s="24" t="n">
        <v>0.00292141</v>
      </c>
      <c r="F635" s="25" t="n">
        <v>-0.00647092</v>
      </c>
      <c r="G635" s="25" t="n">
        <f aca="false">A635*$B$9+$B$10</f>
        <v>-0.00254183771107003</v>
      </c>
      <c r="H635" s="24" t="n">
        <f aca="false">G635-F635</f>
        <v>0.00392908228892997</v>
      </c>
      <c r="J635" s="26" t="n">
        <v>42</v>
      </c>
      <c r="K635" s="24" t="n">
        <v>0.0157686</v>
      </c>
    </row>
    <row r="636" customFormat="false" ht="12.75" hidden="false" customHeight="false" outlineLevel="0" collapsed="false">
      <c r="A636" s="23" t="n">
        <v>38</v>
      </c>
      <c r="B636" s="24" t="s">
        <v>174</v>
      </c>
      <c r="C636" s="25" t="n">
        <v>21.2023</v>
      </c>
      <c r="D636" s="24" t="n">
        <v>3.62654</v>
      </c>
      <c r="E636" s="24" t="n">
        <v>0.00372837</v>
      </c>
      <c r="F636" s="25" t="n">
        <v>-0.0214629</v>
      </c>
      <c r="G636" s="25" t="n">
        <f aca="false">A636*$B$9+$B$10</f>
        <v>-0.00254183771107003</v>
      </c>
      <c r="H636" s="24" t="n">
        <f aca="false">G636-F636</f>
        <v>0.01892106228893</v>
      </c>
      <c r="J636" s="26" t="n">
        <v>42</v>
      </c>
      <c r="K636" s="24" t="n">
        <v>0.0116694</v>
      </c>
    </row>
    <row r="637" customFormat="false" ht="12.75" hidden="false" customHeight="false" outlineLevel="0" collapsed="false">
      <c r="A637" s="23" t="n">
        <v>38</v>
      </c>
      <c r="B637" s="24" t="s">
        <v>175</v>
      </c>
      <c r="C637" s="25" t="n">
        <v>6.20096</v>
      </c>
      <c r="D637" s="24" t="n">
        <v>6.64188</v>
      </c>
      <c r="E637" s="24" t="n">
        <v>0.159672</v>
      </c>
      <c r="F637" s="25" t="n">
        <v>-0.999122</v>
      </c>
      <c r="G637" s="25" t="n">
        <f aca="false">A637*$B$9+$B$10</f>
        <v>-0.00254183771107003</v>
      </c>
      <c r="H637" s="24" t="n">
        <f aca="false">G637-F637</f>
        <v>0.99658016228893</v>
      </c>
      <c r="J637" s="26" t="n">
        <v>42</v>
      </c>
      <c r="K637" s="24" t="n">
        <v>-2.47955E-005</v>
      </c>
    </row>
    <row r="638" customFormat="false" ht="13.5" hidden="false" customHeight="false" outlineLevel="0" collapsed="false">
      <c r="A638" s="23" t="n">
        <v>38</v>
      </c>
      <c r="B638" s="24" t="s">
        <v>174</v>
      </c>
      <c r="C638" s="25" t="n">
        <v>2.55142</v>
      </c>
      <c r="D638" s="24" t="n">
        <v>9.15633</v>
      </c>
      <c r="E638" s="24" t="n">
        <v>0.0124562</v>
      </c>
      <c r="F638" s="25" t="n">
        <v>-0.0356703</v>
      </c>
      <c r="G638" s="25" t="n">
        <f aca="false">A638*$B$9+$B$10</f>
        <v>-0.00254183771107003</v>
      </c>
      <c r="H638" s="24" t="n">
        <f aca="false">G638-F638</f>
        <v>0.03312846228893</v>
      </c>
      <c r="J638" s="26" t="n">
        <v>42</v>
      </c>
      <c r="K638" s="24" t="n">
        <v>-0.00563645</v>
      </c>
    </row>
    <row r="639" customFormat="false" ht="14.25" hidden="false" customHeight="false" outlineLevel="0" collapsed="false">
      <c r="A639" s="27" t="n">
        <v>39</v>
      </c>
      <c r="B639" s="24" t="s">
        <v>174</v>
      </c>
      <c r="C639" s="28" t="n">
        <v>6.0898</v>
      </c>
      <c r="D639" s="29" t="n">
        <v>6.804</v>
      </c>
      <c r="E639" s="29" t="n">
        <v>0.0177605</v>
      </c>
      <c r="F639" s="28" t="n">
        <v>0.013</v>
      </c>
      <c r="G639" s="28" t="n">
        <f aca="false">A639*$B$9+$B$10</f>
        <v>-0.00328402513358594</v>
      </c>
      <c r="H639" s="29" t="n">
        <f aca="false">G639-F639</f>
        <v>-0.0162840251335859</v>
      </c>
      <c r="J639" s="26" t="n">
        <v>42</v>
      </c>
      <c r="K639" s="24" t="n">
        <v>-0.00284314</v>
      </c>
    </row>
    <row r="640" customFormat="false" ht="13.5" hidden="false" customHeight="false" outlineLevel="0" collapsed="false">
      <c r="A640" s="27" t="n">
        <v>40</v>
      </c>
      <c r="B640" s="24" t="s">
        <v>174</v>
      </c>
      <c r="C640" s="28" t="n">
        <v>137.566</v>
      </c>
      <c r="D640" s="29" t="n">
        <v>1.54904</v>
      </c>
      <c r="E640" s="29" t="n">
        <v>0.0023993</v>
      </c>
      <c r="F640" s="28" t="n">
        <v>0.0360414</v>
      </c>
      <c r="G640" s="28" t="n">
        <f aca="false">A640*$B$9+$B$10</f>
        <v>-0.00402621255610185</v>
      </c>
      <c r="H640" s="29" t="n">
        <f aca="false">G640-F640</f>
        <v>-0.0400676125561019</v>
      </c>
      <c r="J640" s="26" t="n">
        <v>42</v>
      </c>
      <c r="K640" s="24" t="n">
        <v>-0.00957036</v>
      </c>
    </row>
    <row r="641" customFormat="false" ht="12.75" hidden="false" customHeight="false" outlineLevel="0" collapsed="false">
      <c r="A641" s="23" t="n">
        <v>40</v>
      </c>
      <c r="B641" s="24" t="s">
        <v>174</v>
      </c>
      <c r="C641" s="25" t="n">
        <v>131.553</v>
      </c>
      <c r="D641" s="24" t="n">
        <v>1.53209</v>
      </c>
      <c r="E641" s="24" t="n">
        <v>0.00227303</v>
      </c>
      <c r="F641" s="25" t="n">
        <v>0.0180908</v>
      </c>
      <c r="G641" s="25" t="n">
        <f aca="false">A641*$B$9+$B$10</f>
        <v>-0.00402621255610185</v>
      </c>
      <c r="H641" s="24" t="n">
        <f aca="false">G641-F641</f>
        <v>-0.0221170125561019</v>
      </c>
      <c r="J641" s="26" t="n">
        <v>42</v>
      </c>
      <c r="K641" s="24" t="n">
        <v>-0.000751972</v>
      </c>
    </row>
    <row r="642" customFormat="false" ht="12.75" hidden="false" customHeight="false" outlineLevel="0" collapsed="false">
      <c r="A642" s="23" t="n">
        <v>40</v>
      </c>
      <c r="B642" s="24" t="s">
        <v>174</v>
      </c>
      <c r="C642" s="25" t="n">
        <v>121.399</v>
      </c>
      <c r="D642" s="24" t="n">
        <v>1.60171</v>
      </c>
      <c r="E642" s="24" t="n">
        <v>0.00591105</v>
      </c>
      <c r="F642" s="25" t="n">
        <v>-0.00728917</v>
      </c>
      <c r="G642" s="25" t="n">
        <f aca="false">A642*$B$9+$B$10</f>
        <v>-0.00402621255610185</v>
      </c>
      <c r="H642" s="24" t="n">
        <f aca="false">G642-F642</f>
        <v>0.00326295744389815</v>
      </c>
      <c r="J642" s="26" t="n">
        <v>42</v>
      </c>
      <c r="K642" s="24" t="n">
        <v>-0.0601158</v>
      </c>
    </row>
    <row r="643" customFormat="false" ht="12.75" hidden="false" customHeight="false" outlineLevel="0" collapsed="false">
      <c r="A643" s="23" t="n">
        <v>40</v>
      </c>
      <c r="B643" s="24" t="s">
        <v>174</v>
      </c>
      <c r="C643" s="25" t="n">
        <v>101.199</v>
      </c>
      <c r="D643" s="24" t="n">
        <v>2.00688</v>
      </c>
      <c r="E643" s="24" t="n">
        <v>0.00269315</v>
      </c>
      <c r="F643" s="25" t="n">
        <v>-0.00611567</v>
      </c>
      <c r="G643" s="25" t="n">
        <f aca="false">A643*$B$9+$B$10</f>
        <v>-0.00402621255610185</v>
      </c>
      <c r="H643" s="24" t="n">
        <f aca="false">G643-F643</f>
        <v>0.00208945744389815</v>
      </c>
      <c r="J643" s="26" t="n">
        <v>42</v>
      </c>
      <c r="K643" s="24" t="n">
        <v>0.0104876</v>
      </c>
    </row>
    <row r="644" customFormat="false" ht="12.75" hidden="false" customHeight="false" outlineLevel="0" collapsed="false">
      <c r="A644" s="23" t="n">
        <v>40</v>
      </c>
      <c r="B644" s="24" t="s">
        <v>174</v>
      </c>
      <c r="C644" s="25" t="n">
        <v>90.8462</v>
      </c>
      <c r="D644" s="24" t="n">
        <v>2.43181</v>
      </c>
      <c r="E644" s="24" t="n">
        <v>0.00237459</v>
      </c>
      <c r="F644" s="25" t="n">
        <v>-0.00718999</v>
      </c>
      <c r="G644" s="25" t="n">
        <f aca="false">A644*$B$9+$B$10</f>
        <v>-0.00402621255610185</v>
      </c>
      <c r="H644" s="24" t="n">
        <f aca="false">G644-F644</f>
        <v>0.00316377744389815</v>
      </c>
      <c r="J644" s="26" t="n">
        <v>42</v>
      </c>
      <c r="K644" s="24" t="n">
        <v>-0.0464711</v>
      </c>
    </row>
    <row r="645" customFormat="false" ht="12.75" hidden="false" customHeight="false" outlineLevel="0" collapsed="false">
      <c r="A645" s="23" t="n">
        <v>40</v>
      </c>
      <c r="B645" s="24" t="s">
        <v>174</v>
      </c>
      <c r="C645" s="25" t="n">
        <v>71.0894</v>
      </c>
      <c r="D645" s="24" t="n">
        <v>2.87604</v>
      </c>
      <c r="E645" s="24" t="n">
        <v>0.00381967</v>
      </c>
      <c r="F645" s="25" t="n">
        <v>-0.0339587</v>
      </c>
      <c r="G645" s="25" t="n">
        <f aca="false">A645*$B$9+$B$10</f>
        <v>-0.00402621255610185</v>
      </c>
      <c r="H645" s="24" t="n">
        <f aca="false">G645-F645</f>
        <v>0.0299324874438981</v>
      </c>
      <c r="J645" s="26" t="n">
        <v>42</v>
      </c>
      <c r="K645" s="24" t="n">
        <v>-0.0483966</v>
      </c>
    </row>
    <row r="646" customFormat="false" ht="12.75" hidden="false" customHeight="false" outlineLevel="0" collapsed="false">
      <c r="A646" s="23" t="n">
        <v>40</v>
      </c>
      <c r="B646" s="24" t="s">
        <v>174</v>
      </c>
      <c r="C646" s="25" t="n">
        <v>50.9839</v>
      </c>
      <c r="D646" s="24" t="n">
        <v>3.24245</v>
      </c>
      <c r="E646" s="24" t="n">
        <v>0.005076</v>
      </c>
      <c r="F646" s="25" t="n">
        <v>-0.0175538</v>
      </c>
      <c r="G646" s="25" t="n">
        <f aca="false">A646*$B$9+$B$10</f>
        <v>-0.00402621255610185</v>
      </c>
      <c r="H646" s="24" t="n">
        <f aca="false">G646-F646</f>
        <v>0.0135275874438981</v>
      </c>
      <c r="J646" s="26" t="n">
        <v>42</v>
      </c>
      <c r="K646" s="24" t="n">
        <v>-0.055512</v>
      </c>
    </row>
    <row r="647" customFormat="false" ht="12.75" hidden="false" customHeight="false" outlineLevel="0" collapsed="false">
      <c r="A647" s="23" t="n">
        <v>40</v>
      </c>
      <c r="B647" s="24" t="s">
        <v>174</v>
      </c>
      <c r="C647" s="25" t="n">
        <v>41.4921</v>
      </c>
      <c r="D647" s="24" t="n">
        <v>3.405</v>
      </c>
      <c r="E647" s="24" t="n">
        <v>0.00194076</v>
      </c>
      <c r="F647" s="25" t="n">
        <v>-0.0109999</v>
      </c>
      <c r="G647" s="25" t="n">
        <f aca="false">A647*$B$9+$B$10</f>
        <v>-0.00402621255610185</v>
      </c>
      <c r="H647" s="24" t="n">
        <f aca="false">G647-F647</f>
        <v>0.00697368744389815</v>
      </c>
      <c r="J647" s="26" t="n">
        <v>42</v>
      </c>
      <c r="K647" s="24" t="n">
        <v>0.00134706</v>
      </c>
    </row>
    <row r="648" customFormat="false" ht="12.75" hidden="false" customHeight="false" outlineLevel="0" collapsed="false">
      <c r="A648" s="23" t="n">
        <v>40</v>
      </c>
      <c r="B648" s="24" t="s">
        <v>174</v>
      </c>
      <c r="C648" s="25" t="n">
        <v>30.9119</v>
      </c>
      <c r="D648" s="24" t="n">
        <v>3.56021</v>
      </c>
      <c r="E648" s="24" t="n">
        <v>0.00288444</v>
      </c>
      <c r="F648" s="25" t="n">
        <v>-0.000785112</v>
      </c>
      <c r="G648" s="25" t="n">
        <f aca="false">A648*$B$9+$B$10</f>
        <v>-0.00402621255610185</v>
      </c>
      <c r="H648" s="24" t="n">
        <f aca="false">G648-F648</f>
        <v>-0.00324110055610185</v>
      </c>
      <c r="J648" s="26" t="n">
        <v>42</v>
      </c>
      <c r="K648" s="24" t="n">
        <v>-0.0715508</v>
      </c>
    </row>
    <row r="649" customFormat="false" ht="12.75" hidden="false" customHeight="false" outlineLevel="0" collapsed="false">
      <c r="A649" s="23" t="n">
        <v>40</v>
      </c>
      <c r="B649" s="24" t="s">
        <v>175</v>
      </c>
      <c r="C649" s="25" t="n">
        <v>21.0342</v>
      </c>
      <c r="D649" s="24" t="n">
        <v>4.64364</v>
      </c>
      <c r="E649" s="24" t="n">
        <v>0.0833605</v>
      </c>
      <c r="F649" s="25" t="n">
        <v>-0.505364</v>
      </c>
      <c r="G649" s="25" t="n">
        <f aca="false">A649*$B$9+$B$10</f>
        <v>-0.00402621255610185</v>
      </c>
      <c r="H649" s="24" t="n">
        <f aca="false">G649-F649</f>
        <v>0.501337787443898</v>
      </c>
      <c r="J649" s="26" t="n">
        <v>42</v>
      </c>
      <c r="K649" s="24" t="n">
        <v>-0.0504708</v>
      </c>
    </row>
    <row r="650" customFormat="false" ht="12.75" hidden="false" customHeight="false" outlineLevel="0" collapsed="false">
      <c r="A650" s="23" t="n">
        <v>40</v>
      </c>
      <c r="B650" s="24" t="s">
        <v>174</v>
      </c>
      <c r="C650" s="25" t="n">
        <v>15.9283</v>
      </c>
      <c r="D650" s="24" t="n">
        <v>5.95328</v>
      </c>
      <c r="E650" s="24" t="n">
        <v>0.052476</v>
      </c>
      <c r="F650" s="25" t="n">
        <v>-0.105723</v>
      </c>
      <c r="G650" s="25" t="n">
        <f aca="false">A650*$B$9+$B$10</f>
        <v>-0.00402621255610185</v>
      </c>
      <c r="H650" s="24" t="n">
        <f aca="false">G650-F650</f>
        <v>0.101696787443898</v>
      </c>
      <c r="J650" s="26" t="n">
        <v>43</v>
      </c>
      <c r="K650" s="24" t="n">
        <v>-0.0801405</v>
      </c>
    </row>
    <row r="651" customFormat="false" ht="12.75" hidden="false" customHeight="false" outlineLevel="0" collapsed="false">
      <c r="A651" s="23" t="n">
        <v>40</v>
      </c>
      <c r="B651" s="24" t="s">
        <v>174</v>
      </c>
      <c r="C651" s="25" t="n">
        <v>11.0094</v>
      </c>
      <c r="D651" s="24" t="n">
        <v>6.47649</v>
      </c>
      <c r="E651" s="24" t="n">
        <v>0.0123694</v>
      </c>
      <c r="F651" s="25" t="n">
        <v>-0.0745125</v>
      </c>
      <c r="G651" s="25" t="n">
        <f aca="false">A651*$B$9+$B$10</f>
        <v>-0.00402621255610185</v>
      </c>
      <c r="H651" s="24" t="n">
        <f aca="false">G651-F651</f>
        <v>0.0704862874438982</v>
      </c>
      <c r="J651" s="26" t="n">
        <v>43</v>
      </c>
      <c r="K651" s="24" t="n">
        <v>-0.0444216</v>
      </c>
    </row>
    <row r="652" customFormat="false" ht="12.75" hidden="false" customHeight="false" outlineLevel="0" collapsed="false">
      <c r="A652" s="23" t="n">
        <v>40</v>
      </c>
      <c r="B652" s="24" t="s">
        <v>174</v>
      </c>
      <c r="C652" s="25" t="n">
        <v>6.09912</v>
      </c>
      <c r="D652" s="24" t="n">
        <v>7.05246</v>
      </c>
      <c r="E652" s="24" t="n">
        <v>0.0273944</v>
      </c>
      <c r="F652" s="25" t="n">
        <v>-0.00054121</v>
      </c>
      <c r="G652" s="25" t="n">
        <f aca="false">A652*$B$9+$B$10</f>
        <v>-0.00402621255610185</v>
      </c>
      <c r="H652" s="24" t="n">
        <f aca="false">G652-F652</f>
        <v>-0.00348500255610185</v>
      </c>
      <c r="J652" s="26" t="n">
        <v>43</v>
      </c>
      <c r="K652" s="24" t="n">
        <v>-0.021124</v>
      </c>
    </row>
    <row r="653" customFormat="false" ht="13.5" hidden="false" customHeight="false" outlineLevel="0" collapsed="false">
      <c r="A653" s="23" t="n">
        <v>40</v>
      </c>
      <c r="B653" s="24" t="s">
        <v>174</v>
      </c>
      <c r="C653" s="25" t="n">
        <v>3.1115</v>
      </c>
      <c r="D653" s="24" t="n">
        <v>6.95256</v>
      </c>
      <c r="E653" s="24" t="n">
        <v>0.132356</v>
      </c>
      <c r="F653" s="25" t="n">
        <v>-0.139438</v>
      </c>
      <c r="G653" s="25" t="n">
        <f aca="false">A653*$B$9+$B$10</f>
        <v>-0.00402621255610185</v>
      </c>
      <c r="H653" s="24" t="n">
        <f aca="false">G653-F653</f>
        <v>0.135411787443898</v>
      </c>
      <c r="J653" s="26" t="n">
        <v>43</v>
      </c>
      <c r="K653" s="24" t="n">
        <v>0.00280166</v>
      </c>
    </row>
    <row r="654" customFormat="false" ht="13.5" hidden="false" customHeight="false" outlineLevel="0" collapsed="false">
      <c r="A654" s="27" t="n">
        <v>41</v>
      </c>
      <c r="B654" s="24" t="s">
        <v>174</v>
      </c>
      <c r="C654" s="28" t="n">
        <v>266.851</v>
      </c>
      <c r="D654" s="29" t="n">
        <v>1.30317</v>
      </c>
      <c r="E654" s="29" t="n">
        <v>0.00486029</v>
      </c>
      <c r="F654" s="28" t="n">
        <v>0.0391653</v>
      </c>
      <c r="G654" s="28" t="n">
        <f aca="false">A654*$B$9+$B$10</f>
        <v>-0.00476839997861777</v>
      </c>
      <c r="H654" s="29" t="n">
        <f aca="false">G654-F654</f>
        <v>-0.0439336999786178</v>
      </c>
      <c r="J654" s="26" t="n">
        <v>43</v>
      </c>
      <c r="K654" s="24" t="n">
        <v>0.0154298</v>
      </c>
    </row>
    <row r="655" customFormat="false" ht="12.75" hidden="false" customHeight="false" outlineLevel="0" collapsed="false">
      <c r="A655" s="23" t="n">
        <v>41</v>
      </c>
      <c r="B655" s="24" t="s">
        <v>174</v>
      </c>
      <c r="C655" s="25" t="n">
        <v>201.77</v>
      </c>
      <c r="D655" s="24" t="n">
        <v>1.55312</v>
      </c>
      <c r="E655" s="24" t="n">
        <v>0.00717425</v>
      </c>
      <c r="F655" s="25" t="n">
        <v>0.0121157</v>
      </c>
      <c r="G655" s="25" t="n">
        <f aca="false">A655*$B$9+$B$10</f>
        <v>-0.00476839997861777</v>
      </c>
      <c r="H655" s="24" t="n">
        <f aca="false">G655-F655</f>
        <v>-0.0168840999786178</v>
      </c>
      <c r="J655" s="26" t="n">
        <v>43</v>
      </c>
      <c r="K655" s="24" t="n">
        <v>0.0223967</v>
      </c>
    </row>
    <row r="656" customFormat="false" ht="12.75" hidden="false" customHeight="false" outlineLevel="0" collapsed="false">
      <c r="A656" s="23" t="n">
        <v>41</v>
      </c>
      <c r="B656" s="24" t="s">
        <v>174</v>
      </c>
      <c r="C656" s="25" t="n">
        <v>151.596</v>
      </c>
      <c r="D656" s="24" t="n">
        <v>1.74296</v>
      </c>
      <c r="E656" s="24" t="n">
        <v>0.00424342</v>
      </c>
      <c r="F656" s="25" t="n">
        <v>-0.00404131</v>
      </c>
      <c r="G656" s="25" t="n">
        <f aca="false">A656*$B$9+$B$10</f>
        <v>-0.00476839997861777</v>
      </c>
      <c r="H656" s="24" t="n">
        <f aca="false">G656-F656</f>
        <v>-0.000727089978617766</v>
      </c>
      <c r="J656" s="26" t="n">
        <v>43</v>
      </c>
      <c r="K656" s="24" t="n">
        <v>0.0248843</v>
      </c>
    </row>
    <row r="657" customFormat="false" ht="12.75" hidden="false" customHeight="false" outlineLevel="0" collapsed="false">
      <c r="A657" s="23" t="n">
        <v>41</v>
      </c>
      <c r="B657" s="24" t="s">
        <v>174</v>
      </c>
      <c r="C657" s="25" t="n">
        <v>126.355</v>
      </c>
      <c r="D657" s="24" t="n">
        <v>1.87416</v>
      </c>
      <c r="E657" s="24" t="n">
        <v>0.00413725</v>
      </c>
      <c r="F657" s="25" t="n">
        <v>-0.00684297</v>
      </c>
      <c r="G657" s="25" t="n">
        <f aca="false">A657*$B$9+$B$10</f>
        <v>-0.00476839997861777</v>
      </c>
      <c r="H657" s="24" t="n">
        <f aca="false">G657-F657</f>
        <v>0.00207457002138223</v>
      </c>
      <c r="J657" s="26" t="n">
        <v>43</v>
      </c>
      <c r="K657" s="24" t="n">
        <v>0.0119917</v>
      </c>
    </row>
    <row r="658" customFormat="false" ht="12.75" hidden="false" customHeight="false" outlineLevel="0" collapsed="false">
      <c r="A658" s="23" t="n">
        <v>41</v>
      </c>
      <c r="B658" s="24" t="s">
        <v>174</v>
      </c>
      <c r="C658" s="25" t="n">
        <v>101.958</v>
      </c>
      <c r="D658" s="24" t="n">
        <v>2.18338</v>
      </c>
      <c r="E658" s="24" t="n">
        <v>0.00465877</v>
      </c>
      <c r="F658" s="25" t="n">
        <v>-0.0146198</v>
      </c>
      <c r="G658" s="25" t="n">
        <f aca="false">A658*$B$9+$B$10</f>
        <v>-0.00476839997861777</v>
      </c>
      <c r="H658" s="24" t="n">
        <f aca="false">G658-F658</f>
        <v>0.00985140002138223</v>
      </c>
      <c r="J658" s="26" t="n">
        <v>43</v>
      </c>
      <c r="K658" s="24" t="n">
        <v>0.0104463</v>
      </c>
    </row>
    <row r="659" customFormat="false" ht="12.75" hidden="false" customHeight="false" outlineLevel="0" collapsed="false">
      <c r="A659" s="23" t="n">
        <v>41</v>
      </c>
      <c r="B659" s="24" t="s">
        <v>174</v>
      </c>
      <c r="C659" s="25" t="n">
        <v>71.7805</v>
      </c>
      <c r="D659" s="24" t="n">
        <v>2.5771</v>
      </c>
      <c r="E659" s="24" t="n">
        <v>0.00728971</v>
      </c>
      <c r="F659" s="25" t="n">
        <v>-0.030901</v>
      </c>
      <c r="G659" s="25" t="n">
        <f aca="false">A659*$B$9+$B$10</f>
        <v>-0.00476839997861777</v>
      </c>
      <c r="H659" s="24" t="n">
        <f aca="false">G659-F659</f>
        <v>0.0261326000213822</v>
      </c>
      <c r="J659" s="26" t="n">
        <v>43</v>
      </c>
      <c r="K659" s="24" t="n">
        <v>0.00559509</v>
      </c>
    </row>
    <row r="660" customFormat="false" ht="12.75" hidden="false" customHeight="false" outlineLevel="0" collapsed="false">
      <c r="A660" s="23" t="n">
        <v>41</v>
      </c>
      <c r="B660" s="24" t="s">
        <v>174</v>
      </c>
      <c r="C660" s="25" t="n">
        <v>51.4863</v>
      </c>
      <c r="D660" s="24" t="n">
        <v>2.92363</v>
      </c>
      <c r="E660" s="24" t="n">
        <v>0.00803859</v>
      </c>
      <c r="F660" s="25" t="n">
        <v>-0.0173719</v>
      </c>
      <c r="G660" s="25" t="n">
        <f aca="false">A660*$B$9+$B$10</f>
        <v>-0.00476839997861777</v>
      </c>
      <c r="H660" s="24" t="n">
        <f aca="false">G660-F660</f>
        <v>0.0126035000213822</v>
      </c>
      <c r="J660" s="26" t="n">
        <v>43</v>
      </c>
      <c r="K660" s="24" t="n">
        <v>-0.00431418</v>
      </c>
    </row>
    <row r="661" customFormat="false" ht="12.75" hidden="false" customHeight="false" outlineLevel="0" collapsed="false">
      <c r="A661" s="23" t="n">
        <v>41</v>
      </c>
      <c r="B661" s="24" t="s">
        <v>174</v>
      </c>
      <c r="C661" s="25" t="n">
        <v>31.251</v>
      </c>
      <c r="D661" s="24" t="n">
        <v>4.39689</v>
      </c>
      <c r="E661" s="24" t="n">
        <v>0.00580917</v>
      </c>
      <c r="F661" s="25" t="n">
        <v>-0.0251074</v>
      </c>
      <c r="G661" s="25" t="n">
        <f aca="false">A661*$B$9+$B$10</f>
        <v>-0.00476839997861777</v>
      </c>
      <c r="H661" s="24" t="n">
        <f aca="false">G661-F661</f>
        <v>0.0203390000213822</v>
      </c>
      <c r="J661" s="26" t="n">
        <v>43</v>
      </c>
      <c r="K661" s="24" t="n">
        <v>0.0732396</v>
      </c>
    </row>
    <row r="662" customFormat="false" ht="12.75" hidden="false" customHeight="false" outlineLevel="0" collapsed="false">
      <c r="A662" s="23" t="n">
        <v>41</v>
      </c>
      <c r="B662" s="24" t="s">
        <v>174</v>
      </c>
      <c r="C662" s="25" t="n">
        <v>21.4022</v>
      </c>
      <c r="D662" s="24" t="n">
        <v>3.60799</v>
      </c>
      <c r="E662" s="24" t="n">
        <v>0.0108999</v>
      </c>
      <c r="F662" s="25" t="n">
        <v>-0.0640082</v>
      </c>
      <c r="G662" s="25" t="n">
        <f aca="false">A662*$B$9+$B$10</f>
        <v>-0.00476839997861777</v>
      </c>
      <c r="H662" s="24" t="n">
        <f aca="false">G662-F662</f>
        <v>0.0592398000213822</v>
      </c>
      <c r="J662" s="26" t="n">
        <v>43</v>
      </c>
      <c r="K662" s="24" t="n">
        <v>-0.104033</v>
      </c>
    </row>
    <row r="663" customFormat="false" ht="12.75" hidden="false" customHeight="false" outlineLevel="0" collapsed="false">
      <c r="A663" s="23" t="n">
        <v>41</v>
      </c>
      <c r="B663" s="24" t="s">
        <v>174</v>
      </c>
      <c r="C663" s="25" t="n">
        <v>16.1434</v>
      </c>
      <c r="D663" s="24" t="n">
        <v>5.43736</v>
      </c>
      <c r="E663" s="24" t="n">
        <v>0.141679</v>
      </c>
      <c r="F663" s="25" t="n">
        <v>0.00235558</v>
      </c>
      <c r="G663" s="25" t="n">
        <f aca="false">A663*$B$9+$B$10</f>
        <v>-0.00476839997861777</v>
      </c>
      <c r="H663" s="24" t="n">
        <f aca="false">G663-F663</f>
        <v>-0.00712397997861777</v>
      </c>
      <c r="J663" s="26" t="n">
        <v>43</v>
      </c>
      <c r="K663" s="24" t="n">
        <v>-0.0605373</v>
      </c>
    </row>
    <row r="664" customFormat="false" ht="12.75" hidden="false" customHeight="false" outlineLevel="0" collapsed="false">
      <c r="A664" s="23" t="n">
        <v>41</v>
      </c>
      <c r="B664" s="24" t="s">
        <v>174</v>
      </c>
      <c r="C664" s="25" t="n">
        <v>6.54401</v>
      </c>
      <c r="D664" s="24" t="n">
        <v>6.69575</v>
      </c>
      <c r="E664" s="24" t="n">
        <v>0.0155957</v>
      </c>
      <c r="F664" s="25" t="n">
        <v>-0.0702477</v>
      </c>
      <c r="G664" s="25" t="n">
        <f aca="false">A664*$B$9+$B$10</f>
        <v>-0.00476839997861777</v>
      </c>
      <c r="H664" s="24" t="n">
        <f aca="false">G664-F664</f>
        <v>0.0654793000213822</v>
      </c>
      <c r="J664" s="26" t="n">
        <v>43</v>
      </c>
      <c r="K664" s="24" t="n">
        <v>-0.043149</v>
      </c>
    </row>
    <row r="665" customFormat="false" ht="13.5" hidden="false" customHeight="false" outlineLevel="0" collapsed="false">
      <c r="A665" s="23" t="n">
        <v>41</v>
      </c>
      <c r="B665" s="24" t="s">
        <v>174</v>
      </c>
      <c r="C665" s="25" t="n">
        <v>2.80334</v>
      </c>
      <c r="D665" s="24" t="n">
        <v>6.72652</v>
      </c>
      <c r="E665" s="24" t="n">
        <v>0.0175618</v>
      </c>
      <c r="F665" s="25" t="n">
        <v>-0.0414796</v>
      </c>
      <c r="G665" s="25" t="n">
        <f aca="false">A665*$B$9+$B$10</f>
        <v>-0.00476839997861777</v>
      </c>
      <c r="H665" s="24" t="n">
        <f aca="false">G665-F665</f>
        <v>0.0367112000213822</v>
      </c>
      <c r="J665" s="26" t="n">
        <v>43</v>
      </c>
      <c r="K665" s="24" t="n">
        <v>-0.0377107</v>
      </c>
    </row>
    <row r="666" customFormat="false" ht="13.5" hidden="false" customHeight="false" outlineLevel="0" collapsed="false">
      <c r="A666" s="27" t="n">
        <v>42</v>
      </c>
      <c r="B666" s="24" t="s">
        <v>174</v>
      </c>
      <c r="C666" s="28" t="n">
        <v>1761.29</v>
      </c>
      <c r="D666" s="29" t="n">
        <v>0.962215</v>
      </c>
      <c r="E666" s="29" t="n">
        <v>0.00757101</v>
      </c>
      <c r="F666" s="28" t="n">
        <v>-0.0367851</v>
      </c>
      <c r="G666" s="28" t="n">
        <f aca="false">A666*$B$9+$B$10</f>
        <v>-0.00551058740113368</v>
      </c>
      <c r="H666" s="29" t="n">
        <f aca="false">G666-F666</f>
        <v>0.0312745125988663</v>
      </c>
      <c r="J666" s="26" t="n">
        <v>43</v>
      </c>
      <c r="K666" s="24" t="n">
        <v>-0.0129337</v>
      </c>
    </row>
    <row r="667" customFormat="false" ht="12.75" hidden="false" customHeight="false" outlineLevel="0" collapsed="false">
      <c r="A667" s="23" t="n">
        <v>42</v>
      </c>
      <c r="B667" s="24" t="s">
        <v>174</v>
      </c>
      <c r="C667" s="25" t="n">
        <v>1400.95</v>
      </c>
      <c r="D667" s="24" t="n">
        <v>0.569545</v>
      </c>
      <c r="E667" s="24" t="n">
        <v>0.00644722</v>
      </c>
      <c r="F667" s="25" t="n">
        <v>-0.00945455</v>
      </c>
      <c r="G667" s="25" t="n">
        <f aca="false">A667*$B$9+$B$10</f>
        <v>-0.00551058740113368</v>
      </c>
      <c r="H667" s="24" t="n">
        <f aca="false">G667-F667</f>
        <v>0.00394396259886632</v>
      </c>
      <c r="J667" s="26" t="n">
        <v>43</v>
      </c>
      <c r="K667" s="24" t="n">
        <v>-0.00942945</v>
      </c>
    </row>
    <row r="668" customFormat="false" ht="12.75" hidden="false" customHeight="false" outlineLevel="0" collapsed="false">
      <c r="A668" s="23" t="n">
        <v>42</v>
      </c>
      <c r="B668" s="24" t="s">
        <v>174</v>
      </c>
      <c r="C668" s="25" t="n">
        <v>1000.93</v>
      </c>
      <c r="D668" s="24" t="n">
        <v>0.267479</v>
      </c>
      <c r="E668" s="24" t="n">
        <v>0.0056156</v>
      </c>
      <c r="F668" s="25" t="n">
        <v>0.00947934</v>
      </c>
      <c r="G668" s="25" t="n">
        <f aca="false">A668*$B$9+$B$10</f>
        <v>-0.00551058740113368</v>
      </c>
      <c r="H668" s="24" t="n">
        <f aca="false">G668-F668</f>
        <v>-0.0149899274011337</v>
      </c>
      <c r="J668" s="26" t="n">
        <v>43</v>
      </c>
      <c r="K668" s="24" t="n">
        <v>-0.0174546</v>
      </c>
    </row>
    <row r="669" customFormat="false" ht="12.75" hidden="false" customHeight="false" outlineLevel="0" collapsed="false">
      <c r="A669" s="23" t="n">
        <v>42</v>
      </c>
      <c r="B669" s="24" t="s">
        <v>174</v>
      </c>
      <c r="C669" s="25" t="n">
        <v>801.421</v>
      </c>
      <c r="D669" s="24" t="n">
        <v>0.229372</v>
      </c>
      <c r="E669" s="24" t="n">
        <v>0.00694998</v>
      </c>
      <c r="F669" s="25" t="n">
        <v>0.0113719</v>
      </c>
      <c r="G669" s="25" t="n">
        <f aca="false">A669*$B$9+$B$10</f>
        <v>-0.00551058740113368</v>
      </c>
      <c r="H669" s="24" t="n">
        <f aca="false">G669-F669</f>
        <v>-0.0168824874011337</v>
      </c>
      <c r="J669" s="26" t="n">
        <v>43</v>
      </c>
      <c r="K669" s="24" t="n">
        <v>-0.0419426</v>
      </c>
    </row>
    <row r="670" customFormat="false" ht="12.75" hidden="false" customHeight="false" outlineLevel="0" collapsed="false">
      <c r="A670" s="23" t="n">
        <v>42</v>
      </c>
      <c r="B670" s="24" t="s">
        <v>174</v>
      </c>
      <c r="C670" s="25" t="n">
        <v>601.657</v>
      </c>
      <c r="D670" s="24" t="n">
        <v>0.389041</v>
      </c>
      <c r="E670" s="24" t="n">
        <v>0.00556686</v>
      </c>
      <c r="F670" s="25" t="n">
        <v>0.0100413</v>
      </c>
      <c r="G670" s="25" t="n">
        <f aca="false">A670*$B$9+$B$10</f>
        <v>-0.00551058740113368</v>
      </c>
      <c r="H670" s="24" t="n">
        <f aca="false">G670-F670</f>
        <v>-0.0155518874011337</v>
      </c>
      <c r="J670" s="26" t="n">
        <v>43</v>
      </c>
      <c r="K670" s="24" t="n">
        <v>-0.0336862</v>
      </c>
    </row>
    <row r="671" customFormat="false" ht="12.75" hidden="false" customHeight="false" outlineLevel="0" collapsed="false">
      <c r="A671" s="23" t="n">
        <v>42</v>
      </c>
      <c r="B671" s="24" t="s">
        <v>174</v>
      </c>
      <c r="C671" s="25" t="n">
        <v>501.147</v>
      </c>
      <c r="D671" s="24" t="n">
        <v>0.568769</v>
      </c>
      <c r="E671" s="24" t="n">
        <v>0.00489006</v>
      </c>
      <c r="F671" s="25" t="n">
        <v>0.0157686</v>
      </c>
      <c r="G671" s="25" t="n">
        <f aca="false">A671*$B$9+$B$10</f>
        <v>-0.00551058740113368</v>
      </c>
      <c r="H671" s="24" t="n">
        <f aca="false">G671-F671</f>
        <v>-0.0212791874011337</v>
      </c>
      <c r="J671" s="26" t="n">
        <v>44</v>
      </c>
      <c r="K671" s="24" t="n">
        <v>0.0556529</v>
      </c>
    </row>
    <row r="672" customFormat="false" ht="12.75" hidden="false" customHeight="false" outlineLevel="0" collapsed="false">
      <c r="A672" s="23" t="n">
        <v>42</v>
      </c>
      <c r="B672" s="24" t="s">
        <v>174</v>
      </c>
      <c r="C672" s="25" t="n">
        <v>401.309</v>
      </c>
      <c r="D672" s="24" t="n">
        <v>0.871669</v>
      </c>
      <c r="E672" s="24" t="n">
        <v>0.00524784</v>
      </c>
      <c r="F672" s="25" t="n">
        <v>0.0116694</v>
      </c>
      <c r="G672" s="25" t="n">
        <f aca="false">A672*$B$9+$B$10</f>
        <v>-0.00551058740113368</v>
      </c>
      <c r="H672" s="24" t="n">
        <f aca="false">G672-F672</f>
        <v>-0.0171799874011337</v>
      </c>
      <c r="J672" s="26" t="n">
        <v>44</v>
      </c>
      <c r="K672" s="24" t="n">
        <v>0.0366281</v>
      </c>
    </row>
    <row r="673" customFormat="false" ht="12.75" hidden="false" customHeight="false" outlineLevel="0" collapsed="false">
      <c r="A673" s="23" t="n">
        <v>42</v>
      </c>
      <c r="B673" s="24" t="s">
        <v>174</v>
      </c>
      <c r="C673" s="25" t="n">
        <v>300.878</v>
      </c>
      <c r="D673" s="24" t="n">
        <v>1.37998</v>
      </c>
      <c r="E673" s="24" t="n">
        <v>0.00477922</v>
      </c>
      <c r="F673" s="25" t="n">
        <v>-2.47955E-005</v>
      </c>
      <c r="G673" s="25" t="n">
        <f aca="false">A673*$B$9+$B$10</f>
        <v>-0.00551058740113368</v>
      </c>
      <c r="H673" s="24" t="n">
        <f aca="false">G673-F673</f>
        <v>-0.00548579190113368</v>
      </c>
      <c r="J673" s="26" t="n">
        <v>44</v>
      </c>
      <c r="K673" s="24" t="n">
        <v>-0.00580978</v>
      </c>
    </row>
    <row r="674" customFormat="false" ht="12.75" hidden="false" customHeight="false" outlineLevel="0" collapsed="false">
      <c r="A674" s="23" t="n">
        <v>42</v>
      </c>
      <c r="B674" s="24" t="s">
        <v>174</v>
      </c>
      <c r="C674" s="25" t="n">
        <v>200.902</v>
      </c>
      <c r="D674" s="24" t="n">
        <v>2.10836</v>
      </c>
      <c r="E674" s="24" t="n">
        <v>0.00430889</v>
      </c>
      <c r="F674" s="25" t="n">
        <v>-0.00563645</v>
      </c>
      <c r="G674" s="25" t="n">
        <f aca="false">A674*$B$9+$B$10</f>
        <v>-0.00551058740113368</v>
      </c>
      <c r="H674" s="24" t="n">
        <f aca="false">G674-F674</f>
        <v>0.000125862598866321</v>
      </c>
      <c r="J674" s="26" t="n">
        <v>44</v>
      </c>
      <c r="K674" s="24" t="n">
        <v>0.0326941</v>
      </c>
    </row>
    <row r="675" customFormat="false" ht="12.75" hidden="false" customHeight="false" outlineLevel="0" collapsed="false">
      <c r="A675" s="23" t="n">
        <v>42</v>
      </c>
      <c r="B675" s="24" t="s">
        <v>174</v>
      </c>
      <c r="C675" s="25" t="n">
        <v>151.994</v>
      </c>
      <c r="D675" s="24" t="n">
        <v>2.54816</v>
      </c>
      <c r="E675" s="24" t="n">
        <v>0.00672932</v>
      </c>
      <c r="F675" s="25" t="n">
        <v>-0.00284314</v>
      </c>
      <c r="G675" s="25" t="n">
        <f aca="false">A675*$B$9+$B$10</f>
        <v>-0.00551058740113368</v>
      </c>
      <c r="H675" s="24" t="n">
        <f aca="false">G675-F675</f>
        <v>-0.00266744740113368</v>
      </c>
      <c r="J675" s="26" t="n">
        <v>44</v>
      </c>
      <c r="K675" s="24" t="n">
        <v>0.0235372</v>
      </c>
    </row>
    <row r="676" customFormat="false" ht="12.75" hidden="false" customHeight="false" outlineLevel="0" collapsed="false">
      <c r="A676" s="23" t="n">
        <v>42</v>
      </c>
      <c r="B676" s="24" t="s">
        <v>174</v>
      </c>
      <c r="C676" s="25" t="n">
        <v>126.429</v>
      </c>
      <c r="D676" s="24" t="n">
        <v>2.97943</v>
      </c>
      <c r="E676" s="24" t="n">
        <v>0.00761341</v>
      </c>
      <c r="F676" s="25" t="n">
        <v>-0.00957036</v>
      </c>
      <c r="G676" s="25" t="n">
        <f aca="false">A676*$B$9+$B$10</f>
        <v>-0.00551058740113368</v>
      </c>
      <c r="H676" s="24" t="n">
        <f aca="false">G676-F676</f>
        <v>0.00405977259886632</v>
      </c>
      <c r="J676" s="26" t="n">
        <v>44</v>
      </c>
      <c r="K676" s="24" t="n">
        <v>-0.00452876</v>
      </c>
    </row>
    <row r="677" customFormat="false" ht="12.75" hidden="false" customHeight="false" outlineLevel="0" collapsed="false">
      <c r="A677" s="23" t="n">
        <v>42</v>
      </c>
      <c r="B677" s="24" t="s">
        <v>174</v>
      </c>
      <c r="C677" s="25" t="n">
        <v>101.313</v>
      </c>
      <c r="D677" s="24" t="n">
        <v>3.13125</v>
      </c>
      <c r="E677" s="24" t="n">
        <v>0.00488071</v>
      </c>
      <c r="F677" s="25" t="n">
        <v>-0.000751972</v>
      </c>
      <c r="G677" s="25" t="n">
        <f aca="false">A677*$B$9+$B$10</f>
        <v>-0.00551058740113368</v>
      </c>
      <c r="H677" s="24" t="n">
        <f aca="false">G677-F677</f>
        <v>-0.00475861540113368</v>
      </c>
      <c r="J677" s="26" t="n">
        <v>44</v>
      </c>
      <c r="K677" s="24" t="n">
        <v>0.0293846</v>
      </c>
    </row>
    <row r="678" customFormat="false" ht="12.75" hidden="false" customHeight="false" outlineLevel="0" collapsed="false">
      <c r="A678" s="23" t="n">
        <v>42</v>
      </c>
      <c r="B678" s="24" t="s">
        <v>174</v>
      </c>
      <c r="C678" s="25" t="n">
        <v>91.2375</v>
      </c>
      <c r="D678" s="24" t="n">
        <v>4.28788</v>
      </c>
      <c r="E678" s="24" t="n">
        <v>0.00484289</v>
      </c>
      <c r="F678" s="25" t="n">
        <v>-0.0601158</v>
      </c>
      <c r="G678" s="25" t="n">
        <f aca="false">A678*$B$9+$B$10</f>
        <v>-0.00551058740113368</v>
      </c>
      <c r="H678" s="24" t="n">
        <f aca="false">G678-F678</f>
        <v>0.0546052125988663</v>
      </c>
      <c r="J678" s="26" t="n">
        <v>44</v>
      </c>
      <c r="K678" s="24" t="n">
        <v>0.0674133</v>
      </c>
    </row>
    <row r="679" customFormat="false" ht="12.75" hidden="false" customHeight="false" outlineLevel="0" collapsed="false">
      <c r="A679" s="23" t="n">
        <v>42</v>
      </c>
      <c r="B679" s="24" t="s">
        <v>174</v>
      </c>
      <c r="C679" s="25" t="n">
        <v>81.2664</v>
      </c>
      <c r="D679" s="24" t="n">
        <v>4.42349</v>
      </c>
      <c r="E679" s="24" t="n">
        <v>0.0111819</v>
      </c>
      <c r="F679" s="25" t="n">
        <v>0.0104876</v>
      </c>
      <c r="G679" s="25" t="n">
        <f aca="false">A679*$B$9+$B$10</f>
        <v>-0.00551058740113368</v>
      </c>
      <c r="H679" s="24" t="n">
        <f aca="false">G679-F679</f>
        <v>-0.0159981874011337</v>
      </c>
      <c r="J679" s="26" t="n">
        <v>44</v>
      </c>
      <c r="K679" s="24" t="n">
        <v>0.187781</v>
      </c>
    </row>
    <row r="680" customFormat="false" ht="12.75" hidden="false" customHeight="false" outlineLevel="0" collapsed="false">
      <c r="A680" s="23" t="n">
        <v>42</v>
      </c>
      <c r="B680" s="24" t="s">
        <v>174</v>
      </c>
      <c r="C680" s="25" t="n">
        <v>71.6146</v>
      </c>
      <c r="D680" s="24" t="n">
        <v>4.24453</v>
      </c>
      <c r="E680" s="24" t="n">
        <v>0.00569223</v>
      </c>
      <c r="F680" s="25" t="n">
        <v>-0.0464711</v>
      </c>
      <c r="G680" s="25" t="n">
        <f aca="false">A680*$B$9+$B$10</f>
        <v>-0.00551058740113368</v>
      </c>
      <c r="H680" s="24" t="n">
        <f aca="false">G680-F680</f>
        <v>0.0409605125988663</v>
      </c>
      <c r="J680" s="26" t="n">
        <v>44</v>
      </c>
      <c r="K680" s="24" t="n">
        <v>0.00364494</v>
      </c>
    </row>
    <row r="681" customFormat="false" ht="12.75" hidden="false" customHeight="false" outlineLevel="0" collapsed="false">
      <c r="A681" s="23" t="n">
        <v>42</v>
      </c>
      <c r="B681" s="24" t="s">
        <v>174</v>
      </c>
      <c r="C681" s="25" t="n">
        <v>51.2836</v>
      </c>
      <c r="D681" s="24" t="n">
        <v>5.2106</v>
      </c>
      <c r="E681" s="24" t="n">
        <v>0.00949604</v>
      </c>
      <c r="F681" s="25" t="n">
        <v>-0.0483966</v>
      </c>
      <c r="G681" s="25" t="n">
        <f aca="false">A681*$B$9+$B$10</f>
        <v>-0.00551058740113368</v>
      </c>
      <c r="H681" s="24" t="n">
        <f aca="false">G681-F681</f>
        <v>0.0428860125988663</v>
      </c>
      <c r="J681" s="26" t="n">
        <v>45</v>
      </c>
      <c r="K681" s="24" t="n">
        <v>0.0471818</v>
      </c>
    </row>
    <row r="682" customFormat="false" ht="12.75" hidden="false" customHeight="false" outlineLevel="0" collapsed="false">
      <c r="A682" s="23" t="n">
        <v>42</v>
      </c>
      <c r="B682" s="24" t="s">
        <v>174</v>
      </c>
      <c r="C682" s="25" t="n">
        <v>30.9885</v>
      </c>
      <c r="D682" s="24" t="n">
        <v>4.55249</v>
      </c>
      <c r="E682" s="24" t="n">
        <v>0.0075678</v>
      </c>
      <c r="F682" s="25" t="n">
        <v>-0.055512</v>
      </c>
      <c r="G682" s="25" t="n">
        <f aca="false">A682*$B$9+$B$10</f>
        <v>-0.00551058740113368</v>
      </c>
      <c r="H682" s="24" t="n">
        <f aca="false">G682-F682</f>
        <v>0.0500014125988663</v>
      </c>
      <c r="J682" s="26" t="n">
        <v>45</v>
      </c>
      <c r="K682" s="24" t="n">
        <v>0.0242231</v>
      </c>
    </row>
    <row r="683" customFormat="false" ht="12.75" hidden="false" customHeight="false" outlineLevel="0" collapsed="false">
      <c r="A683" s="23" t="n">
        <v>42</v>
      </c>
      <c r="B683" s="24" t="s">
        <v>174</v>
      </c>
      <c r="C683" s="25" t="n">
        <v>21.1043</v>
      </c>
      <c r="D683" s="24" t="n">
        <v>5.49035</v>
      </c>
      <c r="E683" s="24" t="n">
        <v>0.00737868</v>
      </c>
      <c r="F683" s="25" t="n">
        <v>0.00134706</v>
      </c>
      <c r="G683" s="25" t="n">
        <f aca="false">A683*$B$9+$B$10</f>
        <v>-0.00551058740113368</v>
      </c>
      <c r="H683" s="24" t="n">
        <f aca="false">G683-F683</f>
        <v>-0.00685764740113368</v>
      </c>
      <c r="J683" s="26" t="n">
        <v>45</v>
      </c>
      <c r="K683" s="24" t="n">
        <v>0.0301819</v>
      </c>
    </row>
    <row r="684" customFormat="false" ht="12.75" hidden="false" customHeight="false" outlineLevel="0" collapsed="false">
      <c r="A684" s="23" t="n">
        <v>42</v>
      </c>
      <c r="B684" s="24" t="s">
        <v>174</v>
      </c>
      <c r="C684" s="25" t="n">
        <v>6.24705</v>
      </c>
      <c r="D684" s="24" t="n">
        <v>7.20645</v>
      </c>
      <c r="E684" s="24" t="n">
        <v>0.0195821</v>
      </c>
      <c r="F684" s="25" t="n">
        <v>-0.0715508</v>
      </c>
      <c r="G684" s="25" t="n">
        <f aca="false">A684*$B$9+$B$10</f>
        <v>-0.00551058740113368</v>
      </c>
      <c r="H684" s="24" t="n">
        <f aca="false">G684-F684</f>
        <v>0.0660402125988663</v>
      </c>
      <c r="J684" s="26" t="n">
        <v>45</v>
      </c>
      <c r="K684" s="24" t="n">
        <v>-0.0242231</v>
      </c>
    </row>
    <row r="685" customFormat="false" ht="13.5" hidden="false" customHeight="false" outlineLevel="0" collapsed="false">
      <c r="A685" s="23" t="n">
        <v>42</v>
      </c>
      <c r="B685" s="24" t="s">
        <v>174</v>
      </c>
      <c r="C685" s="25" t="n">
        <v>3.18639</v>
      </c>
      <c r="D685" s="24" t="n">
        <v>7.23953</v>
      </c>
      <c r="E685" s="24" t="n">
        <v>0.0139057</v>
      </c>
      <c r="F685" s="25" t="n">
        <v>-0.0504708</v>
      </c>
      <c r="G685" s="25" t="n">
        <f aca="false">A685*$B$9+$B$10</f>
        <v>-0.00551058740113368</v>
      </c>
      <c r="H685" s="24" t="n">
        <f aca="false">G685-F685</f>
        <v>0.0449602125988663</v>
      </c>
      <c r="J685" s="26" t="n">
        <v>45</v>
      </c>
      <c r="K685" s="24" t="n">
        <v>0.0237522</v>
      </c>
    </row>
    <row r="686" customFormat="false" ht="13.5" hidden="false" customHeight="false" outlineLevel="0" collapsed="false">
      <c r="A686" s="27" t="n">
        <v>43</v>
      </c>
      <c r="B686" s="24" t="s">
        <v>174</v>
      </c>
      <c r="C686" s="28" t="n">
        <v>2551.34</v>
      </c>
      <c r="D686" s="29" t="n">
        <v>1.63986</v>
      </c>
      <c r="E686" s="29" t="n">
        <v>0.0105201</v>
      </c>
      <c r="F686" s="28" t="n">
        <v>-0.0801405</v>
      </c>
      <c r="G686" s="28" t="n">
        <f aca="false">A686*$B$9+$B$10</f>
        <v>-0.00625277482364959</v>
      </c>
      <c r="H686" s="29" t="n">
        <f aca="false">G686-F686</f>
        <v>0.0738877251763504</v>
      </c>
      <c r="J686" s="26" t="n">
        <v>45</v>
      </c>
      <c r="K686" s="24" t="n">
        <v>0.0040164</v>
      </c>
    </row>
    <row r="687" customFormat="false" ht="12.75" hidden="false" customHeight="false" outlineLevel="0" collapsed="false">
      <c r="A687" s="23" t="n">
        <v>43</v>
      </c>
      <c r="B687" s="24" t="s">
        <v>174</v>
      </c>
      <c r="C687" s="25" t="n">
        <v>2001.54</v>
      </c>
      <c r="D687" s="24" t="n">
        <v>1.35158</v>
      </c>
      <c r="E687" s="24" t="n">
        <v>0.00703651</v>
      </c>
      <c r="F687" s="25" t="n">
        <v>-0.0444216</v>
      </c>
      <c r="G687" s="25" t="n">
        <f aca="false">A687*$B$9+$B$10</f>
        <v>-0.00625277482364959</v>
      </c>
      <c r="H687" s="24" t="n">
        <f aca="false">G687-F687</f>
        <v>0.0381688251763504</v>
      </c>
      <c r="J687" s="26" t="n">
        <v>45</v>
      </c>
      <c r="K687" s="24" t="n">
        <v>0.0177107</v>
      </c>
    </row>
    <row r="688" customFormat="false" ht="12.75" hidden="false" customHeight="false" outlineLevel="0" collapsed="false">
      <c r="A688" s="23" t="n">
        <v>43</v>
      </c>
      <c r="B688" s="24" t="s">
        <v>174</v>
      </c>
      <c r="C688" s="25" t="n">
        <v>1802.4</v>
      </c>
      <c r="D688" s="24" t="n">
        <v>1.08388</v>
      </c>
      <c r="E688" s="24" t="n">
        <v>0.0103647</v>
      </c>
      <c r="F688" s="25" t="n">
        <v>-0.021124</v>
      </c>
      <c r="G688" s="25" t="n">
        <f aca="false">A688*$B$9+$B$10</f>
        <v>-0.00625277482364959</v>
      </c>
      <c r="H688" s="24" t="n">
        <f aca="false">G688-F688</f>
        <v>0.0148712251763504</v>
      </c>
      <c r="J688" s="26" t="n">
        <v>45</v>
      </c>
      <c r="K688" s="24" t="n">
        <v>-0.0161321</v>
      </c>
    </row>
    <row r="689" customFormat="false" ht="12.75" hidden="false" customHeight="false" outlineLevel="0" collapsed="false">
      <c r="A689" s="23" t="n">
        <v>43</v>
      </c>
      <c r="B689" s="24" t="s">
        <v>174</v>
      </c>
      <c r="C689" s="25" t="n">
        <v>1400.86</v>
      </c>
      <c r="D689" s="24" t="n">
        <v>0.532802</v>
      </c>
      <c r="E689" s="24" t="n">
        <v>0.00622578</v>
      </c>
      <c r="F689" s="25" t="n">
        <v>0.00280166</v>
      </c>
      <c r="G689" s="25" t="n">
        <f aca="false">A689*$B$9+$B$10</f>
        <v>-0.00625277482364959</v>
      </c>
      <c r="H689" s="24" t="n">
        <f aca="false">G689-F689</f>
        <v>-0.00905443482364959</v>
      </c>
      <c r="J689" s="26" t="n">
        <v>45</v>
      </c>
      <c r="K689" s="24" t="n">
        <v>-0.0094049</v>
      </c>
    </row>
    <row r="690" customFormat="false" ht="12.75" hidden="false" customHeight="false" outlineLevel="0" collapsed="false">
      <c r="A690" s="23" t="n">
        <v>43</v>
      </c>
      <c r="B690" s="24" t="s">
        <v>174</v>
      </c>
      <c r="C690" s="25" t="n">
        <v>1001.31</v>
      </c>
      <c r="D690" s="24" t="n">
        <v>0.26343</v>
      </c>
      <c r="E690" s="24" t="n">
        <v>0.00651642</v>
      </c>
      <c r="F690" s="25" t="n">
        <v>0.0154298</v>
      </c>
      <c r="G690" s="25" t="n">
        <f aca="false">A690*$B$9+$B$10</f>
        <v>-0.00625277482364959</v>
      </c>
      <c r="H690" s="24" t="n">
        <f aca="false">G690-F690</f>
        <v>-0.0216825748236496</v>
      </c>
      <c r="J690" s="26" t="n">
        <v>45</v>
      </c>
      <c r="K690" s="24" t="n">
        <v>-0.10105</v>
      </c>
    </row>
    <row r="691" customFormat="false" ht="12.75" hidden="false" customHeight="false" outlineLevel="0" collapsed="false">
      <c r="A691" s="23" t="n">
        <v>43</v>
      </c>
      <c r="B691" s="24" t="s">
        <v>174</v>
      </c>
      <c r="C691" s="25" t="n">
        <v>800.771</v>
      </c>
      <c r="D691" s="24" t="n">
        <v>0.257397</v>
      </c>
      <c r="E691" s="24" t="n">
        <v>0.00551586</v>
      </c>
      <c r="F691" s="25" t="n">
        <v>0.0223967</v>
      </c>
      <c r="G691" s="25" t="n">
        <f aca="false">A691*$B$9+$B$10</f>
        <v>-0.00625277482364959</v>
      </c>
      <c r="H691" s="24" t="n">
        <f aca="false">G691-F691</f>
        <v>-0.0286494748236496</v>
      </c>
      <c r="J691" s="26" t="n">
        <v>45</v>
      </c>
      <c r="K691" s="24" t="n">
        <v>-0.0216365</v>
      </c>
    </row>
    <row r="692" customFormat="false" ht="12.75" hidden="false" customHeight="false" outlineLevel="0" collapsed="false">
      <c r="A692" s="23" t="n">
        <v>43</v>
      </c>
      <c r="B692" s="24" t="s">
        <v>174</v>
      </c>
      <c r="C692" s="25" t="n">
        <v>600.838</v>
      </c>
      <c r="D692" s="24" t="n">
        <v>0.419884</v>
      </c>
      <c r="E692" s="24" t="n">
        <v>0.00582979</v>
      </c>
      <c r="F692" s="25" t="n">
        <v>0.0248843</v>
      </c>
      <c r="G692" s="25" t="n">
        <f aca="false">A692*$B$9+$B$10</f>
        <v>-0.00625277482364959</v>
      </c>
      <c r="H692" s="24" t="n">
        <f aca="false">G692-F692</f>
        <v>-0.0311370748236496</v>
      </c>
      <c r="J692" s="26" t="n">
        <v>45</v>
      </c>
      <c r="K692" s="24" t="n">
        <v>-0.0172219</v>
      </c>
    </row>
    <row r="693" customFormat="false" ht="12.75" hidden="false" customHeight="false" outlineLevel="0" collapsed="false">
      <c r="A693" s="23" t="n">
        <v>43</v>
      </c>
      <c r="B693" s="24" t="s">
        <v>174</v>
      </c>
      <c r="C693" s="25" t="n">
        <v>501.407</v>
      </c>
      <c r="D693" s="24" t="n">
        <v>0.627992</v>
      </c>
      <c r="E693" s="24" t="n">
        <v>0.00394228</v>
      </c>
      <c r="F693" s="25" t="n">
        <v>0.0119917</v>
      </c>
      <c r="G693" s="25" t="n">
        <f aca="false">A693*$B$9+$B$10</f>
        <v>-0.00625277482364959</v>
      </c>
      <c r="H693" s="24" t="n">
        <f aca="false">G693-F693</f>
        <v>-0.0182444748236496</v>
      </c>
      <c r="J693" s="26" t="n">
        <v>45</v>
      </c>
      <c r="K693" s="24" t="n">
        <v>-0.0489836</v>
      </c>
    </row>
    <row r="694" customFormat="false" ht="12.75" hidden="false" customHeight="false" outlineLevel="0" collapsed="false">
      <c r="A694" s="23" t="n">
        <v>43</v>
      </c>
      <c r="B694" s="24" t="s">
        <v>174</v>
      </c>
      <c r="C694" s="25" t="n">
        <v>401.343</v>
      </c>
      <c r="D694" s="24" t="n">
        <v>1.10445</v>
      </c>
      <c r="E694" s="24" t="n">
        <v>0.0047116</v>
      </c>
      <c r="F694" s="25" t="n">
        <v>0.0104463</v>
      </c>
      <c r="G694" s="25" t="n">
        <f aca="false">A694*$B$9+$B$10</f>
        <v>-0.00625277482364959</v>
      </c>
      <c r="H694" s="24" t="n">
        <f aca="false">G694-F694</f>
        <v>-0.0166990748236496</v>
      </c>
      <c r="J694" s="26" t="n">
        <v>46</v>
      </c>
      <c r="K694" s="24" t="n">
        <v>0.0227686</v>
      </c>
    </row>
    <row r="695" customFormat="false" ht="12.75" hidden="false" customHeight="false" outlineLevel="0" collapsed="false">
      <c r="A695" s="23" t="n">
        <v>43</v>
      </c>
      <c r="B695" s="24" t="s">
        <v>174</v>
      </c>
      <c r="C695" s="25" t="n">
        <v>301.276</v>
      </c>
      <c r="D695" s="24" t="n">
        <v>1.7456</v>
      </c>
      <c r="E695" s="24" t="n">
        <v>0.00527191</v>
      </c>
      <c r="F695" s="25" t="n">
        <v>0.00559509</v>
      </c>
      <c r="G695" s="25" t="n">
        <f aca="false">A695*$B$9+$B$10</f>
        <v>-0.00625277482364959</v>
      </c>
      <c r="H695" s="24" t="n">
        <f aca="false">G695-F695</f>
        <v>-0.0118478648236496</v>
      </c>
      <c r="J695" s="26" t="n">
        <v>46</v>
      </c>
      <c r="K695" s="24" t="n">
        <v>0.00647932</v>
      </c>
    </row>
    <row r="696" customFormat="false" ht="12.75" hidden="false" customHeight="false" outlineLevel="0" collapsed="false">
      <c r="A696" s="23" t="n">
        <v>43</v>
      </c>
      <c r="B696" s="24" t="s">
        <v>174</v>
      </c>
      <c r="C696" s="25" t="n">
        <v>201.013</v>
      </c>
      <c r="D696" s="24" t="n">
        <v>2.56369</v>
      </c>
      <c r="E696" s="24" t="n">
        <v>0.0037838</v>
      </c>
      <c r="F696" s="25" t="n">
        <v>-0.00431418</v>
      </c>
      <c r="G696" s="25" t="n">
        <f aca="false">A696*$B$9+$B$10</f>
        <v>-0.00625277482364959</v>
      </c>
      <c r="H696" s="24" t="n">
        <f aca="false">G696-F696</f>
        <v>-0.00193859482364959</v>
      </c>
      <c r="J696" s="26" t="n">
        <v>46</v>
      </c>
      <c r="K696" s="24" t="n">
        <v>0.00549588</v>
      </c>
    </row>
    <row r="697" customFormat="false" ht="12.75" hidden="false" customHeight="false" outlineLevel="0" collapsed="false">
      <c r="A697" s="23" t="n">
        <v>43</v>
      </c>
      <c r="B697" s="24" t="s">
        <v>174</v>
      </c>
      <c r="C697" s="25" t="n">
        <v>151.442</v>
      </c>
      <c r="D697" s="24" t="n">
        <v>3.04224</v>
      </c>
      <c r="E697" s="24" t="n">
        <v>0.00872929</v>
      </c>
      <c r="F697" s="25" t="n">
        <v>0.0732396</v>
      </c>
      <c r="G697" s="25" t="n">
        <f aca="false">A697*$B$9+$B$10</f>
        <v>-0.00625277482364959</v>
      </c>
      <c r="H697" s="24" t="n">
        <f aca="false">G697-F697</f>
        <v>-0.0794923748236496</v>
      </c>
      <c r="J697" s="26" t="n">
        <v>46</v>
      </c>
      <c r="K697" s="24" t="n">
        <v>-0.00259507</v>
      </c>
    </row>
    <row r="698" customFormat="false" ht="12.75" hidden="false" customHeight="false" outlineLevel="0" collapsed="false">
      <c r="A698" s="23" t="n">
        <v>43</v>
      </c>
      <c r="B698" s="24" t="s">
        <v>174</v>
      </c>
      <c r="C698" s="25" t="n">
        <v>126.241</v>
      </c>
      <c r="D698" s="24" t="n">
        <v>3.41397</v>
      </c>
      <c r="E698" s="24" t="n">
        <v>0.0196405</v>
      </c>
      <c r="F698" s="25" t="n">
        <v>-0.104033</v>
      </c>
      <c r="G698" s="25" t="n">
        <f aca="false">A698*$B$9+$B$10</f>
        <v>-0.00625277482364959</v>
      </c>
      <c r="H698" s="24" t="n">
        <f aca="false">G698-F698</f>
        <v>0.0977802251763504</v>
      </c>
      <c r="J698" s="26" t="n">
        <v>46</v>
      </c>
      <c r="K698" s="24" t="n">
        <v>-0.0156529</v>
      </c>
    </row>
    <row r="699" customFormat="false" ht="12.75" hidden="false" customHeight="false" outlineLevel="0" collapsed="false">
      <c r="A699" s="23" t="n">
        <v>43</v>
      </c>
      <c r="B699" s="24" t="s">
        <v>174</v>
      </c>
      <c r="C699" s="25" t="n">
        <v>101.435</v>
      </c>
      <c r="D699" s="24" t="n">
        <v>4.61546</v>
      </c>
      <c r="E699" s="24" t="n">
        <v>0.00706286</v>
      </c>
      <c r="F699" s="25" t="n">
        <v>-0.0605373</v>
      </c>
      <c r="G699" s="25" t="n">
        <f aca="false">A699*$B$9+$B$10</f>
        <v>-0.00625277482364959</v>
      </c>
      <c r="H699" s="24" t="n">
        <f aca="false">G699-F699</f>
        <v>0.0542845251763504</v>
      </c>
      <c r="J699" s="26" t="n">
        <v>46</v>
      </c>
      <c r="K699" s="24" t="n">
        <v>0.0361075</v>
      </c>
    </row>
    <row r="700" customFormat="false" ht="12.75" hidden="false" customHeight="false" outlineLevel="0" collapsed="false">
      <c r="A700" s="23" t="n">
        <v>43</v>
      </c>
      <c r="B700" s="24" t="s">
        <v>174</v>
      </c>
      <c r="C700" s="25" t="n">
        <v>91.2359</v>
      </c>
      <c r="D700" s="24" t="n">
        <v>5.12685</v>
      </c>
      <c r="E700" s="24" t="n">
        <v>0.0100769</v>
      </c>
      <c r="F700" s="25" t="n">
        <v>-0.043149</v>
      </c>
      <c r="G700" s="25" t="n">
        <f aca="false">A700*$B$9+$B$10</f>
        <v>-0.00625277482364959</v>
      </c>
      <c r="H700" s="24" t="n">
        <f aca="false">G700-F700</f>
        <v>0.0368962251763504</v>
      </c>
      <c r="J700" s="26" t="n">
        <v>46</v>
      </c>
      <c r="K700" s="24" t="n">
        <v>-0.0484381</v>
      </c>
    </row>
    <row r="701" customFormat="false" ht="12.75" hidden="false" customHeight="false" outlineLevel="0" collapsed="false">
      <c r="A701" s="23" t="n">
        <v>43</v>
      </c>
      <c r="B701" s="24" t="s">
        <v>174</v>
      </c>
      <c r="C701" s="25" t="n">
        <v>71.4808</v>
      </c>
      <c r="D701" s="24" t="n">
        <v>5.64229</v>
      </c>
      <c r="E701" s="24" t="n">
        <v>0.0130999</v>
      </c>
      <c r="F701" s="25" t="n">
        <v>-0.0377107</v>
      </c>
      <c r="G701" s="25" t="n">
        <f aca="false">A701*$B$9+$B$10</f>
        <v>-0.00625277482364959</v>
      </c>
      <c r="H701" s="24" t="n">
        <f aca="false">G701-F701</f>
        <v>0.0314579251763504</v>
      </c>
      <c r="J701" s="26" t="n">
        <v>46</v>
      </c>
      <c r="K701" s="24" t="n">
        <v>0.0116034</v>
      </c>
    </row>
    <row r="702" customFormat="false" ht="12.75" hidden="false" customHeight="false" outlineLevel="0" collapsed="false">
      <c r="A702" s="23" t="n">
        <v>43</v>
      </c>
      <c r="B702" s="24" t="s">
        <v>174</v>
      </c>
      <c r="C702" s="25" t="n">
        <v>51.3588</v>
      </c>
      <c r="D702" s="24" t="n">
        <v>5.98807</v>
      </c>
      <c r="E702" s="24" t="n">
        <v>0.00887293</v>
      </c>
      <c r="F702" s="25" t="n">
        <v>-0.0129337</v>
      </c>
      <c r="G702" s="25" t="n">
        <f aca="false">A702*$B$9+$B$10</f>
        <v>-0.00625277482364959</v>
      </c>
      <c r="H702" s="24" t="n">
        <f aca="false">G702-F702</f>
        <v>0.00668092517635041</v>
      </c>
      <c r="J702" s="26" t="n">
        <v>46</v>
      </c>
      <c r="K702" s="24" t="n">
        <v>0.010653</v>
      </c>
    </row>
    <row r="703" customFormat="false" ht="12.75" hidden="false" customHeight="false" outlineLevel="0" collapsed="false">
      <c r="A703" s="23" t="n">
        <v>43</v>
      </c>
      <c r="B703" s="24" t="s">
        <v>174</v>
      </c>
      <c r="C703" s="25" t="n">
        <v>30.8726</v>
      </c>
      <c r="D703" s="24" t="n">
        <v>6.18957</v>
      </c>
      <c r="E703" s="24" t="n">
        <v>0.0213021</v>
      </c>
      <c r="F703" s="25" t="n">
        <v>-0.00942945</v>
      </c>
      <c r="G703" s="25" t="n">
        <f aca="false">A703*$B$9+$B$10</f>
        <v>-0.00625277482364959</v>
      </c>
      <c r="H703" s="24" t="n">
        <f aca="false">G703-F703</f>
        <v>0.00317667517635041</v>
      </c>
      <c r="J703" s="26" t="n">
        <v>46</v>
      </c>
      <c r="K703" s="24" t="n">
        <v>-0.0847025</v>
      </c>
    </row>
    <row r="704" customFormat="false" ht="12.75" hidden="false" customHeight="false" outlineLevel="0" collapsed="false">
      <c r="A704" s="23" t="n">
        <v>43</v>
      </c>
      <c r="B704" s="24" t="s">
        <v>174</v>
      </c>
      <c r="C704" s="25" t="n">
        <v>21.2485</v>
      </c>
      <c r="D704" s="24" t="n">
        <v>6.56955</v>
      </c>
      <c r="E704" s="24" t="n">
        <v>0.0138972</v>
      </c>
      <c r="F704" s="25" t="n">
        <v>-0.0174546</v>
      </c>
      <c r="G704" s="25" t="n">
        <f aca="false">A704*$B$9+$B$10</f>
        <v>-0.00625277482364959</v>
      </c>
      <c r="H704" s="24" t="n">
        <f aca="false">G704-F704</f>
        <v>0.0112018251763504</v>
      </c>
      <c r="J704" s="26" t="n">
        <v>46</v>
      </c>
      <c r="K704" s="24" t="n">
        <v>0.0250909</v>
      </c>
    </row>
    <row r="705" customFormat="false" ht="12.75" hidden="false" customHeight="false" outlineLevel="0" collapsed="false">
      <c r="A705" s="23" t="n">
        <v>43</v>
      </c>
      <c r="B705" s="24" t="s">
        <v>174</v>
      </c>
      <c r="C705" s="25" t="n">
        <v>5.82878</v>
      </c>
      <c r="D705" s="24" t="n">
        <v>6.58106</v>
      </c>
      <c r="E705" s="24" t="n">
        <v>0.0084413</v>
      </c>
      <c r="F705" s="25" t="n">
        <v>-0.0419426</v>
      </c>
      <c r="G705" s="25" t="n">
        <f aca="false">A705*$B$9+$B$10</f>
        <v>-0.00625277482364959</v>
      </c>
      <c r="H705" s="24" t="n">
        <f aca="false">G705-F705</f>
        <v>0.0356898251763504</v>
      </c>
      <c r="J705" s="26" t="n">
        <v>46</v>
      </c>
      <c r="K705" s="24" t="n">
        <v>0.0772519</v>
      </c>
    </row>
    <row r="706" customFormat="false" ht="13.5" hidden="false" customHeight="false" outlineLevel="0" collapsed="false">
      <c r="A706" s="23" t="n">
        <v>43</v>
      </c>
      <c r="B706" s="24" t="s">
        <v>174</v>
      </c>
      <c r="C706" s="25" t="n">
        <v>3.77926</v>
      </c>
      <c r="D706" s="24" t="n">
        <v>6.58831</v>
      </c>
      <c r="E706" s="24" t="n">
        <v>0.00540219</v>
      </c>
      <c r="F706" s="25" t="n">
        <v>-0.0336862</v>
      </c>
      <c r="G706" s="25" t="n">
        <f aca="false">A706*$B$9+$B$10</f>
        <v>-0.00625277482364959</v>
      </c>
      <c r="H706" s="24" t="n">
        <f aca="false">G706-F706</f>
        <v>0.0274334251763504</v>
      </c>
      <c r="J706" s="26" t="n">
        <v>46</v>
      </c>
      <c r="K706" s="24" t="n">
        <v>0.048636</v>
      </c>
    </row>
    <row r="707" customFormat="false" ht="13.5" hidden="false" customHeight="false" outlineLevel="0" collapsed="false">
      <c r="A707" s="27" t="n">
        <v>44</v>
      </c>
      <c r="B707" s="24" t="s">
        <v>174</v>
      </c>
      <c r="C707" s="28" t="n">
        <v>116.564</v>
      </c>
      <c r="D707" s="29" t="n">
        <v>1.55065</v>
      </c>
      <c r="E707" s="29" t="n">
        <v>0.00310029</v>
      </c>
      <c r="F707" s="28" t="n">
        <v>0.0556529</v>
      </c>
      <c r="G707" s="28" t="n">
        <f aca="false">A707*$B$9+$B$10</f>
        <v>-0.00699496224616551</v>
      </c>
      <c r="H707" s="29" t="n">
        <f aca="false">G707-F707</f>
        <v>-0.0626478622461655</v>
      </c>
      <c r="J707" s="26" t="n">
        <v>46</v>
      </c>
      <c r="K707" s="24" t="n">
        <v>-0.040678</v>
      </c>
    </row>
    <row r="708" customFormat="false" ht="12.75" hidden="false" customHeight="false" outlineLevel="0" collapsed="false">
      <c r="A708" s="23" t="n">
        <v>44</v>
      </c>
      <c r="B708" s="24" t="s">
        <v>174</v>
      </c>
      <c r="C708" s="25" t="n">
        <v>101.022</v>
      </c>
      <c r="D708" s="24" t="n">
        <v>1.63863</v>
      </c>
      <c r="E708" s="24" t="n">
        <v>0.00660951</v>
      </c>
      <c r="F708" s="25" t="n">
        <v>0.0366281</v>
      </c>
      <c r="G708" s="25" t="n">
        <f aca="false">A708*$B$9+$B$10</f>
        <v>-0.00699496224616551</v>
      </c>
      <c r="H708" s="24" t="n">
        <f aca="false">G708-F708</f>
        <v>-0.0436230622461655</v>
      </c>
      <c r="J708" s="26" t="n">
        <v>47</v>
      </c>
      <c r="K708" s="24" t="n">
        <v>0.0142273</v>
      </c>
    </row>
    <row r="709" customFormat="false" ht="12.75" hidden="false" customHeight="false" outlineLevel="0" collapsed="false">
      <c r="A709" s="23" t="n">
        <v>44</v>
      </c>
      <c r="B709" s="24" t="s">
        <v>174</v>
      </c>
      <c r="C709" s="25" t="n">
        <v>70.7011</v>
      </c>
      <c r="D709" s="24" t="n">
        <v>2.49219</v>
      </c>
      <c r="E709" s="24" t="n">
        <v>0.00332241</v>
      </c>
      <c r="F709" s="25" t="n">
        <v>-0.00580978</v>
      </c>
      <c r="G709" s="25" t="n">
        <f aca="false">A709*$B$9+$B$10</f>
        <v>-0.00699496224616551</v>
      </c>
      <c r="H709" s="24" t="n">
        <f aca="false">G709-F709</f>
        <v>-0.00118518224616551</v>
      </c>
      <c r="J709" s="26" t="n">
        <v>47</v>
      </c>
      <c r="K709" s="24" t="n">
        <v>0.0302273</v>
      </c>
    </row>
    <row r="710" customFormat="false" ht="12.75" hidden="false" customHeight="false" outlineLevel="0" collapsed="false">
      <c r="A710" s="23" t="n">
        <v>44</v>
      </c>
      <c r="B710" s="24" t="s">
        <v>174</v>
      </c>
      <c r="C710" s="25" t="n">
        <v>51.4567</v>
      </c>
      <c r="D710" s="24" t="n">
        <v>3.09369</v>
      </c>
      <c r="E710" s="24" t="n">
        <v>0.00556004</v>
      </c>
      <c r="F710" s="25" t="n">
        <v>0.0326941</v>
      </c>
      <c r="G710" s="25" t="n">
        <f aca="false">A710*$B$9+$B$10</f>
        <v>-0.00699496224616551</v>
      </c>
      <c r="H710" s="24" t="n">
        <f aca="false">G710-F710</f>
        <v>-0.0396890622461655</v>
      </c>
      <c r="J710" s="26" t="n">
        <v>47</v>
      </c>
      <c r="K710" s="24" t="n">
        <v>-0.0264049</v>
      </c>
    </row>
    <row r="711" customFormat="false" ht="12.75" hidden="false" customHeight="false" outlineLevel="0" collapsed="false">
      <c r="A711" s="23" t="n">
        <v>44</v>
      </c>
      <c r="B711" s="24" t="s">
        <v>174</v>
      </c>
      <c r="C711" s="25" t="n">
        <v>40.5472</v>
      </c>
      <c r="D711" s="24" t="n">
        <v>2.92954</v>
      </c>
      <c r="E711" s="24" t="n">
        <v>0.0139326</v>
      </c>
      <c r="F711" s="25" t="n">
        <v>0.0235372</v>
      </c>
      <c r="G711" s="25" t="n">
        <f aca="false">A711*$B$9+$B$10</f>
        <v>-0.00699496224616551</v>
      </c>
      <c r="H711" s="24" t="n">
        <f aca="false">G711-F711</f>
        <v>-0.0305321622461655</v>
      </c>
      <c r="J711" s="26" t="n">
        <v>47</v>
      </c>
      <c r="K711" s="24" t="n">
        <v>0.00612402</v>
      </c>
    </row>
    <row r="712" customFormat="false" ht="12.75" hidden="false" customHeight="false" outlineLevel="0" collapsed="false">
      <c r="A712" s="23" t="n">
        <v>44</v>
      </c>
      <c r="B712" s="24" t="s">
        <v>175</v>
      </c>
      <c r="C712" s="25" t="n">
        <v>30.5772</v>
      </c>
      <c r="D712" s="24" t="n">
        <v>3.44437</v>
      </c>
      <c r="E712" s="24" t="n">
        <v>0.0780473</v>
      </c>
      <c r="F712" s="25" t="n">
        <v>0.244372</v>
      </c>
      <c r="G712" s="25" t="n">
        <f aca="false">A712*$B$9+$B$10</f>
        <v>-0.00699496224616551</v>
      </c>
      <c r="H712" s="24" t="n">
        <f aca="false">G712-F712</f>
        <v>-0.251366962246166</v>
      </c>
      <c r="J712" s="26" t="n">
        <v>47</v>
      </c>
      <c r="K712" s="24" t="n">
        <v>-0.00342965</v>
      </c>
    </row>
    <row r="713" customFormat="false" ht="12.75" hidden="false" customHeight="false" outlineLevel="0" collapsed="false">
      <c r="A713" s="23" t="n">
        <v>44</v>
      </c>
      <c r="B713" s="24" t="s">
        <v>174</v>
      </c>
      <c r="C713" s="25" t="n">
        <v>20.7148</v>
      </c>
      <c r="D713" s="24" t="n">
        <v>3.68447</v>
      </c>
      <c r="E713" s="24" t="n">
        <v>0.00543303</v>
      </c>
      <c r="F713" s="25" t="n">
        <v>-0.00452876</v>
      </c>
      <c r="G713" s="25" t="n">
        <f aca="false">A713*$B$9+$B$10</f>
        <v>-0.00699496224616551</v>
      </c>
      <c r="H713" s="24" t="n">
        <f aca="false">G713-F713</f>
        <v>-0.00246620224616551</v>
      </c>
      <c r="J713" s="26" t="n">
        <v>47</v>
      </c>
      <c r="K713" s="24" t="n">
        <v>-0.0840497</v>
      </c>
    </row>
    <row r="714" customFormat="false" ht="12.75" hidden="false" customHeight="false" outlineLevel="0" collapsed="false">
      <c r="A714" s="23" t="n">
        <v>44</v>
      </c>
      <c r="B714" s="24" t="s">
        <v>174</v>
      </c>
      <c r="C714" s="25" t="n">
        <v>15.7603</v>
      </c>
      <c r="D714" s="24" t="n">
        <v>4.92538</v>
      </c>
      <c r="E714" s="24" t="n">
        <v>0.011873</v>
      </c>
      <c r="F714" s="25" t="n">
        <v>0.0293846</v>
      </c>
      <c r="G714" s="25" t="n">
        <f aca="false">A714*$B$9+$B$10</f>
        <v>-0.00699496224616551</v>
      </c>
      <c r="H714" s="24" t="n">
        <f aca="false">G714-F714</f>
        <v>-0.0363795622461655</v>
      </c>
      <c r="J714" s="26" t="n">
        <v>47</v>
      </c>
      <c r="K714" s="24" t="n">
        <v>-0.014719</v>
      </c>
    </row>
    <row r="715" customFormat="false" ht="12.75" hidden="false" customHeight="false" outlineLevel="0" collapsed="false">
      <c r="A715" s="23" t="n">
        <v>44</v>
      </c>
      <c r="B715" s="24" t="s">
        <v>174</v>
      </c>
      <c r="C715" s="25" t="n">
        <v>10.8118</v>
      </c>
      <c r="D715" s="24" t="n">
        <v>5.49541</v>
      </c>
      <c r="E715" s="24" t="n">
        <v>0.0135914</v>
      </c>
      <c r="F715" s="25" t="n">
        <v>0.0674133</v>
      </c>
      <c r="G715" s="25" t="n">
        <f aca="false">A715*$B$9+$B$10</f>
        <v>-0.00699496224616551</v>
      </c>
      <c r="H715" s="24" t="n">
        <f aca="false">G715-F715</f>
        <v>-0.0744082622461655</v>
      </c>
      <c r="J715" s="26" t="n">
        <v>47</v>
      </c>
      <c r="K715" s="24" t="n">
        <v>0.0021739</v>
      </c>
    </row>
    <row r="716" customFormat="false" ht="12.75" hidden="false" customHeight="false" outlineLevel="0" collapsed="false">
      <c r="A716" s="23" t="n">
        <v>44</v>
      </c>
      <c r="B716" s="24" t="s">
        <v>174</v>
      </c>
      <c r="C716" s="25" t="n">
        <v>5.95175</v>
      </c>
      <c r="D716" s="24" t="n">
        <v>7.20278</v>
      </c>
      <c r="E716" s="24" t="n">
        <v>0.00721552</v>
      </c>
      <c r="F716" s="25" t="n">
        <v>0.187781</v>
      </c>
      <c r="G716" s="25" t="n">
        <f aca="false">A716*$B$9+$B$10</f>
        <v>-0.00699496224616551</v>
      </c>
      <c r="H716" s="24" t="n">
        <f aca="false">G716-F716</f>
        <v>-0.194775962246166</v>
      </c>
      <c r="J716" s="26" t="n">
        <v>47</v>
      </c>
      <c r="K716" s="24" t="n">
        <v>-0.0435123</v>
      </c>
    </row>
    <row r="717" customFormat="false" ht="13.5" hidden="false" customHeight="false" outlineLevel="0" collapsed="false">
      <c r="A717" s="23" t="n">
        <v>44</v>
      </c>
      <c r="B717" s="24" t="s">
        <v>174</v>
      </c>
      <c r="C717" s="25" t="n">
        <v>2.48736</v>
      </c>
      <c r="D717" s="24" t="n">
        <v>7.28764</v>
      </c>
      <c r="E717" s="24" t="n">
        <v>0.00824001</v>
      </c>
      <c r="F717" s="25" t="n">
        <v>0.00364494</v>
      </c>
      <c r="G717" s="25" t="n">
        <f aca="false">A717*$B$9+$B$10</f>
        <v>-0.00699496224616551</v>
      </c>
      <c r="H717" s="24" t="n">
        <f aca="false">G717-F717</f>
        <v>-0.0106399022461655</v>
      </c>
      <c r="J717" s="26" t="n">
        <v>47</v>
      </c>
      <c r="K717" s="24" t="n">
        <v>-0.0195127</v>
      </c>
    </row>
    <row r="718" customFormat="false" ht="13.5" hidden="false" customHeight="false" outlineLevel="0" collapsed="false">
      <c r="A718" s="27" t="n">
        <v>45</v>
      </c>
      <c r="B718" s="24" t="s">
        <v>174</v>
      </c>
      <c r="C718" s="28" t="n">
        <v>151.429</v>
      </c>
      <c r="D718" s="29" t="n">
        <v>1.66118</v>
      </c>
      <c r="E718" s="29" t="n">
        <v>0.00315965</v>
      </c>
      <c r="F718" s="28" t="n">
        <v>0.0471818</v>
      </c>
      <c r="G718" s="28" t="n">
        <f aca="false">A718*$B$9+$B$10</f>
        <v>-0.00773714966868142</v>
      </c>
      <c r="H718" s="29" t="n">
        <f aca="false">G718-F718</f>
        <v>-0.0549189496686814</v>
      </c>
      <c r="J718" s="26" t="n">
        <v>47</v>
      </c>
      <c r="K718" s="24" t="n">
        <v>-0.0440912</v>
      </c>
    </row>
    <row r="719" customFormat="false" ht="12.75" hidden="false" customHeight="false" outlineLevel="0" collapsed="false">
      <c r="A719" s="23" t="n">
        <v>45</v>
      </c>
      <c r="B719" s="24" t="s">
        <v>174</v>
      </c>
      <c r="C719" s="25" t="n">
        <v>131.187</v>
      </c>
      <c r="D719" s="24" t="n">
        <v>1.63722</v>
      </c>
      <c r="E719" s="24" t="n">
        <v>0.00346047</v>
      </c>
      <c r="F719" s="25" t="n">
        <v>0.0242231</v>
      </c>
      <c r="G719" s="25" t="n">
        <f aca="false">A719*$B$9+$B$10</f>
        <v>-0.00773714966868142</v>
      </c>
      <c r="H719" s="24" t="n">
        <f aca="false">G719-F719</f>
        <v>-0.0319602496686814</v>
      </c>
      <c r="J719" s="26" t="n">
        <v>47</v>
      </c>
      <c r="K719" s="24" t="n">
        <v>-0.0100331</v>
      </c>
    </row>
    <row r="720" customFormat="false" ht="12.75" hidden="false" customHeight="false" outlineLevel="0" collapsed="false">
      <c r="A720" s="23" t="n">
        <v>45</v>
      </c>
      <c r="B720" s="24" t="s">
        <v>174</v>
      </c>
      <c r="C720" s="25" t="n">
        <v>121.922</v>
      </c>
      <c r="D720" s="24" t="n">
        <v>1.64918</v>
      </c>
      <c r="E720" s="24" t="n">
        <v>0.00316755</v>
      </c>
      <c r="F720" s="25" t="n">
        <v>0.0301819</v>
      </c>
      <c r="G720" s="25" t="n">
        <f aca="false">A720*$B$9+$B$10</f>
        <v>-0.00773714966868142</v>
      </c>
      <c r="H720" s="24" t="n">
        <f aca="false">G720-F720</f>
        <v>-0.0379190496686814</v>
      </c>
      <c r="J720" s="26" t="n">
        <v>47</v>
      </c>
      <c r="K720" s="24" t="n">
        <v>-0.00600815</v>
      </c>
    </row>
    <row r="721" customFormat="false" ht="12.75" hidden="false" customHeight="false" outlineLevel="0" collapsed="false">
      <c r="A721" s="23" t="n">
        <v>45</v>
      </c>
      <c r="B721" s="24" t="s">
        <v>174</v>
      </c>
      <c r="C721" s="25" t="n">
        <v>101.671</v>
      </c>
      <c r="D721" s="24" t="n">
        <v>1.88878</v>
      </c>
      <c r="E721" s="24" t="n">
        <v>0.00228213</v>
      </c>
      <c r="F721" s="25" t="n">
        <v>-0.0242231</v>
      </c>
      <c r="G721" s="25" t="n">
        <f aca="false">A721*$B$9+$B$10</f>
        <v>-0.00773714966868142</v>
      </c>
      <c r="H721" s="24" t="n">
        <f aca="false">G721-F721</f>
        <v>0.0164859503313186</v>
      </c>
      <c r="J721" s="26" t="n">
        <v>48</v>
      </c>
      <c r="K721" s="24" t="n">
        <v>0.0389256</v>
      </c>
    </row>
    <row r="722" customFormat="false" ht="12.75" hidden="false" customHeight="false" outlineLevel="0" collapsed="false">
      <c r="A722" s="23" t="n">
        <v>45</v>
      </c>
      <c r="B722" s="24" t="s">
        <v>174</v>
      </c>
      <c r="C722" s="25" t="n">
        <v>91.39</v>
      </c>
      <c r="D722" s="24" t="n">
        <v>2.22575</v>
      </c>
      <c r="E722" s="24" t="n">
        <v>0.00289047</v>
      </c>
      <c r="F722" s="25" t="n">
        <v>0.0237522</v>
      </c>
      <c r="G722" s="25" t="n">
        <f aca="false">A722*$B$9+$B$10</f>
        <v>-0.00773714966868142</v>
      </c>
      <c r="H722" s="24" t="n">
        <f aca="false">G722-F722</f>
        <v>-0.0314893496686814</v>
      </c>
      <c r="J722" s="26" t="n">
        <v>48</v>
      </c>
      <c r="K722" s="24" t="n">
        <v>0.0178266</v>
      </c>
    </row>
    <row r="723" customFormat="false" ht="12.75" hidden="false" customHeight="false" outlineLevel="0" collapsed="false">
      <c r="A723" s="23" t="n">
        <v>45</v>
      </c>
      <c r="B723" s="24" t="s">
        <v>174</v>
      </c>
      <c r="C723" s="25" t="n">
        <v>71.2305</v>
      </c>
      <c r="D723" s="24" t="n">
        <v>2.74302</v>
      </c>
      <c r="E723" s="24" t="n">
        <v>0.00279576</v>
      </c>
      <c r="F723" s="25" t="n">
        <v>0.0040164</v>
      </c>
      <c r="G723" s="25" t="n">
        <f aca="false">A723*$B$9+$B$10</f>
        <v>-0.00773714966868142</v>
      </c>
      <c r="H723" s="24" t="n">
        <f aca="false">G723-F723</f>
        <v>-0.0117535496686814</v>
      </c>
      <c r="J723" s="26" t="n">
        <v>48</v>
      </c>
      <c r="K723" s="24" t="n">
        <v>0.00894213</v>
      </c>
    </row>
    <row r="724" customFormat="false" ht="12.75" hidden="false" customHeight="false" outlineLevel="0" collapsed="false">
      <c r="A724" s="23" t="n">
        <v>45</v>
      </c>
      <c r="B724" s="24" t="s">
        <v>174</v>
      </c>
      <c r="C724" s="25" t="n">
        <v>51.3512</v>
      </c>
      <c r="D724" s="24" t="n">
        <v>3.48371</v>
      </c>
      <c r="E724" s="24" t="n">
        <v>0.0158669</v>
      </c>
      <c r="F724" s="25" t="n">
        <v>0.0177107</v>
      </c>
      <c r="G724" s="25" t="n">
        <f aca="false">A724*$B$9+$B$10</f>
        <v>-0.00773714966868142</v>
      </c>
      <c r="H724" s="24" t="n">
        <f aca="false">G724-F724</f>
        <v>-0.0254478496686814</v>
      </c>
      <c r="J724" s="26" t="n">
        <v>48</v>
      </c>
      <c r="K724" s="24" t="n">
        <v>0.0323801</v>
      </c>
    </row>
    <row r="725" customFormat="false" ht="12.75" hidden="false" customHeight="false" outlineLevel="0" collapsed="false">
      <c r="A725" s="23" t="n">
        <v>45</v>
      </c>
      <c r="B725" s="24" t="s">
        <v>174</v>
      </c>
      <c r="C725" s="25" t="n">
        <v>41.3827</v>
      </c>
      <c r="D725" s="24" t="n">
        <v>3.81087</v>
      </c>
      <c r="E725" s="24" t="n">
        <v>0.00783787</v>
      </c>
      <c r="F725" s="25" t="n">
        <v>-0.0161321</v>
      </c>
      <c r="G725" s="25" t="n">
        <f aca="false">A725*$B$9+$B$10</f>
        <v>-0.00773714966868142</v>
      </c>
      <c r="H725" s="24" t="n">
        <f aca="false">G725-F725</f>
        <v>0.00839495033131858</v>
      </c>
      <c r="J725" s="26" t="n">
        <v>48</v>
      </c>
      <c r="K725" s="24" t="n">
        <v>0.0176859</v>
      </c>
    </row>
    <row r="726" customFormat="false" ht="12.75" hidden="false" customHeight="false" outlineLevel="0" collapsed="false">
      <c r="A726" s="23" t="n">
        <v>45</v>
      </c>
      <c r="B726" s="24" t="s">
        <v>174</v>
      </c>
      <c r="C726" s="25" t="n">
        <v>31.0108</v>
      </c>
      <c r="D726" s="24" t="n">
        <v>2.9846</v>
      </c>
      <c r="E726" s="24" t="n">
        <v>0.00341462</v>
      </c>
      <c r="F726" s="25" t="n">
        <v>-0.0094049</v>
      </c>
      <c r="G726" s="25" t="n">
        <f aca="false">A726*$B$9+$B$10</f>
        <v>-0.00773714966868142</v>
      </c>
      <c r="H726" s="24" t="n">
        <f aca="false">G726-F726</f>
        <v>0.00166775033131858</v>
      </c>
      <c r="J726" s="26" t="n">
        <v>48</v>
      </c>
      <c r="K726" s="24" t="n">
        <v>0.0117934</v>
      </c>
    </row>
    <row r="727" customFormat="false" ht="12.75" hidden="false" customHeight="false" outlineLevel="0" collapsed="false">
      <c r="A727" s="23" t="n">
        <v>45</v>
      </c>
      <c r="B727" s="24" t="s">
        <v>174</v>
      </c>
      <c r="C727" s="25" t="n">
        <v>21.2153</v>
      </c>
      <c r="D727" s="24" t="n">
        <v>3.12895</v>
      </c>
      <c r="E727" s="24" t="n">
        <v>0.0183974</v>
      </c>
      <c r="F727" s="25" t="n">
        <v>-0.10105</v>
      </c>
      <c r="G727" s="25" t="n">
        <f aca="false">A727*$B$9+$B$10</f>
        <v>-0.00773714966868142</v>
      </c>
      <c r="H727" s="24" t="n">
        <f aca="false">G727-F727</f>
        <v>0.0933128503313186</v>
      </c>
      <c r="J727" s="26" t="n">
        <v>48</v>
      </c>
      <c r="K727" s="24" t="n">
        <v>-0.00728083</v>
      </c>
    </row>
    <row r="728" customFormat="false" ht="12.75" hidden="false" customHeight="false" outlineLevel="0" collapsed="false">
      <c r="A728" s="23" t="n">
        <v>45</v>
      </c>
      <c r="B728" s="24" t="s">
        <v>175</v>
      </c>
      <c r="C728" s="25" t="n">
        <v>16.2294</v>
      </c>
      <c r="D728" s="24" t="n">
        <v>4.14401</v>
      </c>
      <c r="E728" s="24" t="n">
        <v>0.110188</v>
      </c>
      <c r="F728" s="25" t="n">
        <v>0.204012</v>
      </c>
      <c r="G728" s="25" t="n">
        <f aca="false">A728*$B$9+$B$10</f>
        <v>-0.00773714966868142</v>
      </c>
      <c r="H728" s="24" t="n">
        <f aca="false">G728-F728</f>
        <v>-0.211749149668681</v>
      </c>
      <c r="J728" s="26" t="n">
        <v>48</v>
      </c>
      <c r="K728" s="24" t="n">
        <v>-0.0324795</v>
      </c>
    </row>
    <row r="729" customFormat="false" ht="12.75" hidden="false" customHeight="false" outlineLevel="0" collapsed="false">
      <c r="A729" s="23" t="n">
        <v>45</v>
      </c>
      <c r="B729" s="24" t="s">
        <v>174</v>
      </c>
      <c r="C729" s="25" t="n">
        <v>11.1845</v>
      </c>
      <c r="D729" s="24" t="n">
        <v>6.21236</v>
      </c>
      <c r="E729" s="24" t="n">
        <v>0.0365073</v>
      </c>
      <c r="F729" s="25" t="n">
        <v>-0.0216365</v>
      </c>
      <c r="G729" s="25" t="n">
        <f aca="false">A729*$B$9+$B$10</f>
        <v>-0.00773714966868142</v>
      </c>
      <c r="H729" s="24" t="n">
        <f aca="false">G729-F729</f>
        <v>0.0138993503313186</v>
      </c>
      <c r="J729" s="26" t="n">
        <v>48</v>
      </c>
      <c r="K729" s="24" t="n">
        <v>-0.00658679</v>
      </c>
    </row>
    <row r="730" customFormat="false" ht="12.75" hidden="false" customHeight="false" outlineLevel="0" collapsed="false">
      <c r="A730" s="23" t="n">
        <v>45</v>
      </c>
      <c r="B730" s="24" t="s">
        <v>174</v>
      </c>
      <c r="C730" s="25" t="n">
        <v>6.53439</v>
      </c>
      <c r="D730" s="24" t="n">
        <v>6.36078</v>
      </c>
      <c r="E730" s="24" t="n">
        <v>0.0114958</v>
      </c>
      <c r="F730" s="25" t="n">
        <v>-0.0172219</v>
      </c>
      <c r="G730" s="25" t="n">
        <f aca="false">A730*$B$9+$B$10</f>
        <v>-0.00773714966868142</v>
      </c>
      <c r="H730" s="24" t="n">
        <f aca="false">G730-F730</f>
        <v>0.00948475033131858</v>
      </c>
      <c r="J730" s="26" t="n">
        <v>48</v>
      </c>
      <c r="K730" s="24" t="n">
        <v>0.0130329</v>
      </c>
    </row>
    <row r="731" customFormat="false" ht="13.5" hidden="false" customHeight="false" outlineLevel="0" collapsed="false">
      <c r="A731" s="23" t="n">
        <v>45</v>
      </c>
      <c r="B731" s="24" t="s">
        <v>174</v>
      </c>
      <c r="C731" s="25" t="n">
        <v>2.63216</v>
      </c>
      <c r="D731" s="24" t="n">
        <v>6.42502</v>
      </c>
      <c r="E731" s="24" t="n">
        <v>0.01216</v>
      </c>
      <c r="F731" s="25" t="n">
        <v>-0.0489836</v>
      </c>
      <c r="G731" s="25" t="n">
        <f aca="false">A731*$B$9+$B$10</f>
        <v>-0.00773714966868142</v>
      </c>
      <c r="H731" s="24" t="n">
        <f aca="false">G731-F731</f>
        <v>0.0412464503313186</v>
      </c>
      <c r="J731" s="26" t="n">
        <v>48</v>
      </c>
      <c r="K731" s="24" t="n">
        <v>-0.0710456</v>
      </c>
    </row>
    <row r="732" customFormat="false" ht="13.5" hidden="false" customHeight="false" outlineLevel="0" collapsed="false">
      <c r="A732" s="27" t="n">
        <v>46</v>
      </c>
      <c r="B732" s="24" t="s">
        <v>174</v>
      </c>
      <c r="C732" s="28" t="n">
        <v>1051.92</v>
      </c>
      <c r="D732" s="29" t="n">
        <v>0.322769</v>
      </c>
      <c r="E732" s="29" t="n">
        <v>0.00284827</v>
      </c>
      <c r="F732" s="28" t="n">
        <v>0.0227686</v>
      </c>
      <c r="G732" s="28" t="n">
        <f aca="false">A732*$B$9+$B$10</f>
        <v>-0.00847933709119733</v>
      </c>
      <c r="H732" s="29" t="n">
        <f aca="false">G732-F732</f>
        <v>-0.0312479370911973</v>
      </c>
      <c r="J732" s="26" t="n">
        <v>48</v>
      </c>
      <c r="K732" s="24" t="n">
        <v>-0.0416284</v>
      </c>
    </row>
    <row r="733" customFormat="false" ht="12.75" hidden="false" customHeight="false" outlineLevel="0" collapsed="false">
      <c r="A733" s="23" t="n">
        <v>46</v>
      </c>
      <c r="B733" s="24" t="s">
        <v>174</v>
      </c>
      <c r="C733" s="25" t="n">
        <v>800.2</v>
      </c>
      <c r="D733" s="24" t="n">
        <v>0.263479</v>
      </c>
      <c r="E733" s="24" t="n">
        <v>0.00237381</v>
      </c>
      <c r="F733" s="25" t="n">
        <v>0.00647932</v>
      </c>
      <c r="G733" s="25" t="n">
        <f aca="false">A733*$B$9+$B$10</f>
        <v>-0.00847933709119733</v>
      </c>
      <c r="H733" s="24" t="n">
        <f aca="false">G733-F733</f>
        <v>-0.0149586570911973</v>
      </c>
      <c r="J733" s="26" t="n">
        <v>48</v>
      </c>
      <c r="K733" s="24" t="n">
        <v>-0.0291858</v>
      </c>
    </row>
    <row r="734" customFormat="false" ht="12.75" hidden="false" customHeight="false" outlineLevel="0" collapsed="false">
      <c r="A734" s="23" t="n">
        <v>46</v>
      </c>
      <c r="B734" s="24" t="s">
        <v>174</v>
      </c>
      <c r="C734" s="25" t="n">
        <v>600.252</v>
      </c>
      <c r="D734" s="24" t="n">
        <v>0.425496</v>
      </c>
      <c r="E734" s="24" t="n">
        <v>0.002992</v>
      </c>
      <c r="F734" s="25" t="n">
        <v>0.00549588</v>
      </c>
      <c r="G734" s="25" t="n">
        <f aca="false">A734*$B$9+$B$10</f>
        <v>-0.00847933709119733</v>
      </c>
      <c r="H734" s="24" t="n">
        <f aca="false">G734-F734</f>
        <v>-0.0139752170911973</v>
      </c>
      <c r="J734" s="26" t="n">
        <v>48</v>
      </c>
      <c r="K734" s="24" t="n">
        <v>-0.0142813</v>
      </c>
    </row>
    <row r="735" customFormat="false" ht="12.75" hidden="false" customHeight="false" outlineLevel="0" collapsed="false">
      <c r="A735" s="23" t="n">
        <v>46</v>
      </c>
      <c r="B735" s="24" t="s">
        <v>174</v>
      </c>
      <c r="C735" s="25" t="n">
        <v>400.17</v>
      </c>
      <c r="D735" s="24" t="n">
        <v>0.691405</v>
      </c>
      <c r="E735" s="24" t="n">
        <v>0.00203952</v>
      </c>
      <c r="F735" s="25" t="n">
        <v>-0.00259507</v>
      </c>
      <c r="G735" s="25" t="n">
        <f aca="false">A735*$B$9+$B$10</f>
        <v>-0.00847933709119733</v>
      </c>
      <c r="H735" s="24" t="n">
        <f aca="false">G735-F735</f>
        <v>-0.00588426709119734</v>
      </c>
      <c r="J735" s="26" t="n">
        <v>49</v>
      </c>
      <c r="K735" s="24" t="n">
        <v>0.0154793</v>
      </c>
    </row>
    <row r="736" customFormat="false" ht="12.75" hidden="false" customHeight="false" outlineLevel="0" collapsed="false">
      <c r="A736" s="23" t="n">
        <v>46</v>
      </c>
      <c r="B736" s="24" t="s">
        <v>174</v>
      </c>
      <c r="C736" s="25" t="n">
        <v>201.747</v>
      </c>
      <c r="D736" s="24" t="n">
        <v>1.56435</v>
      </c>
      <c r="E736" s="24" t="n">
        <v>0.00188729</v>
      </c>
      <c r="F736" s="25" t="n">
        <v>-0.0156529</v>
      </c>
      <c r="G736" s="25" t="n">
        <f aca="false">A736*$B$9+$B$10</f>
        <v>-0.00847933709119733</v>
      </c>
      <c r="H736" s="24" t="n">
        <f aca="false">G736-F736</f>
        <v>0.00717356290880267</v>
      </c>
      <c r="J736" s="26" t="n">
        <v>49</v>
      </c>
      <c r="K736" s="24" t="n">
        <v>0.0435622</v>
      </c>
    </row>
    <row r="737" customFormat="false" ht="12.75" hidden="false" customHeight="false" outlineLevel="0" collapsed="false">
      <c r="A737" s="23" t="n">
        <v>46</v>
      </c>
      <c r="B737" s="24" t="s">
        <v>174</v>
      </c>
      <c r="C737" s="25" t="n">
        <v>150.538</v>
      </c>
      <c r="D737" s="24" t="n">
        <v>2.29311</v>
      </c>
      <c r="E737" s="24" t="n">
        <v>0.00229056</v>
      </c>
      <c r="F737" s="25" t="n">
        <v>0.0361075</v>
      </c>
      <c r="G737" s="25" t="n">
        <f aca="false">A737*$B$9+$B$10</f>
        <v>-0.00847933709119733</v>
      </c>
      <c r="H737" s="24" t="n">
        <f aca="false">G737-F737</f>
        <v>-0.0445868370911973</v>
      </c>
      <c r="J737" s="26" t="n">
        <v>49</v>
      </c>
      <c r="K737" s="24" t="n">
        <v>0.00938845</v>
      </c>
    </row>
    <row r="738" customFormat="false" ht="12.75" hidden="false" customHeight="false" outlineLevel="0" collapsed="false">
      <c r="A738" s="23" t="n">
        <v>46</v>
      </c>
      <c r="B738" s="24" t="s">
        <v>174</v>
      </c>
      <c r="C738" s="25" t="n">
        <v>100.496</v>
      </c>
      <c r="D738" s="24" t="n">
        <v>3.85056</v>
      </c>
      <c r="E738" s="24" t="n">
        <v>0.00341054</v>
      </c>
      <c r="F738" s="25" t="n">
        <v>-0.0484381</v>
      </c>
      <c r="G738" s="25" t="n">
        <f aca="false">A738*$B$9+$B$10</f>
        <v>-0.00847933709119733</v>
      </c>
      <c r="H738" s="24" t="n">
        <f aca="false">G738-F738</f>
        <v>0.0399587629088027</v>
      </c>
      <c r="J738" s="26" t="n">
        <v>49</v>
      </c>
      <c r="K738" s="24" t="n">
        <v>-0.00842977</v>
      </c>
    </row>
    <row r="739" customFormat="false" ht="12.75" hidden="false" customHeight="false" outlineLevel="0" collapsed="false">
      <c r="A739" s="23" t="n">
        <v>46</v>
      </c>
      <c r="B739" s="24" t="s">
        <v>174</v>
      </c>
      <c r="C739" s="25" t="n">
        <v>90.742</v>
      </c>
      <c r="D739" s="24" t="n">
        <v>4.0186</v>
      </c>
      <c r="E739" s="24" t="n">
        <v>0.00569135</v>
      </c>
      <c r="F739" s="25" t="n">
        <v>0.0116034</v>
      </c>
      <c r="G739" s="25" t="n">
        <f aca="false">A739*$B$9+$B$10</f>
        <v>-0.00847933709119733</v>
      </c>
      <c r="H739" s="24" t="n">
        <f aca="false">G739-F739</f>
        <v>-0.0200827370911973</v>
      </c>
      <c r="J739" s="26" t="n">
        <v>49</v>
      </c>
      <c r="K739" s="24" t="n">
        <v>-0.0206614</v>
      </c>
    </row>
    <row r="740" customFormat="false" ht="12.75" hidden="false" customHeight="false" outlineLevel="0" collapsed="false">
      <c r="A740" s="23" t="n">
        <v>46</v>
      </c>
      <c r="B740" s="24" t="s">
        <v>174</v>
      </c>
      <c r="C740" s="25" t="n">
        <v>70.7739</v>
      </c>
      <c r="D740" s="24" t="n">
        <v>3.53065</v>
      </c>
      <c r="E740" s="24" t="n">
        <v>0.00243141</v>
      </c>
      <c r="F740" s="25" t="n">
        <v>0.010653</v>
      </c>
      <c r="G740" s="25" t="n">
        <f aca="false">A740*$B$9+$B$10</f>
        <v>-0.00847933709119733</v>
      </c>
      <c r="H740" s="24" t="n">
        <f aca="false">G740-F740</f>
        <v>-0.0191323370911973</v>
      </c>
      <c r="J740" s="26" t="n">
        <v>49</v>
      </c>
      <c r="K740" s="24" t="n">
        <v>-0.0783219</v>
      </c>
    </row>
    <row r="741" customFormat="false" ht="12.75" hidden="false" customHeight="false" outlineLevel="0" collapsed="false">
      <c r="A741" s="23" t="n">
        <v>46</v>
      </c>
      <c r="B741" s="24" t="s">
        <v>174</v>
      </c>
      <c r="C741" s="25" t="n">
        <v>50.8197</v>
      </c>
      <c r="D741" s="24" t="n">
        <v>2.6953</v>
      </c>
      <c r="E741" s="24" t="n">
        <v>0.00206415</v>
      </c>
      <c r="F741" s="25" t="n">
        <v>-0.0847025</v>
      </c>
      <c r="G741" s="25" t="n">
        <f aca="false">A741*$B$9+$B$10</f>
        <v>-0.00847933709119733</v>
      </c>
      <c r="H741" s="24" t="n">
        <f aca="false">G741-F741</f>
        <v>0.0762231629088027</v>
      </c>
      <c r="J741" s="26" t="n">
        <v>49</v>
      </c>
      <c r="K741" s="24" t="n">
        <v>-0.0556908</v>
      </c>
    </row>
    <row r="742" customFormat="false" ht="12.75" hidden="false" customHeight="false" outlineLevel="0" collapsed="false">
      <c r="A742" s="23" t="n">
        <v>46</v>
      </c>
      <c r="B742" s="24" t="s">
        <v>174</v>
      </c>
      <c r="C742" s="25" t="n">
        <v>30.4969</v>
      </c>
      <c r="D742" s="24" t="n">
        <v>3.99909</v>
      </c>
      <c r="E742" s="24" t="n">
        <v>0.0102819</v>
      </c>
      <c r="F742" s="25" t="n">
        <v>0.0250909</v>
      </c>
      <c r="G742" s="25" t="n">
        <f aca="false">A742*$B$9+$B$10</f>
        <v>-0.00847933709119733</v>
      </c>
      <c r="H742" s="24" t="n">
        <f aca="false">G742-F742</f>
        <v>-0.0335702370911973</v>
      </c>
      <c r="J742" s="26" t="n">
        <v>49</v>
      </c>
      <c r="K742" s="24" t="n">
        <v>0.0491076</v>
      </c>
    </row>
    <row r="743" customFormat="false" ht="12.75" hidden="false" customHeight="false" outlineLevel="0" collapsed="false">
      <c r="A743" s="23" t="n">
        <v>46</v>
      </c>
      <c r="B743" s="24" t="s">
        <v>174</v>
      </c>
      <c r="C743" s="25" t="n">
        <v>20.8257</v>
      </c>
      <c r="D743" s="24" t="n">
        <v>5.33225</v>
      </c>
      <c r="E743" s="24" t="n">
        <v>0.00957729</v>
      </c>
      <c r="F743" s="25" t="n">
        <v>0.0772519</v>
      </c>
      <c r="G743" s="25" t="n">
        <f aca="false">A743*$B$9+$B$10</f>
        <v>-0.00847933709119733</v>
      </c>
      <c r="H743" s="24" t="n">
        <f aca="false">G743-F743</f>
        <v>-0.0857312370911973</v>
      </c>
      <c r="J743" s="26" t="n">
        <v>49</v>
      </c>
      <c r="K743" s="24" t="n">
        <v>0.0353584</v>
      </c>
    </row>
    <row r="744" customFormat="false" ht="12.75" hidden="false" customHeight="false" outlineLevel="0" collapsed="false">
      <c r="A744" s="23" t="n">
        <v>46</v>
      </c>
      <c r="B744" s="24" t="s">
        <v>174</v>
      </c>
      <c r="C744" s="25" t="n">
        <v>6.31658</v>
      </c>
      <c r="D744" s="24" t="n">
        <v>6.35864</v>
      </c>
      <c r="E744" s="24" t="n">
        <v>0.0101904</v>
      </c>
      <c r="F744" s="25" t="n">
        <v>0.048636</v>
      </c>
      <c r="G744" s="25" t="n">
        <f aca="false">A744*$B$9+$B$10</f>
        <v>-0.00847933709119733</v>
      </c>
      <c r="H744" s="24" t="n">
        <f aca="false">G744-F744</f>
        <v>-0.0571153370911973</v>
      </c>
      <c r="J744" s="26" t="n">
        <v>49</v>
      </c>
      <c r="K744" s="24" t="n">
        <v>-0.0141654</v>
      </c>
    </row>
    <row r="745" customFormat="false" ht="13.5" hidden="false" customHeight="false" outlineLevel="0" collapsed="false">
      <c r="A745" s="23" t="n">
        <v>46</v>
      </c>
      <c r="B745" s="24" t="s">
        <v>174</v>
      </c>
      <c r="C745" s="25" t="n">
        <v>2.18868</v>
      </c>
      <c r="D745" s="24" t="n">
        <v>6.46832</v>
      </c>
      <c r="E745" s="24" t="n">
        <v>0.00948188</v>
      </c>
      <c r="F745" s="25" t="n">
        <v>-0.040678</v>
      </c>
      <c r="G745" s="25" t="n">
        <f aca="false">A745*$B$9+$B$10</f>
        <v>-0.00847933709119733</v>
      </c>
      <c r="H745" s="24" t="n">
        <f aca="false">G745-F745</f>
        <v>0.0321986629088027</v>
      </c>
      <c r="J745" s="26" t="n">
        <v>50</v>
      </c>
      <c r="K745" s="24" t="n">
        <v>0.0216116</v>
      </c>
    </row>
    <row r="746" customFormat="false" ht="13.5" hidden="false" customHeight="false" outlineLevel="0" collapsed="false">
      <c r="A746" s="27" t="n">
        <v>47</v>
      </c>
      <c r="B746" s="24" t="s">
        <v>174</v>
      </c>
      <c r="C746" s="28" t="n">
        <v>119.962</v>
      </c>
      <c r="D746" s="29" t="n">
        <v>1.58823</v>
      </c>
      <c r="E746" s="29" t="n">
        <v>0.00591942</v>
      </c>
      <c r="F746" s="28" t="n">
        <v>0.0142273</v>
      </c>
      <c r="G746" s="28" t="n">
        <f aca="false">A746*$B$9+$B$10</f>
        <v>-0.00922152451371324</v>
      </c>
      <c r="H746" s="29" t="n">
        <f aca="false">G746-F746</f>
        <v>-0.0234488245137132</v>
      </c>
      <c r="J746" s="26" t="n">
        <v>50</v>
      </c>
      <c r="K746" s="24" t="n">
        <v>0.0202397</v>
      </c>
    </row>
    <row r="747" customFormat="false" ht="12.75" hidden="false" customHeight="false" outlineLevel="0" collapsed="false">
      <c r="A747" s="23" t="n">
        <v>47</v>
      </c>
      <c r="B747" s="24" t="s">
        <v>174</v>
      </c>
      <c r="C747" s="25" t="n">
        <v>119.962</v>
      </c>
      <c r="D747" s="24" t="n">
        <v>1.58823</v>
      </c>
      <c r="E747" s="24" t="n">
        <v>0.00591942</v>
      </c>
      <c r="F747" s="25" t="n">
        <v>0.0302273</v>
      </c>
      <c r="G747" s="25" t="n">
        <f aca="false">A747*$B$9+$B$10</f>
        <v>-0.00922152451371324</v>
      </c>
      <c r="H747" s="24" t="n">
        <f aca="false">G747-F747</f>
        <v>-0.0394488245137132</v>
      </c>
      <c r="J747" s="26" t="n">
        <v>50</v>
      </c>
      <c r="K747" s="24" t="n">
        <v>0.0204793</v>
      </c>
    </row>
    <row r="748" customFormat="false" ht="12.75" hidden="false" customHeight="false" outlineLevel="0" collapsed="false">
      <c r="A748" s="23" t="n">
        <v>47</v>
      </c>
      <c r="B748" s="24" t="s">
        <v>174</v>
      </c>
      <c r="C748" s="25" t="n">
        <v>101.328</v>
      </c>
      <c r="D748" s="24" t="n">
        <v>2.5626</v>
      </c>
      <c r="E748" s="24" t="n">
        <v>0.0124141</v>
      </c>
      <c r="F748" s="25" t="n">
        <v>-0.0264049</v>
      </c>
      <c r="G748" s="25" t="n">
        <f aca="false">A748*$B$9+$B$10</f>
        <v>-0.00922152451371324</v>
      </c>
      <c r="H748" s="24" t="n">
        <f aca="false">G748-F748</f>
        <v>0.0171833754862868</v>
      </c>
      <c r="J748" s="26" t="n">
        <v>50</v>
      </c>
      <c r="K748" s="24" t="n">
        <v>0.0112727</v>
      </c>
    </row>
    <row r="749" customFormat="false" ht="12.75" hidden="false" customHeight="false" outlineLevel="0" collapsed="false">
      <c r="A749" s="23" t="n">
        <v>47</v>
      </c>
      <c r="B749" s="24" t="s">
        <v>174</v>
      </c>
      <c r="C749" s="25" t="n">
        <v>91.3644</v>
      </c>
      <c r="D749" s="24" t="n">
        <v>2.83312</v>
      </c>
      <c r="E749" s="24" t="n">
        <v>0.00478117</v>
      </c>
      <c r="F749" s="25" t="n">
        <v>0.00612402</v>
      </c>
      <c r="G749" s="25" t="n">
        <f aca="false">A749*$B$9+$B$10</f>
        <v>-0.00922152451371324</v>
      </c>
      <c r="H749" s="24" t="n">
        <f aca="false">G749-F749</f>
        <v>-0.0153455445137132</v>
      </c>
      <c r="J749" s="26" t="n">
        <v>50</v>
      </c>
      <c r="K749" s="24" t="n">
        <v>-0.00827277</v>
      </c>
    </row>
    <row r="750" customFormat="false" ht="12.75" hidden="false" customHeight="false" outlineLevel="0" collapsed="false">
      <c r="A750" s="23" t="n">
        <v>47</v>
      </c>
      <c r="B750" s="24" t="s">
        <v>174</v>
      </c>
      <c r="C750" s="25" t="n">
        <v>71.1022</v>
      </c>
      <c r="D750" s="24" t="n">
        <v>3.57057</v>
      </c>
      <c r="E750" s="24" t="n">
        <v>0.00324507</v>
      </c>
      <c r="F750" s="25" t="n">
        <v>-0.00342965</v>
      </c>
      <c r="G750" s="25" t="n">
        <f aca="false">A750*$B$9+$B$10</f>
        <v>-0.00922152451371324</v>
      </c>
      <c r="H750" s="24" t="n">
        <f aca="false">G750-F750</f>
        <v>-0.00579187451371324</v>
      </c>
      <c r="J750" s="26" t="n">
        <v>50</v>
      </c>
      <c r="K750" s="24" t="n">
        <v>-0.00163639</v>
      </c>
    </row>
    <row r="751" customFormat="false" ht="12.75" hidden="false" customHeight="false" outlineLevel="0" collapsed="false">
      <c r="A751" s="23" t="n">
        <v>47</v>
      </c>
      <c r="B751" s="24" t="s">
        <v>174</v>
      </c>
      <c r="C751" s="25" t="n">
        <v>51.5525</v>
      </c>
      <c r="D751" s="24" t="n">
        <v>4.39395</v>
      </c>
      <c r="E751" s="24" t="n">
        <v>0.0093308</v>
      </c>
      <c r="F751" s="25" t="n">
        <v>-0.0840497</v>
      </c>
      <c r="G751" s="25" t="n">
        <f aca="false">A751*$B$9+$B$10</f>
        <v>-0.00922152451371324</v>
      </c>
      <c r="H751" s="24" t="n">
        <f aca="false">G751-F751</f>
        <v>0.0748281754862868</v>
      </c>
      <c r="J751" s="26" t="n">
        <v>50</v>
      </c>
      <c r="K751" s="24" t="n">
        <v>-0.0512891</v>
      </c>
    </row>
    <row r="752" customFormat="false" ht="12.75" hidden="false" customHeight="false" outlineLevel="0" collapsed="false">
      <c r="A752" s="23" t="n">
        <v>47</v>
      </c>
      <c r="B752" s="24" t="s">
        <v>174</v>
      </c>
      <c r="C752" s="25" t="n">
        <v>41.3572</v>
      </c>
      <c r="D752" s="24" t="n">
        <v>4.94828</v>
      </c>
      <c r="E752" s="24" t="n">
        <v>0.00234247</v>
      </c>
      <c r="F752" s="25" t="n">
        <v>-0.014719</v>
      </c>
      <c r="G752" s="25" t="n">
        <f aca="false">A752*$B$9+$B$10</f>
        <v>-0.00922152451371324</v>
      </c>
      <c r="H752" s="24" t="n">
        <f aca="false">G752-F752</f>
        <v>0.00549747548628676</v>
      </c>
      <c r="J752" s="26" t="n">
        <v>50</v>
      </c>
      <c r="K752" s="24" t="n">
        <v>-0.00990081</v>
      </c>
    </row>
    <row r="753" customFormat="false" ht="12.75" hidden="false" customHeight="false" outlineLevel="0" collapsed="false">
      <c r="A753" s="23" t="n">
        <v>47</v>
      </c>
      <c r="B753" s="24" t="s">
        <v>174</v>
      </c>
      <c r="C753" s="25" t="n">
        <v>30.8645</v>
      </c>
      <c r="D753" s="24" t="n">
        <v>5.11617</v>
      </c>
      <c r="E753" s="24" t="n">
        <v>0.00440583</v>
      </c>
      <c r="F753" s="25" t="n">
        <v>0.0021739</v>
      </c>
      <c r="G753" s="25" t="n">
        <f aca="false">A753*$B$9+$B$10</f>
        <v>-0.00922152451371324</v>
      </c>
      <c r="H753" s="24" t="n">
        <f aca="false">G753-F753</f>
        <v>-0.0113954245137132</v>
      </c>
      <c r="J753" s="26" t="n">
        <v>50</v>
      </c>
      <c r="K753" s="24" t="n">
        <v>-0.067719</v>
      </c>
    </row>
    <row r="754" customFormat="false" ht="12.75" hidden="false" customHeight="false" outlineLevel="0" collapsed="false">
      <c r="A754" s="23" t="n">
        <v>47</v>
      </c>
      <c r="B754" s="24" t="s">
        <v>174</v>
      </c>
      <c r="C754" s="25" t="n">
        <v>22.1206</v>
      </c>
      <c r="D754" s="24" t="n">
        <v>5.27549</v>
      </c>
      <c r="E754" s="24" t="n">
        <v>0.0442504</v>
      </c>
      <c r="F754" s="25" t="n">
        <v>-0.0435123</v>
      </c>
      <c r="G754" s="25" t="n">
        <f aca="false">A754*$B$9+$B$10</f>
        <v>-0.00922152451371324</v>
      </c>
      <c r="H754" s="24" t="n">
        <f aca="false">G754-F754</f>
        <v>0.0342907754862868</v>
      </c>
      <c r="J754" s="26" t="n">
        <v>50</v>
      </c>
      <c r="K754" s="24" t="n">
        <v>-0.00701666</v>
      </c>
    </row>
    <row r="755" customFormat="false" ht="12.75" hidden="false" customHeight="false" outlineLevel="0" collapsed="false">
      <c r="A755" s="23" t="n">
        <v>47</v>
      </c>
      <c r="B755" s="24" t="s">
        <v>174</v>
      </c>
      <c r="C755" s="25" t="n">
        <v>15.9784</v>
      </c>
      <c r="D755" s="24" t="n">
        <v>5.52649</v>
      </c>
      <c r="E755" s="24" t="n">
        <v>0.00602646</v>
      </c>
      <c r="F755" s="25" t="n">
        <v>-0.0195127</v>
      </c>
      <c r="G755" s="25" t="n">
        <f aca="false">A755*$B$9+$B$10</f>
        <v>-0.00922152451371324</v>
      </c>
      <c r="H755" s="24" t="n">
        <f aca="false">G755-F755</f>
        <v>0.0102911754862868</v>
      </c>
      <c r="J755" s="26" t="n">
        <v>50</v>
      </c>
      <c r="K755" s="24" t="n">
        <v>-0.0543723</v>
      </c>
    </row>
    <row r="756" customFormat="false" ht="12.75" hidden="false" customHeight="false" outlineLevel="0" collapsed="false">
      <c r="A756" s="23" t="n">
        <v>47</v>
      </c>
      <c r="B756" s="24" t="s">
        <v>174</v>
      </c>
      <c r="C756" s="25" t="n">
        <v>12.0635</v>
      </c>
      <c r="D756" s="24" t="n">
        <v>7.41991</v>
      </c>
      <c r="E756" s="24" t="n">
        <v>0.0147842</v>
      </c>
      <c r="F756" s="25" t="n">
        <v>-0.0440912</v>
      </c>
      <c r="G756" s="25" t="n">
        <f aca="false">A756*$B$9+$B$10</f>
        <v>-0.00922152451371324</v>
      </c>
      <c r="H756" s="24" t="n">
        <f aca="false">G756-F756</f>
        <v>0.0348696754862868</v>
      </c>
      <c r="J756" s="26" t="n">
        <v>50</v>
      </c>
      <c r="K756" s="24" t="n">
        <v>-0.0225534</v>
      </c>
    </row>
    <row r="757" customFormat="false" ht="12.75" hidden="false" customHeight="false" outlineLevel="0" collapsed="false">
      <c r="A757" s="23" t="n">
        <v>47</v>
      </c>
      <c r="B757" s="24" t="s">
        <v>174</v>
      </c>
      <c r="C757" s="25" t="n">
        <v>5.95089</v>
      </c>
      <c r="D757" s="24" t="n">
        <v>6.96697</v>
      </c>
      <c r="E757" s="24" t="n">
        <v>0.0149094</v>
      </c>
      <c r="F757" s="25" t="n">
        <v>-0.0100331</v>
      </c>
      <c r="G757" s="25" t="n">
        <f aca="false">A757*$B$9+$B$10</f>
        <v>-0.00922152451371324</v>
      </c>
      <c r="H757" s="24" t="n">
        <f aca="false">G757-F757</f>
        <v>0.000811575486286756</v>
      </c>
      <c r="J757" s="26" t="n">
        <v>50</v>
      </c>
      <c r="K757" s="24" t="n">
        <v>-0.0353389</v>
      </c>
    </row>
    <row r="758" customFormat="false" ht="13.5" hidden="false" customHeight="false" outlineLevel="0" collapsed="false">
      <c r="A758" s="23" t="n">
        <v>47</v>
      </c>
      <c r="B758" s="24" t="s">
        <v>174</v>
      </c>
      <c r="C758" s="25" t="n">
        <v>3.1941</v>
      </c>
      <c r="D758" s="24" t="n">
        <v>6.88899</v>
      </c>
      <c r="E758" s="24" t="n">
        <v>0.00698153</v>
      </c>
      <c r="F758" s="25" t="n">
        <v>-0.00600815</v>
      </c>
      <c r="G758" s="25" t="n">
        <f aca="false">A758*$B$9+$B$10</f>
        <v>-0.00922152451371324</v>
      </c>
      <c r="H758" s="24" t="n">
        <f aca="false">G758-F758</f>
        <v>-0.00321337451371324</v>
      </c>
      <c r="J758" s="26" t="n">
        <v>51</v>
      </c>
      <c r="K758" s="24" t="n">
        <v>-0.00237191</v>
      </c>
    </row>
    <row r="759" customFormat="false" ht="13.5" hidden="false" customHeight="false" outlineLevel="0" collapsed="false">
      <c r="A759" s="27" t="n">
        <v>48</v>
      </c>
      <c r="B759" s="24" t="s">
        <v>174</v>
      </c>
      <c r="C759" s="28" t="n">
        <v>158.418</v>
      </c>
      <c r="D759" s="29" t="n">
        <v>2.07293</v>
      </c>
      <c r="E759" s="29" t="n">
        <v>0.00267132</v>
      </c>
      <c r="F759" s="28" t="n">
        <v>0.0389256</v>
      </c>
      <c r="G759" s="28" t="n">
        <f aca="false">A759*$B$9+$B$10</f>
        <v>-0.00996371193622916</v>
      </c>
      <c r="H759" s="29" t="n">
        <f aca="false">G759-F759</f>
        <v>-0.0488893119362292</v>
      </c>
      <c r="J759" s="26" t="n">
        <v>51</v>
      </c>
      <c r="K759" s="24" t="n">
        <v>-0.00646281</v>
      </c>
    </row>
    <row r="760" customFormat="false" ht="12.75" hidden="false" customHeight="false" outlineLevel="0" collapsed="false">
      <c r="A760" s="23" t="n">
        <v>48</v>
      </c>
      <c r="B760" s="24" t="s">
        <v>174</v>
      </c>
      <c r="C760" s="25" t="n">
        <v>151.532</v>
      </c>
      <c r="D760" s="24" t="n">
        <v>2.08083</v>
      </c>
      <c r="E760" s="24" t="n">
        <v>0.00315881</v>
      </c>
      <c r="F760" s="25" t="n">
        <v>0.0178266</v>
      </c>
      <c r="G760" s="25" t="n">
        <f aca="false">A760*$B$9+$B$10</f>
        <v>-0.00996371193622916</v>
      </c>
      <c r="H760" s="24" t="n">
        <f aca="false">G760-F760</f>
        <v>-0.0277903119362292</v>
      </c>
      <c r="J760" s="26" t="n">
        <v>51</v>
      </c>
      <c r="K760" s="24" t="n">
        <v>-0.00724792</v>
      </c>
    </row>
    <row r="761" customFormat="false" ht="12.75" hidden="false" customHeight="false" outlineLevel="0" collapsed="false">
      <c r="A761" s="23" t="n">
        <v>48</v>
      </c>
      <c r="B761" s="24" t="s">
        <v>174</v>
      </c>
      <c r="C761" s="25" t="n">
        <v>131.28</v>
      </c>
      <c r="D761" s="24" t="n">
        <v>2.19594</v>
      </c>
      <c r="E761" s="24" t="n">
        <v>0.0138295</v>
      </c>
      <c r="F761" s="25" t="n">
        <v>0.00894213</v>
      </c>
      <c r="G761" s="25" t="n">
        <f aca="false">A761*$B$9+$B$10</f>
        <v>-0.00996371193622916</v>
      </c>
      <c r="H761" s="24" t="n">
        <f aca="false">G761-F761</f>
        <v>-0.0189058419362292</v>
      </c>
      <c r="J761" s="26" t="n">
        <v>51</v>
      </c>
      <c r="K761" s="24" t="n">
        <v>-0.00961161</v>
      </c>
    </row>
    <row r="762" customFormat="false" ht="12.75" hidden="false" customHeight="false" outlineLevel="0" collapsed="false">
      <c r="A762" s="23" t="n">
        <v>48</v>
      </c>
      <c r="B762" s="24" t="s">
        <v>174</v>
      </c>
      <c r="C762" s="25" t="n">
        <v>121.52</v>
      </c>
      <c r="D762" s="24" t="n">
        <v>2.16738</v>
      </c>
      <c r="E762" s="24" t="n">
        <v>0.00667113</v>
      </c>
      <c r="F762" s="25" t="n">
        <v>0.0323801</v>
      </c>
      <c r="G762" s="25" t="n">
        <f aca="false">A762*$B$9+$B$10</f>
        <v>-0.00996371193622916</v>
      </c>
      <c r="H762" s="24" t="n">
        <f aca="false">G762-F762</f>
        <v>-0.0423438119362292</v>
      </c>
      <c r="J762" s="26" t="n">
        <v>51</v>
      </c>
      <c r="K762" s="24" t="n">
        <v>-0.0206611</v>
      </c>
    </row>
    <row r="763" customFormat="false" ht="12.75" hidden="false" customHeight="false" outlineLevel="0" collapsed="false">
      <c r="A763" s="23" t="n">
        <v>48</v>
      </c>
      <c r="B763" s="24" t="s">
        <v>174</v>
      </c>
      <c r="C763" s="25" t="n">
        <v>100.841</v>
      </c>
      <c r="D763" s="24" t="n">
        <v>2.08369</v>
      </c>
      <c r="E763" s="24" t="n">
        <v>0.00176084</v>
      </c>
      <c r="F763" s="25" t="n">
        <v>0.0176859</v>
      </c>
      <c r="G763" s="25" t="n">
        <f aca="false">A763*$B$9+$B$10</f>
        <v>-0.00996371193622916</v>
      </c>
      <c r="H763" s="24" t="n">
        <f aca="false">G763-F763</f>
        <v>-0.0276496119362292</v>
      </c>
      <c r="J763" s="26" t="n">
        <v>51</v>
      </c>
      <c r="K763" s="24" t="n">
        <v>0.150727</v>
      </c>
    </row>
    <row r="764" customFormat="false" ht="12.75" hidden="false" customHeight="false" outlineLevel="0" collapsed="false">
      <c r="A764" s="23" t="n">
        <v>48</v>
      </c>
      <c r="B764" s="24" t="s">
        <v>174</v>
      </c>
      <c r="C764" s="25" t="n">
        <v>90.7637</v>
      </c>
      <c r="D764" s="24" t="n">
        <v>2.12379</v>
      </c>
      <c r="E764" s="24" t="n">
        <v>0.0023378</v>
      </c>
      <c r="F764" s="25" t="n">
        <v>0.0117934</v>
      </c>
      <c r="G764" s="25" t="n">
        <f aca="false">A764*$B$9+$B$10</f>
        <v>-0.00996371193622916</v>
      </c>
      <c r="H764" s="24" t="n">
        <f aca="false">G764-F764</f>
        <v>-0.0217571119362292</v>
      </c>
      <c r="J764" s="26" t="n">
        <v>51</v>
      </c>
      <c r="K764" s="24" t="n">
        <v>0.0147107</v>
      </c>
    </row>
    <row r="765" customFormat="false" ht="12.75" hidden="false" customHeight="false" outlineLevel="0" collapsed="false">
      <c r="A765" s="23" t="n">
        <v>48</v>
      </c>
      <c r="B765" s="24" t="s">
        <v>174</v>
      </c>
      <c r="C765" s="25" t="n">
        <v>70.8615</v>
      </c>
      <c r="D765" s="24" t="n">
        <v>2.36872</v>
      </c>
      <c r="E765" s="24" t="n">
        <v>0.00358287</v>
      </c>
      <c r="F765" s="25" t="n">
        <v>-0.00728083</v>
      </c>
      <c r="G765" s="25" t="n">
        <f aca="false">A765*$B$9+$B$10</f>
        <v>-0.00996371193622916</v>
      </c>
      <c r="H765" s="24" t="n">
        <f aca="false">G765-F765</f>
        <v>-0.00268288193622916</v>
      </c>
      <c r="J765" s="26" t="n">
        <v>51</v>
      </c>
      <c r="K765" s="24" t="n">
        <v>-0.037595</v>
      </c>
    </row>
    <row r="766" customFormat="false" ht="12.75" hidden="false" customHeight="false" outlineLevel="0" collapsed="false">
      <c r="A766" s="23" t="n">
        <v>48</v>
      </c>
      <c r="B766" s="24" t="s">
        <v>174</v>
      </c>
      <c r="C766" s="25" t="n">
        <v>50.7341</v>
      </c>
      <c r="D766" s="24" t="n">
        <v>3.67652</v>
      </c>
      <c r="E766" s="24" t="n">
        <v>0.00545604</v>
      </c>
      <c r="F766" s="25" t="n">
        <v>-0.0324795</v>
      </c>
      <c r="G766" s="25" t="n">
        <f aca="false">A766*$B$9+$B$10</f>
        <v>-0.00996371193622916</v>
      </c>
      <c r="H766" s="24" t="n">
        <f aca="false">G766-F766</f>
        <v>0.0225157880637708</v>
      </c>
      <c r="J766" s="26" t="n">
        <v>51</v>
      </c>
      <c r="K766" s="24" t="n">
        <v>-0.0316529</v>
      </c>
    </row>
    <row r="767" customFormat="false" ht="12.75" hidden="false" customHeight="false" outlineLevel="0" collapsed="false">
      <c r="A767" s="23" t="n">
        <v>48</v>
      </c>
      <c r="B767" s="24" t="s">
        <v>174</v>
      </c>
      <c r="C767" s="25" t="n">
        <v>41.4478</v>
      </c>
      <c r="D767" s="24" t="n">
        <v>3.68341</v>
      </c>
      <c r="E767" s="24" t="n">
        <v>0.00287133</v>
      </c>
      <c r="F767" s="25" t="n">
        <v>-0.00658679</v>
      </c>
      <c r="G767" s="25" t="n">
        <f aca="false">A767*$B$9+$B$10</f>
        <v>-0.00996371193622916</v>
      </c>
      <c r="H767" s="24" t="n">
        <f aca="false">G767-F767</f>
        <v>-0.00337692193622916</v>
      </c>
      <c r="J767" s="26" t="n">
        <v>51</v>
      </c>
      <c r="K767" s="24" t="n">
        <v>-0.0427523</v>
      </c>
    </row>
    <row r="768" customFormat="false" ht="12.75" hidden="false" customHeight="false" outlineLevel="0" collapsed="false">
      <c r="A768" s="23" t="n">
        <v>48</v>
      </c>
      <c r="B768" s="24" t="s">
        <v>174</v>
      </c>
      <c r="C768" s="25" t="n">
        <v>31.071</v>
      </c>
      <c r="D768" s="24" t="n">
        <v>4.07303</v>
      </c>
      <c r="E768" s="24" t="n">
        <v>0.00431458</v>
      </c>
      <c r="F768" s="25" t="n">
        <v>0.0130329</v>
      </c>
      <c r="G768" s="25" t="n">
        <f aca="false">A768*$B$9+$B$10</f>
        <v>-0.00996371193622916</v>
      </c>
      <c r="H768" s="24" t="n">
        <f aca="false">G768-F768</f>
        <v>-0.0229966119362292</v>
      </c>
      <c r="J768" s="26" t="n">
        <v>51</v>
      </c>
      <c r="K768" s="24" t="n">
        <v>-0.0476527</v>
      </c>
    </row>
    <row r="769" customFormat="false" ht="12.75" hidden="false" customHeight="false" outlineLevel="0" collapsed="false">
      <c r="A769" s="23" t="n">
        <v>48</v>
      </c>
      <c r="B769" s="24" t="s">
        <v>174</v>
      </c>
      <c r="C769" s="25" t="n">
        <v>21.2032</v>
      </c>
      <c r="D769" s="24" t="n">
        <v>3.99195</v>
      </c>
      <c r="E769" s="24" t="n">
        <v>0.0147486</v>
      </c>
      <c r="F769" s="25" t="n">
        <v>-0.0710456</v>
      </c>
      <c r="G769" s="25" t="n">
        <f aca="false">A769*$B$9+$B$10</f>
        <v>-0.00996371193622916</v>
      </c>
      <c r="H769" s="24" t="n">
        <f aca="false">G769-F769</f>
        <v>0.0610818880637708</v>
      </c>
      <c r="J769" s="26" t="n">
        <v>51</v>
      </c>
      <c r="K769" s="24" t="n">
        <v>0.067091</v>
      </c>
    </row>
    <row r="770" customFormat="false" ht="12.75" hidden="false" customHeight="false" outlineLevel="0" collapsed="false">
      <c r="A770" s="23" t="n">
        <v>48</v>
      </c>
      <c r="B770" s="24" t="s">
        <v>174</v>
      </c>
      <c r="C770" s="25" t="n">
        <v>16.049</v>
      </c>
      <c r="D770" s="24" t="n">
        <v>4.90537</v>
      </c>
      <c r="E770" s="24" t="n">
        <v>0.0120341</v>
      </c>
      <c r="F770" s="25" t="n">
        <v>-0.0416284</v>
      </c>
      <c r="G770" s="25" t="n">
        <f aca="false">A770*$B$9+$B$10</f>
        <v>-0.00996371193622916</v>
      </c>
      <c r="H770" s="24" t="n">
        <f aca="false">G770-F770</f>
        <v>0.0316646880637708</v>
      </c>
      <c r="J770" s="26" t="n">
        <v>51</v>
      </c>
      <c r="K770" s="24" t="n">
        <v>-0.0359917</v>
      </c>
    </row>
    <row r="771" customFormat="false" ht="12.75" hidden="false" customHeight="false" outlineLevel="0" collapsed="false">
      <c r="A771" s="23" t="n">
        <v>48</v>
      </c>
      <c r="B771" s="24" t="s">
        <v>174</v>
      </c>
      <c r="C771" s="25" t="n">
        <v>10.6775</v>
      </c>
      <c r="D771" s="24" t="n">
        <v>5.75681</v>
      </c>
      <c r="E771" s="24" t="n">
        <v>0.00694874</v>
      </c>
      <c r="F771" s="25" t="n">
        <v>-0.0291858</v>
      </c>
      <c r="G771" s="25" t="n">
        <f aca="false">A771*$B$9+$B$10</f>
        <v>-0.00996371193622916</v>
      </c>
      <c r="H771" s="24" t="n">
        <f aca="false">G771-F771</f>
        <v>0.0192220880637708</v>
      </c>
      <c r="J771" s="26" t="n">
        <v>51</v>
      </c>
      <c r="K771" s="24" t="n">
        <v>-0.0527935</v>
      </c>
    </row>
    <row r="772" customFormat="false" ht="12.75" hidden="false" customHeight="false" outlineLevel="0" collapsed="false">
      <c r="A772" s="23" t="n">
        <v>48</v>
      </c>
      <c r="B772" s="24" t="s">
        <v>175</v>
      </c>
      <c r="C772" s="25" t="n">
        <v>6.24805</v>
      </c>
      <c r="D772" s="24" t="n">
        <v>5.53008</v>
      </c>
      <c r="E772" s="24" t="n">
        <v>0.0968072</v>
      </c>
      <c r="F772" s="25" t="n">
        <v>-0.439921</v>
      </c>
      <c r="G772" s="25" t="n">
        <f aca="false">A772*$B$9+$B$10</f>
        <v>-0.00996371193622916</v>
      </c>
      <c r="H772" s="24" t="n">
        <f aca="false">G772-F772</f>
        <v>0.429957288063771</v>
      </c>
      <c r="J772" s="26" t="n">
        <v>51</v>
      </c>
      <c r="K772" s="24" t="n">
        <v>-0.064116</v>
      </c>
    </row>
    <row r="773" customFormat="false" ht="13.5" hidden="false" customHeight="false" outlineLevel="0" collapsed="false">
      <c r="A773" s="23" t="n">
        <v>48</v>
      </c>
      <c r="B773" s="24" t="s">
        <v>174</v>
      </c>
      <c r="C773" s="25" t="n">
        <v>2.34762</v>
      </c>
      <c r="D773" s="24" t="n">
        <v>6.92372</v>
      </c>
      <c r="E773" s="24" t="n">
        <v>0.00667609</v>
      </c>
      <c r="F773" s="25" t="n">
        <v>-0.0142813</v>
      </c>
      <c r="G773" s="25" t="n">
        <f aca="false">A773*$B$9+$B$10</f>
        <v>-0.00996371193622916</v>
      </c>
      <c r="H773" s="24" t="n">
        <f aca="false">G773-F773</f>
        <v>0.00431758806377084</v>
      </c>
      <c r="J773" s="26" t="n">
        <v>51</v>
      </c>
      <c r="K773" s="24" t="n">
        <v>-0.021678</v>
      </c>
    </row>
    <row r="774" customFormat="false" ht="13.5" hidden="false" customHeight="false" outlineLevel="0" collapsed="false">
      <c r="A774" s="27" t="n">
        <v>49</v>
      </c>
      <c r="B774" s="24" t="s">
        <v>174</v>
      </c>
      <c r="C774" s="28" t="n">
        <v>81.8545</v>
      </c>
      <c r="D774" s="29" t="n">
        <v>2.76848</v>
      </c>
      <c r="E774" s="29" t="n">
        <v>0.00557689</v>
      </c>
      <c r="F774" s="28" t="n">
        <v>0.0154793</v>
      </c>
      <c r="G774" s="28" t="n">
        <f aca="false">A774*$B$9+$B$10</f>
        <v>-0.0107058993587451</v>
      </c>
      <c r="H774" s="29" t="n">
        <f aca="false">G774-F774</f>
        <v>-0.0261851993587451</v>
      </c>
      <c r="J774" s="26" t="n">
        <v>51</v>
      </c>
      <c r="K774" s="24" t="n">
        <v>-0.0280142</v>
      </c>
    </row>
    <row r="775" customFormat="false" ht="12.75" hidden="false" customHeight="false" outlineLevel="0" collapsed="false">
      <c r="A775" s="23" t="n">
        <v>49</v>
      </c>
      <c r="B775" s="24" t="s">
        <v>174</v>
      </c>
      <c r="C775" s="25" t="n">
        <v>71.156</v>
      </c>
      <c r="D775" s="24" t="n">
        <v>2.73856</v>
      </c>
      <c r="E775" s="24" t="n">
        <v>0.00296338</v>
      </c>
      <c r="F775" s="25" t="n">
        <v>0.0435622</v>
      </c>
      <c r="G775" s="25" t="n">
        <f aca="false">A775*$B$9+$B$10</f>
        <v>-0.0107058993587451</v>
      </c>
      <c r="H775" s="24" t="n">
        <f aca="false">G775-F775</f>
        <v>-0.0542680993587451</v>
      </c>
      <c r="J775" s="26" t="n">
        <v>51</v>
      </c>
      <c r="K775" s="24" t="n">
        <v>-0.0360827</v>
      </c>
    </row>
    <row r="776" customFormat="false" ht="12.75" hidden="false" customHeight="false" outlineLevel="0" collapsed="false">
      <c r="A776" s="23" t="n">
        <v>49</v>
      </c>
      <c r="B776" s="24" t="s">
        <v>174</v>
      </c>
      <c r="C776" s="25" t="n">
        <v>50.9613</v>
      </c>
      <c r="D776" s="24" t="n">
        <v>2.88539</v>
      </c>
      <c r="E776" s="24" t="n">
        <v>0.00359716</v>
      </c>
      <c r="F776" s="25" t="n">
        <v>0.00938845</v>
      </c>
      <c r="G776" s="25" t="n">
        <f aca="false">A776*$B$9+$B$10</f>
        <v>-0.0107058993587451</v>
      </c>
      <c r="H776" s="24" t="n">
        <f aca="false">G776-F776</f>
        <v>-0.0200943493587451</v>
      </c>
      <c r="J776" s="26" t="n">
        <v>52</v>
      </c>
      <c r="K776" s="24" t="n">
        <v>0.0177769</v>
      </c>
    </row>
    <row r="777" customFormat="false" ht="12.75" hidden="false" customHeight="false" outlineLevel="0" collapsed="false">
      <c r="A777" s="23" t="n">
        <v>49</v>
      </c>
      <c r="B777" s="24" t="s">
        <v>174</v>
      </c>
      <c r="C777" s="25" t="n">
        <v>41.354</v>
      </c>
      <c r="D777" s="24" t="n">
        <v>3.58757</v>
      </c>
      <c r="E777" s="24" t="n">
        <v>0.00768964</v>
      </c>
      <c r="F777" s="25" t="n">
        <v>-0.00842977</v>
      </c>
      <c r="G777" s="25" t="n">
        <f aca="false">A777*$B$9+$B$10</f>
        <v>-0.0107058993587451</v>
      </c>
      <c r="H777" s="24" t="n">
        <f aca="false">G777-F777</f>
        <v>-0.00227612935874507</v>
      </c>
      <c r="J777" s="26" t="n">
        <v>52</v>
      </c>
      <c r="K777" s="24" t="n">
        <v>-0.00357026</v>
      </c>
    </row>
    <row r="778" customFormat="false" ht="12.75" hidden="false" customHeight="false" outlineLevel="0" collapsed="false">
      <c r="A778" s="23" t="n">
        <v>49</v>
      </c>
      <c r="B778" s="24" t="s">
        <v>174</v>
      </c>
      <c r="C778" s="25" t="n">
        <v>31.5241</v>
      </c>
      <c r="D778" s="24" t="n">
        <v>4.40634</v>
      </c>
      <c r="E778" s="24" t="n">
        <v>0.00580883</v>
      </c>
      <c r="F778" s="25" t="n">
        <v>-0.0206614</v>
      </c>
      <c r="G778" s="25" t="n">
        <f aca="false">A778*$B$9+$B$10</f>
        <v>-0.0107058993587451</v>
      </c>
      <c r="H778" s="24" t="n">
        <f aca="false">G778-F778</f>
        <v>0.00995550064125493</v>
      </c>
      <c r="J778" s="26" t="n">
        <v>52</v>
      </c>
      <c r="K778" s="24" t="n">
        <v>0.00214051</v>
      </c>
    </row>
    <row r="779" customFormat="false" ht="12.75" hidden="false" customHeight="false" outlineLevel="0" collapsed="false">
      <c r="A779" s="23" t="n">
        <v>49</v>
      </c>
      <c r="B779" s="24" t="s">
        <v>174</v>
      </c>
      <c r="C779" s="25" t="n">
        <v>21.03</v>
      </c>
      <c r="D779" s="24" t="n">
        <v>5.34468</v>
      </c>
      <c r="E779" s="24" t="n">
        <v>0.00883575</v>
      </c>
      <c r="F779" s="25" t="n">
        <v>-0.0783219</v>
      </c>
      <c r="G779" s="25" t="n">
        <f aca="false">A779*$B$9+$B$10</f>
        <v>-0.0107058993587451</v>
      </c>
      <c r="H779" s="24" t="n">
        <f aca="false">G779-F779</f>
        <v>0.0676160006412549</v>
      </c>
      <c r="J779" s="26" t="n">
        <v>52</v>
      </c>
      <c r="K779" s="24" t="n">
        <v>0.00602481</v>
      </c>
    </row>
    <row r="780" customFormat="false" ht="12.75" hidden="false" customHeight="false" outlineLevel="0" collapsed="false">
      <c r="A780" s="23" t="n">
        <v>49</v>
      </c>
      <c r="B780" s="24" t="s">
        <v>174</v>
      </c>
      <c r="C780" s="25" t="n">
        <v>16.1829</v>
      </c>
      <c r="D780" s="24" t="n">
        <v>5.89831</v>
      </c>
      <c r="E780" s="24" t="n">
        <v>0.0771525</v>
      </c>
      <c r="F780" s="25" t="n">
        <v>-0.0556908</v>
      </c>
      <c r="G780" s="25" t="n">
        <f aca="false">A780*$B$9+$B$10</f>
        <v>-0.0107058993587451</v>
      </c>
      <c r="H780" s="24" t="n">
        <f aca="false">G780-F780</f>
        <v>0.0449849006412549</v>
      </c>
      <c r="J780" s="26" t="n">
        <v>52</v>
      </c>
      <c r="K780" s="24" t="n">
        <v>0.00788429</v>
      </c>
    </row>
    <row r="781" customFormat="false" ht="12.75" hidden="false" customHeight="false" outlineLevel="0" collapsed="false">
      <c r="A781" s="23" t="n">
        <v>49</v>
      </c>
      <c r="B781" s="24" t="s">
        <v>174</v>
      </c>
      <c r="C781" s="25" t="n">
        <v>11.1804</v>
      </c>
      <c r="D781" s="24" t="n">
        <v>5.93311</v>
      </c>
      <c r="E781" s="24" t="n">
        <v>0.0628845</v>
      </c>
      <c r="F781" s="25" t="n">
        <v>0.0491076</v>
      </c>
      <c r="G781" s="25" t="n">
        <f aca="false">A781*$B$9+$B$10</f>
        <v>-0.0107058993587451</v>
      </c>
      <c r="H781" s="24" t="n">
        <f aca="false">G781-F781</f>
        <v>-0.0598134993587451</v>
      </c>
      <c r="J781" s="26" t="n">
        <v>52</v>
      </c>
      <c r="K781" s="24" t="n">
        <v>-0.0035868</v>
      </c>
    </row>
    <row r="782" customFormat="false" ht="12.75" hidden="false" customHeight="false" outlineLevel="0" collapsed="false">
      <c r="A782" s="23" t="n">
        <v>49</v>
      </c>
      <c r="B782" s="24" t="s">
        <v>174</v>
      </c>
      <c r="C782" s="25" t="n">
        <v>6.50094</v>
      </c>
      <c r="D782" s="24" t="n">
        <v>7.38136</v>
      </c>
      <c r="E782" s="24" t="n">
        <v>0.0139506</v>
      </c>
      <c r="F782" s="25" t="n">
        <v>0.0353584</v>
      </c>
      <c r="G782" s="25" t="n">
        <f aca="false">A782*$B$9+$B$10</f>
        <v>-0.0107058993587451</v>
      </c>
      <c r="H782" s="24" t="n">
        <f aca="false">G782-F782</f>
        <v>-0.0460642993587451</v>
      </c>
      <c r="J782" s="26" t="n">
        <v>52</v>
      </c>
      <c r="K782" s="24" t="n">
        <v>0.0019339</v>
      </c>
    </row>
    <row r="783" customFormat="false" ht="13.5" hidden="false" customHeight="false" outlineLevel="0" collapsed="false">
      <c r="A783" s="23" t="n">
        <v>49</v>
      </c>
      <c r="B783" s="24" t="s">
        <v>174</v>
      </c>
      <c r="C783" s="25" t="n">
        <v>2.47132</v>
      </c>
      <c r="D783" s="24" t="n">
        <v>7.39483</v>
      </c>
      <c r="E783" s="24" t="n">
        <v>0.00747479</v>
      </c>
      <c r="F783" s="25" t="n">
        <v>-0.0141654</v>
      </c>
      <c r="G783" s="25" t="n">
        <f aca="false">A783*$B$9+$B$10</f>
        <v>-0.0107058993587451</v>
      </c>
      <c r="H783" s="24" t="n">
        <f aca="false">G783-F783</f>
        <v>0.00345950064125493</v>
      </c>
      <c r="J783" s="26" t="n">
        <v>52</v>
      </c>
      <c r="K783" s="24" t="n">
        <v>-0.00530577</v>
      </c>
    </row>
    <row r="784" customFormat="false" ht="13.5" hidden="false" customHeight="false" outlineLevel="0" collapsed="false">
      <c r="A784" s="27" t="n">
        <v>50</v>
      </c>
      <c r="B784" s="24" t="s">
        <v>174</v>
      </c>
      <c r="C784" s="28" t="n">
        <v>435.785</v>
      </c>
      <c r="D784" s="29" t="n">
        <v>0.925612</v>
      </c>
      <c r="E784" s="29" t="n">
        <v>0.00224489</v>
      </c>
      <c r="F784" s="28" t="n">
        <v>0.0216116</v>
      </c>
      <c r="G784" s="28" t="n">
        <f aca="false">A784*$B$9+$B$10</f>
        <v>-0.011448086781261</v>
      </c>
      <c r="H784" s="29" t="n">
        <f aca="false">G784-F784</f>
        <v>-0.033059686781261</v>
      </c>
      <c r="J784" s="26" t="n">
        <v>52</v>
      </c>
      <c r="K784" s="24" t="n">
        <v>-0.0602398</v>
      </c>
    </row>
    <row r="785" customFormat="false" ht="12.75" hidden="false" customHeight="false" outlineLevel="0" collapsed="false">
      <c r="A785" s="23" t="n">
        <v>50</v>
      </c>
      <c r="B785" s="24" t="s">
        <v>174</v>
      </c>
      <c r="C785" s="25" t="n">
        <v>420.691</v>
      </c>
      <c r="D785" s="24" t="n">
        <v>0.93224</v>
      </c>
      <c r="E785" s="24" t="n">
        <v>0.00251338</v>
      </c>
      <c r="F785" s="25" t="n">
        <v>0.0202397</v>
      </c>
      <c r="G785" s="25" t="n">
        <f aca="false">A785*$B$9+$B$10</f>
        <v>-0.011448086781261</v>
      </c>
      <c r="H785" s="24" t="n">
        <f aca="false">G785-F785</f>
        <v>-0.031687786781261</v>
      </c>
      <c r="J785" s="26" t="n">
        <v>52</v>
      </c>
      <c r="K785" s="24" t="n">
        <v>-0.00778508</v>
      </c>
    </row>
    <row r="786" customFormat="false" ht="12.75" hidden="false" customHeight="false" outlineLevel="0" collapsed="false">
      <c r="A786" s="23" t="n">
        <v>50</v>
      </c>
      <c r="B786" s="24" t="s">
        <v>174</v>
      </c>
      <c r="C786" s="25" t="n">
        <v>400.693</v>
      </c>
      <c r="D786" s="24" t="n">
        <v>0.939479</v>
      </c>
      <c r="E786" s="24" t="n">
        <v>0.0035826</v>
      </c>
      <c r="F786" s="25" t="n">
        <v>0.0204793</v>
      </c>
      <c r="G786" s="25" t="n">
        <f aca="false">A786*$B$9+$B$10</f>
        <v>-0.011448086781261</v>
      </c>
      <c r="H786" s="24" t="n">
        <f aca="false">G786-F786</f>
        <v>-0.031927386781261</v>
      </c>
      <c r="J786" s="26" t="n">
        <v>52</v>
      </c>
      <c r="K786" s="24" t="n">
        <v>-0.0768013</v>
      </c>
    </row>
    <row r="787" customFormat="false" ht="12.75" hidden="false" customHeight="false" outlineLevel="0" collapsed="false">
      <c r="A787" s="23" t="n">
        <v>50</v>
      </c>
      <c r="B787" s="24" t="s">
        <v>174</v>
      </c>
      <c r="C787" s="25" t="n">
        <v>376.507</v>
      </c>
      <c r="D787" s="24" t="n">
        <v>0.981273</v>
      </c>
      <c r="E787" s="24" t="n">
        <v>0.00240486</v>
      </c>
      <c r="F787" s="25" t="n">
        <v>0.0112727</v>
      </c>
      <c r="G787" s="25" t="n">
        <f aca="false">A787*$B$9+$B$10</f>
        <v>-0.011448086781261</v>
      </c>
      <c r="H787" s="24" t="n">
        <f aca="false">G787-F787</f>
        <v>-0.022720786781261</v>
      </c>
      <c r="J787" s="26" t="n">
        <v>52</v>
      </c>
      <c r="K787" s="24" t="n">
        <v>-0.0284462</v>
      </c>
    </row>
    <row r="788" customFormat="false" ht="12.75" hidden="false" customHeight="false" outlineLevel="0" collapsed="false">
      <c r="A788" s="23" t="n">
        <v>50</v>
      </c>
      <c r="B788" s="24" t="s">
        <v>174</v>
      </c>
      <c r="C788" s="25" t="n">
        <v>300.996</v>
      </c>
      <c r="D788" s="24" t="n">
        <v>1.41373</v>
      </c>
      <c r="E788" s="24" t="n">
        <v>0.00229857</v>
      </c>
      <c r="F788" s="25" t="n">
        <v>-0.00827277</v>
      </c>
      <c r="G788" s="25" t="n">
        <f aca="false">A788*$B$9+$B$10</f>
        <v>-0.011448086781261</v>
      </c>
      <c r="H788" s="24" t="n">
        <f aca="false">G788-F788</f>
        <v>-0.00317531678126099</v>
      </c>
      <c r="J788" s="26" t="n">
        <v>52</v>
      </c>
      <c r="K788" s="24" t="n">
        <v>-0.0621819</v>
      </c>
    </row>
    <row r="789" customFormat="false" ht="12.75" hidden="false" customHeight="false" outlineLevel="0" collapsed="false">
      <c r="A789" s="23" t="n">
        <v>50</v>
      </c>
      <c r="B789" s="24" t="s">
        <v>174</v>
      </c>
      <c r="C789" s="25" t="n">
        <v>226.021</v>
      </c>
      <c r="D789" s="24" t="n">
        <v>1.76236</v>
      </c>
      <c r="E789" s="24" t="n">
        <v>0.00185743</v>
      </c>
      <c r="F789" s="25" t="n">
        <v>-0.00163639</v>
      </c>
      <c r="G789" s="25" t="n">
        <f aca="false">A789*$B$9+$B$10</f>
        <v>-0.011448086781261</v>
      </c>
      <c r="H789" s="24" t="n">
        <f aca="false">G789-F789</f>
        <v>-0.00981169678126099</v>
      </c>
      <c r="J789" s="26" t="n">
        <v>52</v>
      </c>
      <c r="K789" s="24" t="n">
        <v>-0.0369339</v>
      </c>
    </row>
    <row r="790" customFormat="false" ht="12.75" hidden="false" customHeight="false" outlineLevel="0" collapsed="false">
      <c r="A790" s="23" t="n">
        <v>50</v>
      </c>
      <c r="B790" s="24" t="s">
        <v>174</v>
      </c>
      <c r="C790" s="25" t="n">
        <v>150.911</v>
      </c>
      <c r="D790" s="24" t="n">
        <v>2.61771</v>
      </c>
      <c r="E790" s="24" t="n">
        <v>0.00520805</v>
      </c>
      <c r="F790" s="25" t="n">
        <v>-0.0512891</v>
      </c>
      <c r="G790" s="25" t="n">
        <f aca="false">A790*$B$9+$B$10</f>
        <v>-0.011448086781261</v>
      </c>
      <c r="H790" s="24" t="n">
        <f aca="false">G790-F790</f>
        <v>0.039841013218739</v>
      </c>
      <c r="J790" s="26" t="n">
        <v>52</v>
      </c>
      <c r="K790" s="24" t="n">
        <v>-0.0477276</v>
      </c>
    </row>
    <row r="791" customFormat="false" ht="12.75" hidden="false" customHeight="false" outlineLevel="0" collapsed="false">
      <c r="A791" s="23" t="n">
        <v>50</v>
      </c>
      <c r="B791" s="24" t="s">
        <v>174</v>
      </c>
      <c r="C791" s="25" t="n">
        <v>101.907</v>
      </c>
      <c r="D791" s="24" t="n">
        <v>2.9981</v>
      </c>
      <c r="E791" s="24" t="n">
        <v>0.00563238</v>
      </c>
      <c r="F791" s="25" t="n">
        <v>-0.00990081</v>
      </c>
      <c r="G791" s="25" t="n">
        <f aca="false">A791*$B$9+$B$10</f>
        <v>-0.011448086781261</v>
      </c>
      <c r="H791" s="24" t="n">
        <f aca="false">G791-F791</f>
        <v>-0.00154727678126099</v>
      </c>
      <c r="J791" s="26" t="n">
        <v>52</v>
      </c>
      <c r="K791" s="24" t="n">
        <v>-0.033083</v>
      </c>
    </row>
    <row r="792" customFormat="false" ht="12.75" hidden="false" customHeight="false" outlineLevel="0" collapsed="false">
      <c r="A792" s="23" t="n">
        <v>50</v>
      </c>
      <c r="B792" s="24" t="s">
        <v>174</v>
      </c>
      <c r="C792" s="25" t="n">
        <v>50.4813</v>
      </c>
      <c r="D792" s="24" t="n">
        <v>4.62828</v>
      </c>
      <c r="E792" s="24" t="n">
        <v>0.0223515</v>
      </c>
      <c r="F792" s="25" t="n">
        <v>-0.067719</v>
      </c>
      <c r="G792" s="25" t="n">
        <f aca="false">A792*$B$9+$B$10</f>
        <v>-0.011448086781261</v>
      </c>
      <c r="H792" s="24" t="n">
        <f aca="false">G792-F792</f>
        <v>0.056270913218739</v>
      </c>
      <c r="J792" s="26" t="n">
        <v>53</v>
      </c>
      <c r="K792" s="24" t="n">
        <v>0.0067066</v>
      </c>
    </row>
    <row r="793" customFormat="false" ht="12.75" hidden="false" customHeight="false" outlineLevel="0" collapsed="false">
      <c r="A793" s="23" t="n">
        <v>50</v>
      </c>
      <c r="B793" s="24" t="s">
        <v>174</v>
      </c>
      <c r="C793" s="25" t="n">
        <v>30.9928</v>
      </c>
      <c r="D793" s="24" t="n">
        <v>5.20498</v>
      </c>
      <c r="E793" s="24" t="n">
        <v>0.00745879</v>
      </c>
      <c r="F793" s="25" t="n">
        <v>-0.00701666</v>
      </c>
      <c r="G793" s="25" t="n">
        <f aca="false">A793*$B$9+$B$10</f>
        <v>-0.011448086781261</v>
      </c>
      <c r="H793" s="24" t="n">
        <f aca="false">G793-F793</f>
        <v>-0.00443142678126099</v>
      </c>
      <c r="J793" s="26" t="n">
        <v>53</v>
      </c>
      <c r="K793" s="24" t="n">
        <v>0.0127066</v>
      </c>
    </row>
    <row r="794" customFormat="false" ht="12.75" hidden="false" customHeight="false" outlineLevel="0" collapsed="false">
      <c r="A794" s="23" t="n">
        <v>50</v>
      </c>
      <c r="B794" s="24" t="s">
        <v>174</v>
      </c>
      <c r="C794" s="25" t="n">
        <v>20.7106</v>
      </c>
      <c r="D794" s="24" t="n">
        <v>4.90963</v>
      </c>
      <c r="E794" s="24" t="n">
        <v>0.0044218</v>
      </c>
      <c r="F794" s="25" t="n">
        <v>-0.0543723</v>
      </c>
      <c r="G794" s="25" t="n">
        <f aca="false">A794*$B$9+$B$10</f>
        <v>-0.011448086781261</v>
      </c>
      <c r="H794" s="24" t="n">
        <f aca="false">G794-F794</f>
        <v>0.042924213218739</v>
      </c>
      <c r="J794" s="26" t="n">
        <v>53</v>
      </c>
      <c r="K794" s="24" t="n">
        <v>0.00993395</v>
      </c>
    </row>
    <row r="795" customFormat="false" ht="12.75" hidden="false" customHeight="false" outlineLevel="0" collapsed="false">
      <c r="A795" s="23" t="n">
        <v>50</v>
      </c>
      <c r="B795" s="24" t="s">
        <v>174</v>
      </c>
      <c r="C795" s="25" t="n">
        <v>5.79845</v>
      </c>
      <c r="D795" s="24" t="n">
        <v>7.31545</v>
      </c>
      <c r="E795" s="24" t="n">
        <v>0.0329467</v>
      </c>
      <c r="F795" s="25" t="n">
        <v>-0.0225534</v>
      </c>
      <c r="G795" s="25" t="n">
        <f aca="false">A795*$B$9+$B$10</f>
        <v>-0.011448086781261</v>
      </c>
      <c r="H795" s="24" t="n">
        <f aca="false">G795-F795</f>
        <v>0.011105313218739</v>
      </c>
      <c r="J795" s="26" t="n">
        <v>53</v>
      </c>
      <c r="K795" s="24" t="n">
        <v>0.0256199</v>
      </c>
    </row>
    <row r="796" customFormat="false" ht="13.5" hidden="false" customHeight="false" outlineLevel="0" collapsed="false">
      <c r="A796" s="23" t="n">
        <v>50</v>
      </c>
      <c r="B796" s="24" t="s">
        <v>174</v>
      </c>
      <c r="C796" s="25" t="n">
        <v>1.83711</v>
      </c>
      <c r="D796" s="24" t="n">
        <v>7.38466</v>
      </c>
      <c r="E796" s="24" t="n">
        <v>0.0063817</v>
      </c>
      <c r="F796" s="25" t="n">
        <v>-0.0353389</v>
      </c>
      <c r="G796" s="25" t="n">
        <f aca="false">A796*$B$9+$B$10</f>
        <v>-0.011448086781261</v>
      </c>
      <c r="H796" s="24" t="n">
        <f aca="false">G796-F796</f>
        <v>0.023890813218739</v>
      </c>
      <c r="J796" s="26" t="n">
        <v>53</v>
      </c>
      <c r="K796" s="24" t="n">
        <v>0.0252975</v>
      </c>
    </row>
    <row r="797" customFormat="false" ht="13.5" hidden="false" customHeight="false" outlineLevel="0" collapsed="false">
      <c r="A797" s="27" t="n">
        <v>51</v>
      </c>
      <c r="B797" s="24" t="s">
        <v>174</v>
      </c>
      <c r="C797" s="28" t="n">
        <v>602.932</v>
      </c>
      <c r="D797" s="29" t="n">
        <v>0.399628</v>
      </c>
      <c r="E797" s="29" t="n">
        <v>0.00244313</v>
      </c>
      <c r="F797" s="28" t="n">
        <v>-0.00237191</v>
      </c>
      <c r="G797" s="28" t="n">
        <f aca="false">A797*$B$9+$B$10</f>
        <v>-0.0121902742037769</v>
      </c>
      <c r="H797" s="29" t="n">
        <f aca="false">G797-F797</f>
        <v>-0.0098183642037769</v>
      </c>
      <c r="J797" s="26" t="n">
        <v>53</v>
      </c>
      <c r="K797" s="24" t="n">
        <v>0.0090909</v>
      </c>
    </row>
    <row r="798" customFormat="false" ht="12.75" hidden="false" customHeight="false" outlineLevel="0" collapsed="false">
      <c r="A798" s="23" t="n">
        <v>51</v>
      </c>
      <c r="B798" s="24" t="s">
        <v>174</v>
      </c>
      <c r="C798" s="25" t="n">
        <v>501.78</v>
      </c>
      <c r="D798" s="24" t="n">
        <v>0.628537</v>
      </c>
      <c r="E798" s="24" t="n">
        <v>0.00123856</v>
      </c>
      <c r="F798" s="25" t="n">
        <v>-0.00646281</v>
      </c>
      <c r="G798" s="25" t="n">
        <f aca="false">A798*$B$9+$B$10</f>
        <v>-0.0121902742037769</v>
      </c>
      <c r="H798" s="24" t="n">
        <f aca="false">G798-F798</f>
        <v>-0.0057274642037769</v>
      </c>
      <c r="J798" s="26" t="n">
        <v>53</v>
      </c>
      <c r="K798" s="24" t="n">
        <v>0.00664464</v>
      </c>
    </row>
    <row r="799" customFormat="false" ht="12.75" hidden="false" customHeight="false" outlineLevel="0" collapsed="false">
      <c r="A799" s="23" t="n">
        <v>51</v>
      </c>
      <c r="B799" s="24" t="s">
        <v>174</v>
      </c>
      <c r="C799" s="25" t="n">
        <v>401.591</v>
      </c>
      <c r="D799" s="24" t="n">
        <v>0.847752</v>
      </c>
      <c r="E799" s="24" t="n">
        <v>0.00303941</v>
      </c>
      <c r="F799" s="25" t="n">
        <v>-0.00724792</v>
      </c>
      <c r="G799" s="25" t="n">
        <f aca="false">A799*$B$9+$B$10</f>
        <v>-0.0121902742037769</v>
      </c>
      <c r="H799" s="24" t="n">
        <f aca="false">G799-F799</f>
        <v>-0.0049423542037769</v>
      </c>
      <c r="J799" s="26" t="n">
        <v>53</v>
      </c>
      <c r="K799" s="24" t="n">
        <v>0.00592563</v>
      </c>
    </row>
    <row r="800" customFormat="false" ht="12.75" hidden="false" customHeight="false" outlineLevel="0" collapsed="false">
      <c r="A800" s="23" t="n">
        <v>51</v>
      </c>
      <c r="B800" s="24" t="s">
        <v>174</v>
      </c>
      <c r="C800" s="25" t="n">
        <v>301.203</v>
      </c>
      <c r="D800" s="24" t="n">
        <v>1.38639</v>
      </c>
      <c r="E800" s="24" t="n">
        <v>0.0027153</v>
      </c>
      <c r="F800" s="25" t="n">
        <v>-0.00961161</v>
      </c>
      <c r="G800" s="25" t="n">
        <f aca="false">A800*$B$9+$B$10</f>
        <v>-0.0121902742037769</v>
      </c>
      <c r="H800" s="24" t="n">
        <f aca="false">G800-F800</f>
        <v>-0.0025786642037769</v>
      </c>
      <c r="J800" s="26" t="n">
        <v>53</v>
      </c>
      <c r="K800" s="24" t="n">
        <v>-0.00325617</v>
      </c>
    </row>
    <row r="801" customFormat="false" ht="12.75" hidden="false" customHeight="false" outlineLevel="0" collapsed="false">
      <c r="A801" s="23" t="n">
        <v>51</v>
      </c>
      <c r="B801" s="24" t="s">
        <v>174</v>
      </c>
      <c r="C801" s="25" t="n">
        <v>250.376</v>
      </c>
      <c r="D801" s="24" t="n">
        <v>1.67234</v>
      </c>
      <c r="E801" s="24" t="n">
        <v>0.00369584</v>
      </c>
      <c r="F801" s="25" t="n">
        <v>-0.0206611</v>
      </c>
      <c r="G801" s="25" t="n">
        <f aca="false">A801*$B$9+$B$10</f>
        <v>-0.0121902742037769</v>
      </c>
      <c r="H801" s="24" t="n">
        <f aca="false">G801-F801</f>
        <v>0.00847082579622311</v>
      </c>
      <c r="J801" s="26" t="n">
        <v>53</v>
      </c>
      <c r="K801" s="24" t="n">
        <v>-0.000785112</v>
      </c>
    </row>
    <row r="802" customFormat="false" ht="12.75" hidden="false" customHeight="false" outlineLevel="0" collapsed="false">
      <c r="A802" s="23" t="n">
        <v>51</v>
      </c>
      <c r="B802" s="24" t="s">
        <v>174</v>
      </c>
      <c r="C802" s="25" t="n">
        <v>201.115</v>
      </c>
      <c r="D802" s="24" t="n">
        <v>2.40173</v>
      </c>
      <c r="E802" s="24" t="n">
        <v>0.00680564</v>
      </c>
      <c r="F802" s="25" t="n">
        <v>0.150727</v>
      </c>
      <c r="G802" s="25" t="n">
        <f aca="false">A802*$B$9+$B$10</f>
        <v>-0.0121902742037769</v>
      </c>
      <c r="H802" s="24" t="n">
        <f aca="false">G802-F802</f>
        <v>-0.162917274203777</v>
      </c>
      <c r="J802" s="26" t="n">
        <v>53</v>
      </c>
      <c r="K802" s="24" t="n">
        <v>-0.0131818</v>
      </c>
    </row>
    <row r="803" customFormat="false" ht="12.75" hidden="false" customHeight="false" outlineLevel="0" collapsed="false">
      <c r="A803" s="23" t="n">
        <v>51</v>
      </c>
      <c r="B803" s="24" t="s">
        <v>174</v>
      </c>
      <c r="C803" s="25" t="n">
        <v>176.373</v>
      </c>
      <c r="D803" s="24" t="n">
        <v>3.03771</v>
      </c>
      <c r="E803" s="24" t="n">
        <v>0.00260907</v>
      </c>
      <c r="F803" s="25" t="n">
        <v>0.0147107</v>
      </c>
      <c r="G803" s="25" t="n">
        <f aca="false">A803*$B$9+$B$10</f>
        <v>-0.0121902742037769</v>
      </c>
      <c r="H803" s="24" t="n">
        <f aca="false">G803-F803</f>
        <v>-0.0269009742037769</v>
      </c>
      <c r="J803" s="26" t="n">
        <v>53</v>
      </c>
      <c r="K803" s="24" t="n">
        <v>-0.0428264</v>
      </c>
    </row>
    <row r="804" customFormat="false" ht="12.75" hidden="false" customHeight="false" outlineLevel="0" collapsed="false">
      <c r="A804" s="23" t="n">
        <v>51</v>
      </c>
      <c r="B804" s="24" t="s">
        <v>174</v>
      </c>
      <c r="C804" s="25" t="n">
        <v>151.559</v>
      </c>
      <c r="D804" s="24" t="n">
        <v>3.0254</v>
      </c>
      <c r="E804" s="24" t="n">
        <v>0.00437717</v>
      </c>
      <c r="F804" s="25" t="n">
        <v>-0.037595</v>
      </c>
      <c r="G804" s="25" t="n">
        <f aca="false">A804*$B$9+$B$10</f>
        <v>-0.0121902742037769</v>
      </c>
      <c r="H804" s="24" t="n">
        <f aca="false">G804-F804</f>
        <v>0.0254047257962231</v>
      </c>
      <c r="J804" s="26" t="n">
        <v>53</v>
      </c>
      <c r="K804" s="24" t="n">
        <v>-0.0259421</v>
      </c>
    </row>
    <row r="805" customFormat="false" ht="12.75" hidden="false" customHeight="false" outlineLevel="0" collapsed="false">
      <c r="A805" s="23" t="n">
        <v>51</v>
      </c>
      <c r="B805" s="24" t="s">
        <v>174</v>
      </c>
      <c r="C805" s="25" t="n">
        <v>125.557</v>
      </c>
      <c r="D805" s="24" t="n">
        <v>3.29835</v>
      </c>
      <c r="E805" s="24" t="n">
        <v>0.0046578</v>
      </c>
      <c r="F805" s="25" t="n">
        <v>-0.0316529</v>
      </c>
      <c r="G805" s="25" t="n">
        <f aca="false">A805*$B$9+$B$10</f>
        <v>-0.0121902742037769</v>
      </c>
      <c r="H805" s="24" t="n">
        <f aca="false">G805-F805</f>
        <v>0.0194626257962231</v>
      </c>
      <c r="J805" s="26" t="n">
        <v>53</v>
      </c>
      <c r="K805" s="24" t="n">
        <v>-0.0296283</v>
      </c>
    </row>
    <row r="806" customFormat="false" ht="12.75" hidden="false" customHeight="false" outlineLevel="0" collapsed="false">
      <c r="A806" s="23" t="n">
        <v>51</v>
      </c>
      <c r="B806" s="24" t="s">
        <v>174</v>
      </c>
      <c r="C806" s="25" t="n">
        <v>100.997</v>
      </c>
      <c r="D806" s="24" t="n">
        <v>4.02925</v>
      </c>
      <c r="E806" s="24" t="n">
        <v>0.0147633</v>
      </c>
      <c r="F806" s="25" t="n">
        <v>-0.0427523</v>
      </c>
      <c r="G806" s="25" t="n">
        <f aca="false">A806*$B$9+$B$10</f>
        <v>-0.0121902742037769</v>
      </c>
      <c r="H806" s="24" t="n">
        <f aca="false">G806-F806</f>
        <v>0.0305620257962231</v>
      </c>
      <c r="J806" s="26" t="n">
        <v>53</v>
      </c>
      <c r="K806" s="24" t="n">
        <v>-0.0575371</v>
      </c>
    </row>
    <row r="807" customFormat="false" ht="12.75" hidden="false" customHeight="false" outlineLevel="0" collapsed="false">
      <c r="A807" s="23" t="n">
        <v>51</v>
      </c>
      <c r="B807" s="24" t="s">
        <v>174</v>
      </c>
      <c r="C807" s="25" t="n">
        <v>91.2775</v>
      </c>
      <c r="D807" s="24" t="n">
        <v>4.31735</v>
      </c>
      <c r="E807" s="24" t="n">
        <v>0.00835837</v>
      </c>
      <c r="F807" s="25" t="n">
        <v>-0.0476527</v>
      </c>
      <c r="G807" s="25" t="n">
        <f aca="false">A807*$B$9+$B$10</f>
        <v>-0.0121902742037769</v>
      </c>
      <c r="H807" s="24" t="n">
        <f aca="false">G807-F807</f>
        <v>0.0354624257962231</v>
      </c>
      <c r="J807" s="26" t="n">
        <v>53</v>
      </c>
      <c r="K807" s="24" t="n">
        <v>-0.122223</v>
      </c>
    </row>
    <row r="808" customFormat="false" ht="12.75" hidden="false" customHeight="false" outlineLevel="0" collapsed="false">
      <c r="A808" s="23" t="n">
        <v>51</v>
      </c>
      <c r="B808" s="24" t="s">
        <v>174</v>
      </c>
      <c r="C808" s="25" t="n">
        <v>80.6872</v>
      </c>
      <c r="D808" s="24" t="n">
        <v>4.92409</v>
      </c>
      <c r="E808" s="24" t="n">
        <v>0.00752666</v>
      </c>
      <c r="F808" s="25" t="n">
        <v>0.067091</v>
      </c>
      <c r="G808" s="25" t="n">
        <f aca="false">A808*$B$9+$B$10</f>
        <v>-0.0121902742037769</v>
      </c>
      <c r="H808" s="24" t="n">
        <f aca="false">G808-F808</f>
        <v>-0.0792812742037769</v>
      </c>
      <c r="J808" s="26" t="n">
        <v>53</v>
      </c>
      <c r="K808" s="24" t="n">
        <v>-0.0487523</v>
      </c>
    </row>
    <row r="809" customFormat="false" ht="12.75" hidden="false" customHeight="false" outlineLevel="0" collapsed="false">
      <c r="A809" s="23" t="n">
        <v>51</v>
      </c>
      <c r="B809" s="24" t="s">
        <v>174</v>
      </c>
      <c r="C809" s="25" t="n">
        <v>70.5712</v>
      </c>
      <c r="D809" s="24" t="n">
        <v>5.22901</v>
      </c>
      <c r="E809" s="24" t="n">
        <v>0.00819399</v>
      </c>
      <c r="F809" s="25" t="n">
        <v>-0.0359917</v>
      </c>
      <c r="G809" s="25" t="n">
        <f aca="false">A809*$B$9+$B$10</f>
        <v>-0.0121902742037769</v>
      </c>
      <c r="H809" s="24" t="n">
        <f aca="false">G809-F809</f>
        <v>0.0238014257962231</v>
      </c>
      <c r="J809" s="26" t="n">
        <v>53</v>
      </c>
      <c r="K809" s="24" t="n">
        <v>-0.0239172</v>
      </c>
    </row>
    <row r="810" customFormat="false" ht="12.75" hidden="false" customHeight="false" outlineLevel="0" collapsed="false">
      <c r="A810" s="23" t="n">
        <v>51</v>
      </c>
      <c r="B810" s="24" t="s">
        <v>174</v>
      </c>
      <c r="C810" s="25" t="n">
        <v>51.3977</v>
      </c>
      <c r="D810" s="24" t="n">
        <v>5.96821</v>
      </c>
      <c r="E810" s="24" t="n">
        <v>0.00962105</v>
      </c>
      <c r="F810" s="25" t="n">
        <v>-0.0527935</v>
      </c>
      <c r="G810" s="25" t="n">
        <f aca="false">A810*$B$9+$B$10</f>
        <v>-0.0121902742037769</v>
      </c>
      <c r="H810" s="24" t="n">
        <f aca="false">G810-F810</f>
        <v>0.0406032257962231</v>
      </c>
      <c r="J810" s="26" t="n">
        <v>53</v>
      </c>
      <c r="K810" s="24" t="n">
        <v>-0.0474629</v>
      </c>
    </row>
    <row r="811" customFormat="false" ht="12.75" hidden="false" customHeight="false" outlineLevel="0" collapsed="false">
      <c r="A811" s="23" t="n">
        <v>51</v>
      </c>
      <c r="B811" s="24" t="s">
        <v>174</v>
      </c>
      <c r="C811" s="25" t="n">
        <v>30.8385</v>
      </c>
      <c r="D811" s="24" t="n">
        <v>6.07888</v>
      </c>
      <c r="E811" s="24" t="n">
        <v>0.0187066</v>
      </c>
      <c r="F811" s="25" t="n">
        <v>-0.064116</v>
      </c>
      <c r="G811" s="25" t="n">
        <f aca="false">A811*$B$9+$B$10</f>
        <v>-0.0121902742037769</v>
      </c>
      <c r="H811" s="24" t="n">
        <f aca="false">G811-F811</f>
        <v>0.0519257257962231</v>
      </c>
      <c r="J811" s="26" t="n">
        <v>53</v>
      </c>
      <c r="K811" s="24" t="n">
        <v>-0.0628514</v>
      </c>
    </row>
    <row r="812" customFormat="false" ht="12.75" hidden="false" customHeight="false" outlineLevel="0" collapsed="false">
      <c r="A812" s="23" t="n">
        <v>51</v>
      </c>
      <c r="B812" s="24" t="s">
        <v>174</v>
      </c>
      <c r="C812" s="25" t="n">
        <v>20.4093</v>
      </c>
      <c r="D812" s="24" t="n">
        <v>6.39832</v>
      </c>
      <c r="E812" s="24" t="n">
        <v>0.00794063</v>
      </c>
      <c r="F812" s="25" t="n">
        <v>-0.021678</v>
      </c>
      <c r="G812" s="25" t="n">
        <f aca="false">A812*$B$9+$B$10</f>
        <v>-0.0121902742037769</v>
      </c>
      <c r="H812" s="24" t="n">
        <f aca="false">G812-F812</f>
        <v>0.0094877257962231</v>
      </c>
      <c r="J812" s="26" t="n">
        <v>53</v>
      </c>
      <c r="K812" s="24" t="n">
        <v>-0.0230579</v>
      </c>
    </row>
    <row r="813" customFormat="false" ht="12.75" hidden="false" customHeight="false" outlineLevel="0" collapsed="false">
      <c r="A813" s="23" t="n">
        <v>51</v>
      </c>
      <c r="B813" s="24" t="s">
        <v>174</v>
      </c>
      <c r="C813" s="25" t="n">
        <v>6.27057</v>
      </c>
      <c r="D813" s="24" t="n">
        <v>7.16499</v>
      </c>
      <c r="E813" s="24" t="n">
        <v>0.00913334</v>
      </c>
      <c r="F813" s="25" t="n">
        <v>-0.0280142</v>
      </c>
      <c r="G813" s="25" t="n">
        <f aca="false">A813*$B$9+$B$10</f>
        <v>-0.0121902742037769</v>
      </c>
      <c r="H813" s="24" t="n">
        <f aca="false">G813-F813</f>
        <v>0.0158239257962231</v>
      </c>
      <c r="J813" s="26" t="n">
        <v>53</v>
      </c>
      <c r="K813" s="24" t="n">
        <v>-0.027</v>
      </c>
    </row>
    <row r="814" customFormat="false" ht="13.5" hidden="false" customHeight="false" outlineLevel="0" collapsed="false">
      <c r="A814" s="23" t="n">
        <v>51</v>
      </c>
      <c r="B814" s="24" t="s">
        <v>174</v>
      </c>
      <c r="C814" s="25" t="n">
        <v>2.74374</v>
      </c>
      <c r="D814" s="24" t="n">
        <v>7.15892</v>
      </c>
      <c r="E814" s="24" t="n">
        <v>0.00402611</v>
      </c>
      <c r="F814" s="25" t="n">
        <v>-0.0360827</v>
      </c>
      <c r="G814" s="25" t="n">
        <f aca="false">A814*$B$9+$B$10</f>
        <v>-0.0121902742037769</v>
      </c>
      <c r="H814" s="24" t="n">
        <f aca="false">G814-F814</f>
        <v>0.0238924257962231</v>
      </c>
      <c r="J814" s="26" t="n">
        <v>54</v>
      </c>
      <c r="K814" s="24" t="n">
        <v>0.000785112</v>
      </c>
    </row>
    <row r="815" customFormat="false" ht="13.5" hidden="false" customHeight="false" outlineLevel="0" collapsed="false">
      <c r="A815" s="27" t="n">
        <v>52</v>
      </c>
      <c r="B815" s="24" t="s">
        <v>174</v>
      </c>
      <c r="C815" s="28" t="n">
        <v>860.896</v>
      </c>
      <c r="D815" s="29" t="n">
        <v>0.254777</v>
      </c>
      <c r="E815" s="29" t="n">
        <v>0.00185961</v>
      </c>
      <c r="F815" s="28" t="n">
        <v>0.0177769</v>
      </c>
      <c r="G815" s="28" t="n">
        <f aca="false">A815*$B$9+$B$10</f>
        <v>-0.0129324616262928</v>
      </c>
      <c r="H815" s="29" t="n">
        <f aca="false">G815-F815</f>
        <v>-0.0307093616262928</v>
      </c>
      <c r="J815" s="26" t="n">
        <v>54</v>
      </c>
      <c r="K815" s="24" t="n">
        <v>0.0156694</v>
      </c>
    </row>
    <row r="816" customFormat="false" ht="12.75" hidden="false" customHeight="false" outlineLevel="0" collapsed="false">
      <c r="A816" s="23" t="n">
        <v>52</v>
      </c>
      <c r="B816" s="24" t="s">
        <v>174</v>
      </c>
      <c r="C816" s="25" t="n">
        <v>850.84</v>
      </c>
      <c r="D816" s="24" t="n">
        <v>0.25243</v>
      </c>
      <c r="E816" s="24" t="n">
        <v>0.00267964</v>
      </c>
      <c r="F816" s="25" t="n">
        <v>-0.00357026</v>
      </c>
      <c r="G816" s="25" t="n">
        <f aca="false">A816*$B$9+$B$10</f>
        <v>-0.0129324616262928</v>
      </c>
      <c r="H816" s="24" t="n">
        <f aca="false">G816-F816</f>
        <v>-0.00936220162629281</v>
      </c>
      <c r="J816" s="26" t="n">
        <v>54</v>
      </c>
      <c r="K816" s="24" t="n">
        <v>0.0143471</v>
      </c>
    </row>
    <row r="817" customFormat="false" ht="12.75" hidden="false" customHeight="false" outlineLevel="0" collapsed="false">
      <c r="A817" s="23" t="n">
        <v>52</v>
      </c>
      <c r="B817" s="24" t="s">
        <v>174</v>
      </c>
      <c r="C817" s="25" t="n">
        <v>841.054</v>
      </c>
      <c r="D817" s="24" t="n">
        <v>0.251141</v>
      </c>
      <c r="E817" s="24" t="n">
        <v>0.00310727</v>
      </c>
      <c r="F817" s="25" t="n">
        <v>0.00214051</v>
      </c>
      <c r="G817" s="25" t="n">
        <f aca="false">A817*$B$9+$B$10</f>
        <v>-0.0129324616262928</v>
      </c>
      <c r="H817" s="24" t="n">
        <f aca="false">G817-F817</f>
        <v>-0.0150729716262928</v>
      </c>
      <c r="J817" s="26" t="n">
        <v>54</v>
      </c>
      <c r="K817" s="24" t="n">
        <v>0.0157603</v>
      </c>
    </row>
    <row r="818" customFormat="false" ht="12.75" hidden="false" customHeight="false" outlineLevel="0" collapsed="false">
      <c r="A818" s="23" t="n">
        <v>52</v>
      </c>
      <c r="B818" s="24" t="s">
        <v>174</v>
      </c>
      <c r="C818" s="25" t="n">
        <v>821.743</v>
      </c>
      <c r="D818" s="24" t="n">
        <v>0.254025</v>
      </c>
      <c r="E818" s="24" t="n">
        <v>0.0017723</v>
      </c>
      <c r="F818" s="25" t="n">
        <v>0.00602481</v>
      </c>
      <c r="G818" s="25" t="n">
        <f aca="false">A818*$B$9+$B$10</f>
        <v>-0.0129324616262928</v>
      </c>
      <c r="H818" s="24" t="n">
        <f aca="false">G818-F818</f>
        <v>-0.0189572716262928</v>
      </c>
      <c r="J818" s="26" t="n">
        <v>54</v>
      </c>
      <c r="K818" s="24" t="n">
        <v>0.0108182</v>
      </c>
    </row>
    <row r="819" customFormat="false" ht="12.75" hidden="false" customHeight="false" outlineLevel="0" collapsed="false">
      <c r="A819" s="23" t="n">
        <v>52</v>
      </c>
      <c r="B819" s="24" t="s">
        <v>174</v>
      </c>
      <c r="C819" s="25" t="n">
        <v>791.683</v>
      </c>
      <c r="D819" s="24" t="n">
        <v>0.260884</v>
      </c>
      <c r="E819" s="24" t="n">
        <v>0.00205422</v>
      </c>
      <c r="F819" s="25" t="n">
        <v>0.00788429</v>
      </c>
      <c r="G819" s="25" t="n">
        <f aca="false">A819*$B$9+$B$10</f>
        <v>-0.0129324616262928</v>
      </c>
      <c r="H819" s="24" t="n">
        <f aca="false">G819-F819</f>
        <v>-0.0208167516262928</v>
      </c>
      <c r="J819" s="26" t="n">
        <v>54</v>
      </c>
      <c r="K819" s="24" t="n">
        <v>0.00960329</v>
      </c>
    </row>
    <row r="820" customFormat="false" ht="12.75" hidden="false" customHeight="false" outlineLevel="0" collapsed="false">
      <c r="A820" s="23" t="n">
        <v>52</v>
      </c>
      <c r="B820" s="24" t="s">
        <v>174</v>
      </c>
      <c r="C820" s="25" t="n">
        <v>751.237</v>
      </c>
      <c r="D820" s="24" t="n">
        <v>0.268413</v>
      </c>
      <c r="E820" s="24" t="n">
        <v>0.00279485</v>
      </c>
      <c r="F820" s="25" t="n">
        <v>-0.0035868</v>
      </c>
      <c r="G820" s="25" t="n">
        <f aca="false">A820*$B$9+$B$10</f>
        <v>-0.0129324616262928</v>
      </c>
      <c r="H820" s="24" t="n">
        <f aca="false">G820-F820</f>
        <v>-0.00934566162629281</v>
      </c>
      <c r="J820" s="26" t="n">
        <v>54</v>
      </c>
      <c r="K820" s="24" t="n">
        <v>0.00481817</v>
      </c>
    </row>
    <row r="821" customFormat="false" ht="12.75" hidden="false" customHeight="false" outlineLevel="0" collapsed="false">
      <c r="A821" s="23" t="n">
        <v>52</v>
      </c>
      <c r="B821" s="24" t="s">
        <v>174</v>
      </c>
      <c r="C821" s="25" t="n">
        <v>701.206</v>
      </c>
      <c r="D821" s="24" t="n">
        <v>0.291934</v>
      </c>
      <c r="E821" s="24" t="n">
        <v>0.00232284</v>
      </c>
      <c r="F821" s="25" t="n">
        <v>0.0019339</v>
      </c>
      <c r="G821" s="25" t="n">
        <f aca="false">A821*$B$9+$B$10</f>
        <v>-0.0129324616262928</v>
      </c>
      <c r="H821" s="24" t="n">
        <f aca="false">G821-F821</f>
        <v>-0.0148663616262928</v>
      </c>
      <c r="J821" s="26" t="n">
        <v>54</v>
      </c>
      <c r="K821" s="24" t="n">
        <v>0.00339669</v>
      </c>
    </row>
    <row r="822" customFormat="false" ht="12.75" hidden="false" customHeight="false" outlineLevel="0" collapsed="false">
      <c r="A822" s="23" t="n">
        <v>52</v>
      </c>
      <c r="B822" s="24" t="s">
        <v>174</v>
      </c>
      <c r="C822" s="25" t="n">
        <v>600.835</v>
      </c>
      <c r="D822" s="24" t="n">
        <v>0.455694</v>
      </c>
      <c r="E822" s="24" t="n">
        <v>0.00233039</v>
      </c>
      <c r="F822" s="25" t="n">
        <v>-0.00530577</v>
      </c>
      <c r="G822" s="25" t="n">
        <f aca="false">A822*$B$9+$B$10</f>
        <v>-0.0129324616262928</v>
      </c>
      <c r="H822" s="24" t="n">
        <f aca="false">G822-F822</f>
        <v>-0.00762669162629281</v>
      </c>
      <c r="J822" s="26" t="n">
        <v>54</v>
      </c>
      <c r="K822" s="24" t="n">
        <v>-0.0560577</v>
      </c>
    </row>
    <row r="823" customFormat="false" ht="12.75" hidden="false" customHeight="false" outlineLevel="0" collapsed="false">
      <c r="A823" s="23" t="n">
        <v>52</v>
      </c>
      <c r="B823" s="24" t="s">
        <v>174</v>
      </c>
      <c r="C823" s="25" t="n">
        <v>201.664</v>
      </c>
      <c r="D823" s="24" t="n">
        <v>2.60076</v>
      </c>
      <c r="E823" s="24" t="n">
        <v>0.00254633</v>
      </c>
      <c r="F823" s="25" t="n">
        <v>-0.0602398</v>
      </c>
      <c r="G823" s="25" t="n">
        <f aca="false">A823*$B$9+$B$10</f>
        <v>-0.0129324616262928</v>
      </c>
      <c r="H823" s="24" t="n">
        <f aca="false">G823-F823</f>
        <v>0.0473073383737072</v>
      </c>
      <c r="J823" s="26" t="n">
        <v>54</v>
      </c>
      <c r="K823" s="24" t="n">
        <v>-0.0343471</v>
      </c>
    </row>
    <row r="824" customFormat="false" ht="12.75" hidden="false" customHeight="false" outlineLevel="0" collapsed="false">
      <c r="A824" s="23" t="n">
        <v>52</v>
      </c>
      <c r="B824" s="24" t="s">
        <v>174</v>
      </c>
      <c r="C824" s="25" t="n">
        <v>150.756</v>
      </c>
      <c r="D824" s="24" t="n">
        <v>3.09521</v>
      </c>
      <c r="E824" s="24" t="n">
        <v>0.00513194</v>
      </c>
      <c r="F824" s="25" t="n">
        <v>-0.00778508</v>
      </c>
      <c r="G824" s="25" t="n">
        <f aca="false">A824*$B$9+$B$10</f>
        <v>-0.0129324616262928</v>
      </c>
      <c r="H824" s="24" t="n">
        <f aca="false">G824-F824</f>
        <v>-0.00514738162629281</v>
      </c>
      <c r="J824" s="26" t="n">
        <v>54</v>
      </c>
      <c r="K824" s="24" t="n">
        <v>-0.044529</v>
      </c>
    </row>
    <row r="825" customFormat="false" ht="12.75" hidden="false" customHeight="false" outlineLevel="0" collapsed="false">
      <c r="A825" s="23" t="n">
        <v>52</v>
      </c>
      <c r="B825" s="24" t="s">
        <v>174</v>
      </c>
      <c r="C825" s="25" t="n">
        <v>101.345</v>
      </c>
      <c r="D825" s="24" t="n">
        <v>4.0502</v>
      </c>
      <c r="E825" s="24" t="n">
        <v>0.00363461</v>
      </c>
      <c r="F825" s="25" t="n">
        <v>-0.0768013</v>
      </c>
      <c r="G825" s="25" t="n">
        <f aca="false">A825*$B$9+$B$10</f>
        <v>-0.0129324616262928</v>
      </c>
      <c r="H825" s="24" t="n">
        <f aca="false">G825-F825</f>
        <v>0.0638688383737072</v>
      </c>
      <c r="J825" s="26" t="n">
        <v>54</v>
      </c>
      <c r="K825" s="24" t="n">
        <v>-0.0402064</v>
      </c>
    </row>
    <row r="826" customFormat="false" ht="12.75" hidden="false" customHeight="false" outlineLevel="0" collapsed="false">
      <c r="A826" s="23" t="n">
        <v>52</v>
      </c>
      <c r="B826" s="24" t="s">
        <v>174</v>
      </c>
      <c r="C826" s="25" t="n">
        <v>77.2594</v>
      </c>
      <c r="D826" s="24" t="n">
        <v>4.63255</v>
      </c>
      <c r="E826" s="24" t="n">
        <v>0.00682512</v>
      </c>
      <c r="F826" s="25" t="n">
        <v>-0.0284462</v>
      </c>
      <c r="G826" s="25" t="n">
        <f aca="false">A826*$B$9+$B$10</f>
        <v>-0.0129324616262928</v>
      </c>
      <c r="H826" s="24" t="n">
        <f aca="false">G826-F826</f>
        <v>0.0155137383737072</v>
      </c>
      <c r="J826" s="26" t="n">
        <v>54</v>
      </c>
      <c r="K826" s="24" t="n">
        <v>0.0244546</v>
      </c>
    </row>
    <row r="827" customFormat="false" ht="12.75" hidden="false" customHeight="false" outlineLevel="0" collapsed="false">
      <c r="A827" s="23" t="n">
        <v>52</v>
      </c>
      <c r="B827" s="24" t="s">
        <v>174</v>
      </c>
      <c r="C827" s="25" t="n">
        <v>51.14</v>
      </c>
      <c r="D827" s="24" t="n">
        <v>5.90382</v>
      </c>
      <c r="E827" s="24" t="n">
        <v>0.00551212</v>
      </c>
      <c r="F827" s="25" t="n">
        <v>-0.0621819</v>
      </c>
      <c r="G827" s="25" t="n">
        <f aca="false">A827*$B$9+$B$10</f>
        <v>-0.0129324616262928</v>
      </c>
      <c r="H827" s="24" t="n">
        <f aca="false">G827-F827</f>
        <v>0.0492494383737072</v>
      </c>
      <c r="J827" s="26" t="n">
        <v>54</v>
      </c>
      <c r="K827" s="24" t="n">
        <v>-0.0327773</v>
      </c>
    </row>
    <row r="828" customFormat="false" ht="12.75" hidden="false" customHeight="false" outlineLevel="0" collapsed="false">
      <c r="A828" s="23" t="n">
        <v>52</v>
      </c>
      <c r="B828" s="24" t="s">
        <v>174</v>
      </c>
      <c r="C828" s="25" t="n">
        <v>30.8861</v>
      </c>
      <c r="D828" s="24" t="n">
        <v>6.05607</v>
      </c>
      <c r="E828" s="24" t="n">
        <v>0.00510023</v>
      </c>
      <c r="F828" s="25" t="n">
        <v>-0.0369339</v>
      </c>
      <c r="G828" s="25" t="n">
        <f aca="false">A828*$B$9+$B$10</f>
        <v>-0.0129324616262928</v>
      </c>
      <c r="H828" s="24" t="n">
        <f aca="false">G828-F828</f>
        <v>0.0240014383737072</v>
      </c>
      <c r="J828" s="26" t="n">
        <v>54</v>
      </c>
      <c r="K828" s="24" t="n">
        <v>-0.0493879</v>
      </c>
    </row>
    <row r="829" customFormat="false" ht="12.75" hidden="false" customHeight="false" outlineLevel="0" collapsed="false">
      <c r="A829" s="23" t="n">
        <v>52</v>
      </c>
      <c r="B829" s="24" t="s">
        <v>174</v>
      </c>
      <c r="C829" s="25" t="n">
        <v>21.5172</v>
      </c>
      <c r="D829" s="24" t="n">
        <v>6.45727</v>
      </c>
      <c r="E829" s="24" t="n">
        <v>0.00907378</v>
      </c>
      <c r="F829" s="25" t="n">
        <v>-0.0477276</v>
      </c>
      <c r="G829" s="25" t="n">
        <f aca="false">A829*$B$9+$B$10</f>
        <v>-0.0129324616262928</v>
      </c>
      <c r="H829" s="24" t="n">
        <f aca="false">G829-F829</f>
        <v>0.0347951383737072</v>
      </c>
      <c r="J829" s="26" t="n">
        <v>55</v>
      </c>
      <c r="K829" s="24" t="n">
        <v>0.0116115</v>
      </c>
    </row>
    <row r="830" customFormat="false" ht="13.5" hidden="false" customHeight="false" outlineLevel="0" collapsed="false">
      <c r="A830" s="23" t="n">
        <v>52</v>
      </c>
      <c r="B830" s="24" t="s">
        <v>174</v>
      </c>
      <c r="C830" s="25" t="n">
        <v>6.69876</v>
      </c>
      <c r="D830" s="24" t="n">
        <v>6.97892</v>
      </c>
      <c r="E830" s="24" t="n">
        <v>0.0144837</v>
      </c>
      <c r="F830" s="25" t="n">
        <v>-0.033083</v>
      </c>
      <c r="G830" s="25" t="n">
        <f aca="false">A830*$B$9+$B$10</f>
        <v>-0.0129324616262928</v>
      </c>
      <c r="H830" s="24" t="n">
        <f aca="false">G830-F830</f>
        <v>0.0201505383737072</v>
      </c>
      <c r="J830" s="26" t="n">
        <v>55</v>
      </c>
      <c r="K830" s="24" t="n">
        <v>-0.000793457</v>
      </c>
    </row>
    <row r="831" customFormat="false" ht="13.5" hidden="false" customHeight="false" outlineLevel="0" collapsed="false">
      <c r="A831" s="27" t="n">
        <v>53</v>
      </c>
      <c r="B831" s="24" t="s">
        <v>174</v>
      </c>
      <c r="C831" s="28" t="n">
        <v>2537.71</v>
      </c>
      <c r="D831" s="29" t="n">
        <v>1.74371</v>
      </c>
      <c r="E831" s="29" t="n">
        <v>0.00497052</v>
      </c>
      <c r="F831" s="28" t="n">
        <v>0.0067066</v>
      </c>
      <c r="G831" s="28" t="n">
        <f aca="false">A831*$B$9+$B$10</f>
        <v>-0.0136746490488087</v>
      </c>
      <c r="H831" s="29" t="n">
        <f aca="false">G831-F831</f>
        <v>-0.0203812490488087</v>
      </c>
      <c r="J831" s="26" t="n">
        <v>55</v>
      </c>
      <c r="K831" s="24" t="n">
        <v>0.00780988</v>
      </c>
    </row>
    <row r="832" customFormat="false" ht="12.75" hidden="false" customHeight="false" outlineLevel="0" collapsed="false">
      <c r="A832" s="23" t="n">
        <v>53</v>
      </c>
      <c r="B832" s="24" t="s">
        <v>174</v>
      </c>
      <c r="C832" s="25" t="n">
        <v>2537.71</v>
      </c>
      <c r="D832" s="24" t="n">
        <v>1.74371</v>
      </c>
      <c r="E832" s="24" t="n">
        <v>0.00497052</v>
      </c>
      <c r="F832" s="25" t="n">
        <v>0.0127066</v>
      </c>
      <c r="G832" s="25" t="n">
        <f aca="false">A832*$B$9+$B$10</f>
        <v>-0.0136746490488087</v>
      </c>
      <c r="H832" s="24" t="n">
        <f aca="false">G832-F832</f>
        <v>-0.0263812490488087</v>
      </c>
      <c r="J832" s="26" t="n">
        <v>55</v>
      </c>
      <c r="K832" s="24" t="n">
        <v>0.0603058</v>
      </c>
    </row>
    <row r="833" customFormat="false" ht="12.75" hidden="false" customHeight="false" outlineLevel="0" collapsed="false">
      <c r="A833" s="23" t="n">
        <v>53</v>
      </c>
      <c r="B833" s="24" t="s">
        <v>174</v>
      </c>
      <c r="C833" s="25" t="n">
        <v>2200.87</v>
      </c>
      <c r="D833" s="24" t="n">
        <v>1.63893</v>
      </c>
      <c r="E833" s="24" t="n">
        <v>0.00467036</v>
      </c>
      <c r="F833" s="25" t="n">
        <v>0.00993395</v>
      </c>
      <c r="G833" s="25" t="n">
        <f aca="false">A833*$B$9+$B$10</f>
        <v>-0.0136746490488087</v>
      </c>
      <c r="H833" s="24" t="n">
        <f aca="false">G833-F833</f>
        <v>-0.0236085990488087</v>
      </c>
      <c r="J833" s="26" t="n">
        <v>55</v>
      </c>
      <c r="K833" s="24" t="n">
        <v>-0.00831413</v>
      </c>
    </row>
    <row r="834" customFormat="false" ht="12.75" hidden="false" customHeight="false" outlineLevel="0" collapsed="false">
      <c r="A834" s="23" t="n">
        <v>53</v>
      </c>
      <c r="B834" s="24" t="s">
        <v>174</v>
      </c>
      <c r="C834" s="25" t="n">
        <v>1800.73</v>
      </c>
      <c r="D834" s="24" t="n">
        <v>1.11162</v>
      </c>
      <c r="E834" s="24" t="n">
        <v>0.00450048</v>
      </c>
      <c r="F834" s="25" t="n">
        <v>0.0256199</v>
      </c>
      <c r="G834" s="25" t="n">
        <f aca="false">A834*$B$9+$B$10</f>
        <v>-0.0136746490488087</v>
      </c>
      <c r="H834" s="24" t="n">
        <f aca="false">G834-F834</f>
        <v>-0.0392945490488087</v>
      </c>
      <c r="J834" s="26" t="n">
        <v>55</v>
      </c>
      <c r="K834" s="24" t="n">
        <v>-0.0381489</v>
      </c>
    </row>
    <row r="835" customFormat="false" ht="12.75" hidden="false" customHeight="false" outlineLevel="0" collapsed="false">
      <c r="A835" s="23" t="n">
        <v>53</v>
      </c>
      <c r="B835" s="24" t="s">
        <v>174</v>
      </c>
      <c r="C835" s="25" t="n">
        <v>1401.03</v>
      </c>
      <c r="D835" s="24" t="n">
        <v>0.602298</v>
      </c>
      <c r="E835" s="24" t="n">
        <v>0.00271614</v>
      </c>
      <c r="F835" s="25" t="n">
        <v>0.0252975</v>
      </c>
      <c r="G835" s="25" t="n">
        <f aca="false">A835*$B$9+$B$10</f>
        <v>-0.0136746490488087</v>
      </c>
      <c r="H835" s="24" t="n">
        <f aca="false">G835-F835</f>
        <v>-0.0389721490488087</v>
      </c>
      <c r="J835" s="26" t="n">
        <v>55</v>
      </c>
      <c r="K835" s="24" t="n">
        <v>0.0461574</v>
      </c>
    </row>
    <row r="836" customFormat="false" ht="12.75" hidden="false" customHeight="false" outlineLevel="0" collapsed="false">
      <c r="A836" s="23" t="n">
        <v>53</v>
      </c>
      <c r="B836" s="24" t="s">
        <v>174</v>
      </c>
      <c r="C836" s="25" t="n">
        <v>1001.13</v>
      </c>
      <c r="D836" s="24" t="n">
        <v>0.300091</v>
      </c>
      <c r="E836" s="24" t="n">
        <v>0.00314378</v>
      </c>
      <c r="F836" s="25" t="n">
        <v>0.0090909</v>
      </c>
      <c r="G836" s="25" t="n">
        <f aca="false">A836*$B$9+$B$10</f>
        <v>-0.0136746490488087</v>
      </c>
      <c r="H836" s="24" t="n">
        <f aca="false">G836-F836</f>
        <v>-0.0227655490488087</v>
      </c>
      <c r="J836" s="26" t="n">
        <v>55</v>
      </c>
      <c r="K836" s="24" t="n">
        <v>-0.0263634</v>
      </c>
    </row>
    <row r="837" customFormat="false" ht="12.75" hidden="false" customHeight="false" outlineLevel="0" collapsed="false">
      <c r="A837" s="23" t="n">
        <v>53</v>
      </c>
      <c r="B837" s="24" t="s">
        <v>174</v>
      </c>
      <c r="C837" s="25" t="n">
        <v>801.843</v>
      </c>
      <c r="D837" s="24" t="n">
        <v>0.231645</v>
      </c>
      <c r="E837" s="24" t="n">
        <v>0.00312479</v>
      </c>
      <c r="F837" s="25" t="n">
        <v>0.00664464</v>
      </c>
      <c r="G837" s="25" t="n">
        <f aca="false">A837*$B$9+$B$10</f>
        <v>-0.0136746490488087</v>
      </c>
      <c r="H837" s="24" t="n">
        <f aca="false">G837-F837</f>
        <v>-0.0203192890488087</v>
      </c>
      <c r="J837" s="26" t="n">
        <v>55</v>
      </c>
      <c r="K837" s="24" t="n">
        <v>-0.0721436</v>
      </c>
    </row>
    <row r="838" customFormat="false" ht="12.75" hidden="false" customHeight="false" outlineLevel="0" collapsed="false">
      <c r="A838" s="23" t="n">
        <v>53</v>
      </c>
      <c r="B838" s="24" t="s">
        <v>174</v>
      </c>
      <c r="C838" s="25" t="n">
        <v>601.584</v>
      </c>
      <c r="D838" s="24" t="n">
        <v>0.322926</v>
      </c>
      <c r="E838" s="24" t="n">
        <v>0.00272997</v>
      </c>
      <c r="F838" s="25" t="n">
        <v>0.00592563</v>
      </c>
      <c r="G838" s="25" t="n">
        <f aca="false">A838*$B$9+$B$10</f>
        <v>-0.0136746490488087</v>
      </c>
      <c r="H838" s="24" t="n">
        <f aca="false">G838-F838</f>
        <v>-0.0196002790488087</v>
      </c>
      <c r="J838" s="26" t="n">
        <v>55</v>
      </c>
      <c r="K838" s="24" t="n">
        <v>-0.000363827</v>
      </c>
    </row>
    <row r="839" customFormat="false" ht="12.75" hidden="false" customHeight="false" outlineLevel="0" collapsed="false">
      <c r="A839" s="23" t="n">
        <v>53</v>
      </c>
      <c r="B839" s="24" t="s">
        <v>174</v>
      </c>
      <c r="C839" s="25" t="n">
        <v>501.289</v>
      </c>
      <c r="D839" s="24" t="n">
        <v>0.467744</v>
      </c>
      <c r="E839" s="24" t="n">
        <v>0.00210764</v>
      </c>
      <c r="F839" s="25" t="n">
        <v>-0.00325617</v>
      </c>
      <c r="G839" s="25" t="n">
        <f aca="false">A839*$B$9+$B$10</f>
        <v>-0.0136746490488087</v>
      </c>
      <c r="H839" s="24" t="n">
        <f aca="false">G839-F839</f>
        <v>-0.0104184790488087</v>
      </c>
      <c r="J839" s="26" t="n">
        <v>55</v>
      </c>
      <c r="K839" s="24" t="n">
        <v>-0.0141888</v>
      </c>
    </row>
    <row r="840" customFormat="false" ht="12.75" hidden="false" customHeight="false" outlineLevel="0" collapsed="false">
      <c r="A840" s="23" t="n">
        <v>53</v>
      </c>
      <c r="B840" s="24" t="s">
        <v>174</v>
      </c>
      <c r="C840" s="25" t="n">
        <v>400.875</v>
      </c>
      <c r="D840" s="24" t="n">
        <v>0.737215</v>
      </c>
      <c r="E840" s="24" t="n">
        <v>0.00190265</v>
      </c>
      <c r="F840" s="25" t="n">
        <v>-0.000785112</v>
      </c>
      <c r="G840" s="25" t="n">
        <f aca="false">A840*$B$9+$B$10</f>
        <v>-0.0136746490488087</v>
      </c>
      <c r="H840" s="24" t="n">
        <f aca="false">G840-F840</f>
        <v>-0.0128895370488087</v>
      </c>
      <c r="J840" s="26" t="n">
        <v>55</v>
      </c>
      <c r="K840" s="24" t="n">
        <v>-0.0275788</v>
      </c>
    </row>
    <row r="841" customFormat="false" ht="12.75" hidden="false" customHeight="false" outlineLevel="0" collapsed="false">
      <c r="A841" s="23" t="n">
        <v>53</v>
      </c>
      <c r="B841" s="24" t="s">
        <v>174</v>
      </c>
      <c r="C841" s="25" t="n">
        <v>300.382</v>
      </c>
      <c r="D841" s="24" t="n">
        <v>1.53482</v>
      </c>
      <c r="E841" s="24" t="n">
        <v>0.00290115</v>
      </c>
      <c r="F841" s="25" t="n">
        <v>-0.0131818</v>
      </c>
      <c r="G841" s="25" t="n">
        <f aca="false">A841*$B$9+$B$10</f>
        <v>-0.0136746490488087</v>
      </c>
      <c r="H841" s="24" t="n">
        <f aca="false">G841-F841</f>
        <v>-0.000492849048808721</v>
      </c>
      <c r="J841" s="26" t="n">
        <v>56</v>
      </c>
      <c r="K841" s="24" t="n">
        <v>0.0685124</v>
      </c>
    </row>
    <row r="842" customFormat="false" ht="12.75" hidden="false" customHeight="false" outlineLevel="0" collapsed="false">
      <c r="A842" s="23" t="n">
        <v>53</v>
      </c>
      <c r="B842" s="24" t="s">
        <v>174</v>
      </c>
      <c r="C842" s="25" t="n">
        <v>200.36</v>
      </c>
      <c r="D842" s="24" t="n">
        <v>3.07617</v>
      </c>
      <c r="E842" s="24" t="n">
        <v>0.00323442</v>
      </c>
      <c r="F842" s="25" t="n">
        <v>-0.0428264</v>
      </c>
      <c r="G842" s="25" t="n">
        <f aca="false">A842*$B$9+$B$10</f>
        <v>-0.0136746490488087</v>
      </c>
      <c r="H842" s="24" t="n">
        <f aca="false">G842-F842</f>
        <v>0.0291517509511913</v>
      </c>
      <c r="J842" s="26" t="n">
        <v>56</v>
      </c>
      <c r="K842" s="24" t="n">
        <v>0.0303057</v>
      </c>
    </row>
    <row r="843" customFormat="false" ht="12.75" hidden="false" customHeight="false" outlineLevel="0" collapsed="false">
      <c r="A843" s="23" t="n">
        <v>53</v>
      </c>
      <c r="B843" s="24" t="s">
        <v>174</v>
      </c>
      <c r="C843" s="25" t="n">
        <v>150.67</v>
      </c>
      <c r="D843" s="24" t="n">
        <v>3.36206</v>
      </c>
      <c r="E843" s="24" t="n">
        <v>0.00241625</v>
      </c>
      <c r="F843" s="25" t="n">
        <v>-0.0259421</v>
      </c>
      <c r="G843" s="25" t="n">
        <f aca="false">A843*$B$9+$B$10</f>
        <v>-0.0136746490488087</v>
      </c>
      <c r="H843" s="24" t="n">
        <f aca="false">G843-F843</f>
        <v>0.0122674509511913</v>
      </c>
      <c r="J843" s="26" t="n">
        <v>56</v>
      </c>
      <c r="K843" s="24" t="n">
        <v>0.0799248</v>
      </c>
    </row>
    <row r="844" customFormat="false" ht="12.75" hidden="false" customHeight="false" outlineLevel="0" collapsed="false">
      <c r="A844" s="23" t="n">
        <v>53</v>
      </c>
      <c r="B844" s="24" t="s">
        <v>174</v>
      </c>
      <c r="C844" s="25" t="n">
        <v>125.938</v>
      </c>
      <c r="D844" s="24" t="n">
        <v>4.02137</v>
      </c>
      <c r="E844" s="24" t="n">
        <v>0.00290723</v>
      </c>
      <c r="F844" s="25" t="n">
        <v>-0.0296283</v>
      </c>
      <c r="G844" s="25" t="n">
        <f aca="false">A844*$B$9+$B$10</f>
        <v>-0.0136746490488087</v>
      </c>
      <c r="H844" s="24" t="n">
        <f aca="false">G844-F844</f>
        <v>0.0159536509511913</v>
      </c>
      <c r="J844" s="26" t="n">
        <v>56</v>
      </c>
      <c r="K844" s="24" t="n">
        <v>-0.0530248</v>
      </c>
    </row>
    <row r="845" customFormat="false" ht="12.75" hidden="false" customHeight="false" outlineLevel="0" collapsed="false">
      <c r="A845" s="23" t="n">
        <v>53</v>
      </c>
      <c r="B845" s="24" t="s">
        <v>174</v>
      </c>
      <c r="C845" s="25" t="n">
        <v>101.117</v>
      </c>
      <c r="D845" s="24" t="n">
        <v>4.31046</v>
      </c>
      <c r="E845" s="24" t="n">
        <v>0.0123538</v>
      </c>
      <c r="F845" s="25" t="n">
        <v>-0.0575371</v>
      </c>
      <c r="G845" s="25" t="n">
        <f aca="false">A845*$B$9+$B$10</f>
        <v>-0.0136746490488087</v>
      </c>
      <c r="H845" s="24" t="n">
        <f aca="false">G845-F845</f>
        <v>0.0438624509511913</v>
      </c>
      <c r="J845" s="26" t="n">
        <v>56</v>
      </c>
      <c r="K845" s="24" t="n">
        <v>0.00426435</v>
      </c>
    </row>
    <row r="846" customFormat="false" ht="12.75" hidden="false" customHeight="false" outlineLevel="0" collapsed="false">
      <c r="A846" s="23" t="n">
        <v>53</v>
      </c>
      <c r="B846" s="24" t="s">
        <v>174</v>
      </c>
      <c r="C846" s="25" t="n">
        <v>91.2572</v>
      </c>
      <c r="D846" s="24" t="n">
        <v>5.18378</v>
      </c>
      <c r="E846" s="24" t="n">
        <v>0.00947671</v>
      </c>
      <c r="F846" s="25" t="n">
        <v>-0.122223</v>
      </c>
      <c r="G846" s="25" t="n">
        <f aca="false">A846*$B$9+$B$10</f>
        <v>-0.0136746490488087</v>
      </c>
      <c r="H846" s="24" t="n">
        <f aca="false">G846-F846</f>
        <v>0.108548350951191</v>
      </c>
      <c r="J846" s="26" t="n">
        <v>56</v>
      </c>
      <c r="K846" s="24" t="n">
        <v>0.131215</v>
      </c>
    </row>
    <row r="847" customFormat="false" ht="12.75" hidden="false" customHeight="false" outlineLevel="0" collapsed="false">
      <c r="A847" s="23" t="n">
        <v>53</v>
      </c>
      <c r="B847" s="24" t="s">
        <v>174</v>
      </c>
      <c r="C847" s="25" t="n">
        <v>70.7257</v>
      </c>
      <c r="D847" s="24" t="n">
        <v>5.96225</v>
      </c>
      <c r="E847" s="24" t="n">
        <v>0.00322559</v>
      </c>
      <c r="F847" s="25" t="n">
        <v>-0.0487523</v>
      </c>
      <c r="G847" s="25" t="n">
        <f aca="false">A847*$B$9+$B$10</f>
        <v>-0.0136746490488087</v>
      </c>
      <c r="H847" s="24" t="n">
        <f aca="false">G847-F847</f>
        <v>0.0350776509511913</v>
      </c>
      <c r="J847" s="26" t="n">
        <v>57</v>
      </c>
      <c r="K847" s="24" t="n">
        <v>0.00457776</v>
      </c>
    </row>
    <row r="848" customFormat="false" ht="12.75" hidden="false" customHeight="false" outlineLevel="0" collapsed="false">
      <c r="A848" s="23" t="n">
        <v>53</v>
      </c>
      <c r="B848" s="24" t="s">
        <v>174</v>
      </c>
      <c r="C848" s="25" t="n">
        <v>51.3763</v>
      </c>
      <c r="D848" s="24" t="n">
        <v>6.37608</v>
      </c>
      <c r="E848" s="24" t="n">
        <v>0.00709415</v>
      </c>
      <c r="F848" s="25" t="n">
        <v>-0.0239172</v>
      </c>
      <c r="G848" s="25" t="n">
        <f aca="false">A848*$B$9+$B$10</f>
        <v>-0.0136746490488087</v>
      </c>
      <c r="H848" s="24" t="n">
        <f aca="false">G848-F848</f>
        <v>0.0102425509511913</v>
      </c>
      <c r="J848" s="26" t="n">
        <v>57</v>
      </c>
      <c r="K848" s="24" t="n">
        <v>0.0325778</v>
      </c>
    </row>
    <row r="849" customFormat="false" ht="12.75" hidden="false" customHeight="false" outlineLevel="0" collapsed="false">
      <c r="A849" s="23" t="n">
        <v>53</v>
      </c>
      <c r="B849" s="24" t="s">
        <v>174</v>
      </c>
      <c r="C849" s="25" t="n">
        <v>31.4822</v>
      </c>
      <c r="D849" s="24" t="n">
        <v>6.28954</v>
      </c>
      <c r="E849" s="24" t="n">
        <v>0.0112398</v>
      </c>
      <c r="F849" s="25" t="n">
        <v>-0.0474629</v>
      </c>
      <c r="G849" s="25" t="n">
        <f aca="false">A849*$B$9+$B$10</f>
        <v>-0.0136746490488087</v>
      </c>
      <c r="H849" s="24" t="n">
        <f aca="false">G849-F849</f>
        <v>0.0337882509511913</v>
      </c>
      <c r="J849" s="26" t="n">
        <v>57</v>
      </c>
      <c r="K849" s="24" t="n">
        <v>0.0105777</v>
      </c>
    </row>
    <row r="850" customFormat="false" ht="12.75" hidden="false" customHeight="false" outlineLevel="0" collapsed="false">
      <c r="A850" s="23" t="n">
        <v>53</v>
      </c>
      <c r="B850" s="24" t="s">
        <v>174</v>
      </c>
      <c r="C850" s="25" t="n">
        <v>21.1995</v>
      </c>
      <c r="D850" s="24" t="n">
        <v>6.43415</v>
      </c>
      <c r="E850" s="24" t="n">
        <v>0.0111547</v>
      </c>
      <c r="F850" s="25" t="n">
        <v>-0.0628514</v>
      </c>
      <c r="G850" s="25" t="n">
        <f aca="false">A850*$B$9+$B$10</f>
        <v>-0.0136746490488087</v>
      </c>
      <c r="H850" s="24" t="n">
        <f aca="false">G850-F850</f>
        <v>0.0491767509511913</v>
      </c>
      <c r="J850" s="26" t="n">
        <v>57</v>
      </c>
      <c r="K850" s="24" t="n">
        <v>0.0105777</v>
      </c>
    </row>
    <row r="851" customFormat="false" ht="12.75" hidden="false" customHeight="false" outlineLevel="0" collapsed="false">
      <c r="A851" s="23" t="n">
        <v>53</v>
      </c>
      <c r="B851" s="24" t="s">
        <v>174</v>
      </c>
      <c r="C851" s="25" t="n">
        <v>5.68221</v>
      </c>
      <c r="D851" s="24" t="n">
        <v>6.15494</v>
      </c>
      <c r="E851" s="24" t="n">
        <v>0.0116127</v>
      </c>
      <c r="F851" s="25" t="n">
        <v>-0.0230579</v>
      </c>
      <c r="G851" s="25" t="n">
        <f aca="false">A851*$B$9+$B$10</f>
        <v>-0.0136746490488087</v>
      </c>
      <c r="H851" s="24" t="n">
        <f aca="false">G851-F851</f>
        <v>0.00938325095119128</v>
      </c>
      <c r="J851" s="26" t="n">
        <v>57</v>
      </c>
      <c r="K851" s="24" t="n">
        <v>0.0155777</v>
      </c>
    </row>
    <row r="852" customFormat="false" ht="13.5" hidden="false" customHeight="false" outlineLevel="0" collapsed="false">
      <c r="A852" s="23" t="n">
        <v>53</v>
      </c>
      <c r="B852" s="24" t="s">
        <v>174</v>
      </c>
      <c r="C852" s="25" t="n">
        <v>2.70743</v>
      </c>
      <c r="D852" s="24" t="n">
        <v>6.147</v>
      </c>
      <c r="E852" s="24" t="n">
        <v>0.00663074</v>
      </c>
      <c r="F852" s="25" t="n">
        <v>-0.027</v>
      </c>
      <c r="G852" s="25" t="n">
        <f aca="false">A852*$B$9+$B$10</f>
        <v>-0.0136746490488087</v>
      </c>
      <c r="H852" s="24" t="n">
        <f aca="false">G852-F852</f>
        <v>0.0133253509511913</v>
      </c>
      <c r="J852" s="26" t="n">
        <v>57</v>
      </c>
      <c r="K852" s="24" t="n">
        <v>-0.0686198</v>
      </c>
    </row>
    <row r="853" customFormat="false" ht="13.5" hidden="false" customHeight="false" outlineLevel="0" collapsed="false">
      <c r="A853" s="27" t="n">
        <v>54</v>
      </c>
      <c r="B853" s="24" t="s">
        <v>174</v>
      </c>
      <c r="C853" s="28" t="n">
        <v>915.417</v>
      </c>
      <c r="D853" s="29" t="n">
        <v>0.275785</v>
      </c>
      <c r="E853" s="29" t="n">
        <v>0.00355013</v>
      </c>
      <c r="F853" s="28" t="n">
        <v>0.000785112</v>
      </c>
      <c r="G853" s="28" t="n">
        <f aca="false">A853*$B$9+$B$10</f>
        <v>-0.0144168364713246</v>
      </c>
      <c r="H853" s="29" t="n">
        <f aca="false">G853-F853</f>
        <v>-0.0152019484713246</v>
      </c>
      <c r="J853" s="26" t="n">
        <v>57</v>
      </c>
      <c r="K853" s="24" t="n">
        <v>-0.02338</v>
      </c>
    </row>
    <row r="854" customFormat="false" ht="12.75" hidden="false" customHeight="false" outlineLevel="0" collapsed="false">
      <c r="A854" s="23" t="n">
        <v>54</v>
      </c>
      <c r="B854" s="24" t="s">
        <v>174</v>
      </c>
      <c r="C854" s="25" t="n">
        <v>900.837</v>
      </c>
      <c r="D854" s="24" t="n">
        <v>0.272669</v>
      </c>
      <c r="E854" s="24" t="n">
        <v>0.00308596</v>
      </c>
      <c r="F854" s="25" t="n">
        <v>0.0156694</v>
      </c>
      <c r="G854" s="25" t="n">
        <f aca="false">A854*$B$9+$B$10</f>
        <v>-0.0144168364713246</v>
      </c>
      <c r="H854" s="24" t="n">
        <f aca="false">G854-F854</f>
        <v>-0.0300862364713246</v>
      </c>
      <c r="J854" s="26" t="n">
        <v>57</v>
      </c>
      <c r="K854" s="24" t="n">
        <v>-0.0557191</v>
      </c>
    </row>
    <row r="855" customFormat="false" ht="12.75" hidden="false" customHeight="false" outlineLevel="0" collapsed="false">
      <c r="A855" s="23" t="n">
        <v>54</v>
      </c>
      <c r="B855" s="24" t="s">
        <v>174</v>
      </c>
      <c r="C855" s="25" t="n">
        <v>881.552</v>
      </c>
      <c r="D855" s="24" t="n">
        <v>0.265347</v>
      </c>
      <c r="E855" s="24" t="n">
        <v>0.00337814</v>
      </c>
      <c r="F855" s="25" t="n">
        <v>0.0143471</v>
      </c>
      <c r="G855" s="25" t="n">
        <f aca="false">A855*$B$9+$B$10</f>
        <v>-0.0144168364713246</v>
      </c>
      <c r="H855" s="24" t="n">
        <f aca="false">G855-F855</f>
        <v>-0.0287639364713246</v>
      </c>
      <c r="J855" s="26" t="n">
        <v>57</v>
      </c>
      <c r="K855" s="24" t="n">
        <v>-0.0645041</v>
      </c>
    </row>
    <row r="856" customFormat="false" ht="12.75" hidden="false" customHeight="false" outlineLevel="0" collapsed="false">
      <c r="A856" s="23" t="n">
        <v>54</v>
      </c>
      <c r="B856" s="24" t="s">
        <v>174</v>
      </c>
      <c r="C856" s="25" t="n">
        <v>852.027</v>
      </c>
      <c r="D856" s="24" t="n">
        <v>0.25776</v>
      </c>
      <c r="E856" s="24" t="n">
        <v>0.00259173</v>
      </c>
      <c r="F856" s="25" t="n">
        <v>0.0157603</v>
      </c>
      <c r="G856" s="25" t="n">
        <f aca="false">A856*$B$9+$B$10</f>
        <v>-0.0144168364713246</v>
      </c>
      <c r="H856" s="24" t="n">
        <f aca="false">G856-F856</f>
        <v>-0.0301771364713246</v>
      </c>
      <c r="J856" s="26" t="n">
        <v>57</v>
      </c>
      <c r="K856" s="24" t="n">
        <v>-0.0282478</v>
      </c>
    </row>
    <row r="857" customFormat="false" ht="12.75" hidden="false" customHeight="false" outlineLevel="0" collapsed="false">
      <c r="A857" s="23" t="n">
        <v>54</v>
      </c>
      <c r="B857" s="24" t="s">
        <v>174</v>
      </c>
      <c r="C857" s="25" t="n">
        <v>810.509</v>
      </c>
      <c r="D857" s="24" t="n">
        <v>0.262818</v>
      </c>
      <c r="E857" s="24" t="n">
        <v>0.00277489</v>
      </c>
      <c r="F857" s="25" t="n">
        <v>0.0108182</v>
      </c>
      <c r="G857" s="25" t="n">
        <f aca="false">A857*$B$9+$B$10</f>
        <v>-0.0144168364713246</v>
      </c>
      <c r="H857" s="24" t="n">
        <f aca="false">G857-F857</f>
        <v>-0.0252350364713246</v>
      </c>
      <c r="J857" s="26" t="n">
        <v>57</v>
      </c>
      <c r="K857" s="24" t="n">
        <v>-0.0233512</v>
      </c>
    </row>
    <row r="858" customFormat="false" ht="12.75" hidden="false" customHeight="false" outlineLevel="0" collapsed="false">
      <c r="A858" s="23" t="n">
        <v>54</v>
      </c>
      <c r="B858" s="24" t="s">
        <v>174</v>
      </c>
      <c r="C858" s="25" t="n">
        <v>701.911</v>
      </c>
      <c r="D858" s="24" t="n">
        <v>0.288603</v>
      </c>
      <c r="E858" s="24" t="n">
        <v>0.00253797</v>
      </c>
      <c r="F858" s="25" t="n">
        <v>0.00960329</v>
      </c>
      <c r="G858" s="25" t="n">
        <f aca="false">A858*$B$9+$B$10</f>
        <v>-0.0144168364713246</v>
      </c>
      <c r="H858" s="24" t="n">
        <f aca="false">G858-F858</f>
        <v>-0.0240201264713246</v>
      </c>
      <c r="J858" s="26" t="n">
        <v>57</v>
      </c>
      <c r="K858" s="24" t="n">
        <v>-0.0709381</v>
      </c>
    </row>
    <row r="859" customFormat="false" ht="12.75" hidden="false" customHeight="false" outlineLevel="0" collapsed="false">
      <c r="A859" s="23" t="n">
        <v>54</v>
      </c>
      <c r="B859" s="24" t="s">
        <v>174</v>
      </c>
      <c r="C859" s="25" t="n">
        <v>600.596</v>
      </c>
      <c r="D859" s="24" t="n">
        <v>0.465818</v>
      </c>
      <c r="E859" s="24" t="n">
        <v>0.0022767</v>
      </c>
      <c r="F859" s="25" t="n">
        <v>0.00481817</v>
      </c>
      <c r="G859" s="25" t="n">
        <f aca="false">A859*$B$9+$B$10</f>
        <v>-0.0144168364713246</v>
      </c>
      <c r="H859" s="24" t="n">
        <f aca="false">G859-F859</f>
        <v>-0.0192350064713246</v>
      </c>
      <c r="J859" s="26" t="n">
        <v>57</v>
      </c>
      <c r="K859" s="24" t="n">
        <v>-0.0755582</v>
      </c>
    </row>
    <row r="860" customFormat="false" ht="12.75" hidden="false" customHeight="false" outlineLevel="0" collapsed="false">
      <c r="A860" s="23" t="n">
        <v>54</v>
      </c>
      <c r="B860" s="24" t="s">
        <v>174</v>
      </c>
      <c r="C860" s="25" t="n">
        <v>401.601</v>
      </c>
      <c r="D860" s="24" t="n">
        <v>0.803397</v>
      </c>
      <c r="E860" s="24" t="n">
        <v>0.00201445</v>
      </c>
      <c r="F860" s="25" t="n">
        <v>0.00339669</v>
      </c>
      <c r="G860" s="25" t="n">
        <f aca="false">A860*$B$9+$B$10</f>
        <v>-0.0144168364713246</v>
      </c>
      <c r="H860" s="24" t="n">
        <f aca="false">G860-F860</f>
        <v>-0.0178135264713246</v>
      </c>
      <c r="J860" s="26" t="n">
        <v>57</v>
      </c>
      <c r="K860" s="24" t="n">
        <v>-0.0480995</v>
      </c>
    </row>
    <row r="861" customFormat="false" ht="12.75" hidden="false" customHeight="false" outlineLevel="0" collapsed="false">
      <c r="A861" s="23" t="n">
        <v>54</v>
      </c>
      <c r="B861" s="24" t="s">
        <v>174</v>
      </c>
      <c r="C861" s="25" t="n">
        <v>200.817</v>
      </c>
      <c r="D861" s="24" t="n">
        <v>2.63294</v>
      </c>
      <c r="E861" s="24" t="n">
        <v>0.0055936</v>
      </c>
      <c r="F861" s="25" t="n">
        <v>-0.0560577</v>
      </c>
      <c r="G861" s="25" t="n">
        <f aca="false">A861*$B$9+$B$10</f>
        <v>-0.0144168364713246</v>
      </c>
      <c r="H861" s="24" t="n">
        <f aca="false">G861-F861</f>
        <v>0.0416408635286754</v>
      </c>
      <c r="J861" s="26" t="n">
        <v>58</v>
      </c>
      <c r="K861" s="24" t="n">
        <v>-0.0106221</v>
      </c>
    </row>
    <row r="862" customFormat="false" ht="12.75" hidden="false" customHeight="false" outlineLevel="0" collapsed="false">
      <c r="A862" s="23" t="n">
        <v>54</v>
      </c>
      <c r="B862" s="24" t="s">
        <v>174</v>
      </c>
      <c r="C862" s="25" t="n">
        <v>131.084</v>
      </c>
      <c r="D862" s="24" t="n">
        <v>2.95265</v>
      </c>
      <c r="E862" s="24" t="n">
        <v>0.00956183</v>
      </c>
      <c r="F862" s="25" t="n">
        <v>-0.0343471</v>
      </c>
      <c r="G862" s="25" t="n">
        <f aca="false">A862*$B$9+$B$10</f>
        <v>-0.0144168364713246</v>
      </c>
      <c r="H862" s="24" t="n">
        <f aca="false">G862-F862</f>
        <v>0.0199302635286754</v>
      </c>
      <c r="J862" s="26" t="n">
        <v>58</v>
      </c>
      <c r="K862" s="24" t="n">
        <v>-0.0206221</v>
      </c>
    </row>
    <row r="863" customFormat="false" ht="12.75" hidden="false" customHeight="false" outlineLevel="0" collapsed="false">
      <c r="A863" s="23" t="n">
        <v>54</v>
      </c>
      <c r="B863" s="24" t="s">
        <v>174</v>
      </c>
      <c r="C863" s="25" t="n">
        <v>100.714</v>
      </c>
      <c r="D863" s="24" t="n">
        <v>4.39247</v>
      </c>
      <c r="E863" s="24" t="n">
        <v>0.00358022</v>
      </c>
      <c r="F863" s="25" t="n">
        <v>-0.044529</v>
      </c>
      <c r="G863" s="25" t="n">
        <f aca="false">A863*$B$9+$B$10</f>
        <v>-0.0144168364713246</v>
      </c>
      <c r="H863" s="24" t="n">
        <f aca="false">G863-F863</f>
        <v>0.0301121635286754</v>
      </c>
      <c r="J863" s="26" t="n">
        <v>58</v>
      </c>
      <c r="K863" s="24" t="n">
        <v>0.0103779</v>
      </c>
    </row>
    <row r="864" customFormat="false" ht="12.75" hidden="false" customHeight="false" outlineLevel="0" collapsed="false">
      <c r="A864" s="23" t="n">
        <v>54</v>
      </c>
      <c r="B864" s="24" t="s">
        <v>175</v>
      </c>
      <c r="C864" s="25" t="n">
        <v>76.1367</v>
      </c>
      <c r="D864" s="24" t="n">
        <v>4.88036</v>
      </c>
      <c r="E864" s="24" t="n">
        <v>0.00794455</v>
      </c>
      <c r="F864" s="25" t="n">
        <v>-0.210637</v>
      </c>
      <c r="G864" s="25" t="n">
        <f aca="false">A864*$B$9+$B$10</f>
        <v>-0.0144168364713246</v>
      </c>
      <c r="H864" s="24" t="n">
        <f aca="false">G864-F864</f>
        <v>0.196220163528675</v>
      </c>
      <c r="J864" s="26" t="n">
        <v>58</v>
      </c>
      <c r="K864" s="24" t="n">
        <v>-0.0126221</v>
      </c>
    </row>
    <row r="865" customFormat="false" ht="12.75" hidden="false" customHeight="false" outlineLevel="0" collapsed="false">
      <c r="A865" s="23" t="n">
        <v>54</v>
      </c>
      <c r="B865" s="24" t="s">
        <v>174</v>
      </c>
      <c r="C865" s="25" t="n">
        <v>51.2808</v>
      </c>
      <c r="D865" s="24" t="n">
        <v>5.63679</v>
      </c>
      <c r="E865" s="24" t="n">
        <v>0.0057647</v>
      </c>
      <c r="F865" s="25" t="n">
        <v>-0.0402064</v>
      </c>
      <c r="G865" s="25" t="n">
        <f aca="false">A865*$B$9+$B$10</f>
        <v>-0.0144168364713246</v>
      </c>
      <c r="H865" s="24" t="n">
        <f aca="false">G865-F865</f>
        <v>0.0257895635286754</v>
      </c>
      <c r="J865" s="26" t="n">
        <v>58</v>
      </c>
      <c r="K865" s="24" t="n">
        <v>-0.0129504</v>
      </c>
    </row>
    <row r="866" customFormat="false" ht="12.75" hidden="false" customHeight="false" outlineLevel="0" collapsed="false">
      <c r="A866" s="23" t="n">
        <v>54</v>
      </c>
      <c r="B866" s="24" t="s">
        <v>174</v>
      </c>
      <c r="C866" s="25" t="n">
        <v>31.5617</v>
      </c>
      <c r="D866" s="24" t="n">
        <v>6.00945</v>
      </c>
      <c r="E866" s="24" t="n">
        <v>0.0212293</v>
      </c>
      <c r="F866" s="25" t="n">
        <v>0.0244546</v>
      </c>
      <c r="G866" s="25" t="n">
        <f aca="false">A866*$B$9+$B$10</f>
        <v>-0.0144168364713246</v>
      </c>
      <c r="H866" s="24" t="n">
        <f aca="false">G866-F866</f>
        <v>-0.0388714364713246</v>
      </c>
      <c r="J866" s="26" t="n">
        <v>58</v>
      </c>
      <c r="K866" s="24" t="n">
        <v>-0.0111488</v>
      </c>
    </row>
    <row r="867" customFormat="false" ht="12.75" hidden="false" customHeight="false" outlineLevel="0" collapsed="false">
      <c r="A867" s="23" t="n">
        <v>54</v>
      </c>
      <c r="B867" s="24" t="s">
        <v>174</v>
      </c>
      <c r="C867" s="25" t="n">
        <v>20.5166</v>
      </c>
      <c r="D867" s="24" t="n">
        <v>6.19422</v>
      </c>
      <c r="E867" s="24" t="n">
        <v>0.00706456</v>
      </c>
      <c r="F867" s="25" t="n">
        <v>-0.0327773</v>
      </c>
      <c r="G867" s="25" t="n">
        <f aca="false">A867*$B$9+$B$10</f>
        <v>-0.0144168364713246</v>
      </c>
      <c r="H867" s="24" t="n">
        <f aca="false">G867-F867</f>
        <v>0.0183604635286754</v>
      </c>
      <c r="J867" s="26" t="n">
        <v>58</v>
      </c>
      <c r="K867" s="24" t="n">
        <v>-0.0366611</v>
      </c>
    </row>
    <row r="868" customFormat="false" ht="13.5" hidden="false" customHeight="false" outlineLevel="0" collapsed="false">
      <c r="A868" s="23" t="n">
        <v>54</v>
      </c>
      <c r="B868" s="24" t="s">
        <v>174</v>
      </c>
      <c r="C868" s="25" t="n">
        <v>5.8345</v>
      </c>
      <c r="D868" s="24" t="n">
        <v>6.64961</v>
      </c>
      <c r="E868" s="24" t="n">
        <v>0.0118688</v>
      </c>
      <c r="F868" s="25" t="n">
        <v>-0.0493879</v>
      </c>
      <c r="G868" s="25" t="n">
        <f aca="false">A868*$B$9+$B$10</f>
        <v>-0.0144168364713246</v>
      </c>
      <c r="H868" s="24" t="n">
        <f aca="false">G868-F868</f>
        <v>0.0349710635286754</v>
      </c>
      <c r="J868" s="26" t="n">
        <v>58</v>
      </c>
      <c r="K868" s="24" t="n">
        <v>-0.0614629</v>
      </c>
    </row>
    <row r="869" customFormat="false" ht="13.5" hidden="false" customHeight="false" outlineLevel="0" collapsed="false">
      <c r="A869" s="27" t="n">
        <v>55</v>
      </c>
      <c r="B869" s="24" t="s">
        <v>174</v>
      </c>
      <c r="C869" s="28" t="n">
        <v>231.154</v>
      </c>
      <c r="D869" s="29" t="n">
        <v>2.02161</v>
      </c>
      <c r="E869" s="29" t="n">
        <v>0.00187249</v>
      </c>
      <c r="F869" s="28" t="n">
        <v>0.0116115</v>
      </c>
      <c r="G869" s="28" t="n">
        <f aca="false">A869*$B$9+$B$10</f>
        <v>-0.0151590238938405</v>
      </c>
      <c r="H869" s="29" t="n">
        <f aca="false">G869-F869</f>
        <v>-0.0267705238938405</v>
      </c>
      <c r="J869" s="26" t="n">
        <v>58</v>
      </c>
      <c r="K869" s="24" t="n">
        <v>-0.00680184</v>
      </c>
    </row>
    <row r="870" customFormat="false" ht="12.75" hidden="false" customHeight="false" outlineLevel="0" collapsed="false">
      <c r="A870" s="23" t="n">
        <v>55</v>
      </c>
      <c r="B870" s="24" t="s">
        <v>174</v>
      </c>
      <c r="C870" s="25" t="n">
        <v>151.572</v>
      </c>
      <c r="D870" s="24" t="n">
        <v>2.07721</v>
      </c>
      <c r="E870" s="24" t="n">
        <v>0.00261699</v>
      </c>
      <c r="F870" s="25" t="n">
        <v>-0.000793457</v>
      </c>
      <c r="G870" s="25" t="n">
        <f aca="false">A870*$B$9+$B$10</f>
        <v>-0.0151590238938405</v>
      </c>
      <c r="H870" s="24" t="n">
        <f aca="false">G870-F870</f>
        <v>-0.0143655668938405</v>
      </c>
      <c r="J870" s="26" t="n">
        <v>58</v>
      </c>
      <c r="K870" s="24" t="n">
        <v>-0.0391405</v>
      </c>
    </row>
    <row r="871" customFormat="false" ht="12.75" hidden="false" customHeight="false" outlineLevel="0" collapsed="false">
      <c r="A871" s="23" t="n">
        <v>55</v>
      </c>
      <c r="B871" s="24" t="s">
        <v>174</v>
      </c>
      <c r="C871" s="25" t="n">
        <v>120.979</v>
      </c>
      <c r="D871" s="24" t="n">
        <v>2.38381</v>
      </c>
      <c r="E871" s="24" t="n">
        <v>0.00295042</v>
      </c>
      <c r="F871" s="25" t="n">
        <v>0.00780988</v>
      </c>
      <c r="G871" s="25" t="n">
        <f aca="false">A871*$B$9+$B$10</f>
        <v>-0.0151590238938405</v>
      </c>
      <c r="H871" s="24" t="n">
        <f aca="false">G871-F871</f>
        <v>-0.0229689038938406</v>
      </c>
      <c r="J871" s="26" t="n">
        <v>58</v>
      </c>
      <c r="K871" s="24" t="n">
        <v>-0.040802</v>
      </c>
    </row>
    <row r="872" customFormat="false" ht="12.75" hidden="false" customHeight="false" outlineLevel="0" collapsed="false">
      <c r="A872" s="23" t="n">
        <v>55</v>
      </c>
      <c r="B872" s="24" t="s">
        <v>174</v>
      </c>
      <c r="C872" s="25" t="n">
        <v>101.36</v>
      </c>
      <c r="D872" s="24" t="n">
        <v>2.95531</v>
      </c>
      <c r="E872" s="24" t="n">
        <v>0.00261997</v>
      </c>
      <c r="F872" s="25" t="n">
        <v>0.0603058</v>
      </c>
      <c r="G872" s="25" t="n">
        <f aca="false">A872*$B$9+$B$10</f>
        <v>-0.0151590238938405</v>
      </c>
      <c r="H872" s="24" t="n">
        <f aca="false">G872-F872</f>
        <v>-0.0754648238938405</v>
      </c>
      <c r="J872" s="26" t="n">
        <v>58</v>
      </c>
      <c r="K872" s="24" t="n">
        <v>0.0216694</v>
      </c>
    </row>
    <row r="873" customFormat="false" ht="12.75" hidden="false" customHeight="false" outlineLevel="0" collapsed="false">
      <c r="A873" s="23" t="n">
        <v>55</v>
      </c>
      <c r="B873" s="24" t="s">
        <v>174</v>
      </c>
      <c r="C873" s="25" t="n">
        <v>91.1526</v>
      </c>
      <c r="D873" s="24" t="n">
        <v>3.33069</v>
      </c>
      <c r="E873" s="24" t="n">
        <v>0.036591</v>
      </c>
      <c r="F873" s="25" t="n">
        <v>-0.00831413</v>
      </c>
      <c r="G873" s="25" t="n">
        <f aca="false">A873*$B$9+$B$10</f>
        <v>-0.0151590238938405</v>
      </c>
      <c r="H873" s="24" t="n">
        <f aca="false">G873-F873</f>
        <v>-0.00684489389384055</v>
      </c>
      <c r="J873" s="26" t="n">
        <v>58</v>
      </c>
      <c r="K873" s="24" t="n">
        <v>0.135306</v>
      </c>
    </row>
    <row r="874" customFormat="false" ht="12.75" hidden="false" customHeight="false" outlineLevel="0" collapsed="false">
      <c r="A874" s="23" t="n">
        <v>55</v>
      </c>
      <c r="B874" s="24" t="s">
        <v>174</v>
      </c>
      <c r="C874" s="25" t="n">
        <v>51.2915</v>
      </c>
      <c r="D874" s="24" t="n">
        <v>5.20385</v>
      </c>
      <c r="E874" s="24" t="n">
        <v>0.00461456</v>
      </c>
      <c r="F874" s="25" t="n">
        <v>-0.0381489</v>
      </c>
      <c r="G874" s="25" t="n">
        <f aca="false">A874*$B$9+$B$10</f>
        <v>-0.0151590238938405</v>
      </c>
      <c r="H874" s="24" t="n">
        <f aca="false">G874-F874</f>
        <v>0.0229898761061595</v>
      </c>
      <c r="J874" s="26" t="n">
        <v>58</v>
      </c>
      <c r="K874" s="24" t="n">
        <v>-0.0230742</v>
      </c>
    </row>
    <row r="875" customFormat="false" ht="12.75" hidden="false" customHeight="false" outlineLevel="0" collapsed="false">
      <c r="A875" s="23" t="n">
        <v>55</v>
      </c>
      <c r="B875" s="24" t="s">
        <v>174</v>
      </c>
      <c r="C875" s="25" t="n">
        <v>31.7086</v>
      </c>
      <c r="D875" s="24" t="n">
        <v>5.81716</v>
      </c>
      <c r="E875" s="24" t="n">
        <v>0.0074431</v>
      </c>
      <c r="F875" s="25" t="n">
        <v>0.0461574</v>
      </c>
      <c r="G875" s="25" t="n">
        <f aca="false">A875*$B$9+$B$10</f>
        <v>-0.0151590238938405</v>
      </c>
      <c r="H875" s="24" t="n">
        <f aca="false">G875-F875</f>
        <v>-0.0613164238938406</v>
      </c>
      <c r="J875" s="26" t="n">
        <v>58</v>
      </c>
      <c r="K875" s="24" t="n">
        <v>-0.0353923</v>
      </c>
    </row>
    <row r="876" customFormat="false" ht="12.75" hidden="false" customHeight="false" outlineLevel="0" collapsed="false">
      <c r="A876" s="23" t="n">
        <v>55</v>
      </c>
      <c r="B876" s="24" t="s">
        <v>174</v>
      </c>
      <c r="C876" s="25" t="n">
        <v>21.7182</v>
      </c>
      <c r="D876" s="24" t="n">
        <v>6.13864</v>
      </c>
      <c r="E876" s="24" t="n">
        <v>0.00280765</v>
      </c>
      <c r="F876" s="25" t="n">
        <v>-0.0263634</v>
      </c>
      <c r="G876" s="25" t="n">
        <f aca="false">A876*$B$9+$B$10</f>
        <v>-0.0151590238938405</v>
      </c>
      <c r="H876" s="24" t="n">
        <f aca="false">G876-F876</f>
        <v>0.0112043761061595</v>
      </c>
      <c r="J876" s="26" t="n">
        <v>58</v>
      </c>
      <c r="K876" s="24" t="n">
        <v>-0.0534048</v>
      </c>
    </row>
    <row r="877" customFormat="false" ht="12.75" hidden="false" customHeight="false" outlineLevel="0" collapsed="false">
      <c r="A877" s="23" t="n">
        <v>55</v>
      </c>
      <c r="B877" s="24" t="s">
        <v>174</v>
      </c>
      <c r="C877" s="25" t="n">
        <v>16.2427</v>
      </c>
      <c r="D877" s="24" t="n">
        <v>6.30786</v>
      </c>
      <c r="E877" s="24" t="n">
        <v>0.076288</v>
      </c>
      <c r="F877" s="25" t="n">
        <v>-0.0721436</v>
      </c>
      <c r="G877" s="25" t="n">
        <f aca="false">A877*$B$9+$B$10</f>
        <v>-0.0151590238938405</v>
      </c>
      <c r="H877" s="24" t="n">
        <f aca="false">G877-F877</f>
        <v>0.0569845761061595</v>
      </c>
      <c r="J877" s="26" t="n">
        <v>58</v>
      </c>
      <c r="K877" s="24" t="n">
        <v>-0.0303783</v>
      </c>
    </row>
    <row r="878" customFormat="false" ht="12.75" hidden="false" customHeight="false" outlineLevel="0" collapsed="false">
      <c r="A878" s="23" t="n">
        <v>55</v>
      </c>
      <c r="B878" s="24" t="s">
        <v>174</v>
      </c>
      <c r="C878" s="25" t="n">
        <v>11.2919</v>
      </c>
      <c r="D878" s="24" t="n">
        <v>6.58864</v>
      </c>
      <c r="E878" s="24" t="n">
        <v>0.0164073</v>
      </c>
      <c r="F878" s="25" t="n">
        <v>-0.000363827</v>
      </c>
      <c r="G878" s="25" t="n">
        <f aca="false">A878*$B$9+$B$10</f>
        <v>-0.0151590238938405</v>
      </c>
      <c r="H878" s="24" t="n">
        <f aca="false">G878-F878</f>
        <v>-0.0147951968938405</v>
      </c>
      <c r="J878" s="26" t="n">
        <v>58</v>
      </c>
      <c r="K878" s="24" t="n">
        <v>-0.0319171</v>
      </c>
    </row>
    <row r="879" customFormat="false" ht="12.75" hidden="false" customHeight="false" outlineLevel="0" collapsed="false">
      <c r="A879" s="23" t="n">
        <v>55</v>
      </c>
      <c r="B879" s="24" t="s">
        <v>174</v>
      </c>
      <c r="C879" s="25" t="n">
        <v>6.31039</v>
      </c>
      <c r="D879" s="24" t="n">
        <v>6.94181</v>
      </c>
      <c r="E879" s="24" t="n">
        <v>0.0237413</v>
      </c>
      <c r="F879" s="25" t="n">
        <v>-0.0141888</v>
      </c>
      <c r="G879" s="25" t="n">
        <f aca="false">A879*$B$9+$B$10</f>
        <v>-0.0151590238938405</v>
      </c>
      <c r="H879" s="24" t="n">
        <f aca="false">G879-F879</f>
        <v>-0.000970223893840548</v>
      </c>
      <c r="J879" s="26" t="n">
        <v>59</v>
      </c>
      <c r="K879" s="24" t="n">
        <v>-0.0972301</v>
      </c>
    </row>
    <row r="880" customFormat="false" ht="13.5" hidden="false" customHeight="false" outlineLevel="0" collapsed="false">
      <c r="A880" s="23" t="n">
        <v>55</v>
      </c>
      <c r="B880" s="24" t="s">
        <v>174</v>
      </c>
      <c r="C880" s="25" t="n">
        <v>2.62512</v>
      </c>
      <c r="D880" s="24" t="n">
        <v>7.00942</v>
      </c>
      <c r="E880" s="24" t="n">
        <v>0.0158791</v>
      </c>
      <c r="F880" s="25" t="n">
        <v>-0.0275788</v>
      </c>
      <c r="G880" s="25" t="n">
        <f aca="false">A880*$B$9+$B$10</f>
        <v>-0.0151590238938405</v>
      </c>
      <c r="H880" s="24" t="n">
        <f aca="false">G880-F880</f>
        <v>0.0124197761061595</v>
      </c>
      <c r="J880" s="26" t="n">
        <v>59</v>
      </c>
      <c r="K880" s="24" t="n">
        <v>-0.0689834</v>
      </c>
    </row>
    <row r="881" customFormat="false" ht="13.5" hidden="false" customHeight="false" outlineLevel="0" collapsed="false">
      <c r="A881" s="27" t="n">
        <v>56</v>
      </c>
      <c r="B881" s="24" t="s">
        <v>174</v>
      </c>
      <c r="C881" s="28" t="n">
        <v>44.3148</v>
      </c>
      <c r="D881" s="29" t="n">
        <v>1.51251</v>
      </c>
      <c r="E881" s="29" t="n">
        <v>0.00294708</v>
      </c>
      <c r="F881" s="28" t="n">
        <v>0.0685124</v>
      </c>
      <c r="G881" s="28" t="n">
        <f aca="false">A881*$B$9+$B$10</f>
        <v>-0.0159012113163565</v>
      </c>
      <c r="H881" s="29" t="n">
        <f aca="false">G881-F881</f>
        <v>-0.0844136113163565</v>
      </c>
      <c r="J881" s="26" t="n">
        <v>59</v>
      </c>
      <c r="K881" s="24" t="n">
        <v>-0.0365537</v>
      </c>
    </row>
    <row r="882" customFormat="false" ht="12.75" hidden="false" customHeight="false" outlineLevel="0" collapsed="false">
      <c r="A882" s="23" t="n">
        <v>56</v>
      </c>
      <c r="B882" s="24" t="s">
        <v>174</v>
      </c>
      <c r="C882" s="25" t="n">
        <v>41.0824</v>
      </c>
      <c r="D882" s="24" t="n">
        <v>1.48131</v>
      </c>
      <c r="E882" s="24" t="n">
        <v>0.00195722</v>
      </c>
      <c r="F882" s="25" t="n">
        <v>0.0303057</v>
      </c>
      <c r="G882" s="25" t="n">
        <f aca="false">A882*$B$9+$B$10</f>
        <v>-0.0159012113163565</v>
      </c>
      <c r="H882" s="24" t="n">
        <f aca="false">G882-F882</f>
        <v>-0.0462069113163565</v>
      </c>
      <c r="J882" s="26" t="n">
        <v>59</v>
      </c>
      <c r="K882" s="24" t="n">
        <v>-0.00422689</v>
      </c>
    </row>
    <row r="883" customFormat="false" ht="12.75" hidden="false" customHeight="false" outlineLevel="0" collapsed="false">
      <c r="A883" s="23" t="n">
        <v>56</v>
      </c>
      <c r="B883" s="24" t="s">
        <v>174</v>
      </c>
      <c r="C883" s="25" t="n">
        <v>31.2343</v>
      </c>
      <c r="D883" s="24" t="n">
        <v>2.09192</v>
      </c>
      <c r="E883" s="24" t="n">
        <v>0.00254098</v>
      </c>
      <c r="F883" s="25" t="n">
        <v>0.0799248</v>
      </c>
      <c r="G883" s="25" t="n">
        <f aca="false">A883*$B$9+$B$10</f>
        <v>-0.0159012113163565</v>
      </c>
      <c r="H883" s="24" t="n">
        <f aca="false">G883-F883</f>
        <v>-0.0958260113163565</v>
      </c>
      <c r="J883" s="26" t="n">
        <v>59</v>
      </c>
      <c r="K883" s="24" t="n">
        <v>0.00991735</v>
      </c>
    </row>
    <row r="884" customFormat="false" ht="12.75" hidden="false" customHeight="false" outlineLevel="0" collapsed="false">
      <c r="A884" s="23" t="n">
        <v>56</v>
      </c>
      <c r="B884" s="24" t="s">
        <v>174</v>
      </c>
      <c r="C884" s="25" t="n">
        <v>16.0652</v>
      </c>
      <c r="D884" s="24" t="n">
        <v>2.88998</v>
      </c>
      <c r="E884" s="24" t="n">
        <v>0.0426514</v>
      </c>
      <c r="F884" s="25" t="n">
        <v>-0.0530248</v>
      </c>
      <c r="G884" s="25" t="n">
        <f aca="false">A884*$B$9+$B$10</f>
        <v>-0.0159012113163565</v>
      </c>
      <c r="H884" s="24" t="n">
        <f aca="false">G884-F884</f>
        <v>0.0371235886836435</v>
      </c>
      <c r="J884" s="26" t="n">
        <v>59</v>
      </c>
      <c r="K884" s="24" t="n">
        <v>0.00733885</v>
      </c>
    </row>
    <row r="885" customFormat="false" ht="12.75" hidden="false" customHeight="false" outlineLevel="0" collapsed="false">
      <c r="A885" s="23" t="n">
        <v>56</v>
      </c>
      <c r="B885" s="24" t="s">
        <v>175</v>
      </c>
      <c r="C885" s="25" t="n">
        <v>11.5482</v>
      </c>
      <c r="D885" s="24" t="n">
        <v>3.04872</v>
      </c>
      <c r="E885" s="24" t="n">
        <v>0.0312028</v>
      </c>
      <c r="F885" s="25" t="n">
        <v>-0.572282</v>
      </c>
      <c r="G885" s="25" t="n">
        <f aca="false">A885*$B$9+$B$10</f>
        <v>-0.0159012113163565</v>
      </c>
      <c r="H885" s="24" t="n">
        <f aca="false">G885-F885</f>
        <v>0.556380788683644</v>
      </c>
      <c r="J885" s="26" t="n">
        <v>59</v>
      </c>
      <c r="K885" s="24" t="n">
        <v>0.0184793</v>
      </c>
    </row>
    <row r="886" customFormat="false" ht="12.75" hidden="false" customHeight="false" outlineLevel="0" collapsed="false">
      <c r="A886" s="23" t="n">
        <v>56</v>
      </c>
      <c r="B886" s="24" t="s">
        <v>174</v>
      </c>
      <c r="C886" s="25" t="n">
        <v>6.49561</v>
      </c>
      <c r="D886" s="24" t="n">
        <v>6.23926</v>
      </c>
      <c r="E886" s="24" t="n">
        <v>0.16772</v>
      </c>
      <c r="F886" s="25" t="n">
        <v>0.00426435</v>
      </c>
      <c r="G886" s="25" t="n">
        <f aca="false">A886*$B$9+$B$10</f>
        <v>-0.0159012113163565</v>
      </c>
      <c r="H886" s="24" t="n">
        <f aca="false">G886-F886</f>
        <v>-0.0201655613163565</v>
      </c>
      <c r="J886" s="26" t="n">
        <v>59</v>
      </c>
      <c r="K886" s="24" t="n">
        <v>0.0023967</v>
      </c>
    </row>
    <row r="887" customFormat="false" ht="13.5" hidden="false" customHeight="false" outlineLevel="0" collapsed="false">
      <c r="A887" s="23" t="n">
        <v>56</v>
      </c>
      <c r="B887" s="24" t="s">
        <v>174</v>
      </c>
      <c r="C887" s="25" t="n">
        <v>3.1045</v>
      </c>
      <c r="D887" s="24" t="n">
        <v>7.75421</v>
      </c>
      <c r="E887" s="24" t="n">
        <v>0.0279029</v>
      </c>
      <c r="F887" s="25" t="n">
        <v>0.131215</v>
      </c>
      <c r="G887" s="25" t="n">
        <f aca="false">A887*$B$9+$B$10</f>
        <v>-0.0159012113163565</v>
      </c>
      <c r="H887" s="24" t="n">
        <f aca="false">G887-F887</f>
        <v>-0.147116211316356</v>
      </c>
      <c r="J887" s="26" t="n">
        <v>59</v>
      </c>
      <c r="K887" s="24" t="n">
        <v>-0.0211416</v>
      </c>
    </row>
    <row r="888" customFormat="false" ht="13.5" hidden="false" customHeight="false" outlineLevel="0" collapsed="false">
      <c r="A888" s="27" t="n">
        <v>57</v>
      </c>
      <c r="B888" s="24" t="s">
        <v>174</v>
      </c>
      <c r="C888" s="28" t="n">
        <v>100.009</v>
      </c>
      <c r="D888" s="29" t="n">
        <v>1.72558</v>
      </c>
      <c r="E888" s="29" t="n">
        <v>0.00318249</v>
      </c>
      <c r="F888" s="28" t="n">
        <v>0.00457776</v>
      </c>
      <c r="G888" s="28" t="n">
        <f aca="false">A888*$B$9+$B$10</f>
        <v>-0.0166433987388724</v>
      </c>
      <c r="H888" s="29" t="n">
        <f aca="false">G888-F888</f>
        <v>-0.0212211587388724</v>
      </c>
      <c r="J888" s="26" t="n">
        <v>59</v>
      </c>
      <c r="K888" s="24" t="n">
        <v>-0.0350661</v>
      </c>
    </row>
    <row r="889" customFormat="false" ht="12.75" hidden="false" customHeight="false" outlineLevel="0" collapsed="false">
      <c r="A889" s="23" t="n">
        <v>57</v>
      </c>
      <c r="B889" s="24" t="s">
        <v>174</v>
      </c>
      <c r="C889" s="25" t="n">
        <v>100.009</v>
      </c>
      <c r="D889" s="24" t="n">
        <v>1.72558</v>
      </c>
      <c r="E889" s="24" t="n">
        <v>0.00318249</v>
      </c>
      <c r="F889" s="25" t="n">
        <v>0.0325778</v>
      </c>
      <c r="G889" s="25" t="n">
        <f aca="false">A889*$B$9+$B$10</f>
        <v>-0.0166433987388724</v>
      </c>
      <c r="H889" s="24" t="n">
        <f aca="false">G889-F889</f>
        <v>-0.0492211987388724</v>
      </c>
      <c r="J889" s="26" t="n">
        <v>59</v>
      </c>
      <c r="K889" s="24" t="n">
        <v>-0.0403886</v>
      </c>
    </row>
    <row r="890" customFormat="false" ht="12.75" hidden="false" customHeight="false" outlineLevel="0" collapsed="false">
      <c r="A890" s="23" t="n">
        <v>57</v>
      </c>
      <c r="B890" s="24" t="s">
        <v>174</v>
      </c>
      <c r="C890" s="25" t="n">
        <v>100.009</v>
      </c>
      <c r="D890" s="24" t="n">
        <v>1.72558</v>
      </c>
      <c r="E890" s="24" t="n">
        <v>0.00318249</v>
      </c>
      <c r="F890" s="25" t="n">
        <v>0.0105777</v>
      </c>
      <c r="G890" s="25" t="n">
        <f aca="false">A890*$B$9+$B$10</f>
        <v>-0.0166433987388724</v>
      </c>
      <c r="H890" s="24" t="n">
        <f aca="false">G890-F890</f>
        <v>-0.0272210987388724</v>
      </c>
      <c r="J890" s="26" t="n">
        <v>59</v>
      </c>
      <c r="K890" s="24" t="n">
        <v>-0.0714049</v>
      </c>
    </row>
    <row r="891" customFormat="false" ht="12.75" hidden="false" customHeight="false" outlineLevel="0" collapsed="false">
      <c r="A891" s="23" t="n">
        <v>57</v>
      </c>
      <c r="B891" s="24" t="s">
        <v>174</v>
      </c>
      <c r="C891" s="25" t="n">
        <v>100.009</v>
      </c>
      <c r="D891" s="24" t="n">
        <v>1.72558</v>
      </c>
      <c r="E891" s="24" t="n">
        <v>0.00318249</v>
      </c>
      <c r="F891" s="25" t="n">
        <v>0.0105777</v>
      </c>
      <c r="G891" s="25" t="n">
        <f aca="false">A891*$B$9+$B$10</f>
        <v>-0.0166433987388724</v>
      </c>
      <c r="H891" s="24" t="n">
        <f aca="false">G891-F891</f>
        <v>-0.0272210987388724</v>
      </c>
      <c r="J891" s="26" t="n">
        <v>59</v>
      </c>
      <c r="K891" s="24" t="n">
        <v>-0.0569506</v>
      </c>
    </row>
    <row r="892" customFormat="false" ht="12.75" hidden="false" customHeight="false" outlineLevel="0" collapsed="false">
      <c r="A892" s="23" t="n">
        <v>57</v>
      </c>
      <c r="B892" s="24" t="s">
        <v>174</v>
      </c>
      <c r="C892" s="25" t="n">
        <v>100.009</v>
      </c>
      <c r="D892" s="24" t="n">
        <v>1.72558</v>
      </c>
      <c r="E892" s="24" t="n">
        <v>0.00318249</v>
      </c>
      <c r="F892" s="25" t="n">
        <v>0.0155777</v>
      </c>
      <c r="G892" s="25" t="n">
        <f aca="false">A892*$B$9+$B$10</f>
        <v>-0.0166433987388724</v>
      </c>
      <c r="H892" s="24" t="n">
        <f aca="false">G892-F892</f>
        <v>-0.0322210987388724</v>
      </c>
      <c r="J892" s="26" t="n">
        <v>59</v>
      </c>
      <c r="K892" s="24" t="n">
        <v>-0.0983143</v>
      </c>
    </row>
    <row r="893" customFormat="false" ht="12.75" hidden="false" customHeight="false" outlineLevel="0" collapsed="false">
      <c r="A893" s="23" t="n">
        <v>57</v>
      </c>
      <c r="B893" s="24" t="s">
        <v>174</v>
      </c>
      <c r="C893" s="25" t="n">
        <v>91.5148</v>
      </c>
      <c r="D893" s="24" t="n">
        <v>1.78238</v>
      </c>
      <c r="E893" s="24" t="n">
        <v>0.00538246</v>
      </c>
      <c r="F893" s="25" t="n">
        <v>-0.0686198</v>
      </c>
      <c r="G893" s="25" t="n">
        <f aca="false">A893*$B$9+$B$10</f>
        <v>-0.0166433987388724</v>
      </c>
      <c r="H893" s="24" t="n">
        <f aca="false">G893-F893</f>
        <v>0.0519764012611276</v>
      </c>
      <c r="J893" s="26" t="n">
        <v>59</v>
      </c>
      <c r="K893" s="24" t="n">
        <v>-0.0185041</v>
      </c>
    </row>
    <row r="894" customFormat="false" ht="12.75" hidden="false" customHeight="false" outlineLevel="0" collapsed="false">
      <c r="A894" s="23" t="n">
        <v>57</v>
      </c>
      <c r="B894" s="24" t="s">
        <v>174</v>
      </c>
      <c r="C894" s="25" t="n">
        <v>81.9524</v>
      </c>
      <c r="D894" s="24" t="n">
        <v>2.57362</v>
      </c>
      <c r="E894" s="24" t="n">
        <v>0.00280252</v>
      </c>
      <c r="F894" s="25" t="n">
        <v>-0.02338</v>
      </c>
      <c r="G894" s="25" t="n">
        <f aca="false">A894*$B$9+$B$10</f>
        <v>-0.0166433987388724</v>
      </c>
      <c r="H894" s="24" t="n">
        <f aca="false">G894-F894</f>
        <v>0.00673660126112763</v>
      </c>
      <c r="J894" s="26" t="n">
        <v>59</v>
      </c>
      <c r="K894" s="24" t="n">
        <v>-0.0914793</v>
      </c>
    </row>
    <row r="895" customFormat="false" ht="12.75" hidden="false" customHeight="false" outlineLevel="0" collapsed="false">
      <c r="A895" s="23" t="n">
        <v>57</v>
      </c>
      <c r="B895" s="24" t="s">
        <v>174</v>
      </c>
      <c r="C895" s="25" t="n">
        <v>71.6014</v>
      </c>
      <c r="D895" s="24" t="n">
        <v>3.21928</v>
      </c>
      <c r="E895" s="24" t="n">
        <v>0.00314436</v>
      </c>
      <c r="F895" s="25" t="n">
        <v>-0.0557191</v>
      </c>
      <c r="G895" s="25" t="n">
        <f aca="false">A895*$B$9+$B$10</f>
        <v>-0.0166433987388724</v>
      </c>
      <c r="H895" s="24" t="n">
        <f aca="false">G895-F895</f>
        <v>0.0390757012611276</v>
      </c>
      <c r="J895" s="26" t="n">
        <v>59</v>
      </c>
      <c r="K895" s="24" t="n">
        <v>-0.0844874</v>
      </c>
    </row>
    <row r="896" customFormat="false" ht="12.75" hidden="false" customHeight="false" outlineLevel="0" collapsed="false">
      <c r="A896" s="23" t="n">
        <v>57</v>
      </c>
      <c r="B896" s="24" t="s">
        <v>174</v>
      </c>
      <c r="C896" s="25" t="n">
        <v>50.9538</v>
      </c>
      <c r="D896" s="24" t="n">
        <v>3.6515</v>
      </c>
      <c r="E896" s="24" t="n">
        <v>0.00951764</v>
      </c>
      <c r="F896" s="25" t="n">
        <v>-0.0645041</v>
      </c>
      <c r="G896" s="25" t="n">
        <f aca="false">A896*$B$9+$B$10</f>
        <v>-0.0166433987388724</v>
      </c>
      <c r="H896" s="24" t="n">
        <f aca="false">G896-F896</f>
        <v>0.0478607012611276</v>
      </c>
      <c r="J896" s="26" t="n">
        <v>59</v>
      </c>
      <c r="K896" s="24" t="n">
        <v>-0.0605702</v>
      </c>
    </row>
    <row r="897" customFormat="false" ht="12.75" hidden="false" customHeight="false" outlineLevel="0" collapsed="false">
      <c r="A897" s="23" t="n">
        <v>57</v>
      </c>
      <c r="B897" s="24" t="s">
        <v>174</v>
      </c>
      <c r="C897" s="25" t="n">
        <v>31.156</v>
      </c>
      <c r="D897" s="24" t="n">
        <v>4.90475</v>
      </c>
      <c r="E897" s="24" t="n">
        <v>0.00718944</v>
      </c>
      <c r="F897" s="25" t="n">
        <v>-0.0282478</v>
      </c>
      <c r="G897" s="25" t="n">
        <f aca="false">A897*$B$9+$B$10</f>
        <v>-0.0166433987388724</v>
      </c>
      <c r="H897" s="24" t="n">
        <f aca="false">G897-F897</f>
        <v>0.0116044012611276</v>
      </c>
      <c r="J897" s="26" t="n">
        <v>59</v>
      </c>
      <c r="K897" s="24" t="n">
        <v>-0.0465703</v>
      </c>
    </row>
    <row r="898" customFormat="false" ht="12.75" hidden="false" customHeight="false" outlineLevel="0" collapsed="false">
      <c r="A898" s="23" t="n">
        <v>57</v>
      </c>
      <c r="B898" s="24" t="s">
        <v>174</v>
      </c>
      <c r="C898" s="25" t="n">
        <v>21.3749</v>
      </c>
      <c r="D898" s="24" t="n">
        <v>5.37765</v>
      </c>
      <c r="E898" s="24" t="n">
        <v>0.00545414</v>
      </c>
      <c r="F898" s="25" t="n">
        <v>-0.0233512</v>
      </c>
      <c r="G898" s="25" t="n">
        <f aca="false">A898*$B$9+$B$10</f>
        <v>-0.0166433987388724</v>
      </c>
      <c r="H898" s="24" t="n">
        <f aca="false">G898-F898</f>
        <v>0.00670780126112763</v>
      </c>
      <c r="J898" s="26" t="n">
        <v>59</v>
      </c>
      <c r="K898" s="24" t="n">
        <v>-0.0377135</v>
      </c>
    </row>
    <row r="899" customFormat="false" ht="12.75" hidden="false" customHeight="false" outlineLevel="0" collapsed="false">
      <c r="A899" s="23" t="n">
        <v>57</v>
      </c>
      <c r="B899" s="24" t="s">
        <v>174</v>
      </c>
      <c r="C899" s="25" t="n">
        <v>11.4278</v>
      </c>
      <c r="D899" s="24" t="n">
        <v>6.08506</v>
      </c>
      <c r="E899" s="24" t="n">
        <v>0.0131928</v>
      </c>
      <c r="F899" s="25" t="n">
        <v>-0.0709381</v>
      </c>
      <c r="G899" s="25" t="n">
        <f aca="false">A899*$B$9+$B$10</f>
        <v>-0.0166433987388724</v>
      </c>
      <c r="H899" s="24" t="n">
        <f aca="false">G899-F899</f>
        <v>0.0542947012611276</v>
      </c>
      <c r="J899" s="26" t="n">
        <v>59</v>
      </c>
      <c r="K899" s="24" t="n">
        <v>-0.0315809</v>
      </c>
    </row>
    <row r="900" customFormat="false" ht="12.75" hidden="false" customHeight="false" outlineLevel="0" collapsed="false">
      <c r="A900" s="23" t="n">
        <v>57</v>
      </c>
      <c r="B900" s="24" t="s">
        <v>174</v>
      </c>
      <c r="C900" s="25" t="n">
        <v>6.24415</v>
      </c>
      <c r="D900" s="24" t="n">
        <v>7.13344</v>
      </c>
      <c r="E900" s="24" t="n">
        <v>0.014359</v>
      </c>
      <c r="F900" s="25" t="n">
        <v>-0.0755582</v>
      </c>
      <c r="G900" s="25" t="n">
        <f aca="false">A900*$B$9+$B$10</f>
        <v>-0.0166433987388724</v>
      </c>
      <c r="H900" s="24" t="n">
        <f aca="false">G900-F900</f>
        <v>0.0589148012611276</v>
      </c>
      <c r="J900" s="26" t="n">
        <v>60</v>
      </c>
      <c r="K900" s="24" t="n">
        <v>-0.0154297</v>
      </c>
    </row>
    <row r="901" customFormat="false" ht="13.5" hidden="false" customHeight="false" outlineLevel="0" collapsed="false">
      <c r="A901" s="23" t="n">
        <v>57</v>
      </c>
      <c r="B901" s="24" t="s">
        <v>174</v>
      </c>
      <c r="C901" s="25" t="n">
        <v>2.9737</v>
      </c>
      <c r="D901" s="24" t="n">
        <v>7.2659</v>
      </c>
      <c r="E901" s="24" t="n">
        <v>0.00979233</v>
      </c>
      <c r="F901" s="25" t="n">
        <v>-0.0480995</v>
      </c>
      <c r="G901" s="25" t="n">
        <f aca="false">A901*$B$9+$B$10</f>
        <v>-0.0166433987388724</v>
      </c>
      <c r="H901" s="24" t="n">
        <f aca="false">G901-F901</f>
        <v>0.0314561012611276</v>
      </c>
      <c r="J901" s="26" t="n">
        <v>60</v>
      </c>
      <c r="K901" s="24" t="n">
        <v>-0.0295537</v>
      </c>
    </row>
    <row r="902" customFormat="false" ht="13.5" hidden="false" customHeight="false" outlineLevel="0" collapsed="false">
      <c r="A902" s="27" t="n">
        <v>58</v>
      </c>
      <c r="B902" s="24" t="s">
        <v>174</v>
      </c>
      <c r="C902" s="28" t="n">
        <v>245.939</v>
      </c>
      <c r="D902" s="29" t="n">
        <v>1.52238</v>
      </c>
      <c r="E902" s="29" t="n">
        <v>0.00391384</v>
      </c>
      <c r="F902" s="28" t="n">
        <v>-0.0106221</v>
      </c>
      <c r="G902" s="28" t="n">
        <f aca="false">A902*$B$9+$B$10</f>
        <v>-0.0173855861613883</v>
      </c>
      <c r="H902" s="29" t="n">
        <f aca="false">G902-F902</f>
        <v>-0.00676348616138829</v>
      </c>
      <c r="J902" s="26" t="n">
        <v>60</v>
      </c>
      <c r="K902" s="24" t="n">
        <v>-0.0284628</v>
      </c>
    </row>
    <row r="903" customFormat="false" ht="12.75" hidden="false" customHeight="false" outlineLevel="0" collapsed="false">
      <c r="A903" s="23" t="n">
        <v>58</v>
      </c>
      <c r="B903" s="24" t="s">
        <v>174</v>
      </c>
      <c r="C903" s="25" t="n">
        <v>245.939</v>
      </c>
      <c r="D903" s="24" t="n">
        <v>1.52238</v>
      </c>
      <c r="E903" s="24" t="n">
        <v>0.00391384</v>
      </c>
      <c r="F903" s="25" t="n">
        <v>-0.0206221</v>
      </c>
      <c r="G903" s="25" t="n">
        <f aca="false">A903*$B$9+$B$10</f>
        <v>-0.0173855861613883</v>
      </c>
      <c r="H903" s="24" t="n">
        <f aca="false">G903-F903</f>
        <v>0.00323651383861171</v>
      </c>
      <c r="J903" s="26" t="n">
        <v>60</v>
      </c>
      <c r="K903" s="24" t="n">
        <v>-0.017438</v>
      </c>
    </row>
    <row r="904" customFormat="false" ht="12.75" hidden="false" customHeight="false" outlineLevel="0" collapsed="false">
      <c r="A904" s="23" t="n">
        <v>58</v>
      </c>
      <c r="B904" s="24" t="s">
        <v>174</v>
      </c>
      <c r="C904" s="25" t="n">
        <v>245.939</v>
      </c>
      <c r="D904" s="24" t="n">
        <v>1.52238</v>
      </c>
      <c r="E904" s="24" t="n">
        <v>0.00391384</v>
      </c>
      <c r="F904" s="25" t="n">
        <v>0.0103779</v>
      </c>
      <c r="G904" s="25" t="n">
        <f aca="false">A904*$B$9+$B$10</f>
        <v>-0.0173855861613883</v>
      </c>
      <c r="H904" s="24" t="n">
        <f aca="false">G904-F904</f>
        <v>-0.0277634861613883</v>
      </c>
      <c r="J904" s="26" t="n">
        <v>60</v>
      </c>
      <c r="K904" s="24" t="n">
        <v>-0.00951241</v>
      </c>
    </row>
    <row r="905" customFormat="false" ht="12.75" hidden="false" customHeight="false" outlineLevel="0" collapsed="false">
      <c r="A905" s="23" t="n">
        <v>58</v>
      </c>
      <c r="B905" s="24" t="s">
        <v>174</v>
      </c>
      <c r="C905" s="25" t="n">
        <v>245.939</v>
      </c>
      <c r="D905" s="24" t="n">
        <v>1.52238</v>
      </c>
      <c r="E905" s="24" t="n">
        <v>0.00391384</v>
      </c>
      <c r="F905" s="25" t="n">
        <v>-0.0126221</v>
      </c>
      <c r="G905" s="25" t="n">
        <f aca="false">A905*$B$9+$B$10</f>
        <v>-0.0173855861613883</v>
      </c>
      <c r="H905" s="24" t="n">
        <f aca="false">G905-F905</f>
        <v>-0.00476348616138829</v>
      </c>
      <c r="J905" s="26" t="n">
        <v>60</v>
      </c>
      <c r="K905" s="24" t="n">
        <v>-0.0040248</v>
      </c>
    </row>
    <row r="906" customFormat="false" ht="12.75" hidden="false" customHeight="false" outlineLevel="0" collapsed="false">
      <c r="A906" s="23" t="n">
        <v>58</v>
      </c>
      <c r="B906" s="24" t="s">
        <v>174</v>
      </c>
      <c r="C906" s="25" t="n">
        <v>201.08</v>
      </c>
      <c r="D906" s="24" t="n">
        <v>1.63705</v>
      </c>
      <c r="E906" s="24" t="n">
        <v>0.00185227</v>
      </c>
      <c r="F906" s="25" t="n">
        <v>-0.0129504</v>
      </c>
      <c r="G906" s="25" t="n">
        <f aca="false">A906*$B$9+$B$10</f>
        <v>-0.0173855861613883</v>
      </c>
      <c r="H906" s="24" t="n">
        <f aca="false">G906-F906</f>
        <v>-0.00443518616138829</v>
      </c>
      <c r="J906" s="26" t="n">
        <v>60</v>
      </c>
      <c r="K906" s="24" t="n">
        <v>-0.0051901</v>
      </c>
    </row>
    <row r="907" customFormat="false" ht="12.75" hidden="false" customHeight="false" outlineLevel="0" collapsed="false">
      <c r="A907" s="23" t="n">
        <v>58</v>
      </c>
      <c r="B907" s="24" t="s">
        <v>174</v>
      </c>
      <c r="C907" s="25" t="n">
        <v>175.801</v>
      </c>
      <c r="D907" s="24" t="n">
        <v>1.70885</v>
      </c>
      <c r="E907" s="24" t="n">
        <v>0.00259699</v>
      </c>
      <c r="F907" s="25" t="n">
        <v>-0.0111488</v>
      </c>
      <c r="G907" s="25" t="n">
        <f aca="false">A907*$B$9+$B$10</f>
        <v>-0.0173855861613883</v>
      </c>
      <c r="H907" s="24" t="n">
        <f aca="false">G907-F907</f>
        <v>-0.00623678616138829</v>
      </c>
      <c r="J907" s="26" t="n">
        <v>60</v>
      </c>
      <c r="K907" s="24" t="n">
        <v>-0.0438512</v>
      </c>
    </row>
    <row r="908" customFormat="false" ht="12.75" hidden="false" customHeight="false" outlineLevel="0" collapsed="false">
      <c r="A908" s="23" t="n">
        <v>58</v>
      </c>
      <c r="B908" s="24" t="s">
        <v>174</v>
      </c>
      <c r="C908" s="25" t="n">
        <v>151.316</v>
      </c>
      <c r="D908" s="24" t="n">
        <v>1.95034</v>
      </c>
      <c r="E908" s="24" t="n">
        <v>0.00336787</v>
      </c>
      <c r="F908" s="25" t="n">
        <v>-0.0366611</v>
      </c>
      <c r="G908" s="25" t="n">
        <f aca="false">A908*$B$9+$B$10</f>
        <v>-0.0173855861613883</v>
      </c>
      <c r="H908" s="24" t="n">
        <f aca="false">G908-F908</f>
        <v>0.0192755138386117</v>
      </c>
      <c r="J908" s="26" t="n">
        <v>60</v>
      </c>
      <c r="K908" s="24" t="n">
        <v>-0.0428346</v>
      </c>
    </row>
    <row r="909" customFormat="false" ht="12.75" hidden="false" customHeight="false" outlineLevel="0" collapsed="false">
      <c r="A909" s="23" t="n">
        <v>58</v>
      </c>
      <c r="B909" s="24" t="s">
        <v>174</v>
      </c>
      <c r="C909" s="25" t="n">
        <v>126.611</v>
      </c>
      <c r="D909" s="24" t="n">
        <v>2.61454</v>
      </c>
      <c r="E909" s="24" t="n">
        <v>0.00332679</v>
      </c>
      <c r="F909" s="25" t="n">
        <v>-0.0614629</v>
      </c>
      <c r="G909" s="25" t="n">
        <f aca="false">A909*$B$9+$B$10</f>
        <v>-0.0173855861613883</v>
      </c>
      <c r="H909" s="24" t="n">
        <f aca="false">G909-F909</f>
        <v>0.0440773138386117</v>
      </c>
      <c r="J909" s="26" t="n">
        <v>60</v>
      </c>
      <c r="K909" s="24" t="n">
        <v>-0.0447686</v>
      </c>
    </row>
    <row r="910" customFormat="false" ht="12.75" hidden="false" customHeight="false" outlineLevel="0" collapsed="false">
      <c r="A910" s="23" t="n">
        <v>58</v>
      </c>
      <c r="B910" s="24" t="s">
        <v>174</v>
      </c>
      <c r="C910" s="25" t="n">
        <v>100.976</v>
      </c>
      <c r="D910" s="24" t="n">
        <v>3.6402</v>
      </c>
      <c r="E910" s="24" t="n">
        <v>0.00466479</v>
      </c>
      <c r="F910" s="25" t="n">
        <v>-0.00680184</v>
      </c>
      <c r="G910" s="25" t="n">
        <f aca="false">A910*$B$9+$B$10</f>
        <v>-0.0173855861613883</v>
      </c>
      <c r="H910" s="24" t="n">
        <f aca="false">G910-F910</f>
        <v>-0.0105837461613883</v>
      </c>
      <c r="J910" s="26" t="n">
        <v>60</v>
      </c>
      <c r="K910" s="24" t="n">
        <v>-0.0618596</v>
      </c>
    </row>
    <row r="911" customFormat="false" ht="12.75" hidden="false" customHeight="false" outlineLevel="0" collapsed="false">
      <c r="A911" s="23" t="n">
        <v>58</v>
      </c>
      <c r="B911" s="24" t="s">
        <v>174</v>
      </c>
      <c r="C911" s="25" t="n">
        <v>91.063</v>
      </c>
      <c r="D911" s="24" t="n">
        <v>3.67186</v>
      </c>
      <c r="E911" s="24" t="n">
        <v>0.00464276</v>
      </c>
      <c r="F911" s="25" t="n">
        <v>-0.0391405</v>
      </c>
      <c r="G911" s="25" t="n">
        <f aca="false">A911*$B$9+$B$10</f>
        <v>-0.0173855861613883</v>
      </c>
      <c r="H911" s="24" t="n">
        <f aca="false">G911-F911</f>
        <v>0.0217549138386117</v>
      </c>
      <c r="J911" s="26" t="n">
        <v>60</v>
      </c>
      <c r="K911" s="24" t="n">
        <v>-0.105942</v>
      </c>
    </row>
    <row r="912" customFormat="false" ht="12.75" hidden="false" customHeight="false" outlineLevel="0" collapsed="false">
      <c r="A912" s="23" t="n">
        <v>58</v>
      </c>
      <c r="B912" s="24" t="s">
        <v>174</v>
      </c>
      <c r="C912" s="25" t="n">
        <v>81.3134</v>
      </c>
      <c r="D912" s="24" t="n">
        <v>4.0162</v>
      </c>
      <c r="E912" s="24" t="n">
        <v>0.00501434</v>
      </c>
      <c r="F912" s="25" t="n">
        <v>-0.040802</v>
      </c>
      <c r="G912" s="25" t="n">
        <f aca="false">A912*$B$9+$B$10</f>
        <v>-0.0173855861613883</v>
      </c>
      <c r="H912" s="24" t="n">
        <f aca="false">G912-F912</f>
        <v>0.0234164138386117</v>
      </c>
      <c r="J912" s="26" t="n">
        <v>60</v>
      </c>
      <c r="K912" s="24" t="n">
        <v>-0.053215</v>
      </c>
    </row>
    <row r="913" customFormat="false" ht="12.75" hidden="false" customHeight="false" outlineLevel="0" collapsed="false">
      <c r="A913" s="23" t="n">
        <v>58</v>
      </c>
      <c r="B913" s="24" t="s">
        <v>174</v>
      </c>
      <c r="C913" s="25" t="n">
        <v>71.5789</v>
      </c>
      <c r="D913" s="24" t="n">
        <v>4.15567</v>
      </c>
      <c r="E913" s="24" t="n">
        <v>0.00647744</v>
      </c>
      <c r="F913" s="25" t="n">
        <v>0.0216694</v>
      </c>
      <c r="G913" s="25" t="n">
        <f aca="false">A913*$B$9+$B$10</f>
        <v>-0.0173855861613883</v>
      </c>
      <c r="H913" s="24" t="n">
        <f aca="false">G913-F913</f>
        <v>-0.0390549861613883</v>
      </c>
      <c r="J913" s="26" t="n">
        <v>60</v>
      </c>
      <c r="K913" s="24" t="n">
        <v>-0.0989337</v>
      </c>
    </row>
    <row r="914" customFormat="false" ht="12.75" hidden="false" customHeight="false" outlineLevel="0" collapsed="false">
      <c r="A914" s="23" t="n">
        <v>58</v>
      </c>
      <c r="B914" s="24" t="s">
        <v>174</v>
      </c>
      <c r="C914" s="25" t="n">
        <v>51.3951</v>
      </c>
      <c r="D914" s="24" t="n">
        <v>5.66831</v>
      </c>
      <c r="E914" s="24" t="n">
        <v>0.00384674</v>
      </c>
      <c r="F914" s="25" t="n">
        <v>0.135306</v>
      </c>
      <c r="G914" s="25" t="n">
        <f aca="false">A914*$B$9+$B$10</f>
        <v>-0.0173855861613883</v>
      </c>
      <c r="H914" s="24" t="n">
        <f aca="false">G914-F914</f>
        <v>-0.152691586161388</v>
      </c>
      <c r="J914" s="26" t="n">
        <v>60</v>
      </c>
      <c r="K914" s="24" t="n">
        <v>-0.090405</v>
      </c>
    </row>
    <row r="915" customFormat="false" ht="12.75" hidden="false" customHeight="false" outlineLevel="0" collapsed="false">
      <c r="A915" s="23" t="n">
        <v>58</v>
      </c>
      <c r="B915" s="24" t="s">
        <v>174</v>
      </c>
      <c r="C915" s="25" t="n">
        <v>30.7057</v>
      </c>
      <c r="D915" s="24" t="n">
        <v>6.33893</v>
      </c>
      <c r="E915" s="24" t="n">
        <v>0.0078266</v>
      </c>
      <c r="F915" s="25" t="n">
        <v>-0.0230742</v>
      </c>
      <c r="G915" s="25" t="n">
        <f aca="false">A915*$B$9+$B$10</f>
        <v>-0.0173855861613883</v>
      </c>
      <c r="H915" s="24" t="n">
        <f aca="false">G915-F915</f>
        <v>0.00568861383861171</v>
      </c>
      <c r="J915" s="26" t="n">
        <v>60</v>
      </c>
      <c r="K915" s="24" t="n">
        <v>-0.0589919</v>
      </c>
    </row>
    <row r="916" customFormat="false" ht="12.75" hidden="false" customHeight="false" outlineLevel="0" collapsed="false">
      <c r="A916" s="23" t="n">
        <v>58</v>
      </c>
      <c r="B916" s="24" t="s">
        <v>174</v>
      </c>
      <c r="C916" s="25" t="n">
        <v>21.4649</v>
      </c>
      <c r="D916" s="24" t="n">
        <v>6.44661</v>
      </c>
      <c r="E916" s="24" t="n">
        <v>0.00466723</v>
      </c>
      <c r="F916" s="25" t="n">
        <v>-0.0353923</v>
      </c>
      <c r="G916" s="25" t="n">
        <f aca="false">A916*$B$9+$B$10</f>
        <v>-0.0173855861613883</v>
      </c>
      <c r="H916" s="24" t="n">
        <f aca="false">G916-F916</f>
        <v>0.0180067138386117</v>
      </c>
      <c r="J916" s="26" t="n">
        <v>60</v>
      </c>
      <c r="K916" s="24" t="n">
        <v>-0.0495534</v>
      </c>
    </row>
    <row r="917" customFormat="false" ht="12.75" hidden="false" customHeight="false" outlineLevel="0" collapsed="false">
      <c r="A917" s="23" t="n">
        <v>58</v>
      </c>
      <c r="B917" s="24" t="s">
        <v>174</v>
      </c>
      <c r="C917" s="25" t="n">
        <v>11.2664</v>
      </c>
      <c r="D917" s="24" t="n">
        <v>6.6106</v>
      </c>
      <c r="E917" s="24" t="n">
        <v>0.00928492</v>
      </c>
      <c r="F917" s="25" t="n">
        <v>-0.0534048</v>
      </c>
      <c r="G917" s="25" t="n">
        <f aca="false">A917*$B$9+$B$10</f>
        <v>-0.0173855861613883</v>
      </c>
      <c r="H917" s="24" t="n">
        <f aca="false">G917-F917</f>
        <v>0.0360192138386117</v>
      </c>
      <c r="J917" s="26" t="n">
        <v>60</v>
      </c>
      <c r="K917" s="24" t="n">
        <v>-0.0369668</v>
      </c>
    </row>
    <row r="918" customFormat="false" ht="12.75" hidden="false" customHeight="false" outlineLevel="0" collapsed="false">
      <c r="A918" s="23" t="n">
        <v>58</v>
      </c>
      <c r="B918" s="24" t="s">
        <v>174</v>
      </c>
      <c r="C918" s="25" t="n">
        <v>6.49636</v>
      </c>
      <c r="D918" s="24" t="n">
        <v>6.59162</v>
      </c>
      <c r="E918" s="24" t="n">
        <v>0.00831922</v>
      </c>
      <c r="F918" s="25" t="n">
        <v>-0.0303783</v>
      </c>
      <c r="G918" s="25" t="n">
        <f aca="false">A918*$B$9+$B$10</f>
        <v>-0.0173855861613883</v>
      </c>
      <c r="H918" s="24" t="n">
        <f aca="false">G918-F918</f>
        <v>0.0129927138386117</v>
      </c>
      <c r="J918" s="26" t="n">
        <v>60</v>
      </c>
      <c r="K918" s="24" t="n">
        <v>-0.0671406</v>
      </c>
    </row>
    <row r="919" customFormat="false" ht="13.5" hidden="false" customHeight="false" outlineLevel="0" collapsed="false">
      <c r="A919" s="23" t="n">
        <v>58</v>
      </c>
      <c r="B919" s="24" t="s">
        <v>174</v>
      </c>
      <c r="C919" s="25" t="n">
        <v>3.59537</v>
      </c>
      <c r="D919" s="24" t="n">
        <v>6.54108</v>
      </c>
      <c r="E919" s="24" t="n">
        <v>0.00719791</v>
      </c>
      <c r="F919" s="25" t="n">
        <v>-0.0319171</v>
      </c>
      <c r="G919" s="25" t="n">
        <f aca="false">A919*$B$9+$B$10</f>
        <v>-0.0173855861613883</v>
      </c>
      <c r="H919" s="24" t="n">
        <f aca="false">G919-F919</f>
        <v>0.0145315138386117</v>
      </c>
      <c r="J919" s="26" t="n">
        <v>60</v>
      </c>
      <c r="K919" s="24" t="n">
        <v>-0.0314465</v>
      </c>
    </row>
    <row r="920" customFormat="false" ht="13.5" hidden="false" customHeight="false" outlineLevel="0" collapsed="false">
      <c r="A920" s="27" t="n">
        <v>59</v>
      </c>
      <c r="B920" s="24" t="s">
        <v>174</v>
      </c>
      <c r="C920" s="28" t="n">
        <v>2527.99</v>
      </c>
      <c r="D920" s="29" t="n">
        <v>1.65877</v>
      </c>
      <c r="E920" s="29" t="n">
        <v>0.0103883</v>
      </c>
      <c r="F920" s="28" t="n">
        <v>-0.0972301</v>
      </c>
      <c r="G920" s="28" t="n">
        <f aca="false">A920*$B$9+$B$10</f>
        <v>-0.0181277735839042</v>
      </c>
      <c r="H920" s="29" t="n">
        <f aca="false">G920-F920</f>
        <v>0.0791023264160958</v>
      </c>
      <c r="J920" s="26" t="n">
        <v>60</v>
      </c>
      <c r="K920" s="24" t="n">
        <v>-0.0380454</v>
      </c>
    </row>
    <row r="921" customFormat="false" ht="12.75" hidden="false" customHeight="false" outlineLevel="0" collapsed="false">
      <c r="A921" s="23" t="n">
        <v>59</v>
      </c>
      <c r="B921" s="24" t="s">
        <v>174</v>
      </c>
      <c r="C921" s="25" t="n">
        <v>2201.32</v>
      </c>
      <c r="D921" s="24" t="n">
        <v>1.58102</v>
      </c>
      <c r="E921" s="24" t="n">
        <v>0.0106536</v>
      </c>
      <c r="F921" s="25" t="n">
        <v>-0.0689834</v>
      </c>
      <c r="G921" s="25" t="n">
        <f aca="false">A921*$B$9+$B$10</f>
        <v>-0.0181277735839042</v>
      </c>
      <c r="H921" s="24" t="n">
        <f aca="false">G921-F921</f>
        <v>0.0508556264160958</v>
      </c>
      <c r="J921" s="26" t="n">
        <v>61</v>
      </c>
      <c r="K921" s="24" t="n">
        <v>-0.00476861</v>
      </c>
    </row>
    <row r="922" customFormat="false" ht="12.75" hidden="false" customHeight="false" outlineLevel="0" collapsed="false">
      <c r="A922" s="23" t="n">
        <v>59</v>
      </c>
      <c r="B922" s="24" t="s">
        <v>174</v>
      </c>
      <c r="C922" s="25" t="n">
        <v>1801.72</v>
      </c>
      <c r="D922" s="24" t="n">
        <v>1.10345</v>
      </c>
      <c r="E922" s="24" t="n">
        <v>0.00719948</v>
      </c>
      <c r="F922" s="25" t="n">
        <v>-0.0365537</v>
      </c>
      <c r="G922" s="25" t="n">
        <f aca="false">A922*$B$9+$B$10</f>
        <v>-0.0181277735839042</v>
      </c>
      <c r="H922" s="24" t="n">
        <f aca="false">G922-F922</f>
        <v>0.0184259264160958</v>
      </c>
      <c r="J922" s="26" t="n">
        <v>61</v>
      </c>
      <c r="K922" s="24" t="n">
        <v>0.00513223</v>
      </c>
    </row>
    <row r="923" customFormat="false" ht="12.75" hidden="false" customHeight="false" outlineLevel="0" collapsed="false">
      <c r="A923" s="23" t="n">
        <v>59</v>
      </c>
      <c r="B923" s="24" t="s">
        <v>174</v>
      </c>
      <c r="C923" s="25" t="n">
        <v>1231.71</v>
      </c>
      <c r="D923" s="24" t="n">
        <v>0.344773</v>
      </c>
      <c r="E923" s="24" t="n">
        <v>0.00976542</v>
      </c>
      <c r="F923" s="25" t="n">
        <v>-0.00422689</v>
      </c>
      <c r="G923" s="25" t="n">
        <f aca="false">A923*$B$9+$B$10</f>
        <v>-0.0181277735839042</v>
      </c>
      <c r="H923" s="24" t="n">
        <f aca="false">G923-F923</f>
        <v>-0.0139008835839042</v>
      </c>
      <c r="J923" s="26" t="n">
        <v>61</v>
      </c>
      <c r="K923" s="24" t="n">
        <v>0.00580165</v>
      </c>
    </row>
    <row r="924" customFormat="false" ht="12.75" hidden="false" customHeight="false" outlineLevel="0" collapsed="false">
      <c r="A924" s="23" t="n">
        <v>59</v>
      </c>
      <c r="B924" s="24" t="s">
        <v>174</v>
      </c>
      <c r="C924" s="25" t="n">
        <v>1002.5</v>
      </c>
      <c r="D924" s="24" t="n">
        <v>0.257917</v>
      </c>
      <c r="E924" s="24" t="n">
        <v>0.00927684</v>
      </c>
      <c r="F924" s="25" t="n">
        <v>0.00991735</v>
      </c>
      <c r="G924" s="25" t="n">
        <f aca="false">A924*$B$9+$B$10</f>
        <v>-0.0181277735839042</v>
      </c>
      <c r="H924" s="24" t="n">
        <f aca="false">G924-F924</f>
        <v>-0.0280451235839042</v>
      </c>
      <c r="J924" s="26" t="n">
        <v>61</v>
      </c>
      <c r="K924" s="24" t="n">
        <v>0.0041818</v>
      </c>
    </row>
    <row r="925" customFormat="false" ht="12.75" hidden="false" customHeight="false" outlineLevel="0" collapsed="false">
      <c r="A925" s="23" t="n">
        <v>59</v>
      </c>
      <c r="B925" s="24" t="s">
        <v>174</v>
      </c>
      <c r="C925" s="25" t="n">
        <v>800.953</v>
      </c>
      <c r="D925" s="24" t="n">
        <v>0.226339</v>
      </c>
      <c r="E925" s="24" t="n">
        <v>0.00540301</v>
      </c>
      <c r="F925" s="25" t="n">
        <v>0.00733885</v>
      </c>
      <c r="G925" s="25" t="n">
        <f aca="false">A925*$B$9+$B$10</f>
        <v>-0.0181277735839042</v>
      </c>
      <c r="H925" s="24" t="n">
        <f aca="false">G925-F925</f>
        <v>-0.0254666235839042</v>
      </c>
      <c r="J925" s="26" t="n">
        <v>61</v>
      </c>
      <c r="K925" s="24" t="n">
        <v>-0.00975209</v>
      </c>
    </row>
    <row r="926" customFormat="false" ht="12.75" hidden="false" customHeight="false" outlineLevel="0" collapsed="false">
      <c r="A926" s="23" t="n">
        <v>59</v>
      </c>
      <c r="B926" s="24" t="s">
        <v>174</v>
      </c>
      <c r="C926" s="25" t="n">
        <v>601.837</v>
      </c>
      <c r="D926" s="24" t="n">
        <v>0.392479</v>
      </c>
      <c r="E926" s="24" t="n">
        <v>0.00756428</v>
      </c>
      <c r="F926" s="25" t="n">
        <v>0.0184793</v>
      </c>
      <c r="G926" s="25" t="n">
        <f aca="false">A926*$B$9+$B$10</f>
        <v>-0.0181277735839042</v>
      </c>
      <c r="H926" s="24" t="n">
        <f aca="false">G926-F926</f>
        <v>-0.0366070735839042</v>
      </c>
      <c r="J926" s="26" t="n">
        <v>61</v>
      </c>
      <c r="K926" s="24" t="n">
        <v>-0.0147356</v>
      </c>
    </row>
    <row r="927" customFormat="false" ht="12.75" hidden="false" customHeight="false" outlineLevel="0" collapsed="false">
      <c r="A927" s="23" t="n">
        <v>59</v>
      </c>
      <c r="B927" s="24" t="s">
        <v>174</v>
      </c>
      <c r="C927" s="25" t="n">
        <v>472.698</v>
      </c>
      <c r="D927" s="24" t="n">
        <v>0.818397</v>
      </c>
      <c r="E927" s="24" t="n">
        <v>0.0051096</v>
      </c>
      <c r="F927" s="25" t="n">
        <v>0.0023967</v>
      </c>
      <c r="G927" s="25" t="n">
        <f aca="false">A927*$B$9+$B$10</f>
        <v>-0.0181277735839042</v>
      </c>
      <c r="H927" s="24" t="n">
        <f aca="false">G927-F927</f>
        <v>-0.0205244735839042</v>
      </c>
      <c r="J927" s="26" t="n">
        <v>61</v>
      </c>
      <c r="K927" s="24" t="n">
        <v>-0.0123885</v>
      </c>
    </row>
    <row r="928" customFormat="false" ht="12.75" hidden="false" customHeight="false" outlineLevel="0" collapsed="false">
      <c r="A928" s="23" t="n">
        <v>59</v>
      </c>
      <c r="B928" s="24" t="s">
        <v>174</v>
      </c>
      <c r="C928" s="25" t="n">
        <v>401.08</v>
      </c>
      <c r="D928" s="24" t="n">
        <v>1.40786</v>
      </c>
      <c r="E928" s="24" t="n">
        <v>0.0105705</v>
      </c>
      <c r="F928" s="25" t="n">
        <v>-0.0211416</v>
      </c>
      <c r="G928" s="25" t="n">
        <f aca="false">A928*$B$9+$B$10</f>
        <v>-0.0181277735839042</v>
      </c>
      <c r="H928" s="24" t="n">
        <f aca="false">G928-F928</f>
        <v>0.0030138264160958</v>
      </c>
      <c r="J928" s="26" t="n">
        <v>61</v>
      </c>
      <c r="K928" s="24" t="n">
        <v>-0.0987024</v>
      </c>
    </row>
    <row r="929" customFormat="false" ht="12.75" hidden="false" customHeight="false" outlineLevel="0" collapsed="false">
      <c r="A929" s="23" t="n">
        <v>59</v>
      </c>
      <c r="B929" s="24" t="s">
        <v>174</v>
      </c>
      <c r="C929" s="25" t="n">
        <v>300.143</v>
      </c>
      <c r="D929" s="24" t="n">
        <v>2.60393</v>
      </c>
      <c r="E929" s="24" t="n">
        <v>0.00601073</v>
      </c>
      <c r="F929" s="25" t="n">
        <v>-0.0350661</v>
      </c>
      <c r="G929" s="25" t="n">
        <f aca="false">A929*$B$9+$B$10</f>
        <v>-0.0181277735839042</v>
      </c>
      <c r="H929" s="24" t="n">
        <f aca="false">G929-F929</f>
        <v>0.0169383264160958</v>
      </c>
      <c r="J929" s="26" t="n">
        <v>61</v>
      </c>
      <c r="K929" s="24" t="n">
        <v>-0.0201902</v>
      </c>
    </row>
    <row r="930" customFormat="false" ht="12.75" hidden="false" customHeight="false" outlineLevel="0" collapsed="false">
      <c r="A930" s="23" t="n">
        <v>59</v>
      </c>
      <c r="B930" s="24" t="s">
        <v>174</v>
      </c>
      <c r="C930" s="25" t="n">
        <v>201.642</v>
      </c>
      <c r="D930" s="24" t="n">
        <v>3.75161</v>
      </c>
      <c r="E930" s="24" t="n">
        <v>0.00502391</v>
      </c>
      <c r="F930" s="25" t="n">
        <v>-0.0403886</v>
      </c>
      <c r="G930" s="25" t="n">
        <f aca="false">A930*$B$9+$B$10</f>
        <v>-0.0181277735839042</v>
      </c>
      <c r="H930" s="24" t="n">
        <f aca="false">G930-F930</f>
        <v>0.0222608264160958</v>
      </c>
      <c r="J930" s="26" t="n">
        <v>61</v>
      </c>
      <c r="K930" s="24" t="n">
        <v>-0.0729089</v>
      </c>
    </row>
    <row r="931" customFormat="false" ht="12.75" hidden="false" customHeight="false" outlineLevel="0" collapsed="false">
      <c r="A931" s="23" t="n">
        <v>59</v>
      </c>
      <c r="B931" s="24" t="s">
        <v>174</v>
      </c>
      <c r="C931" s="25" t="n">
        <v>150.408</v>
      </c>
      <c r="D931" s="24" t="n">
        <v>4.52959</v>
      </c>
      <c r="E931" s="24" t="n">
        <v>0.00972245</v>
      </c>
      <c r="F931" s="25" t="n">
        <v>-0.0714049</v>
      </c>
      <c r="G931" s="25" t="n">
        <f aca="false">A931*$B$9+$B$10</f>
        <v>-0.0181277735839042</v>
      </c>
      <c r="H931" s="24" t="n">
        <f aca="false">G931-F931</f>
        <v>0.0532771264160958</v>
      </c>
      <c r="J931" s="26" t="n">
        <v>61</v>
      </c>
      <c r="K931" s="24" t="n">
        <v>-0.0511904</v>
      </c>
    </row>
    <row r="932" customFormat="false" ht="12.75" hidden="false" customHeight="false" outlineLevel="0" collapsed="false">
      <c r="A932" s="23" t="n">
        <v>59</v>
      </c>
      <c r="B932" s="24" t="s">
        <v>174</v>
      </c>
      <c r="C932" s="25" t="n">
        <v>126.464</v>
      </c>
      <c r="D932" s="24" t="n">
        <v>4.63405</v>
      </c>
      <c r="E932" s="24" t="n">
        <v>0.00666438</v>
      </c>
      <c r="F932" s="25" t="n">
        <v>-0.0569506</v>
      </c>
      <c r="G932" s="25" t="n">
        <f aca="false">A932*$B$9+$B$10</f>
        <v>-0.0181277735839042</v>
      </c>
      <c r="H932" s="24" t="n">
        <f aca="false">G932-F932</f>
        <v>0.0388228264160958</v>
      </c>
      <c r="J932" s="26" t="n">
        <v>61</v>
      </c>
      <c r="K932" s="24" t="n">
        <v>-0.0179505</v>
      </c>
    </row>
    <row r="933" customFormat="false" ht="12.75" hidden="false" customHeight="false" outlineLevel="0" collapsed="false">
      <c r="A933" s="23" t="n">
        <v>59</v>
      </c>
      <c r="B933" s="24" t="s">
        <v>174</v>
      </c>
      <c r="C933" s="25" t="n">
        <v>100.822</v>
      </c>
      <c r="D933" s="24" t="n">
        <v>5.55169</v>
      </c>
      <c r="E933" s="24" t="n">
        <v>0.0110197</v>
      </c>
      <c r="F933" s="25" t="n">
        <v>-0.0983143</v>
      </c>
      <c r="G933" s="25" t="n">
        <f aca="false">A933*$B$9+$B$10</f>
        <v>-0.0181277735839042</v>
      </c>
      <c r="H933" s="24" t="n">
        <f aca="false">G933-F933</f>
        <v>0.0801865264160958</v>
      </c>
      <c r="J933" s="26" t="n">
        <v>61</v>
      </c>
      <c r="K933" s="24" t="n">
        <v>-0.040504</v>
      </c>
    </row>
    <row r="934" customFormat="false" ht="12.75" hidden="false" customHeight="false" outlineLevel="0" collapsed="false">
      <c r="A934" s="23" t="n">
        <v>59</v>
      </c>
      <c r="B934" s="24" t="s">
        <v>174</v>
      </c>
      <c r="C934" s="25" t="n">
        <v>91.5575</v>
      </c>
      <c r="D934" s="24" t="n">
        <v>5.8485</v>
      </c>
      <c r="E934" s="24" t="n">
        <v>0.010324</v>
      </c>
      <c r="F934" s="25" t="n">
        <v>-0.0185041</v>
      </c>
      <c r="G934" s="25" t="n">
        <f aca="false">A934*$B$9+$B$10</f>
        <v>-0.0181277735839042</v>
      </c>
      <c r="H934" s="24" t="n">
        <f aca="false">G934-F934</f>
        <v>0.0003763264160958</v>
      </c>
      <c r="J934" s="26" t="n">
        <v>61</v>
      </c>
      <c r="K934" s="24" t="n">
        <v>-0.0309172</v>
      </c>
    </row>
    <row r="935" customFormat="false" ht="12.75" hidden="false" customHeight="false" outlineLevel="0" collapsed="false">
      <c r="A935" s="23" t="n">
        <v>59</v>
      </c>
      <c r="B935" s="24" t="s">
        <v>174</v>
      </c>
      <c r="C935" s="25" t="n">
        <v>70.712</v>
      </c>
      <c r="D935" s="24" t="n">
        <v>6.18752</v>
      </c>
      <c r="E935" s="24" t="n">
        <v>0.00909403</v>
      </c>
      <c r="F935" s="25" t="n">
        <v>-0.0914793</v>
      </c>
      <c r="G935" s="25" t="n">
        <f aca="false">A935*$B$9+$B$10</f>
        <v>-0.0181277735839042</v>
      </c>
      <c r="H935" s="24" t="n">
        <f aca="false">G935-F935</f>
        <v>0.0733515264160958</v>
      </c>
      <c r="J935" s="26" t="n">
        <v>61</v>
      </c>
      <c r="K935" s="24" t="n">
        <v>-0.0529008</v>
      </c>
    </row>
    <row r="936" customFormat="false" ht="12.75" hidden="false" customHeight="false" outlineLevel="0" collapsed="false">
      <c r="A936" s="23" t="n">
        <v>59</v>
      </c>
      <c r="B936" s="24" t="s">
        <v>174</v>
      </c>
      <c r="C936" s="25" t="n">
        <v>52.3097</v>
      </c>
      <c r="D936" s="24" t="n">
        <v>6.43651</v>
      </c>
      <c r="E936" s="24" t="n">
        <v>0.00575485</v>
      </c>
      <c r="F936" s="25" t="n">
        <v>-0.0844874</v>
      </c>
      <c r="G936" s="25" t="n">
        <f aca="false">A936*$B$9+$B$10</f>
        <v>-0.0181277735839042</v>
      </c>
      <c r="H936" s="24" t="n">
        <f aca="false">G936-F936</f>
        <v>0.0663596264160958</v>
      </c>
      <c r="J936" s="26" t="n">
        <v>61</v>
      </c>
      <c r="K936" s="24" t="n">
        <v>-0.0258427</v>
      </c>
    </row>
    <row r="937" customFormat="false" ht="12.75" hidden="false" customHeight="false" outlineLevel="0" collapsed="false">
      <c r="A937" s="23" t="n">
        <v>59</v>
      </c>
      <c r="B937" s="24" t="s">
        <v>174</v>
      </c>
      <c r="C937" s="25" t="n">
        <v>30.9671</v>
      </c>
      <c r="D937" s="24" t="n">
        <v>6.23543</v>
      </c>
      <c r="E937" s="24" t="n">
        <v>0.0436759</v>
      </c>
      <c r="F937" s="25" t="n">
        <v>-0.0605702</v>
      </c>
      <c r="G937" s="25" t="n">
        <f aca="false">A937*$B$9+$B$10</f>
        <v>-0.0181277735839042</v>
      </c>
      <c r="H937" s="24" t="n">
        <f aca="false">G937-F937</f>
        <v>0.0424424264160958</v>
      </c>
      <c r="J937" s="26" t="n">
        <v>61</v>
      </c>
      <c r="K937" s="24" t="n">
        <v>-0.0242233</v>
      </c>
    </row>
    <row r="938" customFormat="false" ht="12.75" hidden="false" customHeight="false" outlineLevel="0" collapsed="false">
      <c r="A938" s="23" t="n">
        <v>59</v>
      </c>
      <c r="B938" s="24" t="s">
        <v>174</v>
      </c>
      <c r="C938" s="25" t="n">
        <v>21.8145</v>
      </c>
      <c r="D938" s="24" t="n">
        <v>6.14443</v>
      </c>
      <c r="E938" s="24" t="n">
        <v>0.0110112</v>
      </c>
      <c r="F938" s="25" t="n">
        <v>-0.0465703</v>
      </c>
      <c r="G938" s="25" t="n">
        <f aca="false">A938*$B$9+$B$10</f>
        <v>-0.0181277735839042</v>
      </c>
      <c r="H938" s="24" t="n">
        <f aca="false">G938-F938</f>
        <v>0.0284425264160958</v>
      </c>
      <c r="J938" s="26" t="n">
        <v>62</v>
      </c>
      <c r="K938" s="24" t="n">
        <v>0.0800083</v>
      </c>
    </row>
    <row r="939" customFormat="false" ht="12.75" hidden="false" customHeight="false" outlineLevel="0" collapsed="false">
      <c r="A939" s="23" t="n">
        <v>59</v>
      </c>
      <c r="B939" s="24" t="s">
        <v>174</v>
      </c>
      <c r="C939" s="25" t="n">
        <v>5.42194</v>
      </c>
      <c r="D939" s="24" t="n">
        <v>6.13329</v>
      </c>
      <c r="E939" s="24" t="n">
        <v>0.00748805</v>
      </c>
      <c r="F939" s="25" t="n">
        <v>-0.0377135</v>
      </c>
      <c r="G939" s="25" t="n">
        <f aca="false">A939*$B$9+$B$10</f>
        <v>-0.0181277735839042</v>
      </c>
      <c r="H939" s="24" t="n">
        <f aca="false">G939-F939</f>
        <v>0.0195857264160958</v>
      </c>
      <c r="J939" s="26" t="n">
        <v>62</v>
      </c>
      <c r="K939" s="24" t="n">
        <v>0.0261322</v>
      </c>
    </row>
    <row r="940" customFormat="false" ht="13.5" hidden="false" customHeight="false" outlineLevel="0" collapsed="false">
      <c r="A940" s="23" t="n">
        <v>59</v>
      </c>
      <c r="B940" s="24" t="s">
        <v>174</v>
      </c>
      <c r="C940" s="25" t="n">
        <v>4.03559</v>
      </c>
      <c r="D940" s="24" t="n">
        <v>6.13742</v>
      </c>
      <c r="E940" s="24" t="n">
        <v>0.00894781</v>
      </c>
      <c r="F940" s="25" t="n">
        <v>-0.0315809</v>
      </c>
      <c r="G940" s="25" t="n">
        <f aca="false">A940*$B$9+$B$10</f>
        <v>-0.0181277735839042</v>
      </c>
      <c r="H940" s="24" t="n">
        <f aca="false">G940-F940</f>
        <v>0.0134531264160958</v>
      </c>
      <c r="J940" s="26" t="n">
        <v>62</v>
      </c>
      <c r="K940" s="24" t="n">
        <v>0.0133636</v>
      </c>
    </row>
    <row r="941" customFormat="false" ht="13.5" hidden="false" customHeight="false" outlineLevel="0" collapsed="false">
      <c r="A941" s="27" t="n">
        <v>60</v>
      </c>
      <c r="B941" s="24" t="s">
        <v>174</v>
      </c>
      <c r="C941" s="28" t="n">
        <v>2565.7</v>
      </c>
      <c r="D941" s="29" t="n">
        <v>1.73657</v>
      </c>
      <c r="E941" s="29" t="n">
        <v>0.00336111</v>
      </c>
      <c r="F941" s="28" t="n">
        <v>-0.0154297</v>
      </c>
      <c r="G941" s="28" t="n">
        <f aca="false">A941*$B$9+$B$10</f>
        <v>-0.0188699610064201</v>
      </c>
      <c r="H941" s="29" t="n">
        <f aca="false">G941-F941</f>
        <v>-0.00344026100642012</v>
      </c>
      <c r="J941" s="26" t="n">
        <v>62</v>
      </c>
      <c r="K941" s="24" t="n">
        <v>0.00366116</v>
      </c>
    </row>
    <row r="942" customFormat="false" ht="12.75" hidden="false" customHeight="false" outlineLevel="0" collapsed="false">
      <c r="A942" s="23" t="n">
        <v>60</v>
      </c>
      <c r="B942" s="24" t="s">
        <v>174</v>
      </c>
      <c r="C942" s="25" t="n">
        <v>2000.84</v>
      </c>
      <c r="D942" s="24" t="n">
        <v>1.41645</v>
      </c>
      <c r="E942" s="24" t="n">
        <v>0.00263929</v>
      </c>
      <c r="F942" s="25" t="n">
        <v>-0.0295537</v>
      </c>
      <c r="G942" s="25" t="n">
        <f aca="false">A942*$B$9+$B$10</f>
        <v>-0.0188699610064201</v>
      </c>
      <c r="H942" s="24" t="n">
        <f aca="false">G942-F942</f>
        <v>0.0106837389935799</v>
      </c>
      <c r="J942" s="26" t="n">
        <v>62</v>
      </c>
      <c r="K942" s="24" t="n">
        <v>0.0111074</v>
      </c>
    </row>
    <row r="943" customFormat="false" ht="12.75" hidden="false" customHeight="false" outlineLevel="0" collapsed="false">
      <c r="A943" s="23" t="n">
        <v>60</v>
      </c>
      <c r="B943" s="24" t="s">
        <v>174</v>
      </c>
      <c r="C943" s="25" t="n">
        <v>1801.49</v>
      </c>
      <c r="D943" s="24" t="n">
        <v>1.09854</v>
      </c>
      <c r="E943" s="24" t="n">
        <v>0.00365157</v>
      </c>
      <c r="F943" s="25" t="n">
        <v>-0.0284628</v>
      </c>
      <c r="G943" s="25" t="n">
        <f aca="false">A943*$B$9+$B$10</f>
        <v>-0.0188699610064201</v>
      </c>
      <c r="H943" s="24" t="n">
        <f aca="false">G943-F943</f>
        <v>0.00959283899357988</v>
      </c>
      <c r="J943" s="26" t="n">
        <v>62</v>
      </c>
      <c r="K943" s="24" t="n">
        <v>-0.0011158</v>
      </c>
    </row>
    <row r="944" customFormat="false" ht="12.75" hidden="false" customHeight="false" outlineLevel="0" collapsed="false">
      <c r="A944" s="23" t="n">
        <v>60</v>
      </c>
      <c r="B944" s="24" t="s">
        <v>174</v>
      </c>
      <c r="C944" s="25" t="n">
        <v>1401.5</v>
      </c>
      <c r="D944" s="24" t="n">
        <v>0.572562</v>
      </c>
      <c r="E944" s="24" t="n">
        <v>0.0042542</v>
      </c>
      <c r="F944" s="25" t="n">
        <v>-0.017438</v>
      </c>
      <c r="G944" s="25" t="n">
        <f aca="false">A944*$B$9+$B$10</f>
        <v>-0.0188699610064201</v>
      </c>
      <c r="H944" s="24" t="n">
        <f aca="false">G944-F944</f>
        <v>-0.00143196100642012</v>
      </c>
      <c r="J944" s="26" t="n">
        <v>62</v>
      </c>
      <c r="K944" s="24" t="n">
        <v>0.0377769</v>
      </c>
    </row>
    <row r="945" customFormat="false" ht="12.75" hidden="false" customHeight="false" outlineLevel="0" collapsed="false">
      <c r="A945" s="23" t="n">
        <v>60</v>
      </c>
      <c r="B945" s="24" t="s">
        <v>174</v>
      </c>
      <c r="C945" s="25" t="n">
        <v>1001.46</v>
      </c>
      <c r="D945" s="24" t="n">
        <v>0.246488</v>
      </c>
      <c r="E945" s="24" t="n">
        <v>0.00322003</v>
      </c>
      <c r="F945" s="25" t="n">
        <v>-0.00951241</v>
      </c>
      <c r="G945" s="25" t="n">
        <f aca="false">A945*$B$9+$B$10</f>
        <v>-0.0188699610064201</v>
      </c>
      <c r="H945" s="24" t="n">
        <f aca="false">G945-F945</f>
        <v>-0.00935755100642012</v>
      </c>
      <c r="J945" s="26" t="n">
        <v>62</v>
      </c>
      <c r="K945" s="24" t="n">
        <v>-0.0723305</v>
      </c>
    </row>
    <row r="946" customFormat="false" ht="12.75" hidden="false" customHeight="false" outlineLevel="0" collapsed="false">
      <c r="A946" s="23" t="n">
        <v>60</v>
      </c>
      <c r="B946" s="24" t="s">
        <v>174</v>
      </c>
      <c r="C946" s="25" t="n">
        <v>802.577</v>
      </c>
      <c r="D946" s="24" t="n">
        <v>0.218975</v>
      </c>
      <c r="E946" s="24" t="n">
        <v>0.00205127</v>
      </c>
      <c r="F946" s="25" t="n">
        <v>-0.0040248</v>
      </c>
      <c r="G946" s="25" t="n">
        <f aca="false">A946*$B$9+$B$10</f>
        <v>-0.0188699610064201</v>
      </c>
      <c r="H946" s="24" t="n">
        <f aca="false">G946-F946</f>
        <v>-0.0148451610064201</v>
      </c>
      <c r="J946" s="26" t="n">
        <v>62</v>
      </c>
      <c r="K946" s="24" t="n">
        <v>-0.0600662</v>
      </c>
    </row>
    <row r="947" customFormat="false" ht="12.75" hidden="false" customHeight="false" outlineLevel="0" collapsed="false">
      <c r="A947" s="23" t="n">
        <v>60</v>
      </c>
      <c r="B947" s="24" t="s">
        <v>174</v>
      </c>
      <c r="C947" s="25" t="n">
        <v>601.473</v>
      </c>
      <c r="D947" s="24" t="n">
        <v>0.47081</v>
      </c>
      <c r="E947" s="24" t="n">
        <v>0.00252096</v>
      </c>
      <c r="F947" s="25" t="n">
        <v>-0.0051901</v>
      </c>
      <c r="G947" s="25" t="n">
        <f aca="false">A947*$B$9+$B$10</f>
        <v>-0.0188699610064201</v>
      </c>
      <c r="H947" s="24" t="n">
        <f aca="false">G947-F947</f>
        <v>-0.0136798610064201</v>
      </c>
      <c r="J947" s="26" t="n">
        <v>62</v>
      </c>
      <c r="K947" s="24" t="n">
        <v>-0.043314</v>
      </c>
    </row>
    <row r="948" customFormat="false" ht="12.75" hidden="false" customHeight="false" outlineLevel="0" collapsed="false">
      <c r="A948" s="23" t="n">
        <v>60</v>
      </c>
      <c r="B948" s="24" t="s">
        <v>174</v>
      </c>
      <c r="C948" s="25" t="n">
        <v>501.269</v>
      </c>
      <c r="D948" s="24" t="n">
        <v>0.615149</v>
      </c>
      <c r="E948" s="24" t="n">
        <v>0.00310284</v>
      </c>
      <c r="F948" s="25" t="n">
        <v>-0.0438512</v>
      </c>
      <c r="G948" s="25" t="n">
        <f aca="false">A948*$B$9+$B$10</f>
        <v>-0.0188699610064201</v>
      </c>
      <c r="H948" s="24" t="n">
        <f aca="false">G948-F948</f>
        <v>0.0249812389935799</v>
      </c>
      <c r="J948" s="26" t="n">
        <v>62</v>
      </c>
      <c r="K948" s="24" t="n">
        <v>-0.0503139</v>
      </c>
    </row>
    <row r="949" customFormat="false" ht="12.75" hidden="false" customHeight="false" outlineLevel="0" collapsed="false">
      <c r="A949" s="23" t="n">
        <v>60</v>
      </c>
      <c r="B949" s="24" t="s">
        <v>174</v>
      </c>
      <c r="C949" s="25" t="n">
        <v>402.283</v>
      </c>
      <c r="D949" s="24" t="n">
        <v>1.07617</v>
      </c>
      <c r="E949" s="24" t="n">
        <v>0.00209899</v>
      </c>
      <c r="F949" s="25" t="n">
        <v>-0.0428346</v>
      </c>
      <c r="G949" s="25" t="n">
        <f aca="false">A949*$B$9+$B$10</f>
        <v>-0.0188699610064201</v>
      </c>
      <c r="H949" s="24" t="n">
        <f aca="false">G949-F949</f>
        <v>0.0239646389935799</v>
      </c>
      <c r="J949" s="26" t="n">
        <v>62</v>
      </c>
      <c r="K949" s="24" t="n">
        <v>-0.0564213</v>
      </c>
    </row>
    <row r="950" customFormat="false" ht="12.75" hidden="false" customHeight="false" outlineLevel="0" collapsed="false">
      <c r="A950" s="23" t="n">
        <v>60</v>
      </c>
      <c r="B950" s="24" t="s">
        <v>174</v>
      </c>
      <c r="C950" s="25" t="n">
        <v>300.948</v>
      </c>
      <c r="D950" s="24" t="n">
        <v>2.35423</v>
      </c>
      <c r="E950" s="24" t="n">
        <v>0.00308698</v>
      </c>
      <c r="F950" s="25" t="n">
        <v>-0.0447686</v>
      </c>
      <c r="G950" s="25" t="n">
        <f aca="false">A950*$B$9+$B$10</f>
        <v>-0.0188699610064201</v>
      </c>
      <c r="H950" s="24" t="n">
        <f aca="false">G950-F950</f>
        <v>0.0258986389935799</v>
      </c>
      <c r="J950" s="26" t="n">
        <v>62</v>
      </c>
      <c r="K950" s="24" t="n">
        <v>-0.0475001</v>
      </c>
    </row>
    <row r="951" customFormat="false" ht="12.75" hidden="false" customHeight="false" outlineLevel="0" collapsed="false">
      <c r="A951" s="23" t="n">
        <v>60</v>
      </c>
      <c r="B951" s="24" t="s">
        <v>174</v>
      </c>
      <c r="C951" s="25" t="n">
        <v>200.888</v>
      </c>
      <c r="D951" s="24" t="n">
        <v>3.96914</v>
      </c>
      <c r="E951" s="24" t="n">
        <v>0.00279672</v>
      </c>
      <c r="F951" s="25" t="n">
        <v>-0.0618596</v>
      </c>
      <c r="G951" s="25" t="n">
        <f aca="false">A951*$B$9+$B$10</f>
        <v>-0.0188699610064201</v>
      </c>
      <c r="H951" s="24" t="n">
        <f aca="false">G951-F951</f>
        <v>0.0429896389935799</v>
      </c>
      <c r="J951" s="26" t="n">
        <v>62</v>
      </c>
      <c r="K951" s="24" t="n">
        <v>-0.049149</v>
      </c>
    </row>
    <row r="952" customFormat="false" ht="12.75" hidden="false" customHeight="false" outlineLevel="0" collapsed="false">
      <c r="A952" s="23" t="n">
        <v>60</v>
      </c>
      <c r="B952" s="24" t="s">
        <v>174</v>
      </c>
      <c r="C952" s="25" t="n">
        <v>151.447</v>
      </c>
      <c r="D952" s="24" t="n">
        <v>4.88406</v>
      </c>
      <c r="E952" s="24" t="n">
        <v>0.00537634</v>
      </c>
      <c r="F952" s="25" t="n">
        <v>-0.105942</v>
      </c>
      <c r="G952" s="25" t="n">
        <f aca="false">A952*$B$9+$B$10</f>
        <v>-0.0188699610064201</v>
      </c>
      <c r="H952" s="24" t="n">
        <f aca="false">G952-F952</f>
        <v>0.0870720389935799</v>
      </c>
      <c r="J952" s="26" t="n">
        <v>62</v>
      </c>
      <c r="K952" s="24" t="n">
        <v>-0.0225744</v>
      </c>
    </row>
    <row r="953" customFormat="false" ht="12.75" hidden="false" customHeight="false" outlineLevel="0" collapsed="false">
      <c r="A953" s="23" t="n">
        <v>60</v>
      </c>
      <c r="B953" s="24" t="s">
        <v>174</v>
      </c>
      <c r="C953" s="25" t="n">
        <v>125.577</v>
      </c>
      <c r="D953" s="24" t="n">
        <v>5.44078</v>
      </c>
      <c r="E953" s="24" t="n">
        <v>0.00420756</v>
      </c>
      <c r="F953" s="25" t="n">
        <v>-0.053215</v>
      </c>
      <c r="G953" s="25" t="n">
        <f aca="false">A953*$B$9+$B$10</f>
        <v>-0.0188699610064201</v>
      </c>
      <c r="H953" s="24" t="n">
        <f aca="false">G953-F953</f>
        <v>0.0343450389935799</v>
      </c>
      <c r="J953" s="26" t="n">
        <v>62</v>
      </c>
      <c r="K953" s="24" t="n">
        <v>-0.0269585</v>
      </c>
    </row>
    <row r="954" customFormat="false" ht="12.75" hidden="false" customHeight="false" outlineLevel="0" collapsed="false">
      <c r="A954" s="23" t="n">
        <v>60</v>
      </c>
      <c r="B954" s="24" t="s">
        <v>174</v>
      </c>
      <c r="C954" s="25" t="n">
        <v>101.613</v>
      </c>
      <c r="D954" s="24" t="n">
        <v>5.91407</v>
      </c>
      <c r="E954" s="24" t="n">
        <v>0.00578755</v>
      </c>
      <c r="F954" s="25" t="n">
        <v>-0.0989337</v>
      </c>
      <c r="G954" s="25" t="n">
        <f aca="false">A954*$B$9+$B$10</f>
        <v>-0.0188699610064201</v>
      </c>
      <c r="H954" s="24" t="n">
        <f aca="false">G954-F954</f>
        <v>0.0800637389935799</v>
      </c>
      <c r="J954" s="26" t="n">
        <v>62</v>
      </c>
      <c r="K954" s="24" t="n">
        <v>-0.0571985</v>
      </c>
    </row>
    <row r="955" customFormat="false" ht="12.75" hidden="false" customHeight="false" outlineLevel="0" collapsed="false">
      <c r="A955" s="23" t="n">
        <v>60</v>
      </c>
      <c r="B955" s="24" t="s">
        <v>174</v>
      </c>
      <c r="C955" s="25" t="n">
        <v>92.1956</v>
      </c>
      <c r="D955" s="24" t="n">
        <v>6.2636</v>
      </c>
      <c r="E955" s="24" t="n">
        <v>0.00812459</v>
      </c>
      <c r="F955" s="25" t="n">
        <v>-0.090405</v>
      </c>
      <c r="G955" s="25" t="n">
        <f aca="false">A955*$B$9+$B$10</f>
        <v>-0.0188699610064201</v>
      </c>
      <c r="H955" s="24" t="n">
        <f aca="false">G955-F955</f>
        <v>0.0715350389935799</v>
      </c>
      <c r="J955" s="26" t="n">
        <v>63</v>
      </c>
      <c r="K955" s="24" t="n">
        <v>0.0228529</v>
      </c>
    </row>
    <row r="956" customFormat="false" ht="12.75" hidden="false" customHeight="false" outlineLevel="0" collapsed="false">
      <c r="A956" s="23" t="n">
        <v>60</v>
      </c>
      <c r="B956" s="24" t="s">
        <v>174</v>
      </c>
      <c r="C956" s="25" t="n">
        <v>72.3323</v>
      </c>
      <c r="D956" s="24" t="n">
        <v>6.46001</v>
      </c>
      <c r="E956" s="24" t="n">
        <v>0.00465745</v>
      </c>
      <c r="F956" s="25" t="n">
        <v>-0.0589919</v>
      </c>
      <c r="G956" s="25" t="n">
        <f aca="false">A956*$B$9+$B$10</f>
        <v>-0.0188699610064201</v>
      </c>
      <c r="H956" s="24" t="n">
        <f aca="false">G956-F956</f>
        <v>0.0401219389935799</v>
      </c>
      <c r="J956" s="26" t="n">
        <v>63</v>
      </c>
      <c r="K956" s="24" t="n">
        <v>0.00885284</v>
      </c>
    </row>
    <row r="957" customFormat="false" ht="12.75" hidden="false" customHeight="false" outlineLevel="0" collapsed="false">
      <c r="A957" s="23" t="n">
        <v>60</v>
      </c>
      <c r="B957" s="24" t="s">
        <v>174</v>
      </c>
      <c r="C957" s="25" t="n">
        <v>50.3407</v>
      </c>
      <c r="D957" s="24" t="n">
        <v>6.60445</v>
      </c>
      <c r="E957" s="24" t="n">
        <v>0.0105063</v>
      </c>
      <c r="F957" s="25" t="n">
        <v>-0.0495534</v>
      </c>
      <c r="G957" s="25" t="n">
        <f aca="false">A957*$B$9+$B$10</f>
        <v>-0.0188699610064201</v>
      </c>
      <c r="H957" s="24" t="n">
        <f aca="false">G957-F957</f>
        <v>0.0306834389935799</v>
      </c>
      <c r="J957" s="26" t="n">
        <v>63</v>
      </c>
      <c r="K957" s="24" t="n">
        <v>-0.00814712</v>
      </c>
    </row>
    <row r="958" customFormat="false" ht="12.75" hidden="false" customHeight="false" outlineLevel="0" collapsed="false">
      <c r="A958" s="23" t="n">
        <v>60</v>
      </c>
      <c r="B958" s="24" t="s">
        <v>174</v>
      </c>
      <c r="C958" s="25" t="n">
        <v>31.5896</v>
      </c>
      <c r="D958" s="24" t="n">
        <v>6.56203</v>
      </c>
      <c r="E958" s="24" t="n">
        <v>0.0046867</v>
      </c>
      <c r="F958" s="25" t="n">
        <v>-0.0369668</v>
      </c>
      <c r="G958" s="25" t="n">
        <f aca="false">A958*$B$9+$B$10</f>
        <v>-0.0188699610064201</v>
      </c>
      <c r="H958" s="24" t="n">
        <f aca="false">G958-F958</f>
        <v>0.0180968389935799</v>
      </c>
      <c r="J958" s="26" t="n">
        <v>63</v>
      </c>
      <c r="K958" s="24" t="n">
        <v>0.00285292</v>
      </c>
    </row>
    <row r="959" customFormat="false" ht="12.75" hidden="false" customHeight="false" outlineLevel="0" collapsed="false">
      <c r="A959" s="23" t="n">
        <v>60</v>
      </c>
      <c r="B959" s="24" t="s">
        <v>174</v>
      </c>
      <c r="C959" s="25" t="n">
        <v>21.0205</v>
      </c>
      <c r="D959" s="24" t="n">
        <v>6.13486</v>
      </c>
      <c r="E959" s="24" t="n">
        <v>0.0043153</v>
      </c>
      <c r="F959" s="25" t="n">
        <v>-0.0671406</v>
      </c>
      <c r="G959" s="25" t="n">
        <f aca="false">A959*$B$9+$B$10</f>
        <v>-0.0188699610064201</v>
      </c>
      <c r="H959" s="24" t="n">
        <f aca="false">G959-F959</f>
        <v>0.0482706389935799</v>
      </c>
      <c r="J959" s="26" t="n">
        <v>63</v>
      </c>
      <c r="K959" s="24" t="n">
        <v>0.0701735</v>
      </c>
    </row>
    <row r="960" customFormat="false" ht="12.75" hidden="false" customHeight="false" outlineLevel="0" collapsed="false">
      <c r="A960" s="23" t="n">
        <v>60</v>
      </c>
      <c r="B960" s="24" t="s">
        <v>174</v>
      </c>
      <c r="C960" s="25" t="n">
        <v>6.75065</v>
      </c>
      <c r="D960" s="24" t="n">
        <v>5.97455</v>
      </c>
      <c r="E960" s="24" t="n">
        <v>0.00578928</v>
      </c>
      <c r="F960" s="25" t="n">
        <v>-0.0314465</v>
      </c>
      <c r="G960" s="25" t="n">
        <f aca="false">A960*$B$9+$B$10</f>
        <v>-0.0188699610064201</v>
      </c>
      <c r="H960" s="24" t="n">
        <f aca="false">G960-F960</f>
        <v>0.0125765389935799</v>
      </c>
      <c r="J960" s="26" t="n">
        <v>63</v>
      </c>
      <c r="K960" s="24" t="n">
        <v>0.000231504</v>
      </c>
    </row>
    <row r="961" customFormat="false" ht="13.5" hidden="false" customHeight="false" outlineLevel="0" collapsed="false">
      <c r="A961" s="23" t="n">
        <v>60</v>
      </c>
      <c r="B961" s="24" t="s">
        <v>174</v>
      </c>
      <c r="C961" s="25" t="n">
        <v>3.01789</v>
      </c>
      <c r="D961" s="24" t="n">
        <v>5.96795</v>
      </c>
      <c r="E961" s="24" t="n">
        <v>0.00943121</v>
      </c>
      <c r="F961" s="25" t="n">
        <v>-0.0380454</v>
      </c>
      <c r="G961" s="25" t="n">
        <f aca="false">A961*$B$9+$B$10</f>
        <v>-0.0188699610064201</v>
      </c>
      <c r="H961" s="24" t="n">
        <f aca="false">G961-F961</f>
        <v>0.0191754389935799</v>
      </c>
      <c r="J961" s="26" t="n">
        <v>63</v>
      </c>
      <c r="K961" s="24" t="n">
        <v>0.0794711</v>
      </c>
    </row>
    <row r="962" customFormat="false" ht="13.5" hidden="false" customHeight="false" outlineLevel="0" collapsed="false">
      <c r="A962" s="27" t="n">
        <v>61</v>
      </c>
      <c r="B962" s="24" t="s">
        <v>174</v>
      </c>
      <c r="C962" s="28" t="n">
        <v>913.145</v>
      </c>
      <c r="D962" s="29" t="n">
        <v>0.272231</v>
      </c>
      <c r="E962" s="29" t="n">
        <v>0.00788222</v>
      </c>
      <c r="F962" s="28" t="n">
        <v>-0.00476861</v>
      </c>
      <c r="G962" s="28" t="n">
        <f aca="false">A962*$B$9+$B$10</f>
        <v>-0.019612148428936</v>
      </c>
      <c r="H962" s="29" t="n">
        <f aca="false">G962-F962</f>
        <v>-0.014843538428936</v>
      </c>
      <c r="J962" s="26" t="n">
        <v>63</v>
      </c>
      <c r="K962" s="24" t="n">
        <v>-0.049314</v>
      </c>
    </row>
    <row r="963" customFormat="false" ht="12.75" hidden="false" customHeight="false" outlineLevel="0" collapsed="false">
      <c r="A963" s="23" t="n">
        <v>61</v>
      </c>
      <c r="B963" s="24" t="s">
        <v>174</v>
      </c>
      <c r="C963" s="25" t="n">
        <v>800.685</v>
      </c>
      <c r="D963" s="24" t="n">
        <v>0.265132</v>
      </c>
      <c r="E963" s="24" t="n">
        <v>0.00534781</v>
      </c>
      <c r="F963" s="25" t="n">
        <v>0.00513223</v>
      </c>
      <c r="G963" s="25" t="n">
        <f aca="false">A963*$B$9+$B$10</f>
        <v>-0.019612148428936</v>
      </c>
      <c r="H963" s="24" t="n">
        <f aca="false">G963-F963</f>
        <v>-0.024744378428936</v>
      </c>
      <c r="J963" s="26" t="n">
        <v>63</v>
      </c>
      <c r="K963" s="24" t="n">
        <v>-0.0329671</v>
      </c>
    </row>
    <row r="964" customFormat="false" ht="12.75" hidden="false" customHeight="false" outlineLevel="0" collapsed="false">
      <c r="A964" s="23" t="n">
        <v>61</v>
      </c>
      <c r="B964" s="24" t="s">
        <v>174</v>
      </c>
      <c r="C964" s="25" t="n">
        <v>601.758</v>
      </c>
      <c r="D964" s="24" t="n">
        <v>0.427802</v>
      </c>
      <c r="E964" s="24" t="n">
        <v>0.00482462</v>
      </c>
      <c r="F964" s="25" t="n">
        <v>0.00580165</v>
      </c>
      <c r="G964" s="25" t="n">
        <f aca="false">A964*$B$9+$B$10</f>
        <v>-0.019612148428936</v>
      </c>
      <c r="H964" s="24" t="n">
        <f aca="false">G964-F964</f>
        <v>-0.025413798428936</v>
      </c>
      <c r="J964" s="26" t="n">
        <v>63</v>
      </c>
      <c r="K964" s="24" t="n">
        <v>0.013124</v>
      </c>
    </row>
    <row r="965" customFormat="false" ht="12.75" hidden="false" customHeight="false" outlineLevel="0" collapsed="false">
      <c r="A965" s="23" t="n">
        <v>61</v>
      </c>
      <c r="B965" s="24" t="s">
        <v>174</v>
      </c>
      <c r="C965" s="25" t="n">
        <v>501.332</v>
      </c>
      <c r="D965" s="24" t="n">
        <v>0.657182</v>
      </c>
      <c r="E965" s="24" t="n">
        <v>0.00558868</v>
      </c>
      <c r="F965" s="25" t="n">
        <v>0.0041818</v>
      </c>
      <c r="G965" s="25" t="n">
        <f aca="false">A965*$B$9+$B$10</f>
        <v>-0.019612148428936</v>
      </c>
      <c r="H965" s="24" t="n">
        <f aca="false">G965-F965</f>
        <v>-0.023793948428936</v>
      </c>
      <c r="J965" s="26" t="n">
        <v>63</v>
      </c>
      <c r="K965" s="24" t="n">
        <v>-0.0782189</v>
      </c>
    </row>
    <row r="966" customFormat="false" ht="12.75" hidden="false" customHeight="false" outlineLevel="0" collapsed="false">
      <c r="A966" s="23" t="n">
        <v>61</v>
      </c>
      <c r="B966" s="24" t="s">
        <v>174</v>
      </c>
      <c r="C966" s="25" t="n">
        <v>401.307</v>
      </c>
      <c r="D966" s="24" t="n">
        <v>0.979248</v>
      </c>
      <c r="E966" s="24" t="n">
        <v>0.00397551</v>
      </c>
      <c r="F966" s="25" t="n">
        <v>-0.00975209</v>
      </c>
      <c r="G966" s="25" t="n">
        <f aca="false">A966*$B$9+$B$10</f>
        <v>-0.019612148428936</v>
      </c>
      <c r="H966" s="24" t="n">
        <f aca="false">G966-F966</f>
        <v>-0.00986005842893603</v>
      </c>
      <c r="J966" s="26" t="n">
        <v>63</v>
      </c>
      <c r="K966" s="24" t="n">
        <v>-0.0322809</v>
      </c>
    </row>
    <row r="967" customFormat="false" ht="12.75" hidden="false" customHeight="false" outlineLevel="0" collapsed="false">
      <c r="A967" s="23" t="n">
        <v>61</v>
      </c>
      <c r="B967" s="24" t="s">
        <v>174</v>
      </c>
      <c r="C967" s="25" t="n">
        <v>300.393</v>
      </c>
      <c r="D967" s="24" t="n">
        <v>1.49626</v>
      </c>
      <c r="E967" s="24" t="n">
        <v>0.00618839</v>
      </c>
      <c r="F967" s="25" t="n">
        <v>-0.0147356</v>
      </c>
      <c r="G967" s="25" t="n">
        <f aca="false">A967*$B$9+$B$10</f>
        <v>-0.019612148428936</v>
      </c>
      <c r="H967" s="24" t="n">
        <f aca="false">G967-F967</f>
        <v>-0.00487654842893603</v>
      </c>
      <c r="J967" s="26" t="n">
        <v>63</v>
      </c>
      <c r="K967" s="24" t="n">
        <v>-0.0362811</v>
      </c>
    </row>
    <row r="968" customFormat="false" ht="12.75" hidden="false" customHeight="false" outlineLevel="0" collapsed="false">
      <c r="A968" s="23" t="n">
        <v>61</v>
      </c>
      <c r="B968" s="24" t="s">
        <v>174</v>
      </c>
      <c r="C968" s="25" t="n">
        <v>200.658</v>
      </c>
      <c r="D968" s="24" t="n">
        <v>2.66561</v>
      </c>
      <c r="E968" s="24" t="n">
        <v>0.00545951</v>
      </c>
      <c r="F968" s="25" t="n">
        <v>-0.0123885</v>
      </c>
      <c r="G968" s="25" t="n">
        <f aca="false">A968*$B$9+$B$10</f>
        <v>-0.019612148428936</v>
      </c>
      <c r="H968" s="24" t="n">
        <f aca="false">G968-F968</f>
        <v>-0.00722364842893603</v>
      </c>
      <c r="J968" s="26" t="n">
        <v>64</v>
      </c>
      <c r="K968" s="24" t="n">
        <v>0.0373057</v>
      </c>
    </row>
    <row r="969" customFormat="false" ht="12.75" hidden="false" customHeight="false" outlineLevel="0" collapsed="false">
      <c r="A969" s="23" t="n">
        <v>61</v>
      </c>
      <c r="B969" s="24" t="s">
        <v>174</v>
      </c>
      <c r="C969" s="25" t="n">
        <v>151.35</v>
      </c>
      <c r="D969" s="24" t="n">
        <v>3.3663</v>
      </c>
      <c r="E969" s="24" t="n">
        <v>0.00766448</v>
      </c>
      <c r="F969" s="25" t="n">
        <v>-0.0987024</v>
      </c>
      <c r="G969" s="25" t="n">
        <f aca="false">A969*$B$9+$B$10</f>
        <v>-0.019612148428936</v>
      </c>
      <c r="H969" s="24" t="n">
        <f aca="false">G969-F969</f>
        <v>0.079090251571064</v>
      </c>
      <c r="J969" s="26" t="n">
        <v>64</v>
      </c>
      <c r="K969" s="24" t="n">
        <v>0.022967</v>
      </c>
    </row>
    <row r="970" customFormat="false" ht="12.75" hidden="false" customHeight="false" outlineLevel="0" collapsed="false">
      <c r="A970" s="23" t="n">
        <v>61</v>
      </c>
      <c r="B970" s="24" t="s">
        <v>174</v>
      </c>
      <c r="C970" s="25" t="n">
        <v>125.403</v>
      </c>
      <c r="D970" s="24" t="n">
        <v>3.49181</v>
      </c>
      <c r="E970" s="24" t="n">
        <v>0.00385855</v>
      </c>
      <c r="F970" s="25" t="n">
        <v>-0.0201902</v>
      </c>
      <c r="G970" s="25" t="n">
        <f aca="false">A970*$B$9+$B$10</f>
        <v>-0.019612148428936</v>
      </c>
      <c r="H970" s="24" t="n">
        <f aca="false">G970-F970</f>
        <v>0.000578051571063974</v>
      </c>
      <c r="J970" s="26" t="n">
        <v>64</v>
      </c>
      <c r="K970" s="24" t="n">
        <v>0.0289375</v>
      </c>
    </row>
    <row r="971" customFormat="false" ht="12.75" hidden="false" customHeight="false" outlineLevel="0" collapsed="false">
      <c r="A971" s="23" t="n">
        <v>61</v>
      </c>
      <c r="B971" s="24" t="s">
        <v>174</v>
      </c>
      <c r="C971" s="25" t="n">
        <v>101.408</v>
      </c>
      <c r="D971" s="24" t="n">
        <v>4.54209</v>
      </c>
      <c r="E971" s="24" t="n">
        <v>0.0101514</v>
      </c>
      <c r="F971" s="25" t="n">
        <v>-0.0729089</v>
      </c>
      <c r="G971" s="25" t="n">
        <f aca="false">A971*$B$9+$B$10</f>
        <v>-0.019612148428936</v>
      </c>
      <c r="H971" s="24" t="n">
        <f aca="false">G971-F971</f>
        <v>0.053296751571064</v>
      </c>
      <c r="J971" s="26" t="n">
        <v>64</v>
      </c>
      <c r="K971" s="24" t="n">
        <v>-0.00317359</v>
      </c>
    </row>
    <row r="972" customFormat="false" ht="12.75" hidden="false" customHeight="false" outlineLevel="0" collapsed="false">
      <c r="A972" s="23" t="n">
        <v>61</v>
      </c>
      <c r="B972" s="24" t="s">
        <v>174</v>
      </c>
      <c r="C972" s="25" t="n">
        <v>91.6088</v>
      </c>
      <c r="D972" s="24" t="n">
        <v>5.19081</v>
      </c>
      <c r="E972" s="24" t="n">
        <v>0.0293812</v>
      </c>
      <c r="F972" s="25" t="n">
        <v>-0.0511904</v>
      </c>
      <c r="G972" s="25" t="n">
        <f aca="false">A972*$B$9+$B$10</f>
        <v>-0.019612148428936</v>
      </c>
      <c r="H972" s="24" t="n">
        <f aca="false">G972-F972</f>
        <v>0.031578251571064</v>
      </c>
      <c r="J972" s="26" t="n">
        <v>64</v>
      </c>
      <c r="K972" s="24" t="n">
        <v>0.0160992</v>
      </c>
    </row>
    <row r="973" customFormat="false" ht="12.75" hidden="false" customHeight="false" outlineLevel="0" collapsed="false">
      <c r="A973" s="23" t="n">
        <v>61</v>
      </c>
      <c r="B973" s="24" t="s">
        <v>174</v>
      </c>
      <c r="C973" s="25" t="n">
        <v>70.9975</v>
      </c>
      <c r="D973" s="24" t="n">
        <v>5.92205</v>
      </c>
      <c r="E973" s="24" t="n">
        <v>0.0123726</v>
      </c>
      <c r="F973" s="25" t="n">
        <v>-0.0179505</v>
      </c>
      <c r="G973" s="25" t="n">
        <f aca="false">A973*$B$9+$B$10</f>
        <v>-0.019612148428936</v>
      </c>
      <c r="H973" s="24" t="n">
        <f aca="false">G973-F973</f>
        <v>-0.00166164842893602</v>
      </c>
      <c r="J973" s="26" t="n">
        <v>64</v>
      </c>
      <c r="K973" s="24" t="n">
        <v>0.0374463</v>
      </c>
    </row>
    <row r="974" customFormat="false" ht="12.75" hidden="false" customHeight="false" outlineLevel="0" collapsed="false">
      <c r="A974" s="23" t="n">
        <v>61</v>
      </c>
      <c r="B974" s="24" t="s">
        <v>174</v>
      </c>
      <c r="C974" s="25" t="n">
        <v>50.6644</v>
      </c>
      <c r="D974" s="24" t="n">
        <v>6.2745</v>
      </c>
      <c r="E974" s="24" t="n">
        <v>0.0095194</v>
      </c>
      <c r="F974" s="25" t="n">
        <v>-0.040504</v>
      </c>
      <c r="G974" s="25" t="n">
        <f aca="false">A974*$B$9+$B$10</f>
        <v>-0.019612148428936</v>
      </c>
      <c r="H974" s="24" t="n">
        <f aca="false">G974-F974</f>
        <v>0.020891851571064</v>
      </c>
      <c r="J974" s="26" t="n">
        <v>64</v>
      </c>
      <c r="K974" s="24" t="n">
        <v>-0.0856032</v>
      </c>
    </row>
    <row r="975" customFormat="false" ht="12.75" hidden="false" customHeight="false" outlineLevel="0" collapsed="false">
      <c r="A975" s="23" t="n">
        <v>61</v>
      </c>
      <c r="B975" s="24" t="s">
        <v>174</v>
      </c>
      <c r="C975" s="25" t="n">
        <v>31.1398</v>
      </c>
      <c r="D975" s="24" t="n">
        <v>6.29908</v>
      </c>
      <c r="E975" s="24" t="n">
        <v>0.00844056</v>
      </c>
      <c r="F975" s="25" t="n">
        <v>-0.0309172</v>
      </c>
      <c r="G975" s="25" t="n">
        <f aca="false">A975*$B$9+$B$10</f>
        <v>-0.019612148428936</v>
      </c>
      <c r="H975" s="24" t="n">
        <f aca="false">G975-F975</f>
        <v>0.011305051571064</v>
      </c>
      <c r="J975" s="26" t="n">
        <v>64</v>
      </c>
      <c r="K975" s="24" t="n">
        <v>-0.163273</v>
      </c>
    </row>
    <row r="976" customFormat="false" ht="12.75" hidden="false" customHeight="false" outlineLevel="0" collapsed="false">
      <c r="A976" s="23" t="n">
        <v>61</v>
      </c>
      <c r="B976" s="24" t="s">
        <v>174</v>
      </c>
      <c r="C976" s="25" t="n">
        <v>24.3676</v>
      </c>
      <c r="D976" s="24" t="n">
        <v>6.4081</v>
      </c>
      <c r="E976" s="24" t="n">
        <v>0.0067528</v>
      </c>
      <c r="F976" s="25" t="n">
        <v>-0.0529008</v>
      </c>
      <c r="G976" s="25" t="n">
        <f aca="false">A976*$B$9+$B$10</f>
        <v>-0.019612148428936</v>
      </c>
      <c r="H976" s="24" t="n">
        <f aca="false">G976-F976</f>
        <v>0.033288651571064</v>
      </c>
      <c r="J976" s="26" t="n">
        <v>64</v>
      </c>
      <c r="K976" s="24" t="n">
        <v>-0.0628514</v>
      </c>
    </row>
    <row r="977" customFormat="false" ht="12.75" hidden="false" customHeight="false" outlineLevel="0" collapsed="false">
      <c r="A977" s="23" t="n">
        <v>61</v>
      </c>
      <c r="B977" s="24" t="s">
        <v>174</v>
      </c>
      <c r="C977" s="25" t="n">
        <v>5.63686</v>
      </c>
      <c r="D977" s="24" t="n">
        <v>6.32416</v>
      </c>
      <c r="E977" s="24" t="n">
        <v>0.00798288</v>
      </c>
      <c r="F977" s="25" t="n">
        <v>-0.0258427</v>
      </c>
      <c r="G977" s="25" t="n">
        <f aca="false">A977*$B$9+$B$10</f>
        <v>-0.019612148428936</v>
      </c>
      <c r="H977" s="24" t="n">
        <f aca="false">G977-F977</f>
        <v>0.00623055157106398</v>
      </c>
      <c r="J977" s="26" t="n">
        <v>65</v>
      </c>
      <c r="K977" s="24" t="n">
        <v>0.0173554</v>
      </c>
    </row>
    <row r="978" customFormat="false" ht="13.5" hidden="false" customHeight="false" outlineLevel="0" collapsed="false">
      <c r="A978" s="23" t="n">
        <v>61</v>
      </c>
      <c r="B978" s="24" t="s">
        <v>174</v>
      </c>
      <c r="C978" s="25" t="n">
        <v>1.47559</v>
      </c>
      <c r="D978" s="24" t="n">
        <v>6.31478</v>
      </c>
      <c r="E978" s="24" t="n">
        <v>0.0168219</v>
      </c>
      <c r="F978" s="25" t="n">
        <v>-0.0242233</v>
      </c>
      <c r="G978" s="25" t="n">
        <f aca="false">A978*$B$9+$B$10</f>
        <v>-0.019612148428936</v>
      </c>
      <c r="H978" s="24" t="n">
        <f aca="false">G978-F978</f>
        <v>0.00461115157106398</v>
      </c>
      <c r="J978" s="26" t="n">
        <v>65</v>
      </c>
      <c r="K978" s="24" t="n">
        <v>-0.0260826</v>
      </c>
    </row>
    <row r="979" customFormat="false" ht="13.5" hidden="false" customHeight="false" outlineLevel="0" collapsed="false">
      <c r="A979" s="27" t="n">
        <v>62</v>
      </c>
      <c r="B979" s="24" t="s">
        <v>174</v>
      </c>
      <c r="C979" s="28" t="n">
        <v>338.839</v>
      </c>
      <c r="D979" s="29" t="n">
        <v>1.29101</v>
      </c>
      <c r="E979" s="29" t="n">
        <v>0.00477232</v>
      </c>
      <c r="F979" s="28" t="n">
        <v>0.0800083</v>
      </c>
      <c r="G979" s="28" t="n">
        <f aca="false">A979*$B$9+$B$10</f>
        <v>-0.0203543358514519</v>
      </c>
      <c r="H979" s="29" t="n">
        <f aca="false">G979-F979</f>
        <v>-0.100362635851452</v>
      </c>
      <c r="J979" s="26" t="n">
        <v>65</v>
      </c>
      <c r="K979" s="24" t="n">
        <v>-0.0535289</v>
      </c>
    </row>
    <row r="980" customFormat="false" ht="12.75" hidden="false" customHeight="false" outlineLevel="0" collapsed="false">
      <c r="A980" s="23" t="n">
        <v>62</v>
      </c>
      <c r="B980" s="24" t="s">
        <v>174</v>
      </c>
      <c r="C980" s="25" t="n">
        <v>251.04</v>
      </c>
      <c r="D980" s="24" t="n">
        <v>1.81813</v>
      </c>
      <c r="E980" s="24" t="n">
        <v>0.00665199</v>
      </c>
      <c r="F980" s="25" t="n">
        <v>0.0261322</v>
      </c>
      <c r="G980" s="25" t="n">
        <f aca="false">A980*$B$9+$B$10</f>
        <v>-0.0203543358514519</v>
      </c>
      <c r="H980" s="24" t="n">
        <f aca="false">G980-F980</f>
        <v>-0.0464865358514519</v>
      </c>
      <c r="J980" s="26" t="n">
        <v>65</v>
      </c>
      <c r="K980" s="24" t="n">
        <v>-0.0255122</v>
      </c>
    </row>
    <row r="981" customFormat="false" ht="12.75" hidden="false" customHeight="false" outlineLevel="0" collapsed="false">
      <c r="A981" s="23" t="n">
        <v>62</v>
      </c>
      <c r="B981" s="24" t="s">
        <v>174</v>
      </c>
      <c r="C981" s="25" t="n">
        <v>200.729</v>
      </c>
      <c r="D981" s="24" t="n">
        <v>2.09236</v>
      </c>
      <c r="E981" s="24" t="n">
        <v>0.00561395</v>
      </c>
      <c r="F981" s="25" t="n">
        <v>0.0133636</v>
      </c>
      <c r="G981" s="25" t="n">
        <f aca="false">A981*$B$9+$B$10</f>
        <v>-0.0203543358514519</v>
      </c>
      <c r="H981" s="24" t="n">
        <f aca="false">G981-F981</f>
        <v>-0.0337179358514519</v>
      </c>
      <c r="J981" s="26" t="n">
        <v>65</v>
      </c>
      <c r="K981" s="24" t="n">
        <v>-0.0349007</v>
      </c>
    </row>
    <row r="982" customFormat="false" ht="12.75" hidden="false" customHeight="false" outlineLevel="0" collapsed="false">
      <c r="A982" s="23" t="n">
        <v>62</v>
      </c>
      <c r="B982" s="24" t="s">
        <v>174</v>
      </c>
      <c r="C982" s="25" t="n">
        <v>176.355</v>
      </c>
      <c r="D982" s="24" t="n">
        <v>2.56766</v>
      </c>
      <c r="E982" s="24" t="n">
        <v>0.00562517</v>
      </c>
      <c r="F982" s="25" t="n">
        <v>0.00366116</v>
      </c>
      <c r="G982" s="25" t="n">
        <f aca="false">A982*$B$9+$B$10</f>
        <v>-0.0203543358514519</v>
      </c>
      <c r="H982" s="24" t="n">
        <f aca="false">G982-F982</f>
        <v>-0.0240154958514519</v>
      </c>
      <c r="J982" s="26" t="n">
        <v>65</v>
      </c>
      <c r="K982" s="24" t="n">
        <v>-0.0625043</v>
      </c>
    </row>
    <row r="983" customFormat="false" ht="12.75" hidden="false" customHeight="false" outlineLevel="0" collapsed="false">
      <c r="A983" s="23" t="n">
        <v>62</v>
      </c>
      <c r="B983" s="24" t="s">
        <v>174</v>
      </c>
      <c r="C983" s="25" t="n">
        <v>151.317</v>
      </c>
      <c r="D983" s="24" t="n">
        <v>2.86711</v>
      </c>
      <c r="E983" s="24" t="n">
        <v>0.0035327</v>
      </c>
      <c r="F983" s="25" t="n">
        <v>0.0111074</v>
      </c>
      <c r="G983" s="25" t="n">
        <f aca="false">A983*$B$9+$B$10</f>
        <v>-0.0203543358514519</v>
      </c>
      <c r="H983" s="24" t="n">
        <f aca="false">G983-F983</f>
        <v>-0.0314617358514519</v>
      </c>
      <c r="J983" s="26" t="n">
        <v>65</v>
      </c>
      <c r="K983" s="24" t="n">
        <v>-0.055624</v>
      </c>
    </row>
    <row r="984" customFormat="false" ht="12.75" hidden="false" customHeight="false" outlineLevel="0" collapsed="false">
      <c r="A984" s="23" t="n">
        <v>62</v>
      </c>
      <c r="B984" s="24" t="s">
        <v>174</v>
      </c>
      <c r="C984" s="25" t="n">
        <v>126.023</v>
      </c>
      <c r="D984" s="24" t="n">
        <v>3.52188</v>
      </c>
      <c r="E984" s="24" t="n">
        <v>0.00510259</v>
      </c>
      <c r="F984" s="25" t="n">
        <v>-0.0011158</v>
      </c>
      <c r="G984" s="25" t="n">
        <f aca="false">A984*$B$9+$B$10</f>
        <v>-0.0203543358514519</v>
      </c>
      <c r="H984" s="24" t="n">
        <f aca="false">G984-F984</f>
        <v>-0.0192385358514519</v>
      </c>
      <c r="J984" s="26" t="n">
        <v>65</v>
      </c>
      <c r="K984" s="24" t="n">
        <v>-0.0726614</v>
      </c>
    </row>
    <row r="985" customFormat="false" ht="12.75" hidden="false" customHeight="false" outlineLevel="0" collapsed="false">
      <c r="A985" s="23" t="n">
        <v>62</v>
      </c>
      <c r="B985" s="24" t="s">
        <v>174</v>
      </c>
      <c r="C985" s="25" t="n">
        <v>101.311</v>
      </c>
      <c r="D985" s="24" t="n">
        <v>4.07778</v>
      </c>
      <c r="E985" s="24" t="n">
        <v>0.00550223</v>
      </c>
      <c r="F985" s="25" t="n">
        <v>0.0377769</v>
      </c>
      <c r="G985" s="25" t="n">
        <f aca="false">A985*$B$9+$B$10</f>
        <v>-0.0203543358514519</v>
      </c>
      <c r="H985" s="24" t="n">
        <f aca="false">G985-F985</f>
        <v>-0.0581312358514519</v>
      </c>
      <c r="J985" s="26" t="n">
        <v>65</v>
      </c>
      <c r="K985" s="24" t="n">
        <v>-0.101062</v>
      </c>
    </row>
    <row r="986" customFormat="false" ht="12.75" hidden="false" customHeight="false" outlineLevel="0" collapsed="false">
      <c r="A986" s="23" t="n">
        <v>62</v>
      </c>
      <c r="B986" s="24" t="s">
        <v>174</v>
      </c>
      <c r="C986" s="25" t="n">
        <v>91.2558</v>
      </c>
      <c r="D986" s="24" t="n">
        <v>4.09467</v>
      </c>
      <c r="E986" s="24" t="n">
        <v>0.012576</v>
      </c>
      <c r="F986" s="25" t="n">
        <v>-0.0723305</v>
      </c>
      <c r="G986" s="25" t="n">
        <f aca="false">A986*$B$9+$B$10</f>
        <v>-0.0203543358514519</v>
      </c>
      <c r="H986" s="24" t="n">
        <f aca="false">G986-F986</f>
        <v>0.0519761641485481</v>
      </c>
      <c r="J986" s="26" t="n">
        <v>65</v>
      </c>
      <c r="K986" s="24" t="n">
        <v>-0.059711</v>
      </c>
    </row>
    <row r="987" customFormat="false" ht="12.75" hidden="false" customHeight="false" outlineLevel="0" collapsed="false">
      <c r="A987" s="23" t="n">
        <v>62</v>
      </c>
      <c r="B987" s="24" t="s">
        <v>174</v>
      </c>
      <c r="C987" s="25" t="n">
        <v>71.6834</v>
      </c>
      <c r="D987" s="24" t="n">
        <v>5.62193</v>
      </c>
      <c r="E987" s="24" t="n">
        <v>0.00859044</v>
      </c>
      <c r="F987" s="25" t="n">
        <v>-0.0600662</v>
      </c>
      <c r="G987" s="25" t="n">
        <f aca="false">A987*$B$9+$B$10</f>
        <v>-0.0203543358514519</v>
      </c>
      <c r="H987" s="24" t="n">
        <f aca="false">G987-F987</f>
        <v>0.0397118641485481</v>
      </c>
      <c r="J987" s="26" t="n">
        <v>65</v>
      </c>
      <c r="K987" s="24" t="n">
        <v>-0.0249257</v>
      </c>
    </row>
    <row r="988" customFormat="false" ht="12.75" hidden="false" customHeight="false" outlineLevel="0" collapsed="false">
      <c r="A988" s="23" t="n">
        <v>62</v>
      </c>
      <c r="B988" s="24" t="s">
        <v>174</v>
      </c>
      <c r="C988" s="25" t="n">
        <v>51.2284</v>
      </c>
      <c r="D988" s="24" t="n">
        <v>5.76069</v>
      </c>
      <c r="E988" s="24" t="n">
        <v>0.0051737</v>
      </c>
      <c r="F988" s="25" t="n">
        <v>-0.043314</v>
      </c>
      <c r="G988" s="25" t="n">
        <f aca="false">A988*$B$9+$B$10</f>
        <v>-0.0203543358514519</v>
      </c>
      <c r="H988" s="24" t="n">
        <f aca="false">G988-F988</f>
        <v>0.0229596641485481</v>
      </c>
      <c r="J988" s="26" t="n">
        <v>66</v>
      </c>
      <c r="K988" s="24" t="n">
        <v>0.00919008</v>
      </c>
    </row>
    <row r="989" customFormat="false" ht="12.75" hidden="false" customHeight="false" outlineLevel="0" collapsed="false">
      <c r="A989" s="23" t="n">
        <v>62</v>
      </c>
      <c r="B989" s="24" t="s">
        <v>174</v>
      </c>
      <c r="C989" s="25" t="n">
        <v>40.9196</v>
      </c>
      <c r="D989" s="24" t="n">
        <v>6.34569</v>
      </c>
      <c r="E989" s="24" t="n">
        <v>0.00402496</v>
      </c>
      <c r="F989" s="25" t="n">
        <v>-0.0503139</v>
      </c>
      <c r="G989" s="25" t="n">
        <f aca="false">A989*$B$9+$B$10</f>
        <v>-0.0203543358514519</v>
      </c>
      <c r="H989" s="24" t="n">
        <f aca="false">G989-F989</f>
        <v>0.0299595641485481</v>
      </c>
      <c r="J989" s="26" t="n">
        <v>66</v>
      </c>
      <c r="K989" s="24" t="n">
        <v>0.00112391</v>
      </c>
    </row>
    <row r="990" customFormat="false" ht="12.75" hidden="false" customHeight="false" outlineLevel="0" collapsed="false">
      <c r="A990" s="23" t="n">
        <v>62</v>
      </c>
      <c r="B990" s="24" t="s">
        <v>174</v>
      </c>
      <c r="C990" s="25" t="n">
        <v>31.0058</v>
      </c>
      <c r="D990" s="24" t="n">
        <v>6.22058</v>
      </c>
      <c r="E990" s="24" t="n">
        <v>0.00441541</v>
      </c>
      <c r="F990" s="25" t="n">
        <v>-0.0564213</v>
      </c>
      <c r="G990" s="25" t="n">
        <f aca="false">A990*$B$9+$B$10</f>
        <v>-0.0203543358514519</v>
      </c>
      <c r="H990" s="24" t="n">
        <f aca="false">G990-F990</f>
        <v>0.0360669641485481</v>
      </c>
      <c r="J990" s="26" t="n">
        <v>66</v>
      </c>
      <c r="K990" s="24" t="n">
        <v>-0.108347</v>
      </c>
    </row>
    <row r="991" customFormat="false" ht="12.75" hidden="false" customHeight="false" outlineLevel="0" collapsed="false">
      <c r="A991" s="23" t="n">
        <v>62</v>
      </c>
      <c r="B991" s="24" t="s">
        <v>174</v>
      </c>
      <c r="C991" s="25" t="n">
        <v>21.4853</v>
      </c>
      <c r="D991" s="24" t="n">
        <v>6.2485</v>
      </c>
      <c r="E991" s="24" t="n">
        <v>0.0107931</v>
      </c>
      <c r="F991" s="25" t="n">
        <v>-0.0475001</v>
      </c>
      <c r="G991" s="25" t="n">
        <f aca="false">A991*$B$9+$B$10</f>
        <v>-0.0203543358514519</v>
      </c>
      <c r="H991" s="24" t="n">
        <f aca="false">G991-F991</f>
        <v>0.0271457641485481</v>
      </c>
      <c r="J991" s="26" t="n">
        <v>66</v>
      </c>
      <c r="K991" s="24" t="n">
        <v>-0.00980186</v>
      </c>
    </row>
    <row r="992" customFormat="false" ht="12.75" hidden="false" customHeight="false" outlineLevel="0" collapsed="false">
      <c r="A992" s="23" t="n">
        <v>62</v>
      </c>
      <c r="B992" s="24" t="s">
        <v>174</v>
      </c>
      <c r="C992" s="25" t="n">
        <v>16.4952</v>
      </c>
      <c r="D992" s="24" t="n">
        <v>6.30285</v>
      </c>
      <c r="E992" s="24" t="n">
        <v>0.0109603</v>
      </c>
      <c r="F992" s="25" t="n">
        <v>-0.049149</v>
      </c>
      <c r="G992" s="25" t="n">
        <f aca="false">A992*$B$9+$B$10</f>
        <v>-0.0203543358514519</v>
      </c>
      <c r="H992" s="24" t="n">
        <f aca="false">G992-F992</f>
        <v>0.0287946641485481</v>
      </c>
      <c r="J992" s="26" t="n">
        <v>66</v>
      </c>
      <c r="K992" s="24" t="n">
        <v>-0.00590897</v>
      </c>
    </row>
    <row r="993" customFormat="false" ht="12.75" hidden="false" customHeight="false" outlineLevel="0" collapsed="false">
      <c r="A993" s="23" t="n">
        <v>62</v>
      </c>
      <c r="B993" s="24" t="s">
        <v>174</v>
      </c>
      <c r="C993" s="25" t="n">
        <v>11.3443</v>
      </c>
      <c r="D993" s="24" t="n">
        <v>6.36943</v>
      </c>
      <c r="E993" s="24" t="n">
        <v>0.0231258</v>
      </c>
      <c r="F993" s="25" t="n">
        <v>-0.0225744</v>
      </c>
      <c r="G993" s="25" t="n">
        <f aca="false">A993*$B$9+$B$10</f>
        <v>-0.0203543358514519</v>
      </c>
      <c r="H993" s="24" t="n">
        <f aca="false">G993-F993</f>
        <v>0.00222006414854806</v>
      </c>
      <c r="J993" s="26" t="n">
        <v>66</v>
      </c>
      <c r="K993" s="24" t="n">
        <v>-0.0118182</v>
      </c>
    </row>
    <row r="994" customFormat="false" ht="12.75" hidden="false" customHeight="false" outlineLevel="0" collapsed="false">
      <c r="A994" s="23" t="n">
        <v>62</v>
      </c>
      <c r="B994" s="24" t="s">
        <v>174</v>
      </c>
      <c r="C994" s="25" t="n">
        <v>6.82171</v>
      </c>
      <c r="D994" s="24" t="n">
        <v>6.75604</v>
      </c>
      <c r="E994" s="24" t="n">
        <v>0.0089451</v>
      </c>
      <c r="F994" s="25" t="n">
        <v>-0.0269585</v>
      </c>
      <c r="G994" s="25" t="n">
        <f aca="false">A994*$B$9+$B$10</f>
        <v>-0.0203543358514519</v>
      </c>
      <c r="H994" s="24" t="n">
        <f aca="false">G994-F994</f>
        <v>0.00660416414854806</v>
      </c>
      <c r="J994" s="26" t="n">
        <v>66</v>
      </c>
      <c r="K994" s="24" t="n">
        <v>0.00502491</v>
      </c>
    </row>
    <row r="995" customFormat="false" ht="13.5" hidden="false" customHeight="false" outlineLevel="0" collapsed="false">
      <c r="A995" s="23" t="n">
        <v>62</v>
      </c>
      <c r="B995" s="24" t="s">
        <v>174</v>
      </c>
      <c r="C995" s="25" t="n">
        <v>3.59794</v>
      </c>
      <c r="D995" s="24" t="n">
        <v>6.9478</v>
      </c>
      <c r="E995" s="24" t="n">
        <v>0.0299868</v>
      </c>
      <c r="F995" s="25" t="n">
        <v>-0.0571985</v>
      </c>
      <c r="G995" s="25" t="n">
        <f aca="false">A995*$B$9+$B$10</f>
        <v>-0.0203543358514519</v>
      </c>
      <c r="H995" s="24" t="n">
        <f aca="false">G995-F995</f>
        <v>0.0368441641485481</v>
      </c>
      <c r="J995" s="26" t="n">
        <v>66</v>
      </c>
      <c r="K995" s="24" t="n">
        <v>-0.0144215</v>
      </c>
    </row>
    <row r="996" customFormat="false" ht="13.5" hidden="false" customHeight="false" outlineLevel="0" collapsed="false">
      <c r="A996" s="27" t="n">
        <v>63</v>
      </c>
      <c r="B996" s="24" t="s">
        <v>174</v>
      </c>
      <c r="C996" s="28" t="n">
        <v>110.981</v>
      </c>
      <c r="D996" s="29" t="n">
        <v>1.98185</v>
      </c>
      <c r="E996" s="29" t="n">
        <v>0.00436618</v>
      </c>
      <c r="F996" s="28" t="n">
        <v>0.0228529</v>
      </c>
      <c r="G996" s="28" t="n">
        <f aca="false">A996*$B$9+$B$10</f>
        <v>-0.0210965232739679</v>
      </c>
      <c r="H996" s="29" t="n">
        <f aca="false">G996-F996</f>
        <v>-0.0439494232739679</v>
      </c>
      <c r="J996" s="26" t="n">
        <v>66</v>
      </c>
      <c r="K996" s="24" t="n">
        <v>-0.107355</v>
      </c>
    </row>
    <row r="997" customFormat="false" ht="12.75" hidden="false" customHeight="false" outlineLevel="0" collapsed="false">
      <c r="A997" s="23" t="n">
        <v>63</v>
      </c>
      <c r="B997" s="24" t="s">
        <v>174</v>
      </c>
      <c r="C997" s="25" t="n">
        <v>110.981</v>
      </c>
      <c r="D997" s="24" t="n">
        <v>1.98185</v>
      </c>
      <c r="E997" s="24" t="n">
        <v>0.00436618</v>
      </c>
      <c r="F997" s="25" t="n">
        <v>0.00885284</v>
      </c>
      <c r="G997" s="25" t="n">
        <f aca="false">A997*$B$9+$B$10</f>
        <v>-0.0210965232739679</v>
      </c>
      <c r="H997" s="24" t="n">
        <f aca="false">G997-F997</f>
        <v>-0.0299493632739679</v>
      </c>
      <c r="J997" s="26" t="n">
        <v>66</v>
      </c>
      <c r="K997" s="24" t="n">
        <v>0.0189052</v>
      </c>
    </row>
    <row r="998" customFormat="false" ht="12.75" hidden="false" customHeight="false" outlineLevel="0" collapsed="false">
      <c r="A998" s="23" t="n">
        <v>63</v>
      </c>
      <c r="B998" s="24" t="s">
        <v>174</v>
      </c>
      <c r="C998" s="25" t="n">
        <v>110.981</v>
      </c>
      <c r="D998" s="24" t="n">
        <v>1.98185</v>
      </c>
      <c r="E998" s="24" t="n">
        <v>0.00436618</v>
      </c>
      <c r="F998" s="25" t="n">
        <v>-0.00814712</v>
      </c>
      <c r="G998" s="25" t="n">
        <f aca="false">A998*$B$9+$B$10</f>
        <v>-0.0210965232739679</v>
      </c>
      <c r="H998" s="24" t="n">
        <f aca="false">G998-F998</f>
        <v>-0.0129494032739679</v>
      </c>
      <c r="J998" s="26" t="n">
        <v>66</v>
      </c>
      <c r="K998" s="24" t="n">
        <v>-0.0379009</v>
      </c>
    </row>
    <row r="999" customFormat="false" ht="12.75" hidden="false" customHeight="false" outlineLevel="0" collapsed="false">
      <c r="A999" s="23" t="n">
        <v>63</v>
      </c>
      <c r="B999" s="24" t="s">
        <v>174</v>
      </c>
      <c r="C999" s="25" t="n">
        <v>110.981</v>
      </c>
      <c r="D999" s="24" t="n">
        <v>1.98185</v>
      </c>
      <c r="E999" s="24" t="n">
        <v>0.00436618</v>
      </c>
      <c r="F999" s="25" t="n">
        <v>0.00285292</v>
      </c>
      <c r="G999" s="25" t="n">
        <f aca="false">A999*$B$9+$B$10</f>
        <v>-0.0210965232739679</v>
      </c>
      <c r="H999" s="24" t="n">
        <f aca="false">G999-F999</f>
        <v>-0.0239494432739679</v>
      </c>
      <c r="J999" s="26" t="n">
        <v>67</v>
      </c>
      <c r="K999" s="24" t="n">
        <v>0.00850412</v>
      </c>
    </row>
    <row r="1000" customFormat="false" ht="12.75" hidden="false" customHeight="false" outlineLevel="0" collapsed="false">
      <c r="A1000" s="23" t="n">
        <v>63</v>
      </c>
      <c r="B1000" s="24" t="s">
        <v>174</v>
      </c>
      <c r="C1000" s="25" t="n">
        <v>101.452</v>
      </c>
      <c r="D1000" s="24" t="n">
        <v>2.88317</v>
      </c>
      <c r="E1000" s="24" t="n">
        <v>0.0283213</v>
      </c>
      <c r="F1000" s="25" t="n">
        <v>0.0701735</v>
      </c>
      <c r="G1000" s="25" t="n">
        <f aca="false">A1000*$B$9+$B$10</f>
        <v>-0.0210965232739679</v>
      </c>
      <c r="H1000" s="24" t="n">
        <f aca="false">G1000-F1000</f>
        <v>-0.0912700232739679</v>
      </c>
      <c r="J1000" s="26" t="n">
        <v>67</v>
      </c>
      <c r="K1000" s="24" t="n">
        <v>0.0112479</v>
      </c>
    </row>
    <row r="1001" customFormat="false" ht="12.75" hidden="false" customHeight="false" outlineLevel="0" collapsed="false">
      <c r="A1001" s="23" t="n">
        <v>63</v>
      </c>
      <c r="B1001" s="24" t="s">
        <v>174</v>
      </c>
      <c r="C1001" s="25" t="n">
        <v>91.0539</v>
      </c>
      <c r="D1001" s="24" t="n">
        <v>3.25823</v>
      </c>
      <c r="E1001" s="24" t="n">
        <v>0.00358181</v>
      </c>
      <c r="F1001" s="25" t="n">
        <v>0.000231504</v>
      </c>
      <c r="G1001" s="25" t="n">
        <f aca="false">A1001*$B$9+$B$10</f>
        <v>-0.0210965232739679</v>
      </c>
      <c r="H1001" s="24" t="n">
        <f aca="false">G1001-F1001</f>
        <v>-0.0213280272739679</v>
      </c>
      <c r="J1001" s="26" t="n">
        <v>67</v>
      </c>
      <c r="K1001" s="24" t="n">
        <v>0.00511572</v>
      </c>
    </row>
    <row r="1002" customFormat="false" ht="12.75" hidden="false" customHeight="false" outlineLevel="0" collapsed="false">
      <c r="A1002" s="23" t="n">
        <v>63</v>
      </c>
      <c r="B1002" s="24" t="s">
        <v>174</v>
      </c>
      <c r="C1002" s="25" t="n">
        <v>71.42</v>
      </c>
      <c r="D1002" s="24" t="n">
        <v>4.12947</v>
      </c>
      <c r="E1002" s="24" t="n">
        <v>0.00195823</v>
      </c>
      <c r="F1002" s="25" t="n">
        <v>0.0794711</v>
      </c>
      <c r="G1002" s="25" t="n">
        <f aca="false">A1002*$B$9+$B$10</f>
        <v>-0.0210965232739679</v>
      </c>
      <c r="H1002" s="24" t="n">
        <f aca="false">G1002-F1002</f>
        <v>-0.100567623273968</v>
      </c>
      <c r="J1002" s="26" t="n">
        <v>67</v>
      </c>
      <c r="K1002" s="24" t="n">
        <v>0.0167686</v>
      </c>
    </row>
    <row r="1003" customFormat="false" ht="12.75" hidden="false" customHeight="false" outlineLevel="0" collapsed="false">
      <c r="A1003" s="23" t="n">
        <v>63</v>
      </c>
      <c r="B1003" s="24" t="s">
        <v>174</v>
      </c>
      <c r="C1003" s="25" t="n">
        <v>50.4982</v>
      </c>
      <c r="D1003" s="24" t="n">
        <v>4.83169</v>
      </c>
      <c r="E1003" s="24" t="n">
        <v>0.00469228</v>
      </c>
      <c r="F1003" s="25" t="n">
        <v>-0.049314</v>
      </c>
      <c r="G1003" s="25" t="n">
        <f aca="false">A1003*$B$9+$B$10</f>
        <v>-0.0210965232739679</v>
      </c>
      <c r="H1003" s="24" t="n">
        <f aca="false">G1003-F1003</f>
        <v>0.0282174767260321</v>
      </c>
      <c r="J1003" s="26" t="n">
        <v>67</v>
      </c>
      <c r="K1003" s="24" t="n">
        <v>-0.00235534</v>
      </c>
    </row>
    <row r="1004" customFormat="false" ht="12.75" hidden="false" customHeight="false" outlineLevel="0" collapsed="false">
      <c r="A1004" s="23" t="n">
        <v>63</v>
      </c>
      <c r="B1004" s="24" t="s">
        <v>174</v>
      </c>
      <c r="C1004" s="25" t="n">
        <v>31.3622</v>
      </c>
      <c r="D1004" s="24" t="n">
        <v>5.13703</v>
      </c>
      <c r="E1004" s="24" t="n">
        <v>0.00388358</v>
      </c>
      <c r="F1004" s="25" t="n">
        <v>-0.0329671</v>
      </c>
      <c r="G1004" s="25" t="n">
        <f aca="false">A1004*$B$9+$B$10</f>
        <v>-0.0210965232739679</v>
      </c>
      <c r="H1004" s="24" t="n">
        <f aca="false">G1004-F1004</f>
        <v>0.0118705767260321</v>
      </c>
      <c r="J1004" s="26" t="n">
        <v>67</v>
      </c>
      <c r="K1004" s="24" t="n">
        <v>-0.0232396</v>
      </c>
    </row>
    <row r="1005" customFormat="false" ht="12.75" hidden="false" customHeight="false" outlineLevel="0" collapsed="false">
      <c r="A1005" s="23" t="n">
        <v>63</v>
      </c>
      <c r="B1005" s="24" t="s">
        <v>174</v>
      </c>
      <c r="C1005" s="25" t="n">
        <v>21.2331</v>
      </c>
      <c r="D1005" s="24" t="n">
        <v>4.87712</v>
      </c>
      <c r="E1005" s="24" t="n">
        <v>0.0149719</v>
      </c>
      <c r="F1005" s="25" t="n">
        <v>0.013124</v>
      </c>
      <c r="G1005" s="25" t="n">
        <f aca="false">A1005*$B$9+$B$10</f>
        <v>-0.0210965232739679</v>
      </c>
      <c r="H1005" s="24" t="n">
        <f aca="false">G1005-F1005</f>
        <v>-0.0342205232739679</v>
      </c>
      <c r="J1005" s="26" t="n">
        <v>67</v>
      </c>
      <c r="K1005" s="24" t="n">
        <v>0.0350742</v>
      </c>
    </row>
    <row r="1006" customFormat="false" ht="12.75" hidden="false" customHeight="false" outlineLevel="0" collapsed="false">
      <c r="A1006" s="23" t="n">
        <v>63</v>
      </c>
      <c r="B1006" s="24" t="s">
        <v>175</v>
      </c>
      <c r="C1006" s="25" t="n">
        <v>16.0595</v>
      </c>
      <c r="D1006" s="24" t="n">
        <v>5.31728</v>
      </c>
      <c r="E1006" s="24" t="n">
        <v>0.0317808</v>
      </c>
      <c r="F1006" s="25" t="n">
        <v>-0.221719</v>
      </c>
      <c r="G1006" s="25" t="n">
        <f aca="false">A1006*$B$9+$B$10</f>
        <v>-0.0210965232739679</v>
      </c>
      <c r="H1006" s="24" t="n">
        <f aca="false">G1006-F1006</f>
        <v>0.200622476726032</v>
      </c>
      <c r="J1006" s="26" t="n">
        <v>67</v>
      </c>
      <c r="K1006" s="24" t="n">
        <v>-0.0623884</v>
      </c>
    </row>
    <row r="1007" customFormat="false" ht="12.75" hidden="false" customHeight="false" outlineLevel="0" collapsed="false">
      <c r="A1007" s="23" t="n">
        <v>63</v>
      </c>
      <c r="B1007" s="24" t="s">
        <v>174</v>
      </c>
      <c r="C1007" s="25" t="n">
        <v>11.124</v>
      </c>
      <c r="D1007" s="24" t="n">
        <v>6.50778</v>
      </c>
      <c r="E1007" s="24" t="n">
        <v>0.0177069</v>
      </c>
      <c r="F1007" s="25" t="n">
        <v>-0.0782189</v>
      </c>
      <c r="G1007" s="25" t="n">
        <f aca="false">A1007*$B$9+$B$10</f>
        <v>-0.0210965232739679</v>
      </c>
      <c r="H1007" s="24" t="n">
        <f aca="false">G1007-F1007</f>
        <v>0.0571223767260321</v>
      </c>
      <c r="J1007" s="26" t="n">
        <v>67</v>
      </c>
      <c r="K1007" s="24" t="n">
        <v>-0.0542479</v>
      </c>
    </row>
    <row r="1008" customFormat="false" ht="12.75" hidden="false" customHeight="false" outlineLevel="0" collapsed="false">
      <c r="A1008" s="23" t="n">
        <v>63</v>
      </c>
      <c r="B1008" s="24" t="s">
        <v>174</v>
      </c>
      <c r="C1008" s="25" t="n">
        <v>6.46734</v>
      </c>
      <c r="D1008" s="24" t="n">
        <v>7.01372</v>
      </c>
      <c r="E1008" s="24" t="n">
        <v>0.00723663</v>
      </c>
      <c r="F1008" s="25" t="n">
        <v>-0.0322809</v>
      </c>
      <c r="G1008" s="25" t="n">
        <f aca="false">A1008*$B$9+$B$10</f>
        <v>-0.0210965232739679</v>
      </c>
      <c r="H1008" s="24" t="n">
        <f aca="false">G1008-F1008</f>
        <v>0.0111843767260322</v>
      </c>
      <c r="J1008" s="26" t="n">
        <v>67</v>
      </c>
      <c r="K1008" s="24" t="n">
        <v>-0.0448761</v>
      </c>
    </row>
    <row r="1009" customFormat="false" ht="13.5" hidden="false" customHeight="false" outlineLevel="0" collapsed="false">
      <c r="A1009" s="23" t="n">
        <v>63</v>
      </c>
      <c r="B1009" s="24" t="s">
        <v>174</v>
      </c>
      <c r="C1009" s="25" t="n">
        <v>6.46734</v>
      </c>
      <c r="D1009" s="24" t="n">
        <v>7.01372</v>
      </c>
      <c r="E1009" s="24" t="n">
        <v>0.00723663</v>
      </c>
      <c r="F1009" s="25" t="n">
        <v>-0.0362811</v>
      </c>
      <c r="G1009" s="25" t="n">
        <f aca="false">A1009*$B$9+$B$10</f>
        <v>-0.0210965232739679</v>
      </c>
      <c r="H1009" s="24" t="n">
        <f aca="false">G1009-F1009</f>
        <v>0.0151845767260321</v>
      </c>
      <c r="J1009" s="26" t="n">
        <v>67</v>
      </c>
      <c r="K1009" s="24" t="n">
        <v>-0.0429173</v>
      </c>
    </row>
    <row r="1010" customFormat="false" ht="13.5" hidden="false" customHeight="false" outlineLevel="0" collapsed="false">
      <c r="A1010" s="27" t="n">
        <v>64</v>
      </c>
      <c r="B1010" s="24" t="s">
        <v>174</v>
      </c>
      <c r="C1010" s="28" t="n">
        <v>117.207</v>
      </c>
      <c r="D1010" s="29" t="n">
        <v>1.52531</v>
      </c>
      <c r="E1010" s="29" t="n">
        <v>0.00336859</v>
      </c>
      <c r="F1010" s="28" t="n">
        <v>0.0373057</v>
      </c>
      <c r="G1010" s="28" t="n">
        <f aca="false">A1010*$B$9+$B$10</f>
        <v>-0.0218387106964838</v>
      </c>
      <c r="H1010" s="29" t="n">
        <f aca="false">G1010-F1010</f>
        <v>-0.0591444106964838</v>
      </c>
      <c r="J1010" s="26" t="n">
        <v>67</v>
      </c>
      <c r="K1010" s="24" t="n">
        <v>-0.0362482</v>
      </c>
    </row>
    <row r="1011" customFormat="false" ht="12.75" hidden="false" customHeight="false" outlineLevel="0" collapsed="false">
      <c r="A1011" s="23" t="n">
        <v>64</v>
      </c>
      <c r="B1011" s="24" t="s">
        <v>174</v>
      </c>
      <c r="C1011" s="25" t="n">
        <v>101.715</v>
      </c>
      <c r="D1011" s="24" t="n">
        <v>1.68497</v>
      </c>
      <c r="E1011" s="24" t="n">
        <v>0.00240464</v>
      </c>
      <c r="F1011" s="25" t="n">
        <v>0.022967</v>
      </c>
      <c r="G1011" s="25" t="n">
        <f aca="false">A1011*$B$9+$B$10</f>
        <v>-0.0218387106964838</v>
      </c>
      <c r="H1011" s="24" t="n">
        <f aca="false">G1011-F1011</f>
        <v>-0.0448057106964838</v>
      </c>
      <c r="J1011" s="26" t="n">
        <v>67</v>
      </c>
      <c r="K1011" s="24" t="n">
        <v>-0.0434546</v>
      </c>
    </row>
    <row r="1012" customFormat="false" ht="12.75" hidden="false" customHeight="false" outlineLevel="0" collapsed="false">
      <c r="A1012" s="23" t="n">
        <v>64</v>
      </c>
      <c r="B1012" s="24" t="s">
        <v>174</v>
      </c>
      <c r="C1012" s="25" t="n">
        <v>90.6632</v>
      </c>
      <c r="D1012" s="24" t="n">
        <v>1.81394</v>
      </c>
      <c r="E1012" s="24" t="n">
        <v>0.00180624</v>
      </c>
      <c r="F1012" s="25" t="n">
        <v>0.0289375</v>
      </c>
      <c r="G1012" s="25" t="n">
        <f aca="false">A1012*$B$9+$B$10</f>
        <v>-0.0218387106964838</v>
      </c>
      <c r="H1012" s="24" t="n">
        <f aca="false">G1012-F1012</f>
        <v>-0.0507762106964838</v>
      </c>
      <c r="J1012" s="26" t="n">
        <v>68</v>
      </c>
      <c r="K1012" s="24" t="n">
        <v>0.0313966</v>
      </c>
    </row>
    <row r="1013" customFormat="false" ht="12.75" hidden="false" customHeight="false" outlineLevel="0" collapsed="false">
      <c r="A1013" s="23" t="n">
        <v>64</v>
      </c>
      <c r="B1013" s="24" t="s">
        <v>174</v>
      </c>
      <c r="C1013" s="25" t="n">
        <v>71.3084</v>
      </c>
      <c r="D1013" s="24" t="n">
        <v>2.86883</v>
      </c>
      <c r="E1013" s="24" t="n">
        <v>0.00282746</v>
      </c>
      <c r="F1013" s="25" t="n">
        <v>-0.00317359</v>
      </c>
      <c r="G1013" s="25" t="n">
        <f aca="false">A1013*$B$9+$B$10</f>
        <v>-0.0218387106964838</v>
      </c>
      <c r="H1013" s="24" t="n">
        <f aca="false">G1013-F1013</f>
        <v>-0.0186651206964838</v>
      </c>
      <c r="J1013" s="26" t="n">
        <v>68</v>
      </c>
      <c r="K1013" s="24" t="n">
        <v>0.0173477</v>
      </c>
    </row>
    <row r="1014" customFormat="false" ht="12.75" hidden="false" customHeight="false" outlineLevel="0" collapsed="false">
      <c r="A1014" s="23" t="n">
        <v>64</v>
      </c>
      <c r="B1014" s="24" t="s">
        <v>174</v>
      </c>
      <c r="C1014" s="25" t="n">
        <v>51.7378</v>
      </c>
      <c r="D1014" s="24" t="n">
        <v>2.9891</v>
      </c>
      <c r="E1014" s="24" t="n">
        <v>0.00263126</v>
      </c>
      <c r="F1014" s="25" t="n">
        <v>0.0160992</v>
      </c>
      <c r="G1014" s="25" t="n">
        <f aca="false">A1014*$B$9+$B$10</f>
        <v>-0.0218387106964838</v>
      </c>
      <c r="H1014" s="24" t="n">
        <f aca="false">G1014-F1014</f>
        <v>-0.0379379106964838</v>
      </c>
      <c r="J1014" s="26" t="n">
        <v>68</v>
      </c>
      <c r="K1014" s="24" t="n">
        <v>0.0213476</v>
      </c>
    </row>
    <row r="1015" customFormat="false" ht="12.75" hidden="false" customHeight="false" outlineLevel="0" collapsed="false">
      <c r="A1015" s="23" t="n">
        <v>64</v>
      </c>
      <c r="B1015" s="24" t="s">
        <v>174</v>
      </c>
      <c r="C1015" s="25" t="n">
        <v>41.5126</v>
      </c>
      <c r="D1015" s="24" t="n">
        <v>3.01745</v>
      </c>
      <c r="E1015" s="24" t="n">
        <v>0.00662312</v>
      </c>
      <c r="F1015" s="25" t="n">
        <v>0.0374463</v>
      </c>
      <c r="G1015" s="25" t="n">
        <f aca="false">A1015*$B$9+$B$10</f>
        <v>-0.0218387106964838</v>
      </c>
      <c r="H1015" s="24" t="n">
        <f aca="false">G1015-F1015</f>
        <v>-0.0592850106964838</v>
      </c>
      <c r="J1015" s="26" t="n">
        <v>68</v>
      </c>
      <c r="K1015" s="24" t="n">
        <v>0.0189753</v>
      </c>
    </row>
    <row r="1016" customFormat="false" ht="12.75" hidden="false" customHeight="false" outlineLevel="0" collapsed="false">
      <c r="A1016" s="23" t="n">
        <v>64</v>
      </c>
      <c r="B1016" s="24" t="s">
        <v>174</v>
      </c>
      <c r="C1016" s="25" t="n">
        <v>30.6986</v>
      </c>
      <c r="D1016" s="24" t="n">
        <v>3.0934</v>
      </c>
      <c r="E1016" s="24" t="n">
        <v>0.00717922</v>
      </c>
      <c r="F1016" s="25" t="n">
        <v>-0.0856032</v>
      </c>
      <c r="G1016" s="25" t="n">
        <f aca="false">A1016*$B$9+$B$10</f>
        <v>-0.0218387106964838</v>
      </c>
      <c r="H1016" s="24" t="n">
        <f aca="false">G1016-F1016</f>
        <v>0.0637644893035162</v>
      </c>
      <c r="J1016" s="26" t="n">
        <v>68</v>
      </c>
      <c r="K1016" s="24" t="n">
        <v>0.0120165</v>
      </c>
    </row>
    <row r="1017" customFormat="false" ht="12.75" hidden="false" customHeight="false" outlineLevel="0" collapsed="false">
      <c r="A1017" s="23" t="n">
        <v>64</v>
      </c>
      <c r="B1017" s="24" t="s">
        <v>175</v>
      </c>
      <c r="C1017" s="25" t="n">
        <v>21.1051</v>
      </c>
      <c r="D1017" s="24" t="n">
        <v>3.98511</v>
      </c>
      <c r="E1017" s="24" t="n">
        <v>0.343353</v>
      </c>
      <c r="F1017" s="25" t="n">
        <v>-0.473893</v>
      </c>
      <c r="G1017" s="25" t="n">
        <f aca="false">A1017*$B$9+$B$10</f>
        <v>-0.0218387106964838</v>
      </c>
      <c r="H1017" s="24" t="n">
        <f aca="false">G1017-F1017</f>
        <v>0.452054289303516</v>
      </c>
      <c r="J1017" s="26" t="n">
        <v>68</v>
      </c>
      <c r="K1017" s="24" t="n">
        <v>0.00696695</v>
      </c>
    </row>
    <row r="1018" customFormat="false" ht="12.75" hidden="false" customHeight="false" outlineLevel="0" collapsed="false">
      <c r="A1018" s="23" t="n">
        <v>64</v>
      </c>
      <c r="B1018" s="24" t="s">
        <v>175</v>
      </c>
      <c r="C1018" s="25" t="n">
        <v>15.8822</v>
      </c>
      <c r="D1018" s="24" t="n">
        <v>4.86669</v>
      </c>
      <c r="E1018" s="24" t="n">
        <v>0.0530708</v>
      </c>
      <c r="F1018" s="25" t="n">
        <v>-0.330306</v>
      </c>
      <c r="G1018" s="25" t="n">
        <f aca="false">A1018*$B$9+$B$10</f>
        <v>-0.0218387106964838</v>
      </c>
      <c r="H1018" s="24" t="n">
        <f aca="false">G1018-F1018</f>
        <v>0.308467289303516</v>
      </c>
      <c r="J1018" s="26" t="n">
        <v>68</v>
      </c>
      <c r="K1018" s="24" t="n">
        <v>0.0467439</v>
      </c>
    </row>
    <row r="1019" customFormat="false" ht="12.75" hidden="false" customHeight="false" outlineLevel="0" collapsed="false">
      <c r="A1019" s="23" t="n">
        <v>64</v>
      </c>
      <c r="B1019" s="24" t="s">
        <v>174</v>
      </c>
      <c r="C1019" s="25" t="n">
        <v>11.2534</v>
      </c>
      <c r="D1019" s="24" t="n">
        <v>6.20673</v>
      </c>
      <c r="E1019" s="24" t="n">
        <v>0.0493548</v>
      </c>
      <c r="F1019" s="25" t="n">
        <v>-0.163273</v>
      </c>
      <c r="G1019" s="25" t="n">
        <f aca="false">A1019*$B$9+$B$10</f>
        <v>-0.0218387106964838</v>
      </c>
      <c r="H1019" s="24" t="n">
        <f aca="false">G1019-F1019</f>
        <v>0.141434289303516</v>
      </c>
      <c r="J1019" s="26" t="n">
        <v>68</v>
      </c>
      <c r="K1019" s="24" t="n">
        <v>0.00693393</v>
      </c>
    </row>
    <row r="1020" customFormat="false" ht="13.5" hidden="false" customHeight="false" outlineLevel="0" collapsed="false">
      <c r="A1020" s="23" t="n">
        <v>64</v>
      </c>
      <c r="B1020" s="24" t="s">
        <v>174</v>
      </c>
      <c r="C1020" s="25" t="n">
        <v>6.09963</v>
      </c>
      <c r="D1020" s="24" t="n">
        <v>6.79215</v>
      </c>
      <c r="E1020" s="24" t="n">
        <v>0.0106414</v>
      </c>
      <c r="F1020" s="25" t="n">
        <v>-0.0628514</v>
      </c>
      <c r="G1020" s="25" t="n">
        <f aca="false">A1020*$B$9+$B$10</f>
        <v>-0.0218387106964838</v>
      </c>
      <c r="H1020" s="24" t="n">
        <f aca="false">G1020-F1020</f>
        <v>0.0410126893035162</v>
      </c>
      <c r="J1020" s="26" t="n">
        <v>68</v>
      </c>
      <c r="K1020" s="24" t="n">
        <v>-0.0225124</v>
      </c>
    </row>
    <row r="1021" customFormat="false" ht="13.5" hidden="false" customHeight="false" outlineLevel="0" collapsed="false">
      <c r="A1021" s="27" t="n">
        <v>65</v>
      </c>
      <c r="B1021" s="24" t="s">
        <v>174</v>
      </c>
      <c r="C1021" s="28" t="n">
        <v>102.145</v>
      </c>
      <c r="D1021" s="29" t="n">
        <v>1.51436</v>
      </c>
      <c r="E1021" s="29" t="n">
        <v>0.00279242</v>
      </c>
      <c r="F1021" s="28" t="n">
        <v>0.0173554</v>
      </c>
      <c r="G1021" s="28" t="n">
        <f aca="false">A1021*$B$9+$B$10</f>
        <v>-0.0225808981189997</v>
      </c>
      <c r="H1021" s="29" t="n">
        <f aca="false">G1021-F1021</f>
        <v>-0.0399362981189997</v>
      </c>
      <c r="J1021" s="26" t="n">
        <v>68</v>
      </c>
      <c r="K1021" s="24" t="n">
        <v>0.0109835</v>
      </c>
    </row>
    <row r="1022" customFormat="false" ht="12.75" hidden="false" customHeight="false" outlineLevel="0" collapsed="false">
      <c r="A1022" s="23" t="n">
        <v>65</v>
      </c>
      <c r="B1022" s="24" t="s">
        <v>174</v>
      </c>
      <c r="C1022" s="25" t="n">
        <v>90.948</v>
      </c>
      <c r="D1022" s="24" t="n">
        <v>1.56592</v>
      </c>
      <c r="E1022" s="24" t="n">
        <v>0.00504743</v>
      </c>
      <c r="F1022" s="25" t="n">
        <v>-0.0260826</v>
      </c>
      <c r="G1022" s="25" t="n">
        <f aca="false">A1022*$B$9+$B$10</f>
        <v>-0.0225808981189997</v>
      </c>
      <c r="H1022" s="24" t="n">
        <f aca="false">G1022-F1022</f>
        <v>0.00350170188100032</v>
      </c>
      <c r="J1022" s="26" t="n">
        <v>68</v>
      </c>
      <c r="K1022" s="24" t="n">
        <v>-0.044719</v>
      </c>
    </row>
    <row r="1023" customFormat="false" ht="12.75" hidden="false" customHeight="false" outlineLevel="0" collapsed="false">
      <c r="A1023" s="23" t="n">
        <v>65</v>
      </c>
      <c r="B1023" s="24" t="s">
        <v>174</v>
      </c>
      <c r="C1023" s="25" t="n">
        <v>70.8254</v>
      </c>
      <c r="D1023" s="24" t="n">
        <v>1.55147</v>
      </c>
      <c r="E1023" s="24" t="n">
        <v>0.00202515</v>
      </c>
      <c r="F1023" s="25" t="n">
        <v>-0.0535289</v>
      </c>
      <c r="G1023" s="25" t="n">
        <f aca="false">A1023*$B$9+$B$10</f>
        <v>-0.0225808981189997</v>
      </c>
      <c r="H1023" s="24" t="n">
        <f aca="false">G1023-F1023</f>
        <v>0.0309480018810003</v>
      </c>
      <c r="J1023" s="26" t="n">
        <v>68</v>
      </c>
      <c r="K1023" s="24" t="n">
        <v>-0.00017333</v>
      </c>
    </row>
    <row r="1024" customFormat="false" ht="12.75" hidden="false" customHeight="false" outlineLevel="0" collapsed="false">
      <c r="A1024" s="23" t="n">
        <v>65</v>
      </c>
      <c r="B1024" s="24" t="s">
        <v>174</v>
      </c>
      <c r="C1024" s="25" t="n">
        <v>51.2521</v>
      </c>
      <c r="D1024" s="24" t="n">
        <v>2.09049</v>
      </c>
      <c r="E1024" s="24" t="n">
        <v>0.00267743</v>
      </c>
      <c r="F1024" s="25" t="n">
        <v>-0.0255122</v>
      </c>
      <c r="G1024" s="25" t="n">
        <f aca="false">A1024*$B$9+$B$10</f>
        <v>-0.0225808981189997</v>
      </c>
      <c r="H1024" s="24" t="n">
        <f aca="false">G1024-F1024</f>
        <v>0.00293130188100032</v>
      </c>
      <c r="J1024" s="26" t="n">
        <v>68</v>
      </c>
      <c r="K1024" s="24" t="n">
        <v>-0.0100164</v>
      </c>
    </row>
    <row r="1025" customFormat="false" ht="12.75" hidden="false" customHeight="false" outlineLevel="0" collapsed="false">
      <c r="A1025" s="23" t="n">
        <v>65</v>
      </c>
      <c r="B1025" s="24" t="s">
        <v>174</v>
      </c>
      <c r="C1025" s="25" t="n">
        <v>41.5327</v>
      </c>
      <c r="D1025" s="24" t="n">
        <v>2.1211</v>
      </c>
      <c r="E1025" s="24" t="n">
        <v>0.00212292</v>
      </c>
      <c r="F1025" s="25" t="n">
        <v>-0.0349007</v>
      </c>
      <c r="G1025" s="25" t="n">
        <f aca="false">A1025*$B$9+$B$10</f>
        <v>-0.0225808981189997</v>
      </c>
      <c r="H1025" s="24" t="n">
        <f aca="false">G1025-F1025</f>
        <v>0.0123198018810003</v>
      </c>
      <c r="J1025" s="26" t="n">
        <v>68</v>
      </c>
      <c r="K1025" s="24" t="n">
        <v>0.000165224</v>
      </c>
    </row>
    <row r="1026" customFormat="false" ht="12.75" hidden="false" customHeight="false" outlineLevel="0" collapsed="false">
      <c r="A1026" s="23" t="n">
        <v>65</v>
      </c>
      <c r="B1026" s="24" t="s">
        <v>174</v>
      </c>
      <c r="C1026" s="25" t="n">
        <v>31.366</v>
      </c>
      <c r="D1026" s="24" t="n">
        <v>2.4035</v>
      </c>
      <c r="E1026" s="24" t="n">
        <v>0.00661204</v>
      </c>
      <c r="F1026" s="25" t="n">
        <v>-0.0625043</v>
      </c>
      <c r="G1026" s="25" t="n">
        <f aca="false">A1026*$B$9+$B$10</f>
        <v>-0.0225808981189997</v>
      </c>
      <c r="H1026" s="24" t="n">
        <f aca="false">G1026-F1026</f>
        <v>0.0399234018810003</v>
      </c>
      <c r="J1026" s="26" t="n">
        <v>68</v>
      </c>
      <c r="K1026" s="24" t="n">
        <v>0.00610352</v>
      </c>
    </row>
    <row r="1027" customFormat="false" ht="12.75" hidden="false" customHeight="false" outlineLevel="0" collapsed="false">
      <c r="A1027" s="23" t="n">
        <v>65</v>
      </c>
      <c r="B1027" s="24" t="s">
        <v>174</v>
      </c>
      <c r="C1027" s="25" t="n">
        <v>21.5901</v>
      </c>
      <c r="D1027" s="24" t="n">
        <v>3.58338</v>
      </c>
      <c r="E1027" s="24" t="n">
        <v>0.00822021</v>
      </c>
      <c r="F1027" s="25" t="n">
        <v>-0.055624</v>
      </c>
      <c r="G1027" s="25" t="n">
        <f aca="false">A1027*$B$9+$B$10</f>
        <v>-0.0225808981189997</v>
      </c>
      <c r="H1027" s="24" t="n">
        <f aca="false">G1027-F1027</f>
        <v>0.0330431018810003</v>
      </c>
      <c r="J1027" s="26" t="n">
        <v>68</v>
      </c>
      <c r="K1027" s="24" t="n">
        <v>-0.073554</v>
      </c>
    </row>
    <row r="1028" customFormat="false" ht="12.75" hidden="false" customHeight="false" outlineLevel="0" collapsed="false">
      <c r="A1028" s="23" t="n">
        <v>65</v>
      </c>
      <c r="B1028" s="24" t="s">
        <v>174</v>
      </c>
      <c r="C1028" s="25" t="n">
        <v>16.1394</v>
      </c>
      <c r="D1028" s="24" t="n">
        <v>4.12334</v>
      </c>
      <c r="E1028" s="24" t="n">
        <v>0.00449545</v>
      </c>
      <c r="F1028" s="25" t="n">
        <v>-0.0726614</v>
      </c>
      <c r="G1028" s="25" t="n">
        <f aca="false">A1028*$B$9+$B$10</f>
        <v>-0.0225808981189997</v>
      </c>
      <c r="H1028" s="24" t="n">
        <f aca="false">G1028-F1028</f>
        <v>0.0500805018810003</v>
      </c>
      <c r="J1028" s="26"/>
      <c r="K1028" s="24"/>
    </row>
    <row r="1029" customFormat="false" ht="12.75" hidden="false" customHeight="false" outlineLevel="0" collapsed="false">
      <c r="A1029" s="23" t="n">
        <v>65</v>
      </c>
      <c r="B1029" s="24" t="s">
        <v>174</v>
      </c>
      <c r="C1029" s="25" t="n">
        <v>10.9714</v>
      </c>
      <c r="D1029" s="24" t="n">
        <v>4.72994</v>
      </c>
      <c r="E1029" s="24" t="n">
        <v>0.0120335</v>
      </c>
      <c r="F1029" s="25" t="n">
        <v>-0.101062</v>
      </c>
      <c r="G1029" s="25" t="n">
        <f aca="false">A1029*$B$9+$B$10</f>
        <v>-0.0225808981189997</v>
      </c>
      <c r="H1029" s="24" t="n">
        <f aca="false">G1029-F1029</f>
        <v>0.0784811018810003</v>
      </c>
      <c r="J1029" s="26"/>
      <c r="K1029" s="24"/>
    </row>
    <row r="1030" customFormat="false" ht="12.75" hidden="false" customHeight="false" outlineLevel="0" collapsed="false">
      <c r="A1030" s="23" t="n">
        <v>65</v>
      </c>
      <c r="B1030" s="24" t="s">
        <v>174</v>
      </c>
      <c r="C1030" s="25" t="n">
        <v>6.09767</v>
      </c>
      <c r="D1030" s="24" t="n">
        <v>5.81229</v>
      </c>
      <c r="E1030" s="24" t="n">
        <v>0.0318436</v>
      </c>
      <c r="F1030" s="25" t="n">
        <v>-0.059711</v>
      </c>
      <c r="G1030" s="25" t="n">
        <f aca="false">A1030*$B$9+$B$10</f>
        <v>-0.0225808981189997</v>
      </c>
      <c r="H1030" s="24" t="n">
        <f aca="false">G1030-F1030</f>
        <v>0.0371301018810003</v>
      </c>
      <c r="J1030" s="26"/>
      <c r="K1030" s="24"/>
    </row>
    <row r="1031" customFormat="false" ht="13.5" hidden="false" customHeight="false" outlineLevel="0" collapsed="false">
      <c r="A1031" s="23" t="n">
        <v>65</v>
      </c>
      <c r="B1031" s="24" t="s">
        <v>174</v>
      </c>
      <c r="C1031" s="25" t="n">
        <v>2.84522</v>
      </c>
      <c r="D1031" s="24" t="n">
        <v>6.00207</v>
      </c>
      <c r="E1031" s="24" t="n">
        <v>0.00716144</v>
      </c>
      <c r="F1031" s="25" t="n">
        <v>-0.0249257</v>
      </c>
      <c r="G1031" s="25" t="n">
        <f aca="false">A1031*$B$9+$B$10</f>
        <v>-0.0225808981189997</v>
      </c>
      <c r="H1031" s="24" t="n">
        <f aca="false">G1031-F1031</f>
        <v>0.00234480188100032</v>
      </c>
      <c r="J1031" s="26"/>
      <c r="K1031" s="24"/>
    </row>
    <row r="1032" customFormat="false" ht="13.5" hidden="false" customHeight="false" outlineLevel="0" collapsed="false">
      <c r="A1032" s="27" t="n">
        <v>66</v>
      </c>
      <c r="B1032" s="24" t="s">
        <v>174</v>
      </c>
      <c r="C1032" s="28" t="n">
        <v>256.606</v>
      </c>
      <c r="D1032" s="29" t="n">
        <v>1.75819</v>
      </c>
      <c r="E1032" s="29" t="n">
        <v>0.00339685</v>
      </c>
      <c r="F1032" s="28" t="n">
        <v>0.00919008</v>
      </c>
      <c r="G1032" s="28" t="n">
        <f aca="false">A1032*$B$9+$B$10</f>
        <v>-0.0233230855415156</v>
      </c>
      <c r="H1032" s="29" t="n">
        <f aca="false">G1032-F1032</f>
        <v>-0.0325131655415156</v>
      </c>
      <c r="J1032" s="26"/>
      <c r="K1032" s="24"/>
    </row>
    <row r="1033" customFormat="false" ht="12.75" hidden="false" customHeight="false" outlineLevel="0" collapsed="false">
      <c r="A1033" s="23" t="n">
        <v>66</v>
      </c>
      <c r="B1033" s="24" t="s">
        <v>174</v>
      </c>
      <c r="C1033" s="25" t="n">
        <v>201.677</v>
      </c>
      <c r="D1033" s="24" t="n">
        <v>1.77212</v>
      </c>
      <c r="E1033" s="24" t="n">
        <v>0.00339256</v>
      </c>
      <c r="F1033" s="25" t="n">
        <v>0.00112391</v>
      </c>
      <c r="G1033" s="25" t="n">
        <f aca="false">A1033*$B$9+$B$10</f>
        <v>-0.0233230855415156</v>
      </c>
      <c r="H1033" s="24" t="n">
        <f aca="false">G1033-F1033</f>
        <v>-0.0244469955415156</v>
      </c>
      <c r="J1033" s="26"/>
      <c r="K1033" s="24"/>
    </row>
    <row r="1034" customFormat="false" ht="12.75" hidden="false" customHeight="false" outlineLevel="0" collapsed="false">
      <c r="A1034" s="23" t="n">
        <v>66</v>
      </c>
      <c r="B1034" s="24" t="s">
        <v>175</v>
      </c>
      <c r="C1034" s="25" t="n">
        <v>175.471</v>
      </c>
      <c r="D1034" s="24" t="n">
        <v>1.24452</v>
      </c>
      <c r="E1034" s="24" t="n">
        <v>0.0219067</v>
      </c>
      <c r="F1034" s="25" t="n">
        <v>-0.547479</v>
      </c>
      <c r="G1034" s="25" t="n">
        <f aca="false">A1034*$B$9+$B$10</f>
        <v>-0.0233230855415156</v>
      </c>
      <c r="H1034" s="24" t="n">
        <f aca="false">G1034-F1034</f>
        <v>0.524155914458484</v>
      </c>
      <c r="J1034" s="26"/>
      <c r="K1034" s="24"/>
    </row>
    <row r="1035" customFormat="false" ht="12.75" hidden="false" customHeight="false" outlineLevel="0" collapsed="false">
      <c r="A1035" s="23" t="n">
        <v>66</v>
      </c>
      <c r="B1035" s="24" t="s">
        <v>175</v>
      </c>
      <c r="C1035" s="25" t="n">
        <v>153.014</v>
      </c>
      <c r="D1035" s="24" t="n">
        <v>1.22207</v>
      </c>
      <c r="E1035" s="24" t="n">
        <v>0.00709245</v>
      </c>
      <c r="F1035" s="25" t="n">
        <v>-0.588926</v>
      </c>
      <c r="G1035" s="25" t="n">
        <f aca="false">A1035*$B$9+$B$10</f>
        <v>-0.0233230855415156</v>
      </c>
      <c r="H1035" s="24" t="n">
        <f aca="false">G1035-F1035</f>
        <v>0.565602914458484</v>
      </c>
      <c r="J1035" s="26"/>
      <c r="K1035" s="24"/>
    </row>
    <row r="1036" customFormat="false" ht="12.75" hidden="false" customHeight="false" outlineLevel="0" collapsed="false">
      <c r="A1036" s="23" t="n">
        <v>66</v>
      </c>
      <c r="B1036" s="24" t="s">
        <v>175</v>
      </c>
      <c r="C1036" s="25" t="n">
        <v>126.435</v>
      </c>
      <c r="D1036" s="24" t="n">
        <v>1.1988</v>
      </c>
      <c r="E1036" s="24" t="n">
        <v>0.0315625</v>
      </c>
      <c r="F1036" s="25" t="n">
        <v>-0.855198</v>
      </c>
      <c r="G1036" s="25" t="n">
        <f aca="false">A1036*$B$9+$B$10</f>
        <v>-0.0233230855415156</v>
      </c>
      <c r="H1036" s="24" t="n">
        <f aca="false">G1036-F1036</f>
        <v>0.831874914458484</v>
      </c>
      <c r="J1036" s="26"/>
      <c r="K1036" s="24"/>
    </row>
    <row r="1037" customFormat="false" ht="12.75" hidden="false" customHeight="false" outlineLevel="0" collapsed="false">
      <c r="A1037" s="23" t="n">
        <v>66</v>
      </c>
      <c r="B1037" s="24" t="s">
        <v>174</v>
      </c>
      <c r="C1037" s="25" t="n">
        <v>101.832</v>
      </c>
      <c r="D1037" s="24" t="n">
        <v>2.09865</v>
      </c>
      <c r="E1037" s="24" t="n">
        <v>0.00649192</v>
      </c>
      <c r="F1037" s="25" t="n">
        <v>-0.108347</v>
      </c>
      <c r="G1037" s="25" t="n">
        <f aca="false">A1037*$B$9+$B$10</f>
        <v>-0.0233230855415156</v>
      </c>
      <c r="H1037" s="24" t="n">
        <f aca="false">G1037-F1037</f>
        <v>0.0850239144584844</v>
      </c>
      <c r="J1037" s="26"/>
      <c r="K1037" s="24"/>
    </row>
    <row r="1038" customFormat="false" ht="12.75" hidden="false" customHeight="false" outlineLevel="0" collapsed="false">
      <c r="A1038" s="23" t="n">
        <v>66</v>
      </c>
      <c r="B1038" s="24" t="s">
        <v>174</v>
      </c>
      <c r="C1038" s="25" t="n">
        <v>91.2504</v>
      </c>
      <c r="D1038" s="24" t="n">
        <v>2.4722</v>
      </c>
      <c r="E1038" s="24" t="n">
        <v>0.00574548</v>
      </c>
      <c r="F1038" s="25" t="n">
        <v>-0.00980186</v>
      </c>
      <c r="G1038" s="25" t="n">
        <f aca="false">A1038*$B$9+$B$10</f>
        <v>-0.0233230855415156</v>
      </c>
      <c r="H1038" s="24" t="n">
        <f aca="false">G1038-F1038</f>
        <v>-0.0135212255415156</v>
      </c>
      <c r="J1038" s="26"/>
      <c r="K1038" s="24"/>
    </row>
    <row r="1039" customFormat="false" ht="12.75" hidden="false" customHeight="false" outlineLevel="0" collapsed="false">
      <c r="A1039" s="23" t="n">
        <v>66</v>
      </c>
      <c r="B1039" s="24" t="s">
        <v>174</v>
      </c>
      <c r="C1039" s="25" t="n">
        <v>80.478</v>
      </c>
      <c r="D1039" s="24" t="n">
        <v>2.41909</v>
      </c>
      <c r="E1039" s="24" t="n">
        <v>0.00448702</v>
      </c>
      <c r="F1039" s="25" t="n">
        <v>-0.00590897</v>
      </c>
      <c r="G1039" s="25" t="n">
        <f aca="false">A1039*$B$9+$B$10</f>
        <v>-0.0233230855415156</v>
      </c>
      <c r="H1039" s="24" t="n">
        <f aca="false">G1039-F1039</f>
        <v>-0.0174141155415156</v>
      </c>
      <c r="J1039" s="26"/>
      <c r="K1039" s="24"/>
    </row>
    <row r="1040" customFormat="false" ht="12.75" hidden="false" customHeight="false" outlineLevel="0" collapsed="false">
      <c r="A1040" s="23" t="n">
        <v>66</v>
      </c>
      <c r="B1040" s="24" t="s">
        <v>174</v>
      </c>
      <c r="C1040" s="25" t="n">
        <v>70.2137</v>
      </c>
      <c r="D1040" s="24" t="n">
        <v>2.38518</v>
      </c>
      <c r="E1040" s="24" t="n">
        <v>0.0020166</v>
      </c>
      <c r="F1040" s="25" t="n">
        <v>-0.0118182</v>
      </c>
      <c r="G1040" s="25" t="n">
        <f aca="false">A1040*$B$9+$B$10</f>
        <v>-0.0233230855415156</v>
      </c>
      <c r="H1040" s="24" t="n">
        <f aca="false">G1040-F1040</f>
        <v>-0.0115048855415156</v>
      </c>
      <c r="J1040" s="26"/>
      <c r="K1040" s="24"/>
    </row>
    <row r="1041" customFormat="false" ht="12.75" hidden="false" customHeight="false" outlineLevel="0" collapsed="false">
      <c r="A1041" s="23" t="n">
        <v>66</v>
      </c>
      <c r="B1041" s="24" t="s">
        <v>174</v>
      </c>
      <c r="C1041" s="25" t="n">
        <v>51.7846</v>
      </c>
      <c r="D1041" s="24" t="n">
        <v>2.68302</v>
      </c>
      <c r="E1041" s="24" t="n">
        <v>0.0018003</v>
      </c>
      <c r="F1041" s="25" t="n">
        <v>0.00502491</v>
      </c>
      <c r="G1041" s="25" t="n">
        <f aca="false">A1041*$B$9+$B$10</f>
        <v>-0.0233230855415156</v>
      </c>
      <c r="H1041" s="24" t="n">
        <f aca="false">G1041-F1041</f>
        <v>-0.0283479955415156</v>
      </c>
      <c r="J1041" s="26"/>
      <c r="K1041" s="24"/>
    </row>
    <row r="1042" customFormat="false" ht="12.75" hidden="false" customHeight="false" outlineLevel="0" collapsed="false">
      <c r="A1042" s="23" t="n">
        <v>66</v>
      </c>
      <c r="B1042" s="24" t="s">
        <v>174</v>
      </c>
      <c r="C1042" s="25" t="n">
        <v>30.5208</v>
      </c>
      <c r="D1042" s="24" t="n">
        <v>2.85258</v>
      </c>
      <c r="E1042" s="24" t="n">
        <v>0.00346593</v>
      </c>
      <c r="F1042" s="25" t="n">
        <v>-0.0144215</v>
      </c>
      <c r="G1042" s="25" t="n">
        <f aca="false">A1042*$B$9+$B$10</f>
        <v>-0.0233230855415156</v>
      </c>
      <c r="H1042" s="24" t="n">
        <f aca="false">G1042-F1042</f>
        <v>-0.00890158554151559</v>
      </c>
      <c r="J1042" s="26"/>
      <c r="K1042" s="24"/>
    </row>
    <row r="1043" customFormat="false" ht="12.75" hidden="false" customHeight="false" outlineLevel="0" collapsed="false">
      <c r="A1043" s="23" t="n">
        <v>66</v>
      </c>
      <c r="B1043" s="24" t="s">
        <v>174</v>
      </c>
      <c r="C1043" s="25" t="n">
        <v>21.6294</v>
      </c>
      <c r="D1043" s="24" t="n">
        <v>3.30364</v>
      </c>
      <c r="E1043" s="24" t="n">
        <v>0.0232532</v>
      </c>
      <c r="F1043" s="25" t="n">
        <v>-0.107355</v>
      </c>
      <c r="G1043" s="25" t="n">
        <f aca="false">A1043*$B$9+$B$10</f>
        <v>-0.0233230855415156</v>
      </c>
      <c r="H1043" s="24" t="n">
        <f aca="false">G1043-F1043</f>
        <v>0.0840319144584844</v>
      </c>
      <c r="J1043" s="26"/>
      <c r="K1043" s="24"/>
    </row>
    <row r="1044" customFormat="false" ht="12.75" hidden="false" customHeight="false" outlineLevel="0" collapsed="false">
      <c r="A1044" s="23" t="n">
        <v>66</v>
      </c>
      <c r="B1044" s="24" t="s">
        <v>174</v>
      </c>
      <c r="C1044" s="25" t="n">
        <v>6.04182</v>
      </c>
      <c r="D1044" s="24" t="n">
        <v>5.13191</v>
      </c>
      <c r="E1044" s="24" t="n">
        <v>0.00800228</v>
      </c>
      <c r="F1044" s="25" t="n">
        <v>0.0189052</v>
      </c>
      <c r="G1044" s="25" t="n">
        <f aca="false">A1044*$B$9+$B$10</f>
        <v>-0.0233230855415156</v>
      </c>
      <c r="H1044" s="24" t="n">
        <f aca="false">G1044-F1044</f>
        <v>-0.0422282855415156</v>
      </c>
      <c r="J1044" s="26"/>
      <c r="K1044" s="24"/>
    </row>
    <row r="1045" customFormat="false" ht="13.5" hidden="false" customHeight="false" outlineLevel="0" collapsed="false">
      <c r="A1045" s="23" t="n">
        <v>66</v>
      </c>
      <c r="B1045" s="24" t="s">
        <v>174</v>
      </c>
      <c r="C1045" s="25" t="n">
        <v>1.59259</v>
      </c>
      <c r="D1045" s="24" t="n">
        <v>5.2861</v>
      </c>
      <c r="E1045" s="24" t="n">
        <v>0.00574662</v>
      </c>
      <c r="F1045" s="25" t="n">
        <v>-0.0379009</v>
      </c>
      <c r="G1045" s="25" t="n">
        <f aca="false">A1045*$B$9+$B$10</f>
        <v>-0.0233230855415156</v>
      </c>
      <c r="H1045" s="24" t="n">
        <f aca="false">G1045-F1045</f>
        <v>0.0145778144584844</v>
      </c>
      <c r="J1045" s="26"/>
      <c r="K1045" s="24"/>
    </row>
    <row r="1046" customFormat="false" ht="13.5" hidden="false" customHeight="false" outlineLevel="0" collapsed="false">
      <c r="A1046" s="27" t="n">
        <v>67</v>
      </c>
      <c r="B1046" s="24" t="s">
        <v>174</v>
      </c>
      <c r="C1046" s="28" t="n">
        <v>642.684</v>
      </c>
      <c r="D1046" s="29" t="n">
        <v>0.410504</v>
      </c>
      <c r="E1046" s="29" t="n">
        <v>0.00298084</v>
      </c>
      <c r="F1046" s="28" t="n">
        <v>0.00850412</v>
      </c>
      <c r="G1046" s="28" t="n">
        <f aca="false">A1046*$B$9+$B$10</f>
        <v>-0.0240652729640315</v>
      </c>
      <c r="H1046" s="29" t="n">
        <f aca="false">G1046-F1046</f>
        <v>-0.0325693929640315</v>
      </c>
      <c r="J1046" s="26"/>
      <c r="K1046" s="24"/>
    </row>
    <row r="1047" customFormat="false" ht="12.75" hidden="false" customHeight="false" outlineLevel="0" collapsed="false">
      <c r="A1047" s="23" t="n">
        <v>67</v>
      </c>
      <c r="B1047" s="24" t="s">
        <v>174</v>
      </c>
      <c r="C1047" s="25" t="n">
        <v>622.603</v>
      </c>
      <c r="D1047" s="24" t="n">
        <v>0.420248</v>
      </c>
      <c r="E1047" s="24" t="n">
        <v>0.00223712</v>
      </c>
      <c r="F1047" s="25" t="n">
        <v>0.0112479</v>
      </c>
      <c r="G1047" s="25" t="n">
        <f aca="false">A1047*$B$9+$B$10</f>
        <v>-0.0240652729640315</v>
      </c>
      <c r="H1047" s="24" t="n">
        <f aca="false">G1047-F1047</f>
        <v>-0.0353131729640315</v>
      </c>
      <c r="J1047" s="26"/>
      <c r="K1047" s="24"/>
    </row>
    <row r="1048" customFormat="false" ht="12.75" hidden="false" customHeight="false" outlineLevel="0" collapsed="false">
      <c r="A1048" s="23" t="n">
        <v>67</v>
      </c>
      <c r="B1048" s="24" t="s">
        <v>174</v>
      </c>
      <c r="C1048" s="25" t="n">
        <v>593.61</v>
      </c>
      <c r="D1048" s="24" t="n">
        <v>0.503116</v>
      </c>
      <c r="E1048" s="24" t="n">
        <v>0.00216484</v>
      </c>
      <c r="F1048" s="25" t="n">
        <v>0.00511572</v>
      </c>
      <c r="G1048" s="25" t="n">
        <f aca="false">A1048*$B$9+$B$10</f>
        <v>-0.0240652729640315</v>
      </c>
      <c r="H1048" s="24" t="n">
        <f aca="false">G1048-F1048</f>
        <v>-0.0291809929640315</v>
      </c>
      <c r="J1048" s="26"/>
      <c r="K1048" s="24"/>
    </row>
    <row r="1049" customFormat="false" ht="12.75" hidden="false" customHeight="false" outlineLevel="0" collapsed="false">
      <c r="A1049" s="23" t="n">
        <v>67</v>
      </c>
      <c r="B1049" s="24" t="s">
        <v>174</v>
      </c>
      <c r="C1049" s="25" t="n">
        <v>542.898</v>
      </c>
      <c r="D1049" s="24" t="n">
        <v>0.583769</v>
      </c>
      <c r="E1049" s="24" t="n">
        <v>0.00150975</v>
      </c>
      <c r="F1049" s="25" t="n">
        <v>0.0167686</v>
      </c>
      <c r="G1049" s="25" t="n">
        <f aca="false">A1049*$B$9+$B$10</f>
        <v>-0.0240652729640315</v>
      </c>
      <c r="H1049" s="24" t="n">
        <f aca="false">G1049-F1049</f>
        <v>-0.0408338729640315</v>
      </c>
      <c r="J1049" s="26"/>
      <c r="K1049" s="24"/>
    </row>
    <row r="1050" customFormat="false" ht="12.75" hidden="false" customHeight="false" outlineLevel="0" collapsed="false">
      <c r="A1050" s="23" t="n">
        <v>67</v>
      </c>
      <c r="B1050" s="24" t="s">
        <v>174</v>
      </c>
      <c r="C1050" s="25" t="n">
        <v>300.749</v>
      </c>
      <c r="D1050" s="24" t="n">
        <v>1.19564</v>
      </c>
      <c r="E1050" s="24" t="n">
        <v>0.00309532</v>
      </c>
      <c r="F1050" s="25" t="n">
        <v>-0.00235534</v>
      </c>
      <c r="G1050" s="25" t="n">
        <f aca="false">A1050*$B$9+$B$10</f>
        <v>-0.0240652729640315</v>
      </c>
      <c r="H1050" s="24" t="n">
        <f aca="false">G1050-F1050</f>
        <v>-0.0217099329640315</v>
      </c>
      <c r="J1050" s="26"/>
      <c r="K1050" s="24"/>
    </row>
    <row r="1051" customFormat="false" ht="12.75" hidden="false" customHeight="false" outlineLevel="0" collapsed="false">
      <c r="A1051" s="23" t="n">
        <v>67</v>
      </c>
      <c r="B1051" s="24" t="s">
        <v>174</v>
      </c>
      <c r="C1051" s="25" t="n">
        <v>200.876</v>
      </c>
      <c r="D1051" s="24" t="n">
        <v>2.31276</v>
      </c>
      <c r="E1051" s="24" t="n">
        <v>0.00371264</v>
      </c>
      <c r="F1051" s="25" t="n">
        <v>-0.0232396</v>
      </c>
      <c r="G1051" s="25" t="n">
        <f aca="false">A1051*$B$9+$B$10</f>
        <v>-0.0240652729640315</v>
      </c>
      <c r="H1051" s="24" t="n">
        <f aca="false">G1051-F1051</f>
        <v>-0.00082567296403151</v>
      </c>
      <c r="J1051" s="26"/>
      <c r="K1051" s="24"/>
    </row>
    <row r="1052" customFormat="false" ht="12.75" hidden="false" customHeight="false" outlineLevel="0" collapsed="false">
      <c r="A1052" s="23" t="n">
        <v>67</v>
      </c>
      <c r="B1052" s="24" t="s">
        <v>174</v>
      </c>
      <c r="C1052" s="25" t="n">
        <v>100.952</v>
      </c>
      <c r="D1052" s="24" t="n">
        <v>4.68507</v>
      </c>
      <c r="E1052" s="24" t="n">
        <v>0.00393311</v>
      </c>
      <c r="F1052" s="25" t="n">
        <v>0.0350742</v>
      </c>
      <c r="G1052" s="25" t="n">
        <f aca="false">A1052*$B$9+$B$10</f>
        <v>-0.0240652729640315</v>
      </c>
      <c r="H1052" s="24" t="n">
        <f aca="false">G1052-F1052</f>
        <v>-0.0591394729640315</v>
      </c>
      <c r="J1052" s="26"/>
      <c r="K1052" s="24"/>
    </row>
    <row r="1053" customFormat="false" ht="12.75" hidden="false" customHeight="false" outlineLevel="0" collapsed="false">
      <c r="A1053" s="23" t="n">
        <v>67</v>
      </c>
      <c r="B1053" s="24" t="s">
        <v>174</v>
      </c>
      <c r="C1053" s="25" t="n">
        <v>71.0682</v>
      </c>
      <c r="D1053" s="24" t="n">
        <v>6.16061</v>
      </c>
      <c r="E1053" s="24" t="n">
        <v>0.00796702</v>
      </c>
      <c r="F1053" s="25" t="n">
        <v>-0.0623884</v>
      </c>
      <c r="G1053" s="25" t="n">
        <f aca="false">A1053*$B$9+$B$10</f>
        <v>-0.0240652729640315</v>
      </c>
      <c r="H1053" s="24" t="n">
        <f aca="false">G1053-F1053</f>
        <v>0.0383231270359685</v>
      </c>
      <c r="J1053" s="26"/>
      <c r="K1053" s="24"/>
    </row>
    <row r="1054" customFormat="false" ht="12.75" hidden="false" customHeight="false" outlineLevel="0" collapsed="false">
      <c r="A1054" s="23" t="n">
        <v>67</v>
      </c>
      <c r="B1054" s="24" t="s">
        <v>174</v>
      </c>
      <c r="C1054" s="25" t="n">
        <v>50.5594</v>
      </c>
      <c r="D1054" s="24" t="n">
        <v>6.37375</v>
      </c>
      <c r="E1054" s="24" t="n">
        <v>0.00516605</v>
      </c>
      <c r="F1054" s="25" t="n">
        <v>-0.0542479</v>
      </c>
      <c r="G1054" s="25" t="n">
        <f aca="false">A1054*$B$9+$B$10</f>
        <v>-0.0240652729640315</v>
      </c>
      <c r="H1054" s="24" t="n">
        <f aca="false">G1054-F1054</f>
        <v>0.0301826270359685</v>
      </c>
      <c r="J1054" s="26"/>
      <c r="K1054" s="24"/>
    </row>
    <row r="1055" customFormat="false" ht="12.75" hidden="false" customHeight="false" outlineLevel="0" collapsed="false">
      <c r="A1055" s="23" t="n">
        <v>67</v>
      </c>
      <c r="B1055" s="24" t="s">
        <v>174</v>
      </c>
      <c r="C1055" s="25" t="n">
        <v>30.8574</v>
      </c>
      <c r="D1055" s="24" t="n">
        <v>6.55712</v>
      </c>
      <c r="E1055" s="24" t="n">
        <v>0.00564001</v>
      </c>
      <c r="F1055" s="25" t="n">
        <v>-0.0448761</v>
      </c>
      <c r="G1055" s="25" t="n">
        <f aca="false">A1055*$B$9+$B$10</f>
        <v>-0.0240652729640315</v>
      </c>
      <c r="H1055" s="24" t="n">
        <f aca="false">G1055-F1055</f>
        <v>0.0208108270359685</v>
      </c>
      <c r="J1055" s="26"/>
      <c r="K1055" s="24"/>
    </row>
    <row r="1056" customFormat="false" ht="12.75" hidden="false" customHeight="false" outlineLevel="0" collapsed="false">
      <c r="A1056" s="23" t="n">
        <v>67</v>
      </c>
      <c r="B1056" s="24" t="s">
        <v>174</v>
      </c>
      <c r="C1056" s="25" t="n">
        <v>21.2537</v>
      </c>
      <c r="D1056" s="24" t="n">
        <v>6.38608</v>
      </c>
      <c r="E1056" s="24" t="n">
        <v>0.0109974</v>
      </c>
      <c r="F1056" s="25" t="n">
        <v>-0.0429173</v>
      </c>
      <c r="G1056" s="25" t="n">
        <f aca="false">A1056*$B$9+$B$10</f>
        <v>-0.0240652729640315</v>
      </c>
      <c r="H1056" s="24" t="n">
        <f aca="false">G1056-F1056</f>
        <v>0.0188520270359685</v>
      </c>
      <c r="J1056" s="26"/>
      <c r="K1056" s="24"/>
    </row>
    <row r="1057" customFormat="false" ht="12.75" hidden="false" customHeight="false" outlineLevel="0" collapsed="false">
      <c r="A1057" s="23" t="n">
        <v>67</v>
      </c>
      <c r="B1057" s="24" t="s">
        <v>174</v>
      </c>
      <c r="C1057" s="25" t="n">
        <v>6.19753</v>
      </c>
      <c r="D1057" s="24" t="n">
        <v>6.33075</v>
      </c>
      <c r="E1057" s="24" t="n">
        <v>0.00730446</v>
      </c>
      <c r="F1057" s="25" t="n">
        <v>-0.0362482</v>
      </c>
      <c r="G1057" s="25" t="n">
        <f aca="false">A1057*$B$9+$B$10</f>
        <v>-0.0240652729640315</v>
      </c>
      <c r="H1057" s="24" t="n">
        <f aca="false">G1057-F1057</f>
        <v>0.0121829270359685</v>
      </c>
      <c r="J1057" s="26"/>
      <c r="K1057" s="24"/>
    </row>
    <row r="1058" customFormat="false" ht="13.5" hidden="false" customHeight="false" outlineLevel="0" collapsed="false">
      <c r="A1058" s="23" t="n">
        <v>67</v>
      </c>
      <c r="B1058" s="24" t="s">
        <v>174</v>
      </c>
      <c r="C1058" s="25" t="n">
        <v>1.99883</v>
      </c>
      <c r="D1058" s="24" t="n">
        <v>6.33255</v>
      </c>
      <c r="E1058" s="24" t="n">
        <v>0.00384056</v>
      </c>
      <c r="F1058" s="25" t="n">
        <v>-0.0434546</v>
      </c>
      <c r="G1058" s="25" t="n">
        <f aca="false">A1058*$B$9+$B$10</f>
        <v>-0.0240652729640315</v>
      </c>
      <c r="H1058" s="24" t="n">
        <f aca="false">G1058-F1058</f>
        <v>0.0193893270359685</v>
      </c>
      <c r="J1058" s="26"/>
      <c r="K1058" s="24"/>
    </row>
    <row r="1059" customFormat="false" ht="13.5" hidden="false" customHeight="false" outlineLevel="0" collapsed="false">
      <c r="A1059" s="27" t="n">
        <v>68</v>
      </c>
      <c r="B1059" s="24" t="s">
        <v>174</v>
      </c>
      <c r="C1059" s="28" t="n">
        <v>176.234</v>
      </c>
      <c r="D1059" s="29" t="n">
        <v>1.7544</v>
      </c>
      <c r="E1059" s="29" t="n">
        <v>0.00235047</v>
      </c>
      <c r="F1059" s="28" t="n">
        <v>0.0313966</v>
      </c>
      <c r="G1059" s="28" t="n">
        <f aca="false">A1059*$B$9+$B$10</f>
        <v>-0.0248074603865474</v>
      </c>
      <c r="H1059" s="29" t="n">
        <f aca="false">G1059-F1059</f>
        <v>-0.0562040603865474</v>
      </c>
      <c r="J1059" s="26"/>
      <c r="K1059" s="24"/>
    </row>
    <row r="1060" customFormat="false" ht="12.75" hidden="false" customHeight="false" outlineLevel="0" collapsed="false">
      <c r="A1060" s="23" t="n">
        <v>68</v>
      </c>
      <c r="B1060" s="24" t="s">
        <v>174</v>
      </c>
      <c r="C1060" s="25" t="n">
        <v>151.605</v>
      </c>
      <c r="D1060" s="24" t="n">
        <v>1.74335</v>
      </c>
      <c r="E1060" s="24" t="n">
        <v>0.00172646</v>
      </c>
      <c r="F1060" s="25" t="n">
        <v>0.0173477</v>
      </c>
      <c r="G1060" s="25" t="n">
        <f aca="false">A1060*$B$9+$B$10</f>
        <v>-0.0248074603865474</v>
      </c>
      <c r="H1060" s="24" t="n">
        <f aca="false">G1060-F1060</f>
        <v>-0.0421551603865474</v>
      </c>
      <c r="J1060" s="26"/>
      <c r="K1060" s="24"/>
    </row>
    <row r="1061" customFormat="false" ht="12.75" hidden="false" customHeight="false" outlineLevel="0" collapsed="false">
      <c r="A1061" s="23" t="n">
        <v>68</v>
      </c>
      <c r="B1061" s="24" t="s">
        <v>174</v>
      </c>
      <c r="C1061" s="25" t="n">
        <v>151.605</v>
      </c>
      <c r="D1061" s="24" t="n">
        <v>1.74335</v>
      </c>
      <c r="E1061" s="24" t="n">
        <v>0.00172646</v>
      </c>
      <c r="F1061" s="25" t="n">
        <v>0.0213476</v>
      </c>
      <c r="G1061" s="25" t="n">
        <f aca="false">A1061*$B$9+$B$10</f>
        <v>-0.0248074603865474</v>
      </c>
      <c r="H1061" s="24" t="n">
        <f aca="false">G1061-F1061</f>
        <v>-0.0461550603865474</v>
      </c>
      <c r="J1061" s="26"/>
      <c r="K1061" s="24"/>
    </row>
    <row r="1062" customFormat="false" ht="12.75" hidden="false" customHeight="false" outlineLevel="0" collapsed="false">
      <c r="A1062" s="23" t="n">
        <v>68</v>
      </c>
      <c r="B1062" s="24" t="s">
        <v>174</v>
      </c>
      <c r="C1062" s="25" t="n">
        <v>131.037</v>
      </c>
      <c r="D1062" s="24" t="n">
        <v>1.73998</v>
      </c>
      <c r="E1062" s="24" t="n">
        <v>0.00202265</v>
      </c>
      <c r="F1062" s="25" t="n">
        <v>0.0189753</v>
      </c>
      <c r="G1062" s="25" t="n">
        <f aca="false">A1062*$B$9+$B$10</f>
        <v>-0.0248074603865474</v>
      </c>
      <c r="H1062" s="24" t="n">
        <f aca="false">G1062-F1062</f>
        <v>-0.0437827603865474</v>
      </c>
      <c r="J1062" s="26"/>
      <c r="K1062" s="24"/>
    </row>
    <row r="1063" customFormat="false" ht="12.75" hidden="false" customHeight="false" outlineLevel="0" collapsed="false">
      <c r="A1063" s="23" t="n">
        <v>68</v>
      </c>
      <c r="B1063" s="24" t="s">
        <v>174</v>
      </c>
      <c r="C1063" s="25" t="n">
        <v>121.217</v>
      </c>
      <c r="D1063" s="24" t="n">
        <v>1.74202</v>
      </c>
      <c r="E1063" s="24" t="n">
        <v>0.00190605</v>
      </c>
      <c r="F1063" s="25" t="n">
        <v>0.0120165</v>
      </c>
      <c r="G1063" s="25" t="n">
        <f aca="false">A1063*$B$9+$B$10</f>
        <v>-0.0248074603865474</v>
      </c>
      <c r="H1063" s="24" t="n">
        <f aca="false">G1063-F1063</f>
        <v>-0.0368239603865474</v>
      </c>
      <c r="J1063" s="26"/>
      <c r="K1063" s="24"/>
    </row>
    <row r="1064" customFormat="false" ht="12.75" hidden="false" customHeight="false" outlineLevel="0" collapsed="false">
      <c r="A1064" s="23" t="n">
        <v>68</v>
      </c>
      <c r="B1064" s="24" t="s">
        <v>174</v>
      </c>
      <c r="C1064" s="25" t="n">
        <v>106.294</v>
      </c>
      <c r="D1064" s="24" t="n">
        <v>1.83497</v>
      </c>
      <c r="E1064" s="24" t="n">
        <v>0.00365363</v>
      </c>
      <c r="F1064" s="25" t="n">
        <v>0.00696695</v>
      </c>
      <c r="G1064" s="25" t="n">
        <f aca="false">A1064*$B$9+$B$10</f>
        <v>-0.0248074603865474</v>
      </c>
      <c r="H1064" s="24" t="n">
        <f aca="false">G1064-F1064</f>
        <v>-0.0317744103865474</v>
      </c>
      <c r="J1064" s="26"/>
      <c r="K1064" s="24"/>
    </row>
    <row r="1065" customFormat="false" ht="12.75" hidden="false" customHeight="false" outlineLevel="0" collapsed="false">
      <c r="A1065" s="23" t="n">
        <v>68</v>
      </c>
      <c r="B1065" s="24" t="s">
        <v>174</v>
      </c>
      <c r="C1065" s="25" t="n">
        <v>96.3729</v>
      </c>
      <c r="D1065" s="24" t="n">
        <v>2.45474</v>
      </c>
      <c r="E1065" s="24" t="n">
        <v>0.00213125</v>
      </c>
      <c r="F1065" s="25" t="n">
        <v>0.0467439</v>
      </c>
      <c r="G1065" s="25" t="n">
        <f aca="false">A1065*$B$9+$B$10</f>
        <v>-0.0248074603865474</v>
      </c>
      <c r="H1065" s="24" t="n">
        <f aca="false">G1065-F1065</f>
        <v>-0.0715513603865474</v>
      </c>
      <c r="J1065" s="26"/>
      <c r="K1065" s="24"/>
    </row>
    <row r="1066" customFormat="false" ht="12.75" hidden="false" customHeight="false" outlineLevel="0" collapsed="false">
      <c r="A1066" s="23" t="n">
        <v>68</v>
      </c>
      <c r="B1066" s="24" t="s">
        <v>174</v>
      </c>
      <c r="C1066" s="25" t="n">
        <v>71.1969</v>
      </c>
      <c r="D1066" s="24" t="n">
        <v>2.80293</v>
      </c>
      <c r="E1066" s="24" t="n">
        <v>0.00254861</v>
      </c>
      <c r="F1066" s="25" t="n">
        <v>0.00693393</v>
      </c>
      <c r="G1066" s="25" t="n">
        <f aca="false">A1066*$B$9+$B$10</f>
        <v>-0.0248074603865474</v>
      </c>
      <c r="H1066" s="24" t="n">
        <f aca="false">G1066-F1066</f>
        <v>-0.0317413903865474</v>
      </c>
      <c r="J1066" s="26"/>
      <c r="K1066" s="24"/>
    </row>
    <row r="1067" customFormat="false" ht="12.75" hidden="false" customHeight="false" outlineLevel="0" collapsed="false">
      <c r="A1067" s="23" t="n">
        <v>68</v>
      </c>
      <c r="B1067" s="24" t="s">
        <v>174</v>
      </c>
      <c r="C1067" s="25" t="n">
        <v>51.5582</v>
      </c>
      <c r="D1067" s="24" t="n">
        <v>3.51249</v>
      </c>
      <c r="E1067" s="24" t="n">
        <v>0.00470122</v>
      </c>
      <c r="F1067" s="25" t="n">
        <v>-0.0225124</v>
      </c>
      <c r="G1067" s="25" t="n">
        <f aca="false">A1067*$B$9+$B$10</f>
        <v>-0.0248074603865474</v>
      </c>
      <c r="H1067" s="24" t="n">
        <f aca="false">G1067-F1067</f>
        <v>-0.00229506038654742</v>
      </c>
      <c r="J1067" s="26"/>
      <c r="K1067" s="24"/>
    </row>
    <row r="1068" customFormat="false" ht="12.75" hidden="false" customHeight="false" outlineLevel="0" collapsed="false">
      <c r="A1068" s="23" t="n">
        <v>68</v>
      </c>
      <c r="B1068" s="24" t="s">
        <v>174</v>
      </c>
      <c r="C1068" s="25" t="n">
        <v>41.6147</v>
      </c>
      <c r="D1068" s="24" t="n">
        <v>3.97098</v>
      </c>
      <c r="E1068" s="24" t="n">
        <v>0.00584231</v>
      </c>
      <c r="F1068" s="25" t="n">
        <v>0.0109835</v>
      </c>
      <c r="G1068" s="25" t="n">
        <f aca="false">A1068*$B$9+$B$10</f>
        <v>-0.0248074603865474</v>
      </c>
      <c r="H1068" s="24" t="n">
        <f aca="false">G1068-F1068</f>
        <v>-0.0357909603865474</v>
      </c>
      <c r="J1068" s="26"/>
      <c r="K1068" s="24"/>
    </row>
    <row r="1069" customFormat="false" ht="12.75" hidden="false" customHeight="false" outlineLevel="0" collapsed="false">
      <c r="A1069" s="23" t="n">
        <v>68</v>
      </c>
      <c r="B1069" s="24" t="s">
        <v>174</v>
      </c>
      <c r="C1069" s="25" t="n">
        <v>31.5186</v>
      </c>
      <c r="D1069" s="24" t="n">
        <v>3.85228</v>
      </c>
      <c r="E1069" s="24" t="n">
        <v>0.00740745</v>
      </c>
      <c r="F1069" s="25" t="n">
        <v>-0.044719</v>
      </c>
      <c r="G1069" s="25" t="n">
        <f aca="false">A1069*$B$9+$B$10</f>
        <v>-0.0248074603865474</v>
      </c>
      <c r="H1069" s="24" t="n">
        <f aca="false">G1069-F1069</f>
        <v>0.0199115396134526</v>
      </c>
      <c r="J1069" s="26"/>
      <c r="K1069" s="24"/>
    </row>
    <row r="1070" customFormat="false" ht="12.75" hidden="false" customHeight="false" outlineLevel="0" collapsed="false">
      <c r="A1070" s="23" t="n">
        <v>68</v>
      </c>
      <c r="B1070" s="24" t="s">
        <v>174</v>
      </c>
      <c r="C1070" s="25" t="n">
        <v>21.6628</v>
      </c>
      <c r="D1070" s="24" t="n">
        <v>3.81383</v>
      </c>
      <c r="E1070" s="24" t="n">
        <v>0.00446033</v>
      </c>
      <c r="F1070" s="25" t="n">
        <v>-0.00017333</v>
      </c>
      <c r="G1070" s="25" t="n">
        <f aca="false">A1070*$B$9+$B$10</f>
        <v>-0.0248074603865474</v>
      </c>
      <c r="H1070" s="24" t="n">
        <f aca="false">G1070-F1070</f>
        <v>-0.0246341303865474</v>
      </c>
      <c r="J1070" s="26"/>
      <c r="K1070" s="24"/>
    </row>
    <row r="1071" customFormat="false" ht="12.75" hidden="false" customHeight="false" outlineLevel="0" collapsed="false">
      <c r="A1071" s="23" t="n">
        <v>68</v>
      </c>
      <c r="B1071" s="24" t="s">
        <v>174</v>
      </c>
      <c r="C1071" s="25" t="n">
        <v>16.6419</v>
      </c>
      <c r="D1071" s="24" t="n">
        <v>3.83298</v>
      </c>
      <c r="E1071" s="24" t="n">
        <v>0.0112509</v>
      </c>
      <c r="F1071" s="25" t="n">
        <v>-0.0100164</v>
      </c>
      <c r="G1071" s="25" t="n">
        <f aca="false">A1071*$B$9+$B$10</f>
        <v>-0.0248074603865474</v>
      </c>
      <c r="H1071" s="24" t="n">
        <f aca="false">G1071-F1071</f>
        <v>-0.0147910603865474</v>
      </c>
      <c r="J1071" s="26"/>
      <c r="K1071" s="24"/>
    </row>
    <row r="1072" customFormat="false" ht="12.75" hidden="false" customHeight="false" outlineLevel="0" collapsed="false">
      <c r="A1072" s="23" t="n">
        <v>68</v>
      </c>
      <c r="B1072" s="24" t="s">
        <v>174</v>
      </c>
      <c r="C1072" s="25" t="n">
        <v>11.2446</v>
      </c>
      <c r="D1072" s="24" t="n">
        <v>3.94817</v>
      </c>
      <c r="E1072" s="24" t="n">
        <v>0.00428824</v>
      </c>
      <c r="F1072" s="25" t="n">
        <v>0.000165224</v>
      </c>
      <c r="G1072" s="25" t="n">
        <f aca="false">A1072*$B$9+$B$10</f>
        <v>-0.0248074603865474</v>
      </c>
      <c r="H1072" s="24" t="n">
        <f aca="false">G1072-F1072</f>
        <v>-0.0249726843865474</v>
      </c>
      <c r="J1072" s="26"/>
      <c r="K1072" s="24"/>
    </row>
    <row r="1073" customFormat="false" ht="12.75" hidden="false" customHeight="false" outlineLevel="0" collapsed="false">
      <c r="A1073" s="23" t="n">
        <v>68</v>
      </c>
      <c r="B1073" s="24" t="s">
        <v>174</v>
      </c>
      <c r="C1073" s="25" t="n">
        <v>6.21391</v>
      </c>
      <c r="D1073" s="24" t="n">
        <v>4.0551</v>
      </c>
      <c r="E1073" s="24" t="n">
        <v>0.00577675</v>
      </c>
      <c r="F1073" s="25" t="n">
        <v>0.00610352</v>
      </c>
      <c r="G1073" s="25" t="n">
        <f aca="false">A1073*$B$9+$B$10</f>
        <v>-0.0248074603865474</v>
      </c>
      <c r="H1073" s="24" t="n">
        <f aca="false">G1073-F1073</f>
        <v>-0.0309109803865474</v>
      </c>
      <c r="J1073" s="26"/>
      <c r="K1073" s="24"/>
    </row>
    <row r="1074" customFormat="false" ht="13.5" hidden="false" customHeight="false" outlineLevel="0" collapsed="false">
      <c r="A1074" s="23" t="n">
        <v>68</v>
      </c>
      <c r="B1074" s="24" t="s">
        <v>174</v>
      </c>
      <c r="C1074" s="25" t="n">
        <v>2.20331</v>
      </c>
      <c r="D1074" s="24" t="n">
        <v>4.12745</v>
      </c>
      <c r="E1074" s="24" t="n">
        <v>0.00319361</v>
      </c>
      <c r="F1074" s="25" t="n">
        <v>-0.073554</v>
      </c>
      <c r="G1074" s="25" t="n">
        <f aca="false">A1074*$B$9+$B$10</f>
        <v>-0.0248074603865474</v>
      </c>
      <c r="H1074" s="24" t="n">
        <f aca="false">G1074-F1074</f>
        <v>0.0487465396134526</v>
      </c>
      <c r="J1074" s="30"/>
      <c r="K1074" s="31"/>
    </row>
    <row r="1075" customFormat="false" ht="13.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6</xdr:row>
                    <xdr:rowOff>0</xdr:rowOff>
                  </from>
                  <to>
                    <xdr:col>2</xdr:col>
                    <xdr:colOff>720</xdr:colOff>
                    <xdr:row>7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7</xdr:row>
                    <xdr:rowOff>0</xdr:rowOff>
                  </from>
                  <to>
                    <xdr:col>2</xdr:col>
                    <xdr:colOff>72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8</xdr:row>
                    <xdr:rowOff>0</xdr:rowOff>
                  </from>
                  <to>
                    <xdr:col>2</xdr:col>
                    <xdr:colOff>720</xdr:colOff>
                    <xdr:row>7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9</xdr:row>
                    <xdr:rowOff>0</xdr:rowOff>
                  </from>
                  <to>
                    <xdr:col>2</xdr:col>
                    <xdr:colOff>720</xdr:colOff>
                    <xdr:row>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0</xdr:row>
                    <xdr:rowOff>0</xdr:rowOff>
                  </from>
                  <to>
                    <xdr:col>2</xdr:col>
                    <xdr:colOff>720</xdr:colOff>
                    <xdr:row>7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1</xdr:row>
                    <xdr:rowOff>0</xdr:rowOff>
                  </from>
                  <to>
                    <xdr:col>2</xdr:col>
                    <xdr:colOff>72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2</xdr:row>
                    <xdr:rowOff>0</xdr:rowOff>
                  </from>
                  <to>
                    <xdr:col>2</xdr:col>
                    <xdr:colOff>72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3</xdr:row>
                    <xdr:rowOff>0</xdr:rowOff>
                  </from>
                  <to>
                    <xdr:col>2</xdr:col>
                    <xdr:colOff>720</xdr:colOff>
                    <xdr:row>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4</xdr:row>
                    <xdr:rowOff>0</xdr:rowOff>
                  </from>
                  <to>
                    <xdr:col>2</xdr:col>
                    <xdr:colOff>72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5</xdr:row>
                    <xdr:rowOff>0</xdr:rowOff>
                  </from>
                  <to>
                    <xdr:col>2</xdr:col>
                    <xdr:colOff>72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6</xdr:row>
                    <xdr:rowOff>0</xdr:rowOff>
                  </from>
                  <to>
                    <xdr:col>2</xdr:col>
                    <xdr:colOff>72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7</xdr:row>
                    <xdr:rowOff>0</xdr:rowOff>
                  </from>
                  <to>
                    <xdr:col>2</xdr:col>
                    <xdr:colOff>720</xdr:colOff>
                    <xdr:row>7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8</xdr:row>
                    <xdr:rowOff>0</xdr:rowOff>
                  </from>
                  <to>
                    <xdr:col>2</xdr:col>
                    <xdr:colOff>720</xdr:colOff>
                    <xdr:row>7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9</xdr:row>
                    <xdr:rowOff>0</xdr:rowOff>
                  </from>
                  <to>
                    <xdr:col>2</xdr:col>
                    <xdr:colOff>720</xdr:colOff>
                    <xdr:row>8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0</xdr:row>
                    <xdr:rowOff>0</xdr:rowOff>
                  </from>
                  <to>
                    <xdr:col>2</xdr:col>
                    <xdr:colOff>720</xdr:colOff>
                    <xdr:row>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1</xdr:row>
                    <xdr:rowOff>0</xdr:rowOff>
                  </from>
                  <to>
                    <xdr:col>2</xdr:col>
                    <xdr:colOff>72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2</xdr:row>
                    <xdr:rowOff>0</xdr:rowOff>
                  </from>
                  <to>
                    <xdr:col>2</xdr:col>
                    <xdr:colOff>720</xdr:colOff>
                    <xdr:row>8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3</xdr:row>
                    <xdr:rowOff>0</xdr:rowOff>
                  </from>
                  <to>
                    <xdr:col>2</xdr:col>
                    <xdr:colOff>72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4</xdr:row>
                    <xdr:rowOff>0</xdr:rowOff>
                  </from>
                  <to>
                    <xdr:col>2</xdr:col>
                    <xdr:colOff>720</xdr:colOff>
                    <xdr:row>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5</xdr:row>
                    <xdr:rowOff>0</xdr:rowOff>
                  </from>
                  <to>
                    <xdr:col>2</xdr:col>
                    <xdr:colOff>72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6</xdr:row>
                    <xdr:rowOff>0</xdr:rowOff>
                  </from>
                  <to>
                    <xdr:col>2</xdr:col>
                    <xdr:colOff>720</xdr:colOff>
                    <xdr:row>8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7</xdr:row>
                    <xdr:rowOff>0</xdr:rowOff>
                  </from>
                  <to>
                    <xdr:col>2</xdr:col>
                    <xdr:colOff>720</xdr:colOff>
                    <xdr:row>8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8</xdr:row>
                    <xdr:rowOff>0</xdr:rowOff>
                  </from>
                  <to>
                    <xdr:col>2</xdr:col>
                    <xdr:colOff>720</xdr:colOff>
                    <xdr:row>8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9</xdr:row>
                    <xdr:rowOff>0</xdr:rowOff>
                  </from>
                  <to>
                    <xdr:col>2</xdr:col>
                    <xdr:colOff>720</xdr:colOff>
                    <xdr:row>8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0</xdr:row>
                    <xdr:rowOff>0</xdr:rowOff>
                  </from>
                  <to>
                    <xdr:col>2</xdr:col>
                    <xdr:colOff>72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1</xdr:row>
                    <xdr:rowOff>0</xdr:rowOff>
                  </from>
                  <to>
                    <xdr:col>2</xdr:col>
                    <xdr:colOff>720</xdr:colOff>
                    <xdr:row>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2</xdr:row>
                    <xdr:rowOff>0</xdr:rowOff>
                  </from>
                  <to>
                    <xdr:col>2</xdr:col>
                    <xdr:colOff>72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3</xdr:row>
                    <xdr:rowOff>0</xdr:rowOff>
                  </from>
                  <to>
                    <xdr:col>2</xdr:col>
                    <xdr:colOff>720</xdr:colOff>
                    <xdr:row>8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4</xdr:row>
                    <xdr:rowOff>0</xdr:rowOff>
                  </from>
                  <to>
                    <xdr:col>2</xdr:col>
                    <xdr:colOff>72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5</xdr:row>
                    <xdr:rowOff>0</xdr:rowOff>
                  </from>
                  <to>
                    <xdr:col>2</xdr:col>
                    <xdr:colOff>72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6</xdr:row>
                    <xdr:rowOff>0</xdr:rowOff>
                  </from>
                  <to>
                    <xdr:col>2</xdr:col>
                    <xdr:colOff>720</xdr:colOff>
                    <xdr:row>8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7</xdr:row>
                    <xdr:rowOff>0</xdr:rowOff>
                  </from>
                  <to>
                    <xdr:col>2</xdr:col>
                    <xdr:colOff>720</xdr:colOff>
                    <xdr:row>8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8</xdr:row>
                    <xdr:rowOff>0</xdr:rowOff>
                  </from>
                  <to>
                    <xdr:col>2</xdr:col>
                    <xdr:colOff>72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9</xdr:row>
                    <xdr:rowOff>0</xdr:rowOff>
                  </from>
                  <to>
                    <xdr:col>2</xdr:col>
                    <xdr:colOff>72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0</xdr:row>
                    <xdr:rowOff>0</xdr:rowOff>
                  </from>
                  <to>
                    <xdr:col>2</xdr:col>
                    <xdr:colOff>720</xdr:colOff>
                    <xdr:row>8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1</xdr:row>
                    <xdr:rowOff>0</xdr:rowOff>
                  </from>
                  <to>
                    <xdr:col>2</xdr:col>
                    <xdr:colOff>720</xdr:colOff>
                    <xdr:row>8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2</xdr:row>
                    <xdr:rowOff>0</xdr:rowOff>
                  </from>
                  <to>
                    <xdr:col>2</xdr:col>
                    <xdr:colOff>720</xdr:colOff>
                    <xdr:row>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3</xdr:row>
                    <xdr:rowOff>0</xdr:rowOff>
                  </from>
                  <to>
                    <xdr:col>2</xdr:col>
                    <xdr:colOff>72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4</xdr:row>
                    <xdr:rowOff>0</xdr:rowOff>
                  </from>
                  <to>
                    <xdr:col>2</xdr:col>
                    <xdr:colOff>720</xdr:colOff>
                    <xdr:row>8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5</xdr:row>
                    <xdr:rowOff>0</xdr:rowOff>
                  </from>
                  <to>
                    <xdr:col>2</xdr:col>
                    <xdr:colOff>72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6</xdr:row>
                    <xdr:rowOff>0</xdr:rowOff>
                  </from>
                  <to>
                    <xdr:col>2</xdr:col>
                    <xdr:colOff>72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7</xdr:row>
                    <xdr:rowOff>0</xdr:rowOff>
                  </from>
                  <to>
                    <xdr:col>2</xdr:col>
                    <xdr:colOff>720</xdr:colOff>
                    <xdr:row>8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8</xdr:row>
                    <xdr:rowOff>0</xdr:rowOff>
                  </from>
                  <to>
                    <xdr:col>2</xdr:col>
                    <xdr:colOff>72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9</xdr:row>
                    <xdr:rowOff>0</xdr:rowOff>
                  </from>
                  <to>
                    <xdr:col>2</xdr:col>
                    <xdr:colOff>720</xdr:colOff>
                    <xdr:row>8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0</xdr:row>
                    <xdr:rowOff>0</xdr:rowOff>
                  </from>
                  <to>
                    <xdr:col>2</xdr:col>
                    <xdr:colOff>720</xdr:colOff>
                    <xdr:row>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1</xdr:row>
                    <xdr:rowOff>0</xdr:rowOff>
                  </from>
                  <to>
                    <xdr:col>2</xdr:col>
                    <xdr:colOff>720</xdr:colOff>
                    <xdr:row>8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2</xdr:row>
                    <xdr:rowOff>0</xdr:rowOff>
                  </from>
                  <to>
                    <xdr:col>2</xdr:col>
                    <xdr:colOff>720</xdr:colOff>
                    <xdr:row>8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3</xdr:row>
                    <xdr:rowOff>0</xdr:rowOff>
                  </from>
                  <to>
                    <xdr:col>2</xdr:col>
                    <xdr:colOff>720</xdr:colOff>
                    <xdr:row>8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4</xdr:row>
                    <xdr:rowOff>0</xdr:rowOff>
                  </from>
                  <to>
                    <xdr:col>2</xdr:col>
                    <xdr:colOff>72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5</xdr:row>
                    <xdr:rowOff>0</xdr:rowOff>
                  </from>
                  <to>
                    <xdr:col>2</xdr:col>
                    <xdr:colOff>72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6</xdr:row>
                    <xdr:rowOff>0</xdr:rowOff>
                  </from>
                  <to>
                    <xdr:col>2</xdr:col>
                    <xdr:colOff>720</xdr:colOff>
                    <xdr:row>8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7</xdr:row>
                    <xdr:rowOff>0</xdr:rowOff>
                  </from>
                  <to>
                    <xdr:col>2</xdr:col>
                    <xdr:colOff>72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8</xdr:row>
                    <xdr:rowOff>0</xdr:rowOff>
                  </from>
                  <to>
                    <xdr:col>2</xdr:col>
                    <xdr:colOff>720</xdr:colOff>
                    <xdr:row>8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9</xdr:row>
                    <xdr:rowOff>0</xdr:rowOff>
                  </from>
                  <to>
                    <xdr:col>2</xdr:col>
                    <xdr:colOff>72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0</xdr:row>
                    <xdr:rowOff>0</xdr:rowOff>
                  </from>
                  <to>
                    <xdr:col>2</xdr:col>
                    <xdr:colOff>72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1</xdr:row>
                    <xdr:rowOff>0</xdr:rowOff>
                  </from>
                  <to>
                    <xdr:col>2</xdr:col>
                    <xdr:colOff>720</xdr:colOff>
                    <xdr:row>8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2</xdr:row>
                    <xdr:rowOff>0</xdr:rowOff>
                  </from>
                  <to>
                    <xdr:col>2</xdr:col>
                    <xdr:colOff>720</xdr:colOff>
                    <xdr:row>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3</xdr:row>
                    <xdr:rowOff>0</xdr:rowOff>
                  </from>
                  <to>
                    <xdr:col>2</xdr:col>
                    <xdr:colOff>72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4</xdr:row>
                    <xdr:rowOff>0</xdr:rowOff>
                  </from>
                  <to>
                    <xdr:col>2</xdr:col>
                    <xdr:colOff>720</xdr:colOff>
                    <xdr:row>8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5</xdr:row>
                    <xdr:rowOff>0</xdr:rowOff>
                  </from>
                  <to>
                    <xdr:col>2</xdr:col>
                    <xdr:colOff>72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6</xdr:row>
                    <xdr:rowOff>0</xdr:rowOff>
                  </from>
                  <to>
                    <xdr:col>2</xdr:col>
                    <xdr:colOff>72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7</xdr:row>
                    <xdr:rowOff>0</xdr:rowOff>
                  </from>
                  <to>
                    <xdr:col>2</xdr:col>
                    <xdr:colOff>720</xdr:colOff>
                    <xdr:row>8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8</xdr:row>
                    <xdr:rowOff>0</xdr:rowOff>
                  </from>
                  <to>
                    <xdr:col>2</xdr:col>
                    <xdr:colOff>72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9</xdr:row>
                    <xdr:rowOff>0</xdr:rowOff>
                  </from>
                  <to>
                    <xdr:col>2</xdr:col>
                    <xdr:colOff>720</xdr:colOff>
                    <xdr:row>8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0</xdr:row>
                    <xdr:rowOff>0</xdr:rowOff>
                  </from>
                  <to>
                    <xdr:col>2</xdr:col>
                    <xdr:colOff>72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1</xdr:row>
                    <xdr:rowOff>0</xdr:rowOff>
                  </from>
                  <to>
                    <xdr:col>2</xdr:col>
                    <xdr:colOff>720</xdr:colOff>
                    <xdr:row>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2</xdr:row>
                    <xdr:rowOff>0</xdr:rowOff>
                  </from>
                  <to>
                    <xdr:col>2</xdr:col>
                    <xdr:colOff>72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3</xdr:row>
                    <xdr:rowOff>0</xdr:rowOff>
                  </from>
                  <to>
                    <xdr:col>2</xdr:col>
                    <xdr:colOff>720</xdr:colOff>
                    <xdr:row>8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4</xdr:row>
                    <xdr:rowOff>0</xdr:rowOff>
                  </from>
                  <to>
                    <xdr:col>2</xdr:col>
                    <xdr:colOff>72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5</xdr:row>
                    <xdr:rowOff>0</xdr:rowOff>
                  </from>
                  <to>
                    <xdr:col>2</xdr:col>
                    <xdr:colOff>720</xdr:colOff>
                    <xdr:row>8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6</xdr:row>
                    <xdr:rowOff>0</xdr:rowOff>
                  </from>
                  <to>
                    <xdr:col>2</xdr:col>
                    <xdr:colOff>72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7</xdr:row>
                    <xdr:rowOff>0</xdr:rowOff>
                  </from>
                  <to>
                    <xdr:col>2</xdr:col>
                    <xdr:colOff>72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8</xdr:row>
                    <xdr:rowOff>0</xdr:rowOff>
                  </from>
                  <to>
                    <xdr:col>2</xdr:col>
                    <xdr:colOff>720</xdr:colOff>
                    <xdr:row>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9</xdr:row>
                    <xdr:rowOff>0</xdr:rowOff>
                  </from>
                  <to>
                    <xdr:col>2</xdr:col>
                    <xdr:colOff>72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0</xdr:row>
                    <xdr:rowOff>0</xdr:rowOff>
                  </from>
                  <to>
                    <xdr:col>2</xdr:col>
                    <xdr:colOff>720</xdr:colOff>
                    <xdr:row>8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1</xdr:row>
                    <xdr:rowOff>0</xdr:rowOff>
                  </from>
                  <to>
                    <xdr:col>2</xdr:col>
                    <xdr:colOff>72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2</xdr:row>
                    <xdr:rowOff>0</xdr:rowOff>
                  </from>
                  <to>
                    <xdr:col>2</xdr:col>
                    <xdr:colOff>720</xdr:colOff>
                    <xdr:row>8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3</xdr:row>
                    <xdr:rowOff>0</xdr:rowOff>
                  </from>
                  <to>
                    <xdr:col>2</xdr:col>
                    <xdr:colOff>72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4</xdr:row>
                    <xdr:rowOff>0</xdr:rowOff>
                  </from>
                  <to>
                    <xdr:col>2</xdr:col>
                    <xdr:colOff>720</xdr:colOff>
                    <xdr:row>8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5</xdr:row>
                    <xdr:rowOff>0</xdr:rowOff>
                  </from>
                  <to>
                    <xdr:col>2</xdr:col>
                    <xdr:colOff>72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6</xdr:row>
                    <xdr:rowOff>0</xdr:rowOff>
                  </from>
                  <to>
                    <xdr:col>2</xdr:col>
                    <xdr:colOff>720</xdr:colOff>
                    <xdr:row>8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7</xdr:row>
                    <xdr:rowOff>0</xdr:rowOff>
                  </from>
                  <to>
                    <xdr:col>2</xdr:col>
                    <xdr:colOff>72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8</xdr:row>
                    <xdr:rowOff>0</xdr:rowOff>
                  </from>
                  <to>
                    <xdr:col>2</xdr:col>
                    <xdr:colOff>72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9</xdr:row>
                    <xdr:rowOff>0</xdr:rowOff>
                  </from>
                  <to>
                    <xdr:col>2</xdr:col>
                    <xdr:colOff>720</xdr:colOff>
                    <xdr:row>8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0</xdr:row>
                    <xdr:rowOff>0</xdr:rowOff>
                  </from>
                  <to>
                    <xdr:col>2</xdr:col>
                    <xdr:colOff>72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1</xdr:row>
                    <xdr:rowOff>0</xdr:rowOff>
                  </from>
                  <to>
                    <xdr:col>2</xdr:col>
                    <xdr:colOff>720</xdr:colOff>
                    <xdr:row>8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2</xdr:row>
                    <xdr:rowOff>0</xdr:rowOff>
                  </from>
                  <to>
                    <xdr:col>2</xdr:col>
                    <xdr:colOff>72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3</xdr:row>
                    <xdr:rowOff>0</xdr:rowOff>
                  </from>
                  <to>
                    <xdr:col>2</xdr:col>
                    <xdr:colOff>720</xdr:colOff>
                    <xdr:row>8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4</xdr:row>
                    <xdr:rowOff>0</xdr:rowOff>
                  </from>
                  <to>
                    <xdr:col>2</xdr:col>
                    <xdr:colOff>720</xdr:colOff>
                    <xdr:row>8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5</xdr:row>
                    <xdr:rowOff>0</xdr:rowOff>
                  </from>
                  <to>
                    <xdr:col>2</xdr:col>
                    <xdr:colOff>720</xdr:colOff>
                    <xdr:row>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6</xdr:row>
                    <xdr:rowOff>0</xdr:rowOff>
                  </from>
                  <to>
                    <xdr:col>2</xdr:col>
                    <xdr:colOff>72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7</xdr:row>
                    <xdr:rowOff>0</xdr:rowOff>
                  </from>
                  <to>
                    <xdr:col>2</xdr:col>
                    <xdr:colOff>720</xdr:colOff>
                    <xdr:row>8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8</xdr:row>
                    <xdr:rowOff>0</xdr:rowOff>
                  </from>
                  <to>
                    <xdr:col>2</xdr:col>
                    <xdr:colOff>72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9</xdr:row>
                    <xdr:rowOff>0</xdr:rowOff>
                  </from>
                  <to>
                    <xdr:col>2</xdr:col>
                    <xdr:colOff>72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0</xdr:row>
                    <xdr:rowOff>0</xdr:rowOff>
                  </from>
                  <to>
                    <xdr:col>2</xdr:col>
                    <xdr:colOff>720</xdr:colOff>
                    <xdr:row>8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1</xdr:row>
                    <xdr:rowOff>0</xdr:rowOff>
                  </from>
                  <to>
                    <xdr:col>2</xdr:col>
                    <xdr:colOff>720</xdr:colOff>
                    <xdr:row>8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2</xdr:row>
                    <xdr:rowOff>0</xdr:rowOff>
                  </from>
                  <to>
                    <xdr:col>2</xdr:col>
                    <xdr:colOff>720</xdr:colOff>
                    <xdr:row>8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3</xdr:row>
                    <xdr:rowOff>0</xdr:rowOff>
                  </from>
                  <to>
                    <xdr:col>2</xdr:col>
                    <xdr:colOff>72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4</xdr:row>
                    <xdr:rowOff>0</xdr:rowOff>
                  </from>
                  <to>
                    <xdr:col>2</xdr:col>
                    <xdr:colOff>720</xdr:colOff>
                    <xdr:row>8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5</xdr:row>
                    <xdr:rowOff>0</xdr:rowOff>
                  </from>
                  <to>
                    <xdr:col>2</xdr:col>
                    <xdr:colOff>720</xdr:colOff>
                    <xdr:row>8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6</xdr:row>
                    <xdr:rowOff>0</xdr:rowOff>
                  </from>
                  <to>
                    <xdr:col>2</xdr:col>
                    <xdr:colOff>720</xdr:colOff>
                    <xdr:row>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7</xdr:row>
                    <xdr:rowOff>0</xdr:rowOff>
                  </from>
                  <to>
                    <xdr:col>2</xdr:col>
                    <xdr:colOff>72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8</xdr:row>
                    <xdr:rowOff>0</xdr:rowOff>
                  </from>
                  <to>
                    <xdr:col>2</xdr:col>
                    <xdr:colOff>72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9</xdr:row>
                    <xdr:rowOff>0</xdr:rowOff>
                  </from>
                  <to>
                    <xdr:col>2</xdr:col>
                    <xdr:colOff>72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0</xdr:row>
                    <xdr:rowOff>0</xdr:rowOff>
                  </from>
                  <to>
                    <xdr:col>2</xdr:col>
                    <xdr:colOff>72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1</xdr:row>
                    <xdr:rowOff>0</xdr:rowOff>
                  </from>
                  <to>
                    <xdr:col>2</xdr:col>
                    <xdr:colOff>72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2</xdr:row>
                    <xdr:rowOff>0</xdr:rowOff>
                  </from>
                  <to>
                    <xdr:col>2</xdr:col>
                    <xdr:colOff>720</xdr:colOff>
                    <xdr:row>8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3</xdr:row>
                    <xdr:rowOff>0</xdr:rowOff>
                  </from>
                  <to>
                    <xdr:col>2</xdr:col>
                    <xdr:colOff>72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4</xdr:row>
                    <xdr:rowOff>0</xdr:rowOff>
                  </from>
                  <to>
                    <xdr:col>2</xdr:col>
                    <xdr:colOff>720</xdr:colOff>
                    <xdr:row>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5</xdr:row>
                    <xdr:rowOff>0</xdr:rowOff>
                  </from>
                  <to>
                    <xdr:col>2</xdr:col>
                    <xdr:colOff>720</xdr:colOff>
                    <xdr:row>8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6</xdr:row>
                    <xdr:rowOff>0</xdr:rowOff>
                  </from>
                  <to>
                    <xdr:col>2</xdr:col>
                    <xdr:colOff>72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7</xdr:row>
                    <xdr:rowOff>0</xdr:rowOff>
                  </from>
                  <to>
                    <xdr:col>2</xdr:col>
                    <xdr:colOff>720</xdr:colOff>
                    <xdr:row>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8</xdr:row>
                    <xdr:rowOff>0</xdr:rowOff>
                  </from>
                  <to>
                    <xdr:col>2</xdr:col>
                    <xdr:colOff>720</xdr:colOff>
                    <xdr:row>8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9</xdr:row>
                    <xdr:rowOff>0</xdr:rowOff>
                  </from>
                  <to>
                    <xdr:col>2</xdr:col>
                    <xdr:colOff>720</xdr:colOff>
                    <xdr:row>9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0</xdr:row>
                    <xdr:rowOff>0</xdr:rowOff>
                  </from>
                  <to>
                    <xdr:col>2</xdr:col>
                    <xdr:colOff>72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1</xdr:row>
                    <xdr:rowOff>0</xdr:rowOff>
                  </from>
                  <to>
                    <xdr:col>2</xdr:col>
                    <xdr:colOff>72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2</xdr:row>
                    <xdr:rowOff>0</xdr:rowOff>
                  </from>
                  <to>
                    <xdr:col>2</xdr:col>
                    <xdr:colOff>720</xdr:colOff>
                    <xdr:row>9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3</xdr:row>
                    <xdr:rowOff>0</xdr:rowOff>
                  </from>
                  <to>
                    <xdr:col>2</xdr:col>
                    <xdr:colOff>72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4</xdr:row>
                    <xdr:rowOff>0</xdr:rowOff>
                  </from>
                  <to>
                    <xdr:col>2</xdr:col>
                    <xdr:colOff>720</xdr:colOff>
                    <xdr:row>9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5</xdr:row>
                    <xdr:rowOff>0</xdr:rowOff>
                  </from>
                  <to>
                    <xdr:col>2</xdr:col>
                    <xdr:colOff>72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6</xdr:row>
                    <xdr:rowOff>0</xdr:rowOff>
                  </from>
                  <to>
                    <xdr:col>2</xdr:col>
                    <xdr:colOff>720</xdr:colOff>
                    <xdr:row>9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7</xdr:row>
                    <xdr:rowOff>0</xdr:rowOff>
                  </from>
                  <to>
                    <xdr:col>2</xdr:col>
                    <xdr:colOff>720</xdr:colOff>
                    <xdr:row>9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8</xdr:row>
                    <xdr:rowOff>0</xdr:rowOff>
                  </from>
                  <to>
                    <xdr:col>2</xdr:col>
                    <xdr:colOff>720</xdr:colOff>
                    <xdr:row>9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9</xdr:row>
                    <xdr:rowOff>0</xdr:rowOff>
                  </from>
                  <to>
                    <xdr:col>2</xdr:col>
                    <xdr:colOff>720</xdr:colOff>
                    <xdr:row>9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0</xdr:row>
                    <xdr:rowOff>0</xdr:rowOff>
                  </from>
                  <to>
                    <xdr:col>2</xdr:col>
                    <xdr:colOff>720</xdr:colOff>
                    <xdr:row>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1</xdr:row>
                    <xdr:rowOff>0</xdr:rowOff>
                  </from>
                  <to>
                    <xdr:col>2</xdr:col>
                    <xdr:colOff>720</xdr:colOff>
                    <xdr:row>9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2</xdr:row>
                    <xdr:rowOff>0</xdr:rowOff>
                  </from>
                  <to>
                    <xdr:col>2</xdr:col>
                    <xdr:colOff>72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3</xdr:row>
                    <xdr:rowOff>0</xdr:rowOff>
                  </from>
                  <to>
                    <xdr:col>2</xdr:col>
                    <xdr:colOff>720</xdr:colOff>
                    <xdr:row>9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4</xdr:row>
                    <xdr:rowOff>0</xdr:rowOff>
                  </from>
                  <to>
                    <xdr:col>2</xdr:col>
                    <xdr:colOff>72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5</xdr:row>
                    <xdr:rowOff>0</xdr:rowOff>
                  </from>
                  <to>
                    <xdr:col>2</xdr:col>
                    <xdr:colOff>720</xdr:colOff>
                    <xdr:row>9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6</xdr:row>
                    <xdr:rowOff>0</xdr:rowOff>
                  </from>
                  <to>
                    <xdr:col>2</xdr:col>
                    <xdr:colOff>72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7</xdr:row>
                    <xdr:rowOff>0</xdr:rowOff>
                  </from>
                  <to>
                    <xdr:col>2</xdr:col>
                    <xdr:colOff>720</xdr:colOff>
                    <xdr:row>9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8</xdr:row>
                    <xdr:rowOff>0</xdr:rowOff>
                  </from>
                  <to>
                    <xdr:col>2</xdr:col>
                    <xdr:colOff>720</xdr:colOff>
                    <xdr:row>9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9</xdr:row>
                    <xdr:rowOff>0</xdr:rowOff>
                  </from>
                  <to>
                    <xdr:col>2</xdr:col>
                    <xdr:colOff>720</xdr:colOff>
                    <xdr:row>9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0</xdr:row>
                    <xdr:rowOff>0</xdr:rowOff>
                  </from>
                  <to>
                    <xdr:col>2</xdr:col>
                    <xdr:colOff>720</xdr:colOff>
                    <xdr:row>9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1</xdr:row>
                    <xdr:rowOff>0</xdr:rowOff>
                  </from>
                  <to>
                    <xdr:col>2</xdr:col>
                    <xdr:colOff>720</xdr:colOff>
                    <xdr:row>9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2</xdr:row>
                    <xdr:rowOff>0</xdr:rowOff>
                  </from>
                  <to>
                    <xdr:col>2</xdr:col>
                    <xdr:colOff>720</xdr:colOff>
                    <xdr:row>9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3</xdr:row>
                    <xdr:rowOff>0</xdr:rowOff>
                  </from>
                  <to>
                    <xdr:col>2</xdr:col>
                    <xdr:colOff>72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4</xdr:row>
                    <xdr:rowOff>0</xdr:rowOff>
                  </from>
                  <to>
                    <xdr:col>2</xdr:col>
                    <xdr:colOff>720</xdr:colOff>
                    <xdr:row>9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5</xdr:row>
                    <xdr:rowOff>0</xdr:rowOff>
                  </from>
                  <to>
                    <xdr:col>2</xdr:col>
                    <xdr:colOff>72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6</xdr:row>
                    <xdr:rowOff>0</xdr:rowOff>
                  </from>
                  <to>
                    <xdr:col>2</xdr:col>
                    <xdr:colOff>72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7</xdr:row>
                    <xdr:rowOff>0</xdr:rowOff>
                  </from>
                  <to>
                    <xdr:col>2</xdr:col>
                    <xdr:colOff>720</xdr:colOff>
                    <xdr:row>9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8</xdr:row>
                    <xdr:rowOff>0</xdr:rowOff>
                  </from>
                  <to>
                    <xdr:col>2</xdr:col>
                    <xdr:colOff>72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9</xdr:row>
                    <xdr:rowOff>0</xdr:rowOff>
                  </from>
                  <to>
                    <xdr:col>2</xdr:col>
                    <xdr:colOff>720</xdr:colOff>
                    <xdr:row>9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0</xdr:row>
                    <xdr:rowOff>0</xdr:rowOff>
                  </from>
                  <to>
                    <xdr:col>2</xdr:col>
                    <xdr:colOff>720</xdr:colOff>
                    <xdr:row>9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1</xdr:row>
                    <xdr:rowOff>0</xdr:rowOff>
                  </from>
                  <to>
                    <xdr:col>2</xdr:col>
                    <xdr:colOff>720</xdr:colOff>
                    <xdr:row>9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2</xdr:row>
                    <xdr:rowOff>0</xdr:rowOff>
                  </from>
                  <to>
                    <xdr:col>2</xdr:col>
                    <xdr:colOff>720</xdr:colOff>
                    <xdr:row>9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3</xdr:row>
                    <xdr:rowOff>0</xdr:rowOff>
                  </from>
                  <to>
                    <xdr:col>2</xdr:col>
                    <xdr:colOff>72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4</xdr:row>
                    <xdr:rowOff>0</xdr:rowOff>
                  </from>
                  <to>
                    <xdr:col>2</xdr:col>
                    <xdr:colOff>72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5</xdr:row>
                    <xdr:rowOff>0</xdr:rowOff>
                  </from>
                  <to>
                    <xdr:col>2</xdr:col>
                    <xdr:colOff>72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6</xdr:row>
                    <xdr:rowOff>0</xdr:rowOff>
                  </from>
                  <to>
                    <xdr:col>2</xdr:col>
                    <xdr:colOff>72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7</xdr:row>
                    <xdr:rowOff>0</xdr:rowOff>
                  </from>
                  <to>
                    <xdr:col>2</xdr:col>
                    <xdr:colOff>720</xdr:colOff>
                    <xdr:row>9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8</xdr:row>
                    <xdr:rowOff>0</xdr:rowOff>
                  </from>
                  <to>
                    <xdr:col>2</xdr:col>
                    <xdr:colOff>720</xdr:colOff>
                    <xdr:row>9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9</xdr:row>
                    <xdr:rowOff>0</xdr:rowOff>
                  </from>
                  <to>
                    <xdr:col>2</xdr:col>
                    <xdr:colOff>72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0</xdr:row>
                    <xdr:rowOff>0</xdr:rowOff>
                  </from>
                  <to>
                    <xdr:col>2</xdr:col>
                    <xdr:colOff>720</xdr:colOff>
                    <xdr:row>9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1</xdr:row>
                    <xdr:rowOff>0</xdr:rowOff>
                  </from>
                  <to>
                    <xdr:col>2</xdr:col>
                    <xdr:colOff>720</xdr:colOff>
                    <xdr:row>9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2</xdr:row>
                    <xdr:rowOff>0</xdr:rowOff>
                  </from>
                  <to>
                    <xdr:col>2</xdr:col>
                    <xdr:colOff>72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3</xdr:row>
                    <xdr:rowOff>0</xdr:rowOff>
                  </from>
                  <to>
                    <xdr:col>2</xdr:col>
                    <xdr:colOff>720</xdr:colOff>
                    <xdr:row>9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4</xdr:row>
                    <xdr:rowOff>0</xdr:rowOff>
                  </from>
                  <to>
                    <xdr:col>2</xdr:col>
                    <xdr:colOff>720</xdr:colOff>
                    <xdr:row>9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5</xdr:row>
                    <xdr:rowOff>0</xdr:rowOff>
                  </from>
                  <to>
                    <xdr:col>2</xdr:col>
                    <xdr:colOff>720</xdr:colOff>
                    <xdr:row>9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6</xdr:row>
                    <xdr:rowOff>0</xdr:rowOff>
                  </from>
                  <to>
                    <xdr:col>2</xdr:col>
                    <xdr:colOff>72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7</xdr:row>
                    <xdr:rowOff>0</xdr:rowOff>
                  </from>
                  <to>
                    <xdr:col>2</xdr:col>
                    <xdr:colOff>72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8</xdr:row>
                    <xdr:rowOff>0</xdr:rowOff>
                  </from>
                  <to>
                    <xdr:col>2</xdr:col>
                    <xdr:colOff>720</xdr:colOff>
                    <xdr:row>9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9</xdr:row>
                    <xdr:rowOff>0</xdr:rowOff>
                  </from>
                  <to>
                    <xdr:col>2</xdr:col>
                    <xdr:colOff>72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0</xdr:row>
                    <xdr:rowOff>0</xdr:rowOff>
                  </from>
                  <to>
                    <xdr:col>2</xdr:col>
                    <xdr:colOff>72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1</xdr:row>
                    <xdr:rowOff>0</xdr:rowOff>
                  </from>
                  <to>
                    <xdr:col>2</xdr:col>
                    <xdr:colOff>720</xdr:colOff>
                    <xdr:row>9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2</xdr:row>
                    <xdr:rowOff>0</xdr:rowOff>
                  </from>
                  <to>
                    <xdr:col>2</xdr:col>
                    <xdr:colOff>720</xdr:colOff>
                    <xdr:row>9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3</xdr:row>
                    <xdr:rowOff>0</xdr:rowOff>
                  </from>
                  <to>
                    <xdr:col>2</xdr:col>
                    <xdr:colOff>720</xdr:colOff>
                    <xdr:row>9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4</xdr:row>
                    <xdr:rowOff>0</xdr:rowOff>
                  </from>
                  <to>
                    <xdr:col>2</xdr:col>
                    <xdr:colOff>720</xdr:colOff>
                    <xdr:row>9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5</xdr:row>
                    <xdr:rowOff>0</xdr:rowOff>
                  </from>
                  <to>
                    <xdr:col>2</xdr:col>
                    <xdr:colOff>720</xdr:colOff>
                    <xdr:row>9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6</xdr:row>
                    <xdr:rowOff>0</xdr:rowOff>
                  </from>
                  <to>
                    <xdr:col>2</xdr:col>
                    <xdr:colOff>720</xdr:colOff>
                    <xdr:row>9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7</xdr:row>
                    <xdr:rowOff>0</xdr:rowOff>
                  </from>
                  <to>
                    <xdr:col>2</xdr:col>
                    <xdr:colOff>72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8</xdr:row>
                    <xdr:rowOff>0</xdr:rowOff>
                  </from>
                  <to>
                    <xdr:col>2</xdr:col>
                    <xdr:colOff>72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9</xdr:row>
                    <xdr:rowOff>0</xdr:rowOff>
                  </from>
                  <to>
                    <xdr:col>2</xdr:col>
                    <xdr:colOff>72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0</xdr:row>
                    <xdr:rowOff>0</xdr:rowOff>
                  </from>
                  <to>
                    <xdr:col>2</xdr:col>
                    <xdr:colOff>720</xdr:colOff>
                    <xdr:row>9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1</xdr:row>
                    <xdr:rowOff>0</xdr:rowOff>
                  </from>
                  <to>
                    <xdr:col>2</xdr:col>
                    <xdr:colOff>72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2</xdr:row>
                    <xdr:rowOff>0</xdr:rowOff>
                  </from>
                  <to>
                    <xdr:col>2</xdr:col>
                    <xdr:colOff>72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3</xdr:row>
                    <xdr:rowOff>0</xdr:rowOff>
                  </from>
                  <to>
                    <xdr:col>2</xdr:col>
                    <xdr:colOff>720</xdr:colOff>
                    <xdr:row>9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4</xdr:row>
                    <xdr:rowOff>0</xdr:rowOff>
                  </from>
                  <to>
                    <xdr:col>2</xdr:col>
                    <xdr:colOff>720</xdr:colOff>
                    <xdr:row>9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5</xdr:row>
                    <xdr:rowOff>0</xdr:rowOff>
                  </from>
                  <to>
                    <xdr:col>2</xdr:col>
                    <xdr:colOff>720</xdr:colOff>
                    <xdr:row>9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6</xdr:row>
                    <xdr:rowOff>0</xdr:rowOff>
                  </from>
                  <to>
                    <xdr:col>2</xdr:col>
                    <xdr:colOff>720</xdr:colOff>
                    <xdr:row>9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7</xdr:row>
                    <xdr:rowOff>0</xdr:rowOff>
                  </from>
                  <to>
                    <xdr:col>2</xdr:col>
                    <xdr:colOff>720</xdr:colOff>
                    <xdr:row>9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8</xdr:row>
                    <xdr:rowOff>0</xdr:rowOff>
                  </from>
                  <to>
                    <xdr:col>2</xdr:col>
                    <xdr:colOff>72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9</xdr:row>
                    <xdr:rowOff>0</xdr:rowOff>
                  </from>
                  <to>
                    <xdr:col>2</xdr:col>
                    <xdr:colOff>72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0</xdr:row>
                    <xdr:rowOff>0</xdr:rowOff>
                  </from>
                  <to>
                    <xdr:col>2</xdr:col>
                    <xdr:colOff>72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1</xdr:row>
                    <xdr:rowOff>0</xdr:rowOff>
                  </from>
                  <to>
                    <xdr:col>2</xdr:col>
                    <xdr:colOff>720</xdr:colOff>
                    <xdr:row>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2</xdr:row>
                    <xdr:rowOff>0</xdr:rowOff>
                  </from>
                  <to>
                    <xdr:col>2</xdr:col>
                    <xdr:colOff>720</xdr:colOff>
                    <xdr:row>9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3</xdr:row>
                    <xdr:rowOff>0</xdr:rowOff>
                  </from>
                  <to>
                    <xdr:col>2</xdr:col>
                    <xdr:colOff>72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4</xdr:row>
                    <xdr:rowOff>0</xdr:rowOff>
                  </from>
                  <to>
                    <xdr:col>2</xdr:col>
                    <xdr:colOff>720</xdr:colOff>
                    <xdr:row>9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5</xdr:row>
                    <xdr:rowOff>0</xdr:rowOff>
                  </from>
                  <to>
                    <xdr:col>2</xdr:col>
                    <xdr:colOff>720</xdr:colOff>
                    <xdr:row>9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6</xdr:row>
                    <xdr:rowOff>0</xdr:rowOff>
                  </from>
                  <to>
                    <xdr:col>2</xdr:col>
                    <xdr:colOff>720</xdr:colOff>
                    <xdr:row>9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7</xdr:row>
                    <xdr:rowOff>0</xdr:rowOff>
                  </from>
                  <to>
                    <xdr:col>2</xdr:col>
                    <xdr:colOff>720</xdr:colOff>
                    <xdr:row>9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8</xdr:row>
                    <xdr:rowOff>0</xdr:rowOff>
                  </from>
                  <to>
                    <xdr:col>2</xdr:col>
                    <xdr:colOff>720</xdr:colOff>
                    <xdr:row>9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9</xdr:row>
                    <xdr:rowOff>0</xdr:rowOff>
                  </from>
                  <to>
                    <xdr:col>2</xdr:col>
                    <xdr:colOff>72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0</xdr:row>
                    <xdr:rowOff>0</xdr:rowOff>
                  </from>
                  <to>
                    <xdr:col>2</xdr:col>
                    <xdr:colOff>72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1</xdr:row>
                    <xdr:rowOff>0</xdr:rowOff>
                  </from>
                  <to>
                    <xdr:col>2</xdr:col>
                    <xdr:colOff>72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2</xdr:row>
                    <xdr:rowOff>0</xdr:rowOff>
                  </from>
                  <to>
                    <xdr:col>2</xdr:col>
                    <xdr:colOff>720</xdr:colOff>
                    <xdr:row>9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3</xdr:row>
                    <xdr:rowOff>0</xdr:rowOff>
                  </from>
                  <to>
                    <xdr:col>2</xdr:col>
                    <xdr:colOff>72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4</xdr:row>
                    <xdr:rowOff>0</xdr:rowOff>
                  </from>
                  <to>
                    <xdr:col>2</xdr:col>
                    <xdr:colOff>720</xdr:colOff>
                    <xdr:row>9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5</xdr:row>
                    <xdr:rowOff>0</xdr:rowOff>
                  </from>
                  <to>
                    <xdr:col>2</xdr:col>
                    <xdr:colOff>72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6</xdr:row>
                    <xdr:rowOff>0</xdr:rowOff>
                  </from>
                  <to>
                    <xdr:col>2</xdr:col>
                    <xdr:colOff>720</xdr:colOff>
                    <xdr:row>9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7</xdr:row>
                    <xdr:rowOff>0</xdr:rowOff>
                  </from>
                  <to>
                    <xdr:col>2</xdr:col>
                    <xdr:colOff>720</xdr:colOff>
                    <xdr:row>9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8</xdr:row>
                    <xdr:rowOff>0</xdr:rowOff>
                  </from>
                  <to>
                    <xdr:col>2</xdr:col>
                    <xdr:colOff>72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9</xdr:row>
                    <xdr:rowOff>0</xdr:rowOff>
                  </from>
                  <to>
                    <xdr:col>2</xdr:col>
                    <xdr:colOff>720</xdr:colOff>
                    <xdr:row>9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0</xdr:row>
                    <xdr:rowOff>0</xdr:rowOff>
                  </from>
                  <to>
                    <xdr:col>2</xdr:col>
                    <xdr:colOff>72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1</xdr:row>
                    <xdr:rowOff>0</xdr:rowOff>
                  </from>
                  <to>
                    <xdr:col>2</xdr:col>
                    <xdr:colOff>72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2</xdr:row>
                    <xdr:rowOff>0</xdr:rowOff>
                  </from>
                  <to>
                    <xdr:col>2</xdr:col>
                    <xdr:colOff>72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3</xdr:row>
                    <xdr:rowOff>0</xdr:rowOff>
                  </from>
                  <to>
                    <xdr:col>2</xdr:col>
                    <xdr:colOff>720</xdr:colOff>
                    <xdr:row>9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4</xdr:row>
                    <xdr:rowOff>0</xdr:rowOff>
                  </from>
                  <to>
                    <xdr:col>2</xdr:col>
                    <xdr:colOff>72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5</xdr:row>
                    <xdr:rowOff>0</xdr:rowOff>
                  </from>
                  <to>
                    <xdr:col>2</xdr:col>
                    <xdr:colOff>720</xdr:colOff>
                    <xdr:row>9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6</xdr:row>
                    <xdr:rowOff>0</xdr:rowOff>
                  </from>
                  <to>
                    <xdr:col>2</xdr:col>
                    <xdr:colOff>720</xdr:colOff>
                    <xdr:row>9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7</xdr:row>
                    <xdr:rowOff>0</xdr:rowOff>
                  </from>
                  <to>
                    <xdr:col>2</xdr:col>
                    <xdr:colOff>72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8</xdr:row>
                    <xdr:rowOff>0</xdr:rowOff>
                  </from>
                  <to>
                    <xdr:col>2</xdr:col>
                    <xdr:colOff>72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9</xdr:row>
                    <xdr:rowOff>0</xdr:rowOff>
                  </from>
                  <to>
                    <xdr:col>2</xdr:col>
                    <xdr:colOff>720</xdr:colOff>
                    <xdr:row>1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0</xdr:row>
                    <xdr:rowOff>0</xdr:rowOff>
                  </from>
                  <to>
                    <xdr:col>2</xdr:col>
                    <xdr:colOff>720</xdr:colOff>
                    <xdr:row>10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1</xdr:row>
                    <xdr:rowOff>0</xdr:rowOff>
                  </from>
                  <to>
                    <xdr:col>2</xdr:col>
                    <xdr:colOff>72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2</xdr:row>
                    <xdr:rowOff>0</xdr:rowOff>
                  </from>
                  <to>
                    <xdr:col>2</xdr:col>
                    <xdr:colOff>72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3</xdr:row>
                    <xdr:rowOff>0</xdr:rowOff>
                  </from>
                  <to>
                    <xdr:col>2</xdr:col>
                    <xdr:colOff>720</xdr:colOff>
                    <xdr:row>10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4</xdr:row>
                    <xdr:rowOff>0</xdr:rowOff>
                  </from>
                  <to>
                    <xdr:col>2</xdr:col>
                    <xdr:colOff>72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5</xdr:row>
                    <xdr:rowOff>0</xdr:rowOff>
                  </from>
                  <to>
                    <xdr:col>2</xdr:col>
                    <xdr:colOff>72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6</xdr:row>
                    <xdr:rowOff>0</xdr:rowOff>
                  </from>
                  <to>
                    <xdr:col>2</xdr:col>
                    <xdr:colOff>720</xdr:colOff>
                    <xdr:row>10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7</xdr:row>
                    <xdr:rowOff>0</xdr:rowOff>
                  </from>
                  <to>
                    <xdr:col>2</xdr:col>
                    <xdr:colOff>720</xdr:colOff>
                    <xdr:row>10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8</xdr:row>
                    <xdr:rowOff>0</xdr:rowOff>
                  </from>
                  <to>
                    <xdr:col>2</xdr:col>
                    <xdr:colOff>720</xdr:colOff>
                    <xdr:row>10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9</xdr:row>
                    <xdr:rowOff>0</xdr:rowOff>
                  </from>
                  <to>
                    <xdr:col>2</xdr:col>
                    <xdr:colOff>720</xdr:colOff>
                    <xdr:row>10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0</xdr:row>
                    <xdr:rowOff>0</xdr:rowOff>
                  </from>
                  <to>
                    <xdr:col>2</xdr:col>
                    <xdr:colOff>720</xdr:colOff>
                    <xdr:row>10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1</xdr:row>
                    <xdr:rowOff>0</xdr:rowOff>
                  </from>
                  <to>
                    <xdr:col>2</xdr:col>
                    <xdr:colOff>720</xdr:colOff>
                    <xdr:row>10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2</xdr:row>
                    <xdr:rowOff>0</xdr:rowOff>
                  </from>
                  <to>
                    <xdr:col>2</xdr:col>
                    <xdr:colOff>72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3</xdr:row>
                    <xdr:rowOff>0</xdr:rowOff>
                  </from>
                  <to>
                    <xdr:col>2</xdr:col>
                    <xdr:colOff>72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4</xdr:row>
                    <xdr:rowOff>0</xdr:rowOff>
                  </from>
                  <to>
                    <xdr:col>2</xdr:col>
                    <xdr:colOff>720</xdr:colOff>
                    <xdr:row>10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5</xdr:row>
                    <xdr:rowOff>0</xdr:rowOff>
                  </from>
                  <to>
                    <xdr:col>2</xdr:col>
                    <xdr:colOff>72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6</xdr:row>
                    <xdr:rowOff>0</xdr:rowOff>
                  </from>
                  <to>
                    <xdr:col>2</xdr:col>
                    <xdr:colOff>720</xdr:colOff>
                    <xdr:row>10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7</xdr:row>
                    <xdr:rowOff>0</xdr:rowOff>
                  </from>
                  <to>
                    <xdr:col>2</xdr:col>
                    <xdr:colOff>720</xdr:colOff>
                    <xdr:row>10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8</xdr:row>
                    <xdr:rowOff>0</xdr:rowOff>
                  </from>
                  <to>
                    <xdr:col>2</xdr:col>
                    <xdr:colOff>720</xdr:colOff>
                    <xdr:row>10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9</xdr:row>
                    <xdr:rowOff>0</xdr:rowOff>
                  </from>
                  <to>
                    <xdr:col>2</xdr:col>
                    <xdr:colOff>72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0</xdr:row>
                    <xdr:rowOff>0</xdr:rowOff>
                  </from>
                  <to>
                    <xdr:col>2</xdr:col>
                    <xdr:colOff>72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1</xdr:row>
                    <xdr:rowOff>0</xdr:rowOff>
                  </from>
                  <to>
                    <xdr:col>2</xdr:col>
                    <xdr:colOff>720</xdr:colOff>
                    <xdr:row>10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2</xdr:row>
                    <xdr:rowOff>0</xdr:rowOff>
                  </from>
                  <to>
                    <xdr:col>2</xdr:col>
                    <xdr:colOff>72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3</xdr:row>
                    <xdr:rowOff>0</xdr:rowOff>
                  </from>
                  <to>
                    <xdr:col>2</xdr:col>
                    <xdr:colOff>72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4</xdr:row>
                    <xdr:rowOff>0</xdr:rowOff>
                  </from>
                  <to>
                    <xdr:col>2</xdr:col>
                    <xdr:colOff>72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5</xdr:row>
                    <xdr:rowOff>0</xdr:rowOff>
                  </from>
                  <to>
                    <xdr:col>2</xdr:col>
                    <xdr:colOff>720</xdr:colOff>
                    <xdr:row>10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6</xdr:row>
                    <xdr:rowOff>0</xdr:rowOff>
                  </from>
                  <to>
                    <xdr:col>2</xdr:col>
                    <xdr:colOff>720</xdr:colOff>
                    <xdr:row>10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7</xdr:row>
                    <xdr:rowOff>0</xdr:rowOff>
                  </from>
                  <to>
                    <xdr:col>2</xdr:col>
                    <xdr:colOff>720</xdr:colOff>
                    <xdr:row>10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8</xdr:row>
                    <xdr:rowOff>0</xdr:rowOff>
                  </from>
                  <to>
                    <xdr:col>2</xdr:col>
                    <xdr:colOff>72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9</xdr:row>
                    <xdr:rowOff>0</xdr:rowOff>
                  </from>
                  <to>
                    <xdr:col>2</xdr:col>
                    <xdr:colOff>720</xdr:colOff>
                    <xdr:row>10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0</xdr:row>
                    <xdr:rowOff>0</xdr:rowOff>
                  </from>
                  <to>
                    <xdr:col>2</xdr:col>
                    <xdr:colOff>72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1</xdr:row>
                    <xdr:rowOff>0</xdr:rowOff>
                  </from>
                  <to>
                    <xdr:col>2</xdr:col>
                    <xdr:colOff>720</xdr:colOff>
                    <xdr:row>10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2</xdr:row>
                    <xdr:rowOff>0</xdr:rowOff>
                  </from>
                  <to>
                    <xdr:col>2</xdr:col>
                    <xdr:colOff>720</xdr:colOff>
                    <xdr:row>10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3</xdr:row>
                    <xdr:rowOff>0</xdr:rowOff>
                  </from>
                  <to>
                    <xdr:col>2</xdr:col>
                    <xdr:colOff>72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4</xdr:row>
                    <xdr:rowOff>0</xdr:rowOff>
                  </from>
                  <to>
                    <xdr:col>2</xdr:col>
                    <xdr:colOff>72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5</xdr:row>
                    <xdr:rowOff>0</xdr:rowOff>
                  </from>
                  <to>
                    <xdr:col>2</xdr:col>
                    <xdr:colOff>72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6</xdr:row>
                    <xdr:rowOff>0</xdr:rowOff>
                  </from>
                  <to>
                    <xdr:col>2</xdr:col>
                    <xdr:colOff>720</xdr:colOff>
                    <xdr:row>10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7</xdr:row>
                    <xdr:rowOff>0</xdr:rowOff>
                  </from>
                  <to>
                    <xdr:col>2</xdr:col>
                    <xdr:colOff>720</xdr:colOff>
                    <xdr:row>10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8</xdr:row>
                    <xdr:rowOff>0</xdr:rowOff>
                  </from>
                  <to>
                    <xdr:col>2</xdr:col>
                    <xdr:colOff>720</xdr:colOff>
                    <xdr:row>10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9</xdr:row>
                    <xdr:rowOff>0</xdr:rowOff>
                  </from>
                  <to>
                    <xdr:col>2</xdr:col>
                    <xdr:colOff>720</xdr:colOff>
                    <xdr:row>10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0</xdr:row>
                    <xdr:rowOff>0</xdr:rowOff>
                  </from>
                  <to>
                    <xdr:col>2</xdr:col>
                    <xdr:colOff>720</xdr:colOff>
                    <xdr:row>10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1</xdr:row>
                    <xdr:rowOff>0</xdr:rowOff>
                  </from>
                  <to>
                    <xdr:col>2</xdr:col>
                    <xdr:colOff>72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2</xdr:row>
                    <xdr:rowOff>0</xdr:rowOff>
                  </from>
                  <to>
                    <xdr:col>2</xdr:col>
                    <xdr:colOff>72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3</xdr:row>
                    <xdr:rowOff>0</xdr:rowOff>
                  </from>
                  <to>
                    <xdr:col>2</xdr:col>
                    <xdr:colOff>720</xdr:colOff>
                    <xdr:row>10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4</xdr:row>
                    <xdr:rowOff>0</xdr:rowOff>
                  </from>
                  <to>
                    <xdr:col>2</xdr:col>
                    <xdr:colOff>720</xdr:colOff>
                    <xdr:row>10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5</xdr:row>
                    <xdr:rowOff>0</xdr:rowOff>
                  </from>
                  <to>
                    <xdr:col>2</xdr:col>
                    <xdr:colOff>72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6</xdr:row>
                    <xdr:rowOff>0</xdr:rowOff>
                  </from>
                  <to>
                    <xdr:col>2</xdr:col>
                    <xdr:colOff>72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7</xdr:row>
                    <xdr:rowOff>0</xdr:rowOff>
                  </from>
                  <to>
                    <xdr:col>2</xdr:col>
                    <xdr:colOff>72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8</xdr:row>
                    <xdr:rowOff>0</xdr:rowOff>
                  </from>
                  <to>
                    <xdr:col>2</xdr:col>
                    <xdr:colOff>720</xdr:colOff>
                    <xdr:row>10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9</xdr:row>
                    <xdr:rowOff>0</xdr:rowOff>
                  </from>
                  <to>
                    <xdr:col>2</xdr:col>
                    <xdr:colOff>72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0</xdr:row>
                    <xdr:rowOff>0</xdr:rowOff>
                  </from>
                  <to>
                    <xdr:col>2</xdr:col>
                    <xdr:colOff>720</xdr:colOff>
                    <xdr:row>10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1</xdr:row>
                    <xdr:rowOff>0</xdr:rowOff>
                  </from>
                  <to>
                    <xdr:col>2</xdr:col>
                    <xdr:colOff>720</xdr:colOff>
                    <xdr:row>10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2</xdr:row>
                    <xdr:rowOff>0</xdr:rowOff>
                  </from>
                  <to>
                    <xdr:col>2</xdr:col>
                    <xdr:colOff>72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3</xdr:row>
                    <xdr:rowOff>0</xdr:rowOff>
                  </from>
                  <to>
                    <xdr:col>2</xdr:col>
                    <xdr:colOff>72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4</xdr:row>
                    <xdr:rowOff>0</xdr:rowOff>
                  </from>
                  <to>
                    <xdr:col>2</xdr:col>
                    <xdr:colOff>720</xdr:colOff>
                    <xdr:row>10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5</xdr:row>
                    <xdr:rowOff>0</xdr:rowOff>
                  </from>
                  <to>
                    <xdr:col>2</xdr:col>
                    <xdr:colOff>720</xdr:colOff>
                    <xdr:row>10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6</xdr:row>
                    <xdr:rowOff>0</xdr:rowOff>
                  </from>
                  <to>
                    <xdr:col>2</xdr:col>
                    <xdr:colOff>72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7</xdr:row>
                    <xdr:rowOff>0</xdr:rowOff>
                  </from>
                  <to>
                    <xdr:col>2</xdr:col>
                    <xdr:colOff>72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8</xdr:row>
                    <xdr:rowOff>0</xdr:rowOff>
                  </from>
                  <to>
                    <xdr:col>2</xdr:col>
                    <xdr:colOff>72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9</xdr:row>
                    <xdr:rowOff>0</xdr:rowOff>
                  </from>
                  <to>
                    <xdr:col>2</xdr:col>
                    <xdr:colOff>720</xdr:colOff>
                    <xdr:row>10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0</xdr:row>
                    <xdr:rowOff>0</xdr:rowOff>
                  </from>
                  <to>
                    <xdr:col>2</xdr:col>
                    <xdr:colOff>72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1</xdr:row>
                    <xdr:rowOff>0</xdr:rowOff>
                  </from>
                  <to>
                    <xdr:col>2</xdr:col>
                    <xdr:colOff>720</xdr:colOff>
                    <xdr:row>10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2</xdr:row>
                    <xdr:rowOff>0</xdr:rowOff>
                  </from>
                  <to>
                    <xdr:col>2</xdr:col>
                    <xdr:colOff>720</xdr:colOff>
                    <xdr:row>10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3</xdr:row>
                    <xdr:rowOff>0</xdr:rowOff>
                  </from>
                  <to>
                    <xdr:col>2</xdr:col>
                    <xdr:colOff>72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4</xdr:row>
                    <xdr:rowOff>0</xdr:rowOff>
                  </from>
                  <to>
                    <xdr:col>2</xdr:col>
                    <xdr:colOff>72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5</xdr:row>
                    <xdr:rowOff>0</xdr:rowOff>
                  </from>
                  <to>
                    <xdr:col>2</xdr:col>
                    <xdr:colOff>720</xdr:colOff>
                    <xdr:row>10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6</xdr:row>
                    <xdr:rowOff>0</xdr:rowOff>
                  </from>
                  <to>
                    <xdr:col>2</xdr:col>
                    <xdr:colOff>720</xdr:colOff>
                    <xdr:row>10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7</xdr:row>
                    <xdr:rowOff>0</xdr:rowOff>
                  </from>
                  <to>
                    <xdr:col>2</xdr:col>
                    <xdr:colOff>72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8</xdr:row>
                    <xdr:rowOff>0</xdr:rowOff>
                  </from>
                  <to>
                    <xdr:col>2</xdr:col>
                    <xdr:colOff>720</xdr:colOff>
                    <xdr:row>10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9</xdr:row>
                    <xdr:rowOff>0</xdr:rowOff>
                  </from>
                  <to>
                    <xdr:col>2</xdr:col>
                    <xdr:colOff>72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0</xdr:row>
                    <xdr:rowOff>0</xdr:rowOff>
                  </from>
                  <to>
                    <xdr:col>2</xdr:col>
                    <xdr:colOff>720</xdr:colOff>
                    <xdr:row>10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1</xdr:row>
                    <xdr:rowOff>0</xdr:rowOff>
                  </from>
                  <to>
                    <xdr:col>2</xdr:col>
                    <xdr:colOff>72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2</xdr:row>
                    <xdr:rowOff>0</xdr:rowOff>
                  </from>
                  <to>
                    <xdr:col>2</xdr:col>
                    <xdr:colOff>720</xdr:colOff>
                    <xdr:row>1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3</xdr:row>
                    <xdr:rowOff>0</xdr:rowOff>
                  </from>
                  <to>
                    <xdr:col>2</xdr:col>
                    <xdr:colOff>720</xdr:colOff>
                    <xdr:row>10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78</v>
      </c>
      <c r="B1" s="32" t="n">
        <v>2</v>
      </c>
      <c r="C1" s="32"/>
      <c r="D1" s="32"/>
      <c r="E1" s="32"/>
      <c r="F1" s="32" t="s">
        <v>179</v>
      </c>
      <c r="G1" s="32" t="s">
        <v>18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81</v>
      </c>
      <c r="B2" s="33" t="s">
        <v>182</v>
      </c>
      <c r="C2" s="33" t="s">
        <v>183</v>
      </c>
      <c r="D2" s="32"/>
      <c r="E2" s="33" t="s">
        <v>18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85</v>
      </c>
      <c r="B3" s="34" t="s">
        <v>163</v>
      </c>
      <c r="C3" s="34" t="s">
        <v>1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86</v>
      </c>
      <c r="B4" s="36" t="s">
        <v>187</v>
      </c>
      <c r="C4" s="36" t="s">
        <v>1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8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8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8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82</v>
      </c>
      <c r="E8" s="41" t="s">
        <v>183</v>
      </c>
      <c r="F8" s="40" t="s">
        <v>183</v>
      </c>
      <c r="G8" s="39"/>
      <c r="H8" s="40" t="s">
        <v>182</v>
      </c>
      <c r="I8" s="41" t="s">
        <v>183</v>
      </c>
      <c r="J8" s="40" t="s">
        <v>183</v>
      </c>
      <c r="K8" s="39"/>
    </row>
    <row r="9" customFormat="false" ht="13.5" hidden="false" customHeight="false" outlineLevel="0" collapsed="false">
      <c r="A9" s="42" t="s">
        <v>182</v>
      </c>
      <c r="B9" s="43" t="s">
        <v>183</v>
      </c>
      <c r="C9" s="43" t="s">
        <v>183</v>
      </c>
      <c r="D9" s="44" t="s">
        <v>163</v>
      </c>
      <c r="E9" s="34" t="s">
        <v>163</v>
      </c>
      <c r="F9" s="44" t="s">
        <v>163</v>
      </c>
      <c r="G9" s="43" t="s">
        <v>190</v>
      </c>
      <c r="H9" s="36" t="s">
        <v>187</v>
      </c>
      <c r="I9" s="36" t="s">
        <v>164</v>
      </c>
      <c r="J9" s="36" t="s">
        <v>164</v>
      </c>
      <c r="K9" s="43" t="s">
        <v>190</v>
      </c>
    </row>
    <row r="10" customFormat="false" ht="13.5" hidden="false" customHeight="false" outlineLevel="0" collapsed="false">
      <c r="A10" s="45" t="s">
        <v>191</v>
      </c>
      <c r="B10" s="46" t="s">
        <v>191</v>
      </c>
      <c r="C10" s="46" t="s">
        <v>192</v>
      </c>
      <c r="D10" s="47" t="s">
        <v>150</v>
      </c>
      <c r="E10" s="48" t="s">
        <v>193</v>
      </c>
      <c r="F10" s="47" t="s">
        <v>169</v>
      </c>
      <c r="G10" s="46" t="s">
        <v>194</v>
      </c>
      <c r="H10" s="47" t="s">
        <v>150</v>
      </c>
      <c r="I10" s="48" t="s">
        <v>193</v>
      </c>
      <c r="J10" s="47" t="s">
        <v>169</v>
      </c>
      <c r="K10" s="46" t="s">
        <v>19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75</v>
      </c>
      <c r="D11" s="51" t="n">
        <v>236.32</v>
      </c>
      <c r="E11" s="52" t="n">
        <v>236.532</v>
      </c>
      <c r="F11" s="51" t="n">
        <v>0.176349</v>
      </c>
      <c r="G11" s="50" t="n">
        <v>0.212341</v>
      </c>
      <c r="H11" s="51" t="n">
        <v>3.164</v>
      </c>
      <c r="I11" s="52" t="n">
        <v>3.153</v>
      </c>
      <c r="J11" s="51" t="n">
        <v>0.00504763</v>
      </c>
      <c r="K11" s="50" t="n">
        <v>-0.010997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75</v>
      </c>
      <c r="D12" s="55" t="n">
        <v>236.481</v>
      </c>
      <c r="E12" s="32" t="n">
        <v>236.532</v>
      </c>
      <c r="F12" s="55" t="n">
        <v>0.176349</v>
      </c>
      <c r="G12" s="54" t="n">
        <v>0.0513458</v>
      </c>
      <c r="H12" s="55" t="n">
        <v>3.17</v>
      </c>
      <c r="I12" s="32" t="n">
        <v>3.153</v>
      </c>
      <c r="J12" s="55" t="n">
        <v>0.00504763</v>
      </c>
      <c r="K12" s="54" t="n">
        <v>-0.016997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75</v>
      </c>
      <c r="D13" s="55" t="n">
        <v>236.592</v>
      </c>
      <c r="E13" s="32" t="n">
        <v>236.532</v>
      </c>
      <c r="F13" s="55" t="n">
        <v>0.176349</v>
      </c>
      <c r="G13" s="54" t="n">
        <v>-0.0596466</v>
      </c>
      <c r="H13" s="55" t="n">
        <v>3.165</v>
      </c>
      <c r="I13" s="32" t="n">
        <v>3.153</v>
      </c>
      <c r="J13" s="55" t="n">
        <v>0.00504763</v>
      </c>
      <c r="K13" s="54" t="n">
        <v>-0.011997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75</v>
      </c>
      <c r="D14" s="55" t="n">
        <v>236.732</v>
      </c>
      <c r="E14" s="32" t="n">
        <v>236.532</v>
      </c>
      <c r="F14" s="55" t="n">
        <v>0.176349</v>
      </c>
      <c r="G14" s="54" t="n">
        <v>-0.199646</v>
      </c>
      <c r="H14" s="55" t="n">
        <v>3.158</v>
      </c>
      <c r="I14" s="32" t="n">
        <v>3.153</v>
      </c>
      <c r="J14" s="55" t="n">
        <v>0.00504763</v>
      </c>
      <c r="K14" s="54" t="n">
        <v>-0.004997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21.641</v>
      </c>
      <c r="E15" s="32" t="n">
        <v>221.641</v>
      </c>
      <c r="F15" s="55" t="n">
        <v>0.0370958</v>
      </c>
      <c r="G15" s="54" t="n">
        <v>-0.000152588</v>
      </c>
      <c r="H15" s="55" t="n">
        <v>3.254</v>
      </c>
      <c r="I15" s="32" t="n">
        <v>3.30102</v>
      </c>
      <c r="J15" s="55" t="n">
        <v>0.00225456</v>
      </c>
      <c r="K15" s="54" t="n">
        <v>0.04701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76.432</v>
      </c>
      <c r="E16" s="32" t="n">
        <v>176.432</v>
      </c>
      <c r="F16" s="55" t="n">
        <v>0.0383378</v>
      </c>
      <c r="G16" s="54" t="n">
        <v>-0.000335693</v>
      </c>
      <c r="H16" s="55" t="n">
        <v>3.602</v>
      </c>
      <c r="I16" s="32" t="n">
        <v>3.64654</v>
      </c>
      <c r="J16" s="55" t="n">
        <v>0.00206173</v>
      </c>
      <c r="K16" s="54" t="n">
        <v>0.04453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51.559</v>
      </c>
      <c r="E17" s="32" t="n">
        <v>151.559</v>
      </c>
      <c r="F17" s="55" t="n">
        <v>0.0366496</v>
      </c>
      <c r="G17" s="54" t="n">
        <v>-6.10352E-005</v>
      </c>
      <c r="H17" s="55" t="n">
        <v>3.925</v>
      </c>
      <c r="I17" s="32" t="n">
        <v>3.98745</v>
      </c>
      <c r="J17" s="55" t="n">
        <v>0.00778561</v>
      </c>
      <c r="K17" s="54" t="n">
        <v>0.062446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26.423</v>
      </c>
      <c r="E18" s="32" t="n">
        <v>126.423</v>
      </c>
      <c r="F18" s="55" t="n">
        <v>0.0286185</v>
      </c>
      <c r="G18" s="54" t="n">
        <v>-0.000488281</v>
      </c>
      <c r="H18" s="55" t="n">
        <v>4.18</v>
      </c>
      <c r="I18" s="32" t="n">
        <v>4.22761</v>
      </c>
      <c r="J18" s="55" t="n">
        <v>0.00670745</v>
      </c>
      <c r="K18" s="54" t="n">
        <v>0.047611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1.986</v>
      </c>
      <c r="E19" s="32" t="n">
        <v>101.986</v>
      </c>
      <c r="F19" s="55" t="n">
        <v>0.0359603</v>
      </c>
      <c r="G19" s="54" t="n">
        <v>-0.000312805</v>
      </c>
      <c r="H19" s="55" t="n">
        <v>4.227</v>
      </c>
      <c r="I19" s="32" t="n">
        <v>4.26844</v>
      </c>
      <c r="J19" s="55" t="n">
        <v>0.00508409</v>
      </c>
      <c r="K19" s="54" t="n">
        <v>0.04143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91.824</v>
      </c>
      <c r="E20" s="32" t="n">
        <v>91.8242</v>
      </c>
      <c r="F20" s="55" t="n">
        <v>0.0295547</v>
      </c>
      <c r="G20" s="54" t="n">
        <v>0.000236511</v>
      </c>
      <c r="H20" s="55" t="n">
        <v>4.22</v>
      </c>
      <c r="I20" s="32" t="n">
        <v>4.26538</v>
      </c>
      <c r="J20" s="55" t="n">
        <v>0.00705604</v>
      </c>
      <c r="K20" s="54" t="n">
        <v>0.045380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81.456</v>
      </c>
      <c r="E21" s="32" t="n">
        <v>81.4559</v>
      </c>
      <c r="F21" s="55" t="n">
        <v>0.0288865</v>
      </c>
      <c r="G21" s="54" t="n">
        <v>-0.0001297</v>
      </c>
      <c r="H21" s="55" t="n">
        <v>4.263</v>
      </c>
      <c r="I21" s="32" t="n">
        <v>4.3018</v>
      </c>
      <c r="J21" s="55" t="n">
        <v>0.00424972</v>
      </c>
      <c r="K21" s="54" t="n">
        <v>0.038801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71.172</v>
      </c>
      <c r="E22" s="32" t="n">
        <v>71.1724</v>
      </c>
      <c r="F22" s="55" t="n">
        <v>0.0349646</v>
      </c>
      <c r="G22" s="54" t="n">
        <v>0.00038147</v>
      </c>
      <c r="H22" s="55" t="n">
        <v>4.29</v>
      </c>
      <c r="I22" s="32" t="n">
        <v>4.33631</v>
      </c>
      <c r="J22" s="55" t="n">
        <v>0.00513816</v>
      </c>
      <c r="K22" s="54" t="n">
        <v>0.046314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61.832</v>
      </c>
      <c r="E23" s="32" t="n">
        <v>61.8318</v>
      </c>
      <c r="F23" s="55" t="n">
        <v>0.0384637</v>
      </c>
      <c r="G23" s="54" t="n">
        <v>-0.000217438</v>
      </c>
      <c r="H23" s="55" t="n">
        <v>4.212</v>
      </c>
      <c r="I23" s="32" t="n">
        <v>4.25687</v>
      </c>
      <c r="J23" s="55" t="n">
        <v>0.00372819</v>
      </c>
      <c r="K23" s="54" t="n">
        <v>0.04486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51.269</v>
      </c>
      <c r="E24" s="32" t="n">
        <v>51.2694</v>
      </c>
      <c r="F24" s="55" t="n">
        <v>0.0289856</v>
      </c>
      <c r="G24" s="54" t="n">
        <v>0.000370026</v>
      </c>
      <c r="H24" s="55" t="n">
        <v>4.206</v>
      </c>
      <c r="I24" s="32" t="n">
        <v>4.2554</v>
      </c>
      <c r="J24" s="55" t="n">
        <v>0.00796812</v>
      </c>
      <c r="K24" s="54" t="n">
        <v>0.04939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41.713</v>
      </c>
      <c r="E25" s="32" t="n">
        <v>41.7131</v>
      </c>
      <c r="F25" s="55" t="n">
        <v>0.0371571</v>
      </c>
      <c r="G25" s="54" t="n">
        <v>5.72205E-005</v>
      </c>
      <c r="H25" s="55" t="n">
        <v>4.214</v>
      </c>
      <c r="I25" s="32" t="n">
        <v>4.26488</v>
      </c>
      <c r="J25" s="55" t="n">
        <v>0.00472502</v>
      </c>
      <c r="K25" s="54" t="n">
        <v>0.050875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31.464</v>
      </c>
      <c r="E26" s="32" t="n">
        <v>31.4636</v>
      </c>
      <c r="F26" s="55" t="n">
        <v>0.0352573</v>
      </c>
      <c r="G26" s="54" t="n">
        <v>-0.000431061</v>
      </c>
      <c r="H26" s="55" t="n">
        <v>4.355</v>
      </c>
      <c r="I26" s="32" t="n">
        <v>4.41297</v>
      </c>
      <c r="J26" s="55" t="n">
        <v>0.00616432</v>
      </c>
      <c r="K26" s="54" t="n">
        <v>0.0579667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21.448</v>
      </c>
      <c r="E27" s="32" t="n">
        <v>21.4484</v>
      </c>
      <c r="F27" s="55" t="n">
        <v>0.040674</v>
      </c>
      <c r="G27" s="54" t="n">
        <v>0.000404358</v>
      </c>
      <c r="H27" s="55" t="n">
        <v>4.566</v>
      </c>
      <c r="I27" s="32" t="n">
        <v>4.65701</v>
      </c>
      <c r="J27" s="55" t="n">
        <v>0.00298183</v>
      </c>
      <c r="K27" s="54" t="n">
        <v>0.0910082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6.472</v>
      </c>
      <c r="E28" s="32" t="n">
        <v>16.4718</v>
      </c>
      <c r="F28" s="55" t="n">
        <v>0.0283779</v>
      </c>
      <c r="G28" s="54" t="n">
        <v>-0.000247955</v>
      </c>
      <c r="H28" s="55" t="n">
        <v>4.87</v>
      </c>
      <c r="I28" s="32" t="n">
        <v>5.04374</v>
      </c>
      <c r="J28" s="55" t="n">
        <v>0.0195919</v>
      </c>
      <c r="K28" s="54" t="n">
        <v>0.173744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11.554</v>
      </c>
      <c r="E29" s="32" t="n">
        <v>11.5542</v>
      </c>
      <c r="F29" s="55" t="n">
        <v>0.032055</v>
      </c>
      <c r="G29" s="54" t="n">
        <v>0.00022316</v>
      </c>
      <c r="H29" s="55" t="n">
        <v>5.674</v>
      </c>
      <c r="I29" s="32" t="n">
        <v>5.9929</v>
      </c>
      <c r="J29" s="55" t="n">
        <v>0.00838691</v>
      </c>
      <c r="K29" s="54" t="n">
        <v>0.318901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6.068</v>
      </c>
      <c r="E30" s="32" t="n">
        <v>6.0684</v>
      </c>
      <c r="F30" s="55" t="n">
        <v>0.028458</v>
      </c>
      <c r="G30" s="54" t="n">
        <v>0.000396729</v>
      </c>
      <c r="H30" s="55" t="n">
        <v>5.782</v>
      </c>
      <c r="I30" s="32" t="n">
        <v>6.18582</v>
      </c>
      <c r="J30" s="55" t="n">
        <v>0.0117636</v>
      </c>
      <c r="K30" s="54" t="n">
        <v>0.403818</v>
      </c>
    </row>
    <row r="31" customFormat="false" ht="13.5" hidden="false" customHeight="false" outlineLevel="0" collapsed="false">
      <c r="A31" s="56" t="s">
        <v>7</v>
      </c>
      <c r="B31" s="57" t="s">
        <v>8</v>
      </c>
      <c r="C31" s="57" t="n">
        <v>121</v>
      </c>
      <c r="D31" s="58" t="n">
        <v>1.886</v>
      </c>
      <c r="E31" s="59" t="n">
        <v>1.88564</v>
      </c>
      <c r="F31" s="58" t="n">
        <v>0.0316414</v>
      </c>
      <c r="G31" s="57" t="n">
        <v>-0.000355363</v>
      </c>
      <c r="H31" s="58" t="n">
        <v>6.531</v>
      </c>
      <c r="I31" s="59" t="n">
        <v>6.72597</v>
      </c>
      <c r="J31" s="58" t="n">
        <v>0.0135006</v>
      </c>
      <c r="K31" s="57" t="n">
        <v>0.194967</v>
      </c>
    </row>
    <row r="32" customFormat="false" ht="13.5" hidden="false" customHeight="false" outlineLevel="0" collapsed="false">
      <c r="A32" s="32" t="s">
        <v>18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9</v>
      </c>
      <c r="B33" s="50" t="s">
        <v>10</v>
      </c>
      <c r="C33" s="50" t="n">
        <v>121</v>
      </c>
      <c r="D33" s="51" t="n">
        <v>131.692</v>
      </c>
      <c r="E33" s="52" t="n">
        <v>131.692</v>
      </c>
      <c r="F33" s="51" t="n">
        <v>0.0989997</v>
      </c>
      <c r="G33" s="50" t="n">
        <v>9.15527E-005</v>
      </c>
      <c r="H33" s="51" t="n">
        <v>1.804</v>
      </c>
      <c r="I33" s="52" t="n">
        <v>1.83298</v>
      </c>
      <c r="J33" s="51" t="n">
        <v>0.00286934</v>
      </c>
      <c r="K33" s="50" t="n">
        <v>0.028983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81.518</v>
      </c>
      <c r="E34" s="32" t="n">
        <v>81.5177</v>
      </c>
      <c r="F34" s="55" t="n">
        <v>0.0989009</v>
      </c>
      <c r="G34" s="54" t="n">
        <v>-0.000343323</v>
      </c>
      <c r="H34" s="55" t="n">
        <v>2.584</v>
      </c>
      <c r="I34" s="32" t="n">
        <v>2.59474</v>
      </c>
      <c r="J34" s="55" t="n">
        <v>0.00340228</v>
      </c>
      <c r="K34" s="54" t="n">
        <v>0.010743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71.768</v>
      </c>
      <c r="E35" s="32" t="n">
        <v>71.7683</v>
      </c>
      <c r="F35" s="55" t="n">
        <v>0.143201</v>
      </c>
      <c r="G35" s="54" t="n">
        <v>0.000297546</v>
      </c>
      <c r="H35" s="55" t="n">
        <v>2.826</v>
      </c>
      <c r="I35" s="32" t="n">
        <v>2.80889</v>
      </c>
      <c r="J35" s="55" t="n">
        <v>0.00393233</v>
      </c>
      <c r="K35" s="54" t="n">
        <v>-0.017107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61.184</v>
      </c>
      <c r="E36" s="32" t="n">
        <v>61.1835</v>
      </c>
      <c r="F36" s="55" t="n">
        <v>0.0931282</v>
      </c>
      <c r="G36" s="54" t="n">
        <v>-0.000461578</v>
      </c>
      <c r="H36" s="55" t="n">
        <v>3.16</v>
      </c>
      <c r="I36" s="32" t="n">
        <v>3.17699</v>
      </c>
      <c r="J36" s="55" t="n">
        <v>0.00273098</v>
      </c>
      <c r="K36" s="54" t="n">
        <v>0.016991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1.231</v>
      </c>
      <c r="E37" s="32" t="n">
        <v>51.2314</v>
      </c>
      <c r="F37" s="55" t="n">
        <v>0.0655509</v>
      </c>
      <c r="G37" s="54" t="n">
        <v>0.000423431</v>
      </c>
      <c r="H37" s="55" t="n">
        <v>3.566</v>
      </c>
      <c r="I37" s="32" t="n">
        <v>3.54026</v>
      </c>
      <c r="J37" s="55" t="n">
        <v>0.00868957</v>
      </c>
      <c r="K37" s="54" t="n">
        <v>-0.025743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41.338</v>
      </c>
      <c r="E38" s="32" t="n">
        <v>41.3382</v>
      </c>
      <c r="F38" s="55" t="n">
        <v>0.210539</v>
      </c>
      <c r="G38" s="54" t="n">
        <v>0.00018692</v>
      </c>
      <c r="H38" s="55" t="n">
        <v>3.958</v>
      </c>
      <c r="I38" s="32" t="n">
        <v>3.96074</v>
      </c>
      <c r="J38" s="55" t="n">
        <v>0.00544638</v>
      </c>
      <c r="K38" s="54" t="n">
        <v>0.00273561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36.198</v>
      </c>
      <c r="E39" s="32" t="n">
        <v>36.1979</v>
      </c>
      <c r="F39" s="55" t="n">
        <v>0.17293</v>
      </c>
      <c r="G39" s="54" t="n">
        <v>-0.000118256</v>
      </c>
      <c r="H39" s="55" t="n">
        <v>4.114</v>
      </c>
      <c r="I39" s="32" t="n">
        <v>4.10948</v>
      </c>
      <c r="J39" s="55" t="n">
        <v>0.00457544</v>
      </c>
      <c r="K39" s="54" t="n">
        <v>-0.0045204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484</v>
      </c>
      <c r="D40" s="55" t="n">
        <v>31.212</v>
      </c>
      <c r="E40" s="32" t="n">
        <v>31.1865</v>
      </c>
      <c r="F40" s="55" t="n">
        <v>0.150709</v>
      </c>
      <c r="G40" s="54" t="n">
        <v>-0.0255032</v>
      </c>
      <c r="H40" s="55" t="n">
        <v>4.278</v>
      </c>
      <c r="I40" s="32" t="n">
        <v>4.29794</v>
      </c>
      <c r="J40" s="55" t="n">
        <v>0.0102011</v>
      </c>
      <c r="K40" s="54" t="n">
        <v>0.0199442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6.079</v>
      </c>
      <c r="E41" s="32" t="n">
        <v>26.0792</v>
      </c>
      <c r="F41" s="55" t="n">
        <v>0.0661205</v>
      </c>
      <c r="G41" s="54" t="n">
        <v>0.000198364</v>
      </c>
      <c r="H41" s="55" t="n">
        <v>4.477</v>
      </c>
      <c r="I41" s="32" t="n">
        <v>4.51216</v>
      </c>
      <c r="J41" s="55" t="n">
        <v>0.00518493</v>
      </c>
      <c r="K41" s="54" t="n">
        <v>0.0351567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21.673</v>
      </c>
      <c r="E42" s="32" t="n">
        <v>21.6732</v>
      </c>
      <c r="F42" s="55" t="n">
        <v>0.0820089</v>
      </c>
      <c r="G42" s="54" t="n">
        <v>0.000156403</v>
      </c>
      <c r="H42" s="55" t="n">
        <v>4.505</v>
      </c>
      <c r="I42" s="32" t="n">
        <v>4.53972</v>
      </c>
      <c r="J42" s="55" t="n">
        <v>0.00604733</v>
      </c>
      <c r="K42" s="54" t="n">
        <v>0.034719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16.228</v>
      </c>
      <c r="E43" s="32" t="n">
        <v>16.2281</v>
      </c>
      <c r="F43" s="55" t="n">
        <v>0.114913</v>
      </c>
      <c r="G43" s="54" t="n">
        <v>6.48499E-005</v>
      </c>
      <c r="H43" s="55" t="n">
        <v>4.525</v>
      </c>
      <c r="I43" s="32" t="n">
        <v>4.55459</v>
      </c>
      <c r="J43" s="55" t="n">
        <v>0.00278564</v>
      </c>
      <c r="K43" s="54" t="n">
        <v>0.0295949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435</v>
      </c>
      <c r="D44" s="55" t="n">
        <v>11.357</v>
      </c>
      <c r="E44" s="32" t="n">
        <v>11.3439</v>
      </c>
      <c r="F44" s="55" t="n">
        <v>0.11382</v>
      </c>
      <c r="G44" s="54" t="n">
        <v>-0.0131378</v>
      </c>
      <c r="H44" s="55" t="n">
        <v>4.846</v>
      </c>
      <c r="I44" s="32" t="n">
        <v>4.88908</v>
      </c>
      <c r="J44" s="55" t="n">
        <v>0.00864509</v>
      </c>
      <c r="K44" s="54" t="n">
        <v>0.0430803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393</v>
      </c>
      <c r="D45" s="55" t="n">
        <v>6.128</v>
      </c>
      <c r="E45" s="32" t="n">
        <v>6.16141</v>
      </c>
      <c r="F45" s="55" t="n">
        <v>0.133593</v>
      </c>
      <c r="G45" s="54" t="n">
        <v>0.0334101</v>
      </c>
      <c r="H45" s="55" t="n">
        <v>5.778</v>
      </c>
      <c r="I45" s="32" t="n">
        <v>5.79311</v>
      </c>
      <c r="J45" s="55" t="n">
        <v>0.0428501</v>
      </c>
      <c r="K45" s="54" t="n">
        <v>0.0151072</v>
      </c>
    </row>
    <row r="46" customFormat="false" ht="13.5" hidden="false" customHeight="false" outlineLevel="0" collapsed="false">
      <c r="A46" s="56" t="s">
        <v>9</v>
      </c>
      <c r="B46" s="57" t="s">
        <v>10</v>
      </c>
      <c r="C46" s="57" t="n">
        <v>121</v>
      </c>
      <c r="D46" s="58" t="n">
        <v>2.894</v>
      </c>
      <c r="E46" s="59" t="n">
        <v>2.89404</v>
      </c>
      <c r="F46" s="58" t="n">
        <v>0.275238</v>
      </c>
      <c r="G46" s="57" t="n">
        <v>4.12464E-005</v>
      </c>
      <c r="H46" s="58" t="n">
        <v>5.953</v>
      </c>
      <c r="I46" s="59" t="n">
        <v>6.00793</v>
      </c>
      <c r="J46" s="58" t="n">
        <v>0.00770515</v>
      </c>
      <c r="K46" s="57" t="n">
        <v>0.0549254</v>
      </c>
    </row>
    <row r="47" customFormat="false" ht="13.5" hidden="false" customHeight="false" outlineLevel="0" collapsed="false">
      <c r="A47" s="32" t="s">
        <v>18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1</v>
      </c>
      <c r="B48" s="50" t="s">
        <v>12</v>
      </c>
      <c r="C48" s="50" t="n">
        <v>121</v>
      </c>
      <c r="D48" s="51" t="n">
        <v>161.051</v>
      </c>
      <c r="E48" s="52" t="n">
        <v>161.051</v>
      </c>
      <c r="F48" s="51" t="n">
        <v>0.0328984</v>
      </c>
      <c r="G48" s="50" t="n">
        <v>0.000473022</v>
      </c>
      <c r="H48" s="51" t="n">
        <v>1.839</v>
      </c>
      <c r="I48" s="52" t="n">
        <v>1.87955</v>
      </c>
      <c r="J48" s="51" t="n">
        <v>0.00270492</v>
      </c>
      <c r="K48" s="50" t="n">
        <v>0.040545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31.163</v>
      </c>
      <c r="E49" s="32" t="n">
        <v>131.163</v>
      </c>
      <c r="F49" s="55" t="n">
        <v>0.0532329</v>
      </c>
      <c r="G49" s="54" t="n">
        <v>0.000473022</v>
      </c>
      <c r="H49" s="55" t="n">
        <v>1.971</v>
      </c>
      <c r="I49" s="32" t="n">
        <v>1.99197</v>
      </c>
      <c r="J49" s="55" t="n">
        <v>0.003339</v>
      </c>
      <c r="K49" s="54" t="n">
        <v>0.02096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21.082</v>
      </c>
      <c r="E50" s="32" t="n">
        <v>121.082</v>
      </c>
      <c r="F50" s="55" t="n">
        <v>0.0455984</v>
      </c>
      <c r="G50" s="54" t="n">
        <v>9.15527E-005</v>
      </c>
      <c r="H50" s="55" t="n">
        <v>2.096</v>
      </c>
      <c r="I50" s="32" t="n">
        <v>2.14243</v>
      </c>
      <c r="J50" s="55" t="n">
        <v>0.00209294</v>
      </c>
      <c r="K50" s="54" t="n">
        <v>0.046429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10.968</v>
      </c>
      <c r="E51" s="32" t="n">
        <v>110.968</v>
      </c>
      <c r="F51" s="55" t="n">
        <v>0.0390753</v>
      </c>
      <c r="G51" s="54" t="n">
        <v>-0.000350952</v>
      </c>
      <c r="H51" s="55" t="n">
        <v>2.319</v>
      </c>
      <c r="I51" s="32" t="n">
        <v>2.37976</v>
      </c>
      <c r="J51" s="55" t="n">
        <v>0.00983616</v>
      </c>
      <c r="K51" s="54" t="n">
        <v>0.060760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01.778</v>
      </c>
      <c r="E52" s="32" t="n">
        <v>101.778</v>
      </c>
      <c r="F52" s="55" t="n">
        <v>0.109039</v>
      </c>
      <c r="G52" s="54" t="n">
        <v>-0.000282288</v>
      </c>
      <c r="H52" s="55" t="n">
        <v>2.878</v>
      </c>
      <c r="I52" s="32" t="n">
        <v>2.82217</v>
      </c>
      <c r="J52" s="55" t="n">
        <v>0.00793133</v>
      </c>
      <c r="K52" s="54" t="n">
        <v>-0.055834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91.664</v>
      </c>
      <c r="E53" s="32" t="n">
        <v>91.6635</v>
      </c>
      <c r="F53" s="55" t="n">
        <v>0.0755389</v>
      </c>
      <c r="G53" s="54" t="n">
        <v>-0.000488281</v>
      </c>
      <c r="H53" s="55" t="n">
        <v>3.227</v>
      </c>
      <c r="I53" s="32" t="n">
        <v>3.23807</v>
      </c>
      <c r="J53" s="55" t="n">
        <v>0.00320719</v>
      </c>
      <c r="K53" s="54" t="n">
        <v>0.011074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81.206</v>
      </c>
      <c r="E54" s="32" t="n">
        <v>81.2062</v>
      </c>
      <c r="F54" s="55" t="n">
        <v>0.0892997</v>
      </c>
      <c r="G54" s="54" t="n">
        <v>0.000183105</v>
      </c>
      <c r="H54" s="55" t="n">
        <v>3.53</v>
      </c>
      <c r="I54" s="32" t="n">
        <v>3.54791</v>
      </c>
      <c r="J54" s="55" t="n">
        <v>0.00558869</v>
      </c>
      <c r="K54" s="54" t="n">
        <v>0.017909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71.184</v>
      </c>
      <c r="E55" s="32" t="n">
        <v>71.1836</v>
      </c>
      <c r="F55" s="55" t="n">
        <v>0.0771534</v>
      </c>
      <c r="G55" s="54" t="n">
        <v>-0.000404358</v>
      </c>
      <c r="H55" s="55" t="n">
        <v>3.861</v>
      </c>
      <c r="I55" s="32" t="n">
        <v>3.85928</v>
      </c>
      <c r="J55" s="55" t="n">
        <v>0.00745118</v>
      </c>
      <c r="K55" s="54" t="n">
        <v>-0.001719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61.612</v>
      </c>
      <c r="E56" s="32" t="n">
        <v>61.6119</v>
      </c>
      <c r="F56" s="55" t="n">
        <v>0.0676486</v>
      </c>
      <c r="G56" s="54" t="n">
        <v>-0.000114441</v>
      </c>
      <c r="H56" s="55" t="n">
        <v>4.431</v>
      </c>
      <c r="I56" s="32" t="n">
        <v>4.4416</v>
      </c>
      <c r="J56" s="55" t="n">
        <v>0.00575413</v>
      </c>
      <c r="K56" s="54" t="n">
        <v>0.0105948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51.238</v>
      </c>
      <c r="E57" s="32" t="n">
        <v>51.2381</v>
      </c>
      <c r="F57" s="55" t="n">
        <v>0.229655</v>
      </c>
      <c r="G57" s="54" t="n">
        <v>0.000133514</v>
      </c>
      <c r="H57" s="55" t="n">
        <v>4.688</v>
      </c>
      <c r="I57" s="32" t="n">
        <v>4.74347</v>
      </c>
      <c r="J57" s="55" t="n">
        <v>0.00987593</v>
      </c>
      <c r="K57" s="54" t="n">
        <v>0.055470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41.565</v>
      </c>
      <c r="E58" s="32" t="n">
        <v>41.5645</v>
      </c>
      <c r="F58" s="55" t="n">
        <v>0.0776064</v>
      </c>
      <c r="G58" s="54" t="n">
        <v>-0.000469208</v>
      </c>
      <c r="H58" s="55" t="n">
        <v>4.622</v>
      </c>
      <c r="I58" s="32" t="n">
        <v>2.37278</v>
      </c>
      <c r="J58" s="55" t="n">
        <v>0.0118634</v>
      </c>
      <c r="K58" s="54" t="n">
        <v>-2.24922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36.442</v>
      </c>
      <c r="E59" s="32" t="n">
        <v>36.4422</v>
      </c>
      <c r="F59" s="55" t="n">
        <v>0.116629</v>
      </c>
      <c r="G59" s="54" t="n">
        <v>0.000171661</v>
      </c>
      <c r="H59" s="55" t="n">
        <v>4.531</v>
      </c>
      <c r="I59" s="32" t="n">
        <v>2.23175</v>
      </c>
      <c r="J59" s="55" t="n">
        <v>0.00936864</v>
      </c>
      <c r="K59" s="54" t="n">
        <v>-2.2992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31.126</v>
      </c>
      <c r="E60" s="32" t="n">
        <v>31.1264</v>
      </c>
      <c r="F60" s="55" t="n">
        <v>0.116882</v>
      </c>
      <c r="G60" s="54" t="n">
        <v>0.000396729</v>
      </c>
      <c r="H60" s="55" t="n">
        <v>4.785</v>
      </c>
      <c r="I60" s="32" t="n">
        <v>2.30956</v>
      </c>
      <c r="J60" s="55" t="n">
        <v>0.0153688</v>
      </c>
      <c r="K60" s="54" t="n">
        <v>-2.47544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26.275</v>
      </c>
      <c r="E61" s="32" t="n">
        <v>26.275</v>
      </c>
      <c r="F61" s="55" t="n">
        <v>0.0914072</v>
      </c>
      <c r="G61" s="54" t="n">
        <v>4.95911E-005</v>
      </c>
      <c r="H61" s="55" t="n">
        <v>4.867</v>
      </c>
      <c r="I61" s="32" t="n">
        <v>2.00913</v>
      </c>
      <c r="J61" s="55" t="n">
        <v>0.0047521</v>
      </c>
      <c r="K61" s="54" t="n">
        <v>-2.85787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42</v>
      </c>
      <c r="D62" s="55" t="n">
        <v>21.411</v>
      </c>
      <c r="E62" s="32" t="n">
        <v>21.3591</v>
      </c>
      <c r="F62" s="55" t="n">
        <v>0.0915071</v>
      </c>
      <c r="G62" s="54" t="n">
        <v>-0.0518799</v>
      </c>
      <c r="H62" s="55" t="n">
        <v>5.155</v>
      </c>
      <c r="I62" s="32" t="n">
        <v>1.9239</v>
      </c>
      <c r="J62" s="55" t="n">
        <v>0.0126862</v>
      </c>
      <c r="K62" s="54" t="n">
        <v>-3.2311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16.638</v>
      </c>
      <c r="E63" s="32" t="n">
        <v>16.6384</v>
      </c>
      <c r="F63" s="55" t="n">
        <v>0.0399693</v>
      </c>
      <c r="G63" s="54" t="n">
        <v>0.000404358</v>
      </c>
      <c r="H63" s="55" t="n">
        <v>6.161</v>
      </c>
      <c r="I63" s="32" t="n">
        <v>1.80148</v>
      </c>
      <c r="J63" s="55" t="n">
        <v>0.00244642</v>
      </c>
      <c r="K63" s="54" t="n">
        <v>-4.35952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242</v>
      </c>
      <c r="D64" s="55" t="n">
        <v>11.574</v>
      </c>
      <c r="E64" s="32" t="n">
        <v>11.5647</v>
      </c>
      <c r="F64" s="55" t="n">
        <v>0.107984</v>
      </c>
      <c r="G64" s="54" t="n">
        <v>-0.00930214</v>
      </c>
      <c r="H64" s="55" t="n">
        <v>7.301</v>
      </c>
      <c r="I64" s="32" t="n">
        <v>1.73281</v>
      </c>
      <c r="J64" s="55" t="n">
        <v>0.00531937</v>
      </c>
      <c r="K64" s="54" t="n">
        <v>-5.56819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242</v>
      </c>
      <c r="D65" s="55" t="n">
        <v>6.441</v>
      </c>
      <c r="E65" s="32" t="n">
        <v>6.38814</v>
      </c>
      <c r="F65" s="55" t="n">
        <v>0.181314</v>
      </c>
      <c r="G65" s="54" t="n">
        <v>-0.0528636</v>
      </c>
      <c r="H65" s="55" t="n">
        <v>7.636</v>
      </c>
      <c r="I65" s="32" t="n">
        <v>1.66058</v>
      </c>
      <c r="J65" s="55" t="n">
        <v>0.00295671</v>
      </c>
      <c r="K65" s="54" t="n">
        <v>-5.97542</v>
      </c>
    </row>
    <row r="66" customFormat="false" ht="13.5" hidden="false" customHeight="false" outlineLevel="0" collapsed="false">
      <c r="A66" s="56" t="s">
        <v>11</v>
      </c>
      <c r="B66" s="57" t="s">
        <v>12</v>
      </c>
      <c r="C66" s="57" t="n">
        <v>121</v>
      </c>
      <c r="D66" s="58" t="n">
        <v>2.872</v>
      </c>
      <c r="E66" s="59" t="n">
        <v>2.87158</v>
      </c>
      <c r="F66" s="58" t="n">
        <v>0.128159</v>
      </c>
      <c r="G66" s="57" t="n">
        <v>-0.000421524</v>
      </c>
      <c r="H66" s="58" t="n">
        <v>7.751</v>
      </c>
      <c r="I66" s="59" t="n">
        <v>1.62911</v>
      </c>
      <c r="J66" s="58" t="n">
        <v>0.00179723</v>
      </c>
      <c r="K66" s="57" t="n">
        <v>-6.12189</v>
      </c>
    </row>
    <row r="67" customFormat="false" ht="13.5" hidden="false" customHeight="false" outlineLevel="0" collapsed="false">
      <c r="A67" s="32" t="s">
        <v>18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3</v>
      </c>
      <c r="B68" s="50" t="s">
        <v>14</v>
      </c>
      <c r="C68" s="50" t="n">
        <v>121</v>
      </c>
      <c r="D68" s="51" t="n">
        <v>196.435</v>
      </c>
      <c r="E68" s="52" t="n">
        <v>196.435</v>
      </c>
      <c r="F68" s="51" t="n">
        <v>0.0612062</v>
      </c>
      <c r="G68" s="50" t="n">
        <v>0.000396729</v>
      </c>
      <c r="H68" s="51" t="n">
        <v>1.747</v>
      </c>
      <c r="I68" s="52" t="n">
        <v>1.59264</v>
      </c>
      <c r="J68" s="51" t="n">
        <v>0.00211344</v>
      </c>
      <c r="K68" s="50" t="n">
        <v>-0.15436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176.276</v>
      </c>
      <c r="E69" s="32" t="n">
        <v>176.276</v>
      </c>
      <c r="F69" s="55" t="n">
        <v>0.0451831</v>
      </c>
      <c r="G69" s="54" t="n">
        <v>-0.00012207</v>
      </c>
      <c r="H69" s="55" t="n">
        <v>1.632</v>
      </c>
      <c r="I69" s="32" t="n">
        <v>1.6346</v>
      </c>
      <c r="J69" s="55" t="n">
        <v>0.00293138</v>
      </c>
      <c r="K69" s="54" t="n">
        <v>0.00259507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50.811</v>
      </c>
      <c r="E70" s="32" t="n">
        <v>150.811</v>
      </c>
      <c r="F70" s="55" t="n">
        <v>0.109546</v>
      </c>
      <c r="G70" s="54" t="n">
        <v>4.57764E-005</v>
      </c>
      <c r="H70" s="55" t="n">
        <v>2.585</v>
      </c>
      <c r="I70" s="32" t="n">
        <v>2.596</v>
      </c>
      <c r="J70" s="55" t="n">
        <v>0.00309838</v>
      </c>
      <c r="K70" s="54" t="n">
        <v>0.010999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141.327</v>
      </c>
      <c r="E71" s="32" t="n">
        <v>141.327</v>
      </c>
      <c r="F71" s="55" t="n">
        <v>0.111178</v>
      </c>
      <c r="G71" s="54" t="n">
        <v>0.00038147</v>
      </c>
      <c r="H71" s="55" t="n">
        <v>2.963</v>
      </c>
      <c r="I71" s="32" t="n">
        <v>2.97088</v>
      </c>
      <c r="J71" s="55" t="n">
        <v>0.00491014</v>
      </c>
      <c r="K71" s="54" t="n">
        <v>0.0078759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31.319</v>
      </c>
      <c r="E72" s="32" t="n">
        <v>131.319</v>
      </c>
      <c r="F72" s="55" t="n">
        <v>0.191586</v>
      </c>
      <c r="G72" s="54" t="n">
        <v>-0.000167847</v>
      </c>
      <c r="H72" s="55" t="n">
        <v>3.815</v>
      </c>
      <c r="I72" s="32" t="n">
        <v>3.80646</v>
      </c>
      <c r="J72" s="55" t="n">
        <v>0.0119087</v>
      </c>
      <c r="K72" s="54" t="n">
        <v>-0.00853729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20.342</v>
      </c>
      <c r="E73" s="32" t="n">
        <v>120.342</v>
      </c>
      <c r="F73" s="55" t="n">
        <v>0.0633816</v>
      </c>
      <c r="G73" s="54" t="n">
        <v>0.000488281</v>
      </c>
      <c r="H73" s="55" t="n">
        <v>3.996</v>
      </c>
      <c r="I73" s="32" t="n">
        <v>4.09596</v>
      </c>
      <c r="J73" s="55" t="n">
        <v>0.0123041</v>
      </c>
      <c r="K73" s="54" t="n">
        <v>0.0999587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11.235</v>
      </c>
      <c r="E74" s="32" t="n">
        <v>111.235</v>
      </c>
      <c r="F74" s="55" t="n">
        <v>0.187998</v>
      </c>
      <c r="G74" s="54" t="n">
        <v>-0.000228882</v>
      </c>
      <c r="H74" s="55" t="n">
        <v>4.739</v>
      </c>
      <c r="I74" s="32" t="n">
        <v>4.81009</v>
      </c>
      <c r="J74" s="55" t="n">
        <v>0.00391786</v>
      </c>
      <c r="K74" s="54" t="n">
        <v>0.0710912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00.188</v>
      </c>
      <c r="E75" s="32" t="n">
        <v>100.188</v>
      </c>
      <c r="F75" s="55" t="n">
        <v>0.0779377</v>
      </c>
      <c r="G75" s="54" t="n">
        <v>-0.000152588</v>
      </c>
      <c r="H75" s="55" t="n">
        <v>5.13</v>
      </c>
      <c r="I75" s="32" t="n">
        <v>5.07536</v>
      </c>
      <c r="J75" s="55" t="n">
        <v>0.00363778</v>
      </c>
      <c r="K75" s="54" t="n">
        <v>-0.0546365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90.465</v>
      </c>
      <c r="E76" s="32" t="n">
        <v>90.4651</v>
      </c>
      <c r="F76" s="55" t="n">
        <v>0.266012</v>
      </c>
      <c r="G76" s="54" t="n">
        <v>0.000137329</v>
      </c>
      <c r="H76" s="55" t="n">
        <v>5.4</v>
      </c>
      <c r="I76" s="32" t="n">
        <v>5.41524</v>
      </c>
      <c r="J76" s="55" t="n">
        <v>0.00379482</v>
      </c>
      <c r="K76" s="54" t="n">
        <v>0.0152397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81.013</v>
      </c>
      <c r="E77" s="32" t="n">
        <v>81.0134</v>
      </c>
      <c r="F77" s="55" t="n">
        <v>0.147156</v>
      </c>
      <c r="G77" s="54" t="n">
        <v>0.000389099</v>
      </c>
      <c r="H77" s="55" t="n">
        <v>5.44</v>
      </c>
      <c r="I77" s="32" t="n">
        <v>5.47844</v>
      </c>
      <c r="J77" s="55" t="n">
        <v>0.00748762</v>
      </c>
      <c r="K77" s="54" t="n">
        <v>0.038437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71.519</v>
      </c>
      <c r="E78" s="32" t="n">
        <v>71.5186</v>
      </c>
      <c r="F78" s="55" t="n">
        <v>0.12965</v>
      </c>
      <c r="G78" s="54" t="n">
        <v>-0.000396729</v>
      </c>
      <c r="H78" s="55" t="n">
        <v>5.52</v>
      </c>
      <c r="I78" s="32" t="n">
        <v>5.5591</v>
      </c>
      <c r="J78" s="55" t="n">
        <v>0.00591096</v>
      </c>
      <c r="K78" s="54" t="n">
        <v>0.0390992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60.611</v>
      </c>
      <c r="E79" s="32" t="n">
        <v>60.6114</v>
      </c>
      <c r="F79" s="55" t="n">
        <v>0.0502268</v>
      </c>
      <c r="G79" s="54" t="n">
        <v>0.000404358</v>
      </c>
      <c r="H79" s="55" t="n">
        <v>5.716</v>
      </c>
      <c r="I79" s="32" t="n">
        <v>5.76066</v>
      </c>
      <c r="J79" s="55" t="n">
        <v>0.00585884</v>
      </c>
      <c r="K79" s="54" t="n">
        <v>0.044661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51.092</v>
      </c>
      <c r="E80" s="32" t="n">
        <v>51.0922</v>
      </c>
      <c r="F80" s="55" t="n">
        <v>0.027498</v>
      </c>
      <c r="G80" s="54" t="n">
        <v>0.000240326</v>
      </c>
      <c r="H80" s="55" t="n">
        <v>5.786</v>
      </c>
      <c r="I80" s="32" t="n">
        <v>5.83364</v>
      </c>
      <c r="J80" s="55" t="n">
        <v>0.00826843</v>
      </c>
      <c r="K80" s="54" t="n">
        <v>0.0476365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41.213</v>
      </c>
      <c r="E81" s="32" t="n">
        <v>41.2133</v>
      </c>
      <c r="F81" s="55" t="n">
        <v>0.149175</v>
      </c>
      <c r="G81" s="54" t="n">
        <v>0.000335693</v>
      </c>
      <c r="H81" s="55" t="n">
        <v>5.815</v>
      </c>
      <c r="I81" s="32" t="n">
        <v>5.86779</v>
      </c>
      <c r="J81" s="55" t="n">
        <v>0.00667448</v>
      </c>
      <c r="K81" s="54" t="n">
        <v>0.0527935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35.557</v>
      </c>
      <c r="E82" s="32" t="n">
        <v>35.5572</v>
      </c>
      <c r="F82" s="55" t="n">
        <v>0.0466483</v>
      </c>
      <c r="G82" s="54" t="n">
        <v>0.000183105</v>
      </c>
      <c r="H82" s="55" t="n">
        <v>5.87</v>
      </c>
      <c r="I82" s="32" t="n">
        <v>5.92618</v>
      </c>
      <c r="J82" s="55" t="n">
        <v>0.00515915</v>
      </c>
      <c r="K82" s="54" t="n">
        <v>0.0561819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31.387</v>
      </c>
      <c r="E83" s="32" t="n">
        <v>31.3867</v>
      </c>
      <c r="F83" s="55" t="n">
        <v>0.102102</v>
      </c>
      <c r="G83" s="54" t="n">
        <v>-0.000337601</v>
      </c>
      <c r="H83" s="55" t="n">
        <v>5.937</v>
      </c>
      <c r="I83" s="32" t="n">
        <v>5.97937</v>
      </c>
      <c r="J83" s="55" t="n">
        <v>0.00528225</v>
      </c>
      <c r="K83" s="54" t="n">
        <v>0.0423722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26.036</v>
      </c>
      <c r="E84" s="32" t="n">
        <v>26.0365</v>
      </c>
      <c r="F84" s="55" t="n">
        <v>0.0666598</v>
      </c>
      <c r="G84" s="54" t="n">
        <v>0.000455856</v>
      </c>
      <c r="H84" s="55" t="n">
        <v>6.08</v>
      </c>
      <c r="I84" s="32" t="n">
        <v>6.10776</v>
      </c>
      <c r="J84" s="55" t="n">
        <v>0.00539445</v>
      </c>
      <c r="K84" s="54" t="n">
        <v>0.027760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22.865</v>
      </c>
      <c r="E85" s="32" t="n">
        <v>22.8649</v>
      </c>
      <c r="F85" s="55" t="n">
        <v>0.0897404</v>
      </c>
      <c r="G85" s="54" t="n">
        <v>-0.000123978</v>
      </c>
      <c r="H85" s="55" t="n">
        <v>6.264</v>
      </c>
      <c r="I85" s="32" t="n">
        <v>6.38144</v>
      </c>
      <c r="J85" s="55" t="n">
        <v>0.0153888</v>
      </c>
      <c r="K85" s="54" t="n">
        <v>0.117438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15.855</v>
      </c>
      <c r="E86" s="32" t="n">
        <v>15.8554</v>
      </c>
      <c r="F86" s="55" t="n">
        <v>0.0674024</v>
      </c>
      <c r="G86" s="54" t="n">
        <v>0.000405312</v>
      </c>
      <c r="H86" s="55" t="n">
        <v>6.254</v>
      </c>
      <c r="I86" s="32" t="n">
        <v>6.29744</v>
      </c>
      <c r="J86" s="55" t="n">
        <v>0.00782083</v>
      </c>
      <c r="K86" s="54" t="n">
        <v>0.043438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11.391</v>
      </c>
      <c r="E87" s="32" t="n">
        <v>11.3913</v>
      </c>
      <c r="F87" s="55" t="n">
        <v>0.0706478</v>
      </c>
      <c r="G87" s="54" t="n">
        <v>0.000265121</v>
      </c>
      <c r="H87" s="55" t="n">
        <v>6.231</v>
      </c>
      <c r="I87" s="32" t="n">
        <v>6.25632</v>
      </c>
      <c r="J87" s="55" t="n">
        <v>0.012448</v>
      </c>
      <c r="K87" s="54" t="n">
        <v>0.0253224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6.199</v>
      </c>
      <c r="E88" s="32" t="n">
        <v>6.19863</v>
      </c>
      <c r="F88" s="55" t="n">
        <v>0.0687497</v>
      </c>
      <c r="G88" s="54" t="n">
        <v>-0.000371933</v>
      </c>
      <c r="H88" s="55" t="n">
        <v>6.222</v>
      </c>
      <c r="I88" s="32" t="n">
        <v>6.24677</v>
      </c>
      <c r="J88" s="55" t="n">
        <v>0.0211746</v>
      </c>
      <c r="K88" s="54" t="n">
        <v>0.0247684</v>
      </c>
    </row>
    <row r="89" customFormat="false" ht="13.5" hidden="false" customHeight="false" outlineLevel="0" collapsed="false">
      <c r="A89" s="56" t="s">
        <v>13</v>
      </c>
      <c r="B89" s="57" t="s">
        <v>14</v>
      </c>
      <c r="C89" s="57" t="n">
        <v>121</v>
      </c>
      <c r="D89" s="58" t="n">
        <v>2.373</v>
      </c>
      <c r="E89" s="59" t="n">
        <v>2.37286</v>
      </c>
      <c r="F89" s="58" t="n">
        <v>0.0650098</v>
      </c>
      <c r="G89" s="57" t="n">
        <v>-0.000140429</v>
      </c>
      <c r="H89" s="58" t="n">
        <v>6.217</v>
      </c>
      <c r="I89" s="59" t="n">
        <v>6.25639</v>
      </c>
      <c r="J89" s="58" t="n">
        <v>0.00872864</v>
      </c>
      <c r="K89" s="57" t="n">
        <v>0.0393882</v>
      </c>
    </row>
    <row r="90" customFormat="false" ht="13.5" hidden="false" customHeight="false" outlineLevel="0" collapsed="false">
      <c r="A90" s="32" t="s">
        <v>18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5</v>
      </c>
      <c r="B91" s="50" t="s">
        <v>16</v>
      </c>
      <c r="C91" s="50" t="n">
        <v>242</v>
      </c>
      <c r="D91" s="51" t="n">
        <v>132.195</v>
      </c>
      <c r="E91" s="52" t="n">
        <v>132.143</v>
      </c>
      <c r="F91" s="51" t="n">
        <v>0.0842779</v>
      </c>
      <c r="G91" s="50" t="n">
        <v>-0.0521088</v>
      </c>
      <c r="H91" s="51" t="n">
        <v>4.277</v>
      </c>
      <c r="I91" s="52" t="n">
        <v>4.33563</v>
      </c>
      <c r="J91" s="51" t="n">
        <v>0.00378166</v>
      </c>
      <c r="K91" s="50" t="n">
        <v>0.0586281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42</v>
      </c>
      <c r="D92" s="55" t="n">
        <v>132.091</v>
      </c>
      <c r="E92" s="32" t="n">
        <v>132.143</v>
      </c>
      <c r="F92" s="55" t="n">
        <v>0.0842779</v>
      </c>
      <c r="G92" s="54" t="n">
        <v>0.0518951</v>
      </c>
      <c r="H92" s="55" t="n">
        <v>4.277</v>
      </c>
      <c r="I92" s="32" t="n">
        <v>4.33563</v>
      </c>
      <c r="J92" s="55" t="n">
        <v>0.00378166</v>
      </c>
      <c r="K92" s="54" t="n">
        <v>0.0586281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121.574</v>
      </c>
      <c r="E93" s="32" t="n">
        <v>121.574</v>
      </c>
      <c r="F93" s="55" t="n">
        <v>0.117693</v>
      </c>
      <c r="G93" s="54" t="n">
        <v>-9.91821E-005</v>
      </c>
      <c r="H93" s="55" t="n">
        <v>4.325</v>
      </c>
      <c r="I93" s="32" t="n">
        <v>4.3425</v>
      </c>
      <c r="J93" s="55" t="n">
        <v>0.0035686</v>
      </c>
      <c r="K93" s="54" t="n">
        <v>0.0174961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101.538</v>
      </c>
      <c r="E94" s="32" t="n">
        <v>101.538</v>
      </c>
      <c r="F94" s="55" t="n">
        <v>0.0542619</v>
      </c>
      <c r="G94" s="54" t="n">
        <v>0.000404358</v>
      </c>
      <c r="H94" s="55" t="n">
        <v>4.644</v>
      </c>
      <c r="I94" s="32" t="n">
        <v>4.65645</v>
      </c>
      <c r="J94" s="55" t="n">
        <v>0.00548776</v>
      </c>
      <c r="K94" s="54" t="n">
        <v>0.0124464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91.367</v>
      </c>
      <c r="E95" s="32" t="n">
        <v>91.3666</v>
      </c>
      <c r="F95" s="55" t="n">
        <v>0.103841</v>
      </c>
      <c r="G95" s="54" t="n">
        <v>-0.000350952</v>
      </c>
      <c r="H95" s="55" t="n">
        <v>5.095</v>
      </c>
      <c r="I95" s="32" t="n">
        <v>5.14813</v>
      </c>
      <c r="J95" s="55" t="n">
        <v>0.00431076</v>
      </c>
      <c r="K95" s="54" t="n">
        <v>0.053132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71.133</v>
      </c>
      <c r="E96" s="32" t="n">
        <v>71.1326</v>
      </c>
      <c r="F96" s="55" t="n">
        <v>0.0452676</v>
      </c>
      <c r="G96" s="54" t="n">
        <v>-0.000450134</v>
      </c>
      <c r="H96" s="55" t="n">
        <v>5.647</v>
      </c>
      <c r="I96" s="32" t="n">
        <v>5.64778</v>
      </c>
      <c r="J96" s="55" t="n">
        <v>0.00985855</v>
      </c>
      <c r="K96" s="54" t="n">
        <v>0.00077724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51.562</v>
      </c>
      <c r="E97" s="32" t="n">
        <v>51.562</v>
      </c>
      <c r="F97" s="55" t="n">
        <v>0.149007</v>
      </c>
      <c r="G97" s="54" t="n">
        <v>1.52588E-005</v>
      </c>
      <c r="H97" s="55" t="n">
        <v>5.879</v>
      </c>
      <c r="I97" s="32" t="n">
        <v>5.92652</v>
      </c>
      <c r="J97" s="55" t="n">
        <v>0.00944819</v>
      </c>
      <c r="K97" s="54" t="n">
        <v>0.0475206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21</v>
      </c>
      <c r="D98" s="55" t="n">
        <v>41.494</v>
      </c>
      <c r="E98" s="32" t="n">
        <v>41.4941</v>
      </c>
      <c r="F98" s="55" t="n">
        <v>0.201915</v>
      </c>
      <c r="G98" s="54" t="n">
        <v>5.72205E-005</v>
      </c>
      <c r="H98" s="55" t="n">
        <v>5.941</v>
      </c>
      <c r="I98" s="32" t="n">
        <v>5.98517</v>
      </c>
      <c r="J98" s="55" t="n">
        <v>0.0066941</v>
      </c>
      <c r="K98" s="54" t="n">
        <v>0.0441737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242</v>
      </c>
      <c r="D99" s="55" t="n">
        <v>31.737</v>
      </c>
      <c r="E99" s="32" t="n">
        <v>31.7469</v>
      </c>
      <c r="F99" s="55" t="n">
        <v>0.0705931</v>
      </c>
      <c r="G99" s="54" t="n">
        <v>0.00986481</v>
      </c>
      <c r="H99" s="55" t="n">
        <v>6.108</v>
      </c>
      <c r="I99" s="32" t="n">
        <v>6.14979</v>
      </c>
      <c r="J99" s="55" t="n">
        <v>0.0105256</v>
      </c>
      <c r="K99" s="54" t="n">
        <v>0.0417938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42</v>
      </c>
      <c r="D100" s="55" t="n">
        <v>19.318</v>
      </c>
      <c r="E100" s="32" t="n">
        <v>19.2754</v>
      </c>
      <c r="F100" s="55" t="n">
        <v>0.0979453</v>
      </c>
      <c r="G100" s="54" t="n">
        <v>-0.0426216</v>
      </c>
      <c r="H100" s="55" t="n">
        <v>6.374</v>
      </c>
      <c r="I100" s="32" t="n">
        <v>6.42931</v>
      </c>
      <c r="J100" s="55" t="n">
        <v>0.00979579</v>
      </c>
      <c r="K100" s="54" t="n">
        <v>0.0553098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16.491</v>
      </c>
      <c r="E101" s="32" t="n">
        <v>16.4909</v>
      </c>
      <c r="F101" s="55" t="n">
        <v>0.0395822</v>
      </c>
      <c r="G101" s="54" t="n">
        <v>-0.000106812</v>
      </c>
      <c r="H101" s="55" t="n">
        <v>6.393</v>
      </c>
      <c r="I101" s="32" t="n">
        <v>6.45406</v>
      </c>
      <c r="J101" s="55" t="n">
        <v>0.0125561</v>
      </c>
      <c r="K101" s="54" t="n">
        <v>0.0610576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11.451</v>
      </c>
      <c r="E102" s="32" t="n">
        <v>11.4512</v>
      </c>
      <c r="F102" s="55" t="n">
        <v>0.0641776</v>
      </c>
      <c r="G102" s="54" t="n">
        <v>0.000205994</v>
      </c>
      <c r="H102" s="55" t="n">
        <v>6.353</v>
      </c>
      <c r="I102" s="32" t="n">
        <v>6.41742</v>
      </c>
      <c r="J102" s="55" t="n">
        <v>0.00528635</v>
      </c>
      <c r="K102" s="54" t="n">
        <v>0.0644212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444</v>
      </c>
      <c r="D103" s="55" t="n">
        <v>6.037</v>
      </c>
      <c r="E103" s="32" t="n">
        <v>6.0028</v>
      </c>
      <c r="F103" s="55" t="n">
        <v>0.125002</v>
      </c>
      <c r="G103" s="54" t="n">
        <v>-0.0341983</v>
      </c>
      <c r="H103" s="55" t="n">
        <v>6.346</v>
      </c>
      <c r="I103" s="32" t="n">
        <v>6.40815</v>
      </c>
      <c r="J103" s="55" t="n">
        <v>0.0091035</v>
      </c>
      <c r="K103" s="54" t="n">
        <v>0.0621505</v>
      </c>
    </row>
    <row r="104" customFormat="false" ht="13.5" hidden="false" customHeight="false" outlineLevel="0" collapsed="false">
      <c r="A104" s="56" t="s">
        <v>15</v>
      </c>
      <c r="B104" s="57" t="s">
        <v>16</v>
      </c>
      <c r="C104" s="57" t="n">
        <v>121</v>
      </c>
      <c r="D104" s="58" t="n">
        <v>2.74</v>
      </c>
      <c r="E104" s="59" t="n">
        <v>2.74035</v>
      </c>
      <c r="F104" s="58" t="n">
        <v>0.219101</v>
      </c>
      <c r="G104" s="57" t="n">
        <v>0.000347137</v>
      </c>
      <c r="H104" s="58" t="n">
        <v>6.341</v>
      </c>
      <c r="I104" s="59" t="n">
        <v>6.41787</v>
      </c>
      <c r="J104" s="58" t="n">
        <v>0.00484755</v>
      </c>
      <c r="K104" s="57" t="n">
        <v>0.0768676</v>
      </c>
    </row>
    <row r="105" customFormat="false" ht="13.5" hidden="false" customHeight="false" outlineLevel="0" collapsed="false">
      <c r="A105" s="32" t="s">
        <v>188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17</v>
      </c>
      <c r="B106" s="50" t="s">
        <v>18</v>
      </c>
      <c r="C106" s="50" t="n">
        <v>121</v>
      </c>
      <c r="D106" s="51" t="n">
        <v>1065.15</v>
      </c>
      <c r="E106" s="52" t="n">
        <v>1065.15</v>
      </c>
      <c r="F106" s="51" t="n">
        <v>0.111028</v>
      </c>
      <c r="G106" s="50" t="n">
        <v>0</v>
      </c>
      <c r="H106" s="51" t="n">
        <v>0.38</v>
      </c>
      <c r="I106" s="52" t="n">
        <v>0.355992</v>
      </c>
      <c r="J106" s="51" t="n">
        <v>0.00366855</v>
      </c>
      <c r="K106" s="50" t="n">
        <v>-0.024008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801.962</v>
      </c>
      <c r="E107" s="32" t="n">
        <v>801.962</v>
      </c>
      <c r="F107" s="55" t="n">
        <v>0.318048</v>
      </c>
      <c r="G107" s="54" t="n">
        <v>-0.000183105</v>
      </c>
      <c r="H107" s="55" t="n">
        <v>0.592</v>
      </c>
      <c r="I107" s="32" t="n">
        <v>0.276141</v>
      </c>
      <c r="J107" s="55" t="n">
        <v>0.00336726</v>
      </c>
      <c r="K107" s="54" t="n">
        <v>-0.315859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601.35</v>
      </c>
      <c r="E108" s="32" t="n">
        <v>601.35</v>
      </c>
      <c r="F108" s="55" t="n">
        <v>0.520419</v>
      </c>
      <c r="G108" s="54" t="n">
        <v>0.000183105</v>
      </c>
      <c r="H108" s="55" t="n">
        <v>0.441</v>
      </c>
      <c r="I108" s="32" t="n">
        <v>0.43362</v>
      </c>
      <c r="J108" s="55" t="n">
        <v>0.00222207</v>
      </c>
      <c r="K108" s="54" t="n">
        <v>-0.00738019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401.18</v>
      </c>
      <c r="E109" s="32" t="n">
        <v>401.18</v>
      </c>
      <c r="F109" s="55" t="n">
        <v>0.413276</v>
      </c>
      <c r="G109" s="54" t="n">
        <v>0.000396729</v>
      </c>
      <c r="H109" s="55" t="n">
        <v>0.902</v>
      </c>
      <c r="I109" s="32" t="n">
        <v>0.888884</v>
      </c>
      <c r="J109" s="55" t="n">
        <v>0.0015874</v>
      </c>
      <c r="K109" s="54" t="n">
        <v>-0.0131157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301.641</v>
      </c>
      <c r="E110" s="32" t="n">
        <v>301.641</v>
      </c>
      <c r="F110" s="55" t="n">
        <v>0.341364</v>
      </c>
      <c r="G110" s="54" t="n">
        <v>-0.000305176</v>
      </c>
      <c r="H110" s="55" t="n">
        <v>1.785</v>
      </c>
      <c r="I110" s="32" t="n">
        <v>1.76908</v>
      </c>
      <c r="J110" s="55" t="n">
        <v>0.00209996</v>
      </c>
      <c r="K110" s="54" t="n">
        <v>-0.0159173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21</v>
      </c>
      <c r="D111" s="55" t="n">
        <v>251</v>
      </c>
      <c r="E111" s="32" t="n">
        <v>251</v>
      </c>
      <c r="F111" s="55" t="n">
        <v>0.500408</v>
      </c>
      <c r="G111" s="54" t="n">
        <v>0.00038147</v>
      </c>
      <c r="H111" s="55" t="n">
        <v>2.429</v>
      </c>
      <c r="I111" s="32" t="n">
        <v>2.44022</v>
      </c>
      <c r="J111" s="55" t="n">
        <v>0.00295376</v>
      </c>
      <c r="K111" s="54" t="n">
        <v>0.011223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202.023</v>
      </c>
      <c r="E112" s="32" t="n">
        <v>202.023</v>
      </c>
      <c r="F112" s="55" t="n">
        <v>0.647645</v>
      </c>
      <c r="G112" s="54" t="n">
        <v>-0.000473022</v>
      </c>
      <c r="H112" s="55" t="n">
        <v>2.811</v>
      </c>
      <c r="I112" s="32" t="n">
        <v>2.81252</v>
      </c>
      <c r="J112" s="55" t="n">
        <v>0.00327898</v>
      </c>
      <c r="K112" s="54" t="n">
        <v>0.00152063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176.746</v>
      </c>
      <c r="E113" s="32" t="n">
        <v>176.746</v>
      </c>
      <c r="F113" s="55" t="n">
        <v>0.26054</v>
      </c>
      <c r="G113" s="54" t="n">
        <v>0.000259399</v>
      </c>
      <c r="H113" s="55" t="n">
        <v>3.478</v>
      </c>
      <c r="I113" s="32" t="n">
        <v>3.45209</v>
      </c>
      <c r="J113" s="55" t="n">
        <v>0.0034593</v>
      </c>
      <c r="K113" s="54" t="n">
        <v>-0.0259089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52.151</v>
      </c>
      <c r="E114" s="32" t="n">
        <v>152.151</v>
      </c>
      <c r="F114" s="55" t="n">
        <v>0.179161</v>
      </c>
      <c r="G114" s="54" t="n">
        <v>0.000396729</v>
      </c>
      <c r="H114" s="55" t="n">
        <v>3.778</v>
      </c>
      <c r="I114" s="32" t="n">
        <v>3.75859</v>
      </c>
      <c r="J114" s="55" t="n">
        <v>0.0131977</v>
      </c>
      <c r="K114" s="54" t="n">
        <v>-0.019413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25.876</v>
      </c>
      <c r="E115" s="32" t="n">
        <v>125.876</v>
      </c>
      <c r="F115" s="55" t="n">
        <v>0.221936</v>
      </c>
      <c r="G115" s="54" t="n">
        <v>0.000495911</v>
      </c>
      <c r="H115" s="55" t="n">
        <v>4.516</v>
      </c>
      <c r="I115" s="32" t="n">
        <v>4.54103</v>
      </c>
      <c r="J115" s="55" t="n">
        <v>0.00465646</v>
      </c>
      <c r="K115" s="54" t="n">
        <v>0.025033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01.081</v>
      </c>
      <c r="E116" s="32" t="n">
        <v>101.081</v>
      </c>
      <c r="F116" s="55" t="n">
        <v>0.495257</v>
      </c>
      <c r="G116" s="54" t="n">
        <v>-3.05176E-005</v>
      </c>
      <c r="H116" s="55" t="n">
        <v>5.378</v>
      </c>
      <c r="I116" s="32" t="n">
        <v>5.35475</v>
      </c>
      <c r="J116" s="55" t="n">
        <v>0.0136047</v>
      </c>
      <c r="K116" s="54" t="n">
        <v>-0.0232477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91.965</v>
      </c>
      <c r="E117" s="32" t="n">
        <v>91.9649</v>
      </c>
      <c r="F117" s="55" t="n">
        <v>0.49696</v>
      </c>
      <c r="G117" s="54" t="n">
        <v>-6.10352E-005</v>
      </c>
      <c r="H117" s="55" t="n">
        <v>6.068</v>
      </c>
      <c r="I117" s="32" t="n">
        <v>6.09458</v>
      </c>
      <c r="J117" s="55" t="n">
        <v>0.00816369</v>
      </c>
      <c r="K117" s="54" t="n">
        <v>0.0265789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71.502</v>
      </c>
      <c r="E118" s="32" t="n">
        <v>71.5017</v>
      </c>
      <c r="F118" s="55" t="n">
        <v>0.0855099</v>
      </c>
      <c r="G118" s="54" t="n">
        <v>-0.000328064</v>
      </c>
      <c r="H118" s="55" t="n">
        <v>5.649</v>
      </c>
      <c r="I118" s="32" t="n">
        <v>5.73521</v>
      </c>
      <c r="J118" s="55" t="n">
        <v>0.011773</v>
      </c>
      <c r="K118" s="54" t="n">
        <v>0.086214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51.339</v>
      </c>
      <c r="E119" s="32" t="n">
        <v>51.3386</v>
      </c>
      <c r="F119" s="55" t="n">
        <v>0.432343</v>
      </c>
      <c r="G119" s="54" t="n">
        <v>-0.000389099</v>
      </c>
      <c r="H119" s="55" t="n">
        <v>5.789</v>
      </c>
      <c r="I119" s="32" t="n">
        <v>5.82875</v>
      </c>
      <c r="J119" s="55" t="n">
        <v>0.00455934</v>
      </c>
      <c r="K119" s="54" t="n">
        <v>0.039752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41.553</v>
      </c>
      <c r="E120" s="32" t="n">
        <v>41.5528</v>
      </c>
      <c r="F120" s="55" t="n">
        <v>0.172025</v>
      </c>
      <c r="G120" s="54" t="n">
        <v>-0.000225067</v>
      </c>
      <c r="H120" s="55" t="n">
        <v>5.899</v>
      </c>
      <c r="I120" s="32" t="n">
        <v>5.92165</v>
      </c>
      <c r="J120" s="55" t="n">
        <v>0.00636233</v>
      </c>
      <c r="K120" s="54" t="n">
        <v>0.022652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31.276</v>
      </c>
      <c r="E121" s="32" t="n">
        <v>31.276</v>
      </c>
      <c r="F121" s="55" t="n">
        <v>0.209285</v>
      </c>
      <c r="G121" s="54" t="n">
        <v>-7.62939E-006</v>
      </c>
      <c r="H121" s="55" t="n">
        <v>6.117</v>
      </c>
      <c r="I121" s="32" t="n">
        <v>6.15193</v>
      </c>
      <c r="J121" s="55" t="n">
        <v>0.00610697</v>
      </c>
      <c r="K121" s="54" t="n">
        <v>0.0349336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42</v>
      </c>
      <c r="D122" s="55" t="n">
        <v>21.848</v>
      </c>
      <c r="E122" s="32" t="n">
        <v>21.8279</v>
      </c>
      <c r="F122" s="55" t="n">
        <v>0.129029</v>
      </c>
      <c r="G122" s="54" t="n">
        <v>-0.0200787</v>
      </c>
      <c r="H122" s="55" t="n">
        <v>6.26</v>
      </c>
      <c r="I122" s="32" t="n">
        <v>6.28744</v>
      </c>
      <c r="J122" s="55" t="n">
        <v>0.0110772</v>
      </c>
      <c r="K122" s="54" t="n">
        <v>0.0274377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21</v>
      </c>
      <c r="D123" s="55" t="n">
        <v>11.465</v>
      </c>
      <c r="E123" s="32" t="n">
        <v>11.4653</v>
      </c>
      <c r="F123" s="55" t="n">
        <v>0.174233</v>
      </c>
      <c r="G123" s="54" t="n">
        <v>0.000288963</v>
      </c>
      <c r="H123" s="55" t="n">
        <v>6.416</v>
      </c>
      <c r="I123" s="32" t="n">
        <v>6.45995</v>
      </c>
      <c r="J123" s="55" t="n">
        <v>0.0116461</v>
      </c>
      <c r="K123" s="54" t="n">
        <v>0.0439506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433</v>
      </c>
      <c r="D124" s="55" t="n">
        <v>6.234</v>
      </c>
      <c r="E124" s="32" t="n">
        <v>6.67191</v>
      </c>
      <c r="F124" s="55" t="n">
        <v>0.774479</v>
      </c>
      <c r="G124" s="54" t="n">
        <v>0.437912</v>
      </c>
      <c r="H124" s="55" t="n">
        <v>6.44</v>
      </c>
      <c r="I124" s="32" t="n">
        <v>6.47118</v>
      </c>
      <c r="J124" s="55" t="n">
        <v>0.0127061</v>
      </c>
      <c r="K124" s="54" t="n">
        <v>0.0311823</v>
      </c>
    </row>
    <row r="125" customFormat="false" ht="13.5" hidden="false" customHeight="false" outlineLevel="0" collapsed="false">
      <c r="A125" s="56" t="s">
        <v>17</v>
      </c>
      <c r="B125" s="57" t="s">
        <v>18</v>
      </c>
      <c r="C125" s="57" t="n">
        <v>121</v>
      </c>
      <c r="D125" s="58" t="n">
        <v>2.952</v>
      </c>
      <c r="E125" s="59" t="n">
        <v>2.95159</v>
      </c>
      <c r="F125" s="58" t="n">
        <v>0.183981</v>
      </c>
      <c r="G125" s="57" t="n">
        <v>-0.000413179</v>
      </c>
      <c r="H125" s="58" t="n">
        <v>6.442</v>
      </c>
      <c r="I125" s="59" t="n">
        <v>6.46637</v>
      </c>
      <c r="J125" s="58" t="n">
        <v>0.018868</v>
      </c>
      <c r="K125" s="57" t="n">
        <v>0.0243721</v>
      </c>
    </row>
    <row r="126" customFormat="false" ht="13.5" hidden="false" customHeight="false" outlineLevel="0" collapsed="false">
      <c r="A126" s="32" t="s">
        <v>188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19</v>
      </c>
      <c r="B127" s="50" t="s">
        <v>20</v>
      </c>
      <c r="C127" s="50" t="n">
        <v>121</v>
      </c>
      <c r="D127" s="51" t="n">
        <v>2758.5</v>
      </c>
      <c r="E127" s="52" t="n">
        <v>2758.5</v>
      </c>
      <c r="F127" s="51" t="n">
        <v>1.15649</v>
      </c>
      <c r="G127" s="50" t="n">
        <v>0.000244141</v>
      </c>
      <c r="H127" s="51" t="n">
        <v>2.214</v>
      </c>
      <c r="I127" s="52" t="n">
        <v>2.19807</v>
      </c>
      <c r="J127" s="51" t="n">
        <v>0.00520855</v>
      </c>
      <c r="K127" s="50" t="n">
        <v>-0.015934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2</v>
      </c>
      <c r="D128" s="55" t="n">
        <v>2200.46</v>
      </c>
      <c r="E128" s="32" t="n">
        <v>2200.53</v>
      </c>
      <c r="F128" s="55" t="n">
        <v>0.51684</v>
      </c>
      <c r="G128" s="54" t="n">
        <v>0.0668945</v>
      </c>
      <c r="H128" s="55" t="n">
        <v>1.493</v>
      </c>
      <c r="I128" s="32" t="n">
        <v>1.48614</v>
      </c>
      <c r="J128" s="55" t="n">
        <v>0.00398051</v>
      </c>
      <c r="K128" s="54" t="n">
        <v>-0.00686371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21</v>
      </c>
      <c r="D129" s="55" t="n">
        <v>1799.9</v>
      </c>
      <c r="E129" s="32" t="n">
        <v>1799.9</v>
      </c>
      <c r="F129" s="55" t="n">
        <v>0.319752</v>
      </c>
      <c r="G129" s="54" t="n">
        <v>-0.000244141</v>
      </c>
      <c r="H129" s="55" t="n">
        <v>0.963</v>
      </c>
      <c r="I129" s="32" t="n">
        <v>0.975</v>
      </c>
      <c r="J129" s="55" t="n">
        <v>0.0033541</v>
      </c>
      <c r="K129" s="54" t="n">
        <v>0.012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21</v>
      </c>
      <c r="D130" s="55" t="n">
        <v>1401.27</v>
      </c>
      <c r="E130" s="32" t="n">
        <v>1401.27</v>
      </c>
      <c r="F130" s="55" t="n">
        <v>0.800149</v>
      </c>
      <c r="G130" s="54" t="n">
        <v>0</v>
      </c>
      <c r="H130" s="55" t="n">
        <v>0.442</v>
      </c>
      <c r="I130" s="32" t="n">
        <v>0.454884</v>
      </c>
      <c r="J130" s="55" t="n">
        <v>0.0033171</v>
      </c>
      <c r="K130" s="54" t="n">
        <v>0.0128843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001.85</v>
      </c>
      <c r="E131" s="32" t="n">
        <v>1001.85</v>
      </c>
      <c r="F131" s="55" t="n">
        <v>0.640396</v>
      </c>
      <c r="G131" s="54" t="n">
        <v>0.000366211</v>
      </c>
      <c r="H131" s="55" t="n">
        <v>0.255</v>
      </c>
      <c r="I131" s="32" t="n">
        <v>0.26157</v>
      </c>
      <c r="J131" s="55" t="n">
        <v>0.00219023</v>
      </c>
      <c r="K131" s="54" t="n">
        <v>0.0065702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21</v>
      </c>
      <c r="D132" s="55" t="n">
        <v>801.528</v>
      </c>
      <c r="E132" s="32" t="n">
        <v>801.528</v>
      </c>
      <c r="F132" s="55" t="n">
        <v>0.767672</v>
      </c>
      <c r="G132" s="54" t="n">
        <v>0.000183105</v>
      </c>
      <c r="H132" s="55" t="n">
        <v>0.289</v>
      </c>
      <c r="I132" s="32" t="n">
        <v>0.295537</v>
      </c>
      <c r="J132" s="55" t="n">
        <v>0.001996</v>
      </c>
      <c r="K132" s="54" t="n">
        <v>0.00653717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600.838</v>
      </c>
      <c r="E133" s="32" t="n">
        <v>600.838</v>
      </c>
      <c r="F133" s="55" t="n">
        <v>0.660927</v>
      </c>
      <c r="G133" s="54" t="n">
        <v>-0.000183105</v>
      </c>
      <c r="H133" s="55" t="n">
        <v>0.488</v>
      </c>
      <c r="I133" s="32" t="n">
        <v>0.493702</v>
      </c>
      <c r="J133" s="55" t="n">
        <v>0.00298509</v>
      </c>
      <c r="K133" s="54" t="n">
        <v>0.0057024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500.994</v>
      </c>
      <c r="E134" s="32" t="n">
        <v>500.994</v>
      </c>
      <c r="F134" s="55" t="n">
        <v>0.290763</v>
      </c>
      <c r="G134" s="54" t="n">
        <v>0.000427246</v>
      </c>
      <c r="H134" s="55" t="n">
        <v>0.805</v>
      </c>
      <c r="I134" s="32" t="n">
        <v>0.798645</v>
      </c>
      <c r="J134" s="55" t="n">
        <v>0.00190114</v>
      </c>
      <c r="K134" s="54" t="n">
        <v>-0.0063554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401.685</v>
      </c>
      <c r="E135" s="32" t="n">
        <v>401.685</v>
      </c>
      <c r="F135" s="55" t="n">
        <v>0.507623</v>
      </c>
      <c r="G135" s="54" t="n">
        <v>-0.000274658</v>
      </c>
      <c r="H135" s="55" t="n">
        <v>1.365</v>
      </c>
      <c r="I135" s="32" t="n">
        <v>1.33116</v>
      </c>
      <c r="J135" s="55" t="n">
        <v>0.00251331</v>
      </c>
      <c r="K135" s="54" t="n">
        <v>-0.03384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301.364</v>
      </c>
      <c r="E136" s="32" t="n">
        <v>301.364</v>
      </c>
      <c r="F136" s="55" t="n">
        <v>0.279706</v>
      </c>
      <c r="G136" s="54" t="n">
        <v>-0.000335693</v>
      </c>
      <c r="H136" s="55" t="n">
        <v>2.188</v>
      </c>
      <c r="I136" s="32" t="n">
        <v>2.17053</v>
      </c>
      <c r="J136" s="55" t="n">
        <v>0.00464235</v>
      </c>
      <c r="K136" s="54" t="n">
        <v>-0.0174711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201.66</v>
      </c>
      <c r="E137" s="32" t="n">
        <v>201.66</v>
      </c>
      <c r="F137" s="55" t="n">
        <v>0.282361</v>
      </c>
      <c r="G137" s="54" t="n">
        <v>0.000473022</v>
      </c>
      <c r="H137" s="55" t="n">
        <v>3.116</v>
      </c>
      <c r="I137" s="32" t="n">
        <v>3.09801</v>
      </c>
      <c r="J137" s="55" t="n">
        <v>0.00230759</v>
      </c>
      <c r="K137" s="54" t="n">
        <v>-0.0179918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50.531</v>
      </c>
      <c r="E138" s="32" t="n">
        <v>150.531</v>
      </c>
      <c r="F138" s="55" t="n">
        <v>0.0868438</v>
      </c>
      <c r="G138" s="54" t="n">
        <v>-0.00050354</v>
      </c>
      <c r="H138" s="55" t="n">
        <v>4.904</v>
      </c>
      <c r="I138" s="32" t="n">
        <v>4.86136</v>
      </c>
      <c r="J138" s="55" t="n">
        <v>0.00251942</v>
      </c>
      <c r="K138" s="54" t="n">
        <v>-0.042644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126.911</v>
      </c>
      <c r="E139" s="32" t="n">
        <v>126.911</v>
      </c>
      <c r="F139" s="55" t="n">
        <v>0.210011</v>
      </c>
      <c r="G139" s="54" t="n">
        <v>-0.000228882</v>
      </c>
      <c r="H139" s="55" t="n">
        <v>5.506</v>
      </c>
      <c r="I139" s="32" t="n">
        <v>5.50955</v>
      </c>
      <c r="J139" s="55" t="n">
        <v>0.0096255</v>
      </c>
      <c r="K139" s="54" t="n">
        <v>0.00354528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101.018</v>
      </c>
      <c r="E140" s="32" t="n">
        <v>101.018</v>
      </c>
      <c r="F140" s="55" t="n">
        <v>0.366373</v>
      </c>
      <c r="G140" s="54" t="n">
        <v>-9.91821E-005</v>
      </c>
      <c r="H140" s="55" t="n">
        <v>5.994</v>
      </c>
      <c r="I140" s="32" t="n">
        <v>6.00755</v>
      </c>
      <c r="J140" s="55" t="n">
        <v>0.00599719</v>
      </c>
      <c r="K140" s="54" t="n">
        <v>0.013553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90.795</v>
      </c>
      <c r="E141" s="32" t="n">
        <v>90.7953</v>
      </c>
      <c r="F141" s="55" t="n">
        <v>0.0778005</v>
      </c>
      <c r="G141" s="54" t="n">
        <v>0.000312805</v>
      </c>
      <c r="H141" s="55" t="n">
        <v>5.997</v>
      </c>
      <c r="I141" s="32" t="n">
        <v>6.0303</v>
      </c>
      <c r="J141" s="55" t="n">
        <v>0.00515208</v>
      </c>
      <c r="K141" s="54" t="n">
        <v>0.033297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66.11</v>
      </c>
      <c r="E142" s="32" t="n">
        <v>66.1095</v>
      </c>
      <c r="F142" s="55" t="n">
        <v>0.165799</v>
      </c>
      <c r="G142" s="54" t="n">
        <v>-0.000495911</v>
      </c>
      <c r="H142" s="55" t="n">
        <v>5.938</v>
      </c>
      <c r="I142" s="32" t="n">
        <v>5.97355</v>
      </c>
      <c r="J142" s="55" t="n">
        <v>0.00902398</v>
      </c>
      <c r="K142" s="54" t="n">
        <v>0.0355535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37.624</v>
      </c>
      <c r="E143" s="32" t="n">
        <v>37.6244</v>
      </c>
      <c r="F143" s="55" t="n">
        <v>0.267021</v>
      </c>
      <c r="G143" s="54" t="n">
        <v>0.000396729</v>
      </c>
      <c r="H143" s="55" t="n">
        <v>6.101</v>
      </c>
      <c r="I143" s="32" t="n">
        <v>6.13107</v>
      </c>
      <c r="J143" s="55" t="n">
        <v>0.00718584</v>
      </c>
      <c r="K143" s="54" t="n">
        <v>0.0300746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31.517</v>
      </c>
      <c r="E144" s="32" t="n">
        <v>31.5175</v>
      </c>
      <c r="F144" s="55" t="n">
        <v>0.530939</v>
      </c>
      <c r="G144" s="54" t="n">
        <v>0.000453949</v>
      </c>
      <c r="H144" s="55" t="n">
        <v>6.263</v>
      </c>
      <c r="I144" s="32" t="n">
        <v>6.25251</v>
      </c>
      <c r="J144" s="55" t="n">
        <v>0.0136889</v>
      </c>
      <c r="K144" s="54" t="n">
        <v>-0.0104876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21.294</v>
      </c>
      <c r="E145" s="32" t="n">
        <v>21.2936</v>
      </c>
      <c r="F145" s="55" t="n">
        <v>0.280462</v>
      </c>
      <c r="G145" s="54" t="n">
        <v>-0.000364304</v>
      </c>
      <c r="H145" s="55" t="n">
        <v>6.343</v>
      </c>
      <c r="I145" s="32" t="n">
        <v>6.33569</v>
      </c>
      <c r="J145" s="55" t="n">
        <v>0.0033839</v>
      </c>
      <c r="K145" s="54" t="n">
        <v>-0.00731421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6.208</v>
      </c>
      <c r="E146" s="32" t="n">
        <v>6.20782</v>
      </c>
      <c r="F146" s="55" t="n">
        <v>0.235819</v>
      </c>
      <c r="G146" s="54" t="n">
        <v>-0.000182152</v>
      </c>
      <c r="H146" s="55" t="n">
        <v>6.282</v>
      </c>
      <c r="I146" s="32" t="n">
        <v>6.32821</v>
      </c>
      <c r="J146" s="55" t="n">
        <v>0.004892</v>
      </c>
      <c r="K146" s="54" t="n">
        <v>0.0462065</v>
      </c>
    </row>
    <row r="147" customFormat="false" ht="13.5" hidden="false" customHeight="false" outlineLevel="0" collapsed="false">
      <c r="A147" s="56" t="s">
        <v>19</v>
      </c>
      <c r="B147" s="57" t="s">
        <v>20</v>
      </c>
      <c r="C147" s="57" t="n">
        <v>121</v>
      </c>
      <c r="D147" s="58" t="n">
        <v>2.76</v>
      </c>
      <c r="E147" s="59" t="n">
        <v>2.75978</v>
      </c>
      <c r="F147" s="58" t="n">
        <v>0.221632</v>
      </c>
      <c r="G147" s="57" t="n">
        <v>-0.00022316</v>
      </c>
      <c r="H147" s="58" t="n">
        <v>6.28</v>
      </c>
      <c r="I147" s="59" t="n">
        <v>6.33165</v>
      </c>
      <c r="J147" s="58" t="n">
        <v>0.00407168</v>
      </c>
      <c r="K147" s="57" t="n">
        <v>0.0516529</v>
      </c>
    </row>
    <row r="148" customFormat="false" ht="13.5" hidden="false" customHeight="false" outlineLevel="0" collapsed="false">
      <c r="A148" s="32" t="s">
        <v>188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1</v>
      </c>
      <c r="B149" s="50" t="s">
        <v>22</v>
      </c>
      <c r="C149" s="50" t="n">
        <v>121</v>
      </c>
      <c r="D149" s="51" t="n">
        <v>2766.25</v>
      </c>
      <c r="E149" s="52" t="n">
        <v>2766.25</v>
      </c>
      <c r="F149" s="51" t="n">
        <v>0.580931</v>
      </c>
      <c r="G149" s="50" t="n">
        <v>-0.000244141</v>
      </c>
      <c r="H149" s="51" t="n">
        <v>2.255</v>
      </c>
      <c r="I149" s="52" t="n">
        <v>2.23326</v>
      </c>
      <c r="J149" s="51" t="n">
        <v>0.00551897</v>
      </c>
      <c r="K149" s="50" t="n">
        <v>-0.021744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1</v>
      </c>
      <c r="D150" s="55" t="n">
        <v>2201.56</v>
      </c>
      <c r="E150" s="32" t="n">
        <v>2201.56</v>
      </c>
      <c r="F150" s="55" t="n">
        <v>0.726614</v>
      </c>
      <c r="G150" s="54" t="n">
        <v>0.000244141</v>
      </c>
      <c r="H150" s="55" t="n">
        <v>1.592</v>
      </c>
      <c r="I150" s="32" t="n">
        <v>1.58048</v>
      </c>
      <c r="J150" s="55" t="n">
        <v>0.0044424</v>
      </c>
      <c r="K150" s="54" t="n">
        <v>-0.0115206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1800.44</v>
      </c>
      <c r="E151" s="32" t="n">
        <v>1800.44</v>
      </c>
      <c r="F151" s="55" t="n">
        <v>0.992356</v>
      </c>
      <c r="G151" s="54" t="n">
        <v>0.000488281</v>
      </c>
      <c r="H151" s="55" t="n">
        <v>1.031</v>
      </c>
      <c r="I151" s="32" t="n">
        <v>1.0345</v>
      </c>
      <c r="J151" s="55" t="n">
        <v>0.00333197</v>
      </c>
      <c r="K151" s="54" t="n">
        <v>0.00350416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1400.48</v>
      </c>
      <c r="E152" s="32" t="n">
        <v>1400.48</v>
      </c>
      <c r="F152" s="55" t="n">
        <v>0.692811</v>
      </c>
      <c r="G152" s="54" t="n">
        <v>-0.000488281</v>
      </c>
      <c r="H152" s="55" t="n">
        <v>0.501</v>
      </c>
      <c r="I152" s="32" t="n">
        <v>0.483992</v>
      </c>
      <c r="J152" s="55" t="n">
        <v>0.00315303</v>
      </c>
      <c r="K152" s="54" t="n">
        <v>-0.0170082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1001.18</v>
      </c>
      <c r="E153" s="32" t="n">
        <v>1001.18</v>
      </c>
      <c r="F153" s="55" t="n">
        <v>0.414798</v>
      </c>
      <c r="G153" s="54" t="n">
        <v>-6.10352E-005</v>
      </c>
      <c r="H153" s="55" t="n">
        <v>0.264</v>
      </c>
      <c r="I153" s="32" t="n">
        <v>0.268372</v>
      </c>
      <c r="J153" s="55" t="n">
        <v>0.00249043</v>
      </c>
      <c r="K153" s="54" t="n">
        <v>0.0043719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801.472</v>
      </c>
      <c r="E154" s="32" t="n">
        <v>801.472</v>
      </c>
      <c r="F154" s="55" t="n">
        <v>0.802631</v>
      </c>
      <c r="G154" s="54" t="n">
        <v>-0.000183105</v>
      </c>
      <c r="H154" s="55" t="n">
        <v>0.333</v>
      </c>
      <c r="I154" s="32" t="n">
        <v>0.321091</v>
      </c>
      <c r="J154" s="55" t="n">
        <v>0.00323522</v>
      </c>
      <c r="K154" s="54" t="n">
        <v>-0.0119091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600.871</v>
      </c>
      <c r="E155" s="32" t="n">
        <v>600.871</v>
      </c>
      <c r="F155" s="55" t="n">
        <v>0.261504</v>
      </c>
      <c r="G155" s="54" t="n">
        <v>-0.000305176</v>
      </c>
      <c r="H155" s="55" t="n">
        <v>0.823</v>
      </c>
      <c r="I155" s="32" t="n">
        <v>0.794248</v>
      </c>
      <c r="J155" s="55" t="n">
        <v>0.00243681</v>
      </c>
      <c r="K155" s="54" t="n">
        <v>-0.028752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500.713</v>
      </c>
      <c r="E156" s="32" t="n">
        <v>500.713</v>
      </c>
      <c r="F156" s="55" t="n">
        <v>0.507385</v>
      </c>
      <c r="G156" s="54" t="n">
        <v>0</v>
      </c>
      <c r="H156" s="55" t="n">
        <v>0.999</v>
      </c>
      <c r="I156" s="32" t="n">
        <v>0.985711</v>
      </c>
      <c r="J156" s="55" t="n">
        <v>0.00345311</v>
      </c>
      <c r="K156" s="54" t="n">
        <v>-0.013289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400.833</v>
      </c>
      <c r="E157" s="32" t="n">
        <v>400.833</v>
      </c>
      <c r="F157" s="55" t="n">
        <v>0.258813</v>
      </c>
      <c r="G157" s="54" t="n">
        <v>-0.000427246</v>
      </c>
      <c r="H157" s="55" t="n">
        <v>1.428</v>
      </c>
      <c r="I157" s="32" t="n">
        <v>1.41496</v>
      </c>
      <c r="J157" s="55" t="n">
        <v>0.00216948</v>
      </c>
      <c r="K157" s="54" t="n">
        <v>-0.013041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301.465</v>
      </c>
      <c r="E158" s="32" t="n">
        <v>301.465</v>
      </c>
      <c r="F158" s="55" t="n">
        <v>0.229122</v>
      </c>
      <c r="G158" s="54" t="n">
        <v>0.000213623</v>
      </c>
      <c r="H158" s="55" t="n">
        <v>2.321</v>
      </c>
      <c r="I158" s="32" t="n">
        <v>2.30776</v>
      </c>
      <c r="J158" s="55" t="n">
        <v>0.00266155</v>
      </c>
      <c r="K158" s="54" t="n">
        <v>-0.013239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202.463</v>
      </c>
      <c r="E159" s="32" t="n">
        <v>202.463</v>
      </c>
      <c r="F159" s="55" t="n">
        <v>0.448684</v>
      </c>
      <c r="G159" s="54" t="n">
        <v>-4.57764E-005</v>
      </c>
      <c r="H159" s="55" t="n">
        <v>3.399</v>
      </c>
      <c r="I159" s="32" t="n">
        <v>3.34242</v>
      </c>
      <c r="J159" s="55" t="n">
        <v>0.00281588</v>
      </c>
      <c r="K159" s="54" t="n">
        <v>-0.056578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152.288</v>
      </c>
      <c r="E160" s="32" t="n">
        <v>152.288</v>
      </c>
      <c r="F160" s="55" t="n">
        <v>0.113331</v>
      </c>
      <c r="G160" s="54" t="n">
        <v>-1.52588E-005</v>
      </c>
      <c r="H160" s="55" t="n">
        <v>4.769</v>
      </c>
      <c r="I160" s="32" t="n">
        <v>4.73011</v>
      </c>
      <c r="J160" s="55" t="n">
        <v>0.00375902</v>
      </c>
      <c r="K160" s="54" t="n">
        <v>-0.038892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126.67</v>
      </c>
      <c r="E161" s="32" t="n">
        <v>126.67</v>
      </c>
      <c r="F161" s="55" t="n">
        <v>0.105033</v>
      </c>
      <c r="G161" s="54" t="n">
        <v>-0.000404358</v>
      </c>
      <c r="H161" s="55" t="n">
        <v>5.811</v>
      </c>
      <c r="I161" s="32" t="n">
        <v>5.79345</v>
      </c>
      <c r="J161" s="55" t="n">
        <v>0.00591037</v>
      </c>
      <c r="K161" s="54" t="n">
        <v>-0.0175538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101.853</v>
      </c>
      <c r="E162" s="32" t="n">
        <v>101.853</v>
      </c>
      <c r="F162" s="55" t="n">
        <v>0.184039</v>
      </c>
      <c r="G162" s="54" t="n">
        <v>0.000312805</v>
      </c>
      <c r="H162" s="55" t="n">
        <v>6.065</v>
      </c>
      <c r="I162" s="32" t="n">
        <v>6.09033</v>
      </c>
      <c r="J162" s="55" t="n">
        <v>0.00496043</v>
      </c>
      <c r="K162" s="54" t="n">
        <v>0.025330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91.375</v>
      </c>
      <c r="E163" s="32" t="n">
        <v>91.3746</v>
      </c>
      <c r="F163" s="55" t="n">
        <v>0.116582</v>
      </c>
      <c r="G163" s="54" t="n">
        <v>-0.000366211</v>
      </c>
      <c r="H163" s="55" t="n">
        <v>6.11</v>
      </c>
      <c r="I163" s="32" t="n">
        <v>6.137</v>
      </c>
      <c r="J163" s="55" t="n">
        <v>0.00920053</v>
      </c>
      <c r="K163" s="54" t="n">
        <v>0.02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51.792</v>
      </c>
      <c r="E164" s="32" t="n">
        <v>51.7921</v>
      </c>
      <c r="F164" s="55" t="n">
        <v>0.267859</v>
      </c>
      <c r="G164" s="54" t="n">
        <v>9.91821E-005</v>
      </c>
      <c r="H164" s="55" t="n">
        <v>6.343</v>
      </c>
      <c r="I164" s="32" t="n">
        <v>6.37618</v>
      </c>
      <c r="J164" s="55" t="n">
        <v>0.00530565</v>
      </c>
      <c r="K164" s="54" t="n">
        <v>0.033181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38.385</v>
      </c>
      <c r="E165" s="32" t="n">
        <v>38.3847</v>
      </c>
      <c r="F165" s="55" t="n">
        <v>0.154891</v>
      </c>
      <c r="G165" s="54" t="n">
        <v>-0.000286102</v>
      </c>
      <c r="H165" s="55" t="n">
        <v>6.614</v>
      </c>
      <c r="I165" s="32" t="n">
        <v>6.6429</v>
      </c>
      <c r="J165" s="55" t="n">
        <v>0.0132378</v>
      </c>
      <c r="K165" s="54" t="n">
        <v>0.0289011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31.523</v>
      </c>
      <c r="E166" s="32" t="n">
        <v>31.5226</v>
      </c>
      <c r="F166" s="55" t="n">
        <v>0.0948935</v>
      </c>
      <c r="G166" s="54" t="n">
        <v>-0.000421524</v>
      </c>
      <c r="H166" s="55" t="n">
        <v>6.637</v>
      </c>
      <c r="I166" s="32" t="n">
        <v>6.74821</v>
      </c>
      <c r="J166" s="55" t="n">
        <v>0.0276984</v>
      </c>
      <c r="K166" s="54" t="n">
        <v>0.11121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21.766</v>
      </c>
      <c r="E167" s="32" t="n">
        <v>21.7658</v>
      </c>
      <c r="F167" s="55" t="n">
        <v>0.279409</v>
      </c>
      <c r="G167" s="54" t="n">
        <v>-0.00021553</v>
      </c>
      <c r="H167" s="55" t="n">
        <v>6.369</v>
      </c>
      <c r="I167" s="32" t="n">
        <v>6.41862</v>
      </c>
      <c r="J167" s="55" t="n">
        <v>0.0159496</v>
      </c>
      <c r="K167" s="54" t="n">
        <v>0.0496197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347</v>
      </c>
      <c r="D168" s="55" t="n">
        <v>5.33</v>
      </c>
      <c r="E168" s="32" t="n">
        <v>5.46771</v>
      </c>
      <c r="F168" s="55" t="n">
        <v>0.198228</v>
      </c>
      <c r="G168" s="54" t="n">
        <v>0.137706</v>
      </c>
      <c r="H168" s="55" t="n">
        <v>6.368</v>
      </c>
      <c r="I168" s="32" t="n">
        <v>6.41575</v>
      </c>
      <c r="J168" s="55" t="n">
        <v>0.00911768</v>
      </c>
      <c r="K168" s="54" t="n">
        <v>0.0477462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347</v>
      </c>
      <c r="D169" s="55" t="n">
        <v>5.714</v>
      </c>
      <c r="E169" s="32" t="n">
        <v>5.46771</v>
      </c>
      <c r="F169" s="55" t="n">
        <v>0.198228</v>
      </c>
      <c r="G169" s="54" t="n">
        <v>-0.246294</v>
      </c>
      <c r="H169" s="55" t="n">
        <v>6.366</v>
      </c>
      <c r="I169" s="32" t="n">
        <v>6.41575</v>
      </c>
      <c r="J169" s="55" t="n">
        <v>0.00911768</v>
      </c>
      <c r="K169" s="54" t="n">
        <v>0.049746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121</v>
      </c>
      <c r="D170" s="58" t="n">
        <v>2.263</v>
      </c>
      <c r="E170" s="59" t="n">
        <v>2.26279</v>
      </c>
      <c r="F170" s="58" t="n">
        <v>0.415645</v>
      </c>
      <c r="G170" s="57" t="n">
        <v>-0.000214815</v>
      </c>
      <c r="H170" s="58" t="n">
        <v>6.361</v>
      </c>
      <c r="I170" s="59" t="n">
        <v>6.40614</v>
      </c>
      <c r="J170" s="58" t="n">
        <v>0.00297575</v>
      </c>
      <c r="K170" s="57" t="n">
        <v>0.0451403</v>
      </c>
    </row>
    <row r="171" customFormat="false" ht="13.5" hidden="false" customHeight="false" outlineLevel="0" collapsed="false">
      <c r="A171" s="32" t="s">
        <v>18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3</v>
      </c>
      <c r="B172" s="50" t="s">
        <v>24</v>
      </c>
      <c r="C172" s="50" t="n">
        <v>121</v>
      </c>
      <c r="D172" s="51" t="n">
        <v>2954.05</v>
      </c>
      <c r="E172" s="52" t="n">
        <v>2954.05</v>
      </c>
      <c r="F172" s="51" t="n">
        <v>0.653919</v>
      </c>
      <c r="G172" s="50" t="n">
        <v>0.000244141</v>
      </c>
      <c r="H172" s="51" t="n">
        <v>2.292</v>
      </c>
      <c r="I172" s="52" t="n">
        <v>2.26971</v>
      </c>
      <c r="J172" s="51" t="n">
        <v>0.00341184</v>
      </c>
      <c r="K172" s="50" t="n">
        <v>-0.0222893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21</v>
      </c>
      <c r="D173" s="55" t="n">
        <v>2597.15</v>
      </c>
      <c r="E173" s="32" t="n">
        <v>2597.15</v>
      </c>
      <c r="F173" s="55" t="n">
        <v>0.341173</v>
      </c>
      <c r="G173" s="54" t="n">
        <v>-0.000488281</v>
      </c>
      <c r="H173" s="55" t="n">
        <v>2.057</v>
      </c>
      <c r="I173" s="32" t="n">
        <v>2.04014</v>
      </c>
      <c r="J173" s="55" t="n">
        <v>0.00447456</v>
      </c>
      <c r="K173" s="54" t="n">
        <v>-0.016859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2200.94</v>
      </c>
      <c r="E174" s="32" t="n">
        <v>2200.94</v>
      </c>
      <c r="F174" s="55" t="n">
        <v>0.497761</v>
      </c>
      <c r="G174" s="54" t="n">
        <v>0.000244141</v>
      </c>
      <c r="H174" s="55" t="n">
        <v>1.626</v>
      </c>
      <c r="I174" s="32" t="n">
        <v>1.63436</v>
      </c>
      <c r="J174" s="55" t="n">
        <v>0.00255559</v>
      </c>
      <c r="K174" s="54" t="n">
        <v>0.00835526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21</v>
      </c>
      <c r="D175" s="55" t="n">
        <v>1800.26</v>
      </c>
      <c r="E175" s="32" t="n">
        <v>1800.26</v>
      </c>
      <c r="F175" s="55" t="n">
        <v>0.446587</v>
      </c>
      <c r="G175" s="54" t="n">
        <v>-0.000244141</v>
      </c>
      <c r="H175" s="55" t="n">
        <v>1.107</v>
      </c>
      <c r="I175" s="32" t="n">
        <v>1.10949</v>
      </c>
      <c r="J175" s="55" t="n">
        <v>0.00328156</v>
      </c>
      <c r="K175" s="54" t="n">
        <v>0.00248766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1399.57</v>
      </c>
      <c r="E176" s="32" t="n">
        <v>1399.57</v>
      </c>
      <c r="F176" s="55" t="n">
        <v>0.728752</v>
      </c>
      <c r="G176" s="54" t="n">
        <v>0.000366211</v>
      </c>
      <c r="H176" s="55" t="n">
        <v>0.515</v>
      </c>
      <c r="I176" s="32" t="n">
        <v>0.532479</v>
      </c>
      <c r="J176" s="55" t="n">
        <v>0.00331185</v>
      </c>
      <c r="K176" s="54" t="n">
        <v>0.0174794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1002.74</v>
      </c>
      <c r="E177" s="32" t="n">
        <v>1002.74</v>
      </c>
      <c r="F177" s="55" t="n">
        <v>0.264999</v>
      </c>
      <c r="G177" s="54" t="n">
        <v>0.000366211</v>
      </c>
      <c r="H177" s="55" t="n">
        <v>0.282</v>
      </c>
      <c r="I177" s="32" t="n">
        <v>0.297298</v>
      </c>
      <c r="J177" s="55" t="n">
        <v>0.00283914</v>
      </c>
      <c r="K177" s="54" t="n">
        <v>0.0152975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799.473</v>
      </c>
      <c r="E178" s="32" t="n">
        <v>799.473</v>
      </c>
      <c r="F178" s="55" t="n">
        <v>0.0823565</v>
      </c>
      <c r="G178" s="54" t="n">
        <v>-0.00012207</v>
      </c>
      <c r="H178" s="55" t="n">
        <v>0.297</v>
      </c>
      <c r="I178" s="32" t="n">
        <v>0.288339</v>
      </c>
      <c r="J178" s="55" t="n">
        <v>0.00205975</v>
      </c>
      <c r="K178" s="54" t="n">
        <v>-0.0086611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601.836</v>
      </c>
      <c r="E179" s="32" t="n">
        <v>601.836</v>
      </c>
      <c r="F179" s="55" t="n">
        <v>0.147076</v>
      </c>
      <c r="G179" s="54" t="n">
        <v>-0.000366211</v>
      </c>
      <c r="H179" s="55" t="n">
        <v>0.44</v>
      </c>
      <c r="I179" s="32" t="n">
        <v>0.439959</v>
      </c>
      <c r="J179" s="55" t="n">
        <v>0.0022226</v>
      </c>
      <c r="K179" s="54" t="n">
        <v>-4.1306E-005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501.011</v>
      </c>
      <c r="E180" s="32" t="n">
        <v>501.011</v>
      </c>
      <c r="F180" s="55" t="n">
        <v>0.0595878</v>
      </c>
      <c r="G180" s="54" t="n">
        <v>-0.000457764</v>
      </c>
      <c r="H180" s="55" t="n">
        <v>0.654</v>
      </c>
      <c r="I180" s="32" t="n">
        <v>0.636901</v>
      </c>
      <c r="J180" s="55" t="n">
        <v>0.00249801</v>
      </c>
      <c r="K180" s="54" t="n">
        <v>-0.0170991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401.308</v>
      </c>
      <c r="E181" s="32" t="n">
        <v>401.308</v>
      </c>
      <c r="F181" s="55" t="n">
        <v>0.285386</v>
      </c>
      <c r="G181" s="54" t="n">
        <v>-0.000305176</v>
      </c>
      <c r="H181" s="55" t="n">
        <v>1.036</v>
      </c>
      <c r="I181" s="32" t="n">
        <v>1.02968</v>
      </c>
      <c r="J181" s="55" t="n">
        <v>0.00388632</v>
      </c>
      <c r="K181" s="54" t="n">
        <v>-0.00632226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301.258</v>
      </c>
      <c r="E182" s="32" t="n">
        <v>301.258</v>
      </c>
      <c r="F182" s="55" t="n">
        <v>0.210708</v>
      </c>
      <c r="G182" s="54" t="n">
        <v>0.000488281</v>
      </c>
      <c r="H182" s="55" t="n">
        <v>1.752</v>
      </c>
      <c r="I182" s="32" t="n">
        <v>1.74428</v>
      </c>
      <c r="J182" s="55" t="n">
        <v>0.00346944</v>
      </c>
      <c r="K182" s="54" t="n">
        <v>-0.0077189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201.781</v>
      </c>
      <c r="E183" s="32" t="n">
        <v>201.781</v>
      </c>
      <c r="F183" s="55" t="n">
        <v>0.363005</v>
      </c>
      <c r="G183" s="54" t="n">
        <v>1.52588E-005</v>
      </c>
      <c r="H183" s="55" t="n">
        <v>2.793</v>
      </c>
      <c r="I183" s="32" t="n">
        <v>2.77643</v>
      </c>
      <c r="J183" s="55" t="n">
        <v>0.00244549</v>
      </c>
      <c r="K183" s="54" t="n">
        <v>-0.0165701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149.477</v>
      </c>
      <c r="E184" s="32" t="n">
        <v>149.477</v>
      </c>
      <c r="F184" s="55" t="n">
        <v>0.256425</v>
      </c>
      <c r="G184" s="54" t="n">
        <v>0.000396729</v>
      </c>
      <c r="H184" s="55" t="n">
        <v>3.781</v>
      </c>
      <c r="I184" s="32" t="n">
        <v>2.38331</v>
      </c>
      <c r="J184" s="55" t="n">
        <v>0.0549416</v>
      </c>
      <c r="K184" s="54" t="n">
        <v>-1.39769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127.394</v>
      </c>
      <c r="E185" s="32" t="n">
        <v>127.394</v>
      </c>
      <c r="F185" s="55" t="n">
        <v>0.370433</v>
      </c>
      <c r="G185" s="54" t="n">
        <v>-3.8147E-005</v>
      </c>
      <c r="H185" s="55" t="n">
        <v>4.171</v>
      </c>
      <c r="I185" s="32" t="n">
        <v>2.57398</v>
      </c>
      <c r="J185" s="55" t="n">
        <v>0.0132016</v>
      </c>
      <c r="K185" s="54" t="n">
        <v>-1.59702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01.278</v>
      </c>
      <c r="E186" s="32" t="n">
        <v>101.278</v>
      </c>
      <c r="F186" s="55" t="n">
        <v>0.31954</v>
      </c>
      <c r="G186" s="54" t="n">
        <v>0.000152588</v>
      </c>
      <c r="H186" s="55" t="n">
        <v>5.273</v>
      </c>
      <c r="I186" s="32" t="n">
        <v>2.78512</v>
      </c>
      <c r="J186" s="55" t="n">
        <v>0.0299554</v>
      </c>
      <c r="K186" s="54" t="n">
        <v>-2.4878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91.197</v>
      </c>
      <c r="E187" s="32" t="n">
        <v>91.1973</v>
      </c>
      <c r="F187" s="55" t="n">
        <v>0.0436389</v>
      </c>
      <c r="G187" s="54" t="n">
        <v>0.000267029</v>
      </c>
      <c r="H187" s="55" t="n">
        <v>5.615</v>
      </c>
      <c r="I187" s="32" t="n">
        <v>3.61911</v>
      </c>
      <c r="J187" s="55" t="n">
        <v>0.0791719</v>
      </c>
      <c r="K187" s="54" t="n">
        <v>-1.99589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71.212</v>
      </c>
      <c r="E188" s="32" t="n">
        <v>71.2121</v>
      </c>
      <c r="F188" s="55" t="n">
        <v>0.536639</v>
      </c>
      <c r="G188" s="54" t="n">
        <v>9.15527E-005</v>
      </c>
      <c r="H188" s="55" t="n">
        <v>6.257</v>
      </c>
      <c r="I188" s="32" t="n">
        <v>4.44303</v>
      </c>
      <c r="J188" s="55" t="n">
        <v>0.0677825</v>
      </c>
      <c r="K188" s="54" t="n">
        <v>-1.81397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21</v>
      </c>
      <c r="D189" s="55" t="n">
        <v>41.004</v>
      </c>
      <c r="E189" s="32" t="n">
        <v>41.0038</v>
      </c>
      <c r="F189" s="55" t="n">
        <v>0.169712</v>
      </c>
      <c r="G189" s="54" t="n">
        <v>-0.000190735</v>
      </c>
      <c r="H189" s="55" t="n">
        <v>6.498</v>
      </c>
      <c r="I189" s="32" t="n">
        <v>3.86421</v>
      </c>
      <c r="J189" s="55" t="n">
        <v>0.0651408</v>
      </c>
      <c r="K189" s="54" t="n">
        <v>-2.63379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21</v>
      </c>
      <c r="D190" s="55" t="n">
        <v>21.608</v>
      </c>
      <c r="E190" s="32" t="n">
        <v>21.608</v>
      </c>
      <c r="F190" s="55" t="n">
        <v>0.304965</v>
      </c>
      <c r="G190" s="54" t="n">
        <v>1.71661E-005</v>
      </c>
      <c r="H190" s="55" t="n">
        <v>6.625</v>
      </c>
      <c r="I190" s="32" t="n">
        <v>4.30093</v>
      </c>
      <c r="J190" s="55" t="n">
        <v>0.0445683</v>
      </c>
      <c r="K190" s="54" t="n">
        <v>-2.32407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21</v>
      </c>
      <c r="D191" s="55" t="n">
        <v>6.272</v>
      </c>
      <c r="E191" s="32" t="n">
        <v>6.27244</v>
      </c>
      <c r="F191" s="55" t="n">
        <v>0.224153</v>
      </c>
      <c r="G191" s="54" t="n">
        <v>0.000438213</v>
      </c>
      <c r="H191" s="55" t="n">
        <v>6.761</v>
      </c>
      <c r="I191" s="32" t="n">
        <v>4.22735</v>
      </c>
      <c r="J191" s="55" t="n">
        <v>0.0880921</v>
      </c>
      <c r="K191" s="54" t="n">
        <v>-2.53365</v>
      </c>
    </row>
    <row r="192" customFormat="false" ht="13.5" hidden="false" customHeight="false" outlineLevel="0" collapsed="false">
      <c r="A192" s="56" t="s">
        <v>23</v>
      </c>
      <c r="B192" s="57" t="s">
        <v>24</v>
      </c>
      <c r="C192" s="57" t="n">
        <v>121</v>
      </c>
      <c r="D192" s="58" t="n">
        <v>3.771</v>
      </c>
      <c r="E192" s="59" t="n">
        <v>3.77055</v>
      </c>
      <c r="F192" s="58" t="n">
        <v>0.150655</v>
      </c>
      <c r="G192" s="57" t="n">
        <v>-0.000454426</v>
      </c>
      <c r="H192" s="58" t="n">
        <v>6.766</v>
      </c>
      <c r="I192" s="59" t="n">
        <v>6.76184</v>
      </c>
      <c r="J192" s="58" t="n">
        <v>0.00699403</v>
      </c>
      <c r="K192" s="57" t="n">
        <v>-0.00415659</v>
      </c>
    </row>
    <row r="193" customFormat="false" ht="13.5" hidden="false" customHeight="false" outlineLevel="0" collapsed="false">
      <c r="A193" s="32" t="s">
        <v>188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25</v>
      </c>
      <c r="B194" s="50" t="s">
        <v>26</v>
      </c>
      <c r="C194" s="50" t="n">
        <v>121</v>
      </c>
      <c r="D194" s="51" t="n">
        <v>1617.79</v>
      </c>
      <c r="E194" s="52" t="n">
        <v>1617.79</v>
      </c>
      <c r="F194" s="51" t="n">
        <v>0.592654</v>
      </c>
      <c r="G194" s="50" t="n">
        <v>0.000488281</v>
      </c>
      <c r="H194" s="51" t="n">
        <v>0.975</v>
      </c>
      <c r="I194" s="52" t="n">
        <v>0.914165</v>
      </c>
      <c r="J194" s="51" t="n">
        <v>0.00833401</v>
      </c>
      <c r="K194" s="50" t="n">
        <v>-0.0608347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21</v>
      </c>
      <c r="D195" s="55" t="n">
        <v>601.549</v>
      </c>
      <c r="E195" s="32" t="n">
        <v>601.549</v>
      </c>
      <c r="F195" s="55" t="n">
        <v>0.231418</v>
      </c>
      <c r="G195" s="54" t="n">
        <v>-0.000488281</v>
      </c>
      <c r="H195" s="55" t="n">
        <v>0.491</v>
      </c>
      <c r="I195" s="32" t="n">
        <v>0.477471</v>
      </c>
      <c r="J195" s="55" t="n">
        <v>0.004894</v>
      </c>
      <c r="K195" s="54" t="n">
        <v>-0.0135289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21</v>
      </c>
      <c r="D196" s="55" t="n">
        <v>501.872</v>
      </c>
      <c r="E196" s="32" t="n">
        <v>501.872</v>
      </c>
      <c r="F196" s="55" t="n">
        <v>0.104858</v>
      </c>
      <c r="G196" s="54" t="n">
        <v>-0.000457764</v>
      </c>
      <c r="H196" s="55" t="n">
        <v>0.601</v>
      </c>
      <c r="I196" s="32" t="n">
        <v>0.595802</v>
      </c>
      <c r="J196" s="55" t="n">
        <v>0.00494068</v>
      </c>
      <c r="K196" s="54" t="n">
        <v>-0.00519836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401.172</v>
      </c>
      <c r="E197" s="32" t="n">
        <v>401.172</v>
      </c>
      <c r="F197" s="55" t="n">
        <v>0.0585397</v>
      </c>
      <c r="G197" s="54" t="n">
        <v>-0.000305176</v>
      </c>
      <c r="H197" s="55" t="n">
        <v>0.806</v>
      </c>
      <c r="I197" s="32" t="n">
        <v>0.803091</v>
      </c>
      <c r="J197" s="55" t="n">
        <v>0.00408044</v>
      </c>
      <c r="K197" s="54" t="n">
        <v>-0.00290906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21</v>
      </c>
      <c r="D198" s="55" t="n">
        <v>300.894</v>
      </c>
      <c r="E198" s="32" t="n">
        <v>300.894</v>
      </c>
      <c r="F198" s="55" t="n">
        <v>0.295948</v>
      </c>
      <c r="G198" s="54" t="n">
        <v>0.00012207</v>
      </c>
      <c r="H198" s="55" t="n">
        <v>1.32</v>
      </c>
      <c r="I198" s="32" t="n">
        <v>1.31955</v>
      </c>
      <c r="J198" s="55" t="n">
        <v>0.0062088</v>
      </c>
      <c r="K198" s="54" t="n">
        <v>-0.00044632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21</v>
      </c>
      <c r="D199" s="55" t="n">
        <v>201.312</v>
      </c>
      <c r="E199" s="32" t="n">
        <v>201.312</v>
      </c>
      <c r="F199" s="55" t="n">
        <v>0.2216</v>
      </c>
      <c r="G199" s="54" t="n">
        <v>-0.000335693</v>
      </c>
      <c r="H199" s="55" t="n">
        <v>2.442</v>
      </c>
      <c r="I199" s="32" t="n">
        <v>2.43189</v>
      </c>
      <c r="J199" s="55" t="n">
        <v>0.00921393</v>
      </c>
      <c r="K199" s="54" t="n">
        <v>-0.0101073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0</v>
      </c>
      <c r="D200" s="55" t="n">
        <v>151.081</v>
      </c>
      <c r="E200" s="32" t="n">
        <v>0</v>
      </c>
      <c r="F200" s="55" t="n">
        <v>0</v>
      </c>
      <c r="G200" s="54" t="n">
        <v>-151.081</v>
      </c>
      <c r="H200" s="55" t="n">
        <v>3.246</v>
      </c>
      <c r="I200" s="32" t="n">
        <v>0</v>
      </c>
      <c r="J200" s="55" t="n">
        <v>0</v>
      </c>
      <c r="K200" s="54" t="n">
        <v>-3.246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0</v>
      </c>
      <c r="D201" s="55" t="n">
        <v>151.081</v>
      </c>
      <c r="E201" s="32" t="n">
        <v>0</v>
      </c>
      <c r="F201" s="55" t="n">
        <v>0</v>
      </c>
      <c r="G201" s="54" t="n">
        <v>-151.081</v>
      </c>
      <c r="H201" s="55" t="n">
        <v>3.251</v>
      </c>
      <c r="I201" s="32" t="n">
        <v>0</v>
      </c>
      <c r="J201" s="55" t="n">
        <v>0</v>
      </c>
      <c r="K201" s="54" t="n">
        <v>-3.251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98.073</v>
      </c>
      <c r="E202" s="32" t="n">
        <v>98.0727</v>
      </c>
      <c r="F202" s="55" t="n">
        <v>0.241825</v>
      </c>
      <c r="G202" s="54" t="n">
        <v>-0.000289917</v>
      </c>
      <c r="H202" s="55" t="n">
        <v>5.357</v>
      </c>
      <c r="I202" s="32" t="n">
        <v>5.19633</v>
      </c>
      <c r="J202" s="55" t="n">
        <v>0.0320092</v>
      </c>
      <c r="K202" s="54" t="n">
        <v>-0.160669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21</v>
      </c>
      <c r="D203" s="55" t="n">
        <v>93.142</v>
      </c>
      <c r="E203" s="32" t="n">
        <v>93.1425</v>
      </c>
      <c r="F203" s="55" t="n">
        <v>0.555745</v>
      </c>
      <c r="G203" s="54" t="n">
        <v>0.000480652</v>
      </c>
      <c r="H203" s="55" t="n">
        <v>5.549</v>
      </c>
      <c r="I203" s="32" t="n">
        <v>5.51586</v>
      </c>
      <c r="J203" s="55" t="n">
        <v>0.0332764</v>
      </c>
      <c r="K203" s="54" t="n">
        <v>-0.0331402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71.044</v>
      </c>
      <c r="E204" s="32" t="n">
        <v>71.0442</v>
      </c>
      <c r="F204" s="55" t="n">
        <v>0.250419</v>
      </c>
      <c r="G204" s="54" t="n">
        <v>0.000183105</v>
      </c>
      <c r="H204" s="55" t="n">
        <v>5.971</v>
      </c>
      <c r="I204" s="32" t="n">
        <v>5.93051</v>
      </c>
      <c r="J204" s="55" t="n">
        <v>0.0050549</v>
      </c>
      <c r="K204" s="54" t="n">
        <v>-0.0404878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21</v>
      </c>
      <c r="D205" s="55" t="n">
        <v>36.471</v>
      </c>
      <c r="E205" s="32" t="n">
        <v>36.4706</v>
      </c>
      <c r="F205" s="55" t="n">
        <v>0.34935</v>
      </c>
      <c r="G205" s="54" t="n">
        <v>-0.000404358</v>
      </c>
      <c r="H205" s="55" t="n">
        <v>6.089</v>
      </c>
      <c r="I205" s="32" t="n">
        <v>6.08553</v>
      </c>
      <c r="J205" s="55" t="n">
        <v>0.00830469</v>
      </c>
      <c r="K205" s="54" t="n">
        <v>-0.00347137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6.522</v>
      </c>
      <c r="E206" s="32" t="n">
        <v>6.52193</v>
      </c>
      <c r="F206" s="55" t="n">
        <v>0.165454</v>
      </c>
      <c r="G206" s="54" t="n">
        <v>-7.43866E-005</v>
      </c>
      <c r="H206" s="55" t="n">
        <v>6.566</v>
      </c>
      <c r="I206" s="32" t="n">
        <v>6.57441</v>
      </c>
      <c r="J206" s="55" t="n">
        <v>0.00805045</v>
      </c>
      <c r="K206" s="54" t="n">
        <v>0.00840521</v>
      </c>
    </row>
    <row r="207" customFormat="false" ht="13.5" hidden="false" customHeight="false" outlineLevel="0" collapsed="false">
      <c r="A207" s="56" t="s">
        <v>25</v>
      </c>
      <c r="B207" s="57" t="s">
        <v>26</v>
      </c>
      <c r="C207" s="57" t="n">
        <v>121</v>
      </c>
      <c r="D207" s="58" t="n">
        <v>3.682</v>
      </c>
      <c r="E207" s="59" t="n">
        <v>3.68162</v>
      </c>
      <c r="F207" s="58" t="n">
        <v>0.184409</v>
      </c>
      <c r="G207" s="57" t="n">
        <v>-0.000380039</v>
      </c>
      <c r="H207" s="58" t="n">
        <v>6.563</v>
      </c>
      <c r="I207" s="59" t="n">
        <v>6.57791</v>
      </c>
      <c r="J207" s="58" t="n">
        <v>0.00945075</v>
      </c>
      <c r="K207" s="57" t="n">
        <v>0.0149088</v>
      </c>
    </row>
    <row r="208" customFormat="false" ht="13.5" hidden="false" customHeight="false" outlineLevel="0" collapsed="false">
      <c r="A208" s="32" t="s">
        <v>188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27</v>
      </c>
      <c r="B209" s="50" t="s">
        <v>28</v>
      </c>
      <c r="C209" s="50" t="n">
        <v>121</v>
      </c>
      <c r="D209" s="51" t="n">
        <v>450.75</v>
      </c>
      <c r="E209" s="52" t="n">
        <v>450.75</v>
      </c>
      <c r="F209" s="51" t="n">
        <v>0.341033</v>
      </c>
      <c r="G209" s="50" t="n">
        <v>-0.000152588</v>
      </c>
      <c r="H209" s="51" t="n">
        <v>0.661</v>
      </c>
      <c r="I209" s="52" t="n">
        <v>0.674025</v>
      </c>
      <c r="J209" s="51" t="n">
        <v>0.0018003</v>
      </c>
      <c r="K209" s="50" t="n">
        <v>0.0130247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21</v>
      </c>
      <c r="D210" s="55" t="n">
        <v>251.105</v>
      </c>
      <c r="E210" s="32" t="n">
        <v>251.105</v>
      </c>
      <c r="F210" s="55" t="n">
        <v>0.182488</v>
      </c>
      <c r="G210" s="54" t="n">
        <v>-0.000320435</v>
      </c>
      <c r="H210" s="55" t="n">
        <v>1.27</v>
      </c>
      <c r="I210" s="32" t="n">
        <v>1.26327</v>
      </c>
      <c r="J210" s="55" t="n">
        <v>0.00212525</v>
      </c>
      <c r="K210" s="54" t="n">
        <v>-0.00672722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201.514</v>
      </c>
      <c r="E211" s="32" t="n">
        <v>201.514</v>
      </c>
      <c r="F211" s="55" t="n">
        <v>0.286897</v>
      </c>
      <c r="G211" s="54" t="n">
        <v>7.62939E-005</v>
      </c>
      <c r="H211" s="55" t="n">
        <v>1.809</v>
      </c>
      <c r="I211" s="32" t="n">
        <v>1.80771</v>
      </c>
      <c r="J211" s="55" t="n">
        <v>0.00355302</v>
      </c>
      <c r="K211" s="54" t="n">
        <v>-0.00128925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121</v>
      </c>
      <c r="D212" s="55" t="n">
        <v>151.373</v>
      </c>
      <c r="E212" s="32" t="n">
        <v>151.373</v>
      </c>
      <c r="F212" s="55" t="n">
        <v>0.0716306</v>
      </c>
      <c r="G212" s="54" t="n">
        <v>4.57764E-005</v>
      </c>
      <c r="H212" s="55" t="n">
        <v>2.659</v>
      </c>
      <c r="I212" s="32" t="n">
        <v>2.6514</v>
      </c>
      <c r="J212" s="55" t="n">
        <v>0.00366417</v>
      </c>
      <c r="K212" s="54" t="n">
        <v>-0.00759506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101.418</v>
      </c>
      <c r="E213" s="32" t="n">
        <v>101.418</v>
      </c>
      <c r="F213" s="55" t="n">
        <v>0.275939</v>
      </c>
      <c r="G213" s="54" t="n">
        <v>0.000450134</v>
      </c>
      <c r="H213" s="55" t="n">
        <v>4.304</v>
      </c>
      <c r="I213" s="32" t="n">
        <v>4.26401</v>
      </c>
      <c r="J213" s="55" t="n">
        <v>0.00470548</v>
      </c>
      <c r="K213" s="54" t="n">
        <v>-0.0399919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91.828</v>
      </c>
      <c r="E214" s="32" t="n">
        <v>91.828</v>
      </c>
      <c r="F214" s="55" t="n">
        <v>0.29349</v>
      </c>
      <c r="G214" s="54" t="n">
        <v>1.52588E-005</v>
      </c>
      <c r="H214" s="55" t="n">
        <v>4.964</v>
      </c>
      <c r="I214" s="32" t="n">
        <v>4.93419</v>
      </c>
      <c r="J214" s="55" t="n">
        <v>0.00631178</v>
      </c>
      <c r="K214" s="54" t="n">
        <v>-0.02981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21</v>
      </c>
      <c r="D215" s="55" t="n">
        <v>71.66</v>
      </c>
      <c r="E215" s="32" t="n">
        <v>71.6599</v>
      </c>
      <c r="F215" s="55" t="n">
        <v>0.12462</v>
      </c>
      <c r="G215" s="54" t="n">
        <v>-0.000152588</v>
      </c>
      <c r="H215" s="55" t="n">
        <v>6.034</v>
      </c>
      <c r="I215" s="32" t="n">
        <v>6.00589</v>
      </c>
      <c r="J215" s="55" t="n">
        <v>0.00614655</v>
      </c>
      <c r="K215" s="54" t="n">
        <v>-0.0281072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21</v>
      </c>
      <c r="D216" s="55" t="n">
        <v>16.42</v>
      </c>
      <c r="E216" s="32" t="n">
        <v>16.4203</v>
      </c>
      <c r="F216" s="55" t="n">
        <v>0.277571</v>
      </c>
      <c r="G216" s="54" t="n">
        <v>0.000347137</v>
      </c>
      <c r="H216" s="55" t="n">
        <v>6.744</v>
      </c>
      <c r="I216" s="32" t="n">
        <v>6.74616</v>
      </c>
      <c r="J216" s="55" t="n">
        <v>0.00582526</v>
      </c>
      <c r="K216" s="54" t="n">
        <v>0.00215721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242</v>
      </c>
      <c r="D217" s="55" t="n">
        <v>11.832</v>
      </c>
      <c r="E217" s="32" t="n">
        <v>11.8581</v>
      </c>
      <c r="F217" s="55" t="n">
        <v>0.325964</v>
      </c>
      <c r="G217" s="54" t="n">
        <v>0.0260992</v>
      </c>
      <c r="H217" s="55" t="n">
        <v>6.789</v>
      </c>
      <c r="I217" s="32" t="n">
        <v>6.82691</v>
      </c>
      <c r="J217" s="55" t="n">
        <v>0.013467</v>
      </c>
      <c r="K217" s="54" t="n">
        <v>0.037909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242</v>
      </c>
      <c r="D218" s="55" t="n">
        <v>6.577</v>
      </c>
      <c r="E218" s="32" t="n">
        <v>6.57295</v>
      </c>
      <c r="F218" s="55" t="n">
        <v>0.0932336</v>
      </c>
      <c r="G218" s="54" t="n">
        <v>-0.00405407</v>
      </c>
      <c r="H218" s="55" t="n">
        <v>6.808</v>
      </c>
      <c r="I218" s="32" t="n">
        <v>6.83827</v>
      </c>
      <c r="J218" s="55" t="n">
        <v>0.0145314</v>
      </c>
      <c r="K218" s="54" t="n">
        <v>0.0302725</v>
      </c>
    </row>
    <row r="219" customFormat="false" ht="13.5" hidden="false" customHeight="false" outlineLevel="0" collapsed="false">
      <c r="A219" s="56" t="s">
        <v>27</v>
      </c>
      <c r="B219" s="57" t="s">
        <v>28</v>
      </c>
      <c r="C219" s="57" t="n">
        <v>121</v>
      </c>
      <c r="D219" s="58" t="n">
        <v>3.193</v>
      </c>
      <c r="E219" s="59" t="n">
        <v>3.19341</v>
      </c>
      <c r="F219" s="58" t="n">
        <v>0.300199</v>
      </c>
      <c r="G219" s="57" t="n">
        <v>0.000413179</v>
      </c>
      <c r="H219" s="58" t="n">
        <v>6.794</v>
      </c>
      <c r="I219" s="59" t="n">
        <v>6.85382</v>
      </c>
      <c r="J219" s="58" t="n">
        <v>0.00789091</v>
      </c>
      <c r="K219" s="57" t="n">
        <v>0.0598178</v>
      </c>
    </row>
    <row r="220" customFormat="false" ht="13.5" hidden="false" customHeight="false" outlineLevel="0" collapsed="false">
      <c r="A220" s="32" t="s">
        <v>188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29</v>
      </c>
      <c r="B221" s="50" t="s">
        <v>30</v>
      </c>
      <c r="C221" s="50" t="n">
        <v>121</v>
      </c>
      <c r="D221" s="51" t="n">
        <v>143.17</v>
      </c>
      <c r="E221" s="52" t="n">
        <v>143.17</v>
      </c>
      <c r="F221" s="51" t="n">
        <v>0.132679</v>
      </c>
      <c r="G221" s="50" t="n">
        <v>-0.000320435</v>
      </c>
      <c r="H221" s="51" t="n">
        <v>2.693</v>
      </c>
      <c r="I221" s="52" t="n">
        <v>2.76543</v>
      </c>
      <c r="J221" s="51" t="n">
        <v>0.00364651</v>
      </c>
      <c r="K221" s="50" t="n">
        <v>0.0724297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21</v>
      </c>
      <c r="D222" s="55" t="n">
        <v>137.284</v>
      </c>
      <c r="E222" s="32" t="n">
        <v>137.284</v>
      </c>
      <c r="F222" s="55" t="n">
        <v>1.06185</v>
      </c>
      <c r="G222" s="54" t="n">
        <v>0.000274658</v>
      </c>
      <c r="H222" s="55" t="n">
        <v>2.714</v>
      </c>
      <c r="I222" s="32" t="n">
        <v>2.77017</v>
      </c>
      <c r="J222" s="55" t="n">
        <v>0.008318</v>
      </c>
      <c r="K222" s="54" t="n">
        <v>0.0561652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21</v>
      </c>
      <c r="D223" s="55" t="n">
        <v>121.591</v>
      </c>
      <c r="E223" s="32" t="n">
        <v>121.591</v>
      </c>
      <c r="F223" s="55" t="n">
        <v>0.404833</v>
      </c>
      <c r="G223" s="54" t="n">
        <v>0.000137329</v>
      </c>
      <c r="H223" s="55" t="n">
        <v>2.916</v>
      </c>
      <c r="I223" s="32" t="n">
        <v>2.95106</v>
      </c>
      <c r="J223" s="55" t="n">
        <v>0.00454477</v>
      </c>
      <c r="K223" s="54" t="n">
        <v>0.035058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21</v>
      </c>
      <c r="D224" s="55" t="n">
        <v>100.792</v>
      </c>
      <c r="E224" s="32" t="n">
        <v>100.792</v>
      </c>
      <c r="F224" s="55" t="n">
        <v>0.098886</v>
      </c>
      <c r="G224" s="54" t="n">
        <v>0.000160217</v>
      </c>
      <c r="H224" s="55" t="n">
        <v>3.287</v>
      </c>
      <c r="I224" s="32" t="n">
        <v>3.29951</v>
      </c>
      <c r="J224" s="55" t="n">
        <v>0.0047664</v>
      </c>
      <c r="K224" s="54" t="n">
        <v>0.0125124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121</v>
      </c>
      <c r="D225" s="55" t="n">
        <v>90.866</v>
      </c>
      <c r="E225" s="32" t="n">
        <v>90.8658</v>
      </c>
      <c r="F225" s="55" t="n">
        <v>0.132927</v>
      </c>
      <c r="G225" s="54" t="n">
        <v>-0.000160217</v>
      </c>
      <c r="H225" s="55" t="n">
        <v>3.973</v>
      </c>
      <c r="I225" s="32" t="n">
        <v>3.97001</v>
      </c>
      <c r="J225" s="55" t="n">
        <v>0.0038286</v>
      </c>
      <c r="K225" s="54" t="n">
        <v>-0.00299168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121</v>
      </c>
      <c r="D226" s="55" t="n">
        <v>71.567</v>
      </c>
      <c r="E226" s="32" t="n">
        <v>71.5673</v>
      </c>
      <c r="F226" s="55" t="n">
        <v>0.209035</v>
      </c>
      <c r="G226" s="54" t="n">
        <v>0.000343323</v>
      </c>
      <c r="H226" s="55" t="n">
        <v>4.546</v>
      </c>
      <c r="I226" s="32" t="n">
        <v>4.53072</v>
      </c>
      <c r="J226" s="55" t="n">
        <v>0.00782647</v>
      </c>
      <c r="K226" s="54" t="n">
        <v>-0.0152812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121</v>
      </c>
      <c r="D227" s="55" t="n">
        <v>50.638</v>
      </c>
      <c r="E227" s="32" t="n">
        <v>50.6384</v>
      </c>
      <c r="F227" s="55" t="n">
        <v>0.196253</v>
      </c>
      <c r="G227" s="54" t="n">
        <v>0.000411987</v>
      </c>
      <c r="H227" s="55" t="n">
        <v>5.591</v>
      </c>
      <c r="I227" s="32" t="n">
        <v>5.56851</v>
      </c>
      <c r="J227" s="55" t="n">
        <v>0.00889018</v>
      </c>
      <c r="K227" s="54" t="n">
        <v>-0.0224876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121</v>
      </c>
      <c r="D228" s="55" t="n">
        <v>40.657</v>
      </c>
      <c r="E228" s="32" t="n">
        <v>40.6575</v>
      </c>
      <c r="F228" s="55" t="n">
        <v>0.107399</v>
      </c>
      <c r="G228" s="54" t="n">
        <v>0.000453949</v>
      </c>
      <c r="H228" s="55" t="n">
        <v>5.732</v>
      </c>
      <c r="I228" s="32" t="n">
        <v>5.71826</v>
      </c>
      <c r="J228" s="55" t="n">
        <v>0.0141408</v>
      </c>
      <c r="K228" s="54" t="n">
        <v>-0.0137353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121</v>
      </c>
      <c r="D229" s="55" t="n">
        <v>31.336</v>
      </c>
      <c r="E229" s="32" t="n">
        <v>31.3364</v>
      </c>
      <c r="F229" s="55" t="n">
        <v>0.156773</v>
      </c>
      <c r="G229" s="54" t="n">
        <v>0.000421524</v>
      </c>
      <c r="H229" s="55" t="n">
        <v>5.995</v>
      </c>
      <c r="I229" s="32" t="n">
        <v>6.00764</v>
      </c>
      <c r="J229" s="55" t="n">
        <v>0.0091515</v>
      </c>
      <c r="K229" s="54" t="n">
        <v>0.0126367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121</v>
      </c>
      <c r="D230" s="55" t="n">
        <v>26.054</v>
      </c>
      <c r="E230" s="32" t="n">
        <v>26.0541</v>
      </c>
      <c r="F230" s="55" t="n">
        <v>0.126161</v>
      </c>
      <c r="G230" s="54" t="n">
        <v>0.000131607</v>
      </c>
      <c r="H230" s="55" t="n">
        <v>6.184</v>
      </c>
      <c r="I230" s="32" t="n">
        <v>6.18876</v>
      </c>
      <c r="J230" s="55" t="n">
        <v>0.00543295</v>
      </c>
      <c r="K230" s="54" t="n">
        <v>0.00476027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447</v>
      </c>
      <c r="D231" s="55" t="n">
        <v>20.939</v>
      </c>
      <c r="E231" s="32" t="n">
        <v>20.9666</v>
      </c>
      <c r="F231" s="55" t="n">
        <v>0.119643</v>
      </c>
      <c r="G231" s="54" t="n">
        <v>0.0276089</v>
      </c>
      <c r="H231" s="55" t="n">
        <v>6.254</v>
      </c>
      <c r="I231" s="32" t="n">
        <v>6.28484</v>
      </c>
      <c r="J231" s="55" t="n">
        <v>0.00867351</v>
      </c>
      <c r="K231" s="54" t="n">
        <v>0.030839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121</v>
      </c>
      <c r="D232" s="55" t="n">
        <v>15.773</v>
      </c>
      <c r="E232" s="32" t="n">
        <v>15.7726</v>
      </c>
      <c r="F232" s="55" t="n">
        <v>0.100996</v>
      </c>
      <c r="G232" s="54" t="n">
        <v>-0.000371933</v>
      </c>
      <c r="H232" s="55" t="n">
        <v>6.41</v>
      </c>
      <c r="I232" s="32" t="n">
        <v>6.39864</v>
      </c>
      <c r="J232" s="55" t="n">
        <v>0.00573295</v>
      </c>
      <c r="K232" s="54" t="n">
        <v>-0.0113635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121</v>
      </c>
      <c r="D233" s="55" t="n">
        <v>10.965</v>
      </c>
      <c r="E233" s="32" t="n">
        <v>10.9653</v>
      </c>
      <c r="F233" s="55" t="n">
        <v>0.186171</v>
      </c>
      <c r="G233" s="54" t="n">
        <v>0.000313759</v>
      </c>
      <c r="H233" s="55" t="n">
        <v>6.514</v>
      </c>
      <c r="I233" s="32" t="n">
        <v>6.5487</v>
      </c>
      <c r="J233" s="55" t="n">
        <v>0.00726711</v>
      </c>
      <c r="K233" s="54" t="n">
        <v>0.0347028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425</v>
      </c>
      <c r="D234" s="55" t="n">
        <v>5.373</v>
      </c>
      <c r="E234" s="32" t="n">
        <v>5.45559</v>
      </c>
      <c r="F234" s="55" t="n">
        <v>0.192389</v>
      </c>
      <c r="G234" s="54" t="n">
        <v>0.0825858</v>
      </c>
      <c r="H234" s="55" t="n">
        <v>6.521</v>
      </c>
      <c r="I234" s="32" t="n">
        <v>6.55855</v>
      </c>
      <c r="J234" s="55" t="n">
        <v>0.00855413</v>
      </c>
      <c r="K234" s="54" t="n">
        <v>0.0375462</v>
      </c>
    </row>
    <row r="235" customFormat="false" ht="13.5" hidden="false" customHeight="false" outlineLevel="0" collapsed="false">
      <c r="A235" s="56" t="s">
        <v>29</v>
      </c>
      <c r="B235" s="57" t="s">
        <v>30</v>
      </c>
      <c r="C235" s="57" t="n">
        <v>121</v>
      </c>
      <c r="D235" s="58" t="n">
        <v>2.514</v>
      </c>
      <c r="E235" s="59" t="n">
        <v>2.51377</v>
      </c>
      <c r="F235" s="58" t="n">
        <v>0.130632</v>
      </c>
      <c r="G235" s="57" t="n">
        <v>-0.000231266</v>
      </c>
      <c r="H235" s="58" t="n">
        <v>6.52</v>
      </c>
      <c r="I235" s="59" t="n">
        <v>6.56719</v>
      </c>
      <c r="J235" s="58" t="n">
        <v>0.00432303</v>
      </c>
      <c r="K235" s="57" t="n">
        <v>0.0471902</v>
      </c>
    </row>
    <row r="236" customFormat="false" ht="13.5" hidden="false" customHeight="false" outlineLevel="0" collapsed="false">
      <c r="A236" s="32" t="s">
        <v>188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1</v>
      </c>
      <c r="B237" s="50" t="s">
        <v>32</v>
      </c>
      <c r="C237" s="50" t="n">
        <v>222</v>
      </c>
      <c r="D237" s="51" t="n">
        <v>301.004</v>
      </c>
      <c r="E237" s="52" t="n">
        <v>300.99</v>
      </c>
      <c r="F237" s="51" t="n">
        <v>0.152476</v>
      </c>
      <c r="G237" s="50" t="n">
        <v>-0.0144348</v>
      </c>
      <c r="H237" s="51" t="n">
        <v>1.23</v>
      </c>
      <c r="I237" s="52" t="n">
        <v>1.2135</v>
      </c>
      <c r="J237" s="51" t="n">
        <v>0.00697231</v>
      </c>
      <c r="K237" s="50" t="n">
        <v>-0.0165045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222</v>
      </c>
      <c r="D238" s="55" t="n">
        <v>300.977</v>
      </c>
      <c r="E238" s="32" t="n">
        <v>300.99</v>
      </c>
      <c r="F238" s="55" t="n">
        <v>0.152476</v>
      </c>
      <c r="G238" s="54" t="n">
        <v>0.0125732</v>
      </c>
      <c r="H238" s="55" t="n">
        <v>1.206</v>
      </c>
      <c r="I238" s="32" t="n">
        <v>1.2135</v>
      </c>
      <c r="J238" s="55" t="n">
        <v>0.00697231</v>
      </c>
      <c r="K238" s="54" t="n">
        <v>0.00749552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121</v>
      </c>
      <c r="D239" s="55" t="n">
        <v>251.422</v>
      </c>
      <c r="E239" s="32" t="n">
        <v>251.422</v>
      </c>
      <c r="F239" s="55" t="n">
        <v>0.0819566</v>
      </c>
      <c r="G239" s="54" t="n">
        <v>0.000411987</v>
      </c>
      <c r="H239" s="55" t="n">
        <v>2.243</v>
      </c>
      <c r="I239" s="32" t="n">
        <v>2.26043</v>
      </c>
      <c r="J239" s="55" t="n">
        <v>0.00610576</v>
      </c>
      <c r="K239" s="54" t="n">
        <v>0.0174298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121</v>
      </c>
      <c r="D240" s="55" t="n">
        <v>201.538</v>
      </c>
      <c r="E240" s="32" t="n">
        <v>201.538</v>
      </c>
      <c r="F240" s="55" t="n">
        <v>0.211351</v>
      </c>
      <c r="G240" s="54" t="n">
        <v>-4.57764E-005</v>
      </c>
      <c r="H240" s="55" t="n">
        <v>2.667</v>
      </c>
      <c r="I240" s="32" t="n">
        <v>2.81225</v>
      </c>
      <c r="J240" s="55" t="n">
        <v>0.0168257</v>
      </c>
      <c r="K240" s="54" t="n">
        <v>0.145248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121</v>
      </c>
      <c r="D241" s="55" t="n">
        <v>175.665</v>
      </c>
      <c r="E241" s="32" t="n">
        <v>175.665</v>
      </c>
      <c r="F241" s="55" t="n">
        <v>0.10208</v>
      </c>
      <c r="G241" s="54" t="n">
        <v>-0.000152588</v>
      </c>
      <c r="H241" s="55" t="n">
        <v>2.792</v>
      </c>
      <c r="I241" s="32" t="n">
        <v>2.81468</v>
      </c>
      <c r="J241" s="55" t="n">
        <v>0.00326908</v>
      </c>
      <c r="K241" s="54" t="n">
        <v>0.0226777</v>
      </c>
    </row>
    <row r="242" customFormat="false" ht="12.75" hidden="false" customHeight="false" outlineLevel="0" collapsed="false">
      <c r="A242" s="53" t="s">
        <v>31</v>
      </c>
      <c r="B242" s="54" t="s">
        <v>32</v>
      </c>
      <c r="C242" s="54" t="n">
        <v>121</v>
      </c>
      <c r="D242" s="55" t="n">
        <v>150.645</v>
      </c>
      <c r="E242" s="32" t="n">
        <v>150.645</v>
      </c>
      <c r="F242" s="55" t="n">
        <v>0.0784777</v>
      </c>
      <c r="G242" s="54" t="n">
        <v>-0.000274658</v>
      </c>
      <c r="H242" s="55" t="n">
        <v>3.729</v>
      </c>
      <c r="I242" s="32" t="n">
        <v>3.84772</v>
      </c>
      <c r="J242" s="55" t="n">
        <v>0.0067777</v>
      </c>
      <c r="K242" s="54" t="n">
        <v>0.118719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121</v>
      </c>
      <c r="D243" s="55" t="n">
        <v>125.616</v>
      </c>
      <c r="E243" s="32" t="n">
        <v>125.616</v>
      </c>
      <c r="F243" s="55" t="n">
        <v>0.169046</v>
      </c>
      <c r="G243" s="54" t="n">
        <v>-0.000236511</v>
      </c>
      <c r="H243" s="55" t="n">
        <v>4.752</v>
      </c>
      <c r="I243" s="32" t="n">
        <v>4.74478</v>
      </c>
      <c r="J243" s="55" t="n">
        <v>0.00962592</v>
      </c>
      <c r="K243" s="54" t="n">
        <v>-0.00722313</v>
      </c>
    </row>
    <row r="244" customFormat="false" ht="12.75" hidden="false" customHeight="false" outlineLevel="0" collapsed="false">
      <c r="A244" s="53" t="s">
        <v>31</v>
      </c>
      <c r="B244" s="54" t="s">
        <v>32</v>
      </c>
      <c r="C244" s="54" t="n">
        <v>121</v>
      </c>
      <c r="D244" s="55" t="n">
        <v>100.44</v>
      </c>
      <c r="E244" s="32" t="n">
        <v>100.44</v>
      </c>
      <c r="F244" s="55" t="n">
        <v>0.112295</v>
      </c>
      <c r="G244" s="54" t="n">
        <v>-0.000183105</v>
      </c>
      <c r="H244" s="55" t="n">
        <v>5.369</v>
      </c>
      <c r="I244" s="32" t="n">
        <v>5.38158</v>
      </c>
      <c r="J244" s="55" t="n">
        <v>0.0449686</v>
      </c>
      <c r="K244" s="54" t="n">
        <v>0.0125785</v>
      </c>
    </row>
    <row r="245" customFormat="false" ht="12.75" hidden="false" customHeight="false" outlineLevel="0" collapsed="false">
      <c r="A245" s="53" t="s">
        <v>31</v>
      </c>
      <c r="B245" s="54" t="s">
        <v>32</v>
      </c>
      <c r="C245" s="54" t="n">
        <v>121</v>
      </c>
      <c r="D245" s="55" t="n">
        <v>90.168</v>
      </c>
      <c r="E245" s="32" t="n">
        <v>90.168</v>
      </c>
      <c r="F245" s="55" t="n">
        <v>0.187386</v>
      </c>
      <c r="G245" s="54" t="n">
        <v>-4.57764E-005</v>
      </c>
      <c r="H245" s="55" t="n">
        <v>5.558</v>
      </c>
      <c r="I245" s="32" t="n">
        <v>5.64362</v>
      </c>
      <c r="J245" s="55" t="n">
        <v>0.0375138</v>
      </c>
      <c r="K245" s="54" t="n">
        <v>0.0856199</v>
      </c>
    </row>
    <row r="246" customFormat="false" ht="12.75" hidden="false" customHeight="false" outlineLevel="0" collapsed="false">
      <c r="A246" s="53" t="s">
        <v>31</v>
      </c>
      <c r="B246" s="54" t="s">
        <v>32</v>
      </c>
      <c r="C246" s="54" t="n">
        <v>121</v>
      </c>
      <c r="D246" s="55" t="n">
        <v>80.995</v>
      </c>
      <c r="E246" s="32" t="n">
        <v>80.9951</v>
      </c>
      <c r="F246" s="55" t="n">
        <v>0.137809</v>
      </c>
      <c r="G246" s="54" t="n">
        <v>0.00012207</v>
      </c>
      <c r="H246" s="55" t="n">
        <v>5.567</v>
      </c>
      <c r="I246" s="32" t="n">
        <v>5.63093</v>
      </c>
      <c r="J246" s="55" t="n">
        <v>0.0353771</v>
      </c>
      <c r="K246" s="54" t="n">
        <v>0.0639257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121</v>
      </c>
      <c r="D247" s="55" t="n">
        <v>71.237</v>
      </c>
      <c r="E247" s="32" t="n">
        <v>71.2367</v>
      </c>
      <c r="F247" s="55" t="n">
        <v>0.140263</v>
      </c>
      <c r="G247" s="54" t="n">
        <v>-0.000282288</v>
      </c>
      <c r="H247" s="55" t="n">
        <v>5.746</v>
      </c>
      <c r="I247" s="32" t="n">
        <v>5.93921</v>
      </c>
      <c r="J247" s="55" t="n">
        <v>0.0256954</v>
      </c>
      <c r="K247" s="54" t="n">
        <v>0.193215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242</v>
      </c>
      <c r="D248" s="55" t="n">
        <v>51.146</v>
      </c>
      <c r="E248" s="32" t="n">
        <v>51.2028</v>
      </c>
      <c r="F248" s="55" t="n">
        <v>0.205751</v>
      </c>
      <c r="G248" s="54" t="n">
        <v>0.0568199</v>
      </c>
      <c r="H248" s="55" t="n">
        <v>6.072</v>
      </c>
      <c r="I248" s="32" t="n">
        <v>6.17209</v>
      </c>
      <c r="J248" s="55" t="n">
        <v>0.0190943</v>
      </c>
      <c r="K248" s="54" t="n">
        <v>0.100095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242</v>
      </c>
      <c r="D249" s="55" t="n">
        <v>30.162</v>
      </c>
      <c r="E249" s="32" t="n">
        <v>30.2529</v>
      </c>
      <c r="F249" s="55" t="n">
        <v>0.246937</v>
      </c>
      <c r="G249" s="54" t="n">
        <v>0.0909252</v>
      </c>
      <c r="H249" s="55" t="n">
        <v>6.495</v>
      </c>
      <c r="I249" s="32" t="n">
        <v>6.64163</v>
      </c>
      <c r="J249" s="55" t="n">
        <v>0.088677</v>
      </c>
      <c r="K249" s="54" t="n">
        <v>0.146628</v>
      </c>
    </row>
    <row r="250" customFormat="false" ht="12.75" hidden="false" customHeight="false" outlineLevel="0" collapsed="false">
      <c r="A250" s="53" t="s">
        <v>31</v>
      </c>
      <c r="B250" s="54" t="s">
        <v>32</v>
      </c>
      <c r="C250" s="54" t="n">
        <v>121</v>
      </c>
      <c r="D250" s="55" t="n">
        <v>20.477</v>
      </c>
      <c r="E250" s="32" t="n">
        <v>20.4766</v>
      </c>
      <c r="F250" s="55" t="n">
        <v>0.216466</v>
      </c>
      <c r="G250" s="54" t="n">
        <v>-0.00044632</v>
      </c>
      <c r="H250" s="55" t="n">
        <v>6.492</v>
      </c>
      <c r="I250" s="32" t="n">
        <v>6.70099</v>
      </c>
      <c r="J250" s="55" t="n">
        <v>0.00402177</v>
      </c>
      <c r="K250" s="54" t="n">
        <v>0.208992</v>
      </c>
    </row>
    <row r="251" customFormat="false" ht="13.5" hidden="false" customHeight="false" outlineLevel="0" collapsed="false">
      <c r="A251" s="56" t="s">
        <v>31</v>
      </c>
      <c r="B251" s="57" t="s">
        <v>32</v>
      </c>
      <c r="C251" s="57" t="n">
        <v>242</v>
      </c>
      <c r="D251" s="58" t="n">
        <v>6.145</v>
      </c>
      <c r="E251" s="59" t="n">
        <v>6.1767</v>
      </c>
      <c r="F251" s="58" t="n">
        <v>0.265427</v>
      </c>
      <c r="G251" s="57" t="n">
        <v>0.0317025</v>
      </c>
      <c r="H251" s="58" t="n">
        <v>6.497</v>
      </c>
      <c r="I251" s="59" t="n">
        <v>6.70854</v>
      </c>
      <c r="J251" s="58" t="n">
        <v>0.00700924</v>
      </c>
      <c r="K251" s="57" t="n">
        <v>0.211537</v>
      </c>
    </row>
    <row r="252" customFormat="false" ht="13.5" hidden="false" customHeight="false" outlineLevel="0" collapsed="false">
      <c r="A252" s="32" t="s">
        <v>188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33</v>
      </c>
      <c r="B253" s="50" t="s">
        <v>34</v>
      </c>
      <c r="C253" s="50" t="n">
        <v>121</v>
      </c>
      <c r="D253" s="51" t="n">
        <v>796.882</v>
      </c>
      <c r="E253" s="52" t="n">
        <v>796.882</v>
      </c>
      <c r="F253" s="51" t="n">
        <v>0.0747905</v>
      </c>
      <c r="G253" s="50" t="n">
        <v>6.10352E-005</v>
      </c>
      <c r="H253" s="51" t="n">
        <v>0.327</v>
      </c>
      <c r="I253" s="52" t="n">
        <v>0.327347</v>
      </c>
      <c r="J253" s="51" t="n">
        <v>0.00561354</v>
      </c>
      <c r="K253" s="50" t="n">
        <v>0.000347108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121</v>
      </c>
      <c r="D254" s="55" t="n">
        <v>701.648</v>
      </c>
      <c r="E254" s="32" t="n">
        <v>701.648</v>
      </c>
      <c r="F254" s="55" t="n">
        <v>0.0719603</v>
      </c>
      <c r="G254" s="54" t="n">
        <v>-0.000366211</v>
      </c>
      <c r="H254" s="55" t="n">
        <v>0.362</v>
      </c>
      <c r="I254" s="32" t="n">
        <v>0.361612</v>
      </c>
      <c r="J254" s="55" t="n">
        <v>0.00526367</v>
      </c>
      <c r="K254" s="54" t="n">
        <v>-0.000388414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121</v>
      </c>
      <c r="D255" s="55" t="n">
        <v>601.473</v>
      </c>
      <c r="E255" s="32" t="n">
        <v>601.473</v>
      </c>
      <c r="F255" s="55" t="n">
        <v>0.19282</v>
      </c>
      <c r="G255" s="54" t="n">
        <v>-6.10352E-005</v>
      </c>
      <c r="H255" s="55" t="n">
        <v>0.382</v>
      </c>
      <c r="I255" s="32" t="n">
        <v>0.393884</v>
      </c>
      <c r="J255" s="55" t="n">
        <v>0.00565124</v>
      </c>
      <c r="K255" s="54" t="n">
        <v>0.0118843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121</v>
      </c>
      <c r="D256" s="55" t="n">
        <v>501.892</v>
      </c>
      <c r="E256" s="32" t="n">
        <v>501.892</v>
      </c>
      <c r="F256" s="55" t="n">
        <v>0.104836</v>
      </c>
      <c r="G256" s="54" t="n">
        <v>0.000152588</v>
      </c>
      <c r="H256" s="55" t="n">
        <v>0.549</v>
      </c>
      <c r="I256" s="32" t="n">
        <v>0.515876</v>
      </c>
      <c r="J256" s="55" t="n">
        <v>0.00503748</v>
      </c>
      <c r="K256" s="54" t="n">
        <v>-0.033124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21</v>
      </c>
      <c r="D257" s="55" t="n">
        <v>401.369</v>
      </c>
      <c r="E257" s="32" t="n">
        <v>401.369</v>
      </c>
      <c r="F257" s="55" t="n">
        <v>0.100541</v>
      </c>
      <c r="G257" s="54" t="n">
        <v>0.000457764</v>
      </c>
      <c r="H257" s="55" t="n">
        <v>0.886</v>
      </c>
      <c r="I257" s="32" t="n">
        <v>0.889041</v>
      </c>
      <c r="J257" s="55" t="n">
        <v>0.00472299</v>
      </c>
      <c r="K257" s="54" t="n">
        <v>0.00304133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301.749</v>
      </c>
      <c r="E258" s="32" t="n">
        <v>301.749</v>
      </c>
      <c r="F258" s="55" t="n">
        <v>0.066466</v>
      </c>
      <c r="G258" s="54" t="n">
        <v>0.000427246</v>
      </c>
      <c r="H258" s="55" t="n">
        <v>1.328</v>
      </c>
      <c r="I258" s="32" t="n">
        <v>1.3371</v>
      </c>
      <c r="J258" s="55" t="n">
        <v>0.00617712</v>
      </c>
      <c r="K258" s="54" t="n">
        <v>0.00909925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121</v>
      </c>
      <c r="D259" s="55" t="n">
        <v>201.579</v>
      </c>
      <c r="E259" s="32" t="n">
        <v>201.579</v>
      </c>
      <c r="F259" s="55" t="n">
        <v>0.0543057</v>
      </c>
      <c r="G259" s="54" t="n">
        <v>0.000335693</v>
      </c>
      <c r="H259" s="55" t="n">
        <v>2.782</v>
      </c>
      <c r="I259" s="32" t="n">
        <v>2.77479</v>
      </c>
      <c r="J259" s="55" t="n">
        <v>0.00497313</v>
      </c>
      <c r="K259" s="54" t="n">
        <v>-0.00720668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121</v>
      </c>
      <c r="D260" s="55" t="n">
        <v>151.178</v>
      </c>
      <c r="E260" s="32" t="n">
        <v>151.178</v>
      </c>
      <c r="F260" s="55" t="n">
        <v>0.0922093</v>
      </c>
      <c r="G260" s="54" t="n">
        <v>-0.000274658</v>
      </c>
      <c r="H260" s="55" t="n">
        <v>4.558</v>
      </c>
      <c r="I260" s="32" t="n">
        <v>4.57803</v>
      </c>
      <c r="J260" s="55" t="n">
        <v>0.00550292</v>
      </c>
      <c r="K260" s="54" t="n">
        <v>0.0200329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121</v>
      </c>
      <c r="D261" s="55" t="n">
        <v>126.042</v>
      </c>
      <c r="E261" s="32" t="n">
        <v>126.042</v>
      </c>
      <c r="F261" s="55" t="n">
        <v>0.0776538</v>
      </c>
      <c r="G261" s="54" t="n">
        <v>0.000450134</v>
      </c>
      <c r="H261" s="55" t="n">
        <v>4.354</v>
      </c>
      <c r="I261" s="32" t="n">
        <v>4.33372</v>
      </c>
      <c r="J261" s="55" t="n">
        <v>0.00379305</v>
      </c>
      <c r="K261" s="54" t="n">
        <v>-0.0202808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121</v>
      </c>
      <c r="D262" s="55" t="n">
        <v>101.187</v>
      </c>
      <c r="E262" s="32" t="n">
        <v>101.187</v>
      </c>
      <c r="F262" s="55" t="n">
        <v>0.0649395</v>
      </c>
      <c r="G262" s="54" t="n">
        <v>0.000274658</v>
      </c>
      <c r="H262" s="55" t="n">
        <v>5.482</v>
      </c>
      <c r="I262" s="32" t="n">
        <v>5.62714</v>
      </c>
      <c r="J262" s="55" t="n">
        <v>0.011266</v>
      </c>
      <c r="K262" s="54" t="n">
        <v>0.145141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121</v>
      </c>
      <c r="D263" s="55" t="n">
        <v>91.369</v>
      </c>
      <c r="E263" s="32" t="n">
        <v>91.3694</v>
      </c>
      <c r="F263" s="55" t="n">
        <v>0.0728075</v>
      </c>
      <c r="G263" s="54" t="n">
        <v>0.000366211</v>
      </c>
      <c r="H263" s="55" t="n">
        <v>5.927</v>
      </c>
      <c r="I263" s="32" t="n">
        <v>5.91976</v>
      </c>
      <c r="J263" s="55" t="n">
        <v>0.00675898</v>
      </c>
      <c r="K263" s="54" t="n">
        <v>-0.00723982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121</v>
      </c>
      <c r="D264" s="55" t="n">
        <v>75.832</v>
      </c>
      <c r="E264" s="32" t="n">
        <v>75.8322</v>
      </c>
      <c r="F264" s="55" t="n">
        <v>0.125687</v>
      </c>
      <c r="G264" s="54" t="n">
        <v>0.000228882</v>
      </c>
      <c r="H264" s="55" t="n">
        <v>6.152</v>
      </c>
      <c r="I264" s="32" t="n">
        <v>6.14979</v>
      </c>
      <c r="J264" s="55" t="n">
        <v>0.00637341</v>
      </c>
      <c r="K264" s="54" t="n">
        <v>-0.00221491</v>
      </c>
    </row>
    <row r="265" customFormat="false" ht="12.75" hidden="false" customHeight="false" outlineLevel="0" collapsed="false">
      <c r="A265" s="53" t="s">
        <v>33</v>
      </c>
      <c r="B265" s="54" t="s">
        <v>34</v>
      </c>
      <c r="C265" s="54" t="n">
        <v>121</v>
      </c>
      <c r="D265" s="55" t="n">
        <v>51.444</v>
      </c>
      <c r="E265" s="32" t="n">
        <v>51.4436</v>
      </c>
      <c r="F265" s="55" t="n">
        <v>0.0763676</v>
      </c>
      <c r="G265" s="54" t="n">
        <v>-0.00043869</v>
      </c>
      <c r="H265" s="55" t="n">
        <v>6.023</v>
      </c>
      <c r="I265" s="32" t="n">
        <v>6.02622</v>
      </c>
      <c r="J265" s="55" t="n">
        <v>0.0101186</v>
      </c>
      <c r="K265" s="54" t="n">
        <v>0.00321531</v>
      </c>
    </row>
    <row r="266" customFormat="false" ht="12.75" hidden="false" customHeight="false" outlineLevel="0" collapsed="false">
      <c r="A266" s="53" t="s">
        <v>33</v>
      </c>
      <c r="B266" s="54" t="s">
        <v>34</v>
      </c>
      <c r="C266" s="54" t="n">
        <v>121</v>
      </c>
      <c r="D266" s="55" t="n">
        <v>31.464</v>
      </c>
      <c r="E266" s="32" t="n">
        <v>31.4636</v>
      </c>
      <c r="F266" s="55" t="n">
        <v>0.112322</v>
      </c>
      <c r="G266" s="54" t="n">
        <v>-0.000396729</v>
      </c>
      <c r="H266" s="55" t="n">
        <v>6.104</v>
      </c>
      <c r="I266" s="32" t="n">
        <v>6.10576</v>
      </c>
      <c r="J266" s="55" t="n">
        <v>0.00741285</v>
      </c>
      <c r="K266" s="54" t="n">
        <v>0.00176048</v>
      </c>
    </row>
    <row r="267" customFormat="false" ht="12.75" hidden="false" customHeight="false" outlineLevel="0" collapsed="false">
      <c r="A267" s="53" t="s">
        <v>33</v>
      </c>
      <c r="B267" s="54" t="s">
        <v>34</v>
      </c>
      <c r="C267" s="54" t="n">
        <v>121</v>
      </c>
      <c r="D267" s="55" t="n">
        <v>21.418</v>
      </c>
      <c r="E267" s="32" t="n">
        <v>21.4185</v>
      </c>
      <c r="F267" s="55" t="n">
        <v>0.150967</v>
      </c>
      <c r="G267" s="54" t="n">
        <v>0.000463486</v>
      </c>
      <c r="H267" s="55" t="n">
        <v>6.389</v>
      </c>
      <c r="I267" s="32" t="n">
        <v>6.39249</v>
      </c>
      <c r="J267" s="55" t="n">
        <v>0.00946846</v>
      </c>
      <c r="K267" s="54" t="n">
        <v>0.00348759</v>
      </c>
    </row>
    <row r="268" customFormat="false" ht="12.75" hidden="false" customHeight="false" outlineLevel="0" collapsed="false">
      <c r="A268" s="53" t="s">
        <v>33</v>
      </c>
      <c r="B268" s="54" t="s">
        <v>34</v>
      </c>
      <c r="C268" s="54" t="n">
        <v>376</v>
      </c>
      <c r="D268" s="55" t="n">
        <v>6.089</v>
      </c>
      <c r="E268" s="32" t="n">
        <v>6.11878</v>
      </c>
      <c r="F268" s="55" t="n">
        <v>0.104799</v>
      </c>
      <c r="G268" s="54" t="n">
        <v>0.0297818</v>
      </c>
      <c r="H268" s="55" t="n">
        <v>6.541</v>
      </c>
      <c r="I268" s="32" t="n">
        <v>6.56415</v>
      </c>
      <c r="J268" s="55" t="n">
        <v>0.0069743</v>
      </c>
      <c r="K268" s="54" t="n">
        <v>0.0231519</v>
      </c>
    </row>
    <row r="269" customFormat="false" ht="13.5" hidden="false" customHeight="false" outlineLevel="0" collapsed="false">
      <c r="A269" s="56" t="s">
        <v>33</v>
      </c>
      <c r="B269" s="57" t="s">
        <v>34</v>
      </c>
      <c r="C269" s="57" t="n">
        <v>121</v>
      </c>
      <c r="D269" s="58" t="n">
        <v>2.724</v>
      </c>
      <c r="E269" s="59" t="n">
        <v>2.72381</v>
      </c>
      <c r="F269" s="58" t="n">
        <v>0.165064</v>
      </c>
      <c r="G269" s="57" t="n">
        <v>-0.00019002</v>
      </c>
      <c r="H269" s="58" t="n">
        <v>6.54</v>
      </c>
      <c r="I269" s="59" t="n">
        <v>6.57328</v>
      </c>
      <c r="J269" s="58" t="n">
        <v>0.00795319</v>
      </c>
      <c r="K269" s="57" t="n">
        <v>0.0332808</v>
      </c>
    </row>
    <row r="270" customFormat="false" ht="13.5" hidden="false" customHeight="false" outlineLevel="0" collapsed="false">
      <c r="A270" s="32" t="s">
        <v>188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35</v>
      </c>
      <c r="B271" s="50" t="s">
        <v>36</v>
      </c>
      <c r="C271" s="50" t="n">
        <v>121</v>
      </c>
      <c r="D271" s="51" t="n">
        <v>1301.22</v>
      </c>
      <c r="E271" s="52" t="n">
        <v>1301.22</v>
      </c>
      <c r="F271" s="51" t="n">
        <v>0.190052</v>
      </c>
      <c r="G271" s="50" t="n">
        <v>-0.00012207</v>
      </c>
      <c r="H271" s="51" t="n">
        <v>0.64</v>
      </c>
      <c r="I271" s="52" t="n">
        <v>0.582752</v>
      </c>
      <c r="J271" s="51" t="n">
        <v>0.00723451</v>
      </c>
      <c r="K271" s="50" t="n">
        <v>-0.0572479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21</v>
      </c>
      <c r="D272" s="55" t="n">
        <v>1201.81</v>
      </c>
      <c r="E272" s="32" t="n">
        <v>1201.81</v>
      </c>
      <c r="F272" s="55" t="n">
        <v>0.207378</v>
      </c>
      <c r="G272" s="54" t="n">
        <v>-0.000244141</v>
      </c>
      <c r="H272" s="55" t="n">
        <v>0.535</v>
      </c>
      <c r="I272" s="32" t="n">
        <v>0.471562</v>
      </c>
      <c r="J272" s="55" t="n">
        <v>0.00746982</v>
      </c>
      <c r="K272" s="54" t="n">
        <v>-0.0634381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21</v>
      </c>
      <c r="D273" s="55" t="n">
        <v>1100.23</v>
      </c>
      <c r="E273" s="32" t="n">
        <v>1100.23</v>
      </c>
      <c r="F273" s="55" t="n">
        <v>0.320823</v>
      </c>
      <c r="G273" s="54" t="n">
        <v>-0.00012207</v>
      </c>
      <c r="H273" s="55" t="n">
        <v>0.376</v>
      </c>
      <c r="I273" s="32" t="n">
        <v>0.338033</v>
      </c>
      <c r="J273" s="55" t="n">
        <v>0.00512662</v>
      </c>
      <c r="K273" s="54" t="n">
        <v>-0.0379669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121</v>
      </c>
      <c r="D274" s="55" t="n">
        <v>1001.03</v>
      </c>
      <c r="E274" s="32" t="n">
        <v>1001.03</v>
      </c>
      <c r="F274" s="55" t="n">
        <v>0.132382</v>
      </c>
      <c r="G274" s="54" t="n">
        <v>-6.10352E-005</v>
      </c>
      <c r="H274" s="55" t="n">
        <v>0.33</v>
      </c>
      <c r="I274" s="32" t="n">
        <v>0.297223</v>
      </c>
      <c r="J274" s="55" t="n">
        <v>0.00456159</v>
      </c>
      <c r="K274" s="54" t="n">
        <v>-0.0327769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121</v>
      </c>
      <c r="D275" s="55" t="n">
        <v>801.423</v>
      </c>
      <c r="E275" s="32" t="n">
        <v>801.423</v>
      </c>
      <c r="F275" s="55" t="n">
        <v>0.100712</v>
      </c>
      <c r="G275" s="54" t="n">
        <v>0</v>
      </c>
      <c r="H275" s="55" t="n">
        <v>0.297</v>
      </c>
      <c r="I275" s="32" t="n">
        <v>0.286281</v>
      </c>
      <c r="J275" s="55" t="n">
        <v>0.00612403</v>
      </c>
      <c r="K275" s="54" t="n">
        <v>-0.010719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121</v>
      </c>
      <c r="D276" s="55" t="n">
        <v>600.674</v>
      </c>
      <c r="E276" s="32" t="n">
        <v>600.674</v>
      </c>
      <c r="F276" s="55" t="n">
        <v>0.19669</v>
      </c>
      <c r="G276" s="54" t="n">
        <v>6.10352E-005</v>
      </c>
      <c r="H276" s="55" t="n">
        <v>0.407</v>
      </c>
      <c r="I276" s="32" t="n">
        <v>0.401983</v>
      </c>
      <c r="J276" s="55" t="n">
        <v>0.00610052</v>
      </c>
      <c r="K276" s="54" t="n">
        <v>-0.00501654</v>
      </c>
    </row>
    <row r="277" customFormat="false" ht="12.75" hidden="false" customHeight="false" outlineLevel="0" collapsed="false">
      <c r="A277" s="53" t="s">
        <v>35</v>
      </c>
      <c r="B277" s="54" t="s">
        <v>36</v>
      </c>
      <c r="C277" s="54" t="n">
        <v>121</v>
      </c>
      <c r="D277" s="55" t="n">
        <v>501.235</v>
      </c>
      <c r="E277" s="32" t="n">
        <v>501.235</v>
      </c>
      <c r="F277" s="55" t="n">
        <v>0.150476</v>
      </c>
      <c r="G277" s="54" t="n">
        <v>0.000427246</v>
      </c>
      <c r="H277" s="55" t="n">
        <v>0.62</v>
      </c>
      <c r="I277" s="32" t="n">
        <v>0.549702</v>
      </c>
      <c r="J277" s="55" t="n">
        <v>0.00783863</v>
      </c>
      <c r="K277" s="54" t="n">
        <v>-0.0702975</v>
      </c>
    </row>
    <row r="278" customFormat="false" ht="12.75" hidden="false" customHeight="false" outlineLevel="0" collapsed="false">
      <c r="A278" s="53" t="s">
        <v>35</v>
      </c>
      <c r="B278" s="54" t="s">
        <v>36</v>
      </c>
      <c r="C278" s="54" t="n">
        <v>121</v>
      </c>
      <c r="D278" s="55" t="n">
        <v>396.092</v>
      </c>
      <c r="E278" s="32" t="n">
        <v>396.092</v>
      </c>
      <c r="F278" s="55" t="n">
        <v>0.144855</v>
      </c>
      <c r="G278" s="54" t="n">
        <v>-0.000396729</v>
      </c>
      <c r="H278" s="55" t="n">
        <v>0.96</v>
      </c>
      <c r="I278" s="32" t="n">
        <v>0.953769</v>
      </c>
      <c r="J278" s="55" t="n">
        <v>0.0048093</v>
      </c>
      <c r="K278" s="54" t="n">
        <v>-0.00623137</v>
      </c>
    </row>
    <row r="279" customFormat="false" ht="12.75" hidden="false" customHeight="false" outlineLevel="0" collapsed="false">
      <c r="A279" s="53" t="s">
        <v>35</v>
      </c>
      <c r="B279" s="54" t="s">
        <v>36</v>
      </c>
      <c r="C279" s="54" t="n">
        <v>121</v>
      </c>
      <c r="D279" s="55" t="n">
        <v>326.053</v>
      </c>
      <c r="E279" s="32" t="n">
        <v>326.053</v>
      </c>
      <c r="F279" s="55" t="n">
        <v>0.108199</v>
      </c>
      <c r="G279" s="54" t="n">
        <v>0</v>
      </c>
      <c r="H279" s="55" t="n">
        <v>1.187</v>
      </c>
      <c r="I279" s="32" t="n">
        <v>1.17537</v>
      </c>
      <c r="J279" s="55" t="n">
        <v>0.00426054</v>
      </c>
      <c r="K279" s="54" t="n">
        <v>-0.0116282</v>
      </c>
    </row>
    <row r="280" customFormat="false" ht="12.75" hidden="false" customHeight="false" outlineLevel="0" collapsed="false">
      <c r="A280" s="53" t="s">
        <v>35</v>
      </c>
      <c r="B280" s="54" t="s">
        <v>36</v>
      </c>
      <c r="C280" s="54" t="n">
        <v>121</v>
      </c>
      <c r="D280" s="55" t="n">
        <v>201.781</v>
      </c>
      <c r="E280" s="32" t="n">
        <v>201.781</v>
      </c>
      <c r="F280" s="55" t="n">
        <v>0.0502816</v>
      </c>
      <c r="G280" s="54" t="n">
        <v>-0.000350952</v>
      </c>
      <c r="H280" s="55" t="n">
        <v>2.945</v>
      </c>
      <c r="I280" s="32" t="n">
        <v>2.90626</v>
      </c>
      <c r="J280" s="55" t="n">
        <v>0.00533467</v>
      </c>
      <c r="K280" s="54" t="n">
        <v>-0.0387437</v>
      </c>
    </row>
    <row r="281" customFormat="false" ht="12.75" hidden="false" customHeight="false" outlineLevel="0" collapsed="false">
      <c r="A281" s="53" t="s">
        <v>35</v>
      </c>
      <c r="B281" s="54" t="s">
        <v>36</v>
      </c>
      <c r="C281" s="54" t="n">
        <v>121</v>
      </c>
      <c r="D281" s="55" t="n">
        <v>151.124</v>
      </c>
      <c r="E281" s="32" t="n">
        <v>151.124</v>
      </c>
      <c r="F281" s="55" t="n">
        <v>0.0896446</v>
      </c>
      <c r="G281" s="54" t="n">
        <v>0.000320435</v>
      </c>
      <c r="H281" s="55" t="n">
        <v>3.718</v>
      </c>
      <c r="I281" s="32" t="n">
        <v>3.70274</v>
      </c>
      <c r="J281" s="55" t="n">
        <v>0.00518936</v>
      </c>
      <c r="K281" s="54" t="n">
        <v>-0.0152645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121</v>
      </c>
      <c r="D282" s="55" t="n">
        <v>126.573</v>
      </c>
      <c r="E282" s="32" t="n">
        <v>126.573</v>
      </c>
      <c r="F282" s="55" t="n">
        <v>0.144301</v>
      </c>
      <c r="G282" s="54" t="n">
        <v>0.000411987</v>
      </c>
      <c r="H282" s="55" t="n">
        <v>4.136</v>
      </c>
      <c r="I282" s="32" t="n">
        <v>4.1043</v>
      </c>
      <c r="J282" s="55" t="n">
        <v>0.00388295</v>
      </c>
      <c r="K282" s="54" t="n">
        <v>-0.0317025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121</v>
      </c>
      <c r="D283" s="55" t="n">
        <v>102.016</v>
      </c>
      <c r="E283" s="32" t="n">
        <v>102.016</v>
      </c>
      <c r="F283" s="55" t="n">
        <v>0.120243</v>
      </c>
      <c r="G283" s="54" t="n">
        <v>7.62939E-005</v>
      </c>
      <c r="H283" s="55" t="n">
        <v>5.123</v>
      </c>
      <c r="I283" s="32" t="n">
        <v>5.10405</v>
      </c>
      <c r="J283" s="55" t="n">
        <v>0.00611536</v>
      </c>
      <c r="K283" s="54" t="n">
        <v>-0.0189505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21</v>
      </c>
      <c r="D284" s="55" t="n">
        <v>92.085</v>
      </c>
      <c r="E284" s="32" t="n">
        <v>92.0854</v>
      </c>
      <c r="F284" s="55" t="n">
        <v>0.0594095</v>
      </c>
      <c r="G284" s="54" t="n">
        <v>0.000434875</v>
      </c>
      <c r="H284" s="55" t="n">
        <v>6.317</v>
      </c>
      <c r="I284" s="32" t="n">
        <v>6.30109</v>
      </c>
      <c r="J284" s="55" t="n">
        <v>0.00430116</v>
      </c>
      <c r="K284" s="54" t="n">
        <v>-0.0159092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21</v>
      </c>
      <c r="D285" s="55" t="n">
        <v>76.13</v>
      </c>
      <c r="E285" s="32" t="n">
        <v>76.1296</v>
      </c>
      <c r="F285" s="55" t="n">
        <v>0.134006</v>
      </c>
      <c r="G285" s="54" t="n">
        <v>-0.000411987</v>
      </c>
      <c r="H285" s="55" t="n">
        <v>5.97</v>
      </c>
      <c r="I285" s="32" t="n">
        <v>5.95985</v>
      </c>
      <c r="J285" s="55" t="n">
        <v>0.00376756</v>
      </c>
      <c r="K285" s="54" t="n">
        <v>-0.0101485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121</v>
      </c>
      <c r="D286" s="55" t="n">
        <v>51.249</v>
      </c>
      <c r="E286" s="32" t="n">
        <v>51.2486</v>
      </c>
      <c r="F286" s="55" t="n">
        <v>0.122862</v>
      </c>
      <c r="G286" s="54" t="n">
        <v>-0.000389099</v>
      </c>
      <c r="H286" s="55" t="n">
        <v>6.025</v>
      </c>
      <c r="I286" s="32" t="n">
        <v>6.07114</v>
      </c>
      <c r="J286" s="55" t="n">
        <v>0.00558914</v>
      </c>
      <c r="K286" s="54" t="n">
        <v>0.0461402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242</v>
      </c>
      <c r="D287" s="55" t="n">
        <v>31.296</v>
      </c>
      <c r="E287" s="32" t="n">
        <v>31.1962</v>
      </c>
      <c r="F287" s="55" t="n">
        <v>0.129484</v>
      </c>
      <c r="G287" s="54" t="n">
        <v>-0.0998058</v>
      </c>
      <c r="H287" s="55" t="n">
        <v>6.452</v>
      </c>
      <c r="I287" s="32" t="n">
        <v>6.45647</v>
      </c>
      <c r="J287" s="55" t="n">
        <v>0.0155086</v>
      </c>
      <c r="K287" s="54" t="n">
        <v>0.00447083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242</v>
      </c>
      <c r="D288" s="55" t="n">
        <v>21.544</v>
      </c>
      <c r="E288" s="32" t="n">
        <v>21.5168</v>
      </c>
      <c r="F288" s="55" t="n">
        <v>0.119539</v>
      </c>
      <c r="G288" s="54" t="n">
        <v>-0.0271778</v>
      </c>
      <c r="H288" s="55" t="n">
        <v>6.586</v>
      </c>
      <c r="I288" s="32" t="n">
        <v>6.60531</v>
      </c>
      <c r="J288" s="55" t="n">
        <v>0.00976652</v>
      </c>
      <c r="K288" s="54" t="n">
        <v>0.01931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242</v>
      </c>
      <c r="D289" s="55" t="n">
        <v>5.706</v>
      </c>
      <c r="E289" s="32" t="n">
        <v>5.73041</v>
      </c>
      <c r="F289" s="55" t="n">
        <v>0.117655</v>
      </c>
      <c r="G289" s="54" t="n">
        <v>0.0244093</v>
      </c>
      <c r="H289" s="55" t="n">
        <v>6.512</v>
      </c>
      <c r="I289" s="32" t="n">
        <v>6.52892</v>
      </c>
      <c r="J289" s="55" t="n">
        <v>0.00765641</v>
      </c>
      <c r="K289" s="54" t="n">
        <v>0.0169215</v>
      </c>
    </row>
    <row r="290" customFormat="false" ht="13.5" hidden="false" customHeight="false" outlineLevel="0" collapsed="false">
      <c r="A290" s="56" t="s">
        <v>35</v>
      </c>
      <c r="B290" s="57" t="s">
        <v>36</v>
      </c>
      <c r="C290" s="57" t="n">
        <v>121</v>
      </c>
      <c r="D290" s="58" t="n">
        <v>3.141</v>
      </c>
      <c r="E290" s="59" t="n">
        <v>3.14117</v>
      </c>
      <c r="F290" s="58" t="n">
        <v>0.062398</v>
      </c>
      <c r="G290" s="57" t="n">
        <v>0.000165224</v>
      </c>
      <c r="H290" s="58" t="n">
        <v>6.508</v>
      </c>
      <c r="I290" s="59" t="n">
        <v>6.53354</v>
      </c>
      <c r="J290" s="58" t="n">
        <v>0.0158409</v>
      </c>
      <c r="K290" s="57" t="n">
        <v>0.0255375</v>
      </c>
    </row>
    <row r="291" customFormat="false" ht="13.5" hidden="false" customHeight="false" outlineLevel="0" collapsed="false">
      <c r="A291" s="32" t="s">
        <v>188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37</v>
      </c>
      <c r="B292" s="50" t="s">
        <v>38</v>
      </c>
      <c r="C292" s="50" t="n">
        <v>121</v>
      </c>
      <c r="D292" s="51" t="n">
        <v>2860.74</v>
      </c>
      <c r="E292" s="52" t="n">
        <v>2860.74</v>
      </c>
      <c r="F292" s="51" t="n">
        <v>0.194765</v>
      </c>
      <c r="G292" s="50" t="n">
        <v>-0.000244141</v>
      </c>
      <c r="H292" s="51" t="n">
        <v>2.365</v>
      </c>
      <c r="I292" s="52" t="n">
        <v>2.34082</v>
      </c>
      <c r="J292" s="51" t="n">
        <v>0.00404559</v>
      </c>
      <c r="K292" s="50" t="n">
        <v>-0.0241818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21</v>
      </c>
      <c r="D293" s="55" t="n">
        <v>2600.93</v>
      </c>
      <c r="E293" s="32" t="n">
        <v>2600.93</v>
      </c>
      <c r="F293" s="55" t="n">
        <v>0.24778</v>
      </c>
      <c r="G293" s="54" t="n">
        <v>-0.000244141</v>
      </c>
      <c r="H293" s="55" t="n">
        <v>2.049</v>
      </c>
      <c r="I293" s="32" t="n">
        <v>2.04677</v>
      </c>
      <c r="J293" s="55" t="n">
        <v>0.00549662</v>
      </c>
      <c r="K293" s="54" t="n">
        <v>-0.00223136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21</v>
      </c>
      <c r="D294" s="55" t="n">
        <v>2200.74</v>
      </c>
      <c r="E294" s="32" t="n">
        <v>2200.74</v>
      </c>
      <c r="F294" s="55" t="n">
        <v>0.174337</v>
      </c>
      <c r="G294" s="54" t="n">
        <v>0.000244141</v>
      </c>
      <c r="H294" s="55" t="n">
        <v>1.585</v>
      </c>
      <c r="I294" s="32" t="n">
        <v>1.58679</v>
      </c>
      <c r="J294" s="55" t="n">
        <v>0.00338184</v>
      </c>
      <c r="K294" s="54" t="n">
        <v>0.00178504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21</v>
      </c>
      <c r="D295" s="55" t="n">
        <v>1801.4</v>
      </c>
      <c r="E295" s="32" t="n">
        <v>1801.4</v>
      </c>
      <c r="F295" s="55" t="n">
        <v>0.116055</v>
      </c>
      <c r="G295" s="54" t="n">
        <v>0.000488281</v>
      </c>
      <c r="H295" s="55" t="n">
        <v>1.021</v>
      </c>
      <c r="I295" s="32" t="n">
        <v>1.03241</v>
      </c>
      <c r="J295" s="55" t="n">
        <v>0.00405928</v>
      </c>
      <c r="K295" s="54" t="n">
        <v>0.0114132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21</v>
      </c>
      <c r="D296" s="55" t="n">
        <v>1401.69</v>
      </c>
      <c r="E296" s="32" t="n">
        <v>1401.69</v>
      </c>
      <c r="F296" s="55" t="n">
        <v>0.26665</v>
      </c>
      <c r="G296" s="54" t="n">
        <v>0.000366211</v>
      </c>
      <c r="H296" s="55" t="n">
        <v>0.499</v>
      </c>
      <c r="I296" s="32" t="n">
        <v>0.509149</v>
      </c>
      <c r="J296" s="55" t="n">
        <v>0.00331074</v>
      </c>
      <c r="K296" s="54" t="n">
        <v>0.0101488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21</v>
      </c>
      <c r="D297" s="55" t="n">
        <v>1001.03</v>
      </c>
      <c r="E297" s="32" t="n">
        <v>1001.03</v>
      </c>
      <c r="F297" s="55" t="n">
        <v>0.268901</v>
      </c>
      <c r="G297" s="54" t="n">
        <v>0.000244141</v>
      </c>
      <c r="H297" s="55" t="n">
        <v>0.293</v>
      </c>
      <c r="I297" s="32" t="n">
        <v>0.295835</v>
      </c>
      <c r="J297" s="55" t="n">
        <v>0.00311005</v>
      </c>
      <c r="K297" s="54" t="n">
        <v>0.00283471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121</v>
      </c>
      <c r="D298" s="55" t="n">
        <v>801.348</v>
      </c>
      <c r="E298" s="32" t="n">
        <v>801.348</v>
      </c>
      <c r="F298" s="55" t="n">
        <v>0.150795</v>
      </c>
      <c r="G298" s="54" t="n">
        <v>0.000366211</v>
      </c>
      <c r="H298" s="55" t="n">
        <v>0.311</v>
      </c>
      <c r="I298" s="32" t="n">
        <v>0.311579</v>
      </c>
      <c r="J298" s="55" t="n">
        <v>0.00299375</v>
      </c>
      <c r="K298" s="54" t="n">
        <v>0.000578523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21</v>
      </c>
      <c r="D299" s="55" t="n">
        <v>600.478</v>
      </c>
      <c r="E299" s="32" t="n">
        <v>600.478</v>
      </c>
      <c r="F299" s="55" t="n">
        <v>0.125197</v>
      </c>
      <c r="G299" s="54" t="n">
        <v>-6.10352E-005</v>
      </c>
      <c r="H299" s="55" t="n">
        <v>0.472</v>
      </c>
      <c r="I299" s="32" t="n">
        <v>0.460421</v>
      </c>
      <c r="J299" s="55" t="n">
        <v>0.0024858</v>
      </c>
      <c r="K299" s="54" t="n">
        <v>-0.0115785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21</v>
      </c>
      <c r="D300" s="55" t="n">
        <v>501.604</v>
      </c>
      <c r="E300" s="32" t="n">
        <v>501.604</v>
      </c>
      <c r="F300" s="55" t="n">
        <v>0.192807</v>
      </c>
      <c r="G300" s="54" t="n">
        <v>0.000152588</v>
      </c>
      <c r="H300" s="55" t="n">
        <v>0.642</v>
      </c>
      <c r="I300" s="32" t="n">
        <v>0.631165</v>
      </c>
      <c r="J300" s="55" t="n">
        <v>0.00231426</v>
      </c>
      <c r="K300" s="54" t="n">
        <v>-0.0108348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121</v>
      </c>
      <c r="D301" s="55" t="n">
        <v>401.113</v>
      </c>
      <c r="E301" s="32" t="n">
        <v>401.113</v>
      </c>
      <c r="F301" s="55" t="n">
        <v>0.16304</v>
      </c>
      <c r="G301" s="54" t="n">
        <v>-0.000152588</v>
      </c>
      <c r="H301" s="55" t="n">
        <v>1.071</v>
      </c>
      <c r="I301" s="32" t="n">
        <v>1.03812</v>
      </c>
      <c r="J301" s="55" t="n">
        <v>0.00214163</v>
      </c>
      <c r="K301" s="54" t="n">
        <v>-0.0328842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121</v>
      </c>
      <c r="D302" s="55" t="n">
        <v>301.187</v>
      </c>
      <c r="E302" s="32" t="n">
        <v>301.187</v>
      </c>
      <c r="F302" s="55" t="n">
        <v>0.0733186</v>
      </c>
      <c r="G302" s="54" t="n">
        <v>0.000244141</v>
      </c>
      <c r="H302" s="55" t="n">
        <v>2.135</v>
      </c>
      <c r="I302" s="32" t="n">
        <v>2.08462</v>
      </c>
      <c r="J302" s="55" t="n">
        <v>0.00269027</v>
      </c>
      <c r="K302" s="54" t="n">
        <v>-0.0503802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21</v>
      </c>
      <c r="D303" s="55" t="n">
        <v>201.107</v>
      </c>
      <c r="E303" s="32" t="n">
        <v>201.107</v>
      </c>
      <c r="F303" s="55" t="n">
        <v>0.0448529</v>
      </c>
      <c r="G303" s="54" t="n">
        <v>-9.15527E-005</v>
      </c>
      <c r="H303" s="55" t="n">
        <v>3.095</v>
      </c>
      <c r="I303" s="32" t="n">
        <v>3.12254</v>
      </c>
      <c r="J303" s="55" t="n">
        <v>0.00237363</v>
      </c>
      <c r="K303" s="54" t="n">
        <v>0.0275371</v>
      </c>
    </row>
    <row r="304" customFormat="false" ht="12.75" hidden="false" customHeight="false" outlineLevel="0" collapsed="false">
      <c r="A304" s="53" t="s">
        <v>37</v>
      </c>
      <c r="B304" s="54" t="s">
        <v>38</v>
      </c>
      <c r="C304" s="54" t="n">
        <v>121</v>
      </c>
      <c r="D304" s="55" t="n">
        <v>151.427</v>
      </c>
      <c r="E304" s="32" t="n">
        <v>151.427</v>
      </c>
      <c r="F304" s="55" t="n">
        <v>0.0680595</v>
      </c>
      <c r="G304" s="54" t="n">
        <v>-0.000350952</v>
      </c>
      <c r="H304" s="55" t="n">
        <v>4.338</v>
      </c>
      <c r="I304" s="32" t="n">
        <v>4.30354</v>
      </c>
      <c r="J304" s="55" t="n">
        <v>0.00412924</v>
      </c>
      <c r="K304" s="54" t="n">
        <v>-0.0344625</v>
      </c>
    </row>
    <row r="305" customFormat="false" ht="12.75" hidden="false" customHeight="false" outlineLevel="0" collapsed="false">
      <c r="A305" s="53" t="s">
        <v>37</v>
      </c>
      <c r="B305" s="54" t="s">
        <v>38</v>
      </c>
      <c r="C305" s="54" t="n">
        <v>121</v>
      </c>
      <c r="D305" s="55" t="n">
        <v>125.568</v>
      </c>
      <c r="E305" s="32" t="n">
        <v>125.568</v>
      </c>
      <c r="F305" s="55" t="n">
        <v>0.131236</v>
      </c>
      <c r="G305" s="54" t="n">
        <v>-0.000473022</v>
      </c>
      <c r="H305" s="55" t="n">
        <v>5.579</v>
      </c>
      <c r="I305" s="32" t="n">
        <v>5.60126</v>
      </c>
      <c r="J305" s="55" t="n">
        <v>0.00504238</v>
      </c>
      <c r="K305" s="54" t="n">
        <v>0.0222564</v>
      </c>
    </row>
    <row r="306" customFormat="false" ht="12.75" hidden="false" customHeight="false" outlineLevel="0" collapsed="false">
      <c r="A306" s="53" t="s">
        <v>37</v>
      </c>
      <c r="B306" s="54" t="s">
        <v>38</v>
      </c>
      <c r="C306" s="54" t="n">
        <v>121</v>
      </c>
      <c r="D306" s="55" t="n">
        <v>101.084</v>
      </c>
      <c r="E306" s="32" t="n">
        <v>101.084</v>
      </c>
      <c r="F306" s="55" t="n">
        <v>0.0785964</v>
      </c>
      <c r="G306" s="54" t="n">
        <v>-0.000205994</v>
      </c>
      <c r="H306" s="55" t="n">
        <v>6.207</v>
      </c>
      <c r="I306" s="32" t="n">
        <v>6.20096</v>
      </c>
      <c r="J306" s="55" t="n">
        <v>0.00261215</v>
      </c>
      <c r="K306" s="54" t="n">
        <v>-0.00604105</v>
      </c>
    </row>
    <row r="307" customFormat="false" ht="12.75" hidden="false" customHeight="false" outlineLevel="0" collapsed="false">
      <c r="A307" s="53" t="s">
        <v>37</v>
      </c>
      <c r="B307" s="54" t="s">
        <v>38</v>
      </c>
      <c r="C307" s="54" t="n">
        <v>121</v>
      </c>
      <c r="D307" s="55" t="n">
        <v>90.78</v>
      </c>
      <c r="E307" s="32" t="n">
        <v>90.7802</v>
      </c>
      <c r="F307" s="55" t="n">
        <v>0.154251</v>
      </c>
      <c r="G307" s="54" t="n">
        <v>0.000183105</v>
      </c>
      <c r="H307" s="55" t="n">
        <v>6.392</v>
      </c>
      <c r="I307" s="32" t="n">
        <v>6.42227</v>
      </c>
      <c r="J307" s="55" t="n">
        <v>0.00752219</v>
      </c>
      <c r="K307" s="54" t="n">
        <v>0.0302725</v>
      </c>
    </row>
    <row r="308" customFormat="false" ht="12.75" hidden="false" customHeight="false" outlineLevel="0" collapsed="false">
      <c r="A308" s="53" t="s">
        <v>37</v>
      </c>
      <c r="B308" s="54" t="s">
        <v>38</v>
      </c>
      <c r="C308" s="54" t="n">
        <v>121</v>
      </c>
      <c r="D308" s="55" t="n">
        <v>70.655</v>
      </c>
      <c r="E308" s="32" t="n">
        <v>70.6546</v>
      </c>
      <c r="F308" s="55" t="n">
        <v>0.0727365</v>
      </c>
      <c r="G308" s="54" t="n">
        <v>-0.000411987</v>
      </c>
      <c r="H308" s="55" t="n">
        <v>6.146</v>
      </c>
      <c r="I308" s="32" t="n">
        <v>6.16307</v>
      </c>
      <c r="J308" s="55" t="n">
        <v>0.00343312</v>
      </c>
      <c r="K308" s="54" t="n">
        <v>0.0170746</v>
      </c>
    </row>
    <row r="309" customFormat="false" ht="12.75" hidden="false" customHeight="false" outlineLevel="0" collapsed="false">
      <c r="A309" s="53" t="s">
        <v>37</v>
      </c>
      <c r="B309" s="54" t="s">
        <v>38</v>
      </c>
      <c r="C309" s="54" t="n">
        <v>121</v>
      </c>
      <c r="D309" s="55" t="n">
        <v>50.534</v>
      </c>
      <c r="E309" s="32" t="n">
        <v>50.5344</v>
      </c>
      <c r="F309" s="55" t="n">
        <v>0.157892</v>
      </c>
      <c r="G309" s="54" t="n">
        <v>0.000411987</v>
      </c>
      <c r="H309" s="55" t="n">
        <v>6.3</v>
      </c>
      <c r="I309" s="32" t="n">
        <v>6.44074</v>
      </c>
      <c r="J309" s="55" t="n">
        <v>0.0198598</v>
      </c>
      <c r="K309" s="54" t="n">
        <v>0.140735</v>
      </c>
    </row>
    <row r="310" customFormat="false" ht="12.75" hidden="false" customHeight="false" outlineLevel="0" collapsed="false">
      <c r="A310" s="53" t="s">
        <v>37</v>
      </c>
      <c r="B310" s="54" t="s">
        <v>38</v>
      </c>
      <c r="C310" s="54" t="n">
        <v>121</v>
      </c>
      <c r="D310" s="55" t="n">
        <v>25.704</v>
      </c>
      <c r="E310" s="32" t="n">
        <v>25.7037</v>
      </c>
      <c r="F310" s="55" t="n">
        <v>0.107891</v>
      </c>
      <c r="G310" s="54" t="n">
        <v>-0.000272751</v>
      </c>
      <c r="H310" s="55" t="n">
        <v>6.685</v>
      </c>
      <c r="I310" s="32" t="n">
        <v>6.70476</v>
      </c>
      <c r="J310" s="55" t="n">
        <v>0.00503162</v>
      </c>
      <c r="K310" s="54" t="n">
        <v>0.0197606</v>
      </c>
    </row>
    <row r="311" customFormat="false" ht="12.75" hidden="false" customHeight="false" outlineLevel="0" collapsed="false">
      <c r="A311" s="53" t="s">
        <v>37</v>
      </c>
      <c r="B311" s="54" t="s">
        <v>38</v>
      </c>
      <c r="C311" s="54" t="n">
        <v>121</v>
      </c>
      <c r="D311" s="55" t="n">
        <v>10.8</v>
      </c>
      <c r="E311" s="32" t="n">
        <v>10.8001</v>
      </c>
      <c r="F311" s="55" t="n">
        <v>0.0547351</v>
      </c>
      <c r="G311" s="54" t="n">
        <v>8.29697E-005</v>
      </c>
      <c r="H311" s="55" t="n">
        <v>6.524</v>
      </c>
      <c r="I311" s="32" t="n">
        <v>6.46133</v>
      </c>
      <c r="J311" s="55" t="n">
        <v>0.00709507</v>
      </c>
      <c r="K311" s="54" t="n">
        <v>-0.0626698</v>
      </c>
    </row>
    <row r="312" customFormat="false" ht="12.75" hidden="false" customHeight="false" outlineLevel="0" collapsed="false">
      <c r="A312" s="53" t="s">
        <v>37</v>
      </c>
      <c r="B312" s="54" t="s">
        <v>38</v>
      </c>
      <c r="C312" s="54" t="n">
        <v>121</v>
      </c>
      <c r="D312" s="55" t="n">
        <v>5.412</v>
      </c>
      <c r="E312" s="32" t="n">
        <v>5.41245</v>
      </c>
      <c r="F312" s="55" t="n">
        <v>0.190544</v>
      </c>
      <c r="G312" s="54" t="n">
        <v>0.000454426</v>
      </c>
      <c r="H312" s="55" t="n">
        <v>6.43</v>
      </c>
      <c r="I312" s="32" t="n">
        <v>6.46955</v>
      </c>
      <c r="J312" s="55" t="n">
        <v>0.0116032</v>
      </c>
      <c r="K312" s="54" t="n">
        <v>0.0395455</v>
      </c>
    </row>
    <row r="313" customFormat="false" ht="13.5" hidden="false" customHeight="false" outlineLevel="0" collapsed="false">
      <c r="A313" s="56" t="s">
        <v>37</v>
      </c>
      <c r="B313" s="57" t="s">
        <v>38</v>
      </c>
      <c r="C313" s="57" t="n">
        <v>121</v>
      </c>
      <c r="D313" s="58" t="n">
        <v>2.62</v>
      </c>
      <c r="E313" s="59" t="n">
        <v>2.62012</v>
      </c>
      <c r="F313" s="58" t="n">
        <v>0.370428</v>
      </c>
      <c r="G313" s="57" t="n">
        <v>0.000115871</v>
      </c>
      <c r="H313" s="58" t="n">
        <v>6.44</v>
      </c>
      <c r="I313" s="59" t="n">
        <v>6.46583</v>
      </c>
      <c r="J313" s="58" t="n">
        <v>0.0113657</v>
      </c>
      <c r="K313" s="57" t="n">
        <v>0.0258265</v>
      </c>
    </row>
    <row r="314" customFormat="false" ht="13.5" hidden="false" customHeight="false" outlineLevel="0" collapsed="false">
      <c r="A314" s="32" t="s">
        <v>188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49" t="s">
        <v>39</v>
      </c>
      <c r="B315" s="50" t="s">
        <v>40</v>
      </c>
      <c r="C315" s="50" t="n">
        <v>121</v>
      </c>
      <c r="D315" s="51" t="n">
        <v>2891.1</v>
      </c>
      <c r="E315" s="52" t="n">
        <v>2891.1</v>
      </c>
      <c r="F315" s="51" t="n">
        <v>0.0794741</v>
      </c>
      <c r="G315" s="50" t="n">
        <v>0.000244141</v>
      </c>
      <c r="H315" s="51" t="n">
        <v>2.344</v>
      </c>
      <c r="I315" s="52" t="n">
        <v>1.99464</v>
      </c>
      <c r="J315" s="51" t="n">
        <v>0.028117</v>
      </c>
      <c r="K315" s="50" t="n">
        <v>-0.349355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121</v>
      </c>
      <c r="D316" s="55" t="n">
        <v>2601.85</v>
      </c>
      <c r="E316" s="32" t="n">
        <v>2601.85</v>
      </c>
      <c r="F316" s="55" t="n">
        <v>0.351516</v>
      </c>
      <c r="G316" s="54" t="n">
        <v>0.000488281</v>
      </c>
      <c r="H316" s="55" t="n">
        <v>2.015</v>
      </c>
      <c r="I316" s="32" t="n">
        <v>1.96443</v>
      </c>
      <c r="J316" s="55" t="n">
        <v>0.0255316</v>
      </c>
      <c r="K316" s="54" t="n">
        <v>-0.0505704</v>
      </c>
    </row>
    <row r="317" customFormat="false" ht="12.75" hidden="false" customHeight="false" outlineLevel="0" collapsed="false">
      <c r="A317" s="53" t="s">
        <v>39</v>
      </c>
      <c r="B317" s="54" t="s">
        <v>40</v>
      </c>
      <c r="C317" s="54" t="n">
        <v>242</v>
      </c>
      <c r="D317" s="55" t="n">
        <v>2200.66</v>
      </c>
      <c r="E317" s="32" t="n">
        <v>2200.64</v>
      </c>
      <c r="F317" s="55" t="n">
        <v>0.259193</v>
      </c>
      <c r="G317" s="54" t="n">
        <v>-0.0161133</v>
      </c>
      <c r="H317" s="55" t="n">
        <v>1.583</v>
      </c>
      <c r="I317" s="32" t="n">
        <v>1.58784</v>
      </c>
      <c r="J317" s="55" t="n">
        <v>0.00353214</v>
      </c>
      <c r="K317" s="54" t="n">
        <v>0.00483894</v>
      </c>
    </row>
    <row r="318" customFormat="false" ht="12.75" hidden="false" customHeight="false" outlineLevel="0" collapsed="false">
      <c r="A318" s="53" t="s">
        <v>39</v>
      </c>
      <c r="B318" s="54" t="s">
        <v>40</v>
      </c>
      <c r="C318" s="54" t="n">
        <v>121</v>
      </c>
      <c r="D318" s="55" t="n">
        <v>1801.07</v>
      </c>
      <c r="E318" s="32" t="n">
        <v>1801.07</v>
      </c>
      <c r="F318" s="55" t="n">
        <v>0.299226</v>
      </c>
      <c r="G318" s="54" t="n">
        <v>0</v>
      </c>
      <c r="H318" s="55" t="n">
        <v>1.057</v>
      </c>
      <c r="I318" s="32" t="n">
        <v>1.0586</v>
      </c>
      <c r="J318" s="55" t="n">
        <v>0.00344113</v>
      </c>
      <c r="K318" s="54" t="n">
        <v>0.00160325</v>
      </c>
    </row>
    <row r="319" customFormat="false" ht="12.75" hidden="false" customHeight="false" outlineLevel="0" collapsed="false">
      <c r="A319" s="53" t="s">
        <v>39</v>
      </c>
      <c r="B319" s="54" t="s">
        <v>40</v>
      </c>
      <c r="C319" s="54" t="n">
        <v>121</v>
      </c>
      <c r="D319" s="55" t="n">
        <v>1400.52</v>
      </c>
      <c r="E319" s="32" t="n">
        <v>1400.52</v>
      </c>
      <c r="F319" s="55" t="n">
        <v>0.276929</v>
      </c>
      <c r="G319" s="54" t="n">
        <v>0.000488281</v>
      </c>
      <c r="H319" s="55" t="n">
        <v>0.492</v>
      </c>
      <c r="I319" s="32" t="n">
        <v>0.505455</v>
      </c>
      <c r="J319" s="55" t="n">
        <v>0.00303864</v>
      </c>
      <c r="K319" s="54" t="n">
        <v>0.0134545</v>
      </c>
    </row>
    <row r="320" customFormat="false" ht="12.75" hidden="false" customHeight="false" outlineLevel="0" collapsed="false">
      <c r="A320" s="53" t="s">
        <v>39</v>
      </c>
      <c r="B320" s="54" t="s">
        <v>40</v>
      </c>
      <c r="C320" s="54" t="n">
        <v>121</v>
      </c>
      <c r="D320" s="55" t="n">
        <v>1001.52</v>
      </c>
      <c r="E320" s="32" t="n">
        <v>1001.51</v>
      </c>
      <c r="F320" s="55" t="n">
        <v>0.376084</v>
      </c>
      <c r="G320" s="54" t="n">
        <v>-0.000366211</v>
      </c>
      <c r="H320" s="55" t="n">
        <v>0.295</v>
      </c>
      <c r="I320" s="32" t="n">
        <v>0.30824</v>
      </c>
      <c r="J320" s="55" t="n">
        <v>0.00263003</v>
      </c>
      <c r="K320" s="54" t="n">
        <v>0.0132397</v>
      </c>
    </row>
    <row r="321" customFormat="false" ht="12.75" hidden="false" customHeight="false" outlineLevel="0" collapsed="false">
      <c r="A321" s="53" t="s">
        <v>39</v>
      </c>
      <c r="B321" s="54" t="s">
        <v>40</v>
      </c>
      <c r="C321" s="54" t="n">
        <v>121</v>
      </c>
      <c r="D321" s="55" t="n">
        <v>801.334</v>
      </c>
      <c r="E321" s="32" t="n">
        <v>801.334</v>
      </c>
      <c r="F321" s="55" t="n">
        <v>0.0960198</v>
      </c>
      <c r="G321" s="54" t="n">
        <v>6.10352E-005</v>
      </c>
      <c r="H321" s="55" t="n">
        <v>0.3</v>
      </c>
      <c r="I321" s="32" t="n">
        <v>0.313198</v>
      </c>
      <c r="J321" s="55" t="n">
        <v>0.00282731</v>
      </c>
      <c r="K321" s="54" t="n">
        <v>0.0131983</v>
      </c>
    </row>
    <row r="322" customFormat="false" ht="12.75" hidden="false" customHeight="false" outlineLevel="0" collapsed="false">
      <c r="A322" s="53" t="s">
        <v>39</v>
      </c>
      <c r="B322" s="54" t="s">
        <v>40</v>
      </c>
      <c r="C322" s="54" t="n">
        <v>121</v>
      </c>
      <c r="D322" s="55" t="n">
        <v>600.936</v>
      </c>
      <c r="E322" s="32" t="n">
        <v>600.936</v>
      </c>
      <c r="F322" s="55" t="n">
        <v>0.0509172</v>
      </c>
      <c r="G322" s="54" t="n">
        <v>-6.10352E-005</v>
      </c>
      <c r="H322" s="55" t="n">
        <v>0.492</v>
      </c>
      <c r="I322" s="32" t="n">
        <v>0.49995</v>
      </c>
      <c r="J322" s="55" t="n">
        <v>0.00248613</v>
      </c>
      <c r="K322" s="54" t="n">
        <v>0.0079504</v>
      </c>
    </row>
    <row r="323" customFormat="false" ht="12.75" hidden="false" customHeight="false" outlineLevel="0" collapsed="false">
      <c r="A323" s="53" t="s">
        <v>39</v>
      </c>
      <c r="B323" s="54" t="s">
        <v>40</v>
      </c>
      <c r="C323" s="54" t="n">
        <v>121</v>
      </c>
      <c r="D323" s="55" t="n">
        <v>501.355</v>
      </c>
      <c r="E323" s="32" t="n">
        <v>501.355</v>
      </c>
      <c r="F323" s="55" t="n">
        <v>0.223832</v>
      </c>
      <c r="G323" s="54" t="n">
        <v>0.000396729</v>
      </c>
      <c r="H323" s="55" t="n">
        <v>0.819</v>
      </c>
      <c r="I323" s="32" t="n">
        <v>0.830975</v>
      </c>
      <c r="J323" s="55" t="n">
        <v>0.00240646</v>
      </c>
      <c r="K323" s="54" t="n">
        <v>0.0119752</v>
      </c>
    </row>
    <row r="324" customFormat="false" ht="12.75" hidden="false" customHeight="false" outlineLevel="0" collapsed="false">
      <c r="A324" s="53" t="s">
        <v>39</v>
      </c>
      <c r="B324" s="54" t="s">
        <v>40</v>
      </c>
      <c r="C324" s="54" t="n">
        <v>121</v>
      </c>
      <c r="D324" s="55" t="n">
        <v>401.9</v>
      </c>
      <c r="E324" s="32" t="n">
        <v>401.9</v>
      </c>
      <c r="F324" s="55" t="n">
        <v>0.338144</v>
      </c>
      <c r="G324" s="54" t="n">
        <v>0.000274658</v>
      </c>
      <c r="H324" s="55" t="n">
        <v>1.273</v>
      </c>
      <c r="I324" s="32" t="n">
        <v>1.2639</v>
      </c>
      <c r="J324" s="55" t="n">
        <v>0.00188151</v>
      </c>
      <c r="K324" s="54" t="n">
        <v>-0.00909913</v>
      </c>
    </row>
    <row r="325" customFormat="false" ht="12.75" hidden="false" customHeight="false" outlineLevel="0" collapsed="false">
      <c r="A325" s="53" t="s">
        <v>39</v>
      </c>
      <c r="B325" s="54" t="s">
        <v>40</v>
      </c>
      <c r="C325" s="54" t="n">
        <v>121</v>
      </c>
      <c r="D325" s="55" t="n">
        <v>301.373</v>
      </c>
      <c r="E325" s="32" t="n">
        <v>301.373</v>
      </c>
      <c r="F325" s="55" t="n">
        <v>0.0921057</v>
      </c>
      <c r="G325" s="54" t="n">
        <v>0.000488281</v>
      </c>
      <c r="H325" s="55" t="n">
        <v>1.935</v>
      </c>
      <c r="I325" s="32" t="n">
        <v>1.92851</v>
      </c>
      <c r="J325" s="55" t="n">
        <v>0.0025302</v>
      </c>
      <c r="K325" s="54" t="n">
        <v>-0.00648749</v>
      </c>
    </row>
    <row r="326" customFormat="false" ht="12.75" hidden="false" customHeight="false" outlineLevel="0" collapsed="false">
      <c r="A326" s="53" t="s">
        <v>39</v>
      </c>
      <c r="B326" s="54" t="s">
        <v>40</v>
      </c>
      <c r="C326" s="54" t="n">
        <v>121</v>
      </c>
      <c r="D326" s="55" t="n">
        <v>201.248</v>
      </c>
      <c r="E326" s="32" t="n">
        <v>201.248</v>
      </c>
      <c r="F326" s="55" t="n">
        <v>0.139252</v>
      </c>
      <c r="G326" s="54" t="n">
        <v>-0.000457764</v>
      </c>
      <c r="H326" s="55" t="n">
        <v>3.04</v>
      </c>
      <c r="I326" s="32" t="n">
        <v>3.04064</v>
      </c>
      <c r="J326" s="55" t="n">
        <v>0.002661</v>
      </c>
      <c r="K326" s="54" t="n">
        <v>0.000644684</v>
      </c>
    </row>
    <row r="327" customFormat="false" ht="12.75" hidden="false" customHeight="false" outlineLevel="0" collapsed="false">
      <c r="A327" s="53" t="s">
        <v>39</v>
      </c>
      <c r="B327" s="54" t="s">
        <v>40</v>
      </c>
      <c r="C327" s="54" t="n">
        <v>121</v>
      </c>
      <c r="D327" s="55" t="n">
        <v>151.493</v>
      </c>
      <c r="E327" s="32" t="n">
        <v>151.493</v>
      </c>
      <c r="F327" s="55" t="n">
        <v>0.184085</v>
      </c>
      <c r="G327" s="54" t="n">
        <v>0.000289917</v>
      </c>
      <c r="H327" s="55" t="n">
        <v>3.815</v>
      </c>
      <c r="I327" s="32" t="n">
        <v>3.82231</v>
      </c>
      <c r="J327" s="55" t="n">
        <v>0.00258792</v>
      </c>
      <c r="K327" s="54" t="n">
        <v>0.00730562</v>
      </c>
    </row>
    <row r="328" customFormat="false" ht="12.75" hidden="false" customHeight="false" outlineLevel="0" collapsed="false">
      <c r="A328" s="53" t="s">
        <v>39</v>
      </c>
      <c r="B328" s="54" t="s">
        <v>40</v>
      </c>
      <c r="C328" s="54" t="n">
        <v>121</v>
      </c>
      <c r="D328" s="55" t="n">
        <v>126.598</v>
      </c>
      <c r="E328" s="32" t="n">
        <v>126.598</v>
      </c>
      <c r="F328" s="55" t="n">
        <v>0.073223</v>
      </c>
      <c r="G328" s="54" t="n">
        <v>0.000144958</v>
      </c>
      <c r="H328" s="55" t="n">
        <v>4.498</v>
      </c>
      <c r="I328" s="32" t="n">
        <v>4.50356</v>
      </c>
      <c r="J328" s="55" t="n">
        <v>0.00956631</v>
      </c>
      <c r="K328" s="54" t="n">
        <v>0.00556183</v>
      </c>
    </row>
    <row r="329" customFormat="false" ht="12.75" hidden="false" customHeight="false" outlineLevel="0" collapsed="false">
      <c r="A329" s="53" t="s">
        <v>39</v>
      </c>
      <c r="B329" s="54" t="s">
        <v>40</v>
      </c>
      <c r="C329" s="54" t="n">
        <v>121</v>
      </c>
      <c r="D329" s="55" t="n">
        <v>101.173</v>
      </c>
      <c r="E329" s="32" t="n">
        <v>101.173</v>
      </c>
      <c r="F329" s="55" t="n">
        <v>0.0755133</v>
      </c>
      <c r="G329" s="54" t="n">
        <v>-0.000213623</v>
      </c>
      <c r="H329" s="55" t="n">
        <v>5.841</v>
      </c>
      <c r="I329" s="32" t="n">
        <v>5.88422</v>
      </c>
      <c r="J329" s="55" t="n">
        <v>0.00583165</v>
      </c>
      <c r="K329" s="54" t="n">
        <v>0.0432229</v>
      </c>
    </row>
    <row r="330" customFormat="false" ht="12.75" hidden="false" customHeight="false" outlineLevel="0" collapsed="false">
      <c r="A330" s="53" t="s">
        <v>39</v>
      </c>
      <c r="B330" s="54" t="s">
        <v>40</v>
      </c>
      <c r="C330" s="54" t="n">
        <v>121</v>
      </c>
      <c r="D330" s="55" t="n">
        <v>91.771</v>
      </c>
      <c r="E330" s="32" t="n">
        <v>91.7708</v>
      </c>
      <c r="F330" s="55" t="n">
        <v>0.155816</v>
      </c>
      <c r="G330" s="54" t="n">
        <v>-0.000198364</v>
      </c>
      <c r="H330" s="55" t="n">
        <v>6.076</v>
      </c>
      <c r="I330" s="32" t="n">
        <v>6.09289</v>
      </c>
      <c r="J330" s="55" t="n">
        <v>0.00399543</v>
      </c>
      <c r="K330" s="54" t="n">
        <v>0.0168924</v>
      </c>
    </row>
    <row r="331" customFormat="false" ht="12.75" hidden="false" customHeight="false" outlineLevel="0" collapsed="false">
      <c r="A331" s="53" t="s">
        <v>39</v>
      </c>
      <c r="B331" s="54" t="s">
        <v>40</v>
      </c>
      <c r="C331" s="54" t="n">
        <v>121</v>
      </c>
      <c r="D331" s="55" t="n">
        <v>71.3</v>
      </c>
      <c r="E331" s="32" t="n">
        <v>71.3001</v>
      </c>
      <c r="F331" s="55" t="n">
        <v>0.11426</v>
      </c>
      <c r="G331" s="54" t="n">
        <v>6.10352E-005</v>
      </c>
      <c r="H331" s="55" t="n">
        <v>5.954</v>
      </c>
      <c r="I331" s="32" t="n">
        <v>6.00146</v>
      </c>
      <c r="J331" s="55" t="n">
        <v>0.0293922</v>
      </c>
      <c r="K331" s="54" t="n">
        <v>0.0474629</v>
      </c>
    </row>
    <row r="332" customFormat="false" ht="12.75" hidden="false" customHeight="false" outlineLevel="0" collapsed="false">
      <c r="A332" s="53" t="s">
        <v>39</v>
      </c>
      <c r="B332" s="54" t="s">
        <v>40</v>
      </c>
      <c r="C332" s="54" t="n">
        <v>121</v>
      </c>
      <c r="D332" s="55" t="n">
        <v>51.165</v>
      </c>
      <c r="E332" s="32" t="n">
        <v>51.1651</v>
      </c>
      <c r="F332" s="55" t="n">
        <v>0.0773797</v>
      </c>
      <c r="G332" s="54" t="n">
        <v>0.000148773</v>
      </c>
      <c r="H332" s="55" t="n">
        <v>6.039</v>
      </c>
      <c r="I332" s="32" t="n">
        <v>6.06168</v>
      </c>
      <c r="J332" s="55" t="n">
        <v>0.00446132</v>
      </c>
      <c r="K332" s="54" t="n">
        <v>0.0226774</v>
      </c>
    </row>
    <row r="333" customFormat="false" ht="12.75" hidden="false" customHeight="false" outlineLevel="0" collapsed="false">
      <c r="A333" s="53" t="s">
        <v>39</v>
      </c>
      <c r="B333" s="54" t="s">
        <v>40</v>
      </c>
      <c r="C333" s="54" t="n">
        <v>121</v>
      </c>
      <c r="D333" s="55" t="n">
        <v>25.892</v>
      </c>
      <c r="E333" s="32" t="n">
        <v>25.8923</v>
      </c>
      <c r="F333" s="55" t="n">
        <v>0.0749456</v>
      </c>
      <c r="G333" s="54" t="n">
        <v>0.00028038</v>
      </c>
      <c r="H333" s="55" t="n">
        <v>6.324</v>
      </c>
      <c r="I333" s="32" t="n">
        <v>6.16717</v>
      </c>
      <c r="J333" s="55" t="n">
        <v>0.0107251</v>
      </c>
      <c r="K333" s="54" t="n">
        <v>-0.156826</v>
      </c>
    </row>
    <row r="334" customFormat="false" ht="12.75" hidden="false" customHeight="false" outlineLevel="0" collapsed="false">
      <c r="A334" s="53" t="s">
        <v>39</v>
      </c>
      <c r="B334" s="54" t="s">
        <v>40</v>
      </c>
      <c r="C334" s="54" t="n">
        <v>121</v>
      </c>
      <c r="D334" s="55" t="n">
        <v>11.131</v>
      </c>
      <c r="E334" s="32" t="n">
        <v>11.1306</v>
      </c>
      <c r="F334" s="55" t="n">
        <v>0.095869</v>
      </c>
      <c r="G334" s="54" t="n">
        <v>-0.00036335</v>
      </c>
      <c r="H334" s="55" t="n">
        <v>6.539</v>
      </c>
      <c r="I334" s="32" t="n">
        <v>6.3874</v>
      </c>
      <c r="J334" s="55" t="n">
        <v>0.0102968</v>
      </c>
      <c r="K334" s="54" t="n">
        <v>-0.151603</v>
      </c>
    </row>
    <row r="335" customFormat="false" ht="12.75" hidden="false" customHeight="false" outlineLevel="0" collapsed="false">
      <c r="A335" s="53" t="s">
        <v>39</v>
      </c>
      <c r="B335" s="54" t="s">
        <v>40</v>
      </c>
      <c r="C335" s="54" t="n">
        <v>242</v>
      </c>
      <c r="D335" s="55" t="n">
        <v>6.479</v>
      </c>
      <c r="E335" s="32" t="n">
        <v>6.48145</v>
      </c>
      <c r="F335" s="55" t="n">
        <v>0.123641</v>
      </c>
      <c r="G335" s="54" t="n">
        <v>0.00244617</v>
      </c>
      <c r="H335" s="55" t="n">
        <v>6.572</v>
      </c>
      <c r="I335" s="32" t="n">
        <v>6.42636</v>
      </c>
      <c r="J335" s="55" t="n">
        <v>0.0112703</v>
      </c>
      <c r="K335" s="54" t="n">
        <v>-0.14564</v>
      </c>
    </row>
    <row r="336" customFormat="false" ht="13.5" hidden="false" customHeight="false" outlineLevel="0" collapsed="false">
      <c r="A336" s="56" t="s">
        <v>39</v>
      </c>
      <c r="B336" s="57" t="s">
        <v>40</v>
      </c>
      <c r="C336" s="57" t="n">
        <v>121</v>
      </c>
      <c r="D336" s="58" t="n">
        <v>2.511</v>
      </c>
      <c r="E336" s="59" t="n">
        <v>2.51085</v>
      </c>
      <c r="F336" s="58" t="n">
        <v>0.0999693</v>
      </c>
      <c r="G336" s="57" t="n">
        <v>-0.000148535</v>
      </c>
      <c r="H336" s="58" t="n">
        <v>6.568</v>
      </c>
      <c r="I336" s="59" t="n">
        <v>6.42563</v>
      </c>
      <c r="J336" s="58" t="n">
        <v>0.0120264</v>
      </c>
      <c r="K336" s="57" t="n">
        <v>-0.142372</v>
      </c>
    </row>
    <row r="337" customFormat="false" ht="13.5" hidden="false" customHeight="false" outlineLevel="0" collapsed="false">
      <c r="A337" s="32" t="s">
        <v>188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2.75" hidden="false" customHeight="false" outlineLevel="0" collapsed="false">
      <c r="A338" s="49" t="s">
        <v>41</v>
      </c>
      <c r="B338" s="50" t="s">
        <v>42</v>
      </c>
      <c r="C338" s="50" t="n">
        <v>121</v>
      </c>
      <c r="D338" s="51" t="n">
        <v>1400.85</v>
      </c>
      <c r="E338" s="52" t="n">
        <v>1400.85</v>
      </c>
      <c r="F338" s="51" t="n">
        <v>0.102625</v>
      </c>
      <c r="G338" s="50" t="n">
        <v>-0.000244141</v>
      </c>
      <c r="H338" s="51" t="n">
        <v>0.665</v>
      </c>
      <c r="I338" s="52" t="n">
        <v>0.622347</v>
      </c>
      <c r="J338" s="51" t="n">
        <v>0.00693387</v>
      </c>
      <c r="K338" s="50" t="n">
        <v>-0.0426529</v>
      </c>
    </row>
    <row r="339" customFormat="false" ht="12.75" hidden="false" customHeight="false" outlineLevel="0" collapsed="false">
      <c r="A339" s="53" t="s">
        <v>41</v>
      </c>
      <c r="B339" s="54" t="s">
        <v>42</v>
      </c>
      <c r="C339" s="54" t="n">
        <v>121</v>
      </c>
      <c r="D339" s="55" t="n">
        <v>1001.41</v>
      </c>
      <c r="E339" s="32" t="n">
        <v>1001.41</v>
      </c>
      <c r="F339" s="55" t="n">
        <v>0.112093</v>
      </c>
      <c r="G339" s="54" t="n">
        <v>0.000305176</v>
      </c>
      <c r="H339" s="55" t="n">
        <v>0.354</v>
      </c>
      <c r="I339" s="32" t="n">
        <v>0.33224</v>
      </c>
      <c r="J339" s="55" t="n">
        <v>0.0182953</v>
      </c>
      <c r="K339" s="54" t="n">
        <v>-0.0217603</v>
      </c>
    </row>
    <row r="340" customFormat="false" ht="12.75" hidden="false" customHeight="false" outlineLevel="0" collapsed="false">
      <c r="A340" s="53" t="s">
        <v>41</v>
      </c>
      <c r="B340" s="54" t="s">
        <v>42</v>
      </c>
      <c r="C340" s="54" t="n">
        <v>121</v>
      </c>
      <c r="D340" s="55" t="n">
        <v>801.109</v>
      </c>
      <c r="E340" s="32" t="n">
        <v>801.109</v>
      </c>
      <c r="F340" s="55" t="n">
        <v>0.0868958</v>
      </c>
      <c r="G340" s="54" t="n">
        <v>0.00012207</v>
      </c>
      <c r="H340" s="55" t="n">
        <v>0.305</v>
      </c>
      <c r="I340" s="32" t="n">
        <v>0.319678</v>
      </c>
      <c r="J340" s="55" t="n">
        <v>0.0239615</v>
      </c>
      <c r="K340" s="54" t="n">
        <v>0.0146777</v>
      </c>
    </row>
    <row r="341" customFormat="false" ht="12.75" hidden="false" customHeight="false" outlineLevel="0" collapsed="false">
      <c r="A341" s="53" t="s">
        <v>41</v>
      </c>
      <c r="B341" s="54" t="s">
        <v>42</v>
      </c>
      <c r="C341" s="54" t="n">
        <v>121</v>
      </c>
      <c r="D341" s="55" t="n">
        <v>601.622</v>
      </c>
      <c r="E341" s="32" t="n">
        <v>601.622</v>
      </c>
      <c r="F341" s="55" t="n">
        <v>0.082911</v>
      </c>
      <c r="G341" s="54" t="n">
        <v>-0.000183105</v>
      </c>
      <c r="H341" s="55" t="n">
        <v>0.406</v>
      </c>
      <c r="I341" s="32" t="n">
        <v>0.426835</v>
      </c>
      <c r="J341" s="55" t="n">
        <v>0.0199204</v>
      </c>
      <c r="K341" s="54" t="n">
        <v>0.0208347</v>
      </c>
    </row>
    <row r="342" customFormat="false" ht="12.75" hidden="false" customHeight="false" outlineLevel="0" collapsed="false">
      <c r="A342" s="53" t="s">
        <v>41</v>
      </c>
      <c r="B342" s="54" t="s">
        <v>42</v>
      </c>
      <c r="C342" s="54" t="n">
        <v>121</v>
      </c>
      <c r="D342" s="55" t="n">
        <v>501.303</v>
      </c>
      <c r="E342" s="32" t="n">
        <v>501.303</v>
      </c>
      <c r="F342" s="55" t="n">
        <v>0.139514</v>
      </c>
      <c r="G342" s="54" t="n">
        <v>0.000244141</v>
      </c>
      <c r="H342" s="55" t="n">
        <v>0.527</v>
      </c>
      <c r="I342" s="32" t="n">
        <v>0.548719</v>
      </c>
      <c r="J342" s="55" t="n">
        <v>0.009799</v>
      </c>
      <c r="K342" s="54" t="n">
        <v>0.021719</v>
      </c>
    </row>
    <row r="343" customFormat="false" ht="12.75" hidden="false" customHeight="false" outlineLevel="0" collapsed="false">
      <c r="A343" s="53" t="s">
        <v>41</v>
      </c>
      <c r="B343" s="54" t="s">
        <v>42</v>
      </c>
      <c r="C343" s="54" t="n">
        <v>121</v>
      </c>
      <c r="D343" s="55" t="n">
        <v>401.248</v>
      </c>
      <c r="E343" s="32" t="n">
        <v>401.248</v>
      </c>
      <c r="F343" s="55" t="n">
        <v>0.0454825</v>
      </c>
      <c r="G343" s="54" t="n">
        <v>-9.15527E-005</v>
      </c>
      <c r="H343" s="55" t="n">
        <v>0.875</v>
      </c>
      <c r="I343" s="32" t="n">
        <v>0.886719</v>
      </c>
      <c r="J343" s="55" t="n">
        <v>0.00573763</v>
      </c>
      <c r="K343" s="54" t="n">
        <v>0.011719</v>
      </c>
    </row>
    <row r="344" customFormat="false" ht="12.75" hidden="false" customHeight="false" outlineLevel="0" collapsed="false">
      <c r="A344" s="53" t="s">
        <v>41</v>
      </c>
      <c r="B344" s="54" t="s">
        <v>42</v>
      </c>
      <c r="C344" s="54" t="n">
        <v>121</v>
      </c>
      <c r="D344" s="55" t="n">
        <v>301.057</v>
      </c>
      <c r="E344" s="32" t="n">
        <v>301.057</v>
      </c>
      <c r="F344" s="55" t="n">
        <v>0.082482</v>
      </c>
      <c r="G344" s="54" t="n">
        <v>0.000244141</v>
      </c>
      <c r="H344" s="55" t="n">
        <v>1.442</v>
      </c>
      <c r="I344" s="32" t="n">
        <v>1.46506</v>
      </c>
      <c r="J344" s="55" t="n">
        <v>0.00493507</v>
      </c>
      <c r="K344" s="54" t="n">
        <v>0.0230578</v>
      </c>
    </row>
    <row r="345" customFormat="false" ht="12.75" hidden="false" customHeight="false" outlineLevel="0" collapsed="false">
      <c r="A345" s="53" t="s">
        <v>41</v>
      </c>
      <c r="B345" s="54" t="s">
        <v>42</v>
      </c>
      <c r="C345" s="54" t="n">
        <v>121</v>
      </c>
      <c r="D345" s="55" t="n">
        <v>201.797</v>
      </c>
      <c r="E345" s="32" t="n">
        <v>201.797</v>
      </c>
      <c r="F345" s="55" t="n">
        <v>0.0819277</v>
      </c>
      <c r="G345" s="54" t="n">
        <v>0.000320435</v>
      </c>
      <c r="H345" s="55" t="n">
        <v>2.642</v>
      </c>
      <c r="I345" s="32" t="n">
        <v>2.61546</v>
      </c>
      <c r="J345" s="55" t="n">
        <v>0.00604157</v>
      </c>
      <c r="K345" s="54" t="n">
        <v>-0.0265372</v>
      </c>
    </row>
    <row r="346" customFormat="false" ht="12.75" hidden="false" customHeight="false" outlineLevel="0" collapsed="false">
      <c r="A346" s="53" t="s">
        <v>41</v>
      </c>
      <c r="B346" s="54" t="s">
        <v>42</v>
      </c>
      <c r="C346" s="54" t="n">
        <v>121</v>
      </c>
      <c r="D346" s="55" t="n">
        <v>151.021</v>
      </c>
      <c r="E346" s="32" t="n">
        <v>151.021</v>
      </c>
      <c r="F346" s="55" t="n">
        <v>0.0513387</v>
      </c>
      <c r="G346" s="54" t="n">
        <v>-0.000244141</v>
      </c>
      <c r="H346" s="55" t="n">
        <v>3.231</v>
      </c>
      <c r="I346" s="32" t="n">
        <v>3.22381</v>
      </c>
      <c r="J346" s="55" t="n">
        <v>0.00697893</v>
      </c>
      <c r="K346" s="54" t="n">
        <v>-0.00718999</v>
      </c>
    </row>
    <row r="347" customFormat="false" ht="12.75" hidden="false" customHeight="false" outlineLevel="0" collapsed="false">
      <c r="A347" s="53" t="s">
        <v>41</v>
      </c>
      <c r="B347" s="54" t="s">
        <v>42</v>
      </c>
      <c r="C347" s="54" t="n">
        <v>121</v>
      </c>
      <c r="D347" s="55" t="n">
        <v>126.495</v>
      </c>
      <c r="E347" s="32" t="n">
        <v>126.495</v>
      </c>
      <c r="F347" s="55" t="n">
        <v>0.0580152</v>
      </c>
      <c r="G347" s="54" t="n">
        <v>-0.000312805</v>
      </c>
      <c r="H347" s="55" t="n">
        <v>4.048</v>
      </c>
      <c r="I347" s="32" t="n">
        <v>4.08082</v>
      </c>
      <c r="J347" s="55" t="n">
        <v>0.00410285</v>
      </c>
      <c r="K347" s="54" t="n">
        <v>0.0328183</v>
      </c>
    </row>
    <row r="348" customFormat="false" ht="12.75" hidden="false" customHeight="false" outlineLevel="0" collapsed="false">
      <c r="A348" s="53" t="s">
        <v>41</v>
      </c>
      <c r="B348" s="54" t="s">
        <v>42</v>
      </c>
      <c r="C348" s="54" t="n">
        <v>121</v>
      </c>
      <c r="D348" s="55" t="n">
        <v>102</v>
      </c>
      <c r="E348" s="32" t="n">
        <v>102</v>
      </c>
      <c r="F348" s="55" t="n">
        <v>0.0706016</v>
      </c>
      <c r="G348" s="54" t="n">
        <v>-0.000404358</v>
      </c>
      <c r="H348" s="55" t="n">
        <v>4.849</v>
      </c>
      <c r="I348" s="32" t="n">
        <v>4.83522</v>
      </c>
      <c r="J348" s="55" t="n">
        <v>0.0085279</v>
      </c>
      <c r="K348" s="54" t="n">
        <v>-0.0137768</v>
      </c>
    </row>
    <row r="349" customFormat="false" ht="12.75" hidden="false" customHeight="false" outlineLevel="0" collapsed="false">
      <c r="A349" s="53" t="s">
        <v>41</v>
      </c>
      <c r="B349" s="54" t="s">
        <v>42</v>
      </c>
      <c r="C349" s="54" t="n">
        <v>121</v>
      </c>
      <c r="D349" s="55" t="n">
        <v>91.225</v>
      </c>
      <c r="E349" s="32" t="n">
        <v>91.2252</v>
      </c>
      <c r="F349" s="55" t="n">
        <v>0.10694</v>
      </c>
      <c r="G349" s="54" t="n">
        <v>0.000213623</v>
      </c>
      <c r="H349" s="55" t="n">
        <v>5.117</v>
      </c>
      <c r="I349" s="32" t="n">
        <v>5.10334</v>
      </c>
      <c r="J349" s="55" t="n">
        <v>0.00518741</v>
      </c>
      <c r="K349" s="54" t="n">
        <v>-0.0136614</v>
      </c>
    </row>
    <row r="350" customFormat="false" ht="12.75" hidden="false" customHeight="false" outlineLevel="0" collapsed="false">
      <c r="A350" s="53" t="s">
        <v>41</v>
      </c>
      <c r="B350" s="54" t="s">
        <v>42</v>
      </c>
      <c r="C350" s="54" t="n">
        <v>121</v>
      </c>
      <c r="D350" s="55" t="n">
        <v>71.011</v>
      </c>
      <c r="E350" s="32" t="n">
        <v>71.0106</v>
      </c>
      <c r="F350" s="55" t="n">
        <v>0.165807</v>
      </c>
      <c r="G350" s="54" t="n">
        <v>-0.000389099</v>
      </c>
      <c r="H350" s="55" t="n">
        <v>5.201</v>
      </c>
      <c r="I350" s="32" t="n">
        <v>5.20553</v>
      </c>
      <c r="J350" s="55" t="n">
        <v>0.00571849</v>
      </c>
      <c r="K350" s="54" t="n">
        <v>0.00452852</v>
      </c>
    </row>
    <row r="351" customFormat="false" ht="12.75" hidden="false" customHeight="false" outlineLevel="0" collapsed="false">
      <c r="A351" s="53" t="s">
        <v>41</v>
      </c>
      <c r="B351" s="54" t="s">
        <v>42</v>
      </c>
      <c r="C351" s="54" t="n">
        <v>121</v>
      </c>
      <c r="D351" s="55" t="n">
        <v>51.156</v>
      </c>
      <c r="E351" s="32" t="n">
        <v>51.1559</v>
      </c>
      <c r="F351" s="55" t="n">
        <v>0.0628524</v>
      </c>
      <c r="G351" s="54" t="n">
        <v>-5.72205E-005</v>
      </c>
      <c r="H351" s="55" t="n">
        <v>5.369</v>
      </c>
      <c r="I351" s="32" t="n">
        <v>5.38616</v>
      </c>
      <c r="J351" s="55" t="n">
        <v>0.00428176</v>
      </c>
      <c r="K351" s="54" t="n">
        <v>0.0171571</v>
      </c>
    </row>
    <row r="352" customFormat="false" ht="12.75" hidden="false" customHeight="false" outlineLevel="0" collapsed="false">
      <c r="A352" s="53" t="s">
        <v>41</v>
      </c>
      <c r="B352" s="54" t="s">
        <v>42</v>
      </c>
      <c r="C352" s="54" t="n">
        <v>121</v>
      </c>
      <c r="D352" s="55" t="n">
        <v>31.297</v>
      </c>
      <c r="E352" s="32" t="n">
        <v>31.2969</v>
      </c>
      <c r="F352" s="55" t="n">
        <v>0.0631694</v>
      </c>
      <c r="G352" s="54" t="n">
        <v>-7.43866E-005</v>
      </c>
      <c r="H352" s="55" t="n">
        <v>5.481</v>
      </c>
      <c r="I352" s="32" t="n">
        <v>5.49715</v>
      </c>
      <c r="J352" s="55" t="n">
        <v>0.00921746</v>
      </c>
      <c r="K352" s="54" t="n">
        <v>0.016149</v>
      </c>
    </row>
    <row r="353" customFormat="false" ht="12.75" hidden="false" customHeight="false" outlineLevel="0" collapsed="false">
      <c r="A353" s="53" t="s">
        <v>41</v>
      </c>
      <c r="B353" s="54" t="s">
        <v>42</v>
      </c>
      <c r="C353" s="54" t="n">
        <v>122</v>
      </c>
      <c r="D353" s="55" t="n">
        <v>18.304</v>
      </c>
      <c r="E353" s="32" t="n">
        <v>18.2882</v>
      </c>
      <c r="F353" s="55" t="n">
        <v>0.189212</v>
      </c>
      <c r="G353" s="54" t="n">
        <v>-0.0158119</v>
      </c>
      <c r="H353" s="55" t="n">
        <v>6.052</v>
      </c>
      <c r="I353" s="32" t="n">
        <v>6.10237</v>
      </c>
      <c r="J353" s="55" t="n">
        <v>0.0223138</v>
      </c>
      <c r="K353" s="54" t="n">
        <v>0.0503688</v>
      </c>
    </row>
    <row r="354" customFormat="false" ht="12.75" hidden="false" customHeight="false" outlineLevel="0" collapsed="false">
      <c r="A354" s="53" t="s">
        <v>41</v>
      </c>
      <c r="B354" s="54" t="s">
        <v>42</v>
      </c>
      <c r="C354" s="54" t="n">
        <v>242</v>
      </c>
      <c r="D354" s="55" t="n">
        <v>6.141</v>
      </c>
      <c r="E354" s="32" t="n">
        <v>6.13536</v>
      </c>
      <c r="F354" s="55" t="n">
        <v>0.0801612</v>
      </c>
      <c r="G354" s="54" t="n">
        <v>-0.00563622</v>
      </c>
      <c r="H354" s="55" t="n">
        <v>6.466</v>
      </c>
      <c r="I354" s="32" t="n">
        <v>6.47605</v>
      </c>
      <c r="J354" s="55" t="n">
        <v>0.0111175</v>
      </c>
      <c r="K354" s="54" t="n">
        <v>0.0100493</v>
      </c>
    </row>
    <row r="355" customFormat="false" ht="13.5" hidden="false" customHeight="false" outlineLevel="0" collapsed="false">
      <c r="A355" s="56" t="s">
        <v>41</v>
      </c>
      <c r="B355" s="57" t="s">
        <v>42</v>
      </c>
      <c r="C355" s="57" t="n">
        <v>121</v>
      </c>
      <c r="D355" s="58" t="n">
        <v>2.954</v>
      </c>
      <c r="E355" s="59" t="n">
        <v>2.9545</v>
      </c>
      <c r="F355" s="58" t="n">
        <v>0.0424162</v>
      </c>
      <c r="G355" s="57" t="n">
        <v>0.000495911</v>
      </c>
      <c r="H355" s="58" t="n">
        <v>6.449</v>
      </c>
      <c r="I355" s="59" t="n">
        <v>6.47764</v>
      </c>
      <c r="J355" s="58" t="n">
        <v>0.00676877</v>
      </c>
      <c r="K355" s="57" t="n">
        <v>0.0286365</v>
      </c>
    </row>
    <row r="356" customFormat="false" ht="13.5" hidden="false" customHeight="false" outlineLevel="0" collapsed="false">
      <c r="A356" s="32" t="s">
        <v>188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43</v>
      </c>
      <c r="B357" s="50" t="s">
        <v>44</v>
      </c>
      <c r="C357" s="50" t="n">
        <v>121</v>
      </c>
      <c r="D357" s="51" t="n">
        <v>436.319</v>
      </c>
      <c r="E357" s="52" t="n">
        <v>436.319</v>
      </c>
      <c r="F357" s="51" t="n">
        <v>0.144036</v>
      </c>
      <c r="G357" s="50" t="n">
        <v>0.000335693</v>
      </c>
      <c r="H357" s="51" t="n">
        <v>0.626</v>
      </c>
      <c r="I357" s="52" t="n">
        <v>0.640339</v>
      </c>
      <c r="J357" s="51" t="n">
        <v>0.00608078</v>
      </c>
      <c r="K357" s="50" t="n">
        <v>0.0143389</v>
      </c>
    </row>
    <row r="358" customFormat="false" ht="12.75" hidden="false" customHeight="false" outlineLevel="0" collapsed="false">
      <c r="A358" s="53" t="s">
        <v>43</v>
      </c>
      <c r="B358" s="54" t="s">
        <v>44</v>
      </c>
      <c r="C358" s="54" t="n">
        <v>121</v>
      </c>
      <c r="D358" s="55" t="n">
        <v>400.94</v>
      </c>
      <c r="E358" s="32" t="n">
        <v>400.94</v>
      </c>
      <c r="F358" s="55" t="n">
        <v>0.0705932</v>
      </c>
      <c r="G358" s="54" t="n">
        <v>-0.000427246</v>
      </c>
      <c r="H358" s="55" t="n">
        <v>0.929</v>
      </c>
      <c r="I358" s="32" t="n">
        <v>0.967703</v>
      </c>
      <c r="J358" s="55" t="n">
        <v>0.00495252</v>
      </c>
      <c r="K358" s="54" t="n">
        <v>0.0387025</v>
      </c>
    </row>
    <row r="359" customFormat="false" ht="12.75" hidden="false" customHeight="false" outlineLevel="0" collapsed="false">
      <c r="A359" s="53" t="s">
        <v>43</v>
      </c>
      <c r="B359" s="54" t="s">
        <v>44</v>
      </c>
      <c r="C359" s="54" t="n">
        <v>121</v>
      </c>
      <c r="D359" s="55" t="n">
        <v>301.231</v>
      </c>
      <c r="E359" s="32" t="n">
        <v>301.231</v>
      </c>
      <c r="F359" s="55" t="n">
        <v>0.114201</v>
      </c>
      <c r="G359" s="54" t="n">
        <v>6.10352E-005</v>
      </c>
      <c r="H359" s="55" t="n">
        <v>1.461</v>
      </c>
      <c r="I359" s="32" t="n">
        <v>1.4696</v>
      </c>
      <c r="J359" s="55" t="n">
        <v>0.00572215</v>
      </c>
      <c r="K359" s="54" t="n">
        <v>0.00859511</v>
      </c>
    </row>
    <row r="360" customFormat="false" ht="12.75" hidden="false" customHeight="false" outlineLevel="0" collapsed="false">
      <c r="A360" s="53" t="s">
        <v>43</v>
      </c>
      <c r="B360" s="54" t="s">
        <v>44</v>
      </c>
      <c r="C360" s="54" t="n">
        <v>121</v>
      </c>
      <c r="D360" s="55" t="n">
        <v>250.831</v>
      </c>
      <c r="E360" s="32" t="n">
        <v>250.831</v>
      </c>
      <c r="F360" s="55" t="n">
        <v>0.136217</v>
      </c>
      <c r="G360" s="54" t="n">
        <v>0.00038147</v>
      </c>
      <c r="H360" s="55" t="n">
        <v>1.955</v>
      </c>
      <c r="I360" s="32" t="n">
        <v>1.97131</v>
      </c>
      <c r="J360" s="55" t="n">
        <v>0.0054204</v>
      </c>
      <c r="K360" s="54" t="n">
        <v>0.0163058</v>
      </c>
    </row>
    <row r="361" customFormat="false" ht="12.75" hidden="false" customHeight="false" outlineLevel="0" collapsed="false">
      <c r="A361" s="53" t="s">
        <v>43</v>
      </c>
      <c r="B361" s="54" t="s">
        <v>44</v>
      </c>
      <c r="C361" s="54" t="n">
        <v>121</v>
      </c>
      <c r="D361" s="55" t="n">
        <v>201.091</v>
      </c>
      <c r="E361" s="32" t="n">
        <v>201.091</v>
      </c>
      <c r="F361" s="55" t="n">
        <v>0.0559542</v>
      </c>
      <c r="G361" s="54" t="n">
        <v>0.000488281</v>
      </c>
      <c r="H361" s="55" t="n">
        <v>2.224</v>
      </c>
      <c r="I361" s="32" t="n">
        <v>2.23564</v>
      </c>
      <c r="J361" s="55" t="n">
        <v>0.00635348</v>
      </c>
      <c r="K361" s="54" t="n">
        <v>0.0116365</v>
      </c>
    </row>
    <row r="362" customFormat="false" ht="12.75" hidden="false" customHeight="false" outlineLevel="0" collapsed="false">
      <c r="A362" s="53" t="s">
        <v>43</v>
      </c>
      <c r="B362" s="54" t="s">
        <v>44</v>
      </c>
      <c r="C362" s="54" t="n">
        <v>121</v>
      </c>
      <c r="D362" s="55" t="n">
        <v>176.22</v>
      </c>
      <c r="E362" s="32" t="n">
        <v>176.22</v>
      </c>
      <c r="F362" s="55" t="n">
        <v>0.0736653</v>
      </c>
      <c r="G362" s="54" t="n">
        <v>-0.000289917</v>
      </c>
      <c r="H362" s="55" t="n">
        <v>2.502</v>
      </c>
      <c r="I362" s="32" t="n">
        <v>2.5384</v>
      </c>
      <c r="J362" s="55" t="n">
        <v>0.00500413</v>
      </c>
      <c r="K362" s="54" t="n">
        <v>0.0363965</v>
      </c>
    </row>
    <row r="363" customFormat="false" ht="12.75" hidden="false" customHeight="false" outlineLevel="0" collapsed="false">
      <c r="A363" s="53" t="s">
        <v>43</v>
      </c>
      <c r="B363" s="54" t="s">
        <v>44</v>
      </c>
      <c r="C363" s="54" t="n">
        <v>121</v>
      </c>
      <c r="D363" s="55" t="n">
        <v>151.053</v>
      </c>
      <c r="E363" s="32" t="n">
        <v>151.053</v>
      </c>
      <c r="F363" s="55" t="n">
        <v>0.0488302</v>
      </c>
      <c r="G363" s="54" t="n">
        <v>-0.000396729</v>
      </c>
      <c r="H363" s="55" t="n">
        <v>3.036</v>
      </c>
      <c r="I363" s="32" t="n">
        <v>2.98733</v>
      </c>
      <c r="J363" s="55" t="n">
        <v>0.00882835</v>
      </c>
      <c r="K363" s="54" t="n">
        <v>-0.0486693</v>
      </c>
    </row>
    <row r="364" customFormat="false" ht="12.75" hidden="false" customHeight="false" outlineLevel="0" collapsed="false">
      <c r="A364" s="53" t="s">
        <v>43</v>
      </c>
      <c r="B364" s="54" t="s">
        <v>44</v>
      </c>
      <c r="C364" s="54" t="n">
        <v>121</v>
      </c>
      <c r="D364" s="55" t="n">
        <v>126.274</v>
      </c>
      <c r="E364" s="32" t="n">
        <v>126.274</v>
      </c>
      <c r="F364" s="55" t="n">
        <v>0.0838864</v>
      </c>
      <c r="G364" s="54" t="n">
        <v>0.000190735</v>
      </c>
      <c r="H364" s="55" t="n">
        <v>3.755</v>
      </c>
      <c r="I364" s="32" t="n">
        <v>3.75315</v>
      </c>
      <c r="J364" s="55" t="n">
        <v>0.00440201</v>
      </c>
      <c r="K364" s="54" t="n">
        <v>-0.00185132</v>
      </c>
    </row>
    <row r="365" customFormat="false" ht="12.75" hidden="false" customHeight="false" outlineLevel="0" collapsed="false">
      <c r="A365" s="53" t="s">
        <v>43</v>
      </c>
      <c r="B365" s="54" t="s">
        <v>44</v>
      </c>
      <c r="C365" s="54" t="n">
        <v>121</v>
      </c>
      <c r="D365" s="55" t="n">
        <v>101.269</v>
      </c>
      <c r="E365" s="32" t="n">
        <v>101.269</v>
      </c>
      <c r="F365" s="55" t="n">
        <v>0.058637</v>
      </c>
      <c r="G365" s="54" t="n">
        <v>-0.000480652</v>
      </c>
      <c r="H365" s="55" t="n">
        <v>4.882</v>
      </c>
      <c r="I365" s="32" t="n">
        <v>4.86422</v>
      </c>
      <c r="J365" s="55" t="n">
        <v>0.00563986</v>
      </c>
      <c r="K365" s="54" t="n">
        <v>-0.017777</v>
      </c>
    </row>
    <row r="366" customFormat="false" ht="12.75" hidden="false" customHeight="false" outlineLevel="0" collapsed="false">
      <c r="A366" s="53" t="s">
        <v>43</v>
      </c>
      <c r="B366" s="54" t="s">
        <v>44</v>
      </c>
      <c r="C366" s="54" t="n">
        <v>121</v>
      </c>
      <c r="D366" s="55" t="n">
        <v>91.398</v>
      </c>
      <c r="E366" s="32" t="n">
        <v>91.398</v>
      </c>
      <c r="F366" s="55" t="n">
        <v>0.083451</v>
      </c>
      <c r="G366" s="54" t="n">
        <v>3.05176E-005</v>
      </c>
      <c r="H366" s="55" t="n">
        <v>5.332</v>
      </c>
      <c r="I366" s="32" t="n">
        <v>5.27519</v>
      </c>
      <c r="J366" s="55" t="n">
        <v>0.00550804</v>
      </c>
      <c r="K366" s="54" t="n">
        <v>-0.0568099</v>
      </c>
    </row>
    <row r="367" customFormat="false" ht="12.75" hidden="false" customHeight="false" outlineLevel="0" collapsed="false">
      <c r="A367" s="53" t="s">
        <v>43</v>
      </c>
      <c r="B367" s="54" t="s">
        <v>44</v>
      </c>
      <c r="C367" s="54" t="n">
        <v>121</v>
      </c>
      <c r="D367" s="55" t="n">
        <v>81.915</v>
      </c>
      <c r="E367" s="32" t="n">
        <v>81.9149</v>
      </c>
      <c r="F367" s="55" t="n">
        <v>0.0736345</v>
      </c>
      <c r="G367" s="54" t="n">
        <v>-0.000137329</v>
      </c>
      <c r="H367" s="55" t="n">
        <v>5.157</v>
      </c>
      <c r="I367" s="32" t="n">
        <v>5.12385</v>
      </c>
      <c r="J367" s="55" t="n">
        <v>0.00521643</v>
      </c>
      <c r="K367" s="54" t="n">
        <v>-0.0331488</v>
      </c>
    </row>
    <row r="368" customFormat="false" ht="12.75" hidden="false" customHeight="false" outlineLevel="0" collapsed="false">
      <c r="A368" s="53" t="s">
        <v>43</v>
      </c>
      <c r="B368" s="54" t="s">
        <v>44</v>
      </c>
      <c r="C368" s="54" t="n">
        <v>121</v>
      </c>
      <c r="D368" s="55" t="n">
        <v>70.95</v>
      </c>
      <c r="E368" s="32" t="n">
        <v>70.9501</v>
      </c>
      <c r="F368" s="55" t="n">
        <v>0.0785165</v>
      </c>
      <c r="G368" s="54" t="n">
        <v>9.15527E-005</v>
      </c>
      <c r="H368" s="55" t="n">
        <v>5.346</v>
      </c>
      <c r="I368" s="32" t="n">
        <v>5.37362</v>
      </c>
      <c r="J368" s="55" t="n">
        <v>0.00876001</v>
      </c>
      <c r="K368" s="54" t="n">
        <v>0.0276198</v>
      </c>
    </row>
    <row r="369" customFormat="false" ht="12.75" hidden="false" customHeight="false" outlineLevel="0" collapsed="false">
      <c r="A369" s="53" t="s">
        <v>43</v>
      </c>
      <c r="B369" s="54" t="s">
        <v>44</v>
      </c>
      <c r="C369" s="54" t="n">
        <v>121</v>
      </c>
      <c r="D369" s="55" t="n">
        <v>50.955</v>
      </c>
      <c r="E369" s="32" t="n">
        <v>50.9551</v>
      </c>
      <c r="F369" s="55" t="n">
        <v>0.0610465</v>
      </c>
      <c r="G369" s="54" t="n">
        <v>5.72205E-005</v>
      </c>
      <c r="H369" s="55" t="n">
        <v>5.855</v>
      </c>
      <c r="I369" s="32" t="n">
        <v>5.95536</v>
      </c>
      <c r="J369" s="55" t="n">
        <v>0.00659673</v>
      </c>
      <c r="K369" s="54" t="n">
        <v>0.100364</v>
      </c>
    </row>
    <row r="370" customFormat="false" ht="12.75" hidden="false" customHeight="false" outlineLevel="0" collapsed="false">
      <c r="A370" s="53" t="s">
        <v>43</v>
      </c>
      <c r="B370" s="54" t="s">
        <v>44</v>
      </c>
      <c r="C370" s="54" t="n">
        <v>121</v>
      </c>
      <c r="D370" s="55" t="n">
        <v>30.858</v>
      </c>
      <c r="E370" s="32" t="n">
        <v>30.8576</v>
      </c>
      <c r="F370" s="55" t="n">
        <v>0.0800016</v>
      </c>
      <c r="G370" s="54" t="n">
        <v>-0.000364304</v>
      </c>
      <c r="H370" s="55" t="n">
        <v>6.149</v>
      </c>
      <c r="I370" s="32" t="n">
        <v>6.14858</v>
      </c>
      <c r="J370" s="55" t="n">
        <v>0.0070199</v>
      </c>
      <c r="K370" s="54" t="n">
        <v>-0.000421524</v>
      </c>
    </row>
    <row r="371" customFormat="false" ht="12.75" hidden="false" customHeight="false" outlineLevel="0" collapsed="false">
      <c r="A371" s="53" t="s">
        <v>43</v>
      </c>
      <c r="B371" s="54" t="s">
        <v>44</v>
      </c>
      <c r="C371" s="54" t="n">
        <v>140</v>
      </c>
      <c r="D371" s="55" t="n">
        <v>21.454</v>
      </c>
      <c r="E371" s="32" t="n">
        <v>21.1849</v>
      </c>
      <c r="F371" s="55" t="n">
        <v>0.683507</v>
      </c>
      <c r="G371" s="54" t="n">
        <v>-0.269051</v>
      </c>
      <c r="H371" s="55" t="n">
        <v>6.329</v>
      </c>
      <c r="I371" s="32" t="n">
        <v>6.35946</v>
      </c>
      <c r="J371" s="55" t="n">
        <v>0.0073017</v>
      </c>
      <c r="K371" s="54" t="n">
        <v>0.0304642</v>
      </c>
    </row>
    <row r="372" customFormat="false" ht="12.75" hidden="false" customHeight="false" outlineLevel="0" collapsed="false">
      <c r="A372" s="53" t="s">
        <v>43</v>
      </c>
      <c r="B372" s="54" t="s">
        <v>44</v>
      </c>
      <c r="C372" s="54" t="n">
        <v>242</v>
      </c>
      <c r="D372" s="55" t="n">
        <v>11.024</v>
      </c>
      <c r="E372" s="32" t="n">
        <v>10.0959</v>
      </c>
      <c r="F372" s="55" t="n">
        <v>0.931227</v>
      </c>
      <c r="G372" s="54" t="n">
        <v>-0.928116</v>
      </c>
      <c r="H372" s="55" t="n">
        <v>6.494</v>
      </c>
      <c r="I372" s="32" t="n">
        <v>6.55237</v>
      </c>
      <c r="J372" s="55" t="n">
        <v>0.0299697</v>
      </c>
      <c r="K372" s="54" t="n">
        <v>0.0583677</v>
      </c>
    </row>
    <row r="373" customFormat="false" ht="12.75" hidden="false" customHeight="false" outlineLevel="0" collapsed="false">
      <c r="A373" s="53" t="s">
        <v>43</v>
      </c>
      <c r="B373" s="54" t="s">
        <v>44</v>
      </c>
      <c r="C373" s="54" t="n">
        <v>242</v>
      </c>
      <c r="D373" s="55" t="n">
        <v>5.971</v>
      </c>
      <c r="E373" s="32" t="n">
        <v>5.94083</v>
      </c>
      <c r="F373" s="55" t="n">
        <v>0.103511</v>
      </c>
      <c r="G373" s="54" t="n">
        <v>-0.0301738</v>
      </c>
      <c r="H373" s="55" t="n">
        <v>6.567</v>
      </c>
      <c r="I373" s="32" t="n">
        <v>6.6091</v>
      </c>
      <c r="J373" s="55" t="n">
        <v>0.0105247</v>
      </c>
      <c r="K373" s="54" t="n">
        <v>0.0420995</v>
      </c>
    </row>
    <row r="374" customFormat="false" ht="13.5" hidden="false" customHeight="false" outlineLevel="0" collapsed="false">
      <c r="A374" s="56" t="s">
        <v>43</v>
      </c>
      <c r="B374" s="57" t="s">
        <v>44</v>
      </c>
      <c r="C374" s="57" t="n">
        <v>121</v>
      </c>
      <c r="D374" s="58" t="n">
        <v>3.369</v>
      </c>
      <c r="E374" s="59" t="n">
        <v>3.36926</v>
      </c>
      <c r="F374" s="58" t="n">
        <v>0.123621</v>
      </c>
      <c r="G374" s="57" t="n">
        <v>0.0002563</v>
      </c>
      <c r="H374" s="58" t="n">
        <v>6.567</v>
      </c>
      <c r="I374" s="59" t="n">
        <v>6.62005</v>
      </c>
      <c r="J374" s="58" t="n">
        <v>0.00741942</v>
      </c>
      <c r="K374" s="57" t="n">
        <v>0.0530496</v>
      </c>
    </row>
    <row r="375" customFormat="false" ht="13.5" hidden="false" customHeight="false" outlineLevel="0" collapsed="false">
      <c r="A375" s="32" t="s">
        <v>188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2.75" hidden="false" customHeight="false" outlineLevel="0" collapsed="false">
      <c r="A376" s="49" t="s">
        <v>45</v>
      </c>
      <c r="B376" s="50" t="s">
        <v>46</v>
      </c>
      <c r="C376" s="50" t="n">
        <v>121</v>
      </c>
      <c r="D376" s="51" t="n">
        <v>395.958</v>
      </c>
      <c r="E376" s="52" t="n">
        <v>395.958</v>
      </c>
      <c r="F376" s="51" t="n">
        <v>0.0718422</v>
      </c>
      <c r="G376" s="50" t="n">
        <v>-0.000305176</v>
      </c>
      <c r="H376" s="51" t="n">
        <v>1.308</v>
      </c>
      <c r="I376" s="52" t="n">
        <v>1.31414</v>
      </c>
      <c r="J376" s="51" t="n">
        <v>0.00662987</v>
      </c>
      <c r="K376" s="50" t="n">
        <v>0.00614047</v>
      </c>
    </row>
    <row r="377" customFormat="false" ht="12.75" hidden="false" customHeight="false" outlineLevel="0" collapsed="false">
      <c r="A377" s="53" t="s">
        <v>45</v>
      </c>
      <c r="B377" s="54" t="s">
        <v>46</v>
      </c>
      <c r="C377" s="54" t="n">
        <v>121</v>
      </c>
      <c r="D377" s="55" t="n">
        <v>301.487</v>
      </c>
      <c r="E377" s="32" t="n">
        <v>301.487</v>
      </c>
      <c r="F377" s="55" t="n">
        <v>0.04971</v>
      </c>
      <c r="G377" s="54" t="n">
        <v>0.000335693</v>
      </c>
      <c r="H377" s="55" t="n">
        <v>1.554</v>
      </c>
      <c r="I377" s="32" t="n">
        <v>1.55933</v>
      </c>
      <c r="J377" s="55" t="n">
        <v>0.00497559</v>
      </c>
      <c r="K377" s="54" t="n">
        <v>0.00533056</v>
      </c>
    </row>
    <row r="378" customFormat="false" ht="12.75" hidden="false" customHeight="false" outlineLevel="0" collapsed="false">
      <c r="A378" s="53" t="s">
        <v>45</v>
      </c>
      <c r="B378" s="54" t="s">
        <v>46</v>
      </c>
      <c r="C378" s="54" t="n">
        <v>121</v>
      </c>
      <c r="D378" s="55" t="n">
        <v>201.553</v>
      </c>
      <c r="E378" s="32" t="n">
        <v>201.553</v>
      </c>
      <c r="F378" s="55" t="n">
        <v>0.150413</v>
      </c>
      <c r="G378" s="54" t="n">
        <v>-0.000106812</v>
      </c>
      <c r="H378" s="55" t="n">
        <v>2.299</v>
      </c>
      <c r="I378" s="32" t="n">
        <v>2.30707</v>
      </c>
      <c r="J378" s="55" t="n">
        <v>0.00538631</v>
      </c>
      <c r="K378" s="54" t="n">
        <v>0.00806618</v>
      </c>
    </row>
    <row r="379" customFormat="false" ht="12.75" hidden="false" customHeight="false" outlineLevel="0" collapsed="false">
      <c r="A379" s="53" t="s">
        <v>45</v>
      </c>
      <c r="B379" s="54" t="s">
        <v>46</v>
      </c>
      <c r="C379" s="54" t="n">
        <v>121</v>
      </c>
      <c r="D379" s="55" t="n">
        <v>151.393</v>
      </c>
      <c r="E379" s="32" t="n">
        <v>151.393</v>
      </c>
      <c r="F379" s="55" t="n">
        <v>0.0415323</v>
      </c>
      <c r="G379" s="54" t="n">
        <v>0.000213623</v>
      </c>
      <c r="H379" s="55" t="n">
        <v>2.992</v>
      </c>
      <c r="I379" s="32" t="n">
        <v>3.06981</v>
      </c>
      <c r="J379" s="55" t="n">
        <v>0.0101146</v>
      </c>
      <c r="K379" s="54" t="n">
        <v>0.0778098</v>
      </c>
    </row>
    <row r="380" customFormat="false" ht="12.75" hidden="false" customHeight="false" outlineLevel="0" collapsed="false">
      <c r="A380" s="53" t="s">
        <v>45</v>
      </c>
      <c r="B380" s="54" t="s">
        <v>46</v>
      </c>
      <c r="C380" s="54" t="n">
        <v>121</v>
      </c>
      <c r="D380" s="55" t="n">
        <v>101.424</v>
      </c>
      <c r="E380" s="32" t="n">
        <v>101.424</v>
      </c>
      <c r="F380" s="55" t="n">
        <v>0.0382799</v>
      </c>
      <c r="G380" s="54" t="n">
        <v>-0.000297546</v>
      </c>
      <c r="H380" s="55" t="n">
        <v>4.491</v>
      </c>
      <c r="I380" s="32" t="n">
        <v>4.4598</v>
      </c>
      <c r="J380" s="55" t="n">
        <v>0.00373635</v>
      </c>
      <c r="K380" s="54" t="n">
        <v>-0.0311985</v>
      </c>
    </row>
    <row r="381" customFormat="false" ht="12.75" hidden="false" customHeight="false" outlineLevel="0" collapsed="false">
      <c r="A381" s="53" t="s">
        <v>45</v>
      </c>
      <c r="B381" s="54" t="s">
        <v>46</v>
      </c>
      <c r="C381" s="54" t="n">
        <v>121</v>
      </c>
      <c r="D381" s="55" t="n">
        <v>91.333</v>
      </c>
      <c r="E381" s="32" t="n">
        <v>91.333</v>
      </c>
      <c r="F381" s="55" t="n">
        <v>0.0556989</v>
      </c>
      <c r="G381" s="54" t="n">
        <v>-2.28882E-005</v>
      </c>
      <c r="H381" s="55" t="n">
        <v>4.995</v>
      </c>
      <c r="I381" s="32" t="n">
        <v>5.17455</v>
      </c>
      <c r="J381" s="55" t="n">
        <v>0.0068714</v>
      </c>
      <c r="K381" s="54" t="n">
        <v>0.179554</v>
      </c>
    </row>
    <row r="382" customFormat="false" ht="12.75" hidden="false" customHeight="false" outlineLevel="0" collapsed="false">
      <c r="A382" s="53" t="s">
        <v>45</v>
      </c>
      <c r="B382" s="54" t="s">
        <v>46</v>
      </c>
      <c r="C382" s="54" t="n">
        <v>121</v>
      </c>
      <c r="D382" s="55" t="n">
        <v>81.573</v>
      </c>
      <c r="E382" s="32" t="n">
        <v>81.5733</v>
      </c>
      <c r="F382" s="55" t="n">
        <v>0.0409341</v>
      </c>
      <c r="G382" s="54" t="n">
        <v>0.000320435</v>
      </c>
      <c r="H382" s="55" t="n">
        <v>5.895</v>
      </c>
      <c r="I382" s="32" t="n">
        <v>5.91582</v>
      </c>
      <c r="J382" s="55" t="n">
        <v>0.0087873</v>
      </c>
      <c r="K382" s="54" t="n">
        <v>0.0208182</v>
      </c>
    </row>
    <row r="383" customFormat="false" ht="12.75" hidden="false" customHeight="false" outlineLevel="0" collapsed="false">
      <c r="A383" s="53" t="s">
        <v>45</v>
      </c>
      <c r="B383" s="54" t="s">
        <v>46</v>
      </c>
      <c r="C383" s="54" t="n">
        <v>121</v>
      </c>
      <c r="D383" s="55" t="n">
        <v>71.468</v>
      </c>
      <c r="E383" s="32" t="n">
        <v>71.4676</v>
      </c>
      <c r="F383" s="55" t="n">
        <v>0.0351616</v>
      </c>
      <c r="G383" s="54" t="n">
        <v>-0.000358582</v>
      </c>
      <c r="H383" s="55" t="n">
        <v>5.829</v>
      </c>
      <c r="I383" s="32" t="n">
        <v>5.82133</v>
      </c>
      <c r="J383" s="55" t="n">
        <v>0.00530157</v>
      </c>
      <c r="K383" s="54" t="n">
        <v>-0.00766945</v>
      </c>
    </row>
    <row r="384" customFormat="false" ht="12.75" hidden="false" customHeight="false" outlineLevel="0" collapsed="false">
      <c r="A384" s="53" t="s">
        <v>45</v>
      </c>
      <c r="B384" s="54" t="s">
        <v>46</v>
      </c>
      <c r="C384" s="54" t="n">
        <v>121</v>
      </c>
      <c r="D384" s="55" t="n">
        <v>51.694</v>
      </c>
      <c r="E384" s="32" t="n">
        <v>51.6942</v>
      </c>
      <c r="F384" s="55" t="n">
        <v>0.0820355</v>
      </c>
      <c r="G384" s="54" t="n">
        <v>0.000247955</v>
      </c>
      <c r="H384" s="55" t="n">
        <v>6.128</v>
      </c>
      <c r="I384" s="32" t="n">
        <v>6.13109</v>
      </c>
      <c r="J384" s="55" t="n">
        <v>0.00927722</v>
      </c>
      <c r="K384" s="54" t="n">
        <v>0.00309134</v>
      </c>
    </row>
    <row r="385" customFormat="false" ht="12.75" hidden="false" customHeight="false" outlineLevel="0" collapsed="false">
      <c r="A385" s="53" t="s">
        <v>45</v>
      </c>
      <c r="B385" s="54" t="s">
        <v>46</v>
      </c>
      <c r="C385" s="54" t="n">
        <v>121</v>
      </c>
      <c r="D385" s="55" t="n">
        <v>41.287</v>
      </c>
      <c r="E385" s="32" t="n">
        <v>41.2867</v>
      </c>
      <c r="F385" s="55" t="n">
        <v>0.0727119</v>
      </c>
      <c r="G385" s="54" t="n">
        <v>-0.000286102</v>
      </c>
      <c r="H385" s="55" t="n">
        <v>6.148</v>
      </c>
      <c r="I385" s="32" t="n">
        <v>6.14858</v>
      </c>
      <c r="J385" s="55" t="n">
        <v>0.0114081</v>
      </c>
      <c r="K385" s="54" t="n">
        <v>0.00057888</v>
      </c>
    </row>
    <row r="386" customFormat="false" ht="12.75" hidden="false" customHeight="false" outlineLevel="0" collapsed="false">
      <c r="A386" s="53" t="s">
        <v>45</v>
      </c>
      <c r="B386" s="54" t="s">
        <v>46</v>
      </c>
      <c r="C386" s="54" t="n">
        <v>121</v>
      </c>
      <c r="D386" s="55" t="n">
        <v>31.12</v>
      </c>
      <c r="E386" s="32" t="n">
        <v>31.1198</v>
      </c>
      <c r="F386" s="55" t="n">
        <v>0.0549144</v>
      </c>
      <c r="G386" s="54" t="n">
        <v>-0.000240326</v>
      </c>
      <c r="H386" s="55" t="n">
        <v>6.241</v>
      </c>
      <c r="I386" s="32" t="n">
        <v>6.24855</v>
      </c>
      <c r="J386" s="55" t="n">
        <v>0.0060374</v>
      </c>
      <c r="K386" s="54" t="n">
        <v>0.00754547</v>
      </c>
    </row>
    <row r="387" customFormat="false" ht="12.75" hidden="false" customHeight="false" outlineLevel="0" collapsed="false">
      <c r="A387" s="53" t="s">
        <v>45</v>
      </c>
      <c r="B387" s="54" t="s">
        <v>46</v>
      </c>
      <c r="C387" s="54" t="n">
        <v>121</v>
      </c>
      <c r="D387" s="55" t="n">
        <v>21.332</v>
      </c>
      <c r="E387" s="32" t="n">
        <v>21.3318</v>
      </c>
      <c r="F387" s="55" t="n">
        <v>0.0335427</v>
      </c>
      <c r="G387" s="54" t="n">
        <v>-0.000232697</v>
      </c>
      <c r="H387" s="55" t="n">
        <v>6.259</v>
      </c>
      <c r="I387" s="32" t="n">
        <v>6.25817</v>
      </c>
      <c r="J387" s="55" t="n">
        <v>0.00533335</v>
      </c>
      <c r="K387" s="54" t="n">
        <v>-0.000826359</v>
      </c>
    </row>
    <row r="388" customFormat="false" ht="12.75" hidden="false" customHeight="false" outlineLevel="0" collapsed="false">
      <c r="A388" s="53" t="s">
        <v>45</v>
      </c>
      <c r="B388" s="54" t="s">
        <v>46</v>
      </c>
      <c r="C388" s="54" t="n">
        <v>242</v>
      </c>
      <c r="D388" s="55" t="n">
        <v>16.354</v>
      </c>
      <c r="E388" s="32" t="n">
        <v>16.3007</v>
      </c>
      <c r="F388" s="55" t="n">
        <v>0.0829001</v>
      </c>
      <c r="G388" s="54" t="n">
        <v>-0.0533104</v>
      </c>
      <c r="H388" s="55" t="n">
        <v>6.285</v>
      </c>
      <c r="I388" s="32" t="n">
        <v>6.28379</v>
      </c>
      <c r="J388" s="55" t="n">
        <v>0.010308</v>
      </c>
      <c r="K388" s="54" t="n">
        <v>-0.0012064</v>
      </c>
    </row>
    <row r="389" customFormat="false" ht="12.75" hidden="false" customHeight="false" outlineLevel="0" collapsed="false">
      <c r="A389" s="53" t="s">
        <v>45</v>
      </c>
      <c r="B389" s="54" t="s">
        <v>46</v>
      </c>
      <c r="C389" s="54" t="n">
        <v>121</v>
      </c>
      <c r="D389" s="55" t="n">
        <v>10.892</v>
      </c>
      <c r="E389" s="32" t="n">
        <v>10.8918</v>
      </c>
      <c r="F389" s="55" t="n">
        <v>0.0385967</v>
      </c>
      <c r="G389" s="54" t="n">
        <v>-0.000182152</v>
      </c>
      <c r="H389" s="55" t="n">
        <v>6.409</v>
      </c>
      <c r="I389" s="32" t="n">
        <v>6.49443</v>
      </c>
      <c r="J389" s="55" t="n">
        <v>0.005084</v>
      </c>
      <c r="K389" s="54" t="n">
        <v>0.0854297</v>
      </c>
    </row>
    <row r="390" customFormat="false" ht="12.75" hidden="false" customHeight="false" outlineLevel="0" collapsed="false">
      <c r="A390" s="53" t="s">
        <v>45</v>
      </c>
      <c r="B390" s="54" t="s">
        <v>46</v>
      </c>
      <c r="C390" s="54" t="n">
        <v>363</v>
      </c>
      <c r="D390" s="55" t="n">
        <v>6.021</v>
      </c>
      <c r="E390" s="32" t="n">
        <v>6.0101</v>
      </c>
      <c r="F390" s="55" t="n">
        <v>0.0802222</v>
      </c>
      <c r="G390" s="54" t="n">
        <v>-0.0109005</v>
      </c>
      <c r="H390" s="55" t="n">
        <v>6.511</v>
      </c>
      <c r="I390" s="32" t="n">
        <v>6.55123</v>
      </c>
      <c r="J390" s="55" t="n">
        <v>0.0105281</v>
      </c>
      <c r="K390" s="54" t="n">
        <v>0.0402312</v>
      </c>
    </row>
    <row r="391" customFormat="false" ht="13.5" hidden="false" customHeight="false" outlineLevel="0" collapsed="false">
      <c r="A391" s="56" t="s">
        <v>45</v>
      </c>
      <c r="B391" s="57" t="s">
        <v>46</v>
      </c>
      <c r="C391" s="57" t="n">
        <v>121</v>
      </c>
      <c r="D391" s="58" t="n">
        <v>2.756</v>
      </c>
      <c r="E391" s="59" t="n">
        <v>2.75563</v>
      </c>
      <c r="F391" s="58" t="n">
        <v>0.0946379</v>
      </c>
      <c r="G391" s="57" t="n">
        <v>-0.000371933</v>
      </c>
      <c r="H391" s="58" t="n">
        <v>6.616</v>
      </c>
      <c r="I391" s="59" t="n">
        <v>6.64774</v>
      </c>
      <c r="J391" s="58" t="n">
        <v>0.00930031</v>
      </c>
      <c r="K391" s="57" t="n">
        <v>0.0317354</v>
      </c>
    </row>
    <row r="392" customFormat="false" ht="13.5" hidden="false" customHeight="false" outlineLevel="0" collapsed="false">
      <c r="A392" s="32" t="s">
        <v>188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47</v>
      </c>
      <c r="B393" s="50" t="s">
        <v>48</v>
      </c>
      <c r="C393" s="50" t="n">
        <v>121</v>
      </c>
      <c r="D393" s="51" t="n">
        <v>326.347</v>
      </c>
      <c r="E393" s="52" t="n">
        <v>326.347</v>
      </c>
      <c r="F393" s="51" t="n">
        <v>0.0348273</v>
      </c>
      <c r="G393" s="50" t="n">
        <v>0.000305176</v>
      </c>
      <c r="H393" s="51" t="n">
        <v>1.736</v>
      </c>
      <c r="I393" s="52" t="n">
        <v>1.75912</v>
      </c>
      <c r="J393" s="51" t="n">
        <v>0.00179151</v>
      </c>
      <c r="K393" s="50" t="n">
        <v>0.023124</v>
      </c>
    </row>
    <row r="394" customFormat="false" ht="12.75" hidden="false" customHeight="false" outlineLevel="0" collapsed="false">
      <c r="A394" s="53" t="s">
        <v>47</v>
      </c>
      <c r="B394" s="54" t="s">
        <v>48</v>
      </c>
      <c r="C394" s="54" t="n">
        <v>121</v>
      </c>
      <c r="D394" s="55" t="n">
        <v>251.44</v>
      </c>
      <c r="E394" s="32" t="n">
        <v>251.44</v>
      </c>
      <c r="F394" s="55" t="n">
        <v>0.0363673</v>
      </c>
      <c r="G394" s="54" t="n">
        <v>-0.000274658</v>
      </c>
      <c r="H394" s="55" t="n">
        <v>1.985</v>
      </c>
      <c r="I394" s="32" t="n">
        <v>2.01152</v>
      </c>
      <c r="J394" s="55" t="n">
        <v>0.00249367</v>
      </c>
      <c r="K394" s="54" t="n">
        <v>0.0265206</v>
      </c>
    </row>
    <row r="395" customFormat="false" ht="12.75" hidden="false" customHeight="false" outlineLevel="0" collapsed="false">
      <c r="A395" s="53" t="s">
        <v>47</v>
      </c>
      <c r="B395" s="54" t="s">
        <v>48</v>
      </c>
      <c r="C395" s="54" t="n">
        <v>121</v>
      </c>
      <c r="D395" s="55" t="n">
        <v>201.472</v>
      </c>
      <c r="E395" s="32" t="n">
        <v>201.472</v>
      </c>
      <c r="F395" s="55" t="n">
        <v>0.0503384</v>
      </c>
      <c r="G395" s="54" t="n">
        <v>0.000427246</v>
      </c>
      <c r="H395" s="55" t="n">
        <v>2.217</v>
      </c>
      <c r="I395" s="32" t="n">
        <v>2.23318</v>
      </c>
      <c r="J395" s="55" t="n">
        <v>0.00268637</v>
      </c>
      <c r="K395" s="54" t="n">
        <v>0.0161817</v>
      </c>
    </row>
    <row r="396" customFormat="false" ht="12.75" hidden="false" customHeight="false" outlineLevel="0" collapsed="false">
      <c r="A396" s="53" t="s">
        <v>47</v>
      </c>
      <c r="B396" s="54" t="s">
        <v>48</v>
      </c>
      <c r="C396" s="54" t="n">
        <v>121</v>
      </c>
      <c r="D396" s="55" t="n">
        <v>176.119</v>
      </c>
      <c r="E396" s="32" t="n">
        <v>176.119</v>
      </c>
      <c r="F396" s="55" t="n">
        <v>0.0473113</v>
      </c>
      <c r="G396" s="54" t="n">
        <v>0</v>
      </c>
      <c r="H396" s="55" t="n">
        <v>2.432</v>
      </c>
      <c r="I396" s="32" t="n">
        <v>2.43958</v>
      </c>
      <c r="J396" s="55" t="n">
        <v>0.0021006</v>
      </c>
      <c r="K396" s="54" t="n">
        <v>0.00757861</v>
      </c>
    </row>
    <row r="397" customFormat="false" ht="12.75" hidden="false" customHeight="false" outlineLevel="0" collapsed="false">
      <c r="A397" s="53" t="s">
        <v>47</v>
      </c>
      <c r="B397" s="54" t="s">
        <v>48</v>
      </c>
      <c r="C397" s="54" t="n">
        <v>121</v>
      </c>
      <c r="D397" s="55" t="n">
        <v>151.46</v>
      </c>
      <c r="E397" s="32" t="n">
        <v>151.46</v>
      </c>
      <c r="F397" s="55" t="n">
        <v>0.0562329</v>
      </c>
      <c r="G397" s="54" t="n">
        <v>0.000167847</v>
      </c>
      <c r="H397" s="55" t="n">
        <v>2.682</v>
      </c>
      <c r="I397" s="32" t="n">
        <v>2.71533</v>
      </c>
      <c r="J397" s="55" t="n">
        <v>0.00410161</v>
      </c>
      <c r="K397" s="54" t="n">
        <v>0.0333307</v>
      </c>
    </row>
    <row r="398" customFormat="false" ht="12.75" hidden="false" customHeight="false" outlineLevel="0" collapsed="false">
      <c r="A398" s="53" t="s">
        <v>47</v>
      </c>
      <c r="B398" s="54" t="s">
        <v>48</v>
      </c>
      <c r="C398" s="54" t="n">
        <v>121</v>
      </c>
      <c r="D398" s="55" t="n">
        <v>125.894</v>
      </c>
      <c r="E398" s="32" t="n">
        <v>125.894</v>
      </c>
      <c r="F398" s="55" t="n">
        <v>0.0331566</v>
      </c>
      <c r="G398" s="54" t="n">
        <v>0.00025177</v>
      </c>
      <c r="H398" s="55" t="n">
        <v>3.062</v>
      </c>
      <c r="I398" s="32" t="n">
        <v>3.0755</v>
      </c>
      <c r="J398" s="55" t="n">
        <v>0.00381033</v>
      </c>
      <c r="K398" s="54" t="n">
        <v>0.013504</v>
      </c>
    </row>
    <row r="399" customFormat="false" ht="12.75" hidden="false" customHeight="false" outlineLevel="0" collapsed="false">
      <c r="A399" s="53" t="s">
        <v>47</v>
      </c>
      <c r="B399" s="54" t="s">
        <v>48</v>
      </c>
      <c r="C399" s="54" t="n">
        <v>121</v>
      </c>
      <c r="D399" s="55" t="n">
        <v>100.835</v>
      </c>
      <c r="E399" s="32" t="n">
        <v>100.835</v>
      </c>
      <c r="F399" s="55" t="n">
        <v>0.0544634</v>
      </c>
      <c r="G399" s="54" t="n">
        <v>0</v>
      </c>
      <c r="H399" s="55" t="n">
        <v>3.416</v>
      </c>
      <c r="I399" s="32" t="n">
        <v>3.43798</v>
      </c>
      <c r="J399" s="55" t="n">
        <v>0.00527413</v>
      </c>
      <c r="K399" s="54" t="n">
        <v>0.0219836</v>
      </c>
    </row>
    <row r="400" customFormat="false" ht="12.75" hidden="false" customHeight="false" outlineLevel="0" collapsed="false">
      <c r="A400" s="53" t="s">
        <v>47</v>
      </c>
      <c r="B400" s="54" t="s">
        <v>48</v>
      </c>
      <c r="C400" s="54" t="n">
        <v>121</v>
      </c>
      <c r="D400" s="55" t="n">
        <v>91.175</v>
      </c>
      <c r="E400" s="32" t="n">
        <v>91.175</v>
      </c>
      <c r="F400" s="55" t="n">
        <v>0.042021</v>
      </c>
      <c r="G400" s="54" t="n">
        <v>-4.57764E-005</v>
      </c>
      <c r="H400" s="55" t="n">
        <v>3.529</v>
      </c>
      <c r="I400" s="32" t="n">
        <v>3.56196</v>
      </c>
      <c r="J400" s="55" t="n">
        <v>0.00601165</v>
      </c>
      <c r="K400" s="54" t="n">
        <v>0.0329587</v>
      </c>
    </row>
    <row r="401" customFormat="false" ht="12.75" hidden="false" customHeight="false" outlineLevel="0" collapsed="false">
      <c r="A401" s="53" t="s">
        <v>47</v>
      </c>
      <c r="B401" s="54" t="s">
        <v>48</v>
      </c>
      <c r="C401" s="54" t="n">
        <v>121</v>
      </c>
      <c r="D401" s="55" t="n">
        <v>71.115</v>
      </c>
      <c r="E401" s="32" t="n">
        <v>71.1148</v>
      </c>
      <c r="F401" s="55" t="n">
        <v>0.0506725</v>
      </c>
      <c r="G401" s="54" t="n">
        <v>-0.000221252</v>
      </c>
      <c r="H401" s="55" t="n">
        <v>3.961</v>
      </c>
      <c r="I401" s="32" t="n">
        <v>3.98905</v>
      </c>
      <c r="J401" s="55" t="n">
        <v>0.00672413</v>
      </c>
      <c r="K401" s="54" t="n">
        <v>0.0280497</v>
      </c>
    </row>
    <row r="402" customFormat="false" ht="12.75" hidden="false" customHeight="false" outlineLevel="0" collapsed="false">
      <c r="A402" s="53" t="s">
        <v>47</v>
      </c>
      <c r="B402" s="54" t="s">
        <v>48</v>
      </c>
      <c r="C402" s="54" t="n">
        <v>121</v>
      </c>
      <c r="D402" s="55" t="n">
        <v>51.574</v>
      </c>
      <c r="E402" s="32" t="n">
        <v>51.5737</v>
      </c>
      <c r="F402" s="55" t="n">
        <v>0.0563701</v>
      </c>
      <c r="G402" s="54" t="n">
        <v>-0.000347137</v>
      </c>
      <c r="H402" s="55" t="n">
        <v>4.24</v>
      </c>
      <c r="I402" s="32" t="n">
        <v>4.28353</v>
      </c>
      <c r="J402" s="55" t="n">
        <v>0.00383855</v>
      </c>
      <c r="K402" s="54" t="n">
        <v>0.043529</v>
      </c>
    </row>
    <row r="403" customFormat="false" ht="12.75" hidden="false" customHeight="false" outlineLevel="0" collapsed="false">
      <c r="A403" s="53" t="s">
        <v>47</v>
      </c>
      <c r="B403" s="54" t="s">
        <v>48</v>
      </c>
      <c r="C403" s="54" t="n">
        <v>121</v>
      </c>
      <c r="D403" s="55" t="n">
        <v>31.464</v>
      </c>
      <c r="E403" s="32" t="n">
        <v>31.464</v>
      </c>
      <c r="F403" s="55" t="n">
        <v>0.069821</v>
      </c>
      <c r="G403" s="54" t="n">
        <v>2.47955E-005</v>
      </c>
      <c r="H403" s="55" t="n">
        <v>4.604</v>
      </c>
      <c r="I403" s="32" t="n">
        <v>4.64261</v>
      </c>
      <c r="J403" s="55" t="n">
        <v>0.00340918</v>
      </c>
      <c r="K403" s="54" t="n">
        <v>0.0386114</v>
      </c>
    </row>
    <row r="404" customFormat="false" ht="12.75" hidden="false" customHeight="false" outlineLevel="0" collapsed="false">
      <c r="A404" s="53" t="s">
        <v>47</v>
      </c>
      <c r="B404" s="54" t="s">
        <v>48</v>
      </c>
      <c r="C404" s="54" t="n">
        <v>242</v>
      </c>
      <c r="D404" s="55" t="n">
        <v>16.014</v>
      </c>
      <c r="E404" s="32" t="n">
        <v>16.0222</v>
      </c>
      <c r="F404" s="55" t="n">
        <v>0.0511704</v>
      </c>
      <c r="G404" s="54" t="n">
        <v>0.00817299</v>
      </c>
      <c r="H404" s="55" t="n">
        <v>6.105</v>
      </c>
      <c r="I404" s="32" t="n">
        <v>6.01331</v>
      </c>
      <c r="J404" s="55" t="n">
        <v>0.0042388</v>
      </c>
      <c r="K404" s="54" t="n">
        <v>-0.0916858</v>
      </c>
    </row>
    <row r="405" customFormat="false" ht="12.75" hidden="false" customHeight="false" outlineLevel="0" collapsed="false">
      <c r="A405" s="53" t="s">
        <v>47</v>
      </c>
      <c r="B405" s="54" t="s">
        <v>48</v>
      </c>
      <c r="C405" s="54" t="n">
        <v>121</v>
      </c>
      <c r="D405" s="55" t="n">
        <v>11.18</v>
      </c>
      <c r="E405" s="32" t="n">
        <v>11.1803</v>
      </c>
      <c r="F405" s="55" t="n">
        <v>0.0322596</v>
      </c>
      <c r="G405" s="54" t="n">
        <v>0.000264168</v>
      </c>
      <c r="H405" s="55" t="n">
        <v>5.988</v>
      </c>
      <c r="I405" s="32" t="n">
        <v>6.04047</v>
      </c>
      <c r="J405" s="55" t="n">
        <v>0.00520111</v>
      </c>
      <c r="K405" s="54" t="n">
        <v>0.0524712</v>
      </c>
    </row>
    <row r="406" customFormat="false" ht="12.75" hidden="false" customHeight="false" outlineLevel="0" collapsed="false">
      <c r="A406" s="53" t="s">
        <v>47</v>
      </c>
      <c r="B406" s="54" t="s">
        <v>48</v>
      </c>
      <c r="C406" s="54" t="n">
        <v>605</v>
      </c>
      <c r="D406" s="55" t="n">
        <v>5.96</v>
      </c>
      <c r="E406" s="32" t="n">
        <v>5.90489</v>
      </c>
      <c r="F406" s="55" t="n">
        <v>0.0949322</v>
      </c>
      <c r="G406" s="54" t="n">
        <v>-0.0551143</v>
      </c>
      <c r="H406" s="55" t="n">
        <v>6.115</v>
      </c>
      <c r="I406" s="32" t="n">
        <v>6.17771</v>
      </c>
      <c r="J406" s="55" t="n">
        <v>0.0185122</v>
      </c>
      <c r="K406" s="54" t="n">
        <v>0.0627141</v>
      </c>
    </row>
    <row r="407" customFormat="false" ht="12.75" hidden="false" customHeight="false" outlineLevel="0" collapsed="false">
      <c r="A407" s="53" t="s">
        <v>47</v>
      </c>
      <c r="B407" s="54" t="s">
        <v>48</v>
      </c>
      <c r="C407" s="54" t="n">
        <v>605</v>
      </c>
      <c r="D407" s="55" t="n">
        <v>5.742</v>
      </c>
      <c r="E407" s="32" t="n">
        <v>5.90489</v>
      </c>
      <c r="F407" s="55" t="n">
        <v>0.0949322</v>
      </c>
      <c r="G407" s="54" t="n">
        <v>0.162886</v>
      </c>
      <c r="H407" s="55" t="n">
        <v>6.146</v>
      </c>
      <c r="I407" s="32" t="n">
        <v>6.17771</v>
      </c>
      <c r="J407" s="55" t="n">
        <v>0.0185122</v>
      </c>
      <c r="K407" s="54" t="n">
        <v>0.031714</v>
      </c>
    </row>
    <row r="408" customFormat="false" ht="13.5" hidden="false" customHeight="false" outlineLevel="0" collapsed="false">
      <c r="A408" s="56" t="s">
        <v>47</v>
      </c>
      <c r="B408" s="57" t="s">
        <v>48</v>
      </c>
      <c r="C408" s="57" t="n">
        <v>121</v>
      </c>
      <c r="D408" s="58" t="n">
        <v>2.534</v>
      </c>
      <c r="E408" s="59" t="n">
        <v>2.53444</v>
      </c>
      <c r="F408" s="58" t="n">
        <v>0.0639187</v>
      </c>
      <c r="G408" s="57" t="n">
        <v>0.000437975</v>
      </c>
      <c r="H408" s="58" t="n">
        <v>6.389</v>
      </c>
      <c r="I408" s="59" t="n">
        <v>6.45078</v>
      </c>
      <c r="J408" s="58" t="n">
        <v>0.00938928</v>
      </c>
      <c r="K408" s="57" t="n">
        <v>0.0617771</v>
      </c>
    </row>
    <row r="409" customFormat="false" ht="13.5" hidden="false" customHeight="false" outlineLevel="0" collapsed="false">
      <c r="A409" s="32" t="s">
        <v>188</v>
      </c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2.75" hidden="false" customHeight="false" outlineLevel="0" collapsed="false">
      <c r="A410" s="49" t="s">
        <v>49</v>
      </c>
      <c r="B410" s="50" t="s">
        <v>50</v>
      </c>
      <c r="C410" s="50" t="n">
        <v>242</v>
      </c>
      <c r="D410" s="51" t="n">
        <v>61.018</v>
      </c>
      <c r="E410" s="52" t="n">
        <v>61.0059</v>
      </c>
      <c r="F410" s="51" t="n">
        <v>0.0629474</v>
      </c>
      <c r="G410" s="50" t="n">
        <v>-0.012146</v>
      </c>
      <c r="H410" s="51" t="n">
        <v>3.543</v>
      </c>
      <c r="I410" s="52" t="n">
        <v>3.58039</v>
      </c>
      <c r="J410" s="51" t="n">
        <v>0.00516913</v>
      </c>
      <c r="K410" s="50" t="n">
        <v>0.0373883</v>
      </c>
    </row>
    <row r="411" customFormat="false" ht="12.75" hidden="false" customHeight="false" outlineLevel="0" collapsed="false">
      <c r="A411" s="53" t="s">
        <v>49</v>
      </c>
      <c r="B411" s="54" t="s">
        <v>50</v>
      </c>
      <c r="C411" s="54" t="n">
        <v>242</v>
      </c>
      <c r="D411" s="55" t="n">
        <v>60.993</v>
      </c>
      <c r="E411" s="32" t="n">
        <v>61.0059</v>
      </c>
      <c r="F411" s="55" t="n">
        <v>0.0629474</v>
      </c>
      <c r="G411" s="54" t="n">
        <v>0.0128555</v>
      </c>
      <c r="H411" s="55" t="n">
        <v>3.545</v>
      </c>
      <c r="I411" s="32" t="n">
        <v>3.58039</v>
      </c>
      <c r="J411" s="55" t="n">
        <v>0.00516913</v>
      </c>
      <c r="K411" s="54" t="n">
        <v>0.0353882</v>
      </c>
    </row>
    <row r="412" customFormat="false" ht="12.75" hidden="false" customHeight="false" outlineLevel="0" collapsed="false">
      <c r="A412" s="53" t="s">
        <v>49</v>
      </c>
      <c r="B412" s="54" t="s">
        <v>50</v>
      </c>
      <c r="C412" s="54" t="n">
        <v>121</v>
      </c>
      <c r="D412" s="55" t="n">
        <v>50.663</v>
      </c>
      <c r="E412" s="32" t="n">
        <v>50.6626</v>
      </c>
      <c r="F412" s="55" t="n">
        <v>0.0425367</v>
      </c>
      <c r="G412" s="54" t="n">
        <v>-0.000362396</v>
      </c>
      <c r="H412" s="55" t="n">
        <v>3.72</v>
      </c>
      <c r="I412" s="32" t="n">
        <v>3.77142</v>
      </c>
      <c r="J412" s="55" t="n">
        <v>0.00353734</v>
      </c>
      <c r="K412" s="54" t="n">
        <v>0.0514214</v>
      </c>
    </row>
    <row r="413" customFormat="false" ht="12.75" hidden="false" customHeight="false" outlineLevel="0" collapsed="false">
      <c r="A413" s="53" t="s">
        <v>49</v>
      </c>
      <c r="B413" s="54" t="s">
        <v>50</v>
      </c>
      <c r="C413" s="54" t="n">
        <v>121</v>
      </c>
      <c r="D413" s="55" t="n">
        <v>40.797</v>
      </c>
      <c r="E413" s="32" t="n">
        <v>40.7974</v>
      </c>
      <c r="F413" s="55" t="n">
        <v>0.0637548</v>
      </c>
      <c r="G413" s="54" t="n">
        <v>0.000354767</v>
      </c>
      <c r="H413" s="55" t="n">
        <v>5.124</v>
      </c>
      <c r="I413" s="32" t="n">
        <v>5.52424</v>
      </c>
      <c r="J413" s="55" t="n">
        <v>0.00629821</v>
      </c>
      <c r="K413" s="54" t="n">
        <v>0.400239</v>
      </c>
    </row>
    <row r="414" customFormat="false" ht="12.75" hidden="false" customHeight="false" outlineLevel="0" collapsed="false">
      <c r="A414" s="53" t="s">
        <v>49</v>
      </c>
      <c r="B414" s="54" t="s">
        <v>50</v>
      </c>
      <c r="C414" s="54" t="n">
        <v>121</v>
      </c>
      <c r="D414" s="55" t="n">
        <v>30.766</v>
      </c>
      <c r="E414" s="32" t="n">
        <v>30.7664</v>
      </c>
      <c r="F414" s="55" t="n">
        <v>0.0727627</v>
      </c>
      <c r="G414" s="54" t="n">
        <v>0.000379562</v>
      </c>
      <c r="H414" s="55" t="n">
        <v>5.972</v>
      </c>
      <c r="I414" s="32" t="n">
        <v>6.02692</v>
      </c>
      <c r="J414" s="55" t="n">
        <v>0.00566801</v>
      </c>
      <c r="K414" s="54" t="n">
        <v>0.0549173</v>
      </c>
    </row>
    <row r="415" customFormat="false" ht="12.75" hidden="false" customHeight="false" outlineLevel="0" collapsed="false">
      <c r="A415" s="53" t="s">
        <v>49</v>
      </c>
      <c r="B415" s="54" t="s">
        <v>50</v>
      </c>
      <c r="C415" s="54" t="n">
        <v>242</v>
      </c>
      <c r="D415" s="55" t="n">
        <v>21.007</v>
      </c>
      <c r="E415" s="32" t="n">
        <v>21.027</v>
      </c>
      <c r="F415" s="55" t="n">
        <v>0.0597755</v>
      </c>
      <c r="G415" s="54" t="n">
        <v>0.0200119</v>
      </c>
      <c r="H415" s="55" t="n">
        <v>6.019</v>
      </c>
      <c r="I415" s="32" t="n">
        <v>6.06471</v>
      </c>
      <c r="J415" s="55" t="n">
        <v>0.00674803</v>
      </c>
      <c r="K415" s="54" t="n">
        <v>0.0457067</v>
      </c>
    </row>
    <row r="416" customFormat="false" ht="12.75" hidden="false" customHeight="false" outlineLevel="0" collapsed="false">
      <c r="A416" s="53" t="s">
        <v>49</v>
      </c>
      <c r="B416" s="54" t="s">
        <v>50</v>
      </c>
      <c r="C416" s="54" t="n">
        <v>242</v>
      </c>
      <c r="D416" s="55" t="n">
        <v>15.75</v>
      </c>
      <c r="E416" s="32" t="n">
        <v>15.7805</v>
      </c>
      <c r="F416" s="55" t="n">
        <v>0.0722928</v>
      </c>
      <c r="G416" s="54" t="n">
        <v>0.0305414</v>
      </c>
      <c r="H416" s="55" t="n">
        <v>6.14</v>
      </c>
      <c r="I416" s="32" t="n">
        <v>6.19288</v>
      </c>
      <c r="J416" s="55" t="n">
        <v>0.0107022</v>
      </c>
      <c r="K416" s="54" t="n">
        <v>0.0528803</v>
      </c>
    </row>
    <row r="417" customFormat="false" ht="12.75" hidden="false" customHeight="false" outlineLevel="0" collapsed="false">
      <c r="A417" s="53" t="s">
        <v>49</v>
      </c>
      <c r="B417" s="54" t="s">
        <v>50</v>
      </c>
      <c r="C417" s="54" t="n">
        <v>121</v>
      </c>
      <c r="D417" s="55" t="n">
        <v>10.965</v>
      </c>
      <c r="E417" s="32" t="n">
        <v>10.9649</v>
      </c>
      <c r="F417" s="55" t="n">
        <v>0.0514104</v>
      </c>
      <c r="G417" s="54" t="n">
        <v>-0.000107765</v>
      </c>
      <c r="H417" s="55" t="n">
        <v>6.181</v>
      </c>
      <c r="I417" s="32" t="n">
        <v>6.23274</v>
      </c>
      <c r="J417" s="55" t="n">
        <v>0.00686264</v>
      </c>
      <c r="K417" s="54" t="n">
        <v>0.0517354</v>
      </c>
    </row>
    <row r="418" customFormat="false" ht="12.75" hidden="false" customHeight="false" outlineLevel="0" collapsed="false">
      <c r="A418" s="53" t="s">
        <v>49</v>
      </c>
      <c r="B418" s="54" t="s">
        <v>50</v>
      </c>
      <c r="C418" s="54" t="n">
        <v>242</v>
      </c>
      <c r="D418" s="55" t="n">
        <v>5.805</v>
      </c>
      <c r="E418" s="32" t="n">
        <v>5.81378</v>
      </c>
      <c r="F418" s="55" t="n">
        <v>0.0384486</v>
      </c>
      <c r="G418" s="54" t="n">
        <v>0.00877714</v>
      </c>
      <c r="H418" s="55" t="n">
        <v>6.299</v>
      </c>
      <c r="I418" s="32" t="n">
        <v>6.3346</v>
      </c>
      <c r="J418" s="55" t="n">
        <v>0.0349395</v>
      </c>
      <c r="K418" s="54" t="n">
        <v>0.0356035</v>
      </c>
    </row>
    <row r="419" customFormat="false" ht="13.5" hidden="false" customHeight="false" outlineLevel="0" collapsed="false">
      <c r="A419" s="56" t="s">
        <v>49</v>
      </c>
      <c r="B419" s="57" t="s">
        <v>50</v>
      </c>
      <c r="C419" s="57" t="n">
        <v>121</v>
      </c>
      <c r="D419" s="58" t="n">
        <v>2.337</v>
      </c>
      <c r="E419" s="59" t="n">
        <v>2.33702</v>
      </c>
      <c r="F419" s="58" t="n">
        <v>0.148853</v>
      </c>
      <c r="G419" s="57" t="n">
        <v>2.47955E-005</v>
      </c>
      <c r="H419" s="58" t="n">
        <v>6.394</v>
      </c>
      <c r="I419" s="59" t="n">
        <v>6.45515</v>
      </c>
      <c r="J419" s="58" t="n">
        <v>0.00482819</v>
      </c>
      <c r="K419" s="57" t="n">
        <v>0.0611486</v>
      </c>
    </row>
    <row r="420" customFormat="false" ht="13.5" hidden="false" customHeight="false" outlineLevel="0" collapsed="false">
      <c r="A420" s="32" t="s">
        <v>188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2.75" hidden="false" customHeight="false" outlineLevel="0" collapsed="false">
      <c r="A421" s="49" t="s">
        <v>51</v>
      </c>
      <c r="B421" s="50" t="s">
        <v>52</v>
      </c>
      <c r="C421" s="50" t="n">
        <v>187</v>
      </c>
      <c r="D421" s="51" t="n">
        <v>46.213</v>
      </c>
      <c r="E421" s="52" t="n">
        <v>46.1855</v>
      </c>
      <c r="F421" s="51" t="n">
        <v>0.0660227</v>
      </c>
      <c r="G421" s="50" t="n">
        <v>-0.0275269</v>
      </c>
      <c r="H421" s="51" t="n">
        <v>4.654</v>
      </c>
      <c r="I421" s="52" t="n">
        <v>4.62029</v>
      </c>
      <c r="J421" s="51" t="n">
        <v>0.00707295</v>
      </c>
      <c r="K421" s="50" t="n">
        <v>-0.0337057</v>
      </c>
    </row>
    <row r="422" customFormat="false" ht="12.75" hidden="false" customHeight="false" outlineLevel="0" collapsed="false">
      <c r="A422" s="53" t="s">
        <v>51</v>
      </c>
      <c r="B422" s="54" t="s">
        <v>52</v>
      </c>
      <c r="C422" s="54" t="n">
        <v>187</v>
      </c>
      <c r="D422" s="55" t="n">
        <v>46.171</v>
      </c>
      <c r="E422" s="32" t="n">
        <v>46.1855</v>
      </c>
      <c r="F422" s="55" t="n">
        <v>0.0660227</v>
      </c>
      <c r="G422" s="54" t="n">
        <v>0.014473</v>
      </c>
      <c r="H422" s="55" t="n">
        <v>4.631</v>
      </c>
      <c r="I422" s="32" t="n">
        <v>4.62029</v>
      </c>
      <c r="J422" s="55" t="n">
        <v>0.00707295</v>
      </c>
      <c r="K422" s="54" t="n">
        <v>-0.0107059</v>
      </c>
    </row>
    <row r="423" customFormat="false" ht="12.75" hidden="false" customHeight="false" outlineLevel="0" collapsed="false">
      <c r="A423" s="53" t="s">
        <v>51</v>
      </c>
      <c r="B423" s="54" t="s">
        <v>52</v>
      </c>
      <c r="C423" s="54" t="n">
        <v>121</v>
      </c>
      <c r="D423" s="55" t="n">
        <v>41.188</v>
      </c>
      <c r="E423" s="32" t="n">
        <v>41.1882</v>
      </c>
      <c r="F423" s="55" t="n">
        <v>0.0381874</v>
      </c>
      <c r="G423" s="54" t="n">
        <v>0.000156403</v>
      </c>
      <c r="H423" s="55" t="n">
        <v>4.797</v>
      </c>
      <c r="I423" s="32" t="n">
        <v>4.99528</v>
      </c>
      <c r="J423" s="55" t="n">
        <v>0.00900208</v>
      </c>
      <c r="K423" s="54" t="n">
        <v>0.198281</v>
      </c>
    </row>
    <row r="424" customFormat="false" ht="12.75" hidden="false" customHeight="false" outlineLevel="0" collapsed="false">
      <c r="A424" s="53" t="s">
        <v>51</v>
      </c>
      <c r="B424" s="54" t="s">
        <v>52</v>
      </c>
      <c r="C424" s="54" t="n">
        <v>242</v>
      </c>
      <c r="D424" s="55" t="n">
        <v>36.463</v>
      </c>
      <c r="E424" s="32" t="n">
        <v>36.866</v>
      </c>
      <c r="F424" s="55" t="n">
        <v>0.405572</v>
      </c>
      <c r="G424" s="54" t="n">
        <v>0.402966</v>
      </c>
      <c r="H424" s="55" t="n">
        <v>5.168</v>
      </c>
      <c r="I424" s="32" t="n">
        <v>5.2611</v>
      </c>
      <c r="J424" s="55" t="n">
        <v>0.0233927</v>
      </c>
      <c r="K424" s="54" t="n">
        <v>0.0930991</v>
      </c>
    </row>
    <row r="425" customFormat="false" ht="12.75" hidden="false" customHeight="false" outlineLevel="0" collapsed="false">
      <c r="A425" s="53" t="s">
        <v>51</v>
      </c>
      <c r="B425" s="54" t="s">
        <v>52</v>
      </c>
      <c r="C425" s="54" t="n">
        <v>121</v>
      </c>
      <c r="D425" s="55" t="n">
        <v>31.171</v>
      </c>
      <c r="E425" s="32" t="n">
        <v>31.1709</v>
      </c>
      <c r="F425" s="55" t="n">
        <v>0.0378086</v>
      </c>
      <c r="G425" s="54" t="n">
        <v>-0.000148773</v>
      </c>
      <c r="H425" s="55" t="n">
        <v>5.389</v>
      </c>
      <c r="I425" s="32" t="n">
        <v>5.40945</v>
      </c>
      <c r="J425" s="55" t="n">
        <v>0.00653446</v>
      </c>
      <c r="K425" s="54" t="n">
        <v>0.0204463</v>
      </c>
    </row>
    <row r="426" customFormat="false" ht="12.75" hidden="false" customHeight="false" outlineLevel="0" collapsed="false">
      <c r="A426" s="53" t="s">
        <v>51</v>
      </c>
      <c r="B426" s="54" t="s">
        <v>52</v>
      </c>
      <c r="C426" s="54" t="n">
        <v>121</v>
      </c>
      <c r="D426" s="55" t="n">
        <v>20.855</v>
      </c>
      <c r="E426" s="32" t="n">
        <v>20.8553</v>
      </c>
      <c r="F426" s="55" t="n">
        <v>0.0373629</v>
      </c>
      <c r="G426" s="54" t="n">
        <v>0.000272751</v>
      </c>
      <c r="H426" s="55" t="n">
        <v>8.056</v>
      </c>
      <c r="I426" s="32" t="n">
        <v>8.20695</v>
      </c>
      <c r="J426" s="55" t="n">
        <v>0.0236552</v>
      </c>
      <c r="K426" s="54" t="n">
        <v>0.15095</v>
      </c>
    </row>
    <row r="427" customFormat="false" ht="12.75" hidden="false" customHeight="false" outlineLevel="0" collapsed="false">
      <c r="A427" s="53" t="s">
        <v>51</v>
      </c>
      <c r="B427" s="54" t="s">
        <v>52</v>
      </c>
      <c r="C427" s="54" t="n">
        <v>121</v>
      </c>
      <c r="D427" s="55" t="n">
        <v>16.02</v>
      </c>
      <c r="E427" s="32" t="n">
        <v>16.0205</v>
      </c>
      <c r="F427" s="55" t="n">
        <v>0.0399997</v>
      </c>
      <c r="G427" s="54" t="n">
        <v>0.000495911</v>
      </c>
      <c r="H427" s="55" t="n">
        <v>7.514</v>
      </c>
      <c r="I427" s="32" t="n">
        <v>7.03164</v>
      </c>
      <c r="J427" s="55" t="n">
        <v>0.00726523</v>
      </c>
      <c r="K427" s="54" t="n">
        <v>-0.482364</v>
      </c>
    </row>
    <row r="428" customFormat="false" ht="12.75" hidden="false" customHeight="false" outlineLevel="0" collapsed="false">
      <c r="A428" s="53" t="s">
        <v>51</v>
      </c>
      <c r="B428" s="54" t="s">
        <v>52</v>
      </c>
      <c r="C428" s="54" t="n">
        <v>121</v>
      </c>
      <c r="D428" s="55" t="n">
        <v>11.268</v>
      </c>
      <c r="E428" s="32" t="n">
        <v>11.2678</v>
      </c>
      <c r="F428" s="55" t="n">
        <v>0.0576097</v>
      </c>
      <c r="G428" s="54" t="n">
        <v>-0.000230789</v>
      </c>
      <c r="H428" s="55" t="n">
        <v>6.729</v>
      </c>
      <c r="I428" s="32" t="n">
        <v>6.69105</v>
      </c>
      <c r="J428" s="55" t="n">
        <v>0.0126305</v>
      </c>
      <c r="K428" s="54" t="n">
        <v>-0.0379505</v>
      </c>
    </row>
    <row r="429" customFormat="false" ht="12.75" hidden="false" customHeight="false" outlineLevel="0" collapsed="false">
      <c r="A429" s="53" t="s">
        <v>51</v>
      </c>
      <c r="B429" s="54" t="s">
        <v>52</v>
      </c>
      <c r="C429" s="54" t="n">
        <v>268</v>
      </c>
      <c r="D429" s="55" t="n">
        <v>5.548</v>
      </c>
      <c r="E429" s="32" t="n">
        <v>5.3538</v>
      </c>
      <c r="F429" s="55" t="n">
        <v>0.585921</v>
      </c>
      <c r="G429" s="54" t="n">
        <v>-0.194198</v>
      </c>
      <c r="H429" s="55" t="n">
        <v>7.523</v>
      </c>
      <c r="I429" s="32" t="n">
        <v>7.50921</v>
      </c>
      <c r="J429" s="55" t="n">
        <v>0.0587243</v>
      </c>
      <c r="K429" s="54" t="n">
        <v>-0.0137944</v>
      </c>
    </row>
    <row r="430" customFormat="false" ht="13.5" hidden="false" customHeight="false" outlineLevel="0" collapsed="false">
      <c r="A430" s="56" t="s">
        <v>51</v>
      </c>
      <c r="B430" s="57" t="s">
        <v>52</v>
      </c>
      <c r="C430" s="57" t="n">
        <v>128</v>
      </c>
      <c r="D430" s="58" t="n">
        <v>3.472</v>
      </c>
      <c r="E430" s="59" t="n">
        <v>3.5797</v>
      </c>
      <c r="F430" s="58" t="n">
        <v>0.453707</v>
      </c>
      <c r="G430" s="57" t="n">
        <v>0.107695</v>
      </c>
      <c r="H430" s="58" t="n">
        <v>7.654</v>
      </c>
      <c r="I430" s="59" t="n">
        <v>7.61303</v>
      </c>
      <c r="J430" s="58" t="n">
        <v>0.0470632</v>
      </c>
      <c r="K430" s="57" t="n">
        <v>-0.0409684</v>
      </c>
    </row>
    <row r="431" customFormat="false" ht="13.5" hidden="false" customHeight="false" outlineLevel="0" collapsed="false">
      <c r="A431" s="32" t="s">
        <v>188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2.75" hidden="false" customHeight="false" outlineLevel="0" collapsed="false">
      <c r="A432" s="49" t="s">
        <v>53</v>
      </c>
      <c r="B432" s="50" t="s">
        <v>54</v>
      </c>
      <c r="C432" s="50" t="n">
        <v>121</v>
      </c>
      <c r="D432" s="51" t="n">
        <v>76.745</v>
      </c>
      <c r="E432" s="52" t="n">
        <v>76.7449</v>
      </c>
      <c r="F432" s="51" t="n">
        <v>0.0482465</v>
      </c>
      <c r="G432" s="50" t="n">
        <v>-0.000152588</v>
      </c>
      <c r="H432" s="51" t="n">
        <v>5.265</v>
      </c>
      <c r="I432" s="52" t="n">
        <v>5.29456</v>
      </c>
      <c r="J432" s="51" t="n">
        <v>0.00500816</v>
      </c>
      <c r="K432" s="50" t="n">
        <v>0.029562</v>
      </c>
    </row>
    <row r="433" customFormat="false" ht="12.75" hidden="false" customHeight="false" outlineLevel="0" collapsed="false">
      <c r="A433" s="53" t="s">
        <v>53</v>
      </c>
      <c r="B433" s="54" t="s">
        <v>54</v>
      </c>
      <c r="C433" s="54" t="n">
        <v>121</v>
      </c>
      <c r="D433" s="55" t="n">
        <v>71.166</v>
      </c>
      <c r="E433" s="32" t="n">
        <v>71.166</v>
      </c>
      <c r="F433" s="55" t="n">
        <v>0.0353549</v>
      </c>
      <c r="G433" s="54" t="n">
        <v>0</v>
      </c>
      <c r="H433" s="55" t="n">
        <v>5.275</v>
      </c>
      <c r="I433" s="32" t="n">
        <v>5.31484</v>
      </c>
      <c r="J433" s="55" t="n">
        <v>0.00498666</v>
      </c>
      <c r="K433" s="54" t="n">
        <v>0.0398426</v>
      </c>
    </row>
    <row r="434" customFormat="false" ht="12.75" hidden="false" customHeight="false" outlineLevel="0" collapsed="false">
      <c r="A434" s="53" t="s">
        <v>53</v>
      </c>
      <c r="B434" s="54" t="s">
        <v>54</v>
      </c>
      <c r="C434" s="54" t="n">
        <v>121</v>
      </c>
      <c r="D434" s="55" t="n">
        <v>61.409</v>
      </c>
      <c r="E434" s="32" t="n">
        <v>61.4086</v>
      </c>
      <c r="F434" s="55" t="n">
        <v>0.0340928</v>
      </c>
      <c r="G434" s="54" t="n">
        <v>-0.000423431</v>
      </c>
      <c r="H434" s="55" t="n">
        <v>5.44</v>
      </c>
      <c r="I434" s="32" t="n">
        <v>5.49313</v>
      </c>
      <c r="J434" s="55" t="n">
        <v>0.00481483</v>
      </c>
      <c r="K434" s="54" t="n">
        <v>0.0531321</v>
      </c>
    </row>
    <row r="435" customFormat="false" ht="12.75" hidden="false" customHeight="false" outlineLevel="0" collapsed="false">
      <c r="A435" s="53" t="s">
        <v>53</v>
      </c>
      <c r="B435" s="54" t="s">
        <v>54</v>
      </c>
      <c r="C435" s="54" t="n">
        <v>121</v>
      </c>
      <c r="D435" s="55" t="n">
        <v>51.537</v>
      </c>
      <c r="E435" s="32" t="n">
        <v>51.5372</v>
      </c>
      <c r="F435" s="55" t="n">
        <v>0.0415031</v>
      </c>
      <c r="G435" s="54" t="n">
        <v>0.000225067</v>
      </c>
      <c r="H435" s="55" t="n">
        <v>5.707</v>
      </c>
      <c r="I435" s="32" t="n">
        <v>5.7624</v>
      </c>
      <c r="J435" s="55" t="n">
        <v>0.0118824</v>
      </c>
      <c r="K435" s="54" t="n">
        <v>0.055397</v>
      </c>
    </row>
    <row r="436" customFormat="false" ht="12.75" hidden="false" customHeight="false" outlineLevel="0" collapsed="false">
      <c r="A436" s="53" t="s">
        <v>53</v>
      </c>
      <c r="B436" s="54" t="s">
        <v>54</v>
      </c>
      <c r="C436" s="54" t="n">
        <v>121</v>
      </c>
      <c r="D436" s="55" t="n">
        <v>41.62</v>
      </c>
      <c r="E436" s="32" t="n">
        <v>41.62</v>
      </c>
      <c r="F436" s="55" t="n">
        <v>0.030416</v>
      </c>
      <c r="G436" s="54" t="n">
        <v>3.43323E-005</v>
      </c>
      <c r="H436" s="55" t="n">
        <v>5.767</v>
      </c>
      <c r="I436" s="32" t="n">
        <v>5.82911</v>
      </c>
      <c r="J436" s="55" t="n">
        <v>0.00697473</v>
      </c>
      <c r="K436" s="54" t="n">
        <v>0.0621071</v>
      </c>
    </row>
    <row r="437" customFormat="false" ht="12.75" hidden="false" customHeight="false" outlineLevel="0" collapsed="false">
      <c r="A437" s="53" t="s">
        <v>53</v>
      </c>
      <c r="B437" s="54" t="s">
        <v>54</v>
      </c>
      <c r="C437" s="54" t="n">
        <v>121</v>
      </c>
      <c r="D437" s="55" t="n">
        <v>31.122</v>
      </c>
      <c r="E437" s="32" t="n">
        <v>31.1222</v>
      </c>
      <c r="F437" s="55" t="n">
        <v>0.0366553</v>
      </c>
      <c r="G437" s="54" t="n">
        <v>0.00015831</v>
      </c>
      <c r="H437" s="55" t="n">
        <v>5.885</v>
      </c>
      <c r="I437" s="32" t="n">
        <v>5.95372</v>
      </c>
      <c r="J437" s="55" t="n">
        <v>0.0146971</v>
      </c>
      <c r="K437" s="54" t="n">
        <v>0.0687189</v>
      </c>
    </row>
    <row r="438" customFormat="false" ht="12.75" hidden="false" customHeight="false" outlineLevel="0" collapsed="false">
      <c r="A438" s="53" t="s">
        <v>53</v>
      </c>
      <c r="B438" s="54" t="s">
        <v>54</v>
      </c>
      <c r="C438" s="54" t="n">
        <v>121</v>
      </c>
      <c r="D438" s="55" t="n">
        <v>25.971</v>
      </c>
      <c r="E438" s="32" t="n">
        <v>25.9706</v>
      </c>
      <c r="F438" s="55" t="n">
        <v>0.0410693</v>
      </c>
      <c r="G438" s="54" t="n">
        <v>-0.000364304</v>
      </c>
      <c r="H438" s="55" t="n">
        <v>5.946</v>
      </c>
      <c r="I438" s="32" t="n">
        <v>5.99</v>
      </c>
      <c r="J438" s="55" t="n">
        <v>0.00688356</v>
      </c>
      <c r="K438" s="54" t="n">
        <v>0.0439997</v>
      </c>
    </row>
    <row r="439" customFormat="false" ht="12.75" hidden="false" customHeight="false" outlineLevel="0" collapsed="false">
      <c r="A439" s="53" t="s">
        <v>53</v>
      </c>
      <c r="B439" s="54" t="s">
        <v>54</v>
      </c>
      <c r="C439" s="54" t="n">
        <v>242</v>
      </c>
      <c r="D439" s="55" t="n">
        <v>21.522</v>
      </c>
      <c r="E439" s="32" t="n">
        <v>21.5144</v>
      </c>
      <c r="F439" s="55" t="n">
        <v>0.0369491</v>
      </c>
      <c r="G439" s="54" t="n">
        <v>-0.00755692</v>
      </c>
      <c r="H439" s="55" t="n">
        <v>5.987</v>
      </c>
      <c r="I439" s="32" t="n">
        <v>6.02903</v>
      </c>
      <c r="J439" s="55" t="n">
        <v>0.0106912</v>
      </c>
      <c r="K439" s="54" t="n">
        <v>0.0420289</v>
      </c>
    </row>
    <row r="440" customFormat="false" ht="12.75" hidden="false" customHeight="false" outlineLevel="0" collapsed="false">
      <c r="A440" s="53" t="s">
        <v>53</v>
      </c>
      <c r="B440" s="54" t="s">
        <v>54</v>
      </c>
      <c r="C440" s="54" t="n">
        <v>242</v>
      </c>
      <c r="D440" s="55" t="n">
        <v>11.71</v>
      </c>
      <c r="E440" s="32" t="n">
        <v>11.7155</v>
      </c>
      <c r="F440" s="55" t="n">
        <v>0.0313653</v>
      </c>
      <c r="G440" s="54" t="n">
        <v>0.00554943</v>
      </c>
      <c r="H440" s="55" t="n">
        <v>6.327</v>
      </c>
      <c r="I440" s="32" t="n">
        <v>6.39369</v>
      </c>
      <c r="J440" s="55" t="n">
        <v>0.00995579</v>
      </c>
      <c r="K440" s="54" t="n">
        <v>0.0666943</v>
      </c>
    </row>
    <row r="441" customFormat="false" ht="12.75" hidden="false" customHeight="false" outlineLevel="0" collapsed="false">
      <c r="A441" s="53" t="s">
        <v>53</v>
      </c>
      <c r="B441" s="54" t="s">
        <v>54</v>
      </c>
      <c r="C441" s="54" t="n">
        <v>484</v>
      </c>
      <c r="D441" s="55" t="n">
        <v>6.342</v>
      </c>
      <c r="E441" s="32" t="n">
        <v>6.34328</v>
      </c>
      <c r="F441" s="55" t="n">
        <v>0.0376319</v>
      </c>
      <c r="G441" s="54" t="n">
        <v>0.00127888</v>
      </c>
      <c r="H441" s="55" t="n">
        <v>6.379</v>
      </c>
      <c r="I441" s="32" t="n">
        <v>6.43088</v>
      </c>
      <c r="J441" s="55" t="n">
        <v>0.00976624</v>
      </c>
      <c r="K441" s="54" t="n">
        <v>0.0518823</v>
      </c>
    </row>
    <row r="442" customFormat="false" ht="13.5" hidden="false" customHeight="false" outlineLevel="0" collapsed="false">
      <c r="A442" s="56" t="s">
        <v>53</v>
      </c>
      <c r="B442" s="57" t="s">
        <v>54</v>
      </c>
      <c r="C442" s="57" t="n">
        <v>121</v>
      </c>
      <c r="D442" s="58" t="n">
        <v>3.269</v>
      </c>
      <c r="E442" s="59" t="n">
        <v>3.26949</v>
      </c>
      <c r="F442" s="58" t="n">
        <v>0.0440833</v>
      </c>
      <c r="G442" s="57" t="n">
        <v>0.000487566</v>
      </c>
      <c r="H442" s="58" t="n">
        <v>6.347</v>
      </c>
      <c r="I442" s="59" t="n">
        <v>6.36579</v>
      </c>
      <c r="J442" s="58" t="n">
        <v>0.00685589</v>
      </c>
      <c r="K442" s="57" t="n">
        <v>0.018785</v>
      </c>
    </row>
    <row r="443" customFormat="false" ht="13.5" hidden="false" customHeight="false" outlineLevel="0" collapsed="false">
      <c r="A443" s="32" t="s">
        <v>188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2.75" hidden="false" customHeight="false" outlineLevel="0" collapsed="false">
      <c r="A444" s="49" t="s">
        <v>55</v>
      </c>
      <c r="B444" s="50" t="s">
        <v>56</v>
      </c>
      <c r="C444" s="50" t="n">
        <v>121</v>
      </c>
      <c r="D444" s="51" t="n">
        <v>111.681</v>
      </c>
      <c r="E444" s="52" t="n">
        <v>111.681</v>
      </c>
      <c r="F444" s="51" t="n">
        <v>0.0670253</v>
      </c>
      <c r="G444" s="50" t="n">
        <v>-1.52588E-005</v>
      </c>
      <c r="H444" s="51" t="n">
        <v>1.813</v>
      </c>
      <c r="I444" s="52" t="n">
        <v>1.89796</v>
      </c>
      <c r="J444" s="51" t="n">
        <v>0.0134433</v>
      </c>
      <c r="K444" s="50" t="n">
        <v>0.0849587</v>
      </c>
    </row>
    <row r="445" customFormat="false" ht="12.75" hidden="false" customHeight="false" outlineLevel="0" collapsed="false">
      <c r="A445" s="53" t="s">
        <v>55</v>
      </c>
      <c r="B445" s="54" t="s">
        <v>56</v>
      </c>
      <c r="C445" s="54" t="n">
        <v>121</v>
      </c>
      <c r="D445" s="55" t="n">
        <v>101.263</v>
      </c>
      <c r="E445" s="32" t="n">
        <v>101.263</v>
      </c>
      <c r="F445" s="55" t="n">
        <v>0.0336668</v>
      </c>
      <c r="G445" s="54" t="n">
        <v>0.000114441</v>
      </c>
      <c r="H445" s="55" t="n">
        <v>2.269</v>
      </c>
      <c r="I445" s="32" t="n">
        <v>2.82637</v>
      </c>
      <c r="J445" s="55" t="n">
        <v>0.0227402</v>
      </c>
      <c r="K445" s="54" t="n">
        <v>0.557372</v>
      </c>
    </row>
    <row r="446" customFormat="false" ht="12.75" hidden="false" customHeight="false" outlineLevel="0" collapsed="false">
      <c r="A446" s="53" t="s">
        <v>55</v>
      </c>
      <c r="B446" s="54" t="s">
        <v>56</v>
      </c>
      <c r="C446" s="54" t="n">
        <v>121</v>
      </c>
      <c r="D446" s="55" t="n">
        <v>91.27</v>
      </c>
      <c r="E446" s="32" t="n">
        <v>91.2701</v>
      </c>
      <c r="F446" s="55" t="n">
        <v>0.0575854</v>
      </c>
      <c r="G446" s="54" t="n">
        <v>6.86646E-005</v>
      </c>
      <c r="H446" s="55" t="n">
        <v>3.911</v>
      </c>
      <c r="I446" s="32" t="n">
        <v>4.1417</v>
      </c>
      <c r="J446" s="55" t="n">
        <v>0.00622044</v>
      </c>
      <c r="K446" s="54" t="n">
        <v>0.230703</v>
      </c>
    </row>
    <row r="447" customFormat="false" ht="12.75" hidden="false" customHeight="false" outlineLevel="0" collapsed="false">
      <c r="A447" s="53" t="s">
        <v>55</v>
      </c>
      <c r="B447" s="54" t="s">
        <v>56</v>
      </c>
      <c r="C447" s="54" t="n">
        <v>121</v>
      </c>
      <c r="D447" s="55" t="n">
        <v>71.155</v>
      </c>
      <c r="E447" s="32" t="n">
        <v>71.1553</v>
      </c>
      <c r="F447" s="55" t="n">
        <v>0.0538795</v>
      </c>
      <c r="G447" s="54" t="n">
        <v>0.000289917</v>
      </c>
      <c r="H447" s="55" t="n">
        <v>4.682</v>
      </c>
      <c r="I447" s="32" t="n">
        <v>4.64912</v>
      </c>
      <c r="J447" s="55" t="n">
        <v>0.00878213</v>
      </c>
      <c r="K447" s="54" t="n">
        <v>-0.032876</v>
      </c>
    </row>
    <row r="448" customFormat="false" ht="12.75" hidden="false" customHeight="false" outlineLevel="0" collapsed="false">
      <c r="A448" s="53" t="s">
        <v>55</v>
      </c>
      <c r="B448" s="54" t="s">
        <v>56</v>
      </c>
      <c r="C448" s="54" t="n">
        <v>121</v>
      </c>
      <c r="D448" s="55" t="n">
        <v>51.249</v>
      </c>
      <c r="E448" s="32" t="n">
        <v>51.2486</v>
      </c>
      <c r="F448" s="55" t="n">
        <v>0.0486025</v>
      </c>
      <c r="G448" s="54" t="n">
        <v>-0.00043869</v>
      </c>
      <c r="H448" s="55" t="n">
        <v>5.501</v>
      </c>
      <c r="I448" s="32" t="n">
        <v>5.54843</v>
      </c>
      <c r="J448" s="55" t="n">
        <v>0.00726273</v>
      </c>
      <c r="K448" s="54" t="n">
        <v>0.04743</v>
      </c>
    </row>
    <row r="449" customFormat="false" ht="12.75" hidden="false" customHeight="false" outlineLevel="0" collapsed="false">
      <c r="A449" s="53" t="s">
        <v>55</v>
      </c>
      <c r="B449" s="54" t="s">
        <v>56</v>
      </c>
      <c r="C449" s="54" t="n">
        <v>121</v>
      </c>
      <c r="D449" s="55" t="n">
        <v>41.405</v>
      </c>
      <c r="E449" s="32" t="n">
        <v>41.4049</v>
      </c>
      <c r="F449" s="55" t="n">
        <v>0.0457531</v>
      </c>
      <c r="G449" s="54" t="n">
        <v>-7.24792E-005</v>
      </c>
      <c r="H449" s="55" t="n">
        <v>5.735</v>
      </c>
      <c r="I449" s="32" t="n">
        <v>5.77382</v>
      </c>
      <c r="J449" s="55" t="n">
        <v>0.00817825</v>
      </c>
      <c r="K449" s="54" t="n">
        <v>0.0388179</v>
      </c>
    </row>
    <row r="450" customFormat="false" ht="12.75" hidden="false" customHeight="false" outlineLevel="0" collapsed="false">
      <c r="A450" s="53" t="s">
        <v>55</v>
      </c>
      <c r="B450" s="54" t="s">
        <v>56</v>
      </c>
      <c r="C450" s="54" t="n">
        <v>121</v>
      </c>
      <c r="D450" s="55" t="n">
        <v>31.154</v>
      </c>
      <c r="E450" s="32" t="n">
        <v>31.1541</v>
      </c>
      <c r="F450" s="55" t="n">
        <v>0.0311415</v>
      </c>
      <c r="G450" s="54" t="n">
        <v>9.91821E-005</v>
      </c>
      <c r="H450" s="55" t="n">
        <v>5.834</v>
      </c>
      <c r="I450" s="32" t="n">
        <v>5.83857</v>
      </c>
      <c r="J450" s="55" t="n">
        <v>0.00558691</v>
      </c>
      <c r="K450" s="54" t="n">
        <v>0.00457001</v>
      </c>
    </row>
    <row r="451" customFormat="false" ht="12.75" hidden="false" customHeight="false" outlineLevel="0" collapsed="false">
      <c r="A451" s="53" t="s">
        <v>55</v>
      </c>
      <c r="B451" s="54" t="s">
        <v>56</v>
      </c>
      <c r="C451" s="54" t="n">
        <v>121</v>
      </c>
      <c r="D451" s="55" t="n">
        <v>21.03</v>
      </c>
      <c r="E451" s="32" t="n">
        <v>21.0301</v>
      </c>
      <c r="F451" s="55" t="n">
        <v>0.0474401</v>
      </c>
      <c r="G451" s="54" t="n">
        <v>0.000106812</v>
      </c>
      <c r="H451" s="55" t="n">
        <v>6.129</v>
      </c>
      <c r="I451" s="32" t="n">
        <v>6.15807</v>
      </c>
      <c r="J451" s="55" t="n">
        <v>0.00489586</v>
      </c>
      <c r="K451" s="54" t="n">
        <v>0.0290742</v>
      </c>
    </row>
    <row r="452" customFormat="false" ht="12.75" hidden="false" customHeight="false" outlineLevel="0" collapsed="false">
      <c r="A452" s="53" t="s">
        <v>55</v>
      </c>
      <c r="B452" s="54" t="s">
        <v>56</v>
      </c>
      <c r="C452" s="54" t="n">
        <v>121</v>
      </c>
      <c r="D452" s="55" t="n">
        <v>16.026</v>
      </c>
      <c r="E452" s="32" t="n">
        <v>16.0255</v>
      </c>
      <c r="F452" s="55" t="n">
        <v>0.0473737</v>
      </c>
      <c r="G452" s="54" t="n">
        <v>-0.000495911</v>
      </c>
      <c r="H452" s="55" t="n">
        <v>6.401</v>
      </c>
      <c r="I452" s="32" t="n">
        <v>6.42797</v>
      </c>
      <c r="J452" s="55" t="n">
        <v>0.01073</v>
      </c>
      <c r="K452" s="54" t="n">
        <v>0.026967</v>
      </c>
    </row>
    <row r="453" customFormat="false" ht="12.75" hidden="false" customHeight="false" outlineLevel="0" collapsed="false">
      <c r="A453" s="53" t="s">
        <v>55</v>
      </c>
      <c r="B453" s="54" t="s">
        <v>56</v>
      </c>
      <c r="C453" s="54" t="n">
        <v>121</v>
      </c>
      <c r="D453" s="55" t="n">
        <v>11.164</v>
      </c>
      <c r="E453" s="32" t="n">
        <v>11.1636</v>
      </c>
      <c r="F453" s="55" t="n">
        <v>0.0448859</v>
      </c>
      <c r="G453" s="54" t="n">
        <v>-0.000388145</v>
      </c>
      <c r="H453" s="55" t="n">
        <v>6.434</v>
      </c>
      <c r="I453" s="32" t="n">
        <v>6.49394</v>
      </c>
      <c r="J453" s="55" t="n">
        <v>0.00422947</v>
      </c>
      <c r="K453" s="54" t="n">
        <v>0.0599422</v>
      </c>
    </row>
    <row r="454" customFormat="false" ht="12.75" hidden="false" customHeight="false" outlineLevel="0" collapsed="false">
      <c r="A454" s="53" t="s">
        <v>55</v>
      </c>
      <c r="B454" s="54" t="s">
        <v>56</v>
      </c>
      <c r="C454" s="54" t="n">
        <v>121</v>
      </c>
      <c r="D454" s="55" t="n">
        <v>6.05</v>
      </c>
      <c r="E454" s="32" t="n">
        <v>6.05018</v>
      </c>
      <c r="F454" s="55" t="n">
        <v>0.0414123</v>
      </c>
      <c r="G454" s="54" t="n">
        <v>0.000181675</v>
      </c>
      <c r="H454" s="55" t="n">
        <v>6.334</v>
      </c>
      <c r="I454" s="32" t="n">
        <v>6.36442</v>
      </c>
      <c r="J454" s="55" t="n">
        <v>0.00691465</v>
      </c>
      <c r="K454" s="54" t="n">
        <v>0.0304213</v>
      </c>
    </row>
    <row r="455" customFormat="false" ht="13.5" hidden="false" customHeight="false" outlineLevel="0" collapsed="false">
      <c r="A455" s="56" t="s">
        <v>55</v>
      </c>
      <c r="B455" s="57" t="s">
        <v>56</v>
      </c>
      <c r="C455" s="57" t="n">
        <v>121</v>
      </c>
      <c r="D455" s="58" t="n">
        <v>2.273</v>
      </c>
      <c r="E455" s="59" t="n">
        <v>2.2726</v>
      </c>
      <c r="F455" s="58" t="n">
        <v>0.0672897</v>
      </c>
      <c r="G455" s="57" t="n">
        <v>-0.000396729</v>
      </c>
      <c r="H455" s="58" t="n">
        <v>6.319</v>
      </c>
      <c r="I455" s="59" t="n">
        <v>6.36725</v>
      </c>
      <c r="J455" s="58" t="n">
        <v>0.0142597</v>
      </c>
      <c r="K455" s="57" t="n">
        <v>0.0482483</v>
      </c>
    </row>
    <row r="456" customFormat="false" ht="13.5" hidden="false" customHeight="false" outlineLevel="0" collapsed="false">
      <c r="A456" s="32" t="s">
        <v>188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2.75" hidden="false" customHeight="false" outlineLevel="0" collapsed="false">
      <c r="A457" s="49" t="s">
        <v>57</v>
      </c>
      <c r="B457" s="50" t="s">
        <v>58</v>
      </c>
      <c r="C457" s="50" t="n">
        <v>197</v>
      </c>
      <c r="D457" s="51" t="n">
        <v>92.091</v>
      </c>
      <c r="E457" s="52" t="n">
        <v>92.0963</v>
      </c>
      <c r="F457" s="51" t="n">
        <v>0.0418259</v>
      </c>
      <c r="G457" s="50" t="n">
        <v>0.00532532</v>
      </c>
      <c r="H457" s="51" t="n">
        <v>3.331</v>
      </c>
      <c r="I457" s="52" t="n">
        <v>3.05647</v>
      </c>
      <c r="J457" s="51" t="n">
        <v>0.00912303</v>
      </c>
      <c r="K457" s="50" t="n">
        <v>-0.274533</v>
      </c>
    </row>
    <row r="458" customFormat="false" ht="12.75" hidden="false" customHeight="false" outlineLevel="0" collapsed="false">
      <c r="A458" s="53" t="s">
        <v>57</v>
      </c>
      <c r="B458" s="54" t="s">
        <v>58</v>
      </c>
      <c r="C458" s="54" t="n">
        <v>197</v>
      </c>
      <c r="D458" s="55" t="n">
        <v>92.099</v>
      </c>
      <c r="E458" s="32" t="n">
        <v>92.0963</v>
      </c>
      <c r="F458" s="55" t="n">
        <v>0.0418259</v>
      </c>
      <c r="G458" s="54" t="n">
        <v>-0.00267029</v>
      </c>
      <c r="H458" s="55" t="n">
        <v>3.262</v>
      </c>
      <c r="I458" s="32" t="n">
        <v>3.05647</v>
      </c>
      <c r="J458" s="55" t="n">
        <v>0.00912303</v>
      </c>
      <c r="K458" s="54" t="n">
        <v>-0.205533</v>
      </c>
    </row>
    <row r="459" customFormat="false" ht="12.75" hidden="false" customHeight="false" outlineLevel="0" collapsed="false">
      <c r="A459" s="53" t="s">
        <v>57</v>
      </c>
      <c r="B459" s="54" t="s">
        <v>58</v>
      </c>
      <c r="C459" s="54" t="n">
        <v>121</v>
      </c>
      <c r="D459" s="55" t="n">
        <v>81.005</v>
      </c>
      <c r="E459" s="32" t="n">
        <v>81.0054</v>
      </c>
      <c r="F459" s="55" t="n">
        <v>0.0553785</v>
      </c>
      <c r="G459" s="54" t="n">
        <v>0.000411987</v>
      </c>
      <c r="H459" s="55" t="n">
        <v>4.34</v>
      </c>
      <c r="I459" s="32" t="n">
        <v>4.41569</v>
      </c>
      <c r="J459" s="55" t="n">
        <v>0.0108527</v>
      </c>
      <c r="K459" s="54" t="n">
        <v>0.0756941</v>
      </c>
    </row>
    <row r="460" customFormat="false" ht="12.75" hidden="false" customHeight="false" outlineLevel="0" collapsed="false">
      <c r="A460" s="53" t="s">
        <v>57</v>
      </c>
      <c r="B460" s="54" t="s">
        <v>58</v>
      </c>
      <c r="C460" s="54" t="n">
        <v>121</v>
      </c>
      <c r="D460" s="55" t="n">
        <v>71.124</v>
      </c>
      <c r="E460" s="32" t="n">
        <v>71.1235</v>
      </c>
      <c r="F460" s="55" t="n">
        <v>0.0347614</v>
      </c>
      <c r="G460" s="54" t="n">
        <v>-0.000473022</v>
      </c>
      <c r="H460" s="55" t="n">
        <v>4.666</v>
      </c>
      <c r="I460" s="32" t="n">
        <v>4.63838</v>
      </c>
      <c r="J460" s="55" t="n">
        <v>0.00610772</v>
      </c>
      <c r="K460" s="54" t="n">
        <v>-0.0276198</v>
      </c>
    </row>
    <row r="461" customFormat="false" ht="12.75" hidden="false" customHeight="false" outlineLevel="0" collapsed="false">
      <c r="A461" s="53" t="s">
        <v>57</v>
      </c>
      <c r="B461" s="54" t="s">
        <v>58</v>
      </c>
      <c r="C461" s="54" t="n">
        <v>121</v>
      </c>
      <c r="D461" s="55" t="n">
        <v>50.823</v>
      </c>
      <c r="E461" s="32" t="n">
        <v>50.8234</v>
      </c>
      <c r="F461" s="55" t="n">
        <v>0.0467513</v>
      </c>
      <c r="G461" s="54" t="n">
        <v>0.000362396</v>
      </c>
      <c r="H461" s="55" t="n">
        <v>5.293</v>
      </c>
      <c r="I461" s="32" t="n">
        <v>5.45181</v>
      </c>
      <c r="J461" s="55" t="n">
        <v>0.00464458</v>
      </c>
      <c r="K461" s="54" t="n">
        <v>0.15881</v>
      </c>
    </row>
    <row r="462" customFormat="false" ht="12.75" hidden="false" customHeight="false" outlineLevel="0" collapsed="false">
      <c r="A462" s="53" t="s">
        <v>57</v>
      </c>
      <c r="B462" s="54" t="s">
        <v>58</v>
      </c>
      <c r="C462" s="54" t="n">
        <v>121</v>
      </c>
      <c r="D462" s="55" t="n">
        <v>40.942</v>
      </c>
      <c r="E462" s="32" t="n">
        <v>40.9422</v>
      </c>
      <c r="F462" s="55" t="n">
        <v>0.0340893</v>
      </c>
      <c r="G462" s="54" t="n">
        <v>0.000148773</v>
      </c>
      <c r="H462" s="55" t="n">
        <v>5.621</v>
      </c>
      <c r="I462" s="32" t="n">
        <v>5.64457</v>
      </c>
      <c r="J462" s="55" t="n">
        <v>0.00791289</v>
      </c>
      <c r="K462" s="54" t="n">
        <v>0.0235705</v>
      </c>
    </row>
    <row r="463" customFormat="false" ht="12.75" hidden="false" customHeight="false" outlineLevel="0" collapsed="false">
      <c r="A463" s="53" t="s">
        <v>57</v>
      </c>
      <c r="B463" s="54" t="s">
        <v>58</v>
      </c>
      <c r="C463" s="54" t="n">
        <v>121</v>
      </c>
      <c r="D463" s="55" t="n">
        <v>30.491</v>
      </c>
      <c r="E463" s="32" t="n">
        <v>30.491</v>
      </c>
      <c r="F463" s="55" t="n">
        <v>0.0454884</v>
      </c>
      <c r="G463" s="54" t="n">
        <v>9.53674E-006</v>
      </c>
      <c r="H463" s="55" t="n">
        <v>5.685</v>
      </c>
      <c r="I463" s="32" t="n">
        <v>5.5171</v>
      </c>
      <c r="J463" s="55" t="n">
        <v>0.0111044</v>
      </c>
      <c r="K463" s="54" t="n">
        <v>-0.167901</v>
      </c>
    </row>
    <row r="464" customFormat="false" ht="12.75" hidden="false" customHeight="false" outlineLevel="0" collapsed="false">
      <c r="A464" s="53" t="s">
        <v>57</v>
      </c>
      <c r="B464" s="54" t="s">
        <v>58</v>
      </c>
      <c r="C464" s="54" t="n">
        <v>121</v>
      </c>
      <c r="D464" s="55" t="n">
        <v>21.19</v>
      </c>
      <c r="E464" s="32" t="n">
        <v>21.1897</v>
      </c>
      <c r="F464" s="55" t="n">
        <v>0.0494037</v>
      </c>
      <c r="G464" s="54" t="n">
        <v>-0.000272751</v>
      </c>
      <c r="H464" s="55" t="n">
        <v>6.718</v>
      </c>
      <c r="I464" s="32" t="n">
        <v>6.74387</v>
      </c>
      <c r="J464" s="55" t="n">
        <v>0.0115101</v>
      </c>
      <c r="K464" s="54" t="n">
        <v>0.0258679</v>
      </c>
    </row>
    <row r="465" customFormat="false" ht="12.75" hidden="false" customHeight="false" outlineLevel="0" collapsed="false">
      <c r="A465" s="53" t="s">
        <v>57</v>
      </c>
      <c r="B465" s="54" t="s">
        <v>58</v>
      </c>
      <c r="C465" s="54" t="n">
        <v>121</v>
      </c>
      <c r="D465" s="55" t="n">
        <v>15.744</v>
      </c>
      <c r="E465" s="32" t="n">
        <v>15.7438</v>
      </c>
      <c r="F465" s="55" t="n">
        <v>0.0479452</v>
      </c>
      <c r="G465" s="54" t="n">
        <v>-0.000199318</v>
      </c>
      <c r="H465" s="55" t="n">
        <v>7.065</v>
      </c>
      <c r="I465" s="32" t="n">
        <v>7.0195</v>
      </c>
      <c r="J465" s="55" t="n">
        <v>0.0108621</v>
      </c>
      <c r="K465" s="54" t="n">
        <v>-0.0455041</v>
      </c>
    </row>
    <row r="466" customFormat="false" ht="12.75" hidden="false" customHeight="false" outlineLevel="0" collapsed="false">
      <c r="A466" s="53" t="s">
        <v>57</v>
      </c>
      <c r="B466" s="54" t="s">
        <v>58</v>
      </c>
      <c r="C466" s="54" t="n">
        <v>121</v>
      </c>
      <c r="D466" s="55" t="n">
        <v>10.913</v>
      </c>
      <c r="E466" s="32" t="n">
        <v>10.9132</v>
      </c>
      <c r="F466" s="55" t="n">
        <v>0.0280867</v>
      </c>
      <c r="G466" s="54" t="n">
        <v>0.000173569</v>
      </c>
      <c r="H466" s="55" t="n">
        <v>7.4</v>
      </c>
      <c r="I466" s="32" t="n">
        <v>7.44736</v>
      </c>
      <c r="J466" s="55" t="n">
        <v>0.00642392</v>
      </c>
      <c r="K466" s="54" t="n">
        <v>0.0473633</v>
      </c>
    </row>
    <row r="467" customFormat="false" ht="12.75" hidden="false" customHeight="false" outlineLevel="0" collapsed="false">
      <c r="A467" s="53" t="s">
        <v>57</v>
      </c>
      <c r="B467" s="54" t="s">
        <v>58</v>
      </c>
      <c r="C467" s="54" t="n">
        <v>121</v>
      </c>
      <c r="D467" s="55" t="n">
        <v>6.04</v>
      </c>
      <c r="E467" s="32" t="n">
        <v>6.04015</v>
      </c>
      <c r="F467" s="55" t="n">
        <v>0.0339108</v>
      </c>
      <c r="G467" s="54" t="n">
        <v>0.000148773</v>
      </c>
      <c r="H467" s="55" t="n">
        <v>7.29</v>
      </c>
      <c r="I467" s="32" t="n">
        <v>7.30816</v>
      </c>
      <c r="J467" s="55" t="n">
        <v>0.00912872</v>
      </c>
      <c r="K467" s="54" t="n">
        <v>0.018157</v>
      </c>
    </row>
    <row r="468" customFormat="false" ht="13.5" hidden="false" customHeight="false" outlineLevel="0" collapsed="false">
      <c r="A468" s="56" t="s">
        <v>57</v>
      </c>
      <c r="B468" s="57" t="s">
        <v>58</v>
      </c>
      <c r="C468" s="57" t="n">
        <v>121</v>
      </c>
      <c r="D468" s="58" t="n">
        <v>2.032</v>
      </c>
      <c r="E468" s="59" t="n">
        <v>2.03202</v>
      </c>
      <c r="F468" s="58" t="n">
        <v>0.054583</v>
      </c>
      <c r="G468" s="57" t="n">
        <v>1.64509E-005</v>
      </c>
      <c r="H468" s="58" t="n">
        <v>7.276</v>
      </c>
      <c r="I468" s="59" t="n">
        <v>7.3225</v>
      </c>
      <c r="J468" s="58" t="n">
        <v>0.0049466</v>
      </c>
      <c r="K468" s="57" t="n">
        <v>0.046504</v>
      </c>
    </row>
    <row r="469" customFormat="false" ht="13.5" hidden="false" customHeight="false" outlineLevel="0" collapsed="false">
      <c r="A469" s="32" t="s">
        <v>188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2.75" hidden="false" customHeight="false" outlineLevel="0" collapsed="false">
      <c r="A470" s="49" t="s">
        <v>59</v>
      </c>
      <c r="B470" s="50" t="s">
        <v>60</v>
      </c>
      <c r="C470" s="50" t="n">
        <v>121</v>
      </c>
      <c r="D470" s="51" t="n">
        <v>221.671</v>
      </c>
      <c r="E470" s="52" t="n">
        <v>221.671</v>
      </c>
      <c r="F470" s="51" t="n">
        <v>0.0745896</v>
      </c>
      <c r="G470" s="50" t="n">
        <v>0.000457764</v>
      </c>
      <c r="H470" s="51" t="n">
        <v>1.272</v>
      </c>
      <c r="I470" s="52" t="n">
        <v>1.33113</v>
      </c>
      <c r="J470" s="51" t="n">
        <v>0.00534313</v>
      </c>
      <c r="K470" s="50" t="n">
        <v>0.0591322</v>
      </c>
    </row>
    <row r="471" customFormat="false" ht="12.75" hidden="false" customHeight="false" outlineLevel="0" collapsed="false">
      <c r="A471" s="53" t="s">
        <v>59</v>
      </c>
      <c r="B471" s="54" t="s">
        <v>60</v>
      </c>
      <c r="C471" s="54" t="n">
        <v>121</v>
      </c>
      <c r="D471" s="55" t="n">
        <v>201.834</v>
      </c>
      <c r="E471" s="32" t="n">
        <v>201.834</v>
      </c>
      <c r="F471" s="55" t="n">
        <v>0.0488216</v>
      </c>
      <c r="G471" s="54" t="n">
        <v>-6.10352E-005</v>
      </c>
      <c r="H471" s="55" t="n">
        <v>1.311</v>
      </c>
      <c r="I471" s="32" t="n">
        <v>1.35451</v>
      </c>
      <c r="J471" s="55" t="n">
        <v>0.00475765</v>
      </c>
      <c r="K471" s="54" t="n">
        <v>0.0435123</v>
      </c>
    </row>
    <row r="472" customFormat="false" ht="12.75" hidden="false" customHeight="false" outlineLevel="0" collapsed="false">
      <c r="A472" s="53" t="s">
        <v>59</v>
      </c>
      <c r="B472" s="54" t="s">
        <v>60</v>
      </c>
      <c r="C472" s="54" t="n">
        <v>121</v>
      </c>
      <c r="D472" s="55" t="n">
        <v>175.269</v>
      </c>
      <c r="E472" s="32" t="n">
        <v>175.269</v>
      </c>
      <c r="F472" s="55" t="n">
        <v>0.0668176</v>
      </c>
      <c r="G472" s="54" t="n">
        <v>-0.000442505</v>
      </c>
      <c r="H472" s="55" t="n">
        <v>1.369</v>
      </c>
      <c r="I472" s="32" t="n">
        <v>1.41693</v>
      </c>
      <c r="J472" s="55" t="n">
        <v>0.00480579</v>
      </c>
      <c r="K472" s="54" t="n">
        <v>0.0479339</v>
      </c>
    </row>
    <row r="473" customFormat="false" ht="12.75" hidden="false" customHeight="false" outlineLevel="0" collapsed="false">
      <c r="A473" s="53" t="s">
        <v>59</v>
      </c>
      <c r="B473" s="54" t="s">
        <v>60</v>
      </c>
      <c r="C473" s="54" t="n">
        <v>121</v>
      </c>
      <c r="D473" s="55" t="n">
        <v>151.015</v>
      </c>
      <c r="E473" s="32" t="n">
        <v>151.015</v>
      </c>
      <c r="F473" s="55" t="n">
        <v>0.0419193</v>
      </c>
      <c r="G473" s="54" t="n">
        <v>-0.000213623</v>
      </c>
      <c r="H473" s="55" t="n">
        <v>1.52</v>
      </c>
      <c r="I473" s="32" t="n">
        <v>1.56257</v>
      </c>
      <c r="J473" s="55" t="n">
        <v>0.00479728</v>
      </c>
      <c r="K473" s="54" t="n">
        <v>0.0425702</v>
      </c>
    </row>
    <row r="474" customFormat="false" ht="12.75" hidden="false" customHeight="false" outlineLevel="0" collapsed="false">
      <c r="A474" s="53" t="s">
        <v>59</v>
      </c>
      <c r="B474" s="54" t="s">
        <v>60</v>
      </c>
      <c r="C474" s="54" t="n">
        <v>121</v>
      </c>
      <c r="D474" s="55" t="n">
        <v>126.12</v>
      </c>
      <c r="E474" s="32" t="n">
        <v>126.12</v>
      </c>
      <c r="F474" s="55" t="n">
        <v>0.0503552</v>
      </c>
      <c r="G474" s="54" t="n">
        <v>-2.28882E-005</v>
      </c>
      <c r="H474" s="55" t="n">
        <v>2.054</v>
      </c>
      <c r="I474" s="32" t="n">
        <v>2.08083</v>
      </c>
      <c r="J474" s="55" t="n">
        <v>0.00542425</v>
      </c>
      <c r="K474" s="54" t="n">
        <v>0.0268347</v>
      </c>
    </row>
    <row r="475" customFormat="false" ht="12.75" hidden="false" customHeight="false" outlineLevel="0" collapsed="false">
      <c r="A475" s="53" t="s">
        <v>59</v>
      </c>
      <c r="B475" s="54" t="s">
        <v>60</v>
      </c>
      <c r="C475" s="54" t="n">
        <v>121</v>
      </c>
      <c r="D475" s="55" t="n">
        <v>101.279</v>
      </c>
      <c r="E475" s="32" t="n">
        <v>101.279</v>
      </c>
      <c r="F475" s="55" t="n">
        <v>0.073749</v>
      </c>
      <c r="G475" s="54" t="n">
        <v>-0.000106812</v>
      </c>
      <c r="H475" s="55" t="n">
        <v>2.428</v>
      </c>
      <c r="I475" s="32" t="n">
        <v>2.46969</v>
      </c>
      <c r="J475" s="55" t="n">
        <v>0.0056581</v>
      </c>
      <c r="K475" s="54" t="n">
        <v>0.0416942</v>
      </c>
    </row>
    <row r="476" customFormat="false" ht="12.75" hidden="false" customHeight="false" outlineLevel="0" collapsed="false">
      <c r="A476" s="53" t="s">
        <v>59</v>
      </c>
      <c r="B476" s="54" t="s">
        <v>60</v>
      </c>
      <c r="C476" s="54" t="n">
        <v>121</v>
      </c>
      <c r="D476" s="55" t="n">
        <v>91.211</v>
      </c>
      <c r="E476" s="32" t="n">
        <v>91.2108</v>
      </c>
      <c r="F476" s="55" t="n">
        <v>0.0453473</v>
      </c>
      <c r="G476" s="54" t="n">
        <v>-0.000152588</v>
      </c>
      <c r="H476" s="55" t="n">
        <v>2.71</v>
      </c>
      <c r="I476" s="32" t="n">
        <v>2.72243</v>
      </c>
      <c r="J476" s="55" t="n">
        <v>0.00498803</v>
      </c>
      <c r="K476" s="54" t="n">
        <v>0.0124297</v>
      </c>
    </row>
    <row r="477" customFormat="false" ht="12.75" hidden="false" customHeight="false" outlineLevel="0" collapsed="false">
      <c r="A477" s="53" t="s">
        <v>59</v>
      </c>
      <c r="B477" s="54" t="s">
        <v>60</v>
      </c>
      <c r="C477" s="54" t="n">
        <v>121</v>
      </c>
      <c r="D477" s="55" t="n">
        <v>71.136</v>
      </c>
      <c r="E477" s="32" t="n">
        <v>71.1358</v>
      </c>
      <c r="F477" s="55" t="n">
        <v>0.0368746</v>
      </c>
      <c r="G477" s="54" t="n">
        <v>-0.000167847</v>
      </c>
      <c r="H477" s="55" t="n">
        <v>3.372</v>
      </c>
      <c r="I477" s="32" t="n">
        <v>3.43112</v>
      </c>
      <c r="J477" s="55" t="n">
        <v>0.00505171</v>
      </c>
      <c r="K477" s="54" t="n">
        <v>0.0591156</v>
      </c>
    </row>
    <row r="478" customFormat="false" ht="12.75" hidden="false" customHeight="false" outlineLevel="0" collapsed="false">
      <c r="A478" s="53" t="s">
        <v>59</v>
      </c>
      <c r="B478" s="54" t="s">
        <v>60</v>
      </c>
      <c r="C478" s="54" t="n">
        <v>242</v>
      </c>
      <c r="D478" s="55" t="n">
        <v>51.138</v>
      </c>
      <c r="E478" s="32" t="n">
        <v>51.1453</v>
      </c>
      <c r="F478" s="55" t="n">
        <v>0.0547834</v>
      </c>
      <c r="G478" s="54" t="n">
        <v>0.00734329</v>
      </c>
      <c r="H478" s="55" t="n">
        <v>5.205</v>
      </c>
      <c r="I478" s="32" t="n">
        <v>5.24369</v>
      </c>
      <c r="J478" s="55" t="n">
        <v>0.00843559</v>
      </c>
      <c r="K478" s="54" t="n">
        <v>0.0386944</v>
      </c>
    </row>
    <row r="479" customFormat="false" ht="12.75" hidden="false" customHeight="false" outlineLevel="0" collapsed="false">
      <c r="A479" s="53" t="s">
        <v>59</v>
      </c>
      <c r="B479" s="54" t="s">
        <v>60</v>
      </c>
      <c r="C479" s="54" t="n">
        <v>121</v>
      </c>
      <c r="D479" s="55" t="n">
        <v>41.409</v>
      </c>
      <c r="E479" s="32" t="n">
        <v>41.4092</v>
      </c>
      <c r="F479" s="55" t="n">
        <v>0.0484769</v>
      </c>
      <c r="G479" s="54" t="n">
        <v>0.000164032</v>
      </c>
      <c r="H479" s="55" t="n">
        <v>6.247</v>
      </c>
      <c r="I479" s="32" t="n">
        <v>6.3242</v>
      </c>
      <c r="J479" s="55" t="n">
        <v>0.00910368</v>
      </c>
      <c r="K479" s="54" t="n">
        <v>0.077198</v>
      </c>
    </row>
    <row r="480" customFormat="false" ht="12.75" hidden="false" customHeight="false" outlineLevel="0" collapsed="false">
      <c r="A480" s="53" t="s">
        <v>59</v>
      </c>
      <c r="B480" s="54" t="s">
        <v>60</v>
      </c>
      <c r="C480" s="54" t="n">
        <v>121</v>
      </c>
      <c r="D480" s="55" t="n">
        <v>35.843</v>
      </c>
      <c r="E480" s="32" t="n">
        <v>35.8425</v>
      </c>
      <c r="F480" s="55" t="n">
        <v>0.0462236</v>
      </c>
      <c r="G480" s="54" t="n">
        <v>-0.000476837</v>
      </c>
      <c r="H480" s="55" t="n">
        <v>6.768</v>
      </c>
      <c r="I480" s="32" t="n">
        <v>6.97322</v>
      </c>
      <c r="J480" s="55" t="n">
        <v>0.00968267</v>
      </c>
      <c r="K480" s="54" t="n">
        <v>0.205215</v>
      </c>
    </row>
    <row r="481" customFormat="false" ht="12.75" hidden="false" customHeight="false" outlineLevel="0" collapsed="false">
      <c r="A481" s="53" t="s">
        <v>59</v>
      </c>
      <c r="B481" s="54" t="s">
        <v>60</v>
      </c>
      <c r="C481" s="54" t="n">
        <v>242</v>
      </c>
      <c r="D481" s="55" t="n">
        <v>31.077</v>
      </c>
      <c r="E481" s="32" t="n">
        <v>31.1599</v>
      </c>
      <c r="F481" s="55" t="n">
        <v>0.0933989</v>
      </c>
      <c r="G481" s="54" t="n">
        <v>0.0829048</v>
      </c>
      <c r="H481" s="55" t="n">
        <v>6.668</v>
      </c>
      <c r="I481" s="32" t="n">
        <v>6.6605</v>
      </c>
      <c r="J481" s="55" t="n">
        <v>0.00950879</v>
      </c>
      <c r="K481" s="54" t="n">
        <v>-0.00749588</v>
      </c>
    </row>
    <row r="482" customFormat="false" ht="12.75" hidden="false" customHeight="false" outlineLevel="0" collapsed="false">
      <c r="A482" s="53" t="s">
        <v>59</v>
      </c>
      <c r="B482" s="54" t="s">
        <v>60</v>
      </c>
      <c r="C482" s="54" t="n">
        <v>121</v>
      </c>
      <c r="D482" s="55" t="n">
        <v>21.295</v>
      </c>
      <c r="E482" s="32" t="n">
        <v>21.2946</v>
      </c>
      <c r="F482" s="55" t="n">
        <v>0.0400614</v>
      </c>
      <c r="G482" s="54" t="n">
        <v>-0.000413895</v>
      </c>
      <c r="H482" s="55" t="n">
        <v>6.865</v>
      </c>
      <c r="I482" s="32" t="n">
        <v>6.90155</v>
      </c>
      <c r="J482" s="55" t="n">
        <v>0.0105048</v>
      </c>
      <c r="K482" s="54" t="n">
        <v>0.0365458</v>
      </c>
    </row>
    <row r="483" customFormat="false" ht="12.75" hidden="false" customHeight="false" outlineLevel="0" collapsed="false">
      <c r="A483" s="53" t="s">
        <v>59</v>
      </c>
      <c r="B483" s="54" t="s">
        <v>60</v>
      </c>
      <c r="C483" s="54" t="n">
        <v>242</v>
      </c>
      <c r="D483" s="55" t="n">
        <v>16.473</v>
      </c>
      <c r="E483" s="32" t="n">
        <v>16.4284</v>
      </c>
      <c r="F483" s="55" t="n">
        <v>0.0762741</v>
      </c>
      <c r="G483" s="54" t="n">
        <v>-0.0446396</v>
      </c>
      <c r="H483" s="55" t="n">
        <v>6.915</v>
      </c>
      <c r="I483" s="32" t="n">
        <v>6.9262</v>
      </c>
      <c r="J483" s="55" t="n">
        <v>0.0400272</v>
      </c>
      <c r="K483" s="54" t="n">
        <v>0.0111985</v>
      </c>
    </row>
    <row r="484" customFormat="false" ht="12.75" hidden="false" customHeight="false" outlineLevel="0" collapsed="false">
      <c r="A484" s="53" t="s">
        <v>59</v>
      </c>
      <c r="B484" s="54" t="s">
        <v>60</v>
      </c>
      <c r="C484" s="54" t="n">
        <v>121</v>
      </c>
      <c r="D484" s="55" t="n">
        <v>11.205</v>
      </c>
      <c r="E484" s="32" t="n">
        <v>11.2049</v>
      </c>
      <c r="F484" s="55" t="n">
        <v>0.0415206</v>
      </c>
      <c r="G484" s="54" t="n">
        <v>-0.000123978</v>
      </c>
      <c r="H484" s="55" t="n">
        <v>7.029</v>
      </c>
      <c r="I484" s="32" t="n">
        <v>7.05645</v>
      </c>
      <c r="J484" s="55" t="n">
        <v>0.0135277</v>
      </c>
      <c r="K484" s="54" t="n">
        <v>0.0274549</v>
      </c>
    </row>
    <row r="485" customFormat="false" ht="12.75" hidden="false" customHeight="false" outlineLevel="0" collapsed="false">
      <c r="A485" s="53" t="s">
        <v>59</v>
      </c>
      <c r="B485" s="54" t="s">
        <v>60</v>
      </c>
      <c r="C485" s="54" t="n">
        <v>411</v>
      </c>
      <c r="D485" s="55" t="n">
        <v>6.575</v>
      </c>
      <c r="E485" s="32" t="n">
        <v>6.58745</v>
      </c>
      <c r="F485" s="55" t="n">
        <v>0.0560711</v>
      </c>
      <c r="G485" s="54" t="n">
        <v>0.0124526</v>
      </c>
      <c r="H485" s="55" t="n">
        <v>7.033</v>
      </c>
      <c r="I485" s="32" t="n">
        <v>7.02789</v>
      </c>
      <c r="J485" s="55" t="n">
        <v>0.0164596</v>
      </c>
      <c r="K485" s="54" t="n">
        <v>-0.00510931</v>
      </c>
    </row>
    <row r="486" customFormat="false" ht="13.5" hidden="false" customHeight="false" outlineLevel="0" collapsed="false">
      <c r="A486" s="56" t="s">
        <v>59</v>
      </c>
      <c r="B486" s="57" t="s">
        <v>60</v>
      </c>
      <c r="C486" s="57" t="n">
        <v>121</v>
      </c>
      <c r="D486" s="58" t="n">
        <v>2.408</v>
      </c>
      <c r="E486" s="59" t="n">
        <v>2.40765</v>
      </c>
      <c r="F486" s="58" t="n">
        <v>0.128459</v>
      </c>
      <c r="G486" s="57" t="n">
        <v>-0.000347137</v>
      </c>
      <c r="H486" s="58" t="n">
        <v>7.035</v>
      </c>
      <c r="I486" s="59" t="n">
        <v>7.04027</v>
      </c>
      <c r="J486" s="58" t="n">
        <v>0.0139398</v>
      </c>
      <c r="K486" s="57" t="n">
        <v>0.00527287</v>
      </c>
    </row>
    <row r="487" customFormat="false" ht="13.5" hidden="false" customHeight="false" outlineLevel="0" collapsed="false">
      <c r="A487" s="32" t="s">
        <v>188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2.75" hidden="false" customHeight="false" outlineLevel="0" collapsed="false">
      <c r="A488" s="49" t="s">
        <v>61</v>
      </c>
      <c r="B488" s="50" t="s">
        <v>62</v>
      </c>
      <c r="C488" s="50" t="n">
        <v>121</v>
      </c>
      <c r="D488" s="51" t="n">
        <v>1978.41</v>
      </c>
      <c r="E488" s="52" t="n">
        <v>1978.41</v>
      </c>
      <c r="F488" s="51" t="n">
        <v>0.543317</v>
      </c>
      <c r="G488" s="50" t="n">
        <v>-0.000244141</v>
      </c>
      <c r="H488" s="51" t="n">
        <v>1.473</v>
      </c>
      <c r="I488" s="52" t="n">
        <v>1.47835</v>
      </c>
      <c r="J488" s="51" t="n">
        <v>0.00269787</v>
      </c>
      <c r="K488" s="50" t="n">
        <v>0.00534701</v>
      </c>
    </row>
    <row r="489" customFormat="false" ht="12.75" hidden="false" customHeight="false" outlineLevel="0" collapsed="false">
      <c r="A489" s="53" t="s">
        <v>61</v>
      </c>
      <c r="B489" s="54" t="s">
        <v>62</v>
      </c>
      <c r="C489" s="54" t="n">
        <v>121</v>
      </c>
      <c r="D489" s="55" t="n">
        <v>1801.22</v>
      </c>
      <c r="E489" s="32" t="n">
        <v>1801.22</v>
      </c>
      <c r="F489" s="55" t="n">
        <v>0.375402</v>
      </c>
      <c r="G489" s="54" t="n">
        <v>0.000244141</v>
      </c>
      <c r="H489" s="55" t="n">
        <v>1.181</v>
      </c>
      <c r="I489" s="32" t="n">
        <v>1.19331</v>
      </c>
      <c r="J489" s="55" t="n">
        <v>0.00325841</v>
      </c>
      <c r="K489" s="54" t="n">
        <v>0.0123141</v>
      </c>
    </row>
    <row r="490" customFormat="false" ht="12.75" hidden="false" customHeight="false" outlineLevel="0" collapsed="false">
      <c r="A490" s="53" t="s">
        <v>61</v>
      </c>
      <c r="B490" s="54" t="s">
        <v>62</v>
      </c>
      <c r="C490" s="54" t="n">
        <v>121</v>
      </c>
      <c r="D490" s="55" t="n">
        <v>1401.15</v>
      </c>
      <c r="E490" s="32" t="n">
        <v>1401.15</v>
      </c>
      <c r="F490" s="55" t="n">
        <v>0.567699</v>
      </c>
      <c r="G490" s="54" t="n">
        <v>0.000366211</v>
      </c>
      <c r="H490" s="55" t="n">
        <v>0.51</v>
      </c>
      <c r="I490" s="32" t="n">
        <v>0.532017</v>
      </c>
      <c r="J490" s="55" t="n">
        <v>0.00308757</v>
      </c>
      <c r="K490" s="54" t="n">
        <v>0.0220165</v>
      </c>
    </row>
    <row r="491" customFormat="false" ht="12.75" hidden="false" customHeight="false" outlineLevel="0" collapsed="false">
      <c r="A491" s="53" t="s">
        <v>61</v>
      </c>
      <c r="B491" s="54" t="s">
        <v>62</v>
      </c>
      <c r="C491" s="54" t="n">
        <v>121</v>
      </c>
      <c r="D491" s="55" t="n">
        <v>1001.03</v>
      </c>
      <c r="E491" s="32" t="n">
        <v>1001.03</v>
      </c>
      <c r="F491" s="55" t="n">
        <v>0.110645</v>
      </c>
      <c r="G491" s="54" t="n">
        <v>0.000244141</v>
      </c>
      <c r="H491" s="55" t="n">
        <v>0.28</v>
      </c>
      <c r="I491" s="32" t="n">
        <v>0.282719</v>
      </c>
      <c r="J491" s="55" t="n">
        <v>0.00348861</v>
      </c>
      <c r="K491" s="54" t="n">
        <v>0.00271901</v>
      </c>
    </row>
    <row r="492" customFormat="false" ht="12.75" hidden="false" customHeight="false" outlineLevel="0" collapsed="false">
      <c r="A492" s="53" t="s">
        <v>61</v>
      </c>
      <c r="B492" s="54" t="s">
        <v>62</v>
      </c>
      <c r="C492" s="54" t="n">
        <v>121</v>
      </c>
      <c r="D492" s="55" t="n">
        <v>801.59</v>
      </c>
      <c r="E492" s="32" t="n">
        <v>801.59</v>
      </c>
      <c r="F492" s="55" t="n">
        <v>0.203836</v>
      </c>
      <c r="G492" s="54" t="n">
        <v>0</v>
      </c>
      <c r="H492" s="55" t="n">
        <v>0.242</v>
      </c>
      <c r="I492" s="32" t="n">
        <v>0.247504</v>
      </c>
      <c r="J492" s="55" t="n">
        <v>0.00252693</v>
      </c>
      <c r="K492" s="54" t="n">
        <v>0.00550413</v>
      </c>
    </row>
    <row r="493" customFormat="false" ht="12.75" hidden="false" customHeight="false" outlineLevel="0" collapsed="false">
      <c r="A493" s="53" t="s">
        <v>61</v>
      </c>
      <c r="B493" s="54" t="s">
        <v>62</v>
      </c>
      <c r="C493" s="54" t="n">
        <v>121</v>
      </c>
      <c r="D493" s="55" t="n">
        <v>601.343</v>
      </c>
      <c r="E493" s="32" t="n">
        <v>601.343</v>
      </c>
      <c r="F493" s="55" t="n">
        <v>0.121779</v>
      </c>
      <c r="G493" s="54" t="n">
        <v>-0.00012207</v>
      </c>
      <c r="H493" s="55" t="n">
        <v>0.331</v>
      </c>
      <c r="I493" s="32" t="n">
        <v>0.339628</v>
      </c>
      <c r="J493" s="55" t="n">
        <v>0.0018172</v>
      </c>
      <c r="K493" s="54" t="n">
        <v>0.0086281</v>
      </c>
    </row>
    <row r="494" customFormat="false" ht="12.75" hidden="false" customHeight="false" outlineLevel="0" collapsed="false">
      <c r="A494" s="53" t="s">
        <v>61</v>
      </c>
      <c r="B494" s="54" t="s">
        <v>62</v>
      </c>
      <c r="C494" s="54" t="n">
        <v>121</v>
      </c>
      <c r="D494" s="55" t="n">
        <v>500.768</v>
      </c>
      <c r="E494" s="32" t="n">
        <v>500.768</v>
      </c>
      <c r="F494" s="55" t="n">
        <v>0.222548</v>
      </c>
      <c r="G494" s="54" t="n">
        <v>0.000213623</v>
      </c>
      <c r="H494" s="55" t="n">
        <v>0.553</v>
      </c>
      <c r="I494" s="32" t="n">
        <v>0.547512</v>
      </c>
      <c r="J494" s="55" t="n">
        <v>0.00256292</v>
      </c>
      <c r="K494" s="54" t="n">
        <v>-0.00548756</v>
      </c>
    </row>
    <row r="495" customFormat="false" ht="12.75" hidden="false" customHeight="false" outlineLevel="0" collapsed="false">
      <c r="A495" s="53" t="s">
        <v>61</v>
      </c>
      <c r="B495" s="54" t="s">
        <v>62</v>
      </c>
      <c r="C495" s="54" t="n">
        <v>121</v>
      </c>
      <c r="D495" s="55" t="n">
        <v>401.821</v>
      </c>
      <c r="E495" s="32" t="n">
        <v>401.821</v>
      </c>
      <c r="F495" s="55" t="n">
        <v>0.273895</v>
      </c>
      <c r="G495" s="54" t="n">
        <v>-0.000244141</v>
      </c>
      <c r="H495" s="55" t="n">
        <v>0.892</v>
      </c>
      <c r="I495" s="32" t="n">
        <v>0.881612</v>
      </c>
      <c r="J495" s="55" t="n">
        <v>0.00212671</v>
      </c>
      <c r="K495" s="54" t="n">
        <v>-0.0103884</v>
      </c>
    </row>
    <row r="496" customFormat="false" ht="12.75" hidden="false" customHeight="false" outlineLevel="0" collapsed="false">
      <c r="A496" s="53" t="s">
        <v>61</v>
      </c>
      <c r="B496" s="54" t="s">
        <v>62</v>
      </c>
      <c r="C496" s="54" t="n">
        <v>121</v>
      </c>
      <c r="D496" s="55" t="n">
        <v>302.157</v>
      </c>
      <c r="E496" s="32" t="n">
        <v>302.157</v>
      </c>
      <c r="F496" s="55" t="n">
        <v>0.104423</v>
      </c>
      <c r="G496" s="54" t="n">
        <v>-3.05176E-005</v>
      </c>
      <c r="H496" s="55" t="n">
        <v>1.7</v>
      </c>
      <c r="I496" s="32" t="n">
        <v>1.67648</v>
      </c>
      <c r="J496" s="55" t="n">
        <v>0.00232416</v>
      </c>
      <c r="K496" s="54" t="n">
        <v>-0.0235207</v>
      </c>
    </row>
    <row r="497" customFormat="false" ht="12.75" hidden="false" customHeight="false" outlineLevel="0" collapsed="false">
      <c r="A497" s="53" t="s">
        <v>61</v>
      </c>
      <c r="B497" s="54" t="s">
        <v>62</v>
      </c>
      <c r="C497" s="54" t="n">
        <v>121</v>
      </c>
      <c r="D497" s="55" t="n">
        <v>201.292</v>
      </c>
      <c r="E497" s="32" t="n">
        <v>201.292</v>
      </c>
      <c r="F497" s="55" t="n">
        <v>0.0660343</v>
      </c>
      <c r="G497" s="54" t="n">
        <v>-6.10352E-005</v>
      </c>
      <c r="H497" s="55" t="n">
        <v>2.501</v>
      </c>
      <c r="I497" s="32" t="n">
        <v>2.49</v>
      </c>
      <c r="J497" s="55" t="n">
        <v>0.00326854</v>
      </c>
      <c r="K497" s="54" t="n">
        <v>-0.0109999</v>
      </c>
    </row>
    <row r="498" customFormat="false" ht="12.75" hidden="false" customHeight="false" outlineLevel="0" collapsed="false">
      <c r="A498" s="53" t="s">
        <v>61</v>
      </c>
      <c r="B498" s="54" t="s">
        <v>62</v>
      </c>
      <c r="C498" s="54" t="n">
        <v>121</v>
      </c>
      <c r="D498" s="55" t="n">
        <v>151.328</v>
      </c>
      <c r="E498" s="32" t="n">
        <v>151.328</v>
      </c>
      <c r="F498" s="55" t="n">
        <v>0.0942419</v>
      </c>
      <c r="G498" s="54" t="n">
        <v>0.000244141</v>
      </c>
      <c r="H498" s="55" t="n">
        <v>3.157</v>
      </c>
      <c r="I498" s="32" t="n">
        <v>3.13251</v>
      </c>
      <c r="J498" s="55" t="n">
        <v>0.00304991</v>
      </c>
      <c r="K498" s="54" t="n">
        <v>-0.0244877</v>
      </c>
    </row>
    <row r="499" customFormat="false" ht="12.75" hidden="false" customHeight="false" outlineLevel="0" collapsed="false">
      <c r="A499" s="53" t="s">
        <v>61</v>
      </c>
      <c r="B499" s="54" t="s">
        <v>62</v>
      </c>
      <c r="C499" s="54" t="n">
        <v>121</v>
      </c>
      <c r="D499" s="55" t="n">
        <v>126.363</v>
      </c>
      <c r="E499" s="32" t="n">
        <v>126.363</v>
      </c>
      <c r="F499" s="55" t="n">
        <v>0.132386</v>
      </c>
      <c r="G499" s="54" t="n">
        <v>-0.000335693</v>
      </c>
      <c r="H499" s="55" t="n">
        <v>3.686</v>
      </c>
      <c r="I499" s="32" t="n">
        <v>3.67825</v>
      </c>
      <c r="J499" s="55" t="n">
        <v>0.00509458</v>
      </c>
      <c r="K499" s="54" t="n">
        <v>-0.00775218</v>
      </c>
    </row>
    <row r="500" customFormat="false" ht="12.75" hidden="false" customHeight="false" outlineLevel="0" collapsed="false">
      <c r="A500" s="53" t="s">
        <v>61</v>
      </c>
      <c r="B500" s="54" t="s">
        <v>62</v>
      </c>
      <c r="C500" s="54" t="n">
        <v>121</v>
      </c>
      <c r="D500" s="55" t="n">
        <v>101.667</v>
      </c>
      <c r="E500" s="32" t="n">
        <v>101.667</v>
      </c>
      <c r="F500" s="55" t="n">
        <v>0.149569</v>
      </c>
      <c r="G500" s="54" t="n">
        <v>-0.000289917</v>
      </c>
      <c r="H500" s="55" t="n">
        <v>4.319</v>
      </c>
      <c r="I500" s="32" t="n">
        <v>4.34612</v>
      </c>
      <c r="J500" s="55" t="n">
        <v>0.00322288</v>
      </c>
      <c r="K500" s="54" t="n">
        <v>0.0271158</v>
      </c>
    </row>
    <row r="501" customFormat="false" ht="12.75" hidden="false" customHeight="false" outlineLevel="0" collapsed="false">
      <c r="A501" s="53" t="s">
        <v>61</v>
      </c>
      <c r="B501" s="54" t="s">
        <v>62</v>
      </c>
      <c r="C501" s="54" t="n">
        <v>121</v>
      </c>
      <c r="D501" s="55" t="n">
        <v>91.427</v>
      </c>
      <c r="E501" s="32" t="n">
        <v>91.4274</v>
      </c>
      <c r="F501" s="55" t="n">
        <v>0.0673784</v>
      </c>
      <c r="G501" s="54" t="n">
        <v>0.000358582</v>
      </c>
      <c r="H501" s="55" t="n">
        <v>4.753</v>
      </c>
      <c r="I501" s="32" t="n">
        <v>4.75886</v>
      </c>
      <c r="J501" s="55" t="n">
        <v>0.00300642</v>
      </c>
      <c r="K501" s="54" t="n">
        <v>0.00585985</v>
      </c>
    </row>
    <row r="502" customFormat="false" ht="12.75" hidden="false" customHeight="false" outlineLevel="0" collapsed="false">
      <c r="A502" s="53" t="s">
        <v>61</v>
      </c>
      <c r="B502" s="54" t="s">
        <v>62</v>
      </c>
      <c r="C502" s="54" t="n">
        <v>121</v>
      </c>
      <c r="D502" s="55" t="n">
        <v>71.198</v>
      </c>
      <c r="E502" s="32" t="n">
        <v>71.1984</v>
      </c>
      <c r="F502" s="55" t="n">
        <v>0.157433</v>
      </c>
      <c r="G502" s="54" t="n">
        <v>0.000427246</v>
      </c>
      <c r="H502" s="55" t="n">
        <v>5.297</v>
      </c>
      <c r="I502" s="32" t="n">
        <v>5.24434</v>
      </c>
      <c r="J502" s="55" t="n">
        <v>0.017037</v>
      </c>
      <c r="K502" s="54" t="n">
        <v>-0.0526609</v>
      </c>
    </row>
    <row r="503" customFormat="false" ht="12.75" hidden="false" customHeight="false" outlineLevel="0" collapsed="false">
      <c r="A503" s="53" t="s">
        <v>61</v>
      </c>
      <c r="B503" s="54" t="s">
        <v>62</v>
      </c>
      <c r="C503" s="54" t="n">
        <v>121</v>
      </c>
      <c r="D503" s="55" t="n">
        <v>51.479</v>
      </c>
      <c r="E503" s="32" t="n">
        <v>51.4793</v>
      </c>
      <c r="F503" s="55" t="n">
        <v>0.106673</v>
      </c>
      <c r="G503" s="54" t="n">
        <v>0.000270844</v>
      </c>
      <c r="H503" s="55" t="n">
        <v>5.584</v>
      </c>
      <c r="I503" s="32" t="n">
        <v>5.58589</v>
      </c>
      <c r="J503" s="55" t="n">
        <v>0.00495278</v>
      </c>
      <c r="K503" s="54" t="n">
        <v>0.00189257</v>
      </c>
    </row>
    <row r="504" customFormat="false" ht="12.75" hidden="false" customHeight="false" outlineLevel="0" collapsed="false">
      <c r="A504" s="53" t="s">
        <v>61</v>
      </c>
      <c r="B504" s="54" t="s">
        <v>62</v>
      </c>
      <c r="C504" s="54" t="n">
        <v>121</v>
      </c>
      <c r="D504" s="55" t="n">
        <v>31.459</v>
      </c>
      <c r="E504" s="32" t="n">
        <v>31.4594</v>
      </c>
      <c r="F504" s="55" t="n">
        <v>0.159812</v>
      </c>
      <c r="G504" s="54" t="n">
        <v>0.000406265</v>
      </c>
      <c r="H504" s="55" t="n">
        <v>6.026</v>
      </c>
      <c r="I504" s="32" t="n">
        <v>6.03898</v>
      </c>
      <c r="J504" s="55" t="n">
        <v>0.00541753</v>
      </c>
      <c r="K504" s="54" t="n">
        <v>0.0129833</v>
      </c>
    </row>
    <row r="505" customFormat="false" ht="12.75" hidden="false" customHeight="false" outlineLevel="0" collapsed="false">
      <c r="A505" s="53" t="s">
        <v>61</v>
      </c>
      <c r="B505" s="54" t="s">
        <v>62</v>
      </c>
      <c r="C505" s="54" t="n">
        <v>242</v>
      </c>
      <c r="D505" s="55" t="n">
        <v>21.36</v>
      </c>
      <c r="E505" s="32" t="n">
        <v>21.2717</v>
      </c>
      <c r="F505" s="55" t="n">
        <v>0.262534</v>
      </c>
      <c r="G505" s="54" t="n">
        <v>-0.0882893</v>
      </c>
      <c r="H505" s="55" t="n">
        <v>6.175</v>
      </c>
      <c r="I505" s="32" t="n">
        <v>6.19561</v>
      </c>
      <c r="J505" s="55" t="n">
        <v>0.0059485</v>
      </c>
      <c r="K505" s="54" t="n">
        <v>0.0206075</v>
      </c>
    </row>
    <row r="506" customFormat="false" ht="12.75" hidden="false" customHeight="false" outlineLevel="0" collapsed="false">
      <c r="A506" s="53" t="s">
        <v>61</v>
      </c>
      <c r="B506" s="54" t="s">
        <v>62</v>
      </c>
      <c r="C506" s="54" t="n">
        <v>415</v>
      </c>
      <c r="D506" s="55" t="n">
        <v>6.18</v>
      </c>
      <c r="E506" s="32" t="n">
        <v>6.16556</v>
      </c>
      <c r="F506" s="55" t="n">
        <v>0.112648</v>
      </c>
      <c r="G506" s="54" t="n">
        <v>-0.0144405</v>
      </c>
      <c r="H506" s="55" t="n">
        <v>6.22</v>
      </c>
      <c r="I506" s="32" t="n">
        <v>6.24793</v>
      </c>
      <c r="J506" s="55" t="n">
        <v>0.00995827</v>
      </c>
      <c r="K506" s="54" t="n">
        <v>0.027935</v>
      </c>
    </row>
    <row r="507" customFormat="false" ht="13.5" hidden="false" customHeight="false" outlineLevel="0" collapsed="false">
      <c r="A507" s="56" t="s">
        <v>61</v>
      </c>
      <c r="B507" s="57" t="s">
        <v>62</v>
      </c>
      <c r="C507" s="57" t="n">
        <v>121</v>
      </c>
      <c r="D507" s="58" t="n">
        <v>2.805</v>
      </c>
      <c r="E507" s="59" t="n">
        <v>2.80531</v>
      </c>
      <c r="F507" s="58" t="n">
        <v>0.258694</v>
      </c>
      <c r="G507" s="57" t="n">
        <v>0.000305653</v>
      </c>
      <c r="H507" s="58" t="n">
        <v>6.219</v>
      </c>
      <c r="I507" s="59" t="n">
        <v>6.25239</v>
      </c>
      <c r="J507" s="58" t="n">
        <v>0.00843146</v>
      </c>
      <c r="K507" s="57" t="n">
        <v>0.0333886</v>
      </c>
    </row>
    <row r="508" customFormat="false" ht="13.5" hidden="false" customHeight="false" outlineLevel="0" collapsed="false">
      <c r="A508" s="32" t="s">
        <v>188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2.75" hidden="false" customHeight="false" outlineLevel="0" collapsed="false">
      <c r="A509" s="49" t="s">
        <v>63</v>
      </c>
      <c r="B509" s="50" t="s">
        <v>64</v>
      </c>
      <c r="C509" s="50" t="n">
        <v>121</v>
      </c>
      <c r="D509" s="51" t="n">
        <v>1876.23</v>
      </c>
      <c r="E509" s="52" t="n">
        <v>1876.23</v>
      </c>
      <c r="F509" s="51" t="n">
        <v>0.602891</v>
      </c>
      <c r="G509" s="50" t="n">
        <v>0.000488281</v>
      </c>
      <c r="H509" s="51" t="n">
        <v>1.198</v>
      </c>
      <c r="I509" s="52" t="n">
        <v>1.15186</v>
      </c>
      <c r="J509" s="51" t="n">
        <v>0.0107744</v>
      </c>
      <c r="K509" s="50" t="n">
        <v>-0.0461404</v>
      </c>
    </row>
    <row r="510" customFormat="false" ht="12.75" hidden="false" customHeight="false" outlineLevel="0" collapsed="false">
      <c r="A510" s="53" t="s">
        <v>63</v>
      </c>
      <c r="B510" s="54" t="s">
        <v>64</v>
      </c>
      <c r="C510" s="54" t="n">
        <v>121</v>
      </c>
      <c r="D510" s="55" t="n">
        <v>1800.87</v>
      </c>
      <c r="E510" s="32" t="n">
        <v>1800.87</v>
      </c>
      <c r="F510" s="55" t="n">
        <v>0.525465</v>
      </c>
      <c r="G510" s="54" t="n">
        <v>0.00012207</v>
      </c>
      <c r="H510" s="55" t="n">
        <v>1.153</v>
      </c>
      <c r="I510" s="32" t="n">
        <v>1.07177</v>
      </c>
      <c r="J510" s="55" t="n">
        <v>0.00725116</v>
      </c>
      <c r="K510" s="54" t="n">
        <v>-0.0812314</v>
      </c>
    </row>
    <row r="511" customFormat="false" ht="12.75" hidden="false" customHeight="false" outlineLevel="0" collapsed="false">
      <c r="A511" s="53" t="s">
        <v>63</v>
      </c>
      <c r="B511" s="54" t="s">
        <v>64</v>
      </c>
      <c r="C511" s="54" t="n">
        <v>121</v>
      </c>
      <c r="D511" s="55" t="n">
        <v>1401.06</v>
      </c>
      <c r="E511" s="32" t="n">
        <v>1401.06</v>
      </c>
      <c r="F511" s="55" t="n">
        <v>0.271792</v>
      </c>
      <c r="G511" s="54" t="n">
        <v>0</v>
      </c>
      <c r="H511" s="55" t="n">
        <v>0.542</v>
      </c>
      <c r="I511" s="32" t="n">
        <v>0.515033</v>
      </c>
      <c r="J511" s="55" t="n">
        <v>0.00806116</v>
      </c>
      <c r="K511" s="54" t="n">
        <v>-0.0269669</v>
      </c>
    </row>
    <row r="512" customFormat="false" ht="12.75" hidden="false" customHeight="false" outlineLevel="0" collapsed="false">
      <c r="A512" s="53" t="s">
        <v>63</v>
      </c>
      <c r="B512" s="54" t="s">
        <v>64</v>
      </c>
      <c r="C512" s="54" t="n">
        <v>121</v>
      </c>
      <c r="D512" s="55" t="n">
        <v>801.588</v>
      </c>
      <c r="E512" s="32" t="n">
        <v>801.588</v>
      </c>
      <c r="F512" s="55" t="n">
        <v>0.162584</v>
      </c>
      <c r="G512" s="54" t="n">
        <v>-0.000427246</v>
      </c>
      <c r="H512" s="55" t="n">
        <v>0.269</v>
      </c>
      <c r="I512" s="32" t="n">
        <v>0.277058</v>
      </c>
      <c r="J512" s="55" t="n">
        <v>0.00507329</v>
      </c>
      <c r="K512" s="54" t="n">
        <v>0.00805786</v>
      </c>
    </row>
    <row r="513" customFormat="false" ht="12.75" hidden="false" customHeight="false" outlineLevel="0" collapsed="false">
      <c r="A513" s="53" t="s">
        <v>63</v>
      </c>
      <c r="B513" s="54" t="s">
        <v>64</v>
      </c>
      <c r="C513" s="54" t="n">
        <v>121</v>
      </c>
      <c r="D513" s="55" t="n">
        <v>700.772</v>
      </c>
      <c r="E513" s="32" t="n">
        <v>700.772</v>
      </c>
      <c r="F513" s="55" t="n">
        <v>0.121647</v>
      </c>
      <c r="G513" s="54" t="n">
        <v>-0.000427246</v>
      </c>
      <c r="H513" s="55" t="n">
        <v>0.304</v>
      </c>
      <c r="I513" s="32" t="n">
        <v>0.318934</v>
      </c>
      <c r="J513" s="55" t="n">
        <v>0.0050361</v>
      </c>
      <c r="K513" s="54" t="n">
        <v>0.0149339</v>
      </c>
    </row>
    <row r="514" customFormat="false" ht="12.75" hidden="false" customHeight="false" outlineLevel="0" collapsed="false">
      <c r="A514" s="53" t="s">
        <v>63</v>
      </c>
      <c r="B514" s="54" t="s">
        <v>64</v>
      </c>
      <c r="C514" s="54" t="n">
        <v>121</v>
      </c>
      <c r="D514" s="55" t="n">
        <v>601.303</v>
      </c>
      <c r="E514" s="32" t="n">
        <v>601.303</v>
      </c>
      <c r="F514" s="55" t="n">
        <v>0.573183</v>
      </c>
      <c r="G514" s="54" t="n">
        <v>0.000183105</v>
      </c>
      <c r="H514" s="55" t="n">
        <v>0.435</v>
      </c>
      <c r="I514" s="32" t="n">
        <v>0.45143</v>
      </c>
      <c r="J514" s="55" t="n">
        <v>0.00464547</v>
      </c>
      <c r="K514" s="54" t="n">
        <v>0.0164298</v>
      </c>
    </row>
    <row r="515" customFormat="false" ht="12.75" hidden="false" customHeight="false" outlineLevel="0" collapsed="false">
      <c r="A515" s="53" t="s">
        <v>63</v>
      </c>
      <c r="B515" s="54" t="s">
        <v>64</v>
      </c>
      <c r="C515" s="54" t="n">
        <v>121</v>
      </c>
      <c r="D515" s="55" t="n">
        <v>500.657</v>
      </c>
      <c r="E515" s="32" t="n">
        <v>500.657</v>
      </c>
      <c r="F515" s="55" t="n">
        <v>0.14872</v>
      </c>
      <c r="G515" s="54" t="n">
        <v>-0.000488281</v>
      </c>
      <c r="H515" s="55" t="n">
        <v>0.629</v>
      </c>
      <c r="I515" s="32" t="n">
        <v>0.639959</v>
      </c>
      <c r="J515" s="55" t="n">
        <v>0.00540894</v>
      </c>
      <c r="K515" s="54" t="n">
        <v>0.0109587</v>
      </c>
    </row>
    <row r="516" customFormat="false" ht="12.75" hidden="false" customHeight="false" outlineLevel="0" collapsed="false">
      <c r="A516" s="53" t="s">
        <v>63</v>
      </c>
      <c r="B516" s="54" t="s">
        <v>64</v>
      </c>
      <c r="C516" s="54" t="n">
        <v>121</v>
      </c>
      <c r="D516" s="55" t="n">
        <v>400.761</v>
      </c>
      <c r="E516" s="32" t="n">
        <v>400.761</v>
      </c>
      <c r="F516" s="55" t="n">
        <v>0.202549</v>
      </c>
      <c r="G516" s="54" t="n">
        <v>-0.000457764</v>
      </c>
      <c r="H516" s="55" t="n">
        <v>0.964</v>
      </c>
      <c r="I516" s="32" t="n">
        <v>0.962967</v>
      </c>
      <c r="J516" s="55" t="n">
        <v>0.00536956</v>
      </c>
      <c r="K516" s="54" t="n">
        <v>-0.00103307</v>
      </c>
    </row>
    <row r="517" customFormat="false" ht="12.75" hidden="false" customHeight="false" outlineLevel="0" collapsed="false">
      <c r="A517" s="53" t="s">
        <v>63</v>
      </c>
      <c r="B517" s="54" t="s">
        <v>64</v>
      </c>
      <c r="C517" s="54" t="n">
        <v>121</v>
      </c>
      <c r="D517" s="55" t="n">
        <v>301.343</v>
      </c>
      <c r="E517" s="32" t="n">
        <v>301.343</v>
      </c>
      <c r="F517" s="55" t="n">
        <v>0.141728</v>
      </c>
      <c r="G517" s="54" t="n">
        <v>-0.000427246</v>
      </c>
      <c r="H517" s="55" t="n">
        <v>1.481</v>
      </c>
      <c r="I517" s="32" t="n">
        <v>1.4857</v>
      </c>
      <c r="J517" s="55" t="n">
        <v>0.00421435</v>
      </c>
      <c r="K517" s="54" t="n">
        <v>0.00470257</v>
      </c>
    </row>
    <row r="518" customFormat="false" ht="12.75" hidden="false" customHeight="false" outlineLevel="0" collapsed="false">
      <c r="A518" s="53" t="s">
        <v>63</v>
      </c>
      <c r="B518" s="54" t="s">
        <v>64</v>
      </c>
      <c r="C518" s="54" t="n">
        <v>121</v>
      </c>
      <c r="D518" s="55" t="n">
        <v>201.052</v>
      </c>
      <c r="E518" s="32" t="n">
        <v>201.052</v>
      </c>
      <c r="F518" s="55" t="n">
        <v>0.341156</v>
      </c>
      <c r="G518" s="54" t="n">
        <v>-0.000213623</v>
      </c>
      <c r="H518" s="55" t="n">
        <v>3.502</v>
      </c>
      <c r="I518" s="32" t="n">
        <v>3.46293</v>
      </c>
      <c r="J518" s="55" t="n">
        <v>0.0100588</v>
      </c>
      <c r="K518" s="54" t="n">
        <v>-0.0390663</v>
      </c>
    </row>
    <row r="519" customFormat="false" ht="12.75" hidden="false" customHeight="false" outlineLevel="0" collapsed="false">
      <c r="A519" s="53" t="s">
        <v>63</v>
      </c>
      <c r="B519" s="54" t="s">
        <v>64</v>
      </c>
      <c r="C519" s="54" t="n">
        <v>121</v>
      </c>
      <c r="D519" s="55" t="n">
        <v>151.615</v>
      </c>
      <c r="E519" s="32" t="n">
        <v>151.615</v>
      </c>
      <c r="F519" s="55" t="n">
        <v>0.147966</v>
      </c>
      <c r="G519" s="54" t="n">
        <v>-0.000411987</v>
      </c>
      <c r="H519" s="55" t="n">
        <v>3.984</v>
      </c>
      <c r="I519" s="32" t="n">
        <v>3.96039</v>
      </c>
      <c r="J519" s="55" t="n">
        <v>0.00568972</v>
      </c>
      <c r="K519" s="54" t="n">
        <v>-0.0236115</v>
      </c>
    </row>
    <row r="520" customFormat="false" ht="12.75" hidden="false" customHeight="false" outlineLevel="0" collapsed="false">
      <c r="A520" s="53" t="s">
        <v>63</v>
      </c>
      <c r="B520" s="54" t="s">
        <v>64</v>
      </c>
      <c r="C520" s="54" t="n">
        <v>121</v>
      </c>
      <c r="D520" s="55" t="n">
        <v>126.499</v>
      </c>
      <c r="E520" s="32" t="n">
        <v>126.499</v>
      </c>
      <c r="F520" s="55" t="n">
        <v>0.152493</v>
      </c>
      <c r="G520" s="54" t="n">
        <v>0.0001297</v>
      </c>
      <c r="H520" s="55" t="n">
        <v>4.346</v>
      </c>
      <c r="I520" s="32" t="n">
        <v>4.35576</v>
      </c>
      <c r="J520" s="55" t="n">
        <v>0.00984972</v>
      </c>
      <c r="K520" s="54" t="n">
        <v>0.0097599</v>
      </c>
    </row>
    <row r="521" customFormat="false" ht="12.75" hidden="false" customHeight="false" outlineLevel="0" collapsed="false">
      <c r="A521" s="53" t="s">
        <v>63</v>
      </c>
      <c r="B521" s="54" t="s">
        <v>64</v>
      </c>
      <c r="C521" s="54" t="n">
        <v>121</v>
      </c>
      <c r="D521" s="55" t="n">
        <v>101.787</v>
      </c>
      <c r="E521" s="32" t="n">
        <v>101.787</v>
      </c>
      <c r="F521" s="55" t="n">
        <v>0.368937</v>
      </c>
      <c r="G521" s="54" t="n">
        <v>-0.000282288</v>
      </c>
      <c r="H521" s="55" t="n">
        <v>3.466</v>
      </c>
      <c r="I521" s="32" t="n">
        <v>3.48207</v>
      </c>
      <c r="J521" s="55" t="n">
        <v>0.00882437</v>
      </c>
      <c r="K521" s="54" t="n">
        <v>0.0160744</v>
      </c>
    </row>
    <row r="522" customFormat="false" ht="12.75" hidden="false" customHeight="false" outlineLevel="0" collapsed="false">
      <c r="A522" s="53" t="s">
        <v>63</v>
      </c>
      <c r="B522" s="54" t="s">
        <v>64</v>
      </c>
      <c r="C522" s="54" t="n">
        <v>121</v>
      </c>
      <c r="D522" s="55" t="n">
        <v>91.325</v>
      </c>
      <c r="E522" s="32" t="n">
        <v>91.3248</v>
      </c>
      <c r="F522" s="55" t="n">
        <v>0.10801</v>
      </c>
      <c r="G522" s="54" t="n">
        <v>-0.000228882</v>
      </c>
      <c r="H522" s="55" t="n">
        <v>3.532</v>
      </c>
      <c r="I522" s="32" t="n">
        <v>3.54871</v>
      </c>
      <c r="J522" s="55" t="n">
        <v>0.00433291</v>
      </c>
      <c r="K522" s="54" t="n">
        <v>0.0167108</v>
      </c>
    </row>
    <row r="523" customFormat="false" ht="12.75" hidden="false" customHeight="false" outlineLevel="0" collapsed="false">
      <c r="A523" s="53" t="s">
        <v>63</v>
      </c>
      <c r="B523" s="54" t="s">
        <v>64</v>
      </c>
      <c r="C523" s="54" t="n">
        <v>241</v>
      </c>
      <c r="D523" s="55" t="n">
        <v>71.332</v>
      </c>
      <c r="E523" s="32" t="n">
        <v>71.1683</v>
      </c>
      <c r="F523" s="55" t="n">
        <v>0.266071</v>
      </c>
      <c r="G523" s="54" t="n">
        <v>-0.163696</v>
      </c>
      <c r="H523" s="55" t="n">
        <v>4.024</v>
      </c>
      <c r="I523" s="32" t="n">
        <v>4.03954</v>
      </c>
      <c r="J523" s="55" t="n">
        <v>0.010231</v>
      </c>
      <c r="K523" s="54" t="n">
        <v>0.0155435</v>
      </c>
    </row>
    <row r="524" customFormat="false" ht="12.75" hidden="false" customHeight="false" outlineLevel="0" collapsed="false">
      <c r="A524" s="53" t="s">
        <v>63</v>
      </c>
      <c r="B524" s="54" t="s">
        <v>64</v>
      </c>
      <c r="C524" s="54" t="n">
        <v>241</v>
      </c>
      <c r="D524" s="55" t="n">
        <v>71.003</v>
      </c>
      <c r="E524" s="32" t="n">
        <v>71.1683</v>
      </c>
      <c r="F524" s="55" t="n">
        <v>0.266071</v>
      </c>
      <c r="G524" s="54" t="n">
        <v>0.165306</v>
      </c>
      <c r="H524" s="55" t="n">
        <v>4.019</v>
      </c>
      <c r="I524" s="32" t="n">
        <v>4.03954</v>
      </c>
      <c r="J524" s="55" t="n">
        <v>0.010231</v>
      </c>
      <c r="K524" s="54" t="n">
        <v>0.0205436</v>
      </c>
    </row>
    <row r="525" customFormat="false" ht="12.75" hidden="false" customHeight="false" outlineLevel="0" collapsed="false">
      <c r="A525" s="53" t="s">
        <v>63</v>
      </c>
      <c r="B525" s="54" t="s">
        <v>64</v>
      </c>
      <c r="C525" s="54" t="n">
        <v>121</v>
      </c>
      <c r="D525" s="55" t="n">
        <v>30.874</v>
      </c>
      <c r="E525" s="32" t="n">
        <v>30.8743</v>
      </c>
      <c r="F525" s="55" t="n">
        <v>0.0510487</v>
      </c>
      <c r="G525" s="54" t="n">
        <v>0.000272751</v>
      </c>
      <c r="H525" s="55" t="n">
        <v>5.51</v>
      </c>
      <c r="I525" s="32" t="n">
        <v>5.504</v>
      </c>
      <c r="J525" s="55" t="n">
        <v>0.0222479</v>
      </c>
      <c r="K525" s="54" t="n">
        <v>-0.00600004</v>
      </c>
    </row>
    <row r="526" customFormat="false" ht="12.75" hidden="false" customHeight="false" outlineLevel="0" collapsed="false">
      <c r="A526" s="53" t="s">
        <v>63</v>
      </c>
      <c r="B526" s="54" t="s">
        <v>64</v>
      </c>
      <c r="C526" s="54" t="n">
        <v>242</v>
      </c>
      <c r="D526" s="55" t="n">
        <v>21.681</v>
      </c>
      <c r="E526" s="32" t="n">
        <v>21.7657</v>
      </c>
      <c r="F526" s="55" t="n">
        <v>0.280301</v>
      </c>
      <c r="G526" s="54" t="n">
        <v>0.0846539</v>
      </c>
      <c r="H526" s="55" t="n">
        <v>6.211</v>
      </c>
      <c r="I526" s="32" t="n">
        <v>6.26465</v>
      </c>
      <c r="J526" s="55" t="n">
        <v>0.0302668</v>
      </c>
      <c r="K526" s="54" t="n">
        <v>0.0536528</v>
      </c>
    </row>
    <row r="527" customFormat="false" ht="12.75" hidden="false" customHeight="false" outlineLevel="0" collapsed="false">
      <c r="A527" s="53" t="s">
        <v>63</v>
      </c>
      <c r="B527" s="54" t="s">
        <v>64</v>
      </c>
      <c r="C527" s="54" t="n">
        <v>242</v>
      </c>
      <c r="D527" s="55" t="n">
        <v>6.336</v>
      </c>
      <c r="E527" s="32" t="n">
        <v>6.29962</v>
      </c>
      <c r="F527" s="55" t="n">
        <v>0.10837</v>
      </c>
      <c r="G527" s="54" t="n">
        <v>-0.0363841</v>
      </c>
      <c r="H527" s="55" t="n">
        <v>6.873</v>
      </c>
      <c r="I527" s="32" t="n">
        <v>6.8772</v>
      </c>
      <c r="J527" s="55" t="n">
        <v>0.00886283</v>
      </c>
      <c r="K527" s="54" t="n">
        <v>0.00419807</v>
      </c>
    </row>
    <row r="528" customFormat="false" ht="13.5" hidden="false" customHeight="false" outlineLevel="0" collapsed="false">
      <c r="A528" s="56" t="s">
        <v>63</v>
      </c>
      <c r="B528" s="57" t="s">
        <v>64</v>
      </c>
      <c r="C528" s="57" t="n">
        <v>121</v>
      </c>
      <c r="D528" s="58" t="n">
        <v>3.392</v>
      </c>
      <c r="E528" s="59" t="n">
        <v>3.39235</v>
      </c>
      <c r="F528" s="58" t="n">
        <v>0.349662</v>
      </c>
      <c r="G528" s="57" t="n">
        <v>0.000347137</v>
      </c>
      <c r="H528" s="58" t="n">
        <v>6.866</v>
      </c>
      <c r="I528" s="59" t="n">
        <v>6.88997</v>
      </c>
      <c r="J528" s="58" t="n">
        <v>0.00469203</v>
      </c>
      <c r="K528" s="57" t="n">
        <v>0.0239668</v>
      </c>
    </row>
    <row r="529" customFormat="false" ht="13.5" hidden="false" customHeight="false" outlineLevel="0" collapsed="false">
      <c r="A529" s="32" t="s">
        <v>188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2.75" hidden="false" customHeight="false" outlineLevel="0" collapsed="false">
      <c r="A530" s="49" t="s">
        <v>65</v>
      </c>
      <c r="B530" s="50" t="s">
        <v>66</v>
      </c>
      <c r="C530" s="50" t="n">
        <v>121</v>
      </c>
      <c r="D530" s="51" t="n">
        <v>1201.88</v>
      </c>
      <c r="E530" s="52" t="n">
        <v>1201.88</v>
      </c>
      <c r="F530" s="51" t="n">
        <v>0.201007</v>
      </c>
      <c r="G530" s="50" t="n">
        <v>-0.000488281</v>
      </c>
      <c r="H530" s="51" t="n">
        <v>0.361</v>
      </c>
      <c r="I530" s="52" t="n">
        <v>0.368917</v>
      </c>
      <c r="J530" s="51" t="n">
        <v>0.00619622</v>
      </c>
      <c r="K530" s="50" t="n">
        <v>0.00791734</v>
      </c>
    </row>
    <row r="531" customFormat="false" ht="12.75" hidden="false" customHeight="false" outlineLevel="0" collapsed="false">
      <c r="A531" s="53" t="s">
        <v>65</v>
      </c>
      <c r="B531" s="54" t="s">
        <v>66</v>
      </c>
      <c r="C531" s="54" t="n">
        <v>121</v>
      </c>
      <c r="D531" s="55" t="n">
        <v>1001.41</v>
      </c>
      <c r="E531" s="32" t="n">
        <v>1001.41</v>
      </c>
      <c r="F531" s="55" t="n">
        <v>0.101367</v>
      </c>
      <c r="G531" s="54" t="n">
        <v>-0.000183105</v>
      </c>
      <c r="H531" s="55" t="n">
        <v>0.263</v>
      </c>
      <c r="I531" s="32" t="n">
        <v>0.266934</v>
      </c>
      <c r="J531" s="55" t="n">
        <v>0.00655837</v>
      </c>
      <c r="K531" s="54" t="n">
        <v>0.00393388</v>
      </c>
    </row>
    <row r="532" customFormat="false" ht="12.75" hidden="false" customHeight="false" outlineLevel="0" collapsed="false">
      <c r="A532" s="53" t="s">
        <v>65</v>
      </c>
      <c r="B532" s="54" t="s">
        <v>66</v>
      </c>
      <c r="C532" s="54" t="n">
        <v>121</v>
      </c>
      <c r="D532" s="55" t="n">
        <v>801.272</v>
      </c>
      <c r="E532" s="32" t="n">
        <v>801.272</v>
      </c>
      <c r="F532" s="55" t="n">
        <v>0.109859</v>
      </c>
      <c r="G532" s="54" t="n">
        <v>6.10352E-005</v>
      </c>
      <c r="H532" s="55" t="n">
        <v>0.261</v>
      </c>
      <c r="I532" s="32" t="n">
        <v>0.267496</v>
      </c>
      <c r="J532" s="55" t="n">
        <v>0.00479431</v>
      </c>
      <c r="K532" s="54" t="n">
        <v>0.00649586</v>
      </c>
    </row>
    <row r="533" customFormat="false" ht="12.75" hidden="false" customHeight="false" outlineLevel="0" collapsed="false">
      <c r="A533" s="53" t="s">
        <v>65</v>
      </c>
      <c r="B533" s="54" t="s">
        <v>66</v>
      </c>
      <c r="C533" s="54" t="n">
        <v>121</v>
      </c>
      <c r="D533" s="55" t="n">
        <v>601.526</v>
      </c>
      <c r="E533" s="32" t="n">
        <v>601.526</v>
      </c>
      <c r="F533" s="55" t="n">
        <v>0.198738</v>
      </c>
      <c r="G533" s="54" t="n">
        <v>-0.000183105</v>
      </c>
      <c r="H533" s="55" t="n">
        <v>0.477</v>
      </c>
      <c r="I533" s="32" t="n">
        <v>0.487033</v>
      </c>
      <c r="J533" s="55" t="n">
        <v>0.00627154</v>
      </c>
      <c r="K533" s="54" t="n">
        <v>0.0100331</v>
      </c>
    </row>
    <row r="534" customFormat="false" ht="12.75" hidden="false" customHeight="false" outlineLevel="0" collapsed="false">
      <c r="A534" s="53" t="s">
        <v>65</v>
      </c>
      <c r="B534" s="54" t="s">
        <v>66</v>
      </c>
      <c r="C534" s="54" t="n">
        <v>121</v>
      </c>
      <c r="D534" s="55" t="n">
        <v>501.249</v>
      </c>
      <c r="E534" s="32" t="n">
        <v>501.249</v>
      </c>
      <c r="F534" s="55" t="n">
        <v>0.100446</v>
      </c>
      <c r="G534" s="54" t="n">
        <v>0.00012207</v>
      </c>
      <c r="H534" s="55" t="n">
        <v>0.604</v>
      </c>
      <c r="I534" s="32" t="n">
        <v>0.619628</v>
      </c>
      <c r="J534" s="55" t="n">
        <v>0.00537763</v>
      </c>
      <c r="K534" s="54" t="n">
        <v>0.0156281</v>
      </c>
    </row>
    <row r="535" customFormat="false" ht="12.75" hidden="false" customHeight="false" outlineLevel="0" collapsed="false">
      <c r="A535" s="53" t="s">
        <v>65</v>
      </c>
      <c r="B535" s="54" t="s">
        <v>66</v>
      </c>
      <c r="C535" s="54" t="n">
        <v>121</v>
      </c>
      <c r="D535" s="55" t="n">
        <v>401.21</v>
      </c>
      <c r="E535" s="32" t="n">
        <v>401.21</v>
      </c>
      <c r="F535" s="55" t="n">
        <v>0.467767</v>
      </c>
      <c r="G535" s="54" t="n">
        <v>6.10352E-005</v>
      </c>
      <c r="H535" s="55" t="n">
        <v>0.787</v>
      </c>
      <c r="I535" s="32" t="n">
        <v>0.807388</v>
      </c>
      <c r="J535" s="55" t="n">
        <v>0.00545645</v>
      </c>
      <c r="K535" s="54" t="n">
        <v>0.0203884</v>
      </c>
    </row>
    <row r="536" customFormat="false" ht="12.75" hidden="false" customHeight="false" outlineLevel="0" collapsed="false">
      <c r="A536" s="53" t="s">
        <v>65</v>
      </c>
      <c r="B536" s="54" t="s">
        <v>66</v>
      </c>
      <c r="C536" s="54" t="n">
        <v>121</v>
      </c>
      <c r="D536" s="55" t="n">
        <v>301.088</v>
      </c>
      <c r="E536" s="32" t="n">
        <v>301.088</v>
      </c>
      <c r="F536" s="55" t="n">
        <v>0.0470885</v>
      </c>
      <c r="G536" s="54" t="n">
        <v>0.000335693</v>
      </c>
      <c r="H536" s="55" t="n">
        <v>1.163</v>
      </c>
      <c r="I536" s="32" t="n">
        <v>1.17822</v>
      </c>
      <c r="J536" s="55" t="n">
        <v>0.00425341</v>
      </c>
      <c r="K536" s="54" t="n">
        <v>0.0152231</v>
      </c>
    </row>
    <row r="537" customFormat="false" ht="12.75" hidden="false" customHeight="false" outlineLevel="0" collapsed="false">
      <c r="A537" s="53" t="s">
        <v>65</v>
      </c>
      <c r="B537" s="54" t="s">
        <v>66</v>
      </c>
      <c r="C537" s="54" t="n">
        <v>121</v>
      </c>
      <c r="D537" s="55" t="n">
        <v>201.561</v>
      </c>
      <c r="E537" s="32" t="n">
        <v>201.561</v>
      </c>
      <c r="F537" s="55" t="n">
        <v>0.218107</v>
      </c>
      <c r="G537" s="54" t="n">
        <v>0.00012207</v>
      </c>
      <c r="H537" s="55" t="n">
        <v>1.817</v>
      </c>
      <c r="I537" s="32" t="n">
        <v>1.81407</v>
      </c>
      <c r="J537" s="55" t="n">
        <v>0.00471375</v>
      </c>
      <c r="K537" s="54" t="n">
        <v>-0.00292563</v>
      </c>
    </row>
    <row r="538" customFormat="false" ht="12.75" hidden="false" customHeight="false" outlineLevel="0" collapsed="false">
      <c r="A538" s="53" t="s">
        <v>65</v>
      </c>
      <c r="B538" s="54" t="s">
        <v>66</v>
      </c>
      <c r="C538" s="54" t="n">
        <v>121</v>
      </c>
      <c r="D538" s="55" t="n">
        <v>151.142</v>
      </c>
      <c r="E538" s="32" t="n">
        <v>151.142</v>
      </c>
      <c r="F538" s="55" t="n">
        <v>0.238286</v>
      </c>
      <c r="G538" s="54" t="n">
        <v>0.000488281</v>
      </c>
      <c r="H538" s="55" t="n">
        <v>2.335</v>
      </c>
      <c r="I538" s="32" t="n">
        <v>2.33583</v>
      </c>
      <c r="J538" s="55" t="n">
        <v>0.00508158</v>
      </c>
      <c r="K538" s="54" t="n">
        <v>0.000834703</v>
      </c>
    </row>
    <row r="539" customFormat="false" ht="12.75" hidden="false" customHeight="false" outlineLevel="0" collapsed="false">
      <c r="A539" s="53" t="s">
        <v>65</v>
      </c>
      <c r="B539" s="54" t="s">
        <v>66</v>
      </c>
      <c r="C539" s="54" t="n">
        <v>121</v>
      </c>
      <c r="D539" s="55" t="n">
        <v>125.993</v>
      </c>
      <c r="E539" s="32" t="n">
        <v>125.993</v>
      </c>
      <c r="F539" s="55" t="n">
        <v>0.15095</v>
      </c>
      <c r="G539" s="54" t="n">
        <v>0.000160217</v>
      </c>
      <c r="H539" s="55" t="n">
        <v>2.535</v>
      </c>
      <c r="I539" s="32" t="n">
        <v>2.58996</v>
      </c>
      <c r="J539" s="55" t="n">
        <v>0.00717218</v>
      </c>
      <c r="K539" s="54" t="n">
        <v>0.0549586</v>
      </c>
    </row>
    <row r="540" customFormat="false" ht="12.75" hidden="false" customHeight="false" outlineLevel="0" collapsed="false">
      <c r="A540" s="53" t="s">
        <v>65</v>
      </c>
      <c r="B540" s="54" t="s">
        <v>66</v>
      </c>
      <c r="C540" s="54" t="n">
        <v>121</v>
      </c>
      <c r="D540" s="55" t="n">
        <v>100.97</v>
      </c>
      <c r="E540" s="32" t="n">
        <v>100.97</v>
      </c>
      <c r="F540" s="55" t="n">
        <v>0.281193</v>
      </c>
      <c r="G540" s="54" t="n">
        <v>5.34058E-005</v>
      </c>
      <c r="H540" s="55" t="n">
        <v>2.843</v>
      </c>
      <c r="I540" s="32" t="n">
        <v>2.84522</v>
      </c>
      <c r="J540" s="55" t="n">
        <v>0.00376274</v>
      </c>
      <c r="K540" s="54" t="n">
        <v>0.00222325</v>
      </c>
    </row>
    <row r="541" customFormat="false" ht="12.75" hidden="false" customHeight="false" outlineLevel="0" collapsed="false">
      <c r="A541" s="53" t="s">
        <v>65</v>
      </c>
      <c r="B541" s="54" t="s">
        <v>66</v>
      </c>
      <c r="C541" s="54" t="n">
        <v>121</v>
      </c>
      <c r="D541" s="55" t="n">
        <v>91.684</v>
      </c>
      <c r="E541" s="32" t="n">
        <v>91.6837</v>
      </c>
      <c r="F541" s="55" t="n">
        <v>0.199914</v>
      </c>
      <c r="G541" s="54" t="n">
        <v>-0.000320435</v>
      </c>
      <c r="H541" s="55" t="n">
        <v>3.06</v>
      </c>
      <c r="I541" s="32" t="n">
        <v>3.05788</v>
      </c>
      <c r="J541" s="55" t="n">
        <v>0.00541689</v>
      </c>
      <c r="K541" s="54" t="n">
        <v>-0.00212383</v>
      </c>
    </row>
    <row r="542" customFormat="false" ht="12.75" hidden="false" customHeight="false" outlineLevel="0" collapsed="false">
      <c r="A542" s="53" t="s">
        <v>65</v>
      </c>
      <c r="B542" s="54" t="s">
        <v>66</v>
      </c>
      <c r="C542" s="54" t="n">
        <v>121</v>
      </c>
      <c r="D542" s="55" t="n">
        <v>71.27</v>
      </c>
      <c r="E542" s="32" t="n">
        <v>71.2699</v>
      </c>
      <c r="F542" s="55" t="n">
        <v>0.269293</v>
      </c>
      <c r="G542" s="54" t="n">
        <v>-0.000137329</v>
      </c>
      <c r="H542" s="55" t="n">
        <v>3.305</v>
      </c>
      <c r="I542" s="32" t="n">
        <v>3.30765</v>
      </c>
      <c r="J542" s="55" t="n">
        <v>0.00423814</v>
      </c>
      <c r="K542" s="54" t="n">
        <v>0.00265288</v>
      </c>
    </row>
    <row r="543" customFormat="false" ht="12.75" hidden="false" customHeight="false" outlineLevel="0" collapsed="false">
      <c r="A543" s="53" t="s">
        <v>65</v>
      </c>
      <c r="B543" s="54" t="s">
        <v>66</v>
      </c>
      <c r="C543" s="54" t="n">
        <v>121</v>
      </c>
      <c r="D543" s="55" t="n">
        <v>51.459</v>
      </c>
      <c r="E543" s="32" t="n">
        <v>51.4592</v>
      </c>
      <c r="F543" s="55" t="n">
        <v>0.123732</v>
      </c>
      <c r="G543" s="54" t="n">
        <v>0.000213623</v>
      </c>
      <c r="H543" s="55" t="n">
        <v>3.495</v>
      </c>
      <c r="I543" s="32" t="n">
        <v>3.51721</v>
      </c>
      <c r="J543" s="55" t="n">
        <v>0.00433189</v>
      </c>
      <c r="K543" s="54" t="n">
        <v>0.0222068</v>
      </c>
    </row>
    <row r="544" customFormat="false" ht="12.75" hidden="false" customHeight="false" outlineLevel="0" collapsed="false">
      <c r="A544" s="53" t="s">
        <v>65</v>
      </c>
      <c r="B544" s="54" t="s">
        <v>66</v>
      </c>
      <c r="C544" s="54" t="n">
        <v>121</v>
      </c>
      <c r="D544" s="55" t="n">
        <v>30.859</v>
      </c>
      <c r="E544" s="32" t="n">
        <v>30.8585</v>
      </c>
      <c r="F544" s="55" t="n">
        <v>0.0904796</v>
      </c>
      <c r="G544" s="54" t="n">
        <v>-0.000478745</v>
      </c>
      <c r="H544" s="55" t="n">
        <v>4.388</v>
      </c>
      <c r="I544" s="32" t="n">
        <v>4.39021</v>
      </c>
      <c r="J544" s="55" t="n">
        <v>0.00965566</v>
      </c>
      <c r="K544" s="54" t="n">
        <v>0.0022068</v>
      </c>
    </row>
    <row r="545" customFormat="false" ht="12.75" hidden="false" customHeight="false" outlineLevel="0" collapsed="false">
      <c r="A545" s="53" t="s">
        <v>65</v>
      </c>
      <c r="B545" s="54" t="s">
        <v>66</v>
      </c>
      <c r="C545" s="54" t="n">
        <v>242</v>
      </c>
      <c r="D545" s="55" t="n">
        <v>21.221</v>
      </c>
      <c r="E545" s="32" t="n">
        <v>21.1892</v>
      </c>
      <c r="F545" s="55" t="n">
        <v>0.0969807</v>
      </c>
      <c r="G545" s="54" t="n">
        <v>-0.0318317</v>
      </c>
      <c r="H545" s="55" t="n">
        <v>5.51</v>
      </c>
      <c r="I545" s="32" t="n">
        <v>5.6177</v>
      </c>
      <c r="J545" s="55" t="n">
        <v>0.0131627</v>
      </c>
      <c r="K545" s="54" t="n">
        <v>0.107698</v>
      </c>
    </row>
    <row r="546" customFormat="false" ht="12.75" hidden="false" customHeight="false" outlineLevel="0" collapsed="false">
      <c r="A546" s="53" t="s">
        <v>65</v>
      </c>
      <c r="B546" s="54" t="s">
        <v>66</v>
      </c>
      <c r="C546" s="54" t="n">
        <v>363</v>
      </c>
      <c r="D546" s="55" t="n">
        <v>5.843</v>
      </c>
      <c r="E546" s="32" t="n">
        <v>5.897</v>
      </c>
      <c r="F546" s="55" t="n">
        <v>0.215682</v>
      </c>
      <c r="G546" s="54" t="n">
        <v>0.0539999</v>
      </c>
      <c r="H546" s="55" t="n">
        <v>6.388</v>
      </c>
      <c r="I546" s="32" t="n">
        <v>6.36796</v>
      </c>
      <c r="J546" s="55" t="n">
        <v>0.0285511</v>
      </c>
      <c r="K546" s="54" t="n">
        <v>-0.0200438</v>
      </c>
    </row>
    <row r="547" customFormat="false" ht="13.5" hidden="false" customHeight="false" outlineLevel="0" collapsed="false">
      <c r="A547" s="56" t="s">
        <v>65</v>
      </c>
      <c r="B547" s="57" t="s">
        <v>66</v>
      </c>
      <c r="C547" s="57" t="n">
        <v>121</v>
      </c>
      <c r="D547" s="58" t="n">
        <v>2.552</v>
      </c>
      <c r="E547" s="59" t="n">
        <v>2.55202</v>
      </c>
      <c r="F547" s="58" t="n">
        <v>0.181846</v>
      </c>
      <c r="G547" s="57" t="n">
        <v>2.47955E-005</v>
      </c>
      <c r="H547" s="58" t="n">
        <v>6.38</v>
      </c>
      <c r="I547" s="59" t="n">
        <v>6.37079</v>
      </c>
      <c r="J547" s="58" t="n">
        <v>0.00516754</v>
      </c>
      <c r="K547" s="57" t="n">
        <v>-0.00921488</v>
      </c>
    </row>
    <row r="548" customFormat="false" ht="13.5" hidden="false" customHeight="false" outlineLevel="0" collapsed="false">
      <c r="A548" s="32" t="s">
        <v>188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2.75" hidden="false" customHeight="false" outlineLevel="0" collapsed="false">
      <c r="A549" s="49" t="s">
        <v>67</v>
      </c>
      <c r="B549" s="50" t="s">
        <v>68</v>
      </c>
      <c r="C549" s="50" t="n">
        <v>195</v>
      </c>
      <c r="D549" s="51" t="n">
        <v>176.668</v>
      </c>
      <c r="E549" s="52" t="n">
        <v>176.557</v>
      </c>
      <c r="F549" s="51" t="n">
        <v>0.297086</v>
      </c>
      <c r="G549" s="50" t="n">
        <v>-0.110718</v>
      </c>
      <c r="H549" s="51" t="n">
        <v>2.002</v>
      </c>
      <c r="I549" s="52" t="n">
        <v>2.06896</v>
      </c>
      <c r="J549" s="51" t="n">
        <v>0.00434686</v>
      </c>
      <c r="K549" s="50" t="n">
        <v>0.0669589</v>
      </c>
    </row>
    <row r="550" customFormat="false" ht="12.75" hidden="false" customHeight="false" outlineLevel="0" collapsed="false">
      <c r="A550" s="53" t="s">
        <v>67</v>
      </c>
      <c r="B550" s="54" t="s">
        <v>68</v>
      </c>
      <c r="C550" s="54" t="n">
        <v>195</v>
      </c>
      <c r="D550" s="55" t="n">
        <v>176.489</v>
      </c>
      <c r="E550" s="32" t="n">
        <v>176.557</v>
      </c>
      <c r="F550" s="55" t="n">
        <v>0.297086</v>
      </c>
      <c r="G550" s="54" t="n">
        <v>0.0682831</v>
      </c>
      <c r="H550" s="55" t="n">
        <v>2.009</v>
      </c>
      <c r="I550" s="32" t="n">
        <v>2.06896</v>
      </c>
      <c r="J550" s="55" t="n">
        <v>0.00434686</v>
      </c>
      <c r="K550" s="54" t="n">
        <v>0.0599589</v>
      </c>
    </row>
    <row r="551" customFormat="false" ht="12.75" hidden="false" customHeight="false" outlineLevel="0" collapsed="false">
      <c r="A551" s="53" t="s">
        <v>67</v>
      </c>
      <c r="B551" s="54" t="s">
        <v>68</v>
      </c>
      <c r="C551" s="54" t="n">
        <v>121</v>
      </c>
      <c r="D551" s="55" t="n">
        <v>150.066</v>
      </c>
      <c r="E551" s="32" t="n">
        <v>150.066</v>
      </c>
      <c r="F551" s="55" t="n">
        <v>0.179324</v>
      </c>
      <c r="G551" s="54" t="n">
        <v>-0.000427246</v>
      </c>
      <c r="H551" s="55" t="n">
        <v>2.008</v>
      </c>
      <c r="I551" s="32" t="n">
        <v>2.0626</v>
      </c>
      <c r="J551" s="55" t="n">
        <v>0.00534723</v>
      </c>
      <c r="K551" s="54" t="n">
        <v>0.0545952</v>
      </c>
    </row>
    <row r="552" customFormat="false" ht="12.75" hidden="false" customHeight="false" outlineLevel="0" collapsed="false">
      <c r="A552" s="53" t="s">
        <v>67</v>
      </c>
      <c r="B552" s="54" t="s">
        <v>68</v>
      </c>
      <c r="C552" s="54" t="n">
        <v>121</v>
      </c>
      <c r="D552" s="55" t="n">
        <v>130.794</v>
      </c>
      <c r="E552" s="32" t="n">
        <v>130.794</v>
      </c>
      <c r="F552" s="55" t="n">
        <v>0.166298</v>
      </c>
      <c r="G552" s="54" t="n">
        <v>-0.000259399</v>
      </c>
      <c r="H552" s="55" t="n">
        <v>2.2</v>
      </c>
      <c r="I552" s="32" t="n">
        <v>2.26342</v>
      </c>
      <c r="J552" s="55" t="n">
        <v>0.00416883</v>
      </c>
      <c r="K552" s="54" t="n">
        <v>0.0634215</v>
      </c>
    </row>
    <row r="553" customFormat="false" ht="12.75" hidden="false" customHeight="false" outlineLevel="0" collapsed="false">
      <c r="A553" s="53" t="s">
        <v>67</v>
      </c>
      <c r="B553" s="54" t="s">
        <v>68</v>
      </c>
      <c r="C553" s="54" t="n">
        <v>121</v>
      </c>
      <c r="D553" s="55" t="n">
        <v>120.768</v>
      </c>
      <c r="E553" s="32" t="n">
        <v>120.768</v>
      </c>
      <c r="F553" s="55" t="n">
        <v>0.320946</v>
      </c>
      <c r="G553" s="54" t="n">
        <v>-0.000335693</v>
      </c>
      <c r="H553" s="55" t="n">
        <v>2.156</v>
      </c>
      <c r="I553" s="32" t="n">
        <v>2.19994</v>
      </c>
      <c r="J553" s="55" t="n">
        <v>0.00438993</v>
      </c>
      <c r="K553" s="54" t="n">
        <v>0.0439422</v>
      </c>
    </row>
    <row r="554" customFormat="false" ht="12.75" hidden="false" customHeight="false" outlineLevel="0" collapsed="false">
      <c r="A554" s="53" t="s">
        <v>67</v>
      </c>
      <c r="B554" s="54" t="s">
        <v>68</v>
      </c>
      <c r="C554" s="54" t="n">
        <v>121</v>
      </c>
      <c r="D554" s="55" t="n">
        <v>101.706</v>
      </c>
      <c r="E554" s="32" t="n">
        <v>101.706</v>
      </c>
      <c r="F554" s="55" t="n">
        <v>0.146333</v>
      </c>
      <c r="G554" s="54" t="n">
        <v>0.00012207</v>
      </c>
      <c r="H554" s="55" t="n">
        <v>2.378</v>
      </c>
      <c r="I554" s="32" t="n">
        <v>2.39387</v>
      </c>
      <c r="J554" s="55" t="n">
        <v>0.00436833</v>
      </c>
      <c r="K554" s="54" t="n">
        <v>0.0158677</v>
      </c>
    </row>
    <row r="555" customFormat="false" ht="12.75" hidden="false" customHeight="false" outlineLevel="0" collapsed="false">
      <c r="A555" s="53" t="s">
        <v>67</v>
      </c>
      <c r="B555" s="54" t="s">
        <v>68</v>
      </c>
      <c r="C555" s="54" t="n">
        <v>121</v>
      </c>
      <c r="D555" s="55" t="n">
        <v>90.862</v>
      </c>
      <c r="E555" s="32" t="n">
        <v>90.8621</v>
      </c>
      <c r="F555" s="55" t="n">
        <v>0.250017</v>
      </c>
      <c r="G555" s="54" t="n">
        <v>5.34058E-005</v>
      </c>
      <c r="H555" s="55" t="n">
        <v>2.958</v>
      </c>
      <c r="I555" s="32" t="n">
        <v>2.97676</v>
      </c>
      <c r="J555" s="55" t="n">
        <v>0.00533077</v>
      </c>
      <c r="K555" s="54" t="n">
        <v>0.0187604</v>
      </c>
    </row>
    <row r="556" customFormat="false" ht="12.75" hidden="false" customHeight="false" outlineLevel="0" collapsed="false">
      <c r="A556" s="53" t="s">
        <v>67</v>
      </c>
      <c r="B556" s="54" t="s">
        <v>68</v>
      </c>
      <c r="C556" s="54" t="n">
        <v>121</v>
      </c>
      <c r="D556" s="55" t="n">
        <v>71.251</v>
      </c>
      <c r="E556" s="32" t="n">
        <v>71.251</v>
      </c>
      <c r="F556" s="55" t="n">
        <v>0.200806</v>
      </c>
      <c r="G556" s="54" t="n">
        <v>-2.28882E-005</v>
      </c>
      <c r="H556" s="55" t="n">
        <v>3.034</v>
      </c>
      <c r="I556" s="32" t="n">
        <v>3.06712</v>
      </c>
      <c r="J556" s="55" t="n">
        <v>0.00523062</v>
      </c>
      <c r="K556" s="54" t="n">
        <v>0.033124</v>
      </c>
    </row>
    <row r="557" customFormat="false" ht="12.75" hidden="false" customHeight="false" outlineLevel="0" collapsed="false">
      <c r="A557" s="53" t="s">
        <v>67</v>
      </c>
      <c r="B557" s="54" t="s">
        <v>68</v>
      </c>
      <c r="C557" s="54" t="n">
        <v>121</v>
      </c>
      <c r="D557" s="55" t="n">
        <v>51.358</v>
      </c>
      <c r="E557" s="32" t="n">
        <v>51.3584</v>
      </c>
      <c r="F557" s="55" t="n">
        <v>0.143268</v>
      </c>
      <c r="G557" s="54" t="n">
        <v>0.000411987</v>
      </c>
      <c r="H557" s="55" t="n">
        <v>3.649</v>
      </c>
      <c r="I557" s="32" t="n">
        <v>3.65145</v>
      </c>
      <c r="J557" s="55" t="n">
        <v>0.00688712</v>
      </c>
      <c r="K557" s="54" t="n">
        <v>0.00244641</v>
      </c>
    </row>
    <row r="558" customFormat="false" ht="12.75" hidden="false" customHeight="false" outlineLevel="0" collapsed="false">
      <c r="A558" s="53" t="s">
        <v>67</v>
      </c>
      <c r="B558" s="54" t="s">
        <v>68</v>
      </c>
      <c r="C558" s="54" t="n">
        <v>121</v>
      </c>
      <c r="D558" s="55" t="n">
        <v>41.426</v>
      </c>
      <c r="E558" s="32" t="n">
        <v>41.4258</v>
      </c>
      <c r="F558" s="55" t="n">
        <v>0.115462</v>
      </c>
      <c r="G558" s="54" t="n">
        <v>-0.000228882</v>
      </c>
      <c r="H558" s="55" t="n">
        <v>3.894</v>
      </c>
      <c r="I558" s="32" t="n">
        <v>3.89158</v>
      </c>
      <c r="J558" s="55" t="n">
        <v>0.00831341</v>
      </c>
      <c r="K558" s="54" t="n">
        <v>-0.00242162</v>
      </c>
    </row>
    <row r="559" customFormat="false" ht="12.75" hidden="false" customHeight="false" outlineLevel="0" collapsed="false">
      <c r="A559" s="53" t="s">
        <v>67</v>
      </c>
      <c r="B559" s="54" t="s">
        <v>68</v>
      </c>
      <c r="C559" s="54" t="n">
        <v>121</v>
      </c>
      <c r="D559" s="55" t="n">
        <v>31.332</v>
      </c>
      <c r="E559" s="32" t="n">
        <v>31.3321</v>
      </c>
      <c r="F559" s="55" t="n">
        <v>0.351564</v>
      </c>
      <c r="G559" s="54" t="n">
        <v>0.000114441</v>
      </c>
      <c r="H559" s="55" t="n">
        <v>4.036</v>
      </c>
      <c r="I559" s="32" t="n">
        <v>4.03478</v>
      </c>
      <c r="J559" s="55" t="n">
        <v>0.00756251</v>
      </c>
      <c r="K559" s="54" t="n">
        <v>-0.00122309</v>
      </c>
    </row>
    <row r="560" customFormat="false" ht="12.75" hidden="false" customHeight="false" outlineLevel="0" collapsed="false">
      <c r="A560" s="53" t="s">
        <v>67</v>
      </c>
      <c r="B560" s="54" t="s">
        <v>68</v>
      </c>
      <c r="C560" s="54" t="n">
        <v>242</v>
      </c>
      <c r="D560" s="55" t="n">
        <v>21.13</v>
      </c>
      <c r="E560" s="32" t="n">
        <v>21.1068</v>
      </c>
      <c r="F560" s="55" t="n">
        <v>0.149762</v>
      </c>
      <c r="G560" s="54" t="n">
        <v>-0.023201</v>
      </c>
      <c r="H560" s="55" t="n">
        <v>4.452</v>
      </c>
      <c r="I560" s="32" t="n">
        <v>4.44504</v>
      </c>
      <c r="J560" s="55" t="n">
        <v>0.0122101</v>
      </c>
      <c r="K560" s="54" t="n">
        <v>-0.00695896</v>
      </c>
    </row>
    <row r="561" customFormat="false" ht="12.75" hidden="false" customHeight="false" outlineLevel="0" collapsed="false">
      <c r="A561" s="53" t="s">
        <v>67</v>
      </c>
      <c r="B561" s="54" t="s">
        <v>68</v>
      </c>
      <c r="C561" s="54" t="n">
        <v>121</v>
      </c>
      <c r="D561" s="55" t="n">
        <v>15.874</v>
      </c>
      <c r="E561" s="32" t="n">
        <v>15.8738</v>
      </c>
      <c r="F561" s="55" t="n">
        <v>0.104659</v>
      </c>
      <c r="G561" s="54" t="n">
        <v>-0.000239372</v>
      </c>
      <c r="H561" s="55" t="n">
        <v>4.545</v>
      </c>
      <c r="I561" s="32" t="n">
        <v>4.56926</v>
      </c>
      <c r="J561" s="55" t="n">
        <v>0.00465032</v>
      </c>
      <c r="K561" s="54" t="n">
        <v>0.0242562</v>
      </c>
    </row>
    <row r="562" customFormat="false" ht="12.75" hidden="false" customHeight="false" outlineLevel="0" collapsed="false">
      <c r="A562" s="53" t="s">
        <v>67</v>
      </c>
      <c r="B562" s="54" t="s">
        <v>68</v>
      </c>
      <c r="C562" s="54" t="n">
        <v>242</v>
      </c>
      <c r="D562" s="55" t="n">
        <v>11.695</v>
      </c>
      <c r="E562" s="32" t="n">
        <v>11.7492</v>
      </c>
      <c r="F562" s="55" t="n">
        <v>0.12804</v>
      </c>
      <c r="G562" s="54" t="n">
        <v>0.054203</v>
      </c>
      <c r="H562" s="55" t="n">
        <v>4.792</v>
      </c>
      <c r="I562" s="32" t="n">
        <v>4.74263</v>
      </c>
      <c r="J562" s="55" t="n">
        <v>0.028644</v>
      </c>
      <c r="K562" s="54" t="n">
        <v>-0.0493717</v>
      </c>
    </row>
    <row r="563" customFormat="false" ht="12.75" hidden="false" customHeight="false" outlineLevel="0" collapsed="false">
      <c r="A563" s="53" t="s">
        <v>67</v>
      </c>
      <c r="B563" s="54" t="s">
        <v>68</v>
      </c>
      <c r="C563" s="54" t="n">
        <v>319</v>
      </c>
      <c r="D563" s="55" t="n">
        <v>5.786</v>
      </c>
      <c r="E563" s="32" t="n">
        <v>5.67561</v>
      </c>
      <c r="F563" s="55" t="n">
        <v>0.164632</v>
      </c>
      <c r="G563" s="54" t="n">
        <v>-0.110385</v>
      </c>
      <c r="H563" s="55" t="n">
        <v>5.27</v>
      </c>
      <c r="I563" s="32" t="n">
        <v>5.29158</v>
      </c>
      <c r="J563" s="55" t="n">
        <v>0.0372485</v>
      </c>
      <c r="K563" s="54" t="n">
        <v>0.0215831</v>
      </c>
    </row>
    <row r="564" customFormat="false" ht="13.5" hidden="false" customHeight="false" outlineLevel="0" collapsed="false">
      <c r="A564" s="56" t="s">
        <v>67</v>
      </c>
      <c r="B564" s="57" t="s">
        <v>68</v>
      </c>
      <c r="C564" s="57" t="n">
        <v>121</v>
      </c>
      <c r="D564" s="58" t="n">
        <v>2.983</v>
      </c>
      <c r="E564" s="59" t="n">
        <v>2.9831</v>
      </c>
      <c r="F564" s="58" t="n">
        <v>0.157859</v>
      </c>
      <c r="G564" s="57" t="n">
        <v>9.91821E-005</v>
      </c>
      <c r="H564" s="58" t="n">
        <v>5.729</v>
      </c>
      <c r="I564" s="59" t="n">
        <v>5.71045</v>
      </c>
      <c r="J564" s="58" t="n">
        <v>0.0111445</v>
      </c>
      <c r="K564" s="57" t="n">
        <v>-0.0185537</v>
      </c>
    </row>
    <row r="565" customFormat="false" ht="13.5" hidden="false" customHeight="false" outlineLevel="0" collapsed="false">
      <c r="A565" s="32" t="s">
        <v>188</v>
      </c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12.75" hidden="false" customHeight="false" outlineLevel="0" collapsed="false">
      <c r="A566" s="49" t="s">
        <v>69</v>
      </c>
      <c r="B566" s="50" t="s">
        <v>70</v>
      </c>
      <c r="C566" s="50" t="n">
        <v>199</v>
      </c>
      <c r="D566" s="51" t="n">
        <v>116.184</v>
      </c>
      <c r="E566" s="52" t="n">
        <v>116.049</v>
      </c>
      <c r="F566" s="51" t="n">
        <v>0.189797</v>
      </c>
      <c r="G566" s="50" t="n">
        <v>-0.134804</v>
      </c>
      <c r="H566" s="51" t="n">
        <v>2.753</v>
      </c>
      <c r="I566" s="52" t="n">
        <v>2.81052</v>
      </c>
      <c r="J566" s="51" t="n">
        <v>0.00619368</v>
      </c>
      <c r="K566" s="50" t="n">
        <v>0.0575225</v>
      </c>
    </row>
    <row r="567" customFormat="false" ht="12.75" hidden="false" customHeight="false" outlineLevel="0" collapsed="false">
      <c r="A567" s="53" t="s">
        <v>69</v>
      </c>
      <c r="B567" s="54" t="s">
        <v>70</v>
      </c>
      <c r="C567" s="54" t="n">
        <v>199</v>
      </c>
      <c r="D567" s="55" t="n">
        <v>115.962</v>
      </c>
      <c r="E567" s="32" t="n">
        <v>116.049</v>
      </c>
      <c r="F567" s="55" t="n">
        <v>0.189797</v>
      </c>
      <c r="G567" s="54" t="n">
        <v>0.0871964</v>
      </c>
      <c r="H567" s="55" t="n">
        <v>2.752</v>
      </c>
      <c r="I567" s="32" t="n">
        <v>2.81052</v>
      </c>
      <c r="J567" s="55" t="n">
        <v>0.00619368</v>
      </c>
      <c r="K567" s="54" t="n">
        <v>0.0585225</v>
      </c>
    </row>
    <row r="568" customFormat="false" ht="12.75" hidden="false" customHeight="false" outlineLevel="0" collapsed="false">
      <c r="A568" s="53" t="s">
        <v>69</v>
      </c>
      <c r="B568" s="54" t="s">
        <v>70</v>
      </c>
      <c r="C568" s="54" t="n">
        <v>121</v>
      </c>
      <c r="D568" s="55" t="n">
        <v>101.18</v>
      </c>
      <c r="E568" s="32" t="n">
        <v>101.18</v>
      </c>
      <c r="F568" s="55" t="n">
        <v>0.228877</v>
      </c>
      <c r="G568" s="54" t="n">
        <v>-0.000282288</v>
      </c>
      <c r="H568" s="55" t="n">
        <v>2.782</v>
      </c>
      <c r="I568" s="32" t="n">
        <v>2.83299</v>
      </c>
      <c r="J568" s="55" t="n">
        <v>0.00424165</v>
      </c>
      <c r="K568" s="54" t="n">
        <v>0.0509918</v>
      </c>
    </row>
    <row r="569" customFormat="false" ht="12.75" hidden="false" customHeight="false" outlineLevel="0" collapsed="false">
      <c r="A569" s="53" t="s">
        <v>69</v>
      </c>
      <c r="B569" s="54" t="s">
        <v>70</v>
      </c>
      <c r="C569" s="54" t="n">
        <v>121</v>
      </c>
      <c r="D569" s="55" t="n">
        <v>91.549</v>
      </c>
      <c r="E569" s="32" t="n">
        <v>91.5492</v>
      </c>
      <c r="F569" s="55" t="n">
        <v>0.25136</v>
      </c>
      <c r="G569" s="54" t="n">
        <v>0.000236511</v>
      </c>
      <c r="H569" s="55" t="n">
        <v>2.895</v>
      </c>
      <c r="I569" s="32" t="n">
        <v>2.93534</v>
      </c>
      <c r="J569" s="55" t="n">
        <v>0.00474437</v>
      </c>
      <c r="K569" s="54" t="n">
        <v>0.0403388</v>
      </c>
    </row>
    <row r="570" customFormat="false" ht="12.75" hidden="false" customHeight="false" outlineLevel="0" collapsed="false">
      <c r="A570" s="53" t="s">
        <v>69</v>
      </c>
      <c r="B570" s="54" t="s">
        <v>70</v>
      </c>
      <c r="C570" s="54" t="n">
        <v>121</v>
      </c>
      <c r="D570" s="55" t="n">
        <v>71.294</v>
      </c>
      <c r="E570" s="32" t="n">
        <v>71.2941</v>
      </c>
      <c r="F570" s="55" t="n">
        <v>0.315221</v>
      </c>
      <c r="G570" s="54" t="n">
        <v>8.39233E-005</v>
      </c>
      <c r="H570" s="55" t="n">
        <v>3.462</v>
      </c>
      <c r="I570" s="32" t="n">
        <v>3.49177</v>
      </c>
      <c r="J570" s="55" t="n">
        <v>0.00415283</v>
      </c>
      <c r="K570" s="54" t="n">
        <v>0.0297687</v>
      </c>
    </row>
    <row r="571" customFormat="false" ht="12.75" hidden="false" customHeight="false" outlineLevel="0" collapsed="false">
      <c r="A571" s="53" t="s">
        <v>69</v>
      </c>
      <c r="B571" s="54" t="s">
        <v>70</v>
      </c>
      <c r="C571" s="54" t="n">
        <v>121</v>
      </c>
      <c r="D571" s="55" t="n">
        <v>51.626</v>
      </c>
      <c r="E571" s="32" t="n">
        <v>51.6262</v>
      </c>
      <c r="F571" s="55" t="n">
        <v>0.323965</v>
      </c>
      <c r="G571" s="54" t="n">
        <v>0.000183105</v>
      </c>
      <c r="H571" s="55" t="n">
        <v>3.728</v>
      </c>
      <c r="I571" s="32" t="n">
        <v>3.7557</v>
      </c>
      <c r="J571" s="55" t="n">
        <v>0.0047463</v>
      </c>
      <c r="K571" s="54" t="n">
        <v>0.0277026</v>
      </c>
    </row>
    <row r="572" customFormat="false" ht="12.75" hidden="false" customHeight="false" outlineLevel="0" collapsed="false">
      <c r="A572" s="53" t="s">
        <v>69</v>
      </c>
      <c r="B572" s="54" t="s">
        <v>70</v>
      </c>
      <c r="C572" s="54" t="n">
        <v>121</v>
      </c>
      <c r="D572" s="55" t="n">
        <v>41.709</v>
      </c>
      <c r="E572" s="32" t="n">
        <v>41.7092</v>
      </c>
      <c r="F572" s="55" t="n">
        <v>0.412689</v>
      </c>
      <c r="G572" s="54" t="n">
        <v>0.000198364</v>
      </c>
      <c r="H572" s="55" t="n">
        <v>3.83</v>
      </c>
      <c r="I572" s="32" t="n">
        <v>3.84152</v>
      </c>
      <c r="J572" s="55" t="n">
        <v>0.00621435</v>
      </c>
      <c r="K572" s="54" t="n">
        <v>0.0115206</v>
      </c>
    </row>
    <row r="573" customFormat="false" ht="12.75" hidden="false" customHeight="false" outlineLevel="0" collapsed="false">
      <c r="A573" s="53" t="s">
        <v>69</v>
      </c>
      <c r="B573" s="54" t="s">
        <v>70</v>
      </c>
      <c r="C573" s="54" t="n">
        <v>121</v>
      </c>
      <c r="D573" s="55" t="n">
        <v>31.248</v>
      </c>
      <c r="E573" s="32" t="n">
        <v>31.2481</v>
      </c>
      <c r="F573" s="55" t="n">
        <v>0.129448</v>
      </c>
      <c r="G573" s="54" t="n">
        <v>0.000108719</v>
      </c>
      <c r="H573" s="55" t="n">
        <v>4.451</v>
      </c>
      <c r="I573" s="32" t="n">
        <v>4.39756</v>
      </c>
      <c r="J573" s="55" t="n">
        <v>0.00888339</v>
      </c>
      <c r="K573" s="54" t="n">
        <v>-0.0534382</v>
      </c>
    </row>
    <row r="574" customFormat="false" ht="12.75" hidden="false" customHeight="false" outlineLevel="0" collapsed="false">
      <c r="A574" s="53" t="s">
        <v>69</v>
      </c>
      <c r="B574" s="54" t="s">
        <v>70</v>
      </c>
      <c r="C574" s="54" t="n">
        <v>242</v>
      </c>
      <c r="D574" s="55" t="n">
        <v>20.843</v>
      </c>
      <c r="E574" s="32" t="n">
        <v>20.8979</v>
      </c>
      <c r="F574" s="55" t="n">
        <v>0.217462</v>
      </c>
      <c r="G574" s="54" t="n">
        <v>0.0548878</v>
      </c>
      <c r="H574" s="55" t="n">
        <v>5.123</v>
      </c>
      <c r="I574" s="32" t="n">
        <v>5.01778</v>
      </c>
      <c r="J574" s="55" t="n">
        <v>0.0444395</v>
      </c>
      <c r="K574" s="54" t="n">
        <v>-0.105223</v>
      </c>
    </row>
    <row r="575" customFormat="false" ht="12.75" hidden="false" customHeight="false" outlineLevel="0" collapsed="false">
      <c r="A575" s="53" t="s">
        <v>69</v>
      </c>
      <c r="B575" s="54" t="s">
        <v>70</v>
      </c>
      <c r="C575" s="54" t="n">
        <v>121</v>
      </c>
      <c r="D575" s="55" t="n">
        <v>16.106</v>
      </c>
      <c r="E575" s="32" t="n">
        <v>16.1065</v>
      </c>
      <c r="F575" s="55" t="n">
        <v>0.138451</v>
      </c>
      <c r="G575" s="54" t="n">
        <v>0.000453949</v>
      </c>
      <c r="H575" s="55" t="n">
        <v>5.192</v>
      </c>
      <c r="I575" s="32" t="n">
        <v>5.19814</v>
      </c>
      <c r="J575" s="55" t="n">
        <v>0.00636697</v>
      </c>
      <c r="K575" s="54" t="n">
        <v>0.00614071</v>
      </c>
    </row>
    <row r="576" customFormat="false" ht="12.75" hidden="false" customHeight="false" outlineLevel="0" collapsed="false">
      <c r="A576" s="53" t="s">
        <v>69</v>
      </c>
      <c r="B576" s="54" t="s">
        <v>70</v>
      </c>
      <c r="C576" s="54" t="n">
        <v>478</v>
      </c>
      <c r="D576" s="55" t="n">
        <v>11.534</v>
      </c>
      <c r="E576" s="32" t="n">
        <v>11.4663</v>
      </c>
      <c r="F576" s="55" t="n">
        <v>0.117266</v>
      </c>
      <c r="G576" s="54" t="n">
        <v>-0.0677347</v>
      </c>
      <c r="H576" s="55" t="n">
        <v>5.284</v>
      </c>
      <c r="I576" s="32" t="n">
        <v>5.28584</v>
      </c>
      <c r="J576" s="55" t="n">
        <v>0.0079684</v>
      </c>
      <c r="K576" s="54" t="n">
        <v>0.00183678</v>
      </c>
    </row>
    <row r="577" customFormat="false" ht="12.75" hidden="false" customHeight="false" outlineLevel="0" collapsed="false">
      <c r="A577" s="53" t="s">
        <v>69</v>
      </c>
      <c r="B577" s="54" t="s">
        <v>70</v>
      </c>
      <c r="C577" s="54" t="n">
        <v>574</v>
      </c>
      <c r="D577" s="55" t="n">
        <v>5.742</v>
      </c>
      <c r="E577" s="32" t="n">
        <v>5.73907</v>
      </c>
      <c r="F577" s="55" t="n">
        <v>0.127074</v>
      </c>
      <c r="G577" s="54" t="n">
        <v>-0.0029254</v>
      </c>
      <c r="H577" s="55" t="n">
        <v>5.546</v>
      </c>
      <c r="I577" s="32" t="n">
        <v>5.51522</v>
      </c>
      <c r="J577" s="55" t="n">
        <v>0.0263014</v>
      </c>
      <c r="K577" s="54" t="n">
        <v>-0.0307803</v>
      </c>
    </row>
    <row r="578" customFormat="false" ht="13.5" hidden="false" customHeight="false" outlineLevel="0" collapsed="false">
      <c r="A578" s="56" t="s">
        <v>69</v>
      </c>
      <c r="B578" s="57" t="s">
        <v>70</v>
      </c>
      <c r="C578" s="57" t="n">
        <v>121</v>
      </c>
      <c r="D578" s="58" t="n">
        <v>1.889</v>
      </c>
      <c r="E578" s="59" t="n">
        <v>1.88915</v>
      </c>
      <c r="F578" s="58" t="n">
        <v>0.392194</v>
      </c>
      <c r="G578" s="57" t="n">
        <v>0.000148654</v>
      </c>
      <c r="H578" s="58" t="n">
        <v>5.834</v>
      </c>
      <c r="I578" s="59" t="n">
        <v>5.86531</v>
      </c>
      <c r="J578" s="58" t="n">
        <v>0.00889385</v>
      </c>
      <c r="K578" s="57" t="n">
        <v>0.0313139</v>
      </c>
    </row>
    <row r="579" customFormat="false" ht="13.5" hidden="false" customHeight="false" outlineLevel="0" collapsed="false">
      <c r="A579" s="32" t="s">
        <v>188</v>
      </c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12.75" hidden="false" customHeight="false" outlineLevel="0" collapsed="false">
      <c r="A580" s="49" t="s">
        <v>71</v>
      </c>
      <c r="B580" s="50" t="s">
        <v>72</v>
      </c>
      <c r="C580" s="50" t="n">
        <v>121</v>
      </c>
      <c r="D580" s="51" t="n">
        <v>47.412</v>
      </c>
      <c r="E580" s="52" t="n">
        <v>47.4124</v>
      </c>
      <c r="F580" s="51" t="n">
        <v>0.123677</v>
      </c>
      <c r="G580" s="50" t="n">
        <v>0.000408173</v>
      </c>
      <c r="H580" s="51" t="n">
        <v>3.384</v>
      </c>
      <c r="I580" s="52" t="n">
        <v>3.41616</v>
      </c>
      <c r="J580" s="51" t="n">
        <v>0.00452401</v>
      </c>
      <c r="K580" s="50" t="n">
        <v>0.0321569</v>
      </c>
    </row>
    <row r="581" customFormat="false" ht="12.75" hidden="false" customHeight="false" outlineLevel="0" collapsed="false">
      <c r="A581" s="53" t="s">
        <v>71</v>
      </c>
      <c r="B581" s="54" t="s">
        <v>72</v>
      </c>
      <c r="C581" s="54" t="n">
        <v>242</v>
      </c>
      <c r="D581" s="55" t="n">
        <v>30.902</v>
      </c>
      <c r="E581" s="32" t="n">
        <v>30.9857</v>
      </c>
      <c r="F581" s="55" t="n">
        <v>0.160608</v>
      </c>
      <c r="G581" s="54" t="n">
        <v>0.0837269</v>
      </c>
      <c r="H581" s="55" t="n">
        <v>3.631</v>
      </c>
      <c r="I581" s="32" t="n">
        <v>3.66746</v>
      </c>
      <c r="J581" s="55" t="n">
        <v>0.00967267</v>
      </c>
      <c r="K581" s="54" t="n">
        <v>0.0364587</v>
      </c>
    </row>
    <row r="582" customFormat="false" ht="12.75" hidden="false" customHeight="false" outlineLevel="0" collapsed="false">
      <c r="A582" s="53" t="s">
        <v>71</v>
      </c>
      <c r="B582" s="54" t="s">
        <v>72</v>
      </c>
      <c r="C582" s="54" t="n">
        <v>242</v>
      </c>
      <c r="D582" s="55" t="n">
        <v>21.168</v>
      </c>
      <c r="E582" s="32" t="n">
        <v>21.1954</v>
      </c>
      <c r="F582" s="55" t="n">
        <v>0.140164</v>
      </c>
      <c r="G582" s="54" t="n">
        <v>0.0274429</v>
      </c>
      <c r="H582" s="55" t="n">
        <v>3.78</v>
      </c>
      <c r="I582" s="32" t="n">
        <v>3.79538</v>
      </c>
      <c r="J582" s="55" t="n">
        <v>0.0215614</v>
      </c>
      <c r="K582" s="54" t="n">
        <v>0.0153844</v>
      </c>
    </row>
    <row r="583" customFormat="false" ht="12.75" hidden="false" customHeight="false" outlineLevel="0" collapsed="false">
      <c r="A583" s="53" t="s">
        <v>71</v>
      </c>
      <c r="B583" s="54" t="s">
        <v>72</v>
      </c>
      <c r="C583" s="54" t="n">
        <v>121</v>
      </c>
      <c r="D583" s="55" t="n">
        <v>11.161</v>
      </c>
      <c r="E583" s="32" t="n">
        <v>11.1605</v>
      </c>
      <c r="F583" s="55" t="n">
        <v>0.0483052</v>
      </c>
      <c r="G583" s="54" t="n">
        <v>-0.000488281</v>
      </c>
      <c r="H583" s="55" t="n">
        <v>4.263</v>
      </c>
      <c r="I583" s="32" t="n">
        <v>4.28861</v>
      </c>
      <c r="J583" s="55" t="n">
        <v>0.00668503</v>
      </c>
      <c r="K583" s="54" t="n">
        <v>0.0256114</v>
      </c>
    </row>
    <row r="584" customFormat="false" ht="12.75" hidden="false" customHeight="false" outlineLevel="0" collapsed="false">
      <c r="A584" s="53" t="s">
        <v>71</v>
      </c>
      <c r="B584" s="54" t="s">
        <v>72</v>
      </c>
      <c r="C584" s="54" t="n">
        <v>257</v>
      </c>
      <c r="D584" s="55" t="n">
        <v>5.959</v>
      </c>
      <c r="E584" s="32" t="n">
        <v>5.87122</v>
      </c>
      <c r="F584" s="55" t="n">
        <v>0.470389</v>
      </c>
      <c r="G584" s="54" t="n">
        <v>-0.0877824</v>
      </c>
      <c r="H584" s="55" t="n">
        <v>4.498</v>
      </c>
      <c r="I584" s="32" t="n">
        <v>4.47053</v>
      </c>
      <c r="J584" s="55" t="n">
        <v>0.0562806</v>
      </c>
      <c r="K584" s="54" t="n">
        <v>-0.0274711</v>
      </c>
    </row>
    <row r="585" customFormat="false" ht="13.5" hidden="false" customHeight="false" outlineLevel="0" collapsed="false">
      <c r="A585" s="56" t="s">
        <v>71</v>
      </c>
      <c r="B585" s="57" t="s">
        <v>72</v>
      </c>
      <c r="C585" s="57" t="n">
        <v>121</v>
      </c>
      <c r="D585" s="58" t="n">
        <v>3.753</v>
      </c>
      <c r="E585" s="59" t="n">
        <v>3.75323</v>
      </c>
      <c r="F585" s="58" t="n">
        <v>0.205411</v>
      </c>
      <c r="G585" s="57" t="n">
        <v>0.000231504</v>
      </c>
      <c r="H585" s="58" t="n">
        <v>4.646</v>
      </c>
      <c r="I585" s="59" t="n">
        <v>4.69565</v>
      </c>
      <c r="J585" s="58" t="n">
        <v>0.00529264</v>
      </c>
      <c r="K585" s="57" t="n">
        <v>0.0496531</v>
      </c>
    </row>
    <row r="586" customFormat="false" ht="13.5" hidden="false" customHeight="false" outlineLevel="0" collapsed="false">
      <c r="A586" s="32" t="s">
        <v>188</v>
      </c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12.75" hidden="false" customHeight="false" outlineLevel="0" collapsed="false">
      <c r="A587" s="49" t="s">
        <v>73</v>
      </c>
      <c r="B587" s="50" t="s">
        <v>74</v>
      </c>
      <c r="C587" s="50" t="n">
        <v>121</v>
      </c>
      <c r="D587" s="51" t="n">
        <v>151.15</v>
      </c>
      <c r="E587" s="52" t="n">
        <v>151.15</v>
      </c>
      <c r="F587" s="51" t="n">
        <v>0.0857828</v>
      </c>
      <c r="G587" s="50" t="n">
        <v>-3.05176E-005</v>
      </c>
      <c r="H587" s="51" t="n">
        <v>2.396</v>
      </c>
      <c r="I587" s="52" t="n">
        <v>2.21634</v>
      </c>
      <c r="J587" s="51" t="n">
        <v>0.00409381</v>
      </c>
      <c r="K587" s="50" t="n">
        <v>-0.179661</v>
      </c>
    </row>
    <row r="588" customFormat="false" ht="12.75" hidden="false" customHeight="false" outlineLevel="0" collapsed="false">
      <c r="A588" s="53" t="s">
        <v>73</v>
      </c>
      <c r="B588" s="54" t="s">
        <v>74</v>
      </c>
      <c r="C588" s="54" t="n">
        <v>121</v>
      </c>
      <c r="D588" s="55" t="n">
        <v>131.797</v>
      </c>
      <c r="E588" s="32" t="n">
        <v>131.797</v>
      </c>
      <c r="F588" s="55" t="n">
        <v>0.285214</v>
      </c>
      <c r="G588" s="54" t="n">
        <v>1.52588E-005</v>
      </c>
      <c r="H588" s="55" t="n">
        <v>2.203</v>
      </c>
      <c r="I588" s="32" t="n">
        <v>2.21418</v>
      </c>
      <c r="J588" s="55" t="n">
        <v>0.00627161</v>
      </c>
      <c r="K588" s="54" t="n">
        <v>0.0111818</v>
      </c>
    </row>
    <row r="589" customFormat="false" ht="12.75" hidden="false" customHeight="false" outlineLevel="0" collapsed="false">
      <c r="A589" s="53" t="s">
        <v>73</v>
      </c>
      <c r="B589" s="54" t="s">
        <v>74</v>
      </c>
      <c r="C589" s="54" t="n">
        <v>121</v>
      </c>
      <c r="D589" s="55" t="n">
        <v>121.255</v>
      </c>
      <c r="E589" s="32" t="n">
        <v>121.255</v>
      </c>
      <c r="F589" s="55" t="n">
        <v>0.35029</v>
      </c>
      <c r="G589" s="54" t="n">
        <v>7.62939E-005</v>
      </c>
      <c r="H589" s="55" t="n">
        <v>2.407</v>
      </c>
      <c r="I589" s="32" t="n">
        <v>2.37729</v>
      </c>
      <c r="J589" s="55" t="n">
        <v>0.0143825</v>
      </c>
      <c r="K589" s="54" t="n">
        <v>-0.0297108</v>
      </c>
    </row>
    <row r="590" customFormat="false" ht="12.75" hidden="false" customHeight="false" outlineLevel="0" collapsed="false">
      <c r="A590" s="53" t="s">
        <v>73</v>
      </c>
      <c r="B590" s="54" t="s">
        <v>74</v>
      </c>
      <c r="C590" s="54" t="n">
        <v>121</v>
      </c>
      <c r="D590" s="55" t="n">
        <v>101.556</v>
      </c>
      <c r="E590" s="32" t="n">
        <v>101.556</v>
      </c>
      <c r="F590" s="55" t="n">
        <v>0.125462</v>
      </c>
      <c r="G590" s="54" t="n">
        <v>0.000427246</v>
      </c>
      <c r="H590" s="55" t="n">
        <v>2.472</v>
      </c>
      <c r="I590" s="32" t="n">
        <v>2.51064</v>
      </c>
      <c r="J590" s="55" t="n">
        <v>0.00741058</v>
      </c>
      <c r="K590" s="54" t="n">
        <v>0.0386364</v>
      </c>
    </row>
    <row r="591" customFormat="false" ht="12.75" hidden="false" customHeight="false" outlineLevel="0" collapsed="false">
      <c r="A591" s="53" t="s">
        <v>73</v>
      </c>
      <c r="B591" s="54" t="s">
        <v>74</v>
      </c>
      <c r="C591" s="54" t="n">
        <v>121</v>
      </c>
      <c r="D591" s="55" t="n">
        <v>91.906</v>
      </c>
      <c r="E591" s="32" t="n">
        <v>91.9059</v>
      </c>
      <c r="F591" s="55" t="n">
        <v>0.429725</v>
      </c>
      <c r="G591" s="54" t="n">
        <v>-9.15527E-005</v>
      </c>
      <c r="H591" s="55" t="n">
        <v>2.552</v>
      </c>
      <c r="I591" s="32" t="n">
        <v>2.55623</v>
      </c>
      <c r="J591" s="55" t="n">
        <v>0.00485242</v>
      </c>
      <c r="K591" s="54" t="n">
        <v>0.00423145</v>
      </c>
    </row>
    <row r="592" customFormat="false" ht="12.75" hidden="false" customHeight="false" outlineLevel="0" collapsed="false">
      <c r="A592" s="53" t="s">
        <v>73</v>
      </c>
      <c r="B592" s="54" t="s">
        <v>74</v>
      </c>
      <c r="C592" s="54" t="n">
        <v>121</v>
      </c>
      <c r="D592" s="55" t="n">
        <v>71.729</v>
      </c>
      <c r="E592" s="32" t="n">
        <v>71.7288</v>
      </c>
      <c r="F592" s="55" t="n">
        <v>0.128894</v>
      </c>
      <c r="G592" s="54" t="n">
        <v>-0.000198364</v>
      </c>
      <c r="H592" s="55" t="n">
        <v>2.803</v>
      </c>
      <c r="I592" s="32" t="n">
        <v>2.80934</v>
      </c>
      <c r="J592" s="55" t="n">
        <v>0.00877073</v>
      </c>
      <c r="K592" s="54" t="n">
        <v>0.00633883</v>
      </c>
    </row>
    <row r="593" customFormat="false" ht="12.75" hidden="false" customHeight="false" outlineLevel="0" collapsed="false">
      <c r="A593" s="53" t="s">
        <v>73</v>
      </c>
      <c r="B593" s="54" t="s">
        <v>74</v>
      </c>
      <c r="C593" s="54" t="n">
        <v>121</v>
      </c>
      <c r="D593" s="55" t="n">
        <v>51.438</v>
      </c>
      <c r="E593" s="32" t="n">
        <v>51.4377</v>
      </c>
      <c r="F593" s="55" t="n">
        <v>0.265978</v>
      </c>
      <c r="G593" s="54" t="n">
        <v>-0.000282288</v>
      </c>
      <c r="H593" s="55" t="n">
        <v>3.126</v>
      </c>
      <c r="I593" s="32" t="n">
        <v>3.08553</v>
      </c>
      <c r="J593" s="55" t="n">
        <v>0.0148285</v>
      </c>
      <c r="K593" s="54" t="n">
        <v>-0.0404711</v>
      </c>
    </row>
    <row r="594" customFormat="false" ht="12.75" hidden="false" customHeight="false" outlineLevel="0" collapsed="false">
      <c r="A594" s="53" t="s">
        <v>73</v>
      </c>
      <c r="B594" s="54" t="s">
        <v>74</v>
      </c>
      <c r="C594" s="54" t="n">
        <v>121</v>
      </c>
      <c r="D594" s="55" t="n">
        <v>41.525</v>
      </c>
      <c r="E594" s="32" t="n">
        <v>41.5245</v>
      </c>
      <c r="F594" s="55" t="n">
        <v>0.0468717</v>
      </c>
      <c r="G594" s="54" t="n">
        <v>-0.000457764</v>
      </c>
      <c r="H594" s="55" t="n">
        <v>3.342</v>
      </c>
      <c r="I594" s="32" t="n">
        <v>3.35884</v>
      </c>
      <c r="J594" s="55" t="n">
        <v>0.00337394</v>
      </c>
      <c r="K594" s="54" t="n">
        <v>0.0168431</v>
      </c>
    </row>
    <row r="595" customFormat="false" ht="12.75" hidden="false" customHeight="false" outlineLevel="0" collapsed="false">
      <c r="A595" s="53" t="s">
        <v>73</v>
      </c>
      <c r="B595" s="54" t="s">
        <v>74</v>
      </c>
      <c r="C595" s="54" t="n">
        <v>121</v>
      </c>
      <c r="D595" s="55" t="n">
        <v>31.576</v>
      </c>
      <c r="E595" s="32" t="n">
        <v>31.5765</v>
      </c>
      <c r="F595" s="55" t="n">
        <v>0.224669</v>
      </c>
      <c r="G595" s="54" t="n">
        <v>0.000488281</v>
      </c>
      <c r="H595" s="55" t="n">
        <v>3.352</v>
      </c>
      <c r="I595" s="32" t="n">
        <v>3.37979</v>
      </c>
      <c r="J595" s="55" t="n">
        <v>0.00332394</v>
      </c>
      <c r="K595" s="54" t="n">
        <v>0.0277934</v>
      </c>
    </row>
    <row r="596" customFormat="false" ht="12.75" hidden="false" customHeight="false" outlineLevel="0" collapsed="false">
      <c r="A596" s="53" t="s">
        <v>73</v>
      </c>
      <c r="B596" s="54" t="s">
        <v>74</v>
      </c>
      <c r="C596" s="54" t="n">
        <v>242</v>
      </c>
      <c r="D596" s="55" t="n">
        <v>21.081</v>
      </c>
      <c r="E596" s="32" t="n">
        <v>21.0504</v>
      </c>
      <c r="F596" s="55" t="n">
        <v>0.141484</v>
      </c>
      <c r="G596" s="54" t="n">
        <v>-0.0305729</v>
      </c>
      <c r="H596" s="55" t="n">
        <v>3.633</v>
      </c>
      <c r="I596" s="32" t="n">
        <v>3.65953</v>
      </c>
      <c r="J596" s="55" t="n">
        <v>0.0179825</v>
      </c>
      <c r="K596" s="54" t="n">
        <v>0.0265291</v>
      </c>
    </row>
    <row r="597" customFormat="false" ht="12.75" hidden="false" customHeight="false" outlineLevel="0" collapsed="false">
      <c r="A597" s="53" t="s">
        <v>73</v>
      </c>
      <c r="B597" s="54" t="s">
        <v>74</v>
      </c>
      <c r="C597" s="54" t="n">
        <v>121</v>
      </c>
      <c r="D597" s="55" t="n">
        <v>15.959</v>
      </c>
      <c r="E597" s="32" t="n">
        <v>15.9589</v>
      </c>
      <c r="F597" s="55" t="n">
        <v>0.121878</v>
      </c>
      <c r="G597" s="54" t="n">
        <v>-8.2016E-005</v>
      </c>
      <c r="H597" s="55" t="n">
        <v>3.994</v>
      </c>
      <c r="I597" s="32" t="n">
        <v>3.96837</v>
      </c>
      <c r="J597" s="55" t="n">
        <v>0.0152901</v>
      </c>
      <c r="K597" s="54" t="n">
        <v>-0.0256281</v>
      </c>
    </row>
    <row r="598" customFormat="false" ht="12.75" hidden="false" customHeight="false" outlineLevel="0" collapsed="false">
      <c r="A598" s="53" t="s">
        <v>73</v>
      </c>
      <c r="B598" s="54" t="s">
        <v>74</v>
      </c>
      <c r="C598" s="54" t="n">
        <v>242</v>
      </c>
      <c r="D598" s="55" t="n">
        <v>11.295</v>
      </c>
      <c r="E598" s="32" t="n">
        <v>11.1757</v>
      </c>
      <c r="F598" s="55" t="n">
        <v>0.574205</v>
      </c>
      <c r="G598" s="54" t="n">
        <v>-0.119343</v>
      </c>
      <c r="H598" s="55" t="n">
        <v>4.309</v>
      </c>
      <c r="I598" s="32" t="n">
        <v>4.33352</v>
      </c>
      <c r="J598" s="55" t="n">
        <v>0.0308455</v>
      </c>
      <c r="K598" s="54" t="n">
        <v>0.0245209</v>
      </c>
    </row>
    <row r="599" customFormat="false" ht="12.75" hidden="false" customHeight="false" outlineLevel="0" collapsed="false">
      <c r="A599" s="53" t="s">
        <v>73</v>
      </c>
      <c r="B599" s="54" t="s">
        <v>74</v>
      </c>
      <c r="C599" s="54" t="n">
        <v>371</v>
      </c>
      <c r="D599" s="55" t="n">
        <v>6.6</v>
      </c>
      <c r="E599" s="32" t="n">
        <v>6.63692</v>
      </c>
      <c r="F599" s="55" t="n">
        <v>0.208607</v>
      </c>
      <c r="G599" s="54" t="n">
        <v>0.0369167</v>
      </c>
      <c r="H599" s="55" t="n">
        <v>4.436</v>
      </c>
      <c r="I599" s="32" t="n">
        <v>4.45934</v>
      </c>
      <c r="J599" s="55" t="n">
        <v>0.013006</v>
      </c>
      <c r="K599" s="54" t="n">
        <v>0.023345</v>
      </c>
    </row>
    <row r="600" customFormat="false" ht="13.5" hidden="false" customHeight="false" outlineLevel="0" collapsed="false">
      <c r="A600" s="56" t="s">
        <v>73</v>
      </c>
      <c r="B600" s="57" t="s">
        <v>74</v>
      </c>
      <c r="C600" s="57" t="n">
        <v>121</v>
      </c>
      <c r="D600" s="58" t="n">
        <v>3.309</v>
      </c>
      <c r="E600" s="59" t="n">
        <v>3.30942</v>
      </c>
      <c r="F600" s="58" t="n">
        <v>0.29327</v>
      </c>
      <c r="G600" s="57" t="n">
        <v>0.000421524</v>
      </c>
      <c r="H600" s="58" t="n">
        <v>4.477</v>
      </c>
      <c r="I600" s="59" t="n">
        <v>4.50385</v>
      </c>
      <c r="J600" s="58" t="n">
        <v>0.00638445</v>
      </c>
      <c r="K600" s="57" t="n">
        <v>0.0268512</v>
      </c>
    </row>
    <row r="601" customFormat="false" ht="13.5" hidden="false" customHeight="false" outlineLevel="0" collapsed="false">
      <c r="A601" s="32" t="s">
        <v>188</v>
      </c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12.75" hidden="false" customHeight="false" outlineLevel="0" collapsed="false">
      <c r="A602" s="49" t="s">
        <v>75</v>
      </c>
      <c r="B602" s="50" t="s">
        <v>76</v>
      </c>
      <c r="C602" s="50" t="n">
        <v>121</v>
      </c>
      <c r="D602" s="51" t="n">
        <v>1277.43</v>
      </c>
      <c r="E602" s="52" t="n">
        <v>1277.43</v>
      </c>
      <c r="F602" s="51" t="n">
        <v>0.421702</v>
      </c>
      <c r="G602" s="50" t="n">
        <v>0.000244141</v>
      </c>
      <c r="H602" s="51" t="n">
        <v>0.476</v>
      </c>
      <c r="I602" s="52" t="n">
        <v>0.462562</v>
      </c>
      <c r="J602" s="51" t="n">
        <v>0.00797485</v>
      </c>
      <c r="K602" s="50" t="n">
        <v>-0.013438</v>
      </c>
    </row>
    <row r="603" customFormat="false" ht="12.75" hidden="false" customHeight="false" outlineLevel="0" collapsed="false">
      <c r="A603" s="53" t="s">
        <v>75</v>
      </c>
      <c r="B603" s="54" t="s">
        <v>76</v>
      </c>
      <c r="C603" s="54" t="n">
        <v>121</v>
      </c>
      <c r="D603" s="55" t="n">
        <v>1001.17</v>
      </c>
      <c r="E603" s="32" t="n">
        <v>1001.17</v>
      </c>
      <c r="F603" s="55" t="n">
        <v>0.384677</v>
      </c>
      <c r="G603" s="54" t="n">
        <v>6.10352E-005</v>
      </c>
      <c r="H603" s="55" t="n">
        <v>0.317</v>
      </c>
      <c r="I603" s="32" t="n">
        <v>0.315273</v>
      </c>
      <c r="J603" s="55" t="n">
        <v>0.00579368</v>
      </c>
      <c r="K603" s="54" t="n">
        <v>-0.00172728</v>
      </c>
    </row>
    <row r="604" customFormat="false" ht="12.75" hidden="false" customHeight="false" outlineLevel="0" collapsed="false">
      <c r="A604" s="53" t="s">
        <v>75</v>
      </c>
      <c r="B604" s="54" t="s">
        <v>76</v>
      </c>
      <c r="C604" s="54" t="n">
        <v>121</v>
      </c>
      <c r="D604" s="55" t="n">
        <v>799.311</v>
      </c>
      <c r="E604" s="32" t="n">
        <v>799.311</v>
      </c>
      <c r="F604" s="55" t="n">
        <v>0.25433</v>
      </c>
      <c r="G604" s="54" t="n">
        <v>-6.10352E-005</v>
      </c>
      <c r="H604" s="55" t="n">
        <v>0.285</v>
      </c>
      <c r="I604" s="32" t="n">
        <v>0.282603</v>
      </c>
      <c r="J604" s="55" t="n">
        <v>0.00435216</v>
      </c>
      <c r="K604" s="54" t="n">
        <v>-0.0023967</v>
      </c>
    </row>
    <row r="605" customFormat="false" ht="12.75" hidden="false" customHeight="false" outlineLevel="0" collapsed="false">
      <c r="A605" s="53" t="s">
        <v>75</v>
      </c>
      <c r="B605" s="54" t="s">
        <v>76</v>
      </c>
      <c r="C605" s="54" t="n">
        <v>121</v>
      </c>
      <c r="D605" s="55" t="n">
        <v>600.734</v>
      </c>
      <c r="E605" s="32" t="n">
        <v>600.734</v>
      </c>
      <c r="F605" s="55" t="n">
        <v>0.179382</v>
      </c>
      <c r="G605" s="54" t="n">
        <v>6.10352E-005</v>
      </c>
      <c r="H605" s="55" t="n">
        <v>0.496</v>
      </c>
      <c r="I605" s="32" t="n">
        <v>0.505636</v>
      </c>
      <c r="J605" s="55" t="n">
        <v>0.00377492</v>
      </c>
      <c r="K605" s="54" t="n">
        <v>0.0096364</v>
      </c>
    </row>
    <row r="606" customFormat="false" ht="12.75" hidden="false" customHeight="false" outlineLevel="0" collapsed="false">
      <c r="A606" s="53" t="s">
        <v>75</v>
      </c>
      <c r="B606" s="54" t="s">
        <v>76</v>
      </c>
      <c r="C606" s="54" t="n">
        <v>121</v>
      </c>
      <c r="D606" s="55" t="n">
        <v>500.735</v>
      </c>
      <c r="E606" s="32" t="n">
        <v>500.735</v>
      </c>
      <c r="F606" s="55" t="n">
        <v>0.330719</v>
      </c>
      <c r="G606" s="54" t="n">
        <v>0.000427246</v>
      </c>
      <c r="H606" s="55" t="n">
        <v>0.662</v>
      </c>
      <c r="I606" s="32" t="n">
        <v>0.667793</v>
      </c>
      <c r="J606" s="55" t="n">
        <v>0.00525344</v>
      </c>
      <c r="K606" s="54" t="n">
        <v>0.00579339</v>
      </c>
    </row>
    <row r="607" customFormat="false" ht="12.75" hidden="false" customHeight="false" outlineLevel="0" collapsed="false">
      <c r="A607" s="53" t="s">
        <v>75</v>
      </c>
      <c r="B607" s="54" t="s">
        <v>76</v>
      </c>
      <c r="C607" s="54" t="n">
        <v>121</v>
      </c>
      <c r="D607" s="55" t="n">
        <v>400.886</v>
      </c>
      <c r="E607" s="32" t="n">
        <v>400.886</v>
      </c>
      <c r="F607" s="55" t="n">
        <v>0.223057</v>
      </c>
      <c r="G607" s="54" t="n">
        <v>0.000213623</v>
      </c>
      <c r="H607" s="55" t="n">
        <v>0.826</v>
      </c>
      <c r="I607" s="32" t="n">
        <v>0.837752</v>
      </c>
      <c r="J607" s="55" t="n">
        <v>0.00454107</v>
      </c>
      <c r="K607" s="54" t="n">
        <v>0.0117521</v>
      </c>
    </row>
    <row r="608" customFormat="false" ht="12.75" hidden="false" customHeight="false" outlineLevel="0" collapsed="false">
      <c r="A608" s="53" t="s">
        <v>75</v>
      </c>
      <c r="B608" s="54" t="s">
        <v>76</v>
      </c>
      <c r="C608" s="54" t="n">
        <v>121</v>
      </c>
      <c r="D608" s="55" t="n">
        <v>301.881</v>
      </c>
      <c r="E608" s="32" t="n">
        <v>301.881</v>
      </c>
      <c r="F608" s="55" t="n">
        <v>0.202881</v>
      </c>
      <c r="G608" s="54" t="n">
        <v>0.000427246</v>
      </c>
      <c r="H608" s="55" t="n">
        <v>1.055</v>
      </c>
      <c r="I608" s="32" t="n">
        <v>1.07351</v>
      </c>
      <c r="J608" s="55" t="n">
        <v>0.00441043</v>
      </c>
      <c r="K608" s="54" t="n">
        <v>0.0185125</v>
      </c>
    </row>
    <row r="609" customFormat="false" ht="12.75" hidden="false" customHeight="false" outlineLevel="0" collapsed="false">
      <c r="A609" s="53" t="s">
        <v>75</v>
      </c>
      <c r="B609" s="54" t="s">
        <v>76</v>
      </c>
      <c r="C609" s="54" t="n">
        <v>121</v>
      </c>
      <c r="D609" s="55" t="n">
        <v>201.771</v>
      </c>
      <c r="E609" s="32" t="n">
        <v>201.771</v>
      </c>
      <c r="F609" s="55" t="n">
        <v>0.261513</v>
      </c>
      <c r="G609" s="54" t="n">
        <v>-0.000320435</v>
      </c>
      <c r="H609" s="55" t="n">
        <v>1.674</v>
      </c>
      <c r="I609" s="32" t="n">
        <v>1.6847</v>
      </c>
      <c r="J609" s="55" t="n">
        <v>0.00538152</v>
      </c>
      <c r="K609" s="54" t="n">
        <v>0.0107025</v>
      </c>
    </row>
    <row r="610" customFormat="false" ht="12.75" hidden="false" customHeight="false" outlineLevel="0" collapsed="false">
      <c r="A610" s="53" t="s">
        <v>75</v>
      </c>
      <c r="B610" s="54" t="s">
        <v>76</v>
      </c>
      <c r="C610" s="54" t="n">
        <v>121</v>
      </c>
      <c r="D610" s="55" t="n">
        <v>151.408</v>
      </c>
      <c r="E610" s="32" t="n">
        <v>151.408</v>
      </c>
      <c r="F610" s="55" t="n">
        <v>0.424867</v>
      </c>
      <c r="G610" s="54" t="n">
        <v>-0.000198364</v>
      </c>
      <c r="H610" s="55" t="n">
        <v>2.799</v>
      </c>
      <c r="I610" s="32" t="n">
        <v>2.79623</v>
      </c>
      <c r="J610" s="55" t="n">
        <v>0.0042735</v>
      </c>
      <c r="K610" s="54" t="n">
        <v>-0.00276852</v>
      </c>
    </row>
    <row r="611" customFormat="false" ht="12.75" hidden="false" customHeight="false" outlineLevel="0" collapsed="false">
      <c r="A611" s="53" t="s">
        <v>75</v>
      </c>
      <c r="B611" s="54" t="s">
        <v>76</v>
      </c>
      <c r="C611" s="54" t="n">
        <v>121</v>
      </c>
      <c r="D611" s="55" t="n">
        <v>126.528</v>
      </c>
      <c r="E611" s="32" t="n">
        <v>126.528</v>
      </c>
      <c r="F611" s="55" t="n">
        <v>0.175907</v>
      </c>
      <c r="G611" s="54" t="n">
        <v>2.28882E-005</v>
      </c>
      <c r="H611" s="55" t="n">
        <v>3.489</v>
      </c>
      <c r="I611" s="32" t="n">
        <v>3.4815</v>
      </c>
      <c r="J611" s="55" t="n">
        <v>0.00433613</v>
      </c>
      <c r="K611" s="54" t="n">
        <v>-0.00750422</v>
      </c>
    </row>
    <row r="612" customFormat="false" ht="12.75" hidden="false" customHeight="false" outlineLevel="0" collapsed="false">
      <c r="A612" s="53" t="s">
        <v>75</v>
      </c>
      <c r="B612" s="54" t="s">
        <v>76</v>
      </c>
      <c r="C612" s="54" t="n">
        <v>121</v>
      </c>
      <c r="D612" s="55" t="n">
        <v>102.359</v>
      </c>
      <c r="E612" s="32" t="n">
        <v>102.359</v>
      </c>
      <c r="F612" s="55" t="n">
        <v>0.802767</v>
      </c>
      <c r="G612" s="54" t="n">
        <v>0.000221252</v>
      </c>
      <c r="H612" s="55" t="n">
        <v>3.394</v>
      </c>
      <c r="I612" s="32" t="n">
        <v>3.36592</v>
      </c>
      <c r="J612" s="55" t="n">
        <v>0.0069625</v>
      </c>
      <c r="K612" s="54" t="n">
        <v>-0.0280826</v>
      </c>
    </row>
    <row r="613" customFormat="false" ht="12.75" hidden="false" customHeight="false" outlineLevel="0" collapsed="false">
      <c r="A613" s="53" t="s">
        <v>75</v>
      </c>
      <c r="B613" s="54" t="s">
        <v>76</v>
      </c>
      <c r="C613" s="54" t="n">
        <v>121</v>
      </c>
      <c r="D613" s="55" t="n">
        <v>90.921</v>
      </c>
      <c r="E613" s="32" t="n">
        <v>90.9208</v>
      </c>
      <c r="F613" s="55" t="n">
        <v>0.321807</v>
      </c>
      <c r="G613" s="54" t="n">
        <v>-0.000167847</v>
      </c>
      <c r="H613" s="55" t="n">
        <v>3.398</v>
      </c>
      <c r="I613" s="32" t="n">
        <v>3.43374</v>
      </c>
      <c r="J613" s="55" t="n">
        <v>0.0164123</v>
      </c>
      <c r="K613" s="54" t="n">
        <v>0.0357356</v>
      </c>
    </row>
    <row r="614" customFormat="false" ht="12.75" hidden="false" customHeight="false" outlineLevel="0" collapsed="false">
      <c r="A614" s="53" t="s">
        <v>75</v>
      </c>
      <c r="B614" s="54" t="s">
        <v>76</v>
      </c>
      <c r="C614" s="54" t="n">
        <v>121</v>
      </c>
      <c r="D614" s="55" t="n">
        <v>70.862</v>
      </c>
      <c r="E614" s="32" t="n">
        <v>70.8624</v>
      </c>
      <c r="F614" s="55" t="n">
        <v>0.309137</v>
      </c>
      <c r="G614" s="54" t="n">
        <v>0.000389099</v>
      </c>
      <c r="H614" s="55" t="n">
        <v>3.575</v>
      </c>
      <c r="I614" s="32" t="n">
        <v>3.57293</v>
      </c>
      <c r="J614" s="55" t="n">
        <v>0.00751191</v>
      </c>
      <c r="K614" s="54" t="n">
        <v>-0.00206614</v>
      </c>
    </row>
    <row r="615" customFormat="false" ht="12.75" hidden="false" customHeight="false" outlineLevel="0" collapsed="false">
      <c r="A615" s="53" t="s">
        <v>75</v>
      </c>
      <c r="B615" s="54" t="s">
        <v>76</v>
      </c>
      <c r="C615" s="54" t="n">
        <v>121</v>
      </c>
      <c r="D615" s="55" t="n">
        <v>51.446</v>
      </c>
      <c r="E615" s="32" t="n">
        <v>51.4455</v>
      </c>
      <c r="F615" s="55" t="n">
        <v>0.42019</v>
      </c>
      <c r="G615" s="54" t="n">
        <v>-0.000469208</v>
      </c>
      <c r="H615" s="55" t="n">
        <v>3.213</v>
      </c>
      <c r="I615" s="32" t="n">
        <v>3.25859</v>
      </c>
      <c r="J615" s="55" t="n">
        <v>0.00672877</v>
      </c>
      <c r="K615" s="54" t="n">
        <v>0.0455949</v>
      </c>
    </row>
    <row r="616" customFormat="false" ht="12.75" hidden="false" customHeight="false" outlineLevel="0" collapsed="false">
      <c r="A616" s="53" t="s">
        <v>75</v>
      </c>
      <c r="B616" s="54" t="s">
        <v>76</v>
      </c>
      <c r="C616" s="54" t="n">
        <v>121</v>
      </c>
      <c r="D616" s="55" t="n">
        <v>31.653</v>
      </c>
      <c r="E616" s="32" t="n">
        <v>31.6526</v>
      </c>
      <c r="F616" s="55" t="n">
        <v>0.132969</v>
      </c>
      <c r="G616" s="54" t="n">
        <v>-0.000396729</v>
      </c>
      <c r="H616" s="55" t="n">
        <v>4.213</v>
      </c>
      <c r="I616" s="32" t="n">
        <v>4.04668</v>
      </c>
      <c r="J616" s="55" t="n">
        <v>0.0408702</v>
      </c>
      <c r="K616" s="54" t="n">
        <v>-0.166322</v>
      </c>
    </row>
    <row r="617" customFormat="false" ht="12.75" hidden="false" customHeight="false" outlineLevel="0" collapsed="false">
      <c r="A617" s="53" t="s">
        <v>75</v>
      </c>
      <c r="B617" s="54" t="s">
        <v>76</v>
      </c>
      <c r="C617" s="54" t="n">
        <v>242</v>
      </c>
      <c r="D617" s="55" t="n">
        <v>21.05</v>
      </c>
      <c r="E617" s="32" t="n">
        <v>21.2239</v>
      </c>
      <c r="F617" s="55" t="n">
        <v>0.440259</v>
      </c>
      <c r="G617" s="54" t="n">
        <v>0.173918</v>
      </c>
      <c r="H617" s="55" t="n">
        <v>5.967</v>
      </c>
      <c r="I617" s="32" t="n">
        <v>5.96135</v>
      </c>
      <c r="J617" s="55" t="n">
        <v>0.0422288</v>
      </c>
      <c r="K617" s="54" t="n">
        <v>-0.00564861</v>
      </c>
    </row>
    <row r="618" customFormat="false" ht="12.75" hidden="false" customHeight="false" outlineLevel="0" collapsed="false">
      <c r="A618" s="53" t="s">
        <v>75</v>
      </c>
      <c r="B618" s="54" t="s">
        <v>76</v>
      </c>
      <c r="C618" s="54" t="n">
        <v>338</v>
      </c>
      <c r="D618" s="55" t="n">
        <v>6.411</v>
      </c>
      <c r="E618" s="32" t="n">
        <v>6.41422</v>
      </c>
      <c r="F618" s="55" t="n">
        <v>0.246076</v>
      </c>
      <c r="G618" s="54" t="n">
        <v>0.00322199</v>
      </c>
      <c r="H618" s="55" t="n">
        <v>6.733</v>
      </c>
      <c r="I618" s="32" t="n">
        <v>6.69432</v>
      </c>
      <c r="J618" s="55" t="n">
        <v>0.0125827</v>
      </c>
      <c r="K618" s="54" t="n">
        <v>-0.0386801</v>
      </c>
    </row>
    <row r="619" customFormat="false" ht="13.5" hidden="false" customHeight="false" outlineLevel="0" collapsed="false">
      <c r="A619" s="56" t="s">
        <v>75</v>
      </c>
      <c r="B619" s="57" t="s">
        <v>76</v>
      </c>
      <c r="C619" s="57" t="n">
        <v>121</v>
      </c>
      <c r="D619" s="58" t="n">
        <v>3.549</v>
      </c>
      <c r="E619" s="59" t="n">
        <v>3.54879</v>
      </c>
      <c r="F619" s="58" t="n">
        <v>0.191887</v>
      </c>
      <c r="G619" s="57" t="n">
        <v>-0.000214815</v>
      </c>
      <c r="H619" s="58" t="n">
        <v>6.74</v>
      </c>
      <c r="I619" s="59" t="n">
        <v>6.7456</v>
      </c>
      <c r="J619" s="58" t="n">
        <v>0.00571472</v>
      </c>
      <c r="K619" s="57" t="n">
        <v>0.00560331</v>
      </c>
    </row>
    <row r="620" customFormat="false" ht="13.5" hidden="false" customHeight="false" outlineLevel="0" collapsed="false">
      <c r="A620" s="32" t="s">
        <v>188</v>
      </c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12.75" hidden="false" customHeight="false" outlineLevel="0" collapsed="false">
      <c r="A621" s="49" t="s">
        <v>77</v>
      </c>
      <c r="B621" s="50" t="s">
        <v>78</v>
      </c>
      <c r="C621" s="50" t="n">
        <v>121</v>
      </c>
      <c r="D621" s="51" t="n">
        <v>2210.44</v>
      </c>
      <c r="E621" s="52" t="n">
        <v>2210.44</v>
      </c>
      <c r="F621" s="51" t="n">
        <v>0.0681445</v>
      </c>
      <c r="G621" s="50" t="n">
        <v>-0.000244141</v>
      </c>
      <c r="H621" s="51" t="n">
        <v>1.577</v>
      </c>
      <c r="I621" s="52" t="n">
        <v>1.50619</v>
      </c>
      <c r="J621" s="51" t="n">
        <v>0.00675933</v>
      </c>
      <c r="K621" s="50" t="n">
        <v>-0.07081</v>
      </c>
    </row>
    <row r="622" customFormat="false" ht="12.75" hidden="false" customHeight="false" outlineLevel="0" collapsed="false">
      <c r="A622" s="53" t="s">
        <v>77</v>
      </c>
      <c r="B622" s="54" t="s">
        <v>78</v>
      </c>
      <c r="C622" s="54" t="n">
        <v>121</v>
      </c>
      <c r="D622" s="55" t="n">
        <v>1400.85</v>
      </c>
      <c r="E622" s="32" t="n">
        <v>1400.85</v>
      </c>
      <c r="F622" s="55" t="n">
        <v>0.283867</v>
      </c>
      <c r="G622" s="54" t="n">
        <v>-0.00012207</v>
      </c>
      <c r="H622" s="55" t="n">
        <v>0.579</v>
      </c>
      <c r="I622" s="32" t="n">
        <v>0.558926</v>
      </c>
      <c r="J622" s="55" t="n">
        <v>0.0069284</v>
      </c>
      <c r="K622" s="54" t="n">
        <v>-0.0200744</v>
      </c>
    </row>
    <row r="623" customFormat="false" ht="12.75" hidden="false" customHeight="false" outlineLevel="0" collapsed="false">
      <c r="A623" s="53" t="s">
        <v>77</v>
      </c>
      <c r="B623" s="54" t="s">
        <v>78</v>
      </c>
      <c r="C623" s="54" t="n">
        <v>121</v>
      </c>
      <c r="D623" s="55" t="n">
        <v>1001.25</v>
      </c>
      <c r="E623" s="32" t="n">
        <v>1001.25</v>
      </c>
      <c r="F623" s="55" t="n">
        <v>0.147692</v>
      </c>
      <c r="G623" s="54" t="n">
        <v>0.00012207</v>
      </c>
      <c r="H623" s="55" t="n">
        <v>0.245</v>
      </c>
      <c r="I623" s="32" t="n">
        <v>0.254529</v>
      </c>
      <c r="J623" s="55" t="n">
        <v>0.00550617</v>
      </c>
      <c r="K623" s="54" t="n">
        <v>0.00952891</v>
      </c>
    </row>
    <row r="624" customFormat="false" ht="12.75" hidden="false" customHeight="false" outlineLevel="0" collapsed="false">
      <c r="A624" s="53" t="s">
        <v>77</v>
      </c>
      <c r="B624" s="54" t="s">
        <v>78</v>
      </c>
      <c r="C624" s="54" t="n">
        <v>121</v>
      </c>
      <c r="D624" s="55" t="n">
        <v>801.656</v>
      </c>
      <c r="E624" s="32" t="n">
        <v>801.656</v>
      </c>
      <c r="F624" s="55" t="n">
        <v>0.105514</v>
      </c>
      <c r="G624" s="54" t="n">
        <v>-0.00012207</v>
      </c>
      <c r="H624" s="55" t="n">
        <v>0.254</v>
      </c>
      <c r="I624" s="32" t="n">
        <v>0.273405</v>
      </c>
      <c r="J624" s="55" t="n">
        <v>0.00602575</v>
      </c>
      <c r="K624" s="54" t="n">
        <v>0.0194049</v>
      </c>
    </row>
    <row r="625" customFormat="false" ht="12.75" hidden="false" customHeight="false" outlineLevel="0" collapsed="false">
      <c r="A625" s="53" t="s">
        <v>77</v>
      </c>
      <c r="B625" s="54" t="s">
        <v>78</v>
      </c>
      <c r="C625" s="54" t="n">
        <v>121</v>
      </c>
      <c r="D625" s="55" t="n">
        <v>601.688</v>
      </c>
      <c r="E625" s="32" t="n">
        <v>601.688</v>
      </c>
      <c r="F625" s="55" t="n">
        <v>0.0740919</v>
      </c>
      <c r="G625" s="54" t="n">
        <v>-0.00012207</v>
      </c>
      <c r="H625" s="55" t="n">
        <v>0.447</v>
      </c>
      <c r="I625" s="32" t="n">
        <v>0.468645</v>
      </c>
      <c r="J625" s="55" t="n">
        <v>0.00482504</v>
      </c>
      <c r="K625" s="54" t="n">
        <v>0.0216446</v>
      </c>
    </row>
    <row r="626" customFormat="false" ht="12.75" hidden="false" customHeight="false" outlineLevel="0" collapsed="false">
      <c r="A626" s="53" t="s">
        <v>77</v>
      </c>
      <c r="B626" s="54" t="s">
        <v>78</v>
      </c>
      <c r="C626" s="54" t="n">
        <v>121</v>
      </c>
      <c r="D626" s="55" t="n">
        <v>500.935</v>
      </c>
      <c r="E626" s="32" t="n">
        <v>500.935</v>
      </c>
      <c r="F626" s="55" t="n">
        <v>0.0905926</v>
      </c>
      <c r="G626" s="54" t="n">
        <v>0.000396729</v>
      </c>
      <c r="H626" s="55" t="n">
        <v>0.76</v>
      </c>
      <c r="I626" s="32" t="n">
        <v>0.773083</v>
      </c>
      <c r="J626" s="55" t="n">
        <v>0.00452693</v>
      </c>
      <c r="K626" s="54" t="n">
        <v>0.0130827</v>
      </c>
    </row>
    <row r="627" customFormat="false" ht="12.75" hidden="false" customHeight="false" outlineLevel="0" collapsed="false">
      <c r="A627" s="53" t="s">
        <v>77</v>
      </c>
      <c r="B627" s="54" t="s">
        <v>78</v>
      </c>
      <c r="C627" s="54" t="n">
        <v>121</v>
      </c>
      <c r="D627" s="55" t="n">
        <v>400.99</v>
      </c>
      <c r="E627" s="32" t="n">
        <v>400.99</v>
      </c>
      <c r="F627" s="55" t="n">
        <v>0.235591</v>
      </c>
      <c r="G627" s="54" t="n">
        <v>0</v>
      </c>
      <c r="H627" s="55" t="n">
        <v>1.352</v>
      </c>
      <c r="I627" s="32" t="n">
        <v>1.35559</v>
      </c>
      <c r="J627" s="55" t="n">
        <v>0.00588016</v>
      </c>
      <c r="K627" s="54" t="n">
        <v>0.00359499</v>
      </c>
    </row>
    <row r="628" customFormat="false" ht="12.75" hidden="false" customHeight="false" outlineLevel="0" collapsed="false">
      <c r="A628" s="53" t="s">
        <v>77</v>
      </c>
      <c r="B628" s="54" t="s">
        <v>78</v>
      </c>
      <c r="C628" s="54" t="n">
        <v>121</v>
      </c>
      <c r="D628" s="55" t="n">
        <v>301.681</v>
      </c>
      <c r="E628" s="32" t="n">
        <v>301.681</v>
      </c>
      <c r="F628" s="55" t="n">
        <v>0.189857</v>
      </c>
      <c r="G628" s="54" t="n">
        <v>0.000152588</v>
      </c>
      <c r="H628" s="55" t="n">
        <v>1.937</v>
      </c>
      <c r="I628" s="32" t="n">
        <v>1.9289</v>
      </c>
      <c r="J628" s="55" t="n">
        <v>0.004942</v>
      </c>
      <c r="K628" s="54" t="n">
        <v>-0.0080992</v>
      </c>
    </row>
    <row r="629" customFormat="false" ht="12.75" hidden="false" customHeight="false" outlineLevel="0" collapsed="false">
      <c r="A629" s="53" t="s">
        <v>77</v>
      </c>
      <c r="B629" s="54" t="s">
        <v>78</v>
      </c>
      <c r="C629" s="54" t="n">
        <v>121</v>
      </c>
      <c r="D629" s="55" t="n">
        <v>201.626</v>
      </c>
      <c r="E629" s="32" t="n">
        <v>201.626</v>
      </c>
      <c r="F629" s="55" t="n">
        <v>0.0577364</v>
      </c>
      <c r="G629" s="54" t="n">
        <v>-0.000350952</v>
      </c>
      <c r="H629" s="55" t="n">
        <v>2.176</v>
      </c>
      <c r="I629" s="32" t="n">
        <v>2.17373</v>
      </c>
      <c r="J629" s="55" t="n">
        <v>0.00372605</v>
      </c>
      <c r="K629" s="54" t="n">
        <v>-0.00227284</v>
      </c>
    </row>
    <row r="630" customFormat="false" ht="12.75" hidden="false" customHeight="false" outlineLevel="0" collapsed="false">
      <c r="A630" s="53" t="s">
        <v>77</v>
      </c>
      <c r="B630" s="54" t="s">
        <v>78</v>
      </c>
      <c r="C630" s="54" t="n">
        <v>121</v>
      </c>
      <c r="D630" s="55" t="n">
        <v>151.334</v>
      </c>
      <c r="E630" s="32" t="n">
        <v>151.334</v>
      </c>
      <c r="F630" s="55" t="n">
        <v>0.0849436</v>
      </c>
      <c r="G630" s="54" t="n">
        <v>0.000259399</v>
      </c>
      <c r="H630" s="55" t="n">
        <v>3.686</v>
      </c>
      <c r="I630" s="32" t="n">
        <v>3.67051</v>
      </c>
      <c r="J630" s="55" t="n">
        <v>0.00556944</v>
      </c>
      <c r="K630" s="54" t="n">
        <v>-0.0154877</v>
      </c>
    </row>
    <row r="631" customFormat="false" ht="12.75" hidden="false" customHeight="false" outlineLevel="0" collapsed="false">
      <c r="A631" s="53" t="s">
        <v>77</v>
      </c>
      <c r="B631" s="54" t="s">
        <v>78</v>
      </c>
      <c r="C631" s="54" t="n">
        <v>121</v>
      </c>
      <c r="D631" s="55" t="n">
        <v>126.387</v>
      </c>
      <c r="E631" s="32" t="n">
        <v>126.387</v>
      </c>
      <c r="F631" s="55" t="n">
        <v>0.115327</v>
      </c>
      <c r="G631" s="54" t="n">
        <v>0.000183105</v>
      </c>
      <c r="H631" s="55" t="n">
        <v>4.027</v>
      </c>
      <c r="I631" s="32" t="n">
        <v>3.98904</v>
      </c>
      <c r="J631" s="55" t="n">
        <v>0.00520799</v>
      </c>
      <c r="K631" s="54" t="n">
        <v>-0.0379586</v>
      </c>
    </row>
    <row r="632" customFormat="false" ht="12.75" hidden="false" customHeight="false" outlineLevel="0" collapsed="false">
      <c r="A632" s="53" t="s">
        <v>77</v>
      </c>
      <c r="B632" s="54" t="s">
        <v>78</v>
      </c>
      <c r="C632" s="54" t="n">
        <v>121</v>
      </c>
      <c r="D632" s="55" t="n">
        <v>101.217</v>
      </c>
      <c r="E632" s="32" t="n">
        <v>101.217</v>
      </c>
      <c r="F632" s="55" t="n">
        <v>0.192258</v>
      </c>
      <c r="G632" s="54" t="n">
        <v>0.000152588</v>
      </c>
      <c r="H632" s="55" t="n">
        <v>3.741</v>
      </c>
      <c r="I632" s="32" t="n">
        <v>3.7643</v>
      </c>
      <c r="J632" s="55" t="n">
        <v>0.00464873</v>
      </c>
      <c r="K632" s="54" t="n">
        <v>0.0232975</v>
      </c>
    </row>
    <row r="633" customFormat="false" ht="12.75" hidden="false" customHeight="false" outlineLevel="0" collapsed="false">
      <c r="A633" s="53" t="s">
        <v>77</v>
      </c>
      <c r="B633" s="54" t="s">
        <v>78</v>
      </c>
      <c r="C633" s="54" t="n">
        <v>121</v>
      </c>
      <c r="D633" s="55" t="n">
        <v>91.597</v>
      </c>
      <c r="E633" s="32" t="n">
        <v>91.5967</v>
      </c>
      <c r="F633" s="55" t="n">
        <v>0.311762</v>
      </c>
      <c r="G633" s="54" t="n">
        <v>-0.000282288</v>
      </c>
      <c r="H633" s="55" t="n">
        <v>3.339</v>
      </c>
      <c r="I633" s="32" t="n">
        <v>3.43953</v>
      </c>
      <c r="J633" s="55" t="n">
        <v>0.00485638</v>
      </c>
      <c r="K633" s="54" t="n">
        <v>0.100529</v>
      </c>
    </row>
    <row r="634" customFormat="false" ht="12.75" hidden="false" customHeight="false" outlineLevel="0" collapsed="false">
      <c r="A634" s="53" t="s">
        <v>77</v>
      </c>
      <c r="B634" s="54" t="s">
        <v>78</v>
      </c>
      <c r="C634" s="54" t="n">
        <v>121</v>
      </c>
      <c r="D634" s="55" t="n">
        <v>71.319</v>
      </c>
      <c r="E634" s="32" t="n">
        <v>71.319</v>
      </c>
      <c r="F634" s="55" t="n">
        <v>0.23995</v>
      </c>
      <c r="G634" s="54" t="n">
        <v>0</v>
      </c>
      <c r="H634" s="55" t="n">
        <v>3.854</v>
      </c>
      <c r="I634" s="32" t="n">
        <v>3.84955</v>
      </c>
      <c r="J634" s="55" t="n">
        <v>0.00649232</v>
      </c>
      <c r="K634" s="54" t="n">
        <v>-0.00445461</v>
      </c>
    </row>
    <row r="635" customFormat="false" ht="12.75" hidden="false" customHeight="false" outlineLevel="0" collapsed="false">
      <c r="A635" s="53" t="s">
        <v>77</v>
      </c>
      <c r="B635" s="54" t="s">
        <v>78</v>
      </c>
      <c r="C635" s="54" t="n">
        <v>121</v>
      </c>
      <c r="D635" s="55" t="n">
        <v>50.435</v>
      </c>
      <c r="E635" s="32" t="n">
        <v>50.4348</v>
      </c>
      <c r="F635" s="55" t="n">
        <v>0.228918</v>
      </c>
      <c r="G635" s="54" t="n">
        <v>-0.000217438</v>
      </c>
      <c r="H635" s="55" t="n">
        <v>4.189</v>
      </c>
      <c r="I635" s="32" t="n">
        <v>4.17208</v>
      </c>
      <c r="J635" s="55" t="n">
        <v>0.00620567</v>
      </c>
      <c r="K635" s="54" t="n">
        <v>-0.0169177</v>
      </c>
    </row>
    <row r="636" customFormat="false" ht="12.75" hidden="false" customHeight="false" outlineLevel="0" collapsed="false">
      <c r="A636" s="53" t="s">
        <v>77</v>
      </c>
      <c r="B636" s="54" t="s">
        <v>78</v>
      </c>
      <c r="C636" s="54" t="n">
        <v>121</v>
      </c>
      <c r="D636" s="55" t="n">
        <v>30.831</v>
      </c>
      <c r="E636" s="32" t="n">
        <v>30.8307</v>
      </c>
      <c r="F636" s="55" t="n">
        <v>0.187027</v>
      </c>
      <c r="G636" s="54" t="n">
        <v>-0.000305176</v>
      </c>
      <c r="H636" s="55" t="n">
        <v>5.237</v>
      </c>
      <c r="I636" s="32" t="n">
        <v>5.5337</v>
      </c>
      <c r="J636" s="55" t="n">
        <v>0.00923548</v>
      </c>
      <c r="K636" s="54" t="n">
        <v>0.296702</v>
      </c>
    </row>
    <row r="637" customFormat="false" ht="12.75" hidden="false" customHeight="false" outlineLevel="0" collapsed="false">
      <c r="A637" s="53" t="s">
        <v>77</v>
      </c>
      <c r="B637" s="54" t="s">
        <v>78</v>
      </c>
      <c r="C637" s="54" t="n">
        <v>242</v>
      </c>
      <c r="D637" s="55" t="n">
        <v>21.113</v>
      </c>
      <c r="E637" s="32" t="n">
        <v>21.1844</v>
      </c>
      <c r="F637" s="55" t="n">
        <v>0.12196</v>
      </c>
      <c r="G637" s="54" t="n">
        <v>0.0713634</v>
      </c>
      <c r="H637" s="55" t="n">
        <v>6.533</v>
      </c>
      <c r="I637" s="32" t="n">
        <v>6.54705</v>
      </c>
      <c r="J637" s="55" t="n">
        <v>0.00747149</v>
      </c>
      <c r="K637" s="54" t="n">
        <v>0.0140495</v>
      </c>
    </row>
    <row r="638" customFormat="false" ht="12.75" hidden="false" customHeight="false" outlineLevel="0" collapsed="false">
      <c r="A638" s="53" t="s">
        <v>77</v>
      </c>
      <c r="B638" s="54" t="s">
        <v>78</v>
      </c>
      <c r="C638" s="54" t="n">
        <v>400</v>
      </c>
      <c r="D638" s="55" t="n">
        <v>6.633</v>
      </c>
      <c r="E638" s="32" t="n">
        <v>6.74621</v>
      </c>
      <c r="F638" s="55" t="n">
        <v>0.157339</v>
      </c>
      <c r="G638" s="54" t="n">
        <v>0.11321</v>
      </c>
      <c r="H638" s="55" t="n">
        <v>6.266</v>
      </c>
      <c r="I638" s="32" t="n">
        <v>6.26168</v>
      </c>
      <c r="J638" s="55" t="n">
        <v>0.01799</v>
      </c>
      <c r="K638" s="54" t="n">
        <v>-0.0043149</v>
      </c>
    </row>
    <row r="639" customFormat="false" ht="13.5" hidden="false" customHeight="false" outlineLevel="0" collapsed="false">
      <c r="A639" s="56" t="s">
        <v>77</v>
      </c>
      <c r="B639" s="57" t="s">
        <v>78</v>
      </c>
      <c r="C639" s="57" t="n">
        <v>121</v>
      </c>
      <c r="D639" s="58" t="n">
        <v>2.941</v>
      </c>
      <c r="E639" s="59" t="n">
        <v>2.94099</v>
      </c>
      <c r="F639" s="58" t="n">
        <v>0.19307</v>
      </c>
      <c r="G639" s="57" t="n">
        <v>-8.34465E-006</v>
      </c>
      <c r="H639" s="58" t="n">
        <v>6.336</v>
      </c>
      <c r="I639" s="59" t="n">
        <v>6.32764</v>
      </c>
      <c r="J639" s="58" t="n">
        <v>0.0118778</v>
      </c>
      <c r="K639" s="57" t="n">
        <v>-0.00836372</v>
      </c>
    </row>
    <row r="640" customFormat="false" ht="13.5" hidden="false" customHeight="false" outlineLevel="0" collapsed="false">
      <c r="A640" s="32" t="s">
        <v>188</v>
      </c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12.75" hidden="false" customHeight="false" outlineLevel="0" collapsed="false">
      <c r="A641" s="49" t="s">
        <v>79</v>
      </c>
      <c r="B641" s="50" t="s">
        <v>80</v>
      </c>
      <c r="C641" s="50" t="n">
        <v>121</v>
      </c>
      <c r="D641" s="51" t="n">
        <v>2170.67</v>
      </c>
      <c r="E641" s="52" t="n">
        <v>2170.67</v>
      </c>
      <c r="F641" s="51" t="n">
        <v>0.350951</v>
      </c>
      <c r="G641" s="50" t="n">
        <v>0.000244141</v>
      </c>
      <c r="H641" s="51" t="n">
        <v>1.611</v>
      </c>
      <c r="I641" s="52" t="n">
        <v>1.52799</v>
      </c>
      <c r="J641" s="51" t="n">
        <v>0.00907239</v>
      </c>
      <c r="K641" s="50" t="n">
        <v>-0.0830082</v>
      </c>
    </row>
    <row r="642" customFormat="false" ht="12.75" hidden="false" customHeight="false" outlineLevel="0" collapsed="false">
      <c r="A642" s="53" t="s">
        <v>79</v>
      </c>
      <c r="B642" s="54" t="s">
        <v>80</v>
      </c>
      <c r="C642" s="54" t="n">
        <v>121</v>
      </c>
      <c r="D642" s="55" t="n">
        <v>1801.43</v>
      </c>
      <c r="E642" s="32" t="n">
        <v>1801.43</v>
      </c>
      <c r="F642" s="55" t="n">
        <v>0.278621</v>
      </c>
      <c r="G642" s="54" t="n">
        <v>-0.00012207</v>
      </c>
      <c r="H642" s="55" t="n">
        <v>1.101</v>
      </c>
      <c r="I642" s="32" t="n">
        <v>1.05043</v>
      </c>
      <c r="J642" s="55" t="n">
        <v>0.0091559</v>
      </c>
      <c r="K642" s="54" t="n">
        <v>-0.0505702</v>
      </c>
    </row>
    <row r="643" customFormat="false" ht="12.75" hidden="false" customHeight="false" outlineLevel="0" collapsed="false">
      <c r="A643" s="53" t="s">
        <v>79</v>
      </c>
      <c r="B643" s="54" t="s">
        <v>80</v>
      </c>
      <c r="C643" s="54" t="n">
        <v>121</v>
      </c>
      <c r="D643" s="55" t="n">
        <v>1400.94</v>
      </c>
      <c r="E643" s="32" t="n">
        <v>1400.94</v>
      </c>
      <c r="F643" s="55" t="n">
        <v>0.426473</v>
      </c>
      <c r="G643" s="54" t="n">
        <v>0.000244141</v>
      </c>
      <c r="H643" s="55" t="n">
        <v>0.558</v>
      </c>
      <c r="I643" s="32" t="n">
        <v>0.534545</v>
      </c>
      <c r="J643" s="55" t="n">
        <v>0.00541603</v>
      </c>
      <c r="K643" s="54" t="n">
        <v>-0.0234545</v>
      </c>
    </row>
    <row r="644" customFormat="false" ht="12.75" hidden="false" customHeight="false" outlineLevel="0" collapsed="false">
      <c r="A644" s="53" t="s">
        <v>79</v>
      </c>
      <c r="B644" s="54" t="s">
        <v>80</v>
      </c>
      <c r="C644" s="54" t="n">
        <v>121</v>
      </c>
      <c r="D644" s="55" t="n">
        <v>1001.02</v>
      </c>
      <c r="E644" s="32" t="n">
        <v>1001.02</v>
      </c>
      <c r="F644" s="55" t="n">
        <v>0.337381</v>
      </c>
      <c r="G644" s="54" t="n">
        <v>0.000366211</v>
      </c>
      <c r="H644" s="55" t="n">
        <v>0.287</v>
      </c>
      <c r="I644" s="32" t="n">
        <v>0.281298</v>
      </c>
      <c r="J644" s="55" t="n">
        <v>0.00566222</v>
      </c>
      <c r="K644" s="54" t="n">
        <v>-0.00570247</v>
      </c>
    </row>
    <row r="645" customFormat="false" ht="12.75" hidden="false" customHeight="false" outlineLevel="0" collapsed="false">
      <c r="A645" s="53" t="s">
        <v>79</v>
      </c>
      <c r="B645" s="54" t="s">
        <v>80</v>
      </c>
      <c r="C645" s="54" t="n">
        <v>121</v>
      </c>
      <c r="D645" s="55" t="n">
        <v>801.113</v>
      </c>
      <c r="E645" s="32" t="n">
        <v>801.113</v>
      </c>
      <c r="F645" s="55" t="n">
        <v>0.0805604</v>
      </c>
      <c r="G645" s="54" t="n">
        <v>-0.000183105</v>
      </c>
      <c r="H645" s="55" t="n">
        <v>0.259</v>
      </c>
      <c r="I645" s="32" t="n">
        <v>0.260331</v>
      </c>
      <c r="J645" s="55" t="n">
        <v>0.00605308</v>
      </c>
      <c r="K645" s="54" t="n">
        <v>0.00133058</v>
      </c>
    </row>
    <row r="646" customFormat="false" ht="12.75" hidden="false" customHeight="false" outlineLevel="0" collapsed="false">
      <c r="A646" s="53" t="s">
        <v>79</v>
      </c>
      <c r="B646" s="54" t="s">
        <v>80</v>
      </c>
      <c r="C646" s="54" t="n">
        <v>121</v>
      </c>
      <c r="D646" s="55" t="n">
        <v>601.596</v>
      </c>
      <c r="E646" s="32" t="n">
        <v>601.596</v>
      </c>
      <c r="F646" s="55" t="n">
        <v>0.422664</v>
      </c>
      <c r="G646" s="54" t="n">
        <v>-0.000244141</v>
      </c>
      <c r="H646" s="55" t="n">
        <v>0.412</v>
      </c>
      <c r="I646" s="32" t="n">
        <v>0.42281</v>
      </c>
      <c r="J646" s="55" t="n">
        <v>0.00666497</v>
      </c>
      <c r="K646" s="54" t="n">
        <v>0.0108099</v>
      </c>
    </row>
    <row r="647" customFormat="false" ht="12.75" hidden="false" customHeight="false" outlineLevel="0" collapsed="false">
      <c r="A647" s="53" t="s">
        <v>79</v>
      </c>
      <c r="B647" s="54" t="s">
        <v>80</v>
      </c>
      <c r="C647" s="54" t="n">
        <v>121</v>
      </c>
      <c r="D647" s="55" t="n">
        <v>501.825</v>
      </c>
      <c r="E647" s="32" t="n">
        <v>501.825</v>
      </c>
      <c r="F647" s="55" t="n">
        <v>0.0417759</v>
      </c>
      <c r="G647" s="54" t="n">
        <v>3.05176E-005</v>
      </c>
      <c r="H647" s="55" t="n">
        <v>0.604</v>
      </c>
      <c r="I647" s="32" t="n">
        <v>0.617355</v>
      </c>
      <c r="J647" s="55" t="n">
        <v>0.00443445</v>
      </c>
      <c r="K647" s="54" t="n">
        <v>0.0133554</v>
      </c>
    </row>
    <row r="648" customFormat="false" ht="12.75" hidden="false" customHeight="false" outlineLevel="0" collapsed="false">
      <c r="A648" s="53" t="s">
        <v>79</v>
      </c>
      <c r="B648" s="54" t="s">
        <v>80</v>
      </c>
      <c r="C648" s="54" t="n">
        <v>121</v>
      </c>
      <c r="D648" s="55" t="n">
        <v>401.777</v>
      </c>
      <c r="E648" s="32" t="n">
        <v>401.777</v>
      </c>
      <c r="F648" s="55" t="n">
        <v>0.2767</v>
      </c>
      <c r="G648" s="54" t="n">
        <v>0.000152588</v>
      </c>
      <c r="H648" s="55" t="n">
        <v>0.976</v>
      </c>
      <c r="I648" s="32" t="n">
        <v>0.994893</v>
      </c>
      <c r="J648" s="55" t="n">
        <v>0.00503952</v>
      </c>
      <c r="K648" s="54" t="n">
        <v>0.0188925</v>
      </c>
    </row>
    <row r="649" customFormat="false" ht="12.75" hidden="false" customHeight="false" outlineLevel="0" collapsed="false">
      <c r="A649" s="53" t="s">
        <v>79</v>
      </c>
      <c r="B649" s="54" t="s">
        <v>80</v>
      </c>
      <c r="C649" s="54" t="n">
        <v>121</v>
      </c>
      <c r="D649" s="55" t="n">
        <v>300.881</v>
      </c>
      <c r="E649" s="32" t="n">
        <v>300.881</v>
      </c>
      <c r="F649" s="55" t="n">
        <v>0.270252</v>
      </c>
      <c r="G649" s="54" t="n">
        <v>0.000152588</v>
      </c>
      <c r="H649" s="55" t="n">
        <v>1.393</v>
      </c>
      <c r="I649" s="32" t="n">
        <v>1.39123</v>
      </c>
      <c r="J649" s="55" t="n">
        <v>0.00463278</v>
      </c>
      <c r="K649" s="54" t="n">
        <v>-0.00176859</v>
      </c>
    </row>
    <row r="650" customFormat="false" ht="12.75" hidden="false" customHeight="false" outlineLevel="0" collapsed="false">
      <c r="A650" s="53" t="s">
        <v>79</v>
      </c>
      <c r="B650" s="54" t="s">
        <v>80</v>
      </c>
      <c r="C650" s="54" t="n">
        <v>121</v>
      </c>
      <c r="D650" s="55" t="n">
        <v>202.225</v>
      </c>
      <c r="E650" s="32" t="n">
        <v>202.225</v>
      </c>
      <c r="F650" s="55" t="n">
        <v>0.239622</v>
      </c>
      <c r="G650" s="54" t="n">
        <v>0.000213623</v>
      </c>
      <c r="H650" s="55" t="n">
        <v>2.237</v>
      </c>
      <c r="I650" s="32" t="n">
        <v>2.23562</v>
      </c>
      <c r="J650" s="55" t="n">
        <v>0.00575942</v>
      </c>
      <c r="K650" s="54" t="n">
        <v>-0.00138021</v>
      </c>
    </row>
    <row r="651" customFormat="false" ht="12.75" hidden="false" customHeight="false" outlineLevel="0" collapsed="false">
      <c r="A651" s="53" t="s">
        <v>79</v>
      </c>
      <c r="B651" s="54" t="s">
        <v>80</v>
      </c>
      <c r="C651" s="54" t="n">
        <v>121</v>
      </c>
      <c r="D651" s="55" t="n">
        <v>150.838</v>
      </c>
      <c r="E651" s="32" t="n">
        <v>150.838</v>
      </c>
      <c r="F651" s="55" t="n">
        <v>0.282333</v>
      </c>
      <c r="G651" s="54" t="n">
        <v>-6.10352E-005</v>
      </c>
      <c r="H651" s="55" t="n">
        <v>2.505</v>
      </c>
      <c r="I651" s="32" t="n">
        <v>2.47829</v>
      </c>
      <c r="J651" s="55" t="n">
        <v>0.00616637</v>
      </c>
      <c r="K651" s="54" t="n">
        <v>-0.0267107</v>
      </c>
    </row>
    <row r="652" customFormat="false" ht="12.75" hidden="false" customHeight="false" outlineLevel="0" collapsed="false">
      <c r="A652" s="53" t="s">
        <v>79</v>
      </c>
      <c r="B652" s="54" t="s">
        <v>80</v>
      </c>
      <c r="C652" s="54" t="n">
        <v>121</v>
      </c>
      <c r="D652" s="55" t="n">
        <v>126.801</v>
      </c>
      <c r="E652" s="32" t="n">
        <v>126.801</v>
      </c>
      <c r="F652" s="55" t="n">
        <v>0.151317</v>
      </c>
      <c r="G652" s="54" t="n">
        <v>-0.000213623</v>
      </c>
      <c r="H652" s="55" t="n">
        <v>3.248</v>
      </c>
      <c r="I652" s="32" t="n">
        <v>3.3072</v>
      </c>
      <c r="J652" s="55" t="n">
        <v>0.00871936</v>
      </c>
      <c r="K652" s="54" t="n">
        <v>0.0591984</v>
      </c>
    </row>
    <row r="653" customFormat="false" ht="12.75" hidden="false" customHeight="false" outlineLevel="0" collapsed="false">
      <c r="A653" s="53" t="s">
        <v>79</v>
      </c>
      <c r="B653" s="54" t="s">
        <v>80</v>
      </c>
      <c r="C653" s="54" t="n">
        <v>121</v>
      </c>
      <c r="D653" s="55" t="n">
        <v>101.326</v>
      </c>
      <c r="E653" s="32" t="n">
        <v>101.326</v>
      </c>
      <c r="F653" s="55" t="n">
        <v>0.216798</v>
      </c>
      <c r="G653" s="54" t="n">
        <v>-1.52588E-005</v>
      </c>
      <c r="H653" s="55" t="n">
        <v>4.598</v>
      </c>
      <c r="I653" s="32" t="n">
        <v>4.56471</v>
      </c>
      <c r="J653" s="55" t="n">
        <v>0.00631457</v>
      </c>
      <c r="K653" s="54" t="n">
        <v>-0.0332894</v>
      </c>
    </row>
    <row r="654" customFormat="false" ht="12.75" hidden="false" customHeight="false" outlineLevel="0" collapsed="false">
      <c r="A654" s="53" t="s">
        <v>79</v>
      </c>
      <c r="B654" s="54" t="s">
        <v>80</v>
      </c>
      <c r="C654" s="54" t="n">
        <v>121</v>
      </c>
      <c r="D654" s="55" t="n">
        <v>91.091</v>
      </c>
      <c r="E654" s="32" t="n">
        <v>91.0907</v>
      </c>
      <c r="F654" s="55" t="n">
        <v>0.184325</v>
      </c>
      <c r="G654" s="54" t="n">
        <v>-0.000267029</v>
      </c>
      <c r="H654" s="55" t="n">
        <v>4.562</v>
      </c>
      <c r="I654" s="32" t="n">
        <v>4.51709</v>
      </c>
      <c r="J654" s="55" t="n">
        <v>0.00770277</v>
      </c>
      <c r="K654" s="54" t="n">
        <v>-0.044909</v>
      </c>
    </row>
    <row r="655" customFormat="false" ht="12.75" hidden="false" customHeight="false" outlineLevel="0" collapsed="false">
      <c r="A655" s="53" t="s">
        <v>79</v>
      </c>
      <c r="B655" s="54" t="s">
        <v>80</v>
      </c>
      <c r="C655" s="54" t="n">
        <v>121</v>
      </c>
      <c r="D655" s="55" t="n">
        <v>71.767</v>
      </c>
      <c r="E655" s="32" t="n">
        <v>71.767</v>
      </c>
      <c r="F655" s="55" t="n">
        <v>0.108759</v>
      </c>
      <c r="G655" s="54" t="n">
        <v>1.52588E-005</v>
      </c>
      <c r="H655" s="55" t="n">
        <v>5.096</v>
      </c>
      <c r="I655" s="32" t="n">
        <v>5.10177</v>
      </c>
      <c r="J655" s="55" t="n">
        <v>0.0149904</v>
      </c>
      <c r="K655" s="54" t="n">
        <v>0.0057683</v>
      </c>
    </row>
    <row r="656" customFormat="false" ht="12.75" hidden="false" customHeight="false" outlineLevel="0" collapsed="false">
      <c r="A656" s="53" t="s">
        <v>79</v>
      </c>
      <c r="B656" s="54" t="s">
        <v>80</v>
      </c>
      <c r="C656" s="54" t="n">
        <v>121</v>
      </c>
      <c r="D656" s="55" t="n">
        <v>51.392</v>
      </c>
      <c r="E656" s="32" t="n">
        <v>51.3917</v>
      </c>
      <c r="F656" s="55" t="n">
        <v>0.1711</v>
      </c>
      <c r="G656" s="54" t="n">
        <v>-0.000305176</v>
      </c>
      <c r="H656" s="55" t="n">
        <v>5.167</v>
      </c>
      <c r="I656" s="32" t="n">
        <v>5.12752</v>
      </c>
      <c r="J656" s="55" t="n">
        <v>0.00581679</v>
      </c>
      <c r="K656" s="54" t="n">
        <v>-0.0394793</v>
      </c>
    </row>
    <row r="657" customFormat="false" ht="12.75" hidden="false" customHeight="false" outlineLevel="0" collapsed="false">
      <c r="A657" s="53" t="s">
        <v>79</v>
      </c>
      <c r="B657" s="54" t="s">
        <v>80</v>
      </c>
      <c r="C657" s="54" t="n">
        <v>121</v>
      </c>
      <c r="D657" s="55" t="n">
        <v>31.004</v>
      </c>
      <c r="E657" s="32" t="n">
        <v>31.0042</v>
      </c>
      <c r="F657" s="55" t="n">
        <v>0.184954</v>
      </c>
      <c r="G657" s="54" t="n">
        <v>0.000183105</v>
      </c>
      <c r="H657" s="55" t="n">
        <v>5.901</v>
      </c>
      <c r="I657" s="32" t="n">
        <v>5.93183</v>
      </c>
      <c r="J657" s="55" t="n">
        <v>0.0126179</v>
      </c>
      <c r="K657" s="54" t="n">
        <v>0.0308266</v>
      </c>
    </row>
    <row r="658" customFormat="false" ht="12.75" hidden="false" customHeight="false" outlineLevel="0" collapsed="false">
      <c r="A658" s="53" t="s">
        <v>79</v>
      </c>
      <c r="B658" s="54" t="s">
        <v>80</v>
      </c>
      <c r="C658" s="54" t="n">
        <v>121</v>
      </c>
      <c r="D658" s="55" t="n">
        <v>21.202</v>
      </c>
      <c r="E658" s="32" t="n">
        <v>21.202</v>
      </c>
      <c r="F658" s="55" t="n">
        <v>0.0590858</v>
      </c>
      <c r="G658" s="54" t="n">
        <v>-2.47955E-005</v>
      </c>
      <c r="H658" s="55" t="n">
        <v>6.054</v>
      </c>
      <c r="I658" s="32" t="n">
        <v>6.02941</v>
      </c>
      <c r="J658" s="55" t="n">
        <v>0.00507211</v>
      </c>
      <c r="K658" s="54" t="n">
        <v>-0.0245948</v>
      </c>
    </row>
    <row r="659" customFormat="false" ht="12.75" hidden="false" customHeight="false" outlineLevel="0" collapsed="false">
      <c r="A659" s="53" t="s">
        <v>79</v>
      </c>
      <c r="B659" s="54" t="s">
        <v>80</v>
      </c>
      <c r="C659" s="54" t="n">
        <v>121</v>
      </c>
      <c r="D659" s="55" t="n">
        <v>5.985</v>
      </c>
      <c r="E659" s="32" t="n">
        <v>5.98497</v>
      </c>
      <c r="F659" s="55" t="n">
        <v>0.127287</v>
      </c>
      <c r="G659" s="54" t="n">
        <v>-3.33786E-005</v>
      </c>
      <c r="H659" s="55" t="n">
        <v>6.272</v>
      </c>
      <c r="I659" s="32" t="n">
        <v>6.24738</v>
      </c>
      <c r="J659" s="55" t="n">
        <v>0.00641258</v>
      </c>
      <c r="K659" s="54" t="n">
        <v>-0.0246196</v>
      </c>
    </row>
    <row r="660" customFormat="false" ht="13.5" hidden="false" customHeight="false" outlineLevel="0" collapsed="false">
      <c r="A660" s="56" t="s">
        <v>79</v>
      </c>
      <c r="B660" s="57" t="s">
        <v>80</v>
      </c>
      <c r="C660" s="57" t="n">
        <v>121</v>
      </c>
      <c r="D660" s="58" t="n">
        <v>3.028</v>
      </c>
      <c r="E660" s="59" t="n">
        <v>3.02802</v>
      </c>
      <c r="F660" s="58" t="n">
        <v>0.456047</v>
      </c>
      <c r="G660" s="57" t="n">
        <v>2.47955E-005</v>
      </c>
      <c r="H660" s="58" t="n">
        <v>6.276</v>
      </c>
      <c r="I660" s="59" t="n">
        <v>6.25493</v>
      </c>
      <c r="J660" s="58" t="n">
        <v>0.0107169</v>
      </c>
      <c r="K660" s="57" t="n">
        <v>-0.0210743</v>
      </c>
    </row>
    <row r="661" customFormat="false" ht="13.5" hidden="false" customHeight="false" outlineLevel="0" collapsed="false">
      <c r="A661" s="32" t="s">
        <v>188</v>
      </c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12.75" hidden="false" customHeight="false" outlineLevel="0" collapsed="false">
      <c r="A662" s="49" t="s">
        <v>81</v>
      </c>
      <c r="B662" s="50" t="s">
        <v>82</v>
      </c>
      <c r="C662" s="50" t="n">
        <v>121</v>
      </c>
      <c r="D662" s="51" t="n">
        <v>90.754</v>
      </c>
      <c r="E662" s="52" t="n">
        <v>90.7536</v>
      </c>
      <c r="F662" s="51" t="n">
        <v>0.139788</v>
      </c>
      <c r="G662" s="50" t="n">
        <v>-0.000350952</v>
      </c>
      <c r="H662" s="51" t="n">
        <v>1.509</v>
      </c>
      <c r="I662" s="52" t="n">
        <v>1.53977</v>
      </c>
      <c r="J662" s="51" t="n">
        <v>0.00296581</v>
      </c>
      <c r="K662" s="50" t="n">
        <v>0.0307686</v>
      </c>
    </row>
    <row r="663" customFormat="false" ht="12.75" hidden="false" customHeight="false" outlineLevel="0" collapsed="false">
      <c r="A663" s="53" t="s">
        <v>81</v>
      </c>
      <c r="B663" s="54" t="s">
        <v>82</v>
      </c>
      <c r="C663" s="54" t="n">
        <v>121</v>
      </c>
      <c r="D663" s="55" t="n">
        <v>81.368</v>
      </c>
      <c r="E663" s="32" t="n">
        <v>81.3677</v>
      </c>
      <c r="F663" s="55" t="n">
        <v>0.309286</v>
      </c>
      <c r="G663" s="54" t="n">
        <v>-0.000343323</v>
      </c>
      <c r="H663" s="55" t="n">
        <v>1.528</v>
      </c>
      <c r="I663" s="32" t="n">
        <v>1.54111</v>
      </c>
      <c r="J663" s="55" t="n">
        <v>0.00307897</v>
      </c>
      <c r="K663" s="54" t="n">
        <v>0.0131074</v>
      </c>
    </row>
    <row r="664" customFormat="false" ht="12.75" hidden="false" customHeight="false" outlineLevel="0" collapsed="false">
      <c r="A664" s="53" t="s">
        <v>81</v>
      </c>
      <c r="B664" s="54" t="s">
        <v>82</v>
      </c>
      <c r="C664" s="54" t="n">
        <v>121</v>
      </c>
      <c r="D664" s="55" t="n">
        <v>71.906</v>
      </c>
      <c r="E664" s="32" t="n">
        <v>71.9062</v>
      </c>
      <c r="F664" s="55" t="n">
        <v>0.160601</v>
      </c>
      <c r="G664" s="54" t="n">
        <v>0.000190735</v>
      </c>
      <c r="H664" s="55" t="n">
        <v>1.857</v>
      </c>
      <c r="I664" s="32" t="n">
        <v>1.73767</v>
      </c>
      <c r="J664" s="55" t="n">
        <v>0.0133338</v>
      </c>
      <c r="K664" s="54" t="n">
        <v>-0.119331</v>
      </c>
    </row>
    <row r="665" customFormat="false" ht="12.75" hidden="false" customHeight="false" outlineLevel="0" collapsed="false">
      <c r="A665" s="53" t="s">
        <v>81</v>
      </c>
      <c r="B665" s="54" t="s">
        <v>82</v>
      </c>
      <c r="C665" s="54" t="n">
        <v>121</v>
      </c>
      <c r="D665" s="55" t="n">
        <v>51.263</v>
      </c>
      <c r="E665" s="32" t="n">
        <v>51.2628</v>
      </c>
      <c r="F665" s="55" t="n">
        <v>0.161983</v>
      </c>
      <c r="G665" s="54" t="n">
        <v>-0.000183105</v>
      </c>
      <c r="H665" s="55" t="n">
        <v>3.149</v>
      </c>
      <c r="I665" s="32" t="n">
        <v>3.36202</v>
      </c>
      <c r="J665" s="55" t="n">
        <v>0.0071379</v>
      </c>
      <c r="K665" s="54" t="n">
        <v>0.213017</v>
      </c>
    </row>
    <row r="666" customFormat="false" ht="12.75" hidden="false" customHeight="false" outlineLevel="0" collapsed="false">
      <c r="A666" s="53" t="s">
        <v>81</v>
      </c>
      <c r="B666" s="54" t="s">
        <v>82</v>
      </c>
      <c r="C666" s="54" t="n">
        <v>121</v>
      </c>
      <c r="D666" s="55" t="n">
        <v>31.676</v>
      </c>
      <c r="E666" s="32" t="n">
        <v>31.6756</v>
      </c>
      <c r="F666" s="55" t="n">
        <v>0.139512</v>
      </c>
      <c r="G666" s="54" t="n">
        <v>-0.000406265</v>
      </c>
      <c r="H666" s="55" t="n">
        <v>2.853</v>
      </c>
      <c r="I666" s="32" t="n">
        <v>2.84653</v>
      </c>
      <c r="J666" s="55" t="n">
        <v>0.00292141</v>
      </c>
      <c r="K666" s="54" t="n">
        <v>-0.00647092</v>
      </c>
    </row>
    <row r="667" customFormat="false" ht="12.75" hidden="false" customHeight="false" outlineLevel="0" collapsed="false">
      <c r="A667" s="53" t="s">
        <v>81</v>
      </c>
      <c r="B667" s="54" t="s">
        <v>82</v>
      </c>
      <c r="C667" s="54" t="n">
        <v>121</v>
      </c>
      <c r="D667" s="55" t="n">
        <v>21.202</v>
      </c>
      <c r="E667" s="32" t="n">
        <v>21.2023</v>
      </c>
      <c r="F667" s="55" t="n">
        <v>0.197209</v>
      </c>
      <c r="G667" s="54" t="n">
        <v>0.000257492</v>
      </c>
      <c r="H667" s="55" t="n">
        <v>3.648</v>
      </c>
      <c r="I667" s="32" t="n">
        <v>3.62654</v>
      </c>
      <c r="J667" s="55" t="n">
        <v>0.00372837</v>
      </c>
      <c r="K667" s="54" t="n">
        <v>-0.0214629</v>
      </c>
    </row>
    <row r="668" customFormat="false" ht="12.75" hidden="false" customHeight="false" outlineLevel="0" collapsed="false">
      <c r="A668" s="53" t="s">
        <v>81</v>
      </c>
      <c r="B668" s="54" t="s">
        <v>82</v>
      </c>
      <c r="C668" s="54" t="n">
        <v>475</v>
      </c>
      <c r="D668" s="55" t="n">
        <v>6.186</v>
      </c>
      <c r="E668" s="32" t="n">
        <v>6.20096</v>
      </c>
      <c r="F668" s="55" t="n">
        <v>0.274122</v>
      </c>
      <c r="G668" s="54" t="n">
        <v>0.0149622</v>
      </c>
      <c r="H668" s="55" t="n">
        <v>7.641</v>
      </c>
      <c r="I668" s="32" t="n">
        <v>6.64188</v>
      </c>
      <c r="J668" s="55" t="n">
        <v>0.159672</v>
      </c>
      <c r="K668" s="54" t="n">
        <v>-0.999122</v>
      </c>
    </row>
    <row r="669" customFormat="false" ht="13.5" hidden="false" customHeight="false" outlineLevel="0" collapsed="false">
      <c r="A669" s="56" t="s">
        <v>81</v>
      </c>
      <c r="B669" s="57" t="s">
        <v>82</v>
      </c>
      <c r="C669" s="57" t="n">
        <v>121</v>
      </c>
      <c r="D669" s="58" t="n">
        <v>2.551</v>
      </c>
      <c r="E669" s="59" t="n">
        <v>2.55142</v>
      </c>
      <c r="F669" s="58" t="n">
        <v>0.324214</v>
      </c>
      <c r="G669" s="57" t="n">
        <v>0.000421286</v>
      </c>
      <c r="H669" s="58" t="n">
        <v>9.192</v>
      </c>
      <c r="I669" s="59" t="n">
        <v>9.15633</v>
      </c>
      <c r="J669" s="58" t="n">
        <v>0.0124562</v>
      </c>
      <c r="K669" s="57" t="n">
        <v>-0.0356703</v>
      </c>
    </row>
    <row r="670" customFormat="false" ht="13.5" hidden="false" customHeight="false" outlineLevel="0" collapsed="false">
      <c r="A670" s="32" t="s">
        <v>188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13.5" hidden="false" customHeight="false" outlineLevel="0" collapsed="false">
      <c r="A671" s="60" t="s">
        <v>83</v>
      </c>
      <c r="B671" s="61" t="s">
        <v>84</v>
      </c>
      <c r="C671" s="61" t="n">
        <v>121</v>
      </c>
      <c r="D671" s="62" t="n">
        <v>6.09</v>
      </c>
      <c r="E671" s="63" t="n">
        <v>6.0898</v>
      </c>
      <c r="F671" s="62" t="n">
        <v>0.312283</v>
      </c>
      <c r="G671" s="61" t="n">
        <v>-0.000198364</v>
      </c>
      <c r="H671" s="62" t="n">
        <v>6.791</v>
      </c>
      <c r="I671" s="63" t="n">
        <v>6.804</v>
      </c>
      <c r="J671" s="62" t="n">
        <v>0.0177605</v>
      </c>
      <c r="K671" s="61" t="n">
        <v>0.013</v>
      </c>
    </row>
    <row r="672" customFormat="false" ht="13.5" hidden="false" customHeight="false" outlineLevel="0" collapsed="false">
      <c r="A672" s="32" t="s">
        <v>188</v>
      </c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12.75" hidden="false" customHeight="false" outlineLevel="0" collapsed="false">
      <c r="A673" s="49" t="s">
        <v>85</v>
      </c>
      <c r="B673" s="50" t="s">
        <v>86</v>
      </c>
      <c r="C673" s="50" t="n">
        <v>121</v>
      </c>
      <c r="D673" s="51" t="n">
        <v>137.566</v>
      </c>
      <c r="E673" s="52" t="n">
        <v>137.566</v>
      </c>
      <c r="F673" s="51" t="n">
        <v>0.165789</v>
      </c>
      <c r="G673" s="50" t="n">
        <v>0.000366211</v>
      </c>
      <c r="H673" s="51" t="n">
        <v>1.513</v>
      </c>
      <c r="I673" s="52" t="n">
        <v>1.54904</v>
      </c>
      <c r="J673" s="51" t="n">
        <v>0.0023993</v>
      </c>
      <c r="K673" s="50" t="n">
        <v>0.0360414</v>
      </c>
    </row>
    <row r="674" customFormat="false" ht="12.75" hidden="false" customHeight="false" outlineLevel="0" collapsed="false">
      <c r="A674" s="53" t="s">
        <v>85</v>
      </c>
      <c r="B674" s="54" t="s">
        <v>86</v>
      </c>
      <c r="C674" s="54" t="n">
        <v>121</v>
      </c>
      <c r="D674" s="55" t="n">
        <v>131.553</v>
      </c>
      <c r="E674" s="32" t="n">
        <v>131.553</v>
      </c>
      <c r="F674" s="55" t="n">
        <v>0.179662</v>
      </c>
      <c r="G674" s="54" t="n">
        <v>0.000457764</v>
      </c>
      <c r="H674" s="55" t="n">
        <v>1.514</v>
      </c>
      <c r="I674" s="32" t="n">
        <v>1.53209</v>
      </c>
      <c r="J674" s="55" t="n">
        <v>0.00227303</v>
      </c>
      <c r="K674" s="54" t="n">
        <v>0.0180908</v>
      </c>
    </row>
    <row r="675" customFormat="false" ht="12.75" hidden="false" customHeight="false" outlineLevel="0" collapsed="false">
      <c r="A675" s="53" t="s">
        <v>85</v>
      </c>
      <c r="B675" s="54" t="s">
        <v>86</v>
      </c>
      <c r="C675" s="54" t="n">
        <v>121</v>
      </c>
      <c r="D675" s="55" t="n">
        <v>121.399</v>
      </c>
      <c r="E675" s="32" t="n">
        <v>121.399</v>
      </c>
      <c r="F675" s="55" t="n">
        <v>0.0406335</v>
      </c>
      <c r="G675" s="54" t="n">
        <v>-0.000457764</v>
      </c>
      <c r="H675" s="55" t="n">
        <v>1.609</v>
      </c>
      <c r="I675" s="32" t="n">
        <v>1.60171</v>
      </c>
      <c r="J675" s="55" t="n">
        <v>0.00591105</v>
      </c>
      <c r="K675" s="54" t="n">
        <v>-0.00728917</v>
      </c>
    </row>
    <row r="676" customFormat="false" ht="12.75" hidden="false" customHeight="false" outlineLevel="0" collapsed="false">
      <c r="A676" s="53" t="s">
        <v>85</v>
      </c>
      <c r="B676" s="54" t="s">
        <v>86</v>
      </c>
      <c r="C676" s="54" t="n">
        <v>121</v>
      </c>
      <c r="D676" s="55" t="n">
        <v>101.199</v>
      </c>
      <c r="E676" s="32" t="n">
        <v>101.199</v>
      </c>
      <c r="F676" s="55" t="n">
        <v>0.277323</v>
      </c>
      <c r="G676" s="54" t="n">
        <v>0.0001297</v>
      </c>
      <c r="H676" s="55" t="n">
        <v>2.013</v>
      </c>
      <c r="I676" s="32" t="n">
        <v>2.00688</v>
      </c>
      <c r="J676" s="55" t="n">
        <v>0.00269315</v>
      </c>
      <c r="K676" s="54" t="n">
        <v>-0.00611567</v>
      </c>
    </row>
    <row r="677" customFormat="false" ht="12.75" hidden="false" customHeight="false" outlineLevel="0" collapsed="false">
      <c r="A677" s="53" t="s">
        <v>85</v>
      </c>
      <c r="B677" s="54" t="s">
        <v>86</v>
      </c>
      <c r="C677" s="54" t="n">
        <v>121</v>
      </c>
      <c r="D677" s="55" t="n">
        <v>90.846</v>
      </c>
      <c r="E677" s="32" t="n">
        <v>90.8462</v>
      </c>
      <c r="F677" s="55" t="n">
        <v>0.189527</v>
      </c>
      <c r="G677" s="54" t="n">
        <v>0.000183105</v>
      </c>
      <c r="H677" s="55" t="n">
        <v>2.439</v>
      </c>
      <c r="I677" s="32" t="n">
        <v>2.43181</v>
      </c>
      <c r="J677" s="55" t="n">
        <v>0.00237459</v>
      </c>
      <c r="K677" s="54" t="n">
        <v>-0.00718999</v>
      </c>
    </row>
    <row r="678" customFormat="false" ht="12.75" hidden="false" customHeight="false" outlineLevel="0" collapsed="false">
      <c r="A678" s="53" t="s">
        <v>85</v>
      </c>
      <c r="B678" s="54" t="s">
        <v>86</v>
      </c>
      <c r="C678" s="54" t="n">
        <v>121</v>
      </c>
      <c r="D678" s="55" t="n">
        <v>71.089</v>
      </c>
      <c r="E678" s="32" t="n">
        <v>71.0894</v>
      </c>
      <c r="F678" s="55" t="n">
        <v>0.154705</v>
      </c>
      <c r="G678" s="54" t="n">
        <v>0.000396729</v>
      </c>
      <c r="H678" s="55" t="n">
        <v>2.91</v>
      </c>
      <c r="I678" s="32" t="n">
        <v>2.87604</v>
      </c>
      <c r="J678" s="55" t="n">
        <v>0.00381967</v>
      </c>
      <c r="K678" s="54" t="n">
        <v>-0.0339587</v>
      </c>
    </row>
    <row r="679" customFormat="false" ht="12.75" hidden="false" customHeight="false" outlineLevel="0" collapsed="false">
      <c r="A679" s="53" t="s">
        <v>85</v>
      </c>
      <c r="B679" s="54" t="s">
        <v>86</v>
      </c>
      <c r="C679" s="54" t="n">
        <v>121</v>
      </c>
      <c r="D679" s="55" t="n">
        <v>50.984</v>
      </c>
      <c r="E679" s="32" t="n">
        <v>50.9839</v>
      </c>
      <c r="F679" s="55" t="n">
        <v>0.0819391</v>
      </c>
      <c r="G679" s="54" t="n">
        <v>-0.000148773</v>
      </c>
      <c r="H679" s="55" t="n">
        <v>3.26</v>
      </c>
      <c r="I679" s="32" t="n">
        <v>3.24245</v>
      </c>
      <c r="J679" s="55" t="n">
        <v>0.005076</v>
      </c>
      <c r="K679" s="54" t="n">
        <v>-0.0175538</v>
      </c>
    </row>
    <row r="680" customFormat="false" ht="12.75" hidden="false" customHeight="false" outlineLevel="0" collapsed="false">
      <c r="A680" s="53" t="s">
        <v>85</v>
      </c>
      <c r="B680" s="54" t="s">
        <v>86</v>
      </c>
      <c r="C680" s="54" t="n">
        <v>121</v>
      </c>
      <c r="D680" s="55" t="n">
        <v>41.492</v>
      </c>
      <c r="E680" s="32" t="n">
        <v>41.4921</v>
      </c>
      <c r="F680" s="55" t="n">
        <v>0.0665285</v>
      </c>
      <c r="G680" s="54" t="n">
        <v>9.91821E-005</v>
      </c>
      <c r="H680" s="55" t="n">
        <v>3.416</v>
      </c>
      <c r="I680" s="32" t="n">
        <v>3.405</v>
      </c>
      <c r="J680" s="55" t="n">
        <v>0.00194076</v>
      </c>
      <c r="K680" s="54" t="n">
        <v>-0.0109999</v>
      </c>
    </row>
    <row r="681" customFormat="false" ht="12.75" hidden="false" customHeight="false" outlineLevel="0" collapsed="false">
      <c r="A681" s="53" t="s">
        <v>85</v>
      </c>
      <c r="B681" s="54" t="s">
        <v>86</v>
      </c>
      <c r="C681" s="54" t="n">
        <v>121</v>
      </c>
      <c r="D681" s="55" t="n">
        <v>30.912</v>
      </c>
      <c r="E681" s="32" t="n">
        <v>30.9119</v>
      </c>
      <c r="F681" s="55" t="n">
        <v>0.148704</v>
      </c>
      <c r="G681" s="54" t="n">
        <v>-0.000133514</v>
      </c>
      <c r="H681" s="55" t="n">
        <v>3.561</v>
      </c>
      <c r="I681" s="32" t="n">
        <v>3.56021</v>
      </c>
      <c r="J681" s="55" t="n">
        <v>0.00288444</v>
      </c>
      <c r="K681" s="54" t="n">
        <v>-0.000785112</v>
      </c>
    </row>
    <row r="682" customFormat="false" ht="12.75" hidden="false" customHeight="false" outlineLevel="0" collapsed="false">
      <c r="A682" s="53" t="s">
        <v>85</v>
      </c>
      <c r="B682" s="54" t="s">
        <v>86</v>
      </c>
      <c r="C682" s="54" t="n">
        <v>121</v>
      </c>
      <c r="D682" s="55" t="n">
        <v>21.034</v>
      </c>
      <c r="E682" s="32" t="n">
        <v>21.0342</v>
      </c>
      <c r="F682" s="55" t="n">
        <v>0.0486155</v>
      </c>
      <c r="G682" s="54" t="n">
        <v>0.000247955</v>
      </c>
      <c r="H682" s="55" t="n">
        <v>5.149</v>
      </c>
      <c r="I682" s="32" t="n">
        <v>4.64364</v>
      </c>
      <c r="J682" s="55" t="n">
        <v>0.0833605</v>
      </c>
      <c r="K682" s="54" t="n">
        <v>-0.505364</v>
      </c>
    </row>
    <row r="683" customFormat="false" ht="12.75" hidden="false" customHeight="false" outlineLevel="0" collapsed="false">
      <c r="A683" s="53" t="s">
        <v>85</v>
      </c>
      <c r="B683" s="54" t="s">
        <v>86</v>
      </c>
      <c r="C683" s="54" t="n">
        <v>242</v>
      </c>
      <c r="D683" s="55" t="n">
        <v>15.883</v>
      </c>
      <c r="E683" s="32" t="n">
        <v>15.9283</v>
      </c>
      <c r="F683" s="55" t="n">
        <v>0.0955779</v>
      </c>
      <c r="G683" s="54" t="n">
        <v>0.0452976</v>
      </c>
      <c r="H683" s="55" t="n">
        <v>6.059</v>
      </c>
      <c r="I683" s="32" t="n">
        <v>5.95328</v>
      </c>
      <c r="J683" s="55" t="n">
        <v>0.052476</v>
      </c>
      <c r="K683" s="54" t="n">
        <v>-0.105723</v>
      </c>
    </row>
    <row r="684" customFormat="false" ht="12.75" hidden="false" customHeight="false" outlineLevel="0" collapsed="false">
      <c r="A684" s="53" t="s">
        <v>85</v>
      </c>
      <c r="B684" s="54" t="s">
        <v>86</v>
      </c>
      <c r="C684" s="54" t="n">
        <v>121</v>
      </c>
      <c r="D684" s="55" t="n">
        <v>11.009</v>
      </c>
      <c r="E684" s="32" t="n">
        <v>11.0094</v>
      </c>
      <c r="F684" s="55" t="n">
        <v>0.0856491</v>
      </c>
      <c r="G684" s="54" t="n">
        <v>0.000437737</v>
      </c>
      <c r="H684" s="55" t="n">
        <v>6.551</v>
      </c>
      <c r="I684" s="32" t="n">
        <v>6.47649</v>
      </c>
      <c r="J684" s="55" t="n">
        <v>0.0123694</v>
      </c>
      <c r="K684" s="54" t="n">
        <v>-0.0745125</v>
      </c>
    </row>
    <row r="685" customFormat="false" ht="12.75" hidden="false" customHeight="false" outlineLevel="0" collapsed="false">
      <c r="A685" s="53" t="s">
        <v>85</v>
      </c>
      <c r="B685" s="54" t="s">
        <v>86</v>
      </c>
      <c r="C685" s="54" t="n">
        <v>340</v>
      </c>
      <c r="D685" s="55" t="n">
        <v>6.096</v>
      </c>
      <c r="E685" s="32" t="n">
        <v>6.09912</v>
      </c>
      <c r="F685" s="55" t="n">
        <v>0.16267</v>
      </c>
      <c r="G685" s="54" t="n">
        <v>0.00311756</v>
      </c>
      <c r="H685" s="55" t="n">
        <v>7.053</v>
      </c>
      <c r="I685" s="32" t="n">
        <v>7.05246</v>
      </c>
      <c r="J685" s="55" t="n">
        <v>0.0273944</v>
      </c>
      <c r="K685" s="54" t="n">
        <v>-0.00054121</v>
      </c>
    </row>
    <row r="686" customFormat="false" ht="13.5" hidden="false" customHeight="false" outlineLevel="0" collapsed="false">
      <c r="A686" s="56" t="s">
        <v>85</v>
      </c>
      <c r="B686" s="57" t="s">
        <v>86</v>
      </c>
      <c r="C686" s="57" t="n">
        <v>121</v>
      </c>
      <c r="D686" s="58" t="n">
        <v>3.111</v>
      </c>
      <c r="E686" s="59" t="n">
        <v>3.1115</v>
      </c>
      <c r="F686" s="58" t="n">
        <v>0.158392</v>
      </c>
      <c r="G686" s="57" t="n">
        <v>0.000495911</v>
      </c>
      <c r="H686" s="58" t="n">
        <v>7.092</v>
      </c>
      <c r="I686" s="59" t="n">
        <v>6.95256</v>
      </c>
      <c r="J686" s="58" t="n">
        <v>0.132356</v>
      </c>
      <c r="K686" s="57" t="n">
        <v>-0.139438</v>
      </c>
    </row>
    <row r="687" customFormat="false" ht="13.5" hidden="false" customHeight="false" outlineLevel="0" collapsed="false">
      <c r="A687" s="32" t="s">
        <v>188</v>
      </c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12.75" hidden="false" customHeight="false" outlineLevel="0" collapsed="false">
      <c r="A688" s="49" t="s">
        <v>87</v>
      </c>
      <c r="B688" s="50" t="s">
        <v>88</v>
      </c>
      <c r="C688" s="50" t="n">
        <v>121</v>
      </c>
      <c r="D688" s="51" t="n">
        <v>266.851</v>
      </c>
      <c r="E688" s="52" t="n">
        <v>266.851</v>
      </c>
      <c r="F688" s="51" t="n">
        <v>0.495726</v>
      </c>
      <c r="G688" s="50" t="n">
        <v>6.10352E-005</v>
      </c>
      <c r="H688" s="51" t="n">
        <v>1.264</v>
      </c>
      <c r="I688" s="52" t="n">
        <v>1.30317</v>
      </c>
      <c r="J688" s="51" t="n">
        <v>0.00486029</v>
      </c>
      <c r="K688" s="50" t="n">
        <v>0.0391653</v>
      </c>
    </row>
    <row r="689" customFormat="false" ht="12.75" hidden="false" customHeight="false" outlineLevel="0" collapsed="false">
      <c r="A689" s="53" t="s">
        <v>87</v>
      </c>
      <c r="B689" s="54" t="s">
        <v>88</v>
      </c>
      <c r="C689" s="54" t="n">
        <v>121</v>
      </c>
      <c r="D689" s="55" t="n">
        <v>201.77</v>
      </c>
      <c r="E689" s="32" t="n">
        <v>201.77</v>
      </c>
      <c r="F689" s="55" t="n">
        <v>0.400544</v>
      </c>
      <c r="G689" s="54" t="n">
        <v>0.000473022</v>
      </c>
      <c r="H689" s="55" t="n">
        <v>1.541</v>
      </c>
      <c r="I689" s="32" t="n">
        <v>1.55312</v>
      </c>
      <c r="J689" s="55" t="n">
        <v>0.00717425</v>
      </c>
      <c r="K689" s="54" t="n">
        <v>0.0121157</v>
      </c>
    </row>
    <row r="690" customFormat="false" ht="12.75" hidden="false" customHeight="false" outlineLevel="0" collapsed="false">
      <c r="A690" s="53" t="s">
        <v>87</v>
      </c>
      <c r="B690" s="54" t="s">
        <v>88</v>
      </c>
      <c r="C690" s="54" t="n">
        <v>121</v>
      </c>
      <c r="D690" s="55" t="n">
        <v>151.596</v>
      </c>
      <c r="E690" s="32" t="n">
        <v>151.596</v>
      </c>
      <c r="F690" s="55" t="n">
        <v>0.0509412</v>
      </c>
      <c r="G690" s="54" t="n">
        <v>0.00050354</v>
      </c>
      <c r="H690" s="55" t="n">
        <v>1.747</v>
      </c>
      <c r="I690" s="32" t="n">
        <v>1.74296</v>
      </c>
      <c r="J690" s="55" t="n">
        <v>0.00424342</v>
      </c>
      <c r="K690" s="54" t="n">
        <v>-0.00404131</v>
      </c>
    </row>
    <row r="691" customFormat="false" ht="12.75" hidden="false" customHeight="false" outlineLevel="0" collapsed="false">
      <c r="A691" s="53" t="s">
        <v>87</v>
      </c>
      <c r="B691" s="54" t="s">
        <v>88</v>
      </c>
      <c r="C691" s="54" t="n">
        <v>121</v>
      </c>
      <c r="D691" s="55" t="n">
        <v>126.355</v>
      </c>
      <c r="E691" s="32" t="n">
        <v>126.355</v>
      </c>
      <c r="F691" s="55" t="n">
        <v>0.20191</v>
      </c>
      <c r="G691" s="54" t="n">
        <v>0.000244141</v>
      </c>
      <c r="H691" s="55" t="n">
        <v>1.881</v>
      </c>
      <c r="I691" s="32" t="n">
        <v>1.87416</v>
      </c>
      <c r="J691" s="55" t="n">
        <v>0.00413725</v>
      </c>
      <c r="K691" s="54" t="n">
        <v>-0.00684297</v>
      </c>
    </row>
    <row r="692" customFormat="false" ht="12.75" hidden="false" customHeight="false" outlineLevel="0" collapsed="false">
      <c r="A692" s="53" t="s">
        <v>87</v>
      </c>
      <c r="B692" s="54" t="s">
        <v>88</v>
      </c>
      <c r="C692" s="54" t="n">
        <v>121</v>
      </c>
      <c r="D692" s="55" t="n">
        <v>101.958</v>
      </c>
      <c r="E692" s="32" t="n">
        <v>101.958</v>
      </c>
      <c r="F692" s="55" t="n">
        <v>0.41727</v>
      </c>
      <c r="G692" s="54" t="n">
        <v>0.000213623</v>
      </c>
      <c r="H692" s="55" t="n">
        <v>2.198</v>
      </c>
      <c r="I692" s="32" t="n">
        <v>2.18338</v>
      </c>
      <c r="J692" s="55" t="n">
        <v>0.00465877</v>
      </c>
      <c r="K692" s="54" t="n">
        <v>-0.0146198</v>
      </c>
    </row>
    <row r="693" customFormat="false" ht="12.75" hidden="false" customHeight="false" outlineLevel="0" collapsed="false">
      <c r="A693" s="53" t="s">
        <v>87</v>
      </c>
      <c r="B693" s="54" t="s">
        <v>88</v>
      </c>
      <c r="C693" s="54" t="n">
        <v>121</v>
      </c>
      <c r="D693" s="55" t="n">
        <v>71.78</v>
      </c>
      <c r="E693" s="32" t="n">
        <v>71.7805</v>
      </c>
      <c r="F693" s="55" t="n">
        <v>0.250537</v>
      </c>
      <c r="G693" s="54" t="n">
        <v>0.000488281</v>
      </c>
      <c r="H693" s="55" t="n">
        <v>2.608</v>
      </c>
      <c r="I693" s="32" t="n">
        <v>2.5771</v>
      </c>
      <c r="J693" s="55" t="n">
        <v>0.00728971</v>
      </c>
      <c r="K693" s="54" t="n">
        <v>-0.030901</v>
      </c>
    </row>
    <row r="694" customFormat="false" ht="12.75" hidden="false" customHeight="false" outlineLevel="0" collapsed="false">
      <c r="A694" s="53" t="s">
        <v>87</v>
      </c>
      <c r="B694" s="54" t="s">
        <v>88</v>
      </c>
      <c r="C694" s="54" t="n">
        <v>121</v>
      </c>
      <c r="D694" s="55" t="n">
        <v>51.486</v>
      </c>
      <c r="E694" s="32" t="n">
        <v>51.4863</v>
      </c>
      <c r="F694" s="55" t="n">
        <v>0.539559</v>
      </c>
      <c r="G694" s="54" t="n">
        <v>0.000331879</v>
      </c>
      <c r="H694" s="55" t="n">
        <v>2.941</v>
      </c>
      <c r="I694" s="32" t="n">
        <v>2.92363</v>
      </c>
      <c r="J694" s="55" t="n">
        <v>0.00803859</v>
      </c>
      <c r="K694" s="54" t="n">
        <v>-0.0173719</v>
      </c>
    </row>
    <row r="695" customFormat="false" ht="12.75" hidden="false" customHeight="false" outlineLevel="0" collapsed="false">
      <c r="A695" s="53" t="s">
        <v>87</v>
      </c>
      <c r="B695" s="54" t="s">
        <v>88</v>
      </c>
      <c r="C695" s="54" t="n">
        <v>121</v>
      </c>
      <c r="D695" s="55" t="n">
        <v>31.251</v>
      </c>
      <c r="E695" s="32" t="n">
        <v>31.251</v>
      </c>
      <c r="F695" s="55" t="n">
        <v>0.151857</v>
      </c>
      <c r="G695" s="54" t="n">
        <v>1.71661E-005</v>
      </c>
      <c r="H695" s="55" t="n">
        <v>4.422</v>
      </c>
      <c r="I695" s="32" t="n">
        <v>4.39689</v>
      </c>
      <c r="J695" s="55" t="n">
        <v>0.00580917</v>
      </c>
      <c r="K695" s="54" t="n">
        <v>-0.0251074</v>
      </c>
    </row>
    <row r="696" customFormat="false" ht="12.75" hidden="false" customHeight="false" outlineLevel="0" collapsed="false">
      <c r="A696" s="53" t="s">
        <v>87</v>
      </c>
      <c r="B696" s="54" t="s">
        <v>88</v>
      </c>
      <c r="C696" s="54" t="n">
        <v>121</v>
      </c>
      <c r="D696" s="55" t="n">
        <v>21.402</v>
      </c>
      <c r="E696" s="32" t="n">
        <v>21.4022</v>
      </c>
      <c r="F696" s="55" t="n">
        <v>0.143843</v>
      </c>
      <c r="G696" s="54" t="n">
        <v>0.000238419</v>
      </c>
      <c r="H696" s="55" t="n">
        <v>3.672</v>
      </c>
      <c r="I696" s="32" t="n">
        <v>3.60799</v>
      </c>
      <c r="J696" s="55" t="n">
        <v>0.0108999</v>
      </c>
      <c r="K696" s="54" t="n">
        <v>-0.0640082</v>
      </c>
    </row>
    <row r="697" customFormat="false" ht="12.75" hidden="false" customHeight="false" outlineLevel="0" collapsed="false">
      <c r="A697" s="53" t="s">
        <v>87</v>
      </c>
      <c r="B697" s="54" t="s">
        <v>88</v>
      </c>
      <c r="C697" s="54" t="n">
        <v>242</v>
      </c>
      <c r="D697" s="55" t="n">
        <v>16.11</v>
      </c>
      <c r="E697" s="32" t="n">
        <v>16.1434</v>
      </c>
      <c r="F697" s="55" t="n">
        <v>0.279989</v>
      </c>
      <c r="G697" s="54" t="n">
        <v>0.0333633</v>
      </c>
      <c r="H697" s="55" t="n">
        <v>5.435</v>
      </c>
      <c r="I697" s="32" t="n">
        <v>5.43736</v>
      </c>
      <c r="J697" s="55" t="n">
        <v>0.141679</v>
      </c>
      <c r="K697" s="54" t="n">
        <v>0.00235558</v>
      </c>
    </row>
    <row r="698" customFormat="false" ht="12.75" hidden="false" customHeight="false" outlineLevel="0" collapsed="false">
      <c r="A698" s="53" t="s">
        <v>87</v>
      </c>
      <c r="B698" s="54" t="s">
        <v>88</v>
      </c>
      <c r="C698" s="54" t="n">
        <v>363</v>
      </c>
      <c r="D698" s="55" t="n">
        <v>5.889</v>
      </c>
      <c r="E698" s="32" t="n">
        <v>6.54401</v>
      </c>
      <c r="F698" s="55" t="n">
        <v>0.811921</v>
      </c>
      <c r="G698" s="54" t="n">
        <v>0.655008</v>
      </c>
      <c r="H698" s="55" t="n">
        <v>6.766</v>
      </c>
      <c r="I698" s="32" t="n">
        <v>6.69575</v>
      </c>
      <c r="J698" s="55" t="n">
        <v>0.0155957</v>
      </c>
      <c r="K698" s="54" t="n">
        <v>-0.0702477</v>
      </c>
    </row>
    <row r="699" customFormat="false" ht="13.5" hidden="false" customHeight="false" outlineLevel="0" collapsed="false">
      <c r="A699" s="56" t="s">
        <v>87</v>
      </c>
      <c r="B699" s="57" t="s">
        <v>88</v>
      </c>
      <c r="C699" s="57" t="n">
        <v>121</v>
      </c>
      <c r="D699" s="58" t="n">
        <v>2.803</v>
      </c>
      <c r="E699" s="59" t="n">
        <v>2.80334</v>
      </c>
      <c r="F699" s="58" t="n">
        <v>0.5429</v>
      </c>
      <c r="G699" s="57" t="n">
        <v>0.000338793</v>
      </c>
      <c r="H699" s="58" t="n">
        <v>6.768</v>
      </c>
      <c r="I699" s="59" t="n">
        <v>6.72652</v>
      </c>
      <c r="J699" s="58" t="n">
        <v>0.0175618</v>
      </c>
      <c r="K699" s="57" t="n">
        <v>-0.0414796</v>
      </c>
    </row>
    <row r="700" customFormat="false" ht="13.5" hidden="false" customHeight="false" outlineLevel="0" collapsed="false">
      <c r="A700" s="32" t="s">
        <v>188</v>
      </c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12.75" hidden="false" customHeight="false" outlineLevel="0" collapsed="false">
      <c r="A701" s="49" t="s">
        <v>89</v>
      </c>
      <c r="B701" s="50" t="s">
        <v>90</v>
      </c>
      <c r="C701" s="50" t="n">
        <v>121</v>
      </c>
      <c r="D701" s="51" t="n">
        <v>1761.29</v>
      </c>
      <c r="E701" s="52" t="n">
        <v>1761.29</v>
      </c>
      <c r="F701" s="51" t="n">
        <v>0.212972</v>
      </c>
      <c r="G701" s="50" t="n">
        <v>0.000244141</v>
      </c>
      <c r="H701" s="51" t="n">
        <v>0.999</v>
      </c>
      <c r="I701" s="52" t="n">
        <v>0.962215</v>
      </c>
      <c r="J701" s="51" t="n">
        <v>0.00757101</v>
      </c>
      <c r="K701" s="50" t="n">
        <v>-0.0367851</v>
      </c>
    </row>
    <row r="702" customFormat="false" ht="12.75" hidden="false" customHeight="false" outlineLevel="0" collapsed="false">
      <c r="A702" s="53" t="s">
        <v>89</v>
      </c>
      <c r="B702" s="54" t="s">
        <v>90</v>
      </c>
      <c r="C702" s="54" t="n">
        <v>121</v>
      </c>
      <c r="D702" s="55" t="n">
        <v>1400.95</v>
      </c>
      <c r="E702" s="32" t="n">
        <v>1400.95</v>
      </c>
      <c r="F702" s="55" t="n">
        <v>0.503714</v>
      </c>
      <c r="G702" s="54" t="n">
        <v>-0.00012207</v>
      </c>
      <c r="H702" s="55" t="n">
        <v>0.579</v>
      </c>
      <c r="I702" s="32" t="n">
        <v>0.569545</v>
      </c>
      <c r="J702" s="55" t="n">
        <v>0.00644722</v>
      </c>
      <c r="K702" s="54" t="n">
        <v>-0.00945455</v>
      </c>
    </row>
    <row r="703" customFormat="false" ht="12.75" hidden="false" customHeight="false" outlineLevel="0" collapsed="false">
      <c r="A703" s="53" t="s">
        <v>89</v>
      </c>
      <c r="B703" s="54" t="s">
        <v>90</v>
      </c>
      <c r="C703" s="54" t="n">
        <v>121</v>
      </c>
      <c r="D703" s="55" t="n">
        <v>1000.93</v>
      </c>
      <c r="E703" s="32" t="n">
        <v>1000.93</v>
      </c>
      <c r="F703" s="55" t="n">
        <v>0.108677</v>
      </c>
      <c r="G703" s="54" t="n">
        <v>0.000488281</v>
      </c>
      <c r="H703" s="55" t="n">
        <v>0.258</v>
      </c>
      <c r="I703" s="32" t="n">
        <v>0.267479</v>
      </c>
      <c r="J703" s="55" t="n">
        <v>0.0056156</v>
      </c>
      <c r="K703" s="54" t="n">
        <v>0.00947934</v>
      </c>
    </row>
    <row r="704" customFormat="false" ht="12.75" hidden="false" customHeight="false" outlineLevel="0" collapsed="false">
      <c r="A704" s="53" t="s">
        <v>89</v>
      </c>
      <c r="B704" s="54" t="s">
        <v>90</v>
      </c>
      <c r="C704" s="54" t="n">
        <v>121</v>
      </c>
      <c r="D704" s="55" t="n">
        <v>801.421</v>
      </c>
      <c r="E704" s="32" t="n">
        <v>801.421</v>
      </c>
      <c r="F704" s="55" t="n">
        <v>0.73222</v>
      </c>
      <c r="G704" s="54" t="n">
        <v>-0.000183105</v>
      </c>
      <c r="H704" s="55" t="n">
        <v>0.218</v>
      </c>
      <c r="I704" s="32" t="n">
        <v>0.229372</v>
      </c>
      <c r="J704" s="55" t="n">
        <v>0.00694998</v>
      </c>
      <c r="K704" s="54" t="n">
        <v>0.0113719</v>
      </c>
    </row>
    <row r="705" customFormat="false" ht="12.75" hidden="false" customHeight="false" outlineLevel="0" collapsed="false">
      <c r="A705" s="53" t="s">
        <v>89</v>
      </c>
      <c r="B705" s="54" t="s">
        <v>90</v>
      </c>
      <c r="C705" s="54" t="n">
        <v>121</v>
      </c>
      <c r="D705" s="55" t="n">
        <v>601.657</v>
      </c>
      <c r="E705" s="32" t="n">
        <v>601.657</v>
      </c>
      <c r="F705" s="55" t="n">
        <v>0.160025</v>
      </c>
      <c r="G705" s="54" t="n">
        <v>0</v>
      </c>
      <c r="H705" s="55" t="n">
        <v>0.379</v>
      </c>
      <c r="I705" s="32" t="n">
        <v>0.389041</v>
      </c>
      <c r="J705" s="55" t="n">
        <v>0.00556686</v>
      </c>
      <c r="K705" s="54" t="n">
        <v>0.0100413</v>
      </c>
    </row>
    <row r="706" customFormat="false" ht="12.75" hidden="false" customHeight="false" outlineLevel="0" collapsed="false">
      <c r="A706" s="53" t="s">
        <v>89</v>
      </c>
      <c r="B706" s="54" t="s">
        <v>90</v>
      </c>
      <c r="C706" s="54" t="n">
        <v>121</v>
      </c>
      <c r="D706" s="55" t="n">
        <v>501.147</v>
      </c>
      <c r="E706" s="32" t="n">
        <v>501.147</v>
      </c>
      <c r="F706" s="55" t="n">
        <v>0.114735</v>
      </c>
      <c r="G706" s="54" t="n">
        <v>3.05176E-005</v>
      </c>
      <c r="H706" s="55" t="n">
        <v>0.553</v>
      </c>
      <c r="I706" s="32" t="n">
        <v>0.568769</v>
      </c>
      <c r="J706" s="55" t="n">
        <v>0.00489006</v>
      </c>
      <c r="K706" s="54" t="n">
        <v>0.0157686</v>
      </c>
    </row>
    <row r="707" customFormat="false" ht="12.75" hidden="false" customHeight="false" outlineLevel="0" collapsed="false">
      <c r="A707" s="53" t="s">
        <v>89</v>
      </c>
      <c r="B707" s="54" t="s">
        <v>90</v>
      </c>
      <c r="C707" s="54" t="n">
        <v>121</v>
      </c>
      <c r="D707" s="55" t="n">
        <v>401.309</v>
      </c>
      <c r="E707" s="32" t="n">
        <v>401.309</v>
      </c>
      <c r="F707" s="55" t="n">
        <v>0.133939</v>
      </c>
      <c r="G707" s="54" t="n">
        <v>0.000213623</v>
      </c>
      <c r="H707" s="55" t="n">
        <v>0.86</v>
      </c>
      <c r="I707" s="32" t="n">
        <v>0.871669</v>
      </c>
      <c r="J707" s="55" t="n">
        <v>0.00524784</v>
      </c>
      <c r="K707" s="54" t="n">
        <v>0.0116694</v>
      </c>
    </row>
    <row r="708" customFormat="false" ht="12.75" hidden="false" customHeight="false" outlineLevel="0" collapsed="false">
      <c r="A708" s="53" t="s">
        <v>89</v>
      </c>
      <c r="B708" s="54" t="s">
        <v>90</v>
      </c>
      <c r="C708" s="54" t="n">
        <v>121</v>
      </c>
      <c r="D708" s="55" t="n">
        <v>300.878</v>
      </c>
      <c r="E708" s="32" t="n">
        <v>300.878</v>
      </c>
      <c r="F708" s="55" t="n">
        <v>0.227246</v>
      </c>
      <c r="G708" s="54" t="n">
        <v>0.000396729</v>
      </c>
      <c r="H708" s="55" t="n">
        <v>1.38</v>
      </c>
      <c r="I708" s="32" t="n">
        <v>1.37998</v>
      </c>
      <c r="J708" s="55" t="n">
        <v>0.00477922</v>
      </c>
      <c r="K708" s="54" t="n">
        <v>-2.47955E-005</v>
      </c>
    </row>
    <row r="709" customFormat="false" ht="12.75" hidden="false" customHeight="false" outlineLevel="0" collapsed="false">
      <c r="A709" s="53" t="s">
        <v>89</v>
      </c>
      <c r="B709" s="54" t="s">
        <v>90</v>
      </c>
      <c r="C709" s="54" t="n">
        <v>121</v>
      </c>
      <c r="D709" s="55" t="n">
        <v>200.902</v>
      </c>
      <c r="E709" s="32" t="n">
        <v>200.902</v>
      </c>
      <c r="F709" s="55" t="n">
        <v>0.104384</v>
      </c>
      <c r="G709" s="54" t="n">
        <v>-0.000427246</v>
      </c>
      <c r="H709" s="55" t="n">
        <v>2.114</v>
      </c>
      <c r="I709" s="32" t="n">
        <v>2.10836</v>
      </c>
      <c r="J709" s="55" t="n">
        <v>0.00430889</v>
      </c>
      <c r="K709" s="54" t="n">
        <v>-0.00563645</v>
      </c>
    </row>
    <row r="710" customFormat="false" ht="12.75" hidden="false" customHeight="false" outlineLevel="0" collapsed="false">
      <c r="A710" s="53" t="s">
        <v>89</v>
      </c>
      <c r="B710" s="54" t="s">
        <v>90</v>
      </c>
      <c r="C710" s="54" t="n">
        <v>121</v>
      </c>
      <c r="D710" s="55" t="n">
        <v>151.994</v>
      </c>
      <c r="E710" s="32" t="n">
        <v>151.994</v>
      </c>
      <c r="F710" s="55" t="n">
        <v>0.34818</v>
      </c>
      <c r="G710" s="54" t="n">
        <v>-0.000244141</v>
      </c>
      <c r="H710" s="55" t="n">
        <v>2.551</v>
      </c>
      <c r="I710" s="32" t="n">
        <v>2.54816</v>
      </c>
      <c r="J710" s="55" t="n">
        <v>0.00672932</v>
      </c>
      <c r="K710" s="54" t="n">
        <v>-0.00284314</v>
      </c>
    </row>
    <row r="711" customFormat="false" ht="12.75" hidden="false" customHeight="false" outlineLevel="0" collapsed="false">
      <c r="A711" s="53" t="s">
        <v>89</v>
      </c>
      <c r="B711" s="54" t="s">
        <v>90</v>
      </c>
      <c r="C711" s="54" t="n">
        <v>121</v>
      </c>
      <c r="D711" s="55" t="n">
        <v>126.429</v>
      </c>
      <c r="E711" s="32" t="n">
        <v>126.429</v>
      </c>
      <c r="F711" s="55" t="n">
        <v>0.0624661</v>
      </c>
      <c r="G711" s="54" t="n">
        <v>0.000427246</v>
      </c>
      <c r="H711" s="55" t="n">
        <v>2.989</v>
      </c>
      <c r="I711" s="32" t="n">
        <v>2.97943</v>
      </c>
      <c r="J711" s="55" t="n">
        <v>0.00761341</v>
      </c>
      <c r="K711" s="54" t="n">
        <v>-0.00957036</v>
      </c>
    </row>
    <row r="712" customFormat="false" ht="12.75" hidden="false" customHeight="false" outlineLevel="0" collapsed="false">
      <c r="A712" s="53" t="s">
        <v>89</v>
      </c>
      <c r="B712" s="54" t="s">
        <v>90</v>
      </c>
      <c r="C712" s="54" t="n">
        <v>121</v>
      </c>
      <c r="D712" s="55" t="n">
        <v>101.313</v>
      </c>
      <c r="E712" s="32" t="n">
        <v>101.313</v>
      </c>
      <c r="F712" s="55" t="n">
        <v>0.299603</v>
      </c>
      <c r="G712" s="54" t="n">
        <v>6.10352E-005</v>
      </c>
      <c r="H712" s="55" t="n">
        <v>3.132</v>
      </c>
      <c r="I712" s="32" t="n">
        <v>3.13125</v>
      </c>
      <c r="J712" s="55" t="n">
        <v>0.00488071</v>
      </c>
      <c r="K712" s="54" t="n">
        <v>-0.000751972</v>
      </c>
    </row>
    <row r="713" customFormat="false" ht="12.75" hidden="false" customHeight="false" outlineLevel="0" collapsed="false">
      <c r="A713" s="53" t="s">
        <v>89</v>
      </c>
      <c r="B713" s="54" t="s">
        <v>90</v>
      </c>
      <c r="C713" s="54" t="n">
        <v>121</v>
      </c>
      <c r="D713" s="55" t="n">
        <v>91.237</v>
      </c>
      <c r="E713" s="32" t="n">
        <v>91.2375</v>
      </c>
      <c r="F713" s="55" t="n">
        <v>0.106566</v>
      </c>
      <c r="G713" s="54" t="n">
        <v>0.000480652</v>
      </c>
      <c r="H713" s="55" t="n">
        <v>4.348</v>
      </c>
      <c r="I713" s="32" t="n">
        <v>4.28788</v>
      </c>
      <c r="J713" s="55" t="n">
        <v>0.00484289</v>
      </c>
      <c r="K713" s="54" t="n">
        <v>-0.0601158</v>
      </c>
    </row>
    <row r="714" customFormat="false" ht="12.75" hidden="false" customHeight="false" outlineLevel="0" collapsed="false">
      <c r="A714" s="53" t="s">
        <v>89</v>
      </c>
      <c r="B714" s="54" t="s">
        <v>90</v>
      </c>
      <c r="C714" s="54" t="n">
        <v>121</v>
      </c>
      <c r="D714" s="55" t="n">
        <v>81.266</v>
      </c>
      <c r="E714" s="32" t="n">
        <v>81.2664</v>
      </c>
      <c r="F714" s="55" t="n">
        <v>0.0453938</v>
      </c>
      <c r="G714" s="54" t="n">
        <v>0.000404358</v>
      </c>
      <c r="H714" s="55" t="n">
        <v>4.413</v>
      </c>
      <c r="I714" s="32" t="n">
        <v>4.42349</v>
      </c>
      <c r="J714" s="55" t="n">
        <v>0.0111819</v>
      </c>
      <c r="K714" s="54" t="n">
        <v>0.0104876</v>
      </c>
    </row>
    <row r="715" customFormat="false" ht="12.75" hidden="false" customHeight="false" outlineLevel="0" collapsed="false">
      <c r="A715" s="53" t="s">
        <v>89</v>
      </c>
      <c r="B715" s="54" t="s">
        <v>90</v>
      </c>
      <c r="C715" s="54" t="n">
        <v>121</v>
      </c>
      <c r="D715" s="55" t="n">
        <v>71.615</v>
      </c>
      <c r="E715" s="32" t="n">
        <v>71.6146</v>
      </c>
      <c r="F715" s="55" t="n">
        <v>0.150591</v>
      </c>
      <c r="G715" s="54" t="n">
        <v>-0.00037384</v>
      </c>
      <c r="H715" s="55" t="n">
        <v>4.291</v>
      </c>
      <c r="I715" s="32" t="n">
        <v>4.24453</v>
      </c>
      <c r="J715" s="55" t="n">
        <v>0.00569223</v>
      </c>
      <c r="K715" s="54" t="n">
        <v>-0.0464711</v>
      </c>
    </row>
    <row r="716" customFormat="false" ht="12.75" hidden="false" customHeight="false" outlineLevel="0" collapsed="false">
      <c r="A716" s="53" t="s">
        <v>89</v>
      </c>
      <c r="B716" s="54" t="s">
        <v>90</v>
      </c>
      <c r="C716" s="54" t="n">
        <v>121</v>
      </c>
      <c r="D716" s="55" t="n">
        <v>51.284</v>
      </c>
      <c r="E716" s="32" t="n">
        <v>51.2836</v>
      </c>
      <c r="F716" s="55" t="n">
        <v>0.241313</v>
      </c>
      <c r="G716" s="54" t="n">
        <v>-0.000389099</v>
      </c>
      <c r="H716" s="55" t="n">
        <v>5.259</v>
      </c>
      <c r="I716" s="32" t="n">
        <v>5.2106</v>
      </c>
      <c r="J716" s="55" t="n">
        <v>0.00949604</v>
      </c>
      <c r="K716" s="54" t="n">
        <v>-0.0483966</v>
      </c>
    </row>
    <row r="717" customFormat="false" ht="12.75" hidden="false" customHeight="false" outlineLevel="0" collapsed="false">
      <c r="A717" s="53" t="s">
        <v>89</v>
      </c>
      <c r="B717" s="54" t="s">
        <v>90</v>
      </c>
      <c r="C717" s="54" t="n">
        <v>242</v>
      </c>
      <c r="D717" s="55" t="n">
        <v>31.048</v>
      </c>
      <c r="E717" s="32" t="n">
        <v>30.9885</v>
      </c>
      <c r="F717" s="55" t="n">
        <v>0.179134</v>
      </c>
      <c r="G717" s="54" t="n">
        <v>-0.0594807</v>
      </c>
      <c r="H717" s="55" t="n">
        <v>4.608</v>
      </c>
      <c r="I717" s="32" t="n">
        <v>4.55249</v>
      </c>
      <c r="J717" s="55" t="n">
        <v>0.0075678</v>
      </c>
      <c r="K717" s="54" t="n">
        <v>-0.055512</v>
      </c>
    </row>
    <row r="718" customFormat="false" ht="12.75" hidden="false" customHeight="false" outlineLevel="0" collapsed="false">
      <c r="A718" s="53" t="s">
        <v>89</v>
      </c>
      <c r="B718" s="54" t="s">
        <v>90</v>
      </c>
      <c r="C718" s="54" t="n">
        <v>121</v>
      </c>
      <c r="D718" s="55" t="n">
        <v>21.104</v>
      </c>
      <c r="E718" s="32" t="n">
        <v>21.1043</v>
      </c>
      <c r="F718" s="55" t="n">
        <v>0.101973</v>
      </c>
      <c r="G718" s="54" t="n">
        <v>0.000255585</v>
      </c>
      <c r="H718" s="55" t="n">
        <v>5.489</v>
      </c>
      <c r="I718" s="32" t="n">
        <v>5.49035</v>
      </c>
      <c r="J718" s="55" t="n">
        <v>0.00737868</v>
      </c>
      <c r="K718" s="54" t="n">
        <v>0.00134706</v>
      </c>
    </row>
    <row r="719" customFormat="false" ht="12.75" hidden="false" customHeight="false" outlineLevel="0" collapsed="false">
      <c r="A719" s="53" t="s">
        <v>89</v>
      </c>
      <c r="B719" s="54" t="s">
        <v>90</v>
      </c>
      <c r="C719" s="54" t="n">
        <v>363</v>
      </c>
      <c r="D719" s="55" t="n">
        <v>6.282</v>
      </c>
      <c r="E719" s="32" t="n">
        <v>6.24705</v>
      </c>
      <c r="F719" s="55" t="n">
        <v>0.204083</v>
      </c>
      <c r="G719" s="54" t="n">
        <v>-0.0349479</v>
      </c>
      <c r="H719" s="55" t="n">
        <v>7.278</v>
      </c>
      <c r="I719" s="32" t="n">
        <v>7.20645</v>
      </c>
      <c r="J719" s="55" t="n">
        <v>0.0195821</v>
      </c>
      <c r="K719" s="54" t="n">
        <v>-0.0715508</v>
      </c>
    </row>
    <row r="720" customFormat="false" ht="13.5" hidden="false" customHeight="false" outlineLevel="0" collapsed="false">
      <c r="A720" s="56" t="s">
        <v>89</v>
      </c>
      <c r="B720" s="57" t="s">
        <v>90</v>
      </c>
      <c r="C720" s="57" t="n">
        <v>121</v>
      </c>
      <c r="D720" s="58" t="n">
        <v>3.186</v>
      </c>
      <c r="E720" s="59" t="n">
        <v>3.18639</v>
      </c>
      <c r="F720" s="58" t="n">
        <v>0.132784</v>
      </c>
      <c r="G720" s="57" t="n">
        <v>0.000388384</v>
      </c>
      <c r="H720" s="58" t="n">
        <v>7.29</v>
      </c>
      <c r="I720" s="59" t="n">
        <v>7.23953</v>
      </c>
      <c r="J720" s="58" t="n">
        <v>0.0139057</v>
      </c>
      <c r="K720" s="57" t="n">
        <v>-0.0504708</v>
      </c>
    </row>
    <row r="721" customFormat="false" ht="13.5" hidden="false" customHeight="false" outlineLevel="0" collapsed="false">
      <c r="A721" s="32" t="s">
        <v>188</v>
      </c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12.75" hidden="false" customHeight="false" outlineLevel="0" collapsed="false">
      <c r="A722" s="49" t="s">
        <v>91</v>
      </c>
      <c r="B722" s="50" t="s">
        <v>92</v>
      </c>
      <c r="C722" s="50" t="n">
        <v>121</v>
      </c>
      <c r="D722" s="51" t="n">
        <v>2551.34</v>
      </c>
      <c r="E722" s="52" t="n">
        <v>2551.34</v>
      </c>
      <c r="F722" s="51" t="n">
        <v>0.286958</v>
      </c>
      <c r="G722" s="50" t="n">
        <v>0.000244141</v>
      </c>
      <c r="H722" s="51" t="n">
        <v>1.72</v>
      </c>
      <c r="I722" s="52" t="n">
        <v>1.63986</v>
      </c>
      <c r="J722" s="51" t="n">
        <v>0.0105201</v>
      </c>
      <c r="K722" s="50" t="n">
        <v>-0.0801405</v>
      </c>
    </row>
    <row r="723" customFormat="false" ht="12.75" hidden="false" customHeight="false" outlineLevel="0" collapsed="false">
      <c r="A723" s="53" t="s">
        <v>91</v>
      </c>
      <c r="B723" s="54" t="s">
        <v>92</v>
      </c>
      <c r="C723" s="54" t="n">
        <v>121</v>
      </c>
      <c r="D723" s="55" t="n">
        <v>2001.54</v>
      </c>
      <c r="E723" s="32" t="n">
        <v>2001.54</v>
      </c>
      <c r="F723" s="55" t="n">
        <v>0.179328</v>
      </c>
      <c r="G723" s="54" t="n">
        <v>0.00012207</v>
      </c>
      <c r="H723" s="55" t="n">
        <v>1.396</v>
      </c>
      <c r="I723" s="32" t="n">
        <v>1.35158</v>
      </c>
      <c r="J723" s="55" t="n">
        <v>0.00703651</v>
      </c>
      <c r="K723" s="54" t="n">
        <v>-0.0444216</v>
      </c>
    </row>
    <row r="724" customFormat="false" ht="12.75" hidden="false" customHeight="false" outlineLevel="0" collapsed="false">
      <c r="A724" s="53" t="s">
        <v>91</v>
      </c>
      <c r="B724" s="54" t="s">
        <v>92</v>
      </c>
      <c r="C724" s="54" t="n">
        <v>121</v>
      </c>
      <c r="D724" s="55" t="n">
        <v>1802.4</v>
      </c>
      <c r="E724" s="32" t="n">
        <v>1802.4</v>
      </c>
      <c r="F724" s="55" t="n">
        <v>0.13808</v>
      </c>
      <c r="G724" s="54" t="n">
        <v>-0.000366211</v>
      </c>
      <c r="H724" s="55" t="n">
        <v>1.105</v>
      </c>
      <c r="I724" s="32" t="n">
        <v>1.08388</v>
      </c>
      <c r="J724" s="55" t="n">
        <v>0.0103647</v>
      </c>
      <c r="K724" s="54" t="n">
        <v>-0.021124</v>
      </c>
    </row>
    <row r="725" customFormat="false" ht="12.75" hidden="false" customHeight="false" outlineLevel="0" collapsed="false">
      <c r="A725" s="53" t="s">
        <v>91</v>
      </c>
      <c r="B725" s="54" t="s">
        <v>92</v>
      </c>
      <c r="C725" s="54" t="n">
        <v>121</v>
      </c>
      <c r="D725" s="55" t="n">
        <v>1400.86</v>
      </c>
      <c r="E725" s="32" t="n">
        <v>1400.86</v>
      </c>
      <c r="F725" s="55" t="n">
        <v>0.447219</v>
      </c>
      <c r="G725" s="54" t="n">
        <v>0.00012207</v>
      </c>
      <c r="H725" s="55" t="n">
        <v>0.53</v>
      </c>
      <c r="I725" s="32" t="n">
        <v>0.532802</v>
      </c>
      <c r="J725" s="55" t="n">
        <v>0.00622578</v>
      </c>
      <c r="K725" s="54" t="n">
        <v>0.00280166</v>
      </c>
    </row>
    <row r="726" customFormat="false" ht="12.75" hidden="false" customHeight="false" outlineLevel="0" collapsed="false">
      <c r="A726" s="53" t="s">
        <v>91</v>
      </c>
      <c r="B726" s="54" t="s">
        <v>92</v>
      </c>
      <c r="C726" s="54" t="n">
        <v>121</v>
      </c>
      <c r="D726" s="55" t="n">
        <v>1001.31</v>
      </c>
      <c r="E726" s="32" t="n">
        <v>1001.31</v>
      </c>
      <c r="F726" s="55" t="n">
        <v>0.149898</v>
      </c>
      <c r="G726" s="54" t="n">
        <v>0</v>
      </c>
      <c r="H726" s="55" t="n">
        <v>0.248</v>
      </c>
      <c r="I726" s="32" t="n">
        <v>0.26343</v>
      </c>
      <c r="J726" s="55" t="n">
        <v>0.00651642</v>
      </c>
      <c r="K726" s="54" t="n">
        <v>0.0154298</v>
      </c>
    </row>
    <row r="727" customFormat="false" ht="12.75" hidden="false" customHeight="false" outlineLevel="0" collapsed="false">
      <c r="A727" s="53" t="s">
        <v>91</v>
      </c>
      <c r="B727" s="54" t="s">
        <v>92</v>
      </c>
      <c r="C727" s="54" t="n">
        <v>121</v>
      </c>
      <c r="D727" s="55" t="n">
        <v>800.771</v>
      </c>
      <c r="E727" s="32" t="n">
        <v>800.771</v>
      </c>
      <c r="F727" s="55" t="n">
        <v>0.340854</v>
      </c>
      <c r="G727" s="54" t="n">
        <v>0.000305176</v>
      </c>
      <c r="H727" s="55" t="n">
        <v>0.235</v>
      </c>
      <c r="I727" s="32" t="n">
        <v>0.257397</v>
      </c>
      <c r="J727" s="55" t="n">
        <v>0.00551586</v>
      </c>
      <c r="K727" s="54" t="n">
        <v>0.0223967</v>
      </c>
    </row>
    <row r="728" customFormat="false" ht="12.75" hidden="false" customHeight="false" outlineLevel="0" collapsed="false">
      <c r="A728" s="53" t="s">
        <v>91</v>
      </c>
      <c r="B728" s="54" t="s">
        <v>92</v>
      </c>
      <c r="C728" s="54" t="n">
        <v>121</v>
      </c>
      <c r="D728" s="55" t="n">
        <v>600.838</v>
      </c>
      <c r="E728" s="32" t="n">
        <v>600.838</v>
      </c>
      <c r="F728" s="55" t="n">
        <v>0.493647</v>
      </c>
      <c r="G728" s="54" t="n">
        <v>-0.000427246</v>
      </c>
      <c r="H728" s="55" t="n">
        <v>0.395</v>
      </c>
      <c r="I728" s="32" t="n">
        <v>0.419884</v>
      </c>
      <c r="J728" s="55" t="n">
        <v>0.00582979</v>
      </c>
      <c r="K728" s="54" t="n">
        <v>0.0248843</v>
      </c>
    </row>
    <row r="729" customFormat="false" ht="12.75" hidden="false" customHeight="false" outlineLevel="0" collapsed="false">
      <c r="A729" s="53" t="s">
        <v>91</v>
      </c>
      <c r="B729" s="54" t="s">
        <v>92</v>
      </c>
      <c r="C729" s="54" t="n">
        <v>121</v>
      </c>
      <c r="D729" s="55" t="n">
        <v>501.407</v>
      </c>
      <c r="E729" s="32" t="n">
        <v>501.407</v>
      </c>
      <c r="F729" s="55" t="n">
        <v>0.309842</v>
      </c>
      <c r="G729" s="54" t="n">
        <v>-0.000183105</v>
      </c>
      <c r="H729" s="55" t="n">
        <v>0.616</v>
      </c>
      <c r="I729" s="32" t="n">
        <v>0.627992</v>
      </c>
      <c r="J729" s="55" t="n">
        <v>0.00394228</v>
      </c>
      <c r="K729" s="54" t="n">
        <v>0.0119917</v>
      </c>
    </row>
    <row r="730" customFormat="false" ht="12.75" hidden="false" customHeight="false" outlineLevel="0" collapsed="false">
      <c r="A730" s="53" t="s">
        <v>91</v>
      </c>
      <c r="B730" s="54" t="s">
        <v>92</v>
      </c>
      <c r="C730" s="54" t="n">
        <v>121</v>
      </c>
      <c r="D730" s="55" t="n">
        <v>401.343</v>
      </c>
      <c r="E730" s="32" t="n">
        <v>401.343</v>
      </c>
      <c r="F730" s="55" t="n">
        <v>0.0733477</v>
      </c>
      <c r="G730" s="54" t="n">
        <v>9.15527E-005</v>
      </c>
      <c r="H730" s="55" t="n">
        <v>1.094</v>
      </c>
      <c r="I730" s="32" t="n">
        <v>1.10445</v>
      </c>
      <c r="J730" s="55" t="n">
        <v>0.0047116</v>
      </c>
      <c r="K730" s="54" t="n">
        <v>0.0104463</v>
      </c>
    </row>
    <row r="731" customFormat="false" ht="12.75" hidden="false" customHeight="false" outlineLevel="0" collapsed="false">
      <c r="A731" s="53" t="s">
        <v>91</v>
      </c>
      <c r="B731" s="54" t="s">
        <v>92</v>
      </c>
      <c r="C731" s="54" t="n">
        <v>121</v>
      </c>
      <c r="D731" s="55" t="n">
        <v>301.276</v>
      </c>
      <c r="E731" s="32" t="n">
        <v>301.276</v>
      </c>
      <c r="F731" s="55" t="n">
        <v>0.243002</v>
      </c>
      <c r="G731" s="54" t="n">
        <v>0.000488281</v>
      </c>
      <c r="H731" s="55" t="n">
        <v>1.74</v>
      </c>
      <c r="I731" s="32" t="n">
        <v>1.7456</v>
      </c>
      <c r="J731" s="55" t="n">
        <v>0.00527191</v>
      </c>
      <c r="K731" s="54" t="n">
        <v>0.00559509</v>
      </c>
    </row>
    <row r="732" customFormat="false" ht="12.75" hidden="false" customHeight="false" outlineLevel="0" collapsed="false">
      <c r="A732" s="53" t="s">
        <v>91</v>
      </c>
      <c r="B732" s="54" t="s">
        <v>92</v>
      </c>
      <c r="C732" s="54" t="n">
        <v>121</v>
      </c>
      <c r="D732" s="55" t="n">
        <v>201.013</v>
      </c>
      <c r="E732" s="32" t="n">
        <v>201.013</v>
      </c>
      <c r="F732" s="55" t="n">
        <v>0.119657</v>
      </c>
      <c r="G732" s="54" t="n">
        <v>0.000274658</v>
      </c>
      <c r="H732" s="55" t="n">
        <v>2.568</v>
      </c>
      <c r="I732" s="32" t="n">
        <v>2.56369</v>
      </c>
      <c r="J732" s="55" t="n">
        <v>0.0037838</v>
      </c>
      <c r="K732" s="54" t="n">
        <v>-0.00431418</v>
      </c>
    </row>
    <row r="733" customFormat="false" ht="12.75" hidden="false" customHeight="false" outlineLevel="0" collapsed="false">
      <c r="A733" s="53" t="s">
        <v>91</v>
      </c>
      <c r="B733" s="54" t="s">
        <v>92</v>
      </c>
      <c r="C733" s="54" t="n">
        <v>121</v>
      </c>
      <c r="D733" s="55" t="n">
        <v>151.442</v>
      </c>
      <c r="E733" s="32" t="n">
        <v>151.442</v>
      </c>
      <c r="F733" s="55" t="n">
        <v>0.43575</v>
      </c>
      <c r="G733" s="54" t="n">
        <v>-0.000228882</v>
      </c>
      <c r="H733" s="55" t="n">
        <v>2.969</v>
      </c>
      <c r="I733" s="32" t="n">
        <v>3.04224</v>
      </c>
      <c r="J733" s="55" t="n">
        <v>0.00872929</v>
      </c>
      <c r="K733" s="54" t="n">
        <v>0.0732396</v>
      </c>
    </row>
    <row r="734" customFormat="false" ht="12.75" hidden="false" customHeight="false" outlineLevel="0" collapsed="false">
      <c r="A734" s="53" t="s">
        <v>91</v>
      </c>
      <c r="B734" s="54" t="s">
        <v>92</v>
      </c>
      <c r="C734" s="54" t="n">
        <v>121</v>
      </c>
      <c r="D734" s="55" t="n">
        <v>126.241</v>
      </c>
      <c r="E734" s="32" t="n">
        <v>126.241</v>
      </c>
      <c r="F734" s="55" t="n">
        <v>0.232676</v>
      </c>
      <c r="G734" s="54" t="n">
        <v>0.000305176</v>
      </c>
      <c r="H734" s="55" t="n">
        <v>3.518</v>
      </c>
      <c r="I734" s="32" t="n">
        <v>3.41397</v>
      </c>
      <c r="J734" s="55" t="n">
        <v>0.0196405</v>
      </c>
      <c r="K734" s="54" t="n">
        <v>-0.104033</v>
      </c>
    </row>
    <row r="735" customFormat="false" ht="12.75" hidden="false" customHeight="false" outlineLevel="0" collapsed="false">
      <c r="A735" s="53" t="s">
        <v>91</v>
      </c>
      <c r="B735" s="54" t="s">
        <v>92</v>
      </c>
      <c r="C735" s="54" t="n">
        <v>121</v>
      </c>
      <c r="D735" s="55" t="n">
        <v>101.435</v>
      </c>
      <c r="E735" s="32" t="n">
        <v>101.435</v>
      </c>
      <c r="F735" s="55" t="n">
        <v>0.0695325</v>
      </c>
      <c r="G735" s="54" t="n">
        <v>-0.000221252</v>
      </c>
      <c r="H735" s="55" t="n">
        <v>4.676</v>
      </c>
      <c r="I735" s="32" t="n">
        <v>4.61546</v>
      </c>
      <c r="J735" s="55" t="n">
        <v>0.00706286</v>
      </c>
      <c r="K735" s="54" t="n">
        <v>-0.0605373</v>
      </c>
    </row>
    <row r="736" customFormat="false" ht="12.75" hidden="false" customHeight="false" outlineLevel="0" collapsed="false">
      <c r="A736" s="53" t="s">
        <v>91</v>
      </c>
      <c r="B736" s="54" t="s">
        <v>92</v>
      </c>
      <c r="C736" s="54" t="n">
        <v>121</v>
      </c>
      <c r="D736" s="55" t="n">
        <v>91.236</v>
      </c>
      <c r="E736" s="32" t="n">
        <v>91.2359</v>
      </c>
      <c r="F736" s="55" t="n">
        <v>0.169651</v>
      </c>
      <c r="G736" s="54" t="n">
        <v>-0.00012207</v>
      </c>
      <c r="H736" s="55" t="n">
        <v>5.17</v>
      </c>
      <c r="I736" s="32" t="n">
        <v>5.12685</v>
      </c>
      <c r="J736" s="55" t="n">
        <v>0.0100769</v>
      </c>
      <c r="K736" s="54" t="n">
        <v>-0.043149</v>
      </c>
    </row>
    <row r="737" customFormat="false" ht="12.75" hidden="false" customHeight="false" outlineLevel="0" collapsed="false">
      <c r="A737" s="53" t="s">
        <v>91</v>
      </c>
      <c r="B737" s="54" t="s">
        <v>92</v>
      </c>
      <c r="C737" s="54" t="n">
        <v>121</v>
      </c>
      <c r="D737" s="55" t="n">
        <v>71.481</v>
      </c>
      <c r="E737" s="32" t="n">
        <v>71.4808</v>
      </c>
      <c r="F737" s="55" t="n">
        <v>0.148614</v>
      </c>
      <c r="G737" s="54" t="n">
        <v>-0.000236511</v>
      </c>
      <c r="H737" s="55" t="n">
        <v>5.68</v>
      </c>
      <c r="I737" s="32" t="n">
        <v>5.64229</v>
      </c>
      <c r="J737" s="55" t="n">
        <v>0.0130999</v>
      </c>
      <c r="K737" s="54" t="n">
        <v>-0.0377107</v>
      </c>
    </row>
    <row r="738" customFormat="false" ht="12.75" hidden="false" customHeight="false" outlineLevel="0" collapsed="false">
      <c r="A738" s="53" t="s">
        <v>91</v>
      </c>
      <c r="B738" s="54" t="s">
        <v>92</v>
      </c>
      <c r="C738" s="54" t="n">
        <v>121</v>
      </c>
      <c r="D738" s="55" t="n">
        <v>51.359</v>
      </c>
      <c r="E738" s="32" t="n">
        <v>51.3588</v>
      </c>
      <c r="F738" s="55" t="n">
        <v>0.229245</v>
      </c>
      <c r="G738" s="54" t="n">
        <v>-0.000217438</v>
      </c>
      <c r="H738" s="55" t="n">
        <v>6.001</v>
      </c>
      <c r="I738" s="32" t="n">
        <v>5.98807</v>
      </c>
      <c r="J738" s="55" t="n">
        <v>0.00887293</v>
      </c>
      <c r="K738" s="54" t="n">
        <v>-0.0129337</v>
      </c>
    </row>
    <row r="739" customFormat="false" ht="12.75" hidden="false" customHeight="false" outlineLevel="0" collapsed="false">
      <c r="A739" s="53" t="s">
        <v>91</v>
      </c>
      <c r="B739" s="54" t="s">
        <v>92</v>
      </c>
      <c r="C739" s="54" t="n">
        <v>121</v>
      </c>
      <c r="D739" s="55" t="n">
        <v>30.873</v>
      </c>
      <c r="E739" s="32" t="n">
        <v>30.8726</v>
      </c>
      <c r="F739" s="55" t="n">
        <v>0.0572987</v>
      </c>
      <c r="G739" s="54" t="n">
        <v>-0.000387192</v>
      </c>
      <c r="H739" s="55" t="n">
        <v>6.199</v>
      </c>
      <c r="I739" s="32" t="n">
        <v>6.18957</v>
      </c>
      <c r="J739" s="55" t="n">
        <v>0.0213021</v>
      </c>
      <c r="K739" s="54" t="n">
        <v>-0.00942945</v>
      </c>
    </row>
    <row r="740" customFormat="false" ht="12.75" hidden="false" customHeight="false" outlineLevel="0" collapsed="false">
      <c r="A740" s="53" t="s">
        <v>91</v>
      </c>
      <c r="B740" s="54" t="s">
        <v>92</v>
      </c>
      <c r="C740" s="54" t="n">
        <v>121</v>
      </c>
      <c r="D740" s="55" t="n">
        <v>21.249</v>
      </c>
      <c r="E740" s="32" t="n">
        <v>21.2485</v>
      </c>
      <c r="F740" s="55" t="n">
        <v>0.168051</v>
      </c>
      <c r="G740" s="54" t="n">
        <v>-0.000480652</v>
      </c>
      <c r="H740" s="55" t="n">
        <v>6.587</v>
      </c>
      <c r="I740" s="32" t="n">
        <v>6.56955</v>
      </c>
      <c r="J740" s="55" t="n">
        <v>0.0138972</v>
      </c>
      <c r="K740" s="54" t="n">
        <v>-0.0174546</v>
      </c>
    </row>
    <row r="741" customFormat="false" ht="12.75" hidden="false" customHeight="false" outlineLevel="0" collapsed="false">
      <c r="A741" s="53" t="s">
        <v>91</v>
      </c>
      <c r="B741" s="54" t="s">
        <v>92</v>
      </c>
      <c r="C741" s="54" t="n">
        <v>279</v>
      </c>
      <c r="D741" s="55" t="n">
        <v>6.11</v>
      </c>
      <c r="E741" s="32" t="n">
        <v>5.82878</v>
      </c>
      <c r="F741" s="55" t="n">
        <v>0.639865</v>
      </c>
      <c r="G741" s="54" t="n">
        <v>-0.281219</v>
      </c>
      <c r="H741" s="55" t="n">
        <v>6.623</v>
      </c>
      <c r="I741" s="32" t="n">
        <v>6.58106</v>
      </c>
      <c r="J741" s="55" t="n">
        <v>0.0084413</v>
      </c>
      <c r="K741" s="54" t="n">
        <v>-0.0419426</v>
      </c>
    </row>
    <row r="742" customFormat="false" ht="13.5" hidden="false" customHeight="false" outlineLevel="0" collapsed="false">
      <c r="A742" s="56" t="s">
        <v>91</v>
      </c>
      <c r="B742" s="57" t="s">
        <v>92</v>
      </c>
      <c r="C742" s="57" t="n">
        <v>121</v>
      </c>
      <c r="D742" s="58" t="n">
        <v>3.779</v>
      </c>
      <c r="E742" s="59" t="n">
        <v>3.77926</v>
      </c>
      <c r="F742" s="58" t="n">
        <v>0.38455</v>
      </c>
      <c r="G742" s="57" t="n">
        <v>0.0002563</v>
      </c>
      <c r="H742" s="58" t="n">
        <v>6.622</v>
      </c>
      <c r="I742" s="59" t="n">
        <v>6.58831</v>
      </c>
      <c r="J742" s="58" t="n">
        <v>0.00540219</v>
      </c>
      <c r="K742" s="57" t="n">
        <v>-0.0336862</v>
      </c>
    </row>
    <row r="743" customFormat="false" ht="13.5" hidden="false" customHeight="false" outlineLevel="0" collapsed="false">
      <c r="A743" s="32" t="s">
        <v>188</v>
      </c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12.75" hidden="false" customHeight="false" outlineLevel="0" collapsed="false">
      <c r="A744" s="49" t="s">
        <v>93</v>
      </c>
      <c r="B744" s="50" t="s">
        <v>94</v>
      </c>
      <c r="C744" s="50" t="n">
        <v>121</v>
      </c>
      <c r="D744" s="51" t="n">
        <v>116.564</v>
      </c>
      <c r="E744" s="52" t="n">
        <v>116.564</v>
      </c>
      <c r="F744" s="51" t="n">
        <v>0.0795668</v>
      </c>
      <c r="G744" s="50" t="n">
        <v>-0.000457764</v>
      </c>
      <c r="H744" s="51" t="n">
        <v>1.495</v>
      </c>
      <c r="I744" s="52" t="n">
        <v>1.55065</v>
      </c>
      <c r="J744" s="51" t="n">
        <v>0.00310029</v>
      </c>
      <c r="K744" s="50" t="n">
        <v>0.0556529</v>
      </c>
    </row>
    <row r="745" customFormat="false" ht="12.75" hidden="false" customHeight="false" outlineLevel="0" collapsed="false">
      <c r="A745" s="53" t="s">
        <v>93</v>
      </c>
      <c r="B745" s="54" t="s">
        <v>94</v>
      </c>
      <c r="C745" s="54" t="n">
        <v>121</v>
      </c>
      <c r="D745" s="55" t="n">
        <v>101.022</v>
      </c>
      <c r="E745" s="32" t="n">
        <v>101.022</v>
      </c>
      <c r="F745" s="55" t="n">
        <v>0.077053</v>
      </c>
      <c r="G745" s="54" t="n">
        <v>0.0001297</v>
      </c>
      <c r="H745" s="55" t="n">
        <v>1.602</v>
      </c>
      <c r="I745" s="32" t="n">
        <v>1.63863</v>
      </c>
      <c r="J745" s="55" t="n">
        <v>0.00660951</v>
      </c>
      <c r="K745" s="54" t="n">
        <v>0.0366281</v>
      </c>
    </row>
    <row r="746" customFormat="false" ht="12.75" hidden="false" customHeight="false" outlineLevel="0" collapsed="false">
      <c r="A746" s="53" t="s">
        <v>93</v>
      </c>
      <c r="B746" s="54" t="s">
        <v>94</v>
      </c>
      <c r="C746" s="54" t="n">
        <v>121</v>
      </c>
      <c r="D746" s="55" t="n">
        <v>70.701</v>
      </c>
      <c r="E746" s="32" t="n">
        <v>70.7011</v>
      </c>
      <c r="F746" s="55" t="n">
        <v>0.188786</v>
      </c>
      <c r="G746" s="54" t="n">
        <v>0.00012207</v>
      </c>
      <c r="H746" s="55" t="n">
        <v>2.498</v>
      </c>
      <c r="I746" s="32" t="n">
        <v>2.49219</v>
      </c>
      <c r="J746" s="55" t="n">
        <v>0.00332241</v>
      </c>
      <c r="K746" s="54" t="n">
        <v>-0.00580978</v>
      </c>
    </row>
    <row r="747" customFormat="false" ht="12.75" hidden="false" customHeight="false" outlineLevel="0" collapsed="false">
      <c r="A747" s="53" t="s">
        <v>93</v>
      </c>
      <c r="B747" s="54" t="s">
        <v>94</v>
      </c>
      <c r="C747" s="54" t="n">
        <v>121</v>
      </c>
      <c r="D747" s="55" t="n">
        <v>51.457</v>
      </c>
      <c r="E747" s="32" t="n">
        <v>51.4567</v>
      </c>
      <c r="F747" s="55" t="n">
        <v>0.136424</v>
      </c>
      <c r="G747" s="54" t="n">
        <v>-0.000282288</v>
      </c>
      <c r="H747" s="55" t="n">
        <v>3.061</v>
      </c>
      <c r="I747" s="32" t="n">
        <v>3.09369</v>
      </c>
      <c r="J747" s="55" t="n">
        <v>0.00556004</v>
      </c>
      <c r="K747" s="54" t="n">
        <v>0.0326941</v>
      </c>
    </row>
    <row r="748" customFormat="false" ht="12.75" hidden="false" customHeight="false" outlineLevel="0" collapsed="false">
      <c r="A748" s="53" t="s">
        <v>93</v>
      </c>
      <c r="B748" s="54" t="s">
        <v>94</v>
      </c>
      <c r="C748" s="54" t="n">
        <v>121</v>
      </c>
      <c r="D748" s="55" t="n">
        <v>40.547</v>
      </c>
      <c r="E748" s="32" t="n">
        <v>40.5472</v>
      </c>
      <c r="F748" s="55" t="n">
        <v>0.190543</v>
      </c>
      <c r="G748" s="54" t="n">
        <v>0.000171661</v>
      </c>
      <c r="H748" s="55" t="n">
        <v>2.906</v>
      </c>
      <c r="I748" s="32" t="n">
        <v>2.92954</v>
      </c>
      <c r="J748" s="55" t="n">
        <v>0.0139326</v>
      </c>
      <c r="K748" s="54" t="n">
        <v>0.0235372</v>
      </c>
    </row>
    <row r="749" customFormat="false" ht="12.75" hidden="false" customHeight="false" outlineLevel="0" collapsed="false">
      <c r="A749" s="53" t="s">
        <v>93</v>
      </c>
      <c r="B749" s="54" t="s">
        <v>94</v>
      </c>
      <c r="C749" s="54" t="n">
        <v>242</v>
      </c>
      <c r="D749" s="55" t="n">
        <v>30.66</v>
      </c>
      <c r="E749" s="32" t="n">
        <v>30.5772</v>
      </c>
      <c r="F749" s="55" t="n">
        <v>0.136055</v>
      </c>
      <c r="G749" s="54" t="n">
        <v>-0.0827637</v>
      </c>
      <c r="H749" s="55" t="n">
        <v>3.2</v>
      </c>
      <c r="I749" s="32" t="n">
        <v>3.44437</v>
      </c>
      <c r="J749" s="55" t="n">
        <v>0.0780473</v>
      </c>
      <c r="K749" s="54" t="n">
        <v>0.244372</v>
      </c>
    </row>
    <row r="750" customFormat="false" ht="12.75" hidden="false" customHeight="false" outlineLevel="0" collapsed="false">
      <c r="A750" s="53" t="s">
        <v>93</v>
      </c>
      <c r="B750" s="54" t="s">
        <v>94</v>
      </c>
      <c r="C750" s="54" t="n">
        <v>121</v>
      </c>
      <c r="D750" s="55" t="n">
        <v>20.715</v>
      </c>
      <c r="E750" s="32" t="n">
        <v>20.7148</v>
      </c>
      <c r="F750" s="55" t="n">
        <v>0.108232</v>
      </c>
      <c r="G750" s="54" t="n">
        <v>-0.000240326</v>
      </c>
      <c r="H750" s="55" t="n">
        <v>3.689</v>
      </c>
      <c r="I750" s="32" t="n">
        <v>3.68447</v>
      </c>
      <c r="J750" s="55" t="n">
        <v>0.00543303</v>
      </c>
      <c r="K750" s="54" t="n">
        <v>-0.00452876</v>
      </c>
    </row>
    <row r="751" customFormat="false" ht="12.75" hidden="false" customHeight="false" outlineLevel="0" collapsed="false">
      <c r="A751" s="53" t="s">
        <v>93</v>
      </c>
      <c r="B751" s="54" t="s">
        <v>94</v>
      </c>
      <c r="C751" s="54" t="n">
        <v>242</v>
      </c>
      <c r="D751" s="55" t="n">
        <v>15.758</v>
      </c>
      <c r="E751" s="32" t="n">
        <v>15.7603</v>
      </c>
      <c r="F751" s="55" t="n">
        <v>0.0763531</v>
      </c>
      <c r="G751" s="54" t="n">
        <v>0.00232601</v>
      </c>
      <c r="H751" s="55" t="n">
        <v>4.896</v>
      </c>
      <c r="I751" s="32" t="n">
        <v>4.92538</v>
      </c>
      <c r="J751" s="55" t="n">
        <v>0.011873</v>
      </c>
      <c r="K751" s="54" t="n">
        <v>0.0293846</v>
      </c>
    </row>
    <row r="752" customFormat="false" ht="12.75" hidden="false" customHeight="false" outlineLevel="0" collapsed="false">
      <c r="A752" s="53" t="s">
        <v>93</v>
      </c>
      <c r="B752" s="54" t="s">
        <v>94</v>
      </c>
      <c r="C752" s="54" t="n">
        <v>121</v>
      </c>
      <c r="D752" s="55" t="n">
        <v>10.812</v>
      </c>
      <c r="E752" s="32" t="n">
        <v>10.8118</v>
      </c>
      <c r="F752" s="55" t="n">
        <v>0.105528</v>
      </c>
      <c r="G752" s="54" t="n">
        <v>-0.00021553</v>
      </c>
      <c r="H752" s="55" t="n">
        <v>5.428</v>
      </c>
      <c r="I752" s="32" t="n">
        <v>5.49541</v>
      </c>
      <c r="J752" s="55" t="n">
        <v>0.0135914</v>
      </c>
      <c r="K752" s="54" t="n">
        <v>0.0674133</v>
      </c>
    </row>
    <row r="753" customFormat="false" ht="12.75" hidden="false" customHeight="false" outlineLevel="0" collapsed="false">
      <c r="A753" s="53" t="s">
        <v>93</v>
      </c>
      <c r="B753" s="54" t="s">
        <v>94</v>
      </c>
      <c r="C753" s="54" t="n">
        <v>242</v>
      </c>
      <c r="D753" s="55" t="n">
        <v>5.948</v>
      </c>
      <c r="E753" s="32" t="n">
        <v>5.95175</v>
      </c>
      <c r="F753" s="55" t="n">
        <v>0.0739011</v>
      </c>
      <c r="G753" s="54" t="n">
        <v>0.00375223</v>
      </c>
      <c r="H753" s="55" t="n">
        <v>7.015</v>
      </c>
      <c r="I753" s="32" t="n">
        <v>7.20278</v>
      </c>
      <c r="J753" s="55" t="n">
        <v>0.00721552</v>
      </c>
      <c r="K753" s="54" t="n">
        <v>0.187781</v>
      </c>
    </row>
    <row r="754" customFormat="false" ht="13.5" hidden="false" customHeight="false" outlineLevel="0" collapsed="false">
      <c r="A754" s="56" t="s">
        <v>93</v>
      </c>
      <c r="B754" s="57" t="s">
        <v>94</v>
      </c>
      <c r="C754" s="57" t="n">
        <v>121</v>
      </c>
      <c r="D754" s="58" t="n">
        <v>2.487</v>
      </c>
      <c r="E754" s="59" t="n">
        <v>2.48736</v>
      </c>
      <c r="F754" s="58" t="n">
        <v>0.0796438</v>
      </c>
      <c r="G754" s="57" t="n">
        <v>0.000363588</v>
      </c>
      <c r="H754" s="58" t="n">
        <v>7.284</v>
      </c>
      <c r="I754" s="59" t="n">
        <v>7.28764</v>
      </c>
      <c r="J754" s="58" t="n">
        <v>0.00824001</v>
      </c>
      <c r="K754" s="57" t="n">
        <v>0.00364494</v>
      </c>
    </row>
    <row r="755" customFormat="false" ht="13.5" hidden="false" customHeight="false" outlineLevel="0" collapsed="false">
      <c r="A755" s="32" t="s">
        <v>188</v>
      </c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12.75" hidden="false" customHeight="false" outlineLevel="0" collapsed="false">
      <c r="A756" s="49" t="s">
        <v>95</v>
      </c>
      <c r="B756" s="50" t="s">
        <v>96</v>
      </c>
      <c r="C756" s="50" t="n">
        <v>121</v>
      </c>
      <c r="D756" s="51" t="n">
        <v>151.429</v>
      </c>
      <c r="E756" s="52" t="n">
        <v>151.429</v>
      </c>
      <c r="F756" s="51" t="n">
        <v>0.141827</v>
      </c>
      <c r="G756" s="50" t="n">
        <v>0.000442505</v>
      </c>
      <c r="H756" s="51" t="n">
        <v>1.614</v>
      </c>
      <c r="I756" s="52" t="n">
        <v>1.66118</v>
      </c>
      <c r="J756" s="51" t="n">
        <v>0.00315965</v>
      </c>
      <c r="K756" s="50" t="n">
        <v>0.0471818</v>
      </c>
    </row>
    <row r="757" customFormat="false" ht="12.75" hidden="false" customHeight="false" outlineLevel="0" collapsed="false">
      <c r="A757" s="53" t="s">
        <v>95</v>
      </c>
      <c r="B757" s="54" t="s">
        <v>96</v>
      </c>
      <c r="C757" s="54" t="n">
        <v>121</v>
      </c>
      <c r="D757" s="55" t="n">
        <v>131.187</v>
      </c>
      <c r="E757" s="32" t="n">
        <v>131.187</v>
      </c>
      <c r="F757" s="55" t="n">
        <v>0.0937383</v>
      </c>
      <c r="G757" s="54" t="n">
        <v>-3.05176E-005</v>
      </c>
      <c r="H757" s="55" t="n">
        <v>1.613</v>
      </c>
      <c r="I757" s="32" t="n">
        <v>1.63722</v>
      </c>
      <c r="J757" s="55" t="n">
        <v>0.00346047</v>
      </c>
      <c r="K757" s="54" t="n">
        <v>0.0242231</v>
      </c>
    </row>
    <row r="758" customFormat="false" ht="12.75" hidden="false" customHeight="false" outlineLevel="0" collapsed="false">
      <c r="A758" s="53" t="s">
        <v>95</v>
      </c>
      <c r="B758" s="54" t="s">
        <v>96</v>
      </c>
      <c r="C758" s="54" t="n">
        <v>121</v>
      </c>
      <c r="D758" s="55" t="n">
        <v>121.922</v>
      </c>
      <c r="E758" s="32" t="n">
        <v>121.922</v>
      </c>
      <c r="F758" s="55" t="n">
        <v>0.12478</v>
      </c>
      <c r="G758" s="54" t="n">
        <v>-0.000404358</v>
      </c>
      <c r="H758" s="55" t="n">
        <v>1.619</v>
      </c>
      <c r="I758" s="32" t="n">
        <v>1.64918</v>
      </c>
      <c r="J758" s="55" t="n">
        <v>0.00316755</v>
      </c>
      <c r="K758" s="54" t="n">
        <v>0.0301819</v>
      </c>
    </row>
    <row r="759" customFormat="false" ht="12.75" hidden="false" customHeight="false" outlineLevel="0" collapsed="false">
      <c r="A759" s="53" t="s">
        <v>95</v>
      </c>
      <c r="B759" s="54" t="s">
        <v>96</v>
      </c>
      <c r="C759" s="54" t="n">
        <v>121</v>
      </c>
      <c r="D759" s="55" t="n">
        <v>101.671</v>
      </c>
      <c r="E759" s="32" t="n">
        <v>101.671</v>
      </c>
      <c r="F759" s="55" t="n">
        <v>0.045035</v>
      </c>
      <c r="G759" s="54" t="n">
        <v>0.00012207</v>
      </c>
      <c r="H759" s="55" t="n">
        <v>1.913</v>
      </c>
      <c r="I759" s="32" t="n">
        <v>1.88878</v>
      </c>
      <c r="J759" s="55" t="n">
        <v>0.00228213</v>
      </c>
      <c r="K759" s="54" t="n">
        <v>-0.0242231</v>
      </c>
    </row>
    <row r="760" customFormat="false" ht="12.75" hidden="false" customHeight="false" outlineLevel="0" collapsed="false">
      <c r="A760" s="53" t="s">
        <v>95</v>
      </c>
      <c r="B760" s="54" t="s">
        <v>96</v>
      </c>
      <c r="C760" s="54" t="n">
        <v>121</v>
      </c>
      <c r="D760" s="55" t="n">
        <v>91.39</v>
      </c>
      <c r="E760" s="32" t="n">
        <v>91.39</v>
      </c>
      <c r="F760" s="55" t="n">
        <v>0.176413</v>
      </c>
      <c r="G760" s="54" t="n">
        <v>-2.28882E-005</v>
      </c>
      <c r="H760" s="55" t="n">
        <v>2.202</v>
      </c>
      <c r="I760" s="32" t="n">
        <v>2.22575</v>
      </c>
      <c r="J760" s="55" t="n">
        <v>0.00289047</v>
      </c>
      <c r="K760" s="54" t="n">
        <v>0.0237522</v>
      </c>
    </row>
    <row r="761" customFormat="false" ht="12.75" hidden="false" customHeight="false" outlineLevel="0" collapsed="false">
      <c r="A761" s="53" t="s">
        <v>95</v>
      </c>
      <c r="B761" s="54" t="s">
        <v>96</v>
      </c>
      <c r="C761" s="54" t="n">
        <v>121</v>
      </c>
      <c r="D761" s="55" t="n">
        <v>71.23</v>
      </c>
      <c r="E761" s="32" t="n">
        <v>71.2305</v>
      </c>
      <c r="F761" s="55" t="n">
        <v>0.189613</v>
      </c>
      <c r="G761" s="54" t="n">
        <v>0.000495911</v>
      </c>
      <c r="H761" s="55" t="n">
        <v>2.739</v>
      </c>
      <c r="I761" s="32" t="n">
        <v>2.74302</v>
      </c>
      <c r="J761" s="55" t="n">
        <v>0.00279576</v>
      </c>
      <c r="K761" s="54" t="n">
        <v>0.0040164</v>
      </c>
    </row>
    <row r="762" customFormat="false" ht="12.75" hidden="false" customHeight="false" outlineLevel="0" collapsed="false">
      <c r="A762" s="53" t="s">
        <v>95</v>
      </c>
      <c r="B762" s="54" t="s">
        <v>96</v>
      </c>
      <c r="C762" s="54" t="n">
        <v>121</v>
      </c>
      <c r="D762" s="55" t="n">
        <v>51.351</v>
      </c>
      <c r="E762" s="32" t="n">
        <v>51.3512</v>
      </c>
      <c r="F762" s="55" t="n">
        <v>0.0726892</v>
      </c>
      <c r="G762" s="54" t="n">
        <v>0.00018692</v>
      </c>
      <c r="H762" s="55" t="n">
        <v>3.466</v>
      </c>
      <c r="I762" s="32" t="n">
        <v>3.48371</v>
      </c>
      <c r="J762" s="55" t="n">
        <v>0.0158669</v>
      </c>
      <c r="K762" s="54" t="n">
        <v>0.0177107</v>
      </c>
    </row>
    <row r="763" customFormat="false" ht="12.75" hidden="false" customHeight="false" outlineLevel="0" collapsed="false">
      <c r="A763" s="53" t="s">
        <v>95</v>
      </c>
      <c r="B763" s="54" t="s">
        <v>96</v>
      </c>
      <c r="C763" s="54" t="n">
        <v>121</v>
      </c>
      <c r="D763" s="55" t="n">
        <v>41.383</v>
      </c>
      <c r="E763" s="32" t="n">
        <v>41.3827</v>
      </c>
      <c r="F763" s="55" t="n">
        <v>0.0706402</v>
      </c>
      <c r="G763" s="54" t="n">
        <v>-0.000289917</v>
      </c>
      <c r="H763" s="55" t="n">
        <v>3.827</v>
      </c>
      <c r="I763" s="32" t="n">
        <v>3.81087</v>
      </c>
      <c r="J763" s="55" t="n">
        <v>0.00783787</v>
      </c>
      <c r="K763" s="54" t="n">
        <v>-0.0161321</v>
      </c>
    </row>
    <row r="764" customFormat="false" ht="12.75" hidden="false" customHeight="false" outlineLevel="0" collapsed="false">
      <c r="A764" s="53" t="s">
        <v>95</v>
      </c>
      <c r="B764" s="54" t="s">
        <v>96</v>
      </c>
      <c r="C764" s="54" t="n">
        <v>121</v>
      </c>
      <c r="D764" s="55" t="n">
        <v>31.011</v>
      </c>
      <c r="E764" s="32" t="n">
        <v>31.0108</v>
      </c>
      <c r="F764" s="55" t="n">
        <v>0.102761</v>
      </c>
      <c r="G764" s="54" t="n">
        <v>-0.000230789</v>
      </c>
      <c r="H764" s="55" t="n">
        <v>2.994</v>
      </c>
      <c r="I764" s="32" t="n">
        <v>2.9846</v>
      </c>
      <c r="J764" s="55" t="n">
        <v>0.00341462</v>
      </c>
      <c r="K764" s="54" t="n">
        <v>-0.0094049</v>
      </c>
    </row>
    <row r="765" customFormat="false" ht="12.75" hidden="false" customHeight="false" outlineLevel="0" collapsed="false">
      <c r="A765" s="53" t="s">
        <v>95</v>
      </c>
      <c r="B765" s="54" t="s">
        <v>96</v>
      </c>
      <c r="C765" s="54" t="n">
        <v>121</v>
      </c>
      <c r="D765" s="55" t="n">
        <v>21.215</v>
      </c>
      <c r="E765" s="32" t="n">
        <v>21.2153</v>
      </c>
      <c r="F765" s="55" t="n">
        <v>0.101343</v>
      </c>
      <c r="G765" s="54" t="n">
        <v>0.000347137</v>
      </c>
      <c r="H765" s="55" t="n">
        <v>3.23</v>
      </c>
      <c r="I765" s="32" t="n">
        <v>3.12895</v>
      </c>
      <c r="J765" s="55" t="n">
        <v>0.0183974</v>
      </c>
      <c r="K765" s="54" t="n">
        <v>-0.10105</v>
      </c>
    </row>
    <row r="766" customFormat="false" ht="12.75" hidden="false" customHeight="false" outlineLevel="0" collapsed="false">
      <c r="A766" s="53" t="s">
        <v>95</v>
      </c>
      <c r="B766" s="54" t="s">
        <v>96</v>
      </c>
      <c r="C766" s="54" t="n">
        <v>242</v>
      </c>
      <c r="D766" s="55" t="n">
        <v>16.218</v>
      </c>
      <c r="E766" s="32" t="n">
        <v>16.2294</v>
      </c>
      <c r="F766" s="55" t="n">
        <v>0.104194</v>
      </c>
      <c r="G766" s="54" t="n">
        <v>0.0114326</v>
      </c>
      <c r="H766" s="55" t="n">
        <v>3.94</v>
      </c>
      <c r="I766" s="32" t="n">
        <v>4.14401</v>
      </c>
      <c r="J766" s="55" t="n">
        <v>0.110188</v>
      </c>
      <c r="K766" s="54" t="n">
        <v>0.204012</v>
      </c>
    </row>
    <row r="767" customFormat="false" ht="12.75" hidden="false" customHeight="false" outlineLevel="0" collapsed="false">
      <c r="A767" s="53" t="s">
        <v>95</v>
      </c>
      <c r="B767" s="54" t="s">
        <v>96</v>
      </c>
      <c r="C767" s="54" t="n">
        <v>121</v>
      </c>
      <c r="D767" s="55" t="n">
        <v>11.185</v>
      </c>
      <c r="E767" s="32" t="n">
        <v>11.1845</v>
      </c>
      <c r="F767" s="55" t="n">
        <v>0.0909863</v>
      </c>
      <c r="G767" s="54" t="n">
        <v>-0.000479698</v>
      </c>
      <c r="H767" s="55" t="n">
        <v>6.234</v>
      </c>
      <c r="I767" s="32" t="n">
        <v>6.21236</v>
      </c>
      <c r="J767" s="55" t="n">
        <v>0.0365073</v>
      </c>
      <c r="K767" s="54" t="n">
        <v>-0.0216365</v>
      </c>
    </row>
    <row r="768" customFormat="false" ht="12.75" hidden="false" customHeight="false" outlineLevel="0" collapsed="false">
      <c r="A768" s="53" t="s">
        <v>95</v>
      </c>
      <c r="B768" s="54" t="s">
        <v>96</v>
      </c>
      <c r="C768" s="54" t="n">
        <v>968</v>
      </c>
      <c r="D768" s="55" t="n">
        <v>6.509</v>
      </c>
      <c r="E768" s="32" t="n">
        <v>6.53439</v>
      </c>
      <c r="F768" s="55" t="n">
        <v>0.0803581</v>
      </c>
      <c r="G768" s="54" t="n">
        <v>0.0253863</v>
      </c>
      <c r="H768" s="55" t="n">
        <v>6.378</v>
      </c>
      <c r="I768" s="32" t="n">
        <v>6.36078</v>
      </c>
      <c r="J768" s="55" t="n">
        <v>0.0114958</v>
      </c>
      <c r="K768" s="54" t="n">
        <v>-0.0172219</v>
      </c>
    </row>
    <row r="769" customFormat="false" ht="13.5" hidden="false" customHeight="false" outlineLevel="0" collapsed="false">
      <c r="A769" s="56" t="s">
        <v>95</v>
      </c>
      <c r="B769" s="57" t="s">
        <v>96</v>
      </c>
      <c r="C769" s="57" t="n">
        <v>121</v>
      </c>
      <c r="D769" s="58" t="n">
        <v>2.632</v>
      </c>
      <c r="E769" s="59" t="n">
        <v>2.63216</v>
      </c>
      <c r="F769" s="58" t="n">
        <v>0.0944871</v>
      </c>
      <c r="G769" s="57" t="n">
        <v>0.000157118</v>
      </c>
      <c r="H769" s="58" t="n">
        <v>6.474</v>
      </c>
      <c r="I769" s="59" t="n">
        <v>6.42502</v>
      </c>
      <c r="J769" s="58" t="n">
        <v>0.01216</v>
      </c>
      <c r="K769" s="57" t="n">
        <v>-0.0489836</v>
      </c>
    </row>
    <row r="770" customFormat="false" ht="13.5" hidden="false" customHeight="false" outlineLevel="0" collapsed="false">
      <c r="A770" s="32" t="s">
        <v>188</v>
      </c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12.75" hidden="false" customHeight="false" outlineLevel="0" collapsed="false">
      <c r="A771" s="49" t="s">
        <v>97</v>
      </c>
      <c r="B771" s="50" t="s">
        <v>98</v>
      </c>
      <c r="C771" s="50" t="n">
        <v>121</v>
      </c>
      <c r="D771" s="51" t="n">
        <v>1051.92</v>
      </c>
      <c r="E771" s="52" t="n">
        <v>1051.92</v>
      </c>
      <c r="F771" s="51" t="n">
        <v>0.0810061</v>
      </c>
      <c r="G771" s="50" t="n">
        <v>-0.00012207</v>
      </c>
      <c r="H771" s="51" t="n">
        <v>0.3</v>
      </c>
      <c r="I771" s="52" t="n">
        <v>0.322769</v>
      </c>
      <c r="J771" s="51" t="n">
        <v>0.00284827</v>
      </c>
      <c r="K771" s="50" t="n">
        <v>0.0227686</v>
      </c>
    </row>
    <row r="772" customFormat="false" ht="12.75" hidden="false" customHeight="false" outlineLevel="0" collapsed="false">
      <c r="A772" s="53" t="s">
        <v>97</v>
      </c>
      <c r="B772" s="54" t="s">
        <v>98</v>
      </c>
      <c r="C772" s="54" t="n">
        <v>121</v>
      </c>
      <c r="D772" s="55" t="n">
        <v>800.2</v>
      </c>
      <c r="E772" s="32" t="n">
        <v>800.2</v>
      </c>
      <c r="F772" s="55" t="n">
        <v>0.122948</v>
      </c>
      <c r="G772" s="54" t="n">
        <v>0.000427246</v>
      </c>
      <c r="H772" s="55" t="n">
        <v>0.257</v>
      </c>
      <c r="I772" s="32" t="n">
        <v>0.263479</v>
      </c>
      <c r="J772" s="55" t="n">
        <v>0.00237381</v>
      </c>
      <c r="K772" s="54" t="n">
        <v>0.00647932</v>
      </c>
    </row>
    <row r="773" customFormat="false" ht="12.75" hidden="false" customHeight="false" outlineLevel="0" collapsed="false">
      <c r="A773" s="53" t="s">
        <v>97</v>
      </c>
      <c r="B773" s="54" t="s">
        <v>98</v>
      </c>
      <c r="C773" s="54" t="n">
        <v>121</v>
      </c>
      <c r="D773" s="55" t="n">
        <v>600.252</v>
      </c>
      <c r="E773" s="32" t="n">
        <v>600.252</v>
      </c>
      <c r="F773" s="55" t="n">
        <v>0.0985483</v>
      </c>
      <c r="G773" s="54" t="n">
        <v>0.000183105</v>
      </c>
      <c r="H773" s="55" t="n">
        <v>0.42</v>
      </c>
      <c r="I773" s="32" t="n">
        <v>0.425496</v>
      </c>
      <c r="J773" s="55" t="n">
        <v>0.002992</v>
      </c>
      <c r="K773" s="54" t="n">
        <v>0.00549588</v>
      </c>
    </row>
    <row r="774" customFormat="false" ht="12.75" hidden="false" customHeight="false" outlineLevel="0" collapsed="false">
      <c r="A774" s="53" t="s">
        <v>97</v>
      </c>
      <c r="B774" s="54" t="s">
        <v>98</v>
      </c>
      <c r="C774" s="54" t="n">
        <v>121</v>
      </c>
      <c r="D774" s="55" t="n">
        <v>400.17</v>
      </c>
      <c r="E774" s="32" t="n">
        <v>400.17</v>
      </c>
      <c r="F774" s="55" t="n">
        <v>0.115562</v>
      </c>
      <c r="G774" s="54" t="n">
        <v>0.000244141</v>
      </c>
      <c r="H774" s="55" t="n">
        <v>0.694</v>
      </c>
      <c r="I774" s="32" t="n">
        <v>0.691405</v>
      </c>
      <c r="J774" s="55" t="n">
        <v>0.00203952</v>
      </c>
      <c r="K774" s="54" t="n">
        <v>-0.00259507</v>
      </c>
    </row>
    <row r="775" customFormat="false" ht="12.75" hidden="false" customHeight="false" outlineLevel="0" collapsed="false">
      <c r="A775" s="53" t="s">
        <v>97</v>
      </c>
      <c r="B775" s="54" t="s">
        <v>98</v>
      </c>
      <c r="C775" s="54" t="n">
        <v>121</v>
      </c>
      <c r="D775" s="55" t="n">
        <v>201.747</v>
      </c>
      <c r="E775" s="32" t="n">
        <v>201.747</v>
      </c>
      <c r="F775" s="55" t="n">
        <v>0.0503481</v>
      </c>
      <c r="G775" s="54" t="n">
        <v>3.05176E-005</v>
      </c>
      <c r="H775" s="55" t="n">
        <v>1.58</v>
      </c>
      <c r="I775" s="32" t="n">
        <v>1.56435</v>
      </c>
      <c r="J775" s="55" t="n">
        <v>0.00188729</v>
      </c>
      <c r="K775" s="54" t="n">
        <v>-0.0156529</v>
      </c>
    </row>
    <row r="776" customFormat="false" ht="12.75" hidden="false" customHeight="false" outlineLevel="0" collapsed="false">
      <c r="A776" s="53" t="s">
        <v>97</v>
      </c>
      <c r="B776" s="54" t="s">
        <v>98</v>
      </c>
      <c r="C776" s="54" t="n">
        <v>121</v>
      </c>
      <c r="D776" s="55" t="n">
        <v>150.538</v>
      </c>
      <c r="E776" s="32" t="n">
        <v>150.538</v>
      </c>
      <c r="F776" s="55" t="n">
        <v>0.110951</v>
      </c>
      <c r="G776" s="54" t="n">
        <v>-0.000442505</v>
      </c>
      <c r="H776" s="55" t="n">
        <v>2.257</v>
      </c>
      <c r="I776" s="32" t="n">
        <v>2.29311</v>
      </c>
      <c r="J776" s="55" t="n">
        <v>0.00229056</v>
      </c>
      <c r="K776" s="54" t="n">
        <v>0.0361075</v>
      </c>
    </row>
    <row r="777" customFormat="false" ht="12.75" hidden="false" customHeight="false" outlineLevel="0" collapsed="false">
      <c r="A777" s="53" t="s">
        <v>97</v>
      </c>
      <c r="B777" s="54" t="s">
        <v>98</v>
      </c>
      <c r="C777" s="54" t="n">
        <v>121</v>
      </c>
      <c r="D777" s="55" t="n">
        <v>100.496</v>
      </c>
      <c r="E777" s="32" t="n">
        <v>100.496</v>
      </c>
      <c r="F777" s="55" t="n">
        <v>0.0772017</v>
      </c>
      <c r="G777" s="54" t="n">
        <v>-0.000144958</v>
      </c>
      <c r="H777" s="55" t="n">
        <v>3.899</v>
      </c>
      <c r="I777" s="32" t="n">
        <v>3.85056</v>
      </c>
      <c r="J777" s="55" t="n">
        <v>0.00341054</v>
      </c>
      <c r="K777" s="54" t="n">
        <v>-0.0484381</v>
      </c>
    </row>
    <row r="778" customFormat="false" ht="12.75" hidden="false" customHeight="false" outlineLevel="0" collapsed="false">
      <c r="A778" s="53" t="s">
        <v>97</v>
      </c>
      <c r="B778" s="54" t="s">
        <v>98</v>
      </c>
      <c r="C778" s="54" t="n">
        <v>121</v>
      </c>
      <c r="D778" s="55" t="n">
        <v>90.742</v>
      </c>
      <c r="E778" s="32" t="n">
        <v>90.742</v>
      </c>
      <c r="F778" s="55" t="n">
        <v>0.102656</v>
      </c>
      <c r="G778" s="54" t="n">
        <v>3.8147E-005</v>
      </c>
      <c r="H778" s="55" t="n">
        <v>4.007</v>
      </c>
      <c r="I778" s="32" t="n">
        <v>4.0186</v>
      </c>
      <c r="J778" s="55" t="n">
        <v>0.00569135</v>
      </c>
      <c r="K778" s="54" t="n">
        <v>0.0116034</v>
      </c>
    </row>
    <row r="779" customFormat="false" ht="12.75" hidden="false" customHeight="false" outlineLevel="0" collapsed="false">
      <c r="A779" s="53" t="s">
        <v>97</v>
      </c>
      <c r="B779" s="54" t="s">
        <v>98</v>
      </c>
      <c r="C779" s="54" t="n">
        <v>121</v>
      </c>
      <c r="D779" s="55" t="n">
        <v>70.774</v>
      </c>
      <c r="E779" s="32" t="n">
        <v>70.7739</v>
      </c>
      <c r="F779" s="55" t="n">
        <v>0.0312735</v>
      </c>
      <c r="G779" s="54" t="n">
        <v>-0.00012207</v>
      </c>
      <c r="H779" s="55" t="n">
        <v>3.52</v>
      </c>
      <c r="I779" s="32" t="n">
        <v>3.53065</v>
      </c>
      <c r="J779" s="55" t="n">
        <v>0.00243141</v>
      </c>
      <c r="K779" s="54" t="n">
        <v>0.010653</v>
      </c>
    </row>
    <row r="780" customFormat="false" ht="12.75" hidden="false" customHeight="false" outlineLevel="0" collapsed="false">
      <c r="A780" s="53" t="s">
        <v>97</v>
      </c>
      <c r="B780" s="54" t="s">
        <v>98</v>
      </c>
      <c r="C780" s="54" t="n">
        <v>121</v>
      </c>
      <c r="D780" s="55" t="n">
        <v>50.82</v>
      </c>
      <c r="E780" s="32" t="n">
        <v>50.8197</v>
      </c>
      <c r="F780" s="55" t="n">
        <v>0.0715408</v>
      </c>
      <c r="G780" s="54" t="n">
        <v>-0.000305176</v>
      </c>
      <c r="H780" s="55" t="n">
        <v>2.78</v>
      </c>
      <c r="I780" s="32" t="n">
        <v>2.6953</v>
      </c>
      <c r="J780" s="55" t="n">
        <v>0.00206415</v>
      </c>
      <c r="K780" s="54" t="n">
        <v>-0.0847025</v>
      </c>
    </row>
    <row r="781" customFormat="false" ht="12.75" hidden="false" customHeight="false" outlineLevel="0" collapsed="false">
      <c r="A781" s="53" t="s">
        <v>97</v>
      </c>
      <c r="B781" s="54" t="s">
        <v>98</v>
      </c>
      <c r="C781" s="54" t="n">
        <v>121</v>
      </c>
      <c r="D781" s="55" t="n">
        <v>30.497</v>
      </c>
      <c r="E781" s="32" t="n">
        <v>30.4969</v>
      </c>
      <c r="F781" s="55" t="n">
        <v>0.086791</v>
      </c>
      <c r="G781" s="54" t="n">
        <v>-7.43866E-005</v>
      </c>
      <c r="H781" s="55" t="n">
        <v>3.974</v>
      </c>
      <c r="I781" s="32" t="n">
        <v>3.99909</v>
      </c>
      <c r="J781" s="55" t="n">
        <v>0.0102819</v>
      </c>
      <c r="K781" s="54" t="n">
        <v>0.0250909</v>
      </c>
    </row>
    <row r="782" customFormat="false" ht="12.75" hidden="false" customHeight="false" outlineLevel="0" collapsed="false">
      <c r="A782" s="53" t="s">
        <v>97</v>
      </c>
      <c r="B782" s="54" t="s">
        <v>98</v>
      </c>
      <c r="C782" s="54" t="n">
        <v>242</v>
      </c>
      <c r="D782" s="55" t="n">
        <v>20.833</v>
      </c>
      <c r="E782" s="32" t="n">
        <v>20.8257</v>
      </c>
      <c r="F782" s="55" t="n">
        <v>0.0853297</v>
      </c>
      <c r="G782" s="54" t="n">
        <v>-0.00731468</v>
      </c>
      <c r="H782" s="55" t="n">
        <v>5.255</v>
      </c>
      <c r="I782" s="32" t="n">
        <v>5.33225</v>
      </c>
      <c r="J782" s="55" t="n">
        <v>0.00957729</v>
      </c>
      <c r="K782" s="54" t="n">
        <v>0.0772519</v>
      </c>
    </row>
    <row r="783" customFormat="false" ht="12.75" hidden="false" customHeight="false" outlineLevel="0" collapsed="false">
      <c r="A783" s="53" t="s">
        <v>97</v>
      </c>
      <c r="B783" s="54" t="s">
        <v>98</v>
      </c>
      <c r="C783" s="54" t="n">
        <v>316</v>
      </c>
      <c r="D783" s="55" t="n">
        <v>6.291</v>
      </c>
      <c r="E783" s="32" t="n">
        <v>6.31658</v>
      </c>
      <c r="F783" s="55" t="n">
        <v>0.0633077</v>
      </c>
      <c r="G783" s="54" t="n">
        <v>0.0255823</v>
      </c>
      <c r="H783" s="55" t="n">
        <v>6.31</v>
      </c>
      <c r="I783" s="32" t="n">
        <v>6.35864</v>
      </c>
      <c r="J783" s="55" t="n">
        <v>0.0101904</v>
      </c>
      <c r="K783" s="54" t="n">
        <v>0.048636</v>
      </c>
    </row>
    <row r="784" customFormat="false" ht="13.5" hidden="false" customHeight="false" outlineLevel="0" collapsed="false">
      <c r="A784" s="56" t="s">
        <v>97</v>
      </c>
      <c r="B784" s="57" t="s">
        <v>98</v>
      </c>
      <c r="C784" s="57" t="n">
        <v>603</v>
      </c>
      <c r="D784" s="58" t="n">
        <v>2.125</v>
      </c>
      <c r="E784" s="59" t="n">
        <v>2.18868</v>
      </c>
      <c r="F784" s="58" t="n">
        <v>0.131109</v>
      </c>
      <c r="G784" s="57" t="n">
        <v>0.0636783</v>
      </c>
      <c r="H784" s="58" t="n">
        <v>6.509</v>
      </c>
      <c r="I784" s="59" t="n">
        <v>6.46832</v>
      </c>
      <c r="J784" s="58" t="n">
        <v>0.00948188</v>
      </c>
      <c r="K784" s="57" t="n">
        <v>-0.040678</v>
      </c>
    </row>
    <row r="785" customFormat="false" ht="13.5" hidden="false" customHeight="false" outlineLevel="0" collapsed="false">
      <c r="A785" s="32" t="s">
        <v>188</v>
      </c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12.75" hidden="false" customHeight="false" outlineLevel="0" collapsed="false">
      <c r="A786" s="49" t="s">
        <v>99</v>
      </c>
      <c r="B786" s="50" t="s">
        <v>100</v>
      </c>
      <c r="C786" s="50" t="n">
        <v>242</v>
      </c>
      <c r="D786" s="51" t="n">
        <v>119.97</v>
      </c>
      <c r="E786" s="52" t="n">
        <v>119.962</v>
      </c>
      <c r="F786" s="51" t="n">
        <v>0.155161</v>
      </c>
      <c r="G786" s="50" t="n">
        <v>-0.00769043</v>
      </c>
      <c r="H786" s="51" t="n">
        <v>1.574</v>
      </c>
      <c r="I786" s="52" t="n">
        <v>1.58823</v>
      </c>
      <c r="J786" s="51" t="n">
        <v>0.00591942</v>
      </c>
      <c r="K786" s="50" t="n">
        <v>0.0142273</v>
      </c>
    </row>
    <row r="787" customFormat="false" ht="12.75" hidden="false" customHeight="false" outlineLevel="0" collapsed="false">
      <c r="A787" s="53" t="s">
        <v>99</v>
      </c>
      <c r="B787" s="54" t="s">
        <v>100</v>
      </c>
      <c r="C787" s="54" t="n">
        <v>242</v>
      </c>
      <c r="D787" s="55" t="n">
        <v>119.955</v>
      </c>
      <c r="E787" s="32" t="n">
        <v>119.962</v>
      </c>
      <c r="F787" s="55" t="n">
        <v>0.155161</v>
      </c>
      <c r="G787" s="54" t="n">
        <v>0.00730896</v>
      </c>
      <c r="H787" s="55" t="n">
        <v>1.558</v>
      </c>
      <c r="I787" s="32" t="n">
        <v>1.58823</v>
      </c>
      <c r="J787" s="55" t="n">
        <v>0.00591942</v>
      </c>
      <c r="K787" s="54" t="n">
        <v>0.0302273</v>
      </c>
    </row>
    <row r="788" customFormat="false" ht="12.75" hidden="false" customHeight="false" outlineLevel="0" collapsed="false">
      <c r="A788" s="53" t="s">
        <v>99</v>
      </c>
      <c r="B788" s="54" t="s">
        <v>100</v>
      </c>
      <c r="C788" s="54" t="n">
        <v>121</v>
      </c>
      <c r="D788" s="55" t="n">
        <v>101.328</v>
      </c>
      <c r="E788" s="32" t="n">
        <v>101.328</v>
      </c>
      <c r="F788" s="55" t="n">
        <v>0.100061</v>
      </c>
      <c r="G788" s="54" t="n">
        <v>-0.00025177</v>
      </c>
      <c r="H788" s="55" t="n">
        <v>2.589</v>
      </c>
      <c r="I788" s="32" t="n">
        <v>2.5626</v>
      </c>
      <c r="J788" s="55" t="n">
        <v>0.0124141</v>
      </c>
      <c r="K788" s="54" t="n">
        <v>-0.0264049</v>
      </c>
    </row>
    <row r="789" customFormat="false" ht="12.75" hidden="false" customHeight="false" outlineLevel="0" collapsed="false">
      <c r="A789" s="53" t="s">
        <v>99</v>
      </c>
      <c r="B789" s="54" t="s">
        <v>100</v>
      </c>
      <c r="C789" s="54" t="n">
        <v>121</v>
      </c>
      <c r="D789" s="55" t="n">
        <v>91.364</v>
      </c>
      <c r="E789" s="32" t="n">
        <v>91.3644</v>
      </c>
      <c r="F789" s="55" t="n">
        <v>0.108375</v>
      </c>
      <c r="G789" s="54" t="n">
        <v>0.000404358</v>
      </c>
      <c r="H789" s="55" t="n">
        <v>2.827</v>
      </c>
      <c r="I789" s="32" t="n">
        <v>2.83312</v>
      </c>
      <c r="J789" s="55" t="n">
        <v>0.00478117</v>
      </c>
      <c r="K789" s="54" t="n">
        <v>0.00612402</v>
      </c>
    </row>
    <row r="790" customFormat="false" ht="12.75" hidden="false" customHeight="false" outlineLevel="0" collapsed="false">
      <c r="A790" s="53" t="s">
        <v>99</v>
      </c>
      <c r="B790" s="54" t="s">
        <v>100</v>
      </c>
      <c r="C790" s="54" t="n">
        <v>121</v>
      </c>
      <c r="D790" s="55" t="n">
        <v>71.102</v>
      </c>
      <c r="E790" s="32" t="n">
        <v>71.1022</v>
      </c>
      <c r="F790" s="55" t="n">
        <v>0.149839</v>
      </c>
      <c r="G790" s="54" t="n">
        <v>0.00025177</v>
      </c>
      <c r="H790" s="55" t="n">
        <v>3.574</v>
      </c>
      <c r="I790" s="32" t="n">
        <v>3.57057</v>
      </c>
      <c r="J790" s="55" t="n">
        <v>0.00324507</v>
      </c>
      <c r="K790" s="54" t="n">
        <v>-0.00342965</v>
      </c>
    </row>
    <row r="791" customFormat="false" ht="12.75" hidden="false" customHeight="false" outlineLevel="0" collapsed="false">
      <c r="A791" s="53" t="s">
        <v>99</v>
      </c>
      <c r="B791" s="54" t="s">
        <v>100</v>
      </c>
      <c r="C791" s="54" t="n">
        <v>121</v>
      </c>
      <c r="D791" s="55" t="n">
        <v>51.552</v>
      </c>
      <c r="E791" s="32" t="n">
        <v>51.5525</v>
      </c>
      <c r="F791" s="55" t="n">
        <v>0.1462</v>
      </c>
      <c r="G791" s="54" t="n">
        <v>0.000499725</v>
      </c>
      <c r="H791" s="55" t="n">
        <v>4.478</v>
      </c>
      <c r="I791" s="32" t="n">
        <v>4.39395</v>
      </c>
      <c r="J791" s="55" t="n">
        <v>0.0093308</v>
      </c>
      <c r="K791" s="54" t="n">
        <v>-0.0840497</v>
      </c>
    </row>
    <row r="792" customFormat="false" ht="12.75" hidden="false" customHeight="false" outlineLevel="0" collapsed="false">
      <c r="A792" s="53" t="s">
        <v>99</v>
      </c>
      <c r="B792" s="54" t="s">
        <v>100</v>
      </c>
      <c r="C792" s="54" t="n">
        <v>121</v>
      </c>
      <c r="D792" s="55" t="n">
        <v>41.357</v>
      </c>
      <c r="E792" s="32" t="n">
        <v>41.3572</v>
      </c>
      <c r="F792" s="55" t="n">
        <v>0.101916</v>
      </c>
      <c r="G792" s="54" t="n">
        <v>0.000175476</v>
      </c>
      <c r="H792" s="55" t="n">
        <v>4.963</v>
      </c>
      <c r="I792" s="32" t="n">
        <v>4.94828</v>
      </c>
      <c r="J792" s="55" t="n">
        <v>0.00234247</v>
      </c>
      <c r="K792" s="54" t="n">
        <v>-0.014719</v>
      </c>
    </row>
    <row r="793" customFormat="false" ht="12.75" hidden="false" customHeight="false" outlineLevel="0" collapsed="false">
      <c r="A793" s="53" t="s">
        <v>99</v>
      </c>
      <c r="B793" s="54" t="s">
        <v>100</v>
      </c>
      <c r="C793" s="54" t="n">
        <v>121</v>
      </c>
      <c r="D793" s="55" t="n">
        <v>30.864</v>
      </c>
      <c r="E793" s="32" t="n">
        <v>30.8645</v>
      </c>
      <c r="F793" s="55" t="n">
        <v>0.0841396</v>
      </c>
      <c r="G793" s="54" t="n">
        <v>0.000463486</v>
      </c>
      <c r="H793" s="55" t="n">
        <v>5.114</v>
      </c>
      <c r="I793" s="32" t="n">
        <v>5.11617</v>
      </c>
      <c r="J793" s="55" t="n">
        <v>0.00440583</v>
      </c>
      <c r="K793" s="54" t="n">
        <v>0.0021739</v>
      </c>
    </row>
    <row r="794" customFormat="false" ht="12.75" hidden="false" customHeight="false" outlineLevel="0" collapsed="false">
      <c r="A794" s="53" t="s">
        <v>99</v>
      </c>
      <c r="B794" s="54" t="s">
        <v>100</v>
      </c>
      <c r="C794" s="54" t="n">
        <v>242</v>
      </c>
      <c r="D794" s="55" t="n">
        <v>21.333</v>
      </c>
      <c r="E794" s="32" t="n">
        <v>22.1206</v>
      </c>
      <c r="F794" s="55" t="n">
        <v>0.794161</v>
      </c>
      <c r="G794" s="54" t="n">
        <v>0.787611</v>
      </c>
      <c r="H794" s="55" t="n">
        <v>5.319</v>
      </c>
      <c r="I794" s="32" t="n">
        <v>5.27549</v>
      </c>
      <c r="J794" s="55" t="n">
        <v>0.0442504</v>
      </c>
      <c r="K794" s="54" t="n">
        <v>-0.0435123</v>
      </c>
    </row>
    <row r="795" customFormat="false" ht="12.75" hidden="false" customHeight="false" outlineLevel="0" collapsed="false">
      <c r="A795" s="53" t="s">
        <v>99</v>
      </c>
      <c r="B795" s="54" t="s">
        <v>100</v>
      </c>
      <c r="C795" s="54" t="n">
        <v>121</v>
      </c>
      <c r="D795" s="55" t="n">
        <v>15.978</v>
      </c>
      <c r="E795" s="32" t="n">
        <v>15.9784</v>
      </c>
      <c r="F795" s="55" t="n">
        <v>0.105847</v>
      </c>
      <c r="G795" s="54" t="n">
        <v>0.000430107</v>
      </c>
      <c r="H795" s="55" t="n">
        <v>5.546</v>
      </c>
      <c r="I795" s="32" t="n">
        <v>5.52649</v>
      </c>
      <c r="J795" s="55" t="n">
        <v>0.00602646</v>
      </c>
      <c r="K795" s="54" t="n">
        <v>-0.0195127</v>
      </c>
    </row>
    <row r="796" customFormat="false" ht="12.75" hidden="false" customHeight="false" outlineLevel="0" collapsed="false">
      <c r="A796" s="53" t="s">
        <v>99</v>
      </c>
      <c r="B796" s="54" t="s">
        <v>100</v>
      </c>
      <c r="C796" s="54" t="n">
        <v>242</v>
      </c>
      <c r="D796" s="55" t="n">
        <v>11.209</v>
      </c>
      <c r="E796" s="32" t="n">
        <v>12.0635</v>
      </c>
      <c r="F796" s="55" t="n">
        <v>0.872725</v>
      </c>
      <c r="G796" s="54" t="n">
        <v>0.854496</v>
      </c>
      <c r="H796" s="55" t="n">
        <v>7.464</v>
      </c>
      <c r="I796" s="32" t="n">
        <v>7.41991</v>
      </c>
      <c r="J796" s="55" t="n">
        <v>0.0147842</v>
      </c>
      <c r="K796" s="54" t="n">
        <v>-0.0440912</v>
      </c>
    </row>
    <row r="797" customFormat="false" ht="12.75" hidden="false" customHeight="false" outlineLevel="0" collapsed="false">
      <c r="A797" s="53" t="s">
        <v>99</v>
      </c>
      <c r="B797" s="54" t="s">
        <v>100</v>
      </c>
      <c r="C797" s="54" t="n">
        <v>242</v>
      </c>
      <c r="D797" s="55" t="n">
        <v>6.012</v>
      </c>
      <c r="E797" s="32" t="n">
        <v>5.95089</v>
      </c>
      <c r="F797" s="55" t="n">
        <v>0.163401</v>
      </c>
      <c r="G797" s="54" t="n">
        <v>-0.0611076</v>
      </c>
      <c r="H797" s="55" t="n">
        <v>6.977</v>
      </c>
      <c r="I797" s="32" t="n">
        <v>6.96697</v>
      </c>
      <c r="J797" s="55" t="n">
        <v>0.0149094</v>
      </c>
      <c r="K797" s="54" t="n">
        <v>-0.0100331</v>
      </c>
    </row>
    <row r="798" customFormat="false" ht="13.5" hidden="false" customHeight="false" outlineLevel="0" collapsed="false">
      <c r="A798" s="56" t="s">
        <v>99</v>
      </c>
      <c r="B798" s="57" t="s">
        <v>100</v>
      </c>
      <c r="C798" s="57" t="n">
        <v>121</v>
      </c>
      <c r="D798" s="58" t="n">
        <v>3.194</v>
      </c>
      <c r="E798" s="59" t="n">
        <v>3.1941</v>
      </c>
      <c r="F798" s="58" t="n">
        <v>0.109967</v>
      </c>
      <c r="G798" s="57" t="n">
        <v>9.91821E-005</v>
      </c>
      <c r="H798" s="58" t="n">
        <v>6.895</v>
      </c>
      <c r="I798" s="59" t="n">
        <v>6.88899</v>
      </c>
      <c r="J798" s="58" t="n">
        <v>0.00698153</v>
      </c>
      <c r="K798" s="57" t="n">
        <v>-0.00600815</v>
      </c>
    </row>
    <row r="799" customFormat="false" ht="13.5" hidden="false" customHeight="false" outlineLevel="0" collapsed="false">
      <c r="A799" s="32" t="s">
        <v>188</v>
      </c>
      <c r="B799" s="32"/>
      <c r="C799" s="32"/>
      <c r="D799" s="32"/>
      <c r="E799" s="32"/>
      <c r="F799" s="32"/>
      <c r="G799" s="32"/>
      <c r="H799" s="32"/>
      <c r="I799" s="32"/>
      <c r="J799" s="32"/>
      <c r="K799" s="32"/>
    </row>
    <row r="800" customFormat="false" ht="12.75" hidden="false" customHeight="false" outlineLevel="0" collapsed="false">
      <c r="A800" s="49" t="s">
        <v>101</v>
      </c>
      <c r="B800" s="50" t="s">
        <v>102</v>
      </c>
      <c r="C800" s="50" t="n">
        <v>121</v>
      </c>
      <c r="D800" s="51" t="n">
        <v>158.418</v>
      </c>
      <c r="E800" s="52" t="n">
        <v>158.418</v>
      </c>
      <c r="F800" s="51" t="n">
        <v>0.277455</v>
      </c>
      <c r="G800" s="50" t="n">
        <v>3.05176E-005</v>
      </c>
      <c r="H800" s="51" t="n">
        <v>2.034</v>
      </c>
      <c r="I800" s="52" t="n">
        <v>2.07293</v>
      </c>
      <c r="J800" s="51" t="n">
        <v>0.00267132</v>
      </c>
      <c r="K800" s="50" t="n">
        <v>0.0389256</v>
      </c>
    </row>
    <row r="801" customFormat="false" ht="12.75" hidden="false" customHeight="false" outlineLevel="0" collapsed="false">
      <c r="A801" s="53" t="s">
        <v>101</v>
      </c>
      <c r="B801" s="54" t="s">
        <v>102</v>
      </c>
      <c r="C801" s="54" t="n">
        <v>121</v>
      </c>
      <c r="D801" s="55" t="n">
        <v>151.532</v>
      </c>
      <c r="E801" s="32" t="n">
        <v>151.532</v>
      </c>
      <c r="F801" s="55" t="n">
        <v>0.18387</v>
      </c>
      <c r="G801" s="54" t="n">
        <v>-0.000198364</v>
      </c>
      <c r="H801" s="55" t="n">
        <v>2.063</v>
      </c>
      <c r="I801" s="32" t="n">
        <v>2.08083</v>
      </c>
      <c r="J801" s="55" t="n">
        <v>0.00315881</v>
      </c>
      <c r="K801" s="54" t="n">
        <v>0.0178266</v>
      </c>
    </row>
    <row r="802" customFormat="false" ht="12.75" hidden="false" customHeight="false" outlineLevel="0" collapsed="false">
      <c r="A802" s="53" t="s">
        <v>101</v>
      </c>
      <c r="B802" s="54" t="s">
        <v>102</v>
      </c>
      <c r="C802" s="54" t="n">
        <v>121</v>
      </c>
      <c r="D802" s="55" t="n">
        <v>131.28</v>
      </c>
      <c r="E802" s="32" t="n">
        <v>131.28</v>
      </c>
      <c r="F802" s="55" t="n">
        <v>0.0667846</v>
      </c>
      <c r="G802" s="54" t="n">
        <v>0.000457764</v>
      </c>
      <c r="H802" s="55" t="n">
        <v>2.187</v>
      </c>
      <c r="I802" s="32" t="n">
        <v>2.19594</v>
      </c>
      <c r="J802" s="55" t="n">
        <v>0.0138295</v>
      </c>
      <c r="K802" s="54" t="n">
        <v>0.00894213</v>
      </c>
    </row>
    <row r="803" customFormat="false" ht="12.75" hidden="false" customHeight="false" outlineLevel="0" collapsed="false">
      <c r="A803" s="53" t="s">
        <v>101</v>
      </c>
      <c r="B803" s="54" t="s">
        <v>102</v>
      </c>
      <c r="C803" s="54" t="n">
        <v>121</v>
      </c>
      <c r="D803" s="55" t="n">
        <v>121.52</v>
      </c>
      <c r="E803" s="32" t="n">
        <v>121.52</v>
      </c>
      <c r="F803" s="55" t="n">
        <v>0.184339</v>
      </c>
      <c r="G803" s="54" t="n">
        <v>-0.000480652</v>
      </c>
      <c r="H803" s="55" t="n">
        <v>2.135</v>
      </c>
      <c r="I803" s="32" t="n">
        <v>2.16738</v>
      </c>
      <c r="J803" s="55" t="n">
        <v>0.00667113</v>
      </c>
      <c r="K803" s="54" t="n">
        <v>0.0323801</v>
      </c>
    </row>
    <row r="804" customFormat="false" ht="12.75" hidden="false" customHeight="false" outlineLevel="0" collapsed="false">
      <c r="A804" s="53" t="s">
        <v>101</v>
      </c>
      <c r="B804" s="54" t="s">
        <v>102</v>
      </c>
      <c r="C804" s="54" t="n">
        <v>121</v>
      </c>
      <c r="D804" s="55" t="n">
        <v>100.841</v>
      </c>
      <c r="E804" s="32" t="n">
        <v>100.841</v>
      </c>
      <c r="F804" s="55" t="n">
        <v>0.157228</v>
      </c>
      <c r="G804" s="54" t="n">
        <v>0.000213623</v>
      </c>
      <c r="H804" s="55" t="n">
        <v>2.066</v>
      </c>
      <c r="I804" s="32" t="n">
        <v>2.08369</v>
      </c>
      <c r="J804" s="55" t="n">
        <v>0.00176084</v>
      </c>
      <c r="K804" s="54" t="n">
        <v>0.0176859</v>
      </c>
    </row>
    <row r="805" customFormat="false" ht="12.75" hidden="false" customHeight="false" outlineLevel="0" collapsed="false">
      <c r="A805" s="53" t="s">
        <v>101</v>
      </c>
      <c r="B805" s="54" t="s">
        <v>102</v>
      </c>
      <c r="C805" s="54" t="n">
        <v>121</v>
      </c>
      <c r="D805" s="55" t="n">
        <v>90.764</v>
      </c>
      <c r="E805" s="32" t="n">
        <v>90.7637</v>
      </c>
      <c r="F805" s="55" t="n">
        <v>0.0904474</v>
      </c>
      <c r="G805" s="54" t="n">
        <v>-0.000289917</v>
      </c>
      <c r="H805" s="55" t="n">
        <v>2.112</v>
      </c>
      <c r="I805" s="32" t="n">
        <v>2.12379</v>
      </c>
      <c r="J805" s="55" t="n">
        <v>0.0023378</v>
      </c>
      <c r="K805" s="54" t="n">
        <v>0.0117934</v>
      </c>
    </row>
    <row r="806" customFormat="false" ht="12.75" hidden="false" customHeight="false" outlineLevel="0" collapsed="false">
      <c r="A806" s="53" t="s">
        <v>101</v>
      </c>
      <c r="B806" s="54" t="s">
        <v>102</v>
      </c>
      <c r="C806" s="54" t="n">
        <v>121</v>
      </c>
      <c r="D806" s="55" t="n">
        <v>70.862</v>
      </c>
      <c r="E806" s="32" t="n">
        <v>70.8615</v>
      </c>
      <c r="F806" s="55" t="n">
        <v>0.0656241</v>
      </c>
      <c r="G806" s="54" t="n">
        <v>-0.000495911</v>
      </c>
      <c r="H806" s="55" t="n">
        <v>2.376</v>
      </c>
      <c r="I806" s="32" t="n">
        <v>2.36872</v>
      </c>
      <c r="J806" s="55" t="n">
        <v>0.00358287</v>
      </c>
      <c r="K806" s="54" t="n">
        <v>-0.00728083</v>
      </c>
    </row>
    <row r="807" customFormat="false" ht="12.75" hidden="false" customHeight="false" outlineLevel="0" collapsed="false">
      <c r="A807" s="53" t="s">
        <v>101</v>
      </c>
      <c r="B807" s="54" t="s">
        <v>102</v>
      </c>
      <c r="C807" s="54" t="n">
        <v>121</v>
      </c>
      <c r="D807" s="55" t="n">
        <v>50.734</v>
      </c>
      <c r="E807" s="32" t="n">
        <v>50.7341</v>
      </c>
      <c r="F807" s="55" t="n">
        <v>0.135494</v>
      </c>
      <c r="G807" s="54" t="n">
        <v>8.01086E-005</v>
      </c>
      <c r="H807" s="55" t="n">
        <v>3.709</v>
      </c>
      <c r="I807" s="32" t="n">
        <v>3.67652</v>
      </c>
      <c r="J807" s="55" t="n">
        <v>0.00545604</v>
      </c>
      <c r="K807" s="54" t="n">
        <v>-0.0324795</v>
      </c>
    </row>
    <row r="808" customFormat="false" ht="12.75" hidden="false" customHeight="false" outlineLevel="0" collapsed="false">
      <c r="A808" s="53" t="s">
        <v>101</v>
      </c>
      <c r="B808" s="54" t="s">
        <v>102</v>
      </c>
      <c r="C808" s="54" t="n">
        <v>121</v>
      </c>
      <c r="D808" s="55" t="n">
        <v>41.448</v>
      </c>
      <c r="E808" s="32" t="n">
        <v>41.4478</v>
      </c>
      <c r="F808" s="55" t="n">
        <v>0.0810559</v>
      </c>
      <c r="G808" s="54" t="n">
        <v>-0.000209808</v>
      </c>
      <c r="H808" s="55" t="n">
        <v>3.69</v>
      </c>
      <c r="I808" s="32" t="n">
        <v>3.68341</v>
      </c>
      <c r="J808" s="55" t="n">
        <v>0.00287133</v>
      </c>
      <c r="K808" s="54" t="n">
        <v>-0.00658679</v>
      </c>
    </row>
    <row r="809" customFormat="false" ht="12.75" hidden="false" customHeight="false" outlineLevel="0" collapsed="false">
      <c r="A809" s="53" t="s">
        <v>101</v>
      </c>
      <c r="B809" s="54" t="s">
        <v>102</v>
      </c>
      <c r="C809" s="54" t="n">
        <v>121</v>
      </c>
      <c r="D809" s="55" t="n">
        <v>31.071</v>
      </c>
      <c r="E809" s="32" t="n">
        <v>31.071</v>
      </c>
      <c r="F809" s="55" t="n">
        <v>0.0737289</v>
      </c>
      <c r="G809" s="54" t="n">
        <v>-7.62939E-006</v>
      </c>
      <c r="H809" s="55" t="n">
        <v>4.06</v>
      </c>
      <c r="I809" s="32" t="n">
        <v>4.07303</v>
      </c>
      <c r="J809" s="55" t="n">
        <v>0.00431458</v>
      </c>
      <c r="K809" s="54" t="n">
        <v>0.0130329</v>
      </c>
    </row>
    <row r="810" customFormat="false" ht="12.75" hidden="false" customHeight="false" outlineLevel="0" collapsed="false">
      <c r="A810" s="53" t="s">
        <v>101</v>
      </c>
      <c r="B810" s="54" t="s">
        <v>102</v>
      </c>
      <c r="C810" s="54" t="n">
        <v>242</v>
      </c>
      <c r="D810" s="55" t="n">
        <v>21.267</v>
      </c>
      <c r="E810" s="32" t="n">
        <v>21.2032</v>
      </c>
      <c r="F810" s="55" t="n">
        <v>0.141606</v>
      </c>
      <c r="G810" s="54" t="n">
        <v>-0.0637569</v>
      </c>
      <c r="H810" s="55" t="n">
        <v>4.063</v>
      </c>
      <c r="I810" s="32" t="n">
        <v>3.99195</v>
      </c>
      <c r="J810" s="55" t="n">
        <v>0.0147486</v>
      </c>
      <c r="K810" s="54" t="n">
        <v>-0.0710456</v>
      </c>
    </row>
    <row r="811" customFormat="false" ht="12.75" hidden="false" customHeight="false" outlineLevel="0" collapsed="false">
      <c r="A811" s="53" t="s">
        <v>101</v>
      </c>
      <c r="B811" s="54" t="s">
        <v>102</v>
      </c>
      <c r="C811" s="54" t="n">
        <v>121</v>
      </c>
      <c r="D811" s="55" t="n">
        <v>16.049</v>
      </c>
      <c r="E811" s="32" t="n">
        <v>16.049</v>
      </c>
      <c r="F811" s="55" t="n">
        <v>0.0512598</v>
      </c>
      <c r="G811" s="54" t="n">
        <v>-1.71661E-005</v>
      </c>
      <c r="H811" s="55" t="n">
        <v>4.947</v>
      </c>
      <c r="I811" s="32" t="n">
        <v>4.90537</v>
      </c>
      <c r="J811" s="55" t="n">
        <v>0.0120341</v>
      </c>
      <c r="K811" s="54" t="n">
        <v>-0.0416284</v>
      </c>
    </row>
    <row r="812" customFormat="false" ht="12.75" hidden="false" customHeight="false" outlineLevel="0" collapsed="false">
      <c r="A812" s="53" t="s">
        <v>101</v>
      </c>
      <c r="B812" s="54" t="s">
        <v>102</v>
      </c>
      <c r="C812" s="54" t="n">
        <v>242</v>
      </c>
      <c r="D812" s="55" t="n">
        <v>10.701</v>
      </c>
      <c r="E812" s="32" t="n">
        <v>10.6775</v>
      </c>
      <c r="F812" s="55" t="n">
        <v>0.0882228</v>
      </c>
      <c r="G812" s="54" t="n">
        <v>-0.0235415</v>
      </c>
      <c r="H812" s="55" t="n">
        <v>5.786</v>
      </c>
      <c r="I812" s="32" t="n">
        <v>5.75681</v>
      </c>
      <c r="J812" s="55" t="n">
        <v>0.00694874</v>
      </c>
      <c r="K812" s="54" t="n">
        <v>-0.0291858</v>
      </c>
    </row>
    <row r="813" customFormat="false" ht="12.75" hidden="false" customHeight="false" outlineLevel="0" collapsed="false">
      <c r="A813" s="53" t="s">
        <v>101</v>
      </c>
      <c r="B813" s="54" t="s">
        <v>102</v>
      </c>
      <c r="C813" s="54" t="n">
        <v>242</v>
      </c>
      <c r="D813" s="55" t="n">
        <v>6.229</v>
      </c>
      <c r="E813" s="32" t="n">
        <v>6.24805</v>
      </c>
      <c r="F813" s="55" t="n">
        <v>0.0653256</v>
      </c>
      <c r="G813" s="54" t="n">
        <v>0.0190535</v>
      </c>
      <c r="H813" s="55" t="n">
        <v>5.97</v>
      </c>
      <c r="I813" s="32" t="n">
        <v>5.53008</v>
      </c>
      <c r="J813" s="55" t="n">
        <v>0.0968072</v>
      </c>
      <c r="K813" s="54" t="n">
        <v>-0.439921</v>
      </c>
    </row>
    <row r="814" customFormat="false" ht="13.5" hidden="false" customHeight="false" outlineLevel="0" collapsed="false">
      <c r="A814" s="56" t="s">
        <v>101</v>
      </c>
      <c r="B814" s="57" t="s">
        <v>102</v>
      </c>
      <c r="C814" s="57" t="n">
        <v>121</v>
      </c>
      <c r="D814" s="58" t="n">
        <v>2.348</v>
      </c>
      <c r="E814" s="59" t="n">
        <v>2.34762</v>
      </c>
      <c r="F814" s="58" t="n">
        <v>0.0869771</v>
      </c>
      <c r="G814" s="57" t="n">
        <v>-0.000380278</v>
      </c>
      <c r="H814" s="58" t="n">
        <v>6.938</v>
      </c>
      <c r="I814" s="59" t="n">
        <v>6.92372</v>
      </c>
      <c r="J814" s="58" t="n">
        <v>0.00667609</v>
      </c>
      <c r="K814" s="57" t="n">
        <v>-0.0142813</v>
      </c>
    </row>
    <row r="815" customFormat="false" ht="13.5" hidden="false" customHeight="false" outlineLevel="0" collapsed="false">
      <c r="A815" s="32" t="s">
        <v>188</v>
      </c>
      <c r="B815" s="32"/>
      <c r="C815" s="32"/>
      <c r="D815" s="32"/>
      <c r="E815" s="32"/>
      <c r="F815" s="32"/>
      <c r="G815" s="32"/>
      <c r="H815" s="32"/>
      <c r="I815" s="32"/>
      <c r="J815" s="32"/>
      <c r="K815" s="32"/>
    </row>
    <row r="816" customFormat="false" ht="12.75" hidden="false" customHeight="false" outlineLevel="0" collapsed="false">
      <c r="A816" s="49" t="s">
        <v>103</v>
      </c>
      <c r="B816" s="50" t="s">
        <v>104</v>
      </c>
      <c r="C816" s="50" t="n">
        <v>121</v>
      </c>
      <c r="D816" s="51" t="n">
        <v>81.854</v>
      </c>
      <c r="E816" s="52" t="n">
        <v>81.8545</v>
      </c>
      <c r="F816" s="51" t="n">
        <v>0.0918344</v>
      </c>
      <c r="G816" s="50" t="n">
        <v>0.000457764</v>
      </c>
      <c r="H816" s="51" t="n">
        <v>2.753</v>
      </c>
      <c r="I816" s="52" t="n">
        <v>2.76848</v>
      </c>
      <c r="J816" s="51" t="n">
        <v>0.00557689</v>
      </c>
      <c r="K816" s="50" t="n">
        <v>0.0154793</v>
      </c>
    </row>
    <row r="817" customFormat="false" ht="12.75" hidden="false" customHeight="false" outlineLevel="0" collapsed="false">
      <c r="A817" s="53" t="s">
        <v>103</v>
      </c>
      <c r="B817" s="54" t="s">
        <v>104</v>
      </c>
      <c r="C817" s="54" t="n">
        <v>121</v>
      </c>
      <c r="D817" s="55" t="n">
        <v>71.156</v>
      </c>
      <c r="E817" s="32" t="n">
        <v>71.156</v>
      </c>
      <c r="F817" s="55" t="n">
        <v>0.131558</v>
      </c>
      <c r="G817" s="54" t="n">
        <v>-7.62939E-006</v>
      </c>
      <c r="H817" s="55" t="n">
        <v>2.695</v>
      </c>
      <c r="I817" s="32" t="n">
        <v>2.73856</v>
      </c>
      <c r="J817" s="55" t="n">
        <v>0.00296338</v>
      </c>
      <c r="K817" s="54" t="n">
        <v>0.0435622</v>
      </c>
    </row>
    <row r="818" customFormat="false" ht="12.75" hidden="false" customHeight="false" outlineLevel="0" collapsed="false">
      <c r="A818" s="53" t="s">
        <v>103</v>
      </c>
      <c r="B818" s="54" t="s">
        <v>104</v>
      </c>
      <c r="C818" s="54" t="n">
        <v>121</v>
      </c>
      <c r="D818" s="55" t="n">
        <v>50.961</v>
      </c>
      <c r="E818" s="32" t="n">
        <v>50.9613</v>
      </c>
      <c r="F818" s="55" t="n">
        <v>0.041339</v>
      </c>
      <c r="G818" s="54" t="n">
        <v>0.000255585</v>
      </c>
      <c r="H818" s="55" t="n">
        <v>2.876</v>
      </c>
      <c r="I818" s="32" t="n">
        <v>2.88539</v>
      </c>
      <c r="J818" s="55" t="n">
        <v>0.00359716</v>
      </c>
      <c r="K818" s="54" t="n">
        <v>0.00938845</v>
      </c>
    </row>
    <row r="819" customFormat="false" ht="12.75" hidden="false" customHeight="false" outlineLevel="0" collapsed="false">
      <c r="A819" s="53" t="s">
        <v>103</v>
      </c>
      <c r="B819" s="54" t="s">
        <v>104</v>
      </c>
      <c r="C819" s="54" t="n">
        <v>121</v>
      </c>
      <c r="D819" s="55" t="n">
        <v>41.354</v>
      </c>
      <c r="E819" s="32" t="n">
        <v>41.354</v>
      </c>
      <c r="F819" s="55" t="n">
        <v>0.0950897</v>
      </c>
      <c r="G819" s="54" t="n">
        <v>2.28882E-005</v>
      </c>
      <c r="H819" s="55" t="n">
        <v>3.596</v>
      </c>
      <c r="I819" s="32" t="n">
        <v>3.58757</v>
      </c>
      <c r="J819" s="55" t="n">
        <v>0.00768964</v>
      </c>
      <c r="K819" s="54" t="n">
        <v>-0.00842977</v>
      </c>
    </row>
    <row r="820" customFormat="false" ht="12.75" hidden="false" customHeight="false" outlineLevel="0" collapsed="false">
      <c r="A820" s="53" t="s">
        <v>103</v>
      </c>
      <c r="B820" s="54" t="s">
        <v>104</v>
      </c>
      <c r="C820" s="54" t="n">
        <v>121</v>
      </c>
      <c r="D820" s="55" t="n">
        <v>31.524</v>
      </c>
      <c r="E820" s="32" t="n">
        <v>31.5241</v>
      </c>
      <c r="F820" s="55" t="n">
        <v>0.132521</v>
      </c>
      <c r="G820" s="54" t="n">
        <v>0.000116348</v>
      </c>
      <c r="H820" s="55" t="n">
        <v>4.427</v>
      </c>
      <c r="I820" s="32" t="n">
        <v>4.40634</v>
      </c>
      <c r="J820" s="55" t="n">
        <v>0.00580883</v>
      </c>
      <c r="K820" s="54" t="n">
        <v>-0.0206614</v>
      </c>
    </row>
    <row r="821" customFormat="false" ht="12.75" hidden="false" customHeight="false" outlineLevel="0" collapsed="false">
      <c r="A821" s="53" t="s">
        <v>103</v>
      </c>
      <c r="B821" s="54" t="s">
        <v>104</v>
      </c>
      <c r="C821" s="54" t="n">
        <v>121</v>
      </c>
      <c r="D821" s="55" t="n">
        <v>21.03</v>
      </c>
      <c r="E821" s="32" t="n">
        <v>21.03</v>
      </c>
      <c r="F821" s="55" t="n">
        <v>0.142475</v>
      </c>
      <c r="G821" s="54" t="n">
        <v>0</v>
      </c>
      <c r="H821" s="55" t="n">
        <v>5.423</v>
      </c>
      <c r="I821" s="32" t="n">
        <v>5.34468</v>
      </c>
      <c r="J821" s="55" t="n">
        <v>0.00883575</v>
      </c>
      <c r="K821" s="54" t="n">
        <v>-0.0783219</v>
      </c>
    </row>
    <row r="822" customFormat="false" ht="12.75" hidden="false" customHeight="false" outlineLevel="0" collapsed="false">
      <c r="A822" s="53" t="s">
        <v>103</v>
      </c>
      <c r="B822" s="54" t="s">
        <v>104</v>
      </c>
      <c r="C822" s="54" t="n">
        <v>605</v>
      </c>
      <c r="D822" s="55" t="n">
        <v>16.201</v>
      </c>
      <c r="E822" s="32" t="n">
        <v>16.1829</v>
      </c>
      <c r="F822" s="55" t="n">
        <v>0.12786</v>
      </c>
      <c r="G822" s="54" t="n">
        <v>-0.018095</v>
      </c>
      <c r="H822" s="55" t="n">
        <v>5.954</v>
      </c>
      <c r="I822" s="32" t="n">
        <v>5.89831</v>
      </c>
      <c r="J822" s="55" t="n">
        <v>0.0771525</v>
      </c>
      <c r="K822" s="54" t="n">
        <v>-0.0556908</v>
      </c>
    </row>
    <row r="823" customFormat="false" ht="12.75" hidden="false" customHeight="false" outlineLevel="0" collapsed="false">
      <c r="A823" s="53" t="s">
        <v>103</v>
      </c>
      <c r="B823" s="54" t="s">
        <v>104</v>
      </c>
      <c r="C823" s="54" t="n">
        <v>121</v>
      </c>
      <c r="D823" s="55" t="n">
        <v>11.18</v>
      </c>
      <c r="E823" s="32" t="n">
        <v>11.1804</v>
      </c>
      <c r="F823" s="55" t="n">
        <v>0.22477</v>
      </c>
      <c r="G823" s="54" t="n">
        <v>0.000429153</v>
      </c>
      <c r="H823" s="55" t="n">
        <v>5.884</v>
      </c>
      <c r="I823" s="32" t="n">
        <v>5.93311</v>
      </c>
      <c r="J823" s="55" t="n">
        <v>0.0628845</v>
      </c>
      <c r="K823" s="54" t="n">
        <v>0.0491076</v>
      </c>
    </row>
    <row r="824" customFormat="false" ht="12.75" hidden="false" customHeight="false" outlineLevel="0" collapsed="false">
      <c r="A824" s="53" t="s">
        <v>103</v>
      </c>
      <c r="B824" s="54" t="s">
        <v>104</v>
      </c>
      <c r="C824" s="54" t="n">
        <v>1269</v>
      </c>
      <c r="D824" s="55" t="n">
        <v>6.506</v>
      </c>
      <c r="E824" s="32" t="n">
        <v>6.50094</v>
      </c>
      <c r="F824" s="55" t="n">
        <v>0.130546</v>
      </c>
      <c r="G824" s="54" t="n">
        <v>-0.00506449</v>
      </c>
      <c r="H824" s="55" t="n">
        <v>7.346</v>
      </c>
      <c r="I824" s="32" t="n">
        <v>7.38136</v>
      </c>
      <c r="J824" s="55" t="n">
        <v>0.0139506</v>
      </c>
      <c r="K824" s="54" t="n">
        <v>0.0353584</v>
      </c>
    </row>
    <row r="825" customFormat="false" ht="13.5" hidden="false" customHeight="false" outlineLevel="0" collapsed="false">
      <c r="A825" s="56" t="s">
        <v>103</v>
      </c>
      <c r="B825" s="57" t="s">
        <v>104</v>
      </c>
      <c r="C825" s="57" t="n">
        <v>121</v>
      </c>
      <c r="D825" s="58" t="n">
        <v>2.471</v>
      </c>
      <c r="E825" s="59" t="n">
        <v>2.47132</v>
      </c>
      <c r="F825" s="58" t="n">
        <v>0.252686</v>
      </c>
      <c r="G825" s="57" t="n">
        <v>0.000322342</v>
      </c>
      <c r="H825" s="58" t="n">
        <v>7.409</v>
      </c>
      <c r="I825" s="59" t="n">
        <v>7.39483</v>
      </c>
      <c r="J825" s="58" t="n">
        <v>0.00747479</v>
      </c>
      <c r="K825" s="57" t="n">
        <v>-0.0141654</v>
      </c>
    </row>
    <row r="826" customFormat="false" ht="13.5" hidden="false" customHeight="false" outlineLevel="0" collapsed="false">
      <c r="A826" s="32" t="s">
        <v>188</v>
      </c>
      <c r="B826" s="32"/>
      <c r="C826" s="32"/>
      <c r="D826" s="32"/>
      <c r="E826" s="32"/>
      <c r="F826" s="32"/>
      <c r="G826" s="32"/>
      <c r="H826" s="32"/>
      <c r="I826" s="32"/>
      <c r="J826" s="32"/>
      <c r="K826" s="32"/>
    </row>
    <row r="827" customFormat="false" ht="12.75" hidden="false" customHeight="false" outlineLevel="0" collapsed="false">
      <c r="A827" s="49" t="s">
        <v>105</v>
      </c>
      <c r="B827" s="50" t="s">
        <v>106</v>
      </c>
      <c r="C827" s="50" t="n">
        <v>121</v>
      </c>
      <c r="D827" s="51" t="n">
        <v>435.785</v>
      </c>
      <c r="E827" s="52" t="n">
        <v>435.785</v>
      </c>
      <c r="F827" s="51" t="n">
        <v>0.428205</v>
      </c>
      <c r="G827" s="50" t="n">
        <v>-0.000366211</v>
      </c>
      <c r="H827" s="51" t="n">
        <v>0.904</v>
      </c>
      <c r="I827" s="52" t="n">
        <v>0.925612</v>
      </c>
      <c r="J827" s="51" t="n">
        <v>0.00224489</v>
      </c>
      <c r="K827" s="50" t="n">
        <v>0.0216116</v>
      </c>
    </row>
    <row r="828" customFormat="false" ht="12.75" hidden="false" customHeight="false" outlineLevel="0" collapsed="false">
      <c r="A828" s="53" t="s">
        <v>105</v>
      </c>
      <c r="B828" s="54" t="s">
        <v>106</v>
      </c>
      <c r="C828" s="54" t="n">
        <v>121</v>
      </c>
      <c r="D828" s="55" t="n">
        <v>420.691</v>
      </c>
      <c r="E828" s="32" t="n">
        <v>420.691</v>
      </c>
      <c r="F828" s="55" t="n">
        <v>0.0637749</v>
      </c>
      <c r="G828" s="54" t="n">
        <v>0.000457764</v>
      </c>
      <c r="H828" s="55" t="n">
        <v>0.912</v>
      </c>
      <c r="I828" s="32" t="n">
        <v>0.93224</v>
      </c>
      <c r="J828" s="55" t="n">
        <v>0.00251338</v>
      </c>
      <c r="K828" s="54" t="n">
        <v>0.0202397</v>
      </c>
    </row>
    <row r="829" customFormat="false" ht="12.75" hidden="false" customHeight="false" outlineLevel="0" collapsed="false">
      <c r="A829" s="53" t="s">
        <v>105</v>
      </c>
      <c r="B829" s="54" t="s">
        <v>106</v>
      </c>
      <c r="C829" s="54" t="n">
        <v>121</v>
      </c>
      <c r="D829" s="55" t="n">
        <v>400.693</v>
      </c>
      <c r="E829" s="32" t="n">
        <v>400.693</v>
      </c>
      <c r="F829" s="55" t="n">
        <v>0.036845</v>
      </c>
      <c r="G829" s="54" t="n">
        <v>-0.000213623</v>
      </c>
      <c r="H829" s="55" t="n">
        <v>0.919</v>
      </c>
      <c r="I829" s="32" t="n">
        <v>0.939479</v>
      </c>
      <c r="J829" s="55" t="n">
        <v>0.0035826</v>
      </c>
      <c r="K829" s="54" t="n">
        <v>0.0204793</v>
      </c>
    </row>
    <row r="830" customFormat="false" ht="12.75" hidden="false" customHeight="false" outlineLevel="0" collapsed="false">
      <c r="A830" s="53" t="s">
        <v>105</v>
      </c>
      <c r="B830" s="54" t="s">
        <v>106</v>
      </c>
      <c r="C830" s="54" t="n">
        <v>121</v>
      </c>
      <c r="D830" s="55" t="n">
        <v>376.507</v>
      </c>
      <c r="E830" s="32" t="n">
        <v>376.507</v>
      </c>
      <c r="F830" s="55" t="n">
        <v>0.158821</v>
      </c>
      <c r="G830" s="54" t="n">
        <v>-6.10352E-005</v>
      </c>
      <c r="H830" s="55" t="n">
        <v>0.97</v>
      </c>
      <c r="I830" s="32" t="n">
        <v>0.981273</v>
      </c>
      <c r="J830" s="55" t="n">
        <v>0.00240486</v>
      </c>
      <c r="K830" s="54" t="n">
        <v>0.0112727</v>
      </c>
    </row>
    <row r="831" customFormat="false" ht="12.75" hidden="false" customHeight="false" outlineLevel="0" collapsed="false">
      <c r="A831" s="53" t="s">
        <v>105</v>
      </c>
      <c r="B831" s="54" t="s">
        <v>106</v>
      </c>
      <c r="C831" s="54" t="n">
        <v>121</v>
      </c>
      <c r="D831" s="55" t="n">
        <v>300.996</v>
      </c>
      <c r="E831" s="32" t="n">
        <v>300.996</v>
      </c>
      <c r="F831" s="55" t="n">
        <v>0.165603</v>
      </c>
      <c r="G831" s="54" t="n">
        <v>-0.000213623</v>
      </c>
      <c r="H831" s="55" t="n">
        <v>1.422</v>
      </c>
      <c r="I831" s="32" t="n">
        <v>1.41373</v>
      </c>
      <c r="J831" s="55" t="n">
        <v>0.00229857</v>
      </c>
      <c r="K831" s="54" t="n">
        <v>-0.00827277</v>
      </c>
    </row>
    <row r="832" customFormat="false" ht="12.75" hidden="false" customHeight="false" outlineLevel="0" collapsed="false">
      <c r="A832" s="53" t="s">
        <v>105</v>
      </c>
      <c r="B832" s="54" t="s">
        <v>106</v>
      </c>
      <c r="C832" s="54" t="n">
        <v>121</v>
      </c>
      <c r="D832" s="55" t="n">
        <v>226.021</v>
      </c>
      <c r="E832" s="32" t="n">
        <v>226.021</v>
      </c>
      <c r="F832" s="55" t="n">
        <v>0.246451</v>
      </c>
      <c r="G832" s="54" t="n">
        <v>-0.000183105</v>
      </c>
      <c r="H832" s="55" t="n">
        <v>1.764</v>
      </c>
      <c r="I832" s="32" t="n">
        <v>1.76236</v>
      </c>
      <c r="J832" s="55" t="n">
        <v>0.00185743</v>
      </c>
      <c r="K832" s="54" t="n">
        <v>-0.00163639</v>
      </c>
    </row>
    <row r="833" customFormat="false" ht="12.75" hidden="false" customHeight="false" outlineLevel="0" collapsed="false">
      <c r="A833" s="53" t="s">
        <v>105</v>
      </c>
      <c r="B833" s="54" t="s">
        <v>106</v>
      </c>
      <c r="C833" s="54" t="n">
        <v>121</v>
      </c>
      <c r="D833" s="55" t="n">
        <v>150.911</v>
      </c>
      <c r="E833" s="32" t="n">
        <v>150.911</v>
      </c>
      <c r="F833" s="55" t="n">
        <v>0.107568</v>
      </c>
      <c r="G833" s="54" t="n">
        <v>0.000457764</v>
      </c>
      <c r="H833" s="55" t="n">
        <v>2.669</v>
      </c>
      <c r="I833" s="32" t="n">
        <v>2.61771</v>
      </c>
      <c r="J833" s="55" t="n">
        <v>0.00520805</v>
      </c>
      <c r="K833" s="54" t="n">
        <v>-0.0512891</v>
      </c>
    </row>
    <row r="834" customFormat="false" ht="12.75" hidden="false" customHeight="false" outlineLevel="0" collapsed="false">
      <c r="A834" s="53" t="s">
        <v>105</v>
      </c>
      <c r="B834" s="54" t="s">
        <v>106</v>
      </c>
      <c r="C834" s="54" t="n">
        <v>121</v>
      </c>
      <c r="D834" s="55" t="n">
        <v>101.907</v>
      </c>
      <c r="E834" s="32" t="n">
        <v>101.907</v>
      </c>
      <c r="F834" s="55" t="n">
        <v>0.163137</v>
      </c>
      <c r="G834" s="54" t="n">
        <v>-0.000137329</v>
      </c>
      <c r="H834" s="55" t="n">
        <v>3.008</v>
      </c>
      <c r="I834" s="32" t="n">
        <v>2.9981</v>
      </c>
      <c r="J834" s="55" t="n">
        <v>0.00563238</v>
      </c>
      <c r="K834" s="54" t="n">
        <v>-0.00990081</v>
      </c>
    </row>
    <row r="835" customFormat="false" ht="12.75" hidden="false" customHeight="false" outlineLevel="0" collapsed="false">
      <c r="A835" s="53" t="s">
        <v>105</v>
      </c>
      <c r="B835" s="54" t="s">
        <v>106</v>
      </c>
      <c r="C835" s="54" t="n">
        <v>121</v>
      </c>
      <c r="D835" s="55" t="n">
        <v>50.481</v>
      </c>
      <c r="E835" s="32" t="n">
        <v>50.4813</v>
      </c>
      <c r="F835" s="55" t="n">
        <v>0.316665</v>
      </c>
      <c r="G835" s="54" t="n">
        <v>0.000347137</v>
      </c>
      <c r="H835" s="55" t="n">
        <v>4.696</v>
      </c>
      <c r="I835" s="32" t="n">
        <v>4.62828</v>
      </c>
      <c r="J835" s="55" t="n">
        <v>0.0223515</v>
      </c>
      <c r="K835" s="54" t="n">
        <v>-0.067719</v>
      </c>
    </row>
    <row r="836" customFormat="false" ht="12.75" hidden="false" customHeight="false" outlineLevel="0" collapsed="false">
      <c r="A836" s="53" t="s">
        <v>105</v>
      </c>
      <c r="B836" s="54" t="s">
        <v>106</v>
      </c>
      <c r="C836" s="54" t="n">
        <v>121</v>
      </c>
      <c r="D836" s="55" t="n">
        <v>30.993</v>
      </c>
      <c r="E836" s="32" t="n">
        <v>30.9928</v>
      </c>
      <c r="F836" s="55" t="n">
        <v>0.319554</v>
      </c>
      <c r="G836" s="54" t="n">
        <v>-0.00022316</v>
      </c>
      <c r="H836" s="55" t="n">
        <v>5.212</v>
      </c>
      <c r="I836" s="32" t="n">
        <v>5.20498</v>
      </c>
      <c r="J836" s="55" t="n">
        <v>0.00745879</v>
      </c>
      <c r="K836" s="54" t="n">
        <v>-0.00701666</v>
      </c>
    </row>
    <row r="837" customFormat="false" ht="12.75" hidden="false" customHeight="false" outlineLevel="0" collapsed="false">
      <c r="A837" s="53" t="s">
        <v>105</v>
      </c>
      <c r="B837" s="54" t="s">
        <v>106</v>
      </c>
      <c r="C837" s="54" t="n">
        <v>121</v>
      </c>
      <c r="D837" s="55" t="n">
        <v>20.711</v>
      </c>
      <c r="E837" s="32" t="n">
        <v>20.7106</v>
      </c>
      <c r="F837" s="55" t="n">
        <v>0.26571</v>
      </c>
      <c r="G837" s="54" t="n">
        <v>-0.000396729</v>
      </c>
      <c r="H837" s="55" t="n">
        <v>4.964</v>
      </c>
      <c r="I837" s="32" t="n">
        <v>4.90963</v>
      </c>
      <c r="J837" s="55" t="n">
        <v>0.0044218</v>
      </c>
      <c r="K837" s="54" t="n">
        <v>-0.0543723</v>
      </c>
    </row>
    <row r="838" customFormat="false" ht="12.75" hidden="false" customHeight="false" outlineLevel="0" collapsed="false">
      <c r="A838" s="53" t="s">
        <v>105</v>
      </c>
      <c r="B838" s="54" t="s">
        <v>106</v>
      </c>
      <c r="C838" s="54" t="n">
        <v>121</v>
      </c>
      <c r="D838" s="55" t="n">
        <v>5.798</v>
      </c>
      <c r="E838" s="32" t="n">
        <v>5.79845</v>
      </c>
      <c r="F838" s="55" t="n">
        <v>0.156664</v>
      </c>
      <c r="G838" s="54" t="n">
        <v>0.00044632</v>
      </c>
      <c r="H838" s="55" t="n">
        <v>7.338</v>
      </c>
      <c r="I838" s="32" t="n">
        <v>7.31545</v>
      </c>
      <c r="J838" s="55" t="n">
        <v>0.0329467</v>
      </c>
      <c r="K838" s="54" t="n">
        <v>-0.0225534</v>
      </c>
    </row>
    <row r="839" customFormat="false" ht="13.5" hidden="false" customHeight="false" outlineLevel="0" collapsed="false">
      <c r="A839" s="56" t="s">
        <v>105</v>
      </c>
      <c r="B839" s="57" t="s">
        <v>106</v>
      </c>
      <c r="C839" s="57" t="n">
        <v>121</v>
      </c>
      <c r="D839" s="58" t="n">
        <v>1.837</v>
      </c>
      <c r="E839" s="59" t="n">
        <v>1.83711</v>
      </c>
      <c r="F839" s="58" t="n">
        <v>0.0655258</v>
      </c>
      <c r="G839" s="57" t="n">
        <v>0.000107408</v>
      </c>
      <c r="H839" s="58" t="n">
        <v>7.42</v>
      </c>
      <c r="I839" s="59" t="n">
        <v>7.38466</v>
      </c>
      <c r="J839" s="58" t="n">
        <v>0.0063817</v>
      </c>
      <c r="K839" s="57" t="n">
        <v>-0.0353389</v>
      </c>
    </row>
    <row r="840" customFormat="false" ht="13.5" hidden="false" customHeight="false" outlineLevel="0" collapsed="false">
      <c r="A840" s="32" t="s">
        <v>188</v>
      </c>
      <c r="B840" s="32"/>
      <c r="C840" s="32"/>
      <c r="D840" s="32"/>
      <c r="E840" s="32"/>
      <c r="F840" s="32"/>
      <c r="G840" s="32"/>
      <c r="H840" s="32"/>
      <c r="I840" s="32"/>
      <c r="J840" s="32"/>
      <c r="K840" s="32"/>
    </row>
    <row r="841" customFormat="false" ht="12.75" hidden="false" customHeight="false" outlineLevel="0" collapsed="false">
      <c r="A841" s="49" t="s">
        <v>107</v>
      </c>
      <c r="B841" s="50" t="s">
        <v>108</v>
      </c>
      <c r="C841" s="50" t="n">
        <v>121</v>
      </c>
      <c r="D841" s="51" t="n">
        <v>602.932</v>
      </c>
      <c r="E841" s="52" t="n">
        <v>602.932</v>
      </c>
      <c r="F841" s="51" t="n">
        <v>0.182062</v>
      </c>
      <c r="G841" s="50" t="n">
        <v>-0.000244141</v>
      </c>
      <c r="H841" s="51" t="n">
        <v>0.402</v>
      </c>
      <c r="I841" s="52" t="n">
        <v>0.399628</v>
      </c>
      <c r="J841" s="51" t="n">
        <v>0.00244313</v>
      </c>
      <c r="K841" s="50" t="n">
        <v>-0.00237191</v>
      </c>
    </row>
    <row r="842" customFormat="false" ht="12.75" hidden="false" customHeight="false" outlineLevel="0" collapsed="false">
      <c r="A842" s="53" t="s">
        <v>107</v>
      </c>
      <c r="B842" s="54" t="s">
        <v>108</v>
      </c>
      <c r="C842" s="54" t="n">
        <v>121</v>
      </c>
      <c r="D842" s="55" t="n">
        <v>501.78</v>
      </c>
      <c r="E842" s="32" t="n">
        <v>501.78</v>
      </c>
      <c r="F842" s="55" t="n">
        <v>0.0982595</v>
      </c>
      <c r="G842" s="54" t="n">
        <v>0.000427246</v>
      </c>
      <c r="H842" s="55" t="n">
        <v>0.635</v>
      </c>
      <c r="I842" s="32" t="n">
        <v>0.628537</v>
      </c>
      <c r="J842" s="55" t="n">
        <v>0.00123856</v>
      </c>
      <c r="K842" s="54" t="n">
        <v>-0.00646281</v>
      </c>
    </row>
    <row r="843" customFormat="false" ht="12.75" hidden="false" customHeight="false" outlineLevel="0" collapsed="false">
      <c r="A843" s="53" t="s">
        <v>107</v>
      </c>
      <c r="B843" s="54" t="s">
        <v>108</v>
      </c>
      <c r="C843" s="54" t="n">
        <v>121</v>
      </c>
      <c r="D843" s="55" t="n">
        <v>401.591</v>
      </c>
      <c r="E843" s="32" t="n">
        <v>401.591</v>
      </c>
      <c r="F843" s="55" t="n">
        <v>0.359154</v>
      </c>
      <c r="G843" s="54" t="n">
        <v>0.000244141</v>
      </c>
      <c r="H843" s="55" t="n">
        <v>0.855</v>
      </c>
      <c r="I843" s="32" t="n">
        <v>0.847752</v>
      </c>
      <c r="J843" s="55" t="n">
        <v>0.00303941</v>
      </c>
      <c r="K843" s="54" t="n">
        <v>-0.00724792</v>
      </c>
    </row>
    <row r="844" customFormat="false" ht="12.75" hidden="false" customHeight="false" outlineLevel="0" collapsed="false">
      <c r="A844" s="53" t="s">
        <v>107</v>
      </c>
      <c r="B844" s="54" t="s">
        <v>108</v>
      </c>
      <c r="C844" s="54" t="n">
        <v>121</v>
      </c>
      <c r="D844" s="55" t="n">
        <v>301.203</v>
      </c>
      <c r="E844" s="32" t="n">
        <v>301.203</v>
      </c>
      <c r="F844" s="55" t="n">
        <v>0.248414</v>
      </c>
      <c r="G844" s="54" t="n">
        <v>-0.000457764</v>
      </c>
      <c r="H844" s="55" t="n">
        <v>1.396</v>
      </c>
      <c r="I844" s="32" t="n">
        <v>1.38639</v>
      </c>
      <c r="J844" s="55" t="n">
        <v>0.0027153</v>
      </c>
      <c r="K844" s="54" t="n">
        <v>-0.00961161</v>
      </c>
    </row>
    <row r="845" customFormat="false" ht="12.75" hidden="false" customHeight="false" outlineLevel="0" collapsed="false">
      <c r="A845" s="53" t="s">
        <v>107</v>
      </c>
      <c r="B845" s="54" t="s">
        <v>108</v>
      </c>
      <c r="C845" s="54" t="n">
        <v>121</v>
      </c>
      <c r="D845" s="55" t="n">
        <v>250.376</v>
      </c>
      <c r="E845" s="32" t="n">
        <v>250.376</v>
      </c>
      <c r="F845" s="55" t="n">
        <v>0.472429</v>
      </c>
      <c r="G845" s="54" t="n">
        <v>0.000457764</v>
      </c>
      <c r="H845" s="55" t="n">
        <v>1.693</v>
      </c>
      <c r="I845" s="32" t="n">
        <v>1.67234</v>
      </c>
      <c r="J845" s="55" t="n">
        <v>0.00369584</v>
      </c>
      <c r="K845" s="54" t="n">
        <v>-0.0206611</v>
      </c>
    </row>
    <row r="846" customFormat="false" ht="12.75" hidden="false" customHeight="false" outlineLevel="0" collapsed="false">
      <c r="A846" s="53" t="s">
        <v>107</v>
      </c>
      <c r="B846" s="54" t="s">
        <v>108</v>
      </c>
      <c r="C846" s="54" t="n">
        <v>121</v>
      </c>
      <c r="D846" s="55" t="n">
        <v>201.115</v>
      </c>
      <c r="E846" s="32" t="n">
        <v>201.115</v>
      </c>
      <c r="F846" s="55" t="n">
        <v>0.0627572</v>
      </c>
      <c r="G846" s="54" t="n">
        <v>-0.000366211</v>
      </c>
      <c r="H846" s="55" t="n">
        <v>2.251</v>
      </c>
      <c r="I846" s="32" t="n">
        <v>2.40173</v>
      </c>
      <c r="J846" s="55" t="n">
        <v>0.00680564</v>
      </c>
      <c r="K846" s="54" t="n">
        <v>0.150727</v>
      </c>
    </row>
    <row r="847" customFormat="false" ht="12.75" hidden="false" customHeight="false" outlineLevel="0" collapsed="false">
      <c r="A847" s="53" t="s">
        <v>107</v>
      </c>
      <c r="B847" s="54" t="s">
        <v>108</v>
      </c>
      <c r="C847" s="54" t="n">
        <v>121</v>
      </c>
      <c r="D847" s="55" t="n">
        <v>176.373</v>
      </c>
      <c r="E847" s="32" t="n">
        <v>176.373</v>
      </c>
      <c r="F847" s="55" t="n">
        <v>0.285409</v>
      </c>
      <c r="G847" s="54" t="n">
        <v>0.000106812</v>
      </c>
      <c r="H847" s="55" t="n">
        <v>3.023</v>
      </c>
      <c r="I847" s="32" t="n">
        <v>3.03771</v>
      </c>
      <c r="J847" s="55" t="n">
        <v>0.00260907</v>
      </c>
      <c r="K847" s="54" t="n">
        <v>0.0147107</v>
      </c>
    </row>
    <row r="848" customFormat="false" ht="12.75" hidden="false" customHeight="false" outlineLevel="0" collapsed="false">
      <c r="A848" s="53" t="s">
        <v>107</v>
      </c>
      <c r="B848" s="54" t="s">
        <v>108</v>
      </c>
      <c r="C848" s="54" t="n">
        <v>121</v>
      </c>
      <c r="D848" s="55" t="n">
        <v>151.559</v>
      </c>
      <c r="E848" s="32" t="n">
        <v>151.559</v>
      </c>
      <c r="F848" s="55" t="n">
        <v>0.273832</v>
      </c>
      <c r="G848" s="54" t="n">
        <v>-0.00050354</v>
      </c>
      <c r="H848" s="55" t="n">
        <v>3.063</v>
      </c>
      <c r="I848" s="32" t="n">
        <v>3.0254</v>
      </c>
      <c r="J848" s="55" t="n">
        <v>0.00437717</v>
      </c>
      <c r="K848" s="54" t="n">
        <v>-0.037595</v>
      </c>
    </row>
    <row r="849" customFormat="false" ht="12.75" hidden="false" customHeight="false" outlineLevel="0" collapsed="false">
      <c r="A849" s="53" t="s">
        <v>107</v>
      </c>
      <c r="B849" s="54" t="s">
        <v>108</v>
      </c>
      <c r="C849" s="54" t="n">
        <v>121</v>
      </c>
      <c r="D849" s="55" t="n">
        <v>125.557</v>
      </c>
      <c r="E849" s="32" t="n">
        <v>125.557</v>
      </c>
      <c r="F849" s="55" t="n">
        <v>0.164483</v>
      </c>
      <c r="G849" s="54" t="n">
        <v>-0.000305176</v>
      </c>
      <c r="H849" s="55" t="n">
        <v>3.33</v>
      </c>
      <c r="I849" s="32" t="n">
        <v>3.29835</v>
      </c>
      <c r="J849" s="55" t="n">
        <v>0.0046578</v>
      </c>
      <c r="K849" s="54" t="n">
        <v>-0.0316529</v>
      </c>
    </row>
    <row r="850" customFormat="false" ht="12.75" hidden="false" customHeight="false" outlineLevel="0" collapsed="false">
      <c r="A850" s="53" t="s">
        <v>107</v>
      </c>
      <c r="B850" s="54" t="s">
        <v>108</v>
      </c>
      <c r="C850" s="54" t="n">
        <v>121</v>
      </c>
      <c r="D850" s="55" t="n">
        <v>100.997</v>
      </c>
      <c r="E850" s="32" t="n">
        <v>100.997</v>
      </c>
      <c r="F850" s="55" t="n">
        <v>0.192345</v>
      </c>
      <c r="G850" s="54" t="n">
        <v>0.000343323</v>
      </c>
      <c r="H850" s="55" t="n">
        <v>4.072</v>
      </c>
      <c r="I850" s="32" t="n">
        <v>4.02925</v>
      </c>
      <c r="J850" s="55" t="n">
        <v>0.0147633</v>
      </c>
      <c r="K850" s="54" t="n">
        <v>-0.0427523</v>
      </c>
    </row>
    <row r="851" customFormat="false" ht="12.75" hidden="false" customHeight="false" outlineLevel="0" collapsed="false">
      <c r="A851" s="53" t="s">
        <v>107</v>
      </c>
      <c r="B851" s="54" t="s">
        <v>108</v>
      </c>
      <c r="C851" s="54" t="n">
        <v>121</v>
      </c>
      <c r="D851" s="55" t="n">
        <v>91.277</v>
      </c>
      <c r="E851" s="32" t="n">
        <v>91.2775</v>
      </c>
      <c r="F851" s="55" t="n">
        <v>0.22472</v>
      </c>
      <c r="G851" s="54" t="n">
        <v>0.000465393</v>
      </c>
      <c r="H851" s="55" t="n">
        <v>4.365</v>
      </c>
      <c r="I851" s="32" t="n">
        <v>4.31735</v>
      </c>
      <c r="J851" s="55" t="n">
        <v>0.00835837</v>
      </c>
      <c r="K851" s="54" t="n">
        <v>-0.0476527</v>
      </c>
    </row>
    <row r="852" customFormat="false" ht="12.75" hidden="false" customHeight="false" outlineLevel="0" collapsed="false">
      <c r="A852" s="53" t="s">
        <v>107</v>
      </c>
      <c r="B852" s="54" t="s">
        <v>108</v>
      </c>
      <c r="C852" s="54" t="n">
        <v>121</v>
      </c>
      <c r="D852" s="55" t="n">
        <v>80.687</v>
      </c>
      <c r="E852" s="32" t="n">
        <v>80.6872</v>
      </c>
      <c r="F852" s="55" t="n">
        <v>0.146304</v>
      </c>
      <c r="G852" s="54" t="n">
        <v>0.000213623</v>
      </c>
      <c r="H852" s="55" t="n">
        <v>4.857</v>
      </c>
      <c r="I852" s="32" t="n">
        <v>4.92409</v>
      </c>
      <c r="J852" s="55" t="n">
        <v>0.00752666</v>
      </c>
      <c r="K852" s="54" t="n">
        <v>0.067091</v>
      </c>
    </row>
    <row r="853" customFormat="false" ht="12.75" hidden="false" customHeight="false" outlineLevel="0" collapsed="false">
      <c r="A853" s="53" t="s">
        <v>107</v>
      </c>
      <c r="B853" s="54" t="s">
        <v>108</v>
      </c>
      <c r="C853" s="54" t="n">
        <v>121</v>
      </c>
      <c r="D853" s="55" t="n">
        <v>70.571</v>
      </c>
      <c r="E853" s="32" t="n">
        <v>70.5712</v>
      </c>
      <c r="F853" s="55" t="n">
        <v>0.117665</v>
      </c>
      <c r="G853" s="54" t="n">
        <v>0.000221252</v>
      </c>
      <c r="H853" s="55" t="n">
        <v>5.265</v>
      </c>
      <c r="I853" s="32" t="n">
        <v>5.22901</v>
      </c>
      <c r="J853" s="55" t="n">
        <v>0.00819399</v>
      </c>
      <c r="K853" s="54" t="n">
        <v>-0.0359917</v>
      </c>
    </row>
    <row r="854" customFormat="false" ht="12.75" hidden="false" customHeight="false" outlineLevel="0" collapsed="false">
      <c r="A854" s="53" t="s">
        <v>107</v>
      </c>
      <c r="B854" s="54" t="s">
        <v>108</v>
      </c>
      <c r="C854" s="54" t="n">
        <v>121</v>
      </c>
      <c r="D854" s="55" t="n">
        <v>51.398</v>
      </c>
      <c r="E854" s="32" t="n">
        <v>51.3977</v>
      </c>
      <c r="F854" s="55" t="n">
        <v>0.102546</v>
      </c>
      <c r="G854" s="54" t="n">
        <v>-0.000289917</v>
      </c>
      <c r="H854" s="55" t="n">
        <v>6.021</v>
      </c>
      <c r="I854" s="32" t="n">
        <v>5.96821</v>
      </c>
      <c r="J854" s="55" t="n">
        <v>0.00962105</v>
      </c>
      <c r="K854" s="54" t="n">
        <v>-0.0527935</v>
      </c>
    </row>
    <row r="855" customFormat="false" ht="12.75" hidden="false" customHeight="false" outlineLevel="0" collapsed="false">
      <c r="A855" s="53" t="s">
        <v>107</v>
      </c>
      <c r="B855" s="54" t="s">
        <v>108</v>
      </c>
      <c r="C855" s="54" t="n">
        <v>121</v>
      </c>
      <c r="D855" s="55" t="n">
        <v>30.839</v>
      </c>
      <c r="E855" s="32" t="n">
        <v>30.8385</v>
      </c>
      <c r="F855" s="55" t="n">
        <v>0.228198</v>
      </c>
      <c r="G855" s="54" t="n">
        <v>-0.000471115</v>
      </c>
      <c r="H855" s="55" t="n">
        <v>6.143</v>
      </c>
      <c r="I855" s="32" t="n">
        <v>6.07888</v>
      </c>
      <c r="J855" s="55" t="n">
        <v>0.0187066</v>
      </c>
      <c r="K855" s="54" t="n">
        <v>-0.064116</v>
      </c>
    </row>
    <row r="856" customFormat="false" ht="12.75" hidden="false" customHeight="false" outlineLevel="0" collapsed="false">
      <c r="A856" s="53" t="s">
        <v>107</v>
      </c>
      <c r="B856" s="54" t="s">
        <v>108</v>
      </c>
      <c r="C856" s="54" t="n">
        <v>121</v>
      </c>
      <c r="D856" s="55" t="n">
        <v>20.409</v>
      </c>
      <c r="E856" s="32" t="n">
        <v>20.4093</v>
      </c>
      <c r="F856" s="55" t="n">
        <v>0.0545461</v>
      </c>
      <c r="G856" s="54" t="n">
        <v>0.00028801</v>
      </c>
      <c r="H856" s="55" t="n">
        <v>6.42</v>
      </c>
      <c r="I856" s="32" t="n">
        <v>6.39832</v>
      </c>
      <c r="J856" s="55" t="n">
        <v>0.00794063</v>
      </c>
      <c r="K856" s="54" t="n">
        <v>-0.021678</v>
      </c>
    </row>
    <row r="857" customFormat="false" ht="12.75" hidden="false" customHeight="false" outlineLevel="0" collapsed="false">
      <c r="A857" s="53" t="s">
        <v>107</v>
      </c>
      <c r="B857" s="54" t="s">
        <v>108</v>
      </c>
      <c r="C857" s="54" t="n">
        <v>484</v>
      </c>
      <c r="D857" s="55" t="n">
        <v>6.174</v>
      </c>
      <c r="E857" s="32" t="n">
        <v>6.27057</v>
      </c>
      <c r="F857" s="55" t="n">
        <v>0.26197</v>
      </c>
      <c r="G857" s="54" t="n">
        <v>0.0965724</v>
      </c>
      <c r="H857" s="55" t="n">
        <v>7.193</v>
      </c>
      <c r="I857" s="32" t="n">
        <v>7.16499</v>
      </c>
      <c r="J857" s="55" t="n">
        <v>0.00913334</v>
      </c>
      <c r="K857" s="54" t="n">
        <v>-0.0280142</v>
      </c>
    </row>
    <row r="858" customFormat="false" ht="13.5" hidden="false" customHeight="false" outlineLevel="0" collapsed="false">
      <c r="A858" s="56" t="s">
        <v>107</v>
      </c>
      <c r="B858" s="57" t="s">
        <v>108</v>
      </c>
      <c r="C858" s="57" t="n">
        <v>121</v>
      </c>
      <c r="D858" s="58" t="n">
        <v>2.744</v>
      </c>
      <c r="E858" s="59" t="n">
        <v>2.74374</v>
      </c>
      <c r="F858" s="58" t="n">
        <v>0.169576</v>
      </c>
      <c r="G858" s="57" t="n">
        <v>-0.000256062</v>
      </c>
      <c r="H858" s="58" t="n">
        <v>7.195</v>
      </c>
      <c r="I858" s="59" t="n">
        <v>7.15892</v>
      </c>
      <c r="J858" s="58" t="n">
        <v>0.00402611</v>
      </c>
      <c r="K858" s="57" t="n">
        <v>-0.0360827</v>
      </c>
    </row>
    <row r="859" customFormat="false" ht="13.5" hidden="false" customHeight="false" outlineLevel="0" collapsed="false">
      <c r="A859" s="32" t="s">
        <v>188</v>
      </c>
      <c r="B859" s="32"/>
      <c r="C859" s="32"/>
      <c r="D859" s="32"/>
      <c r="E859" s="32"/>
      <c r="F859" s="32"/>
      <c r="G859" s="32"/>
      <c r="H859" s="32"/>
      <c r="I859" s="32"/>
      <c r="J859" s="32"/>
      <c r="K859" s="32"/>
    </row>
    <row r="860" customFormat="false" ht="12.75" hidden="false" customHeight="false" outlineLevel="0" collapsed="false">
      <c r="A860" s="49" t="s">
        <v>109</v>
      </c>
      <c r="B860" s="50" t="s">
        <v>110</v>
      </c>
      <c r="C860" s="50" t="n">
        <v>121</v>
      </c>
      <c r="D860" s="51" t="n">
        <v>860.896</v>
      </c>
      <c r="E860" s="52" t="n">
        <v>860.896</v>
      </c>
      <c r="F860" s="51" t="n">
        <v>0.303086</v>
      </c>
      <c r="G860" s="50" t="n">
        <v>0.000183105</v>
      </c>
      <c r="H860" s="51" t="n">
        <v>0.237</v>
      </c>
      <c r="I860" s="52" t="n">
        <v>0.254777</v>
      </c>
      <c r="J860" s="51" t="n">
        <v>0.00185961</v>
      </c>
      <c r="K860" s="50" t="n">
        <v>0.0177769</v>
      </c>
    </row>
    <row r="861" customFormat="false" ht="12.75" hidden="false" customHeight="false" outlineLevel="0" collapsed="false">
      <c r="A861" s="53" t="s">
        <v>109</v>
      </c>
      <c r="B861" s="54" t="s">
        <v>110</v>
      </c>
      <c r="C861" s="54" t="n">
        <v>121</v>
      </c>
      <c r="D861" s="55" t="n">
        <v>850.84</v>
      </c>
      <c r="E861" s="32" t="n">
        <v>850.84</v>
      </c>
      <c r="F861" s="55" t="n">
        <v>0.33413</v>
      </c>
      <c r="G861" s="54" t="n">
        <v>-0.00012207</v>
      </c>
      <c r="H861" s="55" t="n">
        <v>0.256</v>
      </c>
      <c r="I861" s="32" t="n">
        <v>0.25243</v>
      </c>
      <c r="J861" s="55" t="n">
        <v>0.00267964</v>
      </c>
      <c r="K861" s="54" t="n">
        <v>-0.00357026</v>
      </c>
    </row>
    <row r="862" customFormat="false" ht="12.75" hidden="false" customHeight="false" outlineLevel="0" collapsed="false">
      <c r="A862" s="53" t="s">
        <v>109</v>
      </c>
      <c r="B862" s="54" t="s">
        <v>110</v>
      </c>
      <c r="C862" s="54" t="n">
        <v>121</v>
      </c>
      <c r="D862" s="55" t="n">
        <v>841.054</v>
      </c>
      <c r="E862" s="32" t="n">
        <v>841.054</v>
      </c>
      <c r="F862" s="55" t="n">
        <v>0.261239</v>
      </c>
      <c r="G862" s="54" t="n">
        <v>0</v>
      </c>
      <c r="H862" s="55" t="n">
        <v>0.249</v>
      </c>
      <c r="I862" s="32" t="n">
        <v>0.251141</v>
      </c>
      <c r="J862" s="55" t="n">
        <v>0.00310727</v>
      </c>
      <c r="K862" s="54" t="n">
        <v>0.00214051</v>
      </c>
    </row>
    <row r="863" customFormat="false" ht="12.75" hidden="false" customHeight="false" outlineLevel="0" collapsed="false">
      <c r="A863" s="53" t="s">
        <v>109</v>
      </c>
      <c r="B863" s="54" t="s">
        <v>110</v>
      </c>
      <c r="C863" s="54" t="n">
        <v>121</v>
      </c>
      <c r="D863" s="55" t="n">
        <v>821.743</v>
      </c>
      <c r="E863" s="32" t="n">
        <v>821.743</v>
      </c>
      <c r="F863" s="55" t="n">
        <v>0.578747</v>
      </c>
      <c r="G863" s="54" t="n">
        <v>-0.000183105</v>
      </c>
      <c r="H863" s="55" t="n">
        <v>0.248</v>
      </c>
      <c r="I863" s="32" t="n">
        <v>0.254025</v>
      </c>
      <c r="J863" s="55" t="n">
        <v>0.0017723</v>
      </c>
      <c r="K863" s="54" t="n">
        <v>0.00602481</v>
      </c>
    </row>
    <row r="864" customFormat="false" ht="12.75" hidden="false" customHeight="false" outlineLevel="0" collapsed="false">
      <c r="A864" s="53" t="s">
        <v>109</v>
      </c>
      <c r="B864" s="54" t="s">
        <v>110</v>
      </c>
      <c r="C864" s="54" t="n">
        <v>121</v>
      </c>
      <c r="D864" s="55" t="n">
        <v>791.683</v>
      </c>
      <c r="E864" s="32" t="n">
        <v>791.683</v>
      </c>
      <c r="F864" s="55" t="n">
        <v>0.454977</v>
      </c>
      <c r="G864" s="54" t="n">
        <v>0</v>
      </c>
      <c r="H864" s="55" t="n">
        <v>0.253</v>
      </c>
      <c r="I864" s="32" t="n">
        <v>0.260884</v>
      </c>
      <c r="J864" s="55" t="n">
        <v>0.00205422</v>
      </c>
      <c r="K864" s="54" t="n">
        <v>0.00788429</v>
      </c>
    </row>
    <row r="865" customFormat="false" ht="12.75" hidden="false" customHeight="false" outlineLevel="0" collapsed="false">
      <c r="A865" s="53" t="s">
        <v>109</v>
      </c>
      <c r="B865" s="54" t="s">
        <v>110</v>
      </c>
      <c r="C865" s="54" t="n">
        <v>121</v>
      </c>
      <c r="D865" s="55" t="n">
        <v>751.237</v>
      </c>
      <c r="E865" s="32" t="n">
        <v>751.237</v>
      </c>
      <c r="F865" s="55" t="n">
        <v>0.123009</v>
      </c>
      <c r="G865" s="54" t="n">
        <v>-0.000183105</v>
      </c>
      <c r="H865" s="55" t="n">
        <v>0.272</v>
      </c>
      <c r="I865" s="32" t="n">
        <v>0.268413</v>
      </c>
      <c r="J865" s="55" t="n">
        <v>0.00279485</v>
      </c>
      <c r="K865" s="54" t="n">
        <v>-0.0035868</v>
      </c>
    </row>
    <row r="866" customFormat="false" ht="12.75" hidden="false" customHeight="false" outlineLevel="0" collapsed="false">
      <c r="A866" s="53" t="s">
        <v>109</v>
      </c>
      <c r="B866" s="54" t="s">
        <v>110</v>
      </c>
      <c r="C866" s="54" t="n">
        <v>121</v>
      </c>
      <c r="D866" s="55" t="n">
        <v>701.206</v>
      </c>
      <c r="E866" s="32" t="n">
        <v>701.206</v>
      </c>
      <c r="F866" s="55" t="n">
        <v>0.200498</v>
      </c>
      <c r="G866" s="54" t="n">
        <v>-6.10352E-005</v>
      </c>
      <c r="H866" s="55" t="n">
        <v>0.29</v>
      </c>
      <c r="I866" s="32" t="n">
        <v>0.291934</v>
      </c>
      <c r="J866" s="55" t="n">
        <v>0.00232284</v>
      </c>
      <c r="K866" s="54" t="n">
        <v>0.0019339</v>
      </c>
    </row>
    <row r="867" customFormat="false" ht="12.75" hidden="false" customHeight="false" outlineLevel="0" collapsed="false">
      <c r="A867" s="53" t="s">
        <v>109</v>
      </c>
      <c r="B867" s="54" t="s">
        <v>110</v>
      </c>
      <c r="C867" s="54" t="n">
        <v>121</v>
      </c>
      <c r="D867" s="55" t="n">
        <v>600.835</v>
      </c>
      <c r="E867" s="32" t="n">
        <v>600.835</v>
      </c>
      <c r="F867" s="55" t="n">
        <v>0.373869</v>
      </c>
      <c r="G867" s="54" t="n">
        <v>0</v>
      </c>
      <c r="H867" s="55" t="n">
        <v>0.461</v>
      </c>
      <c r="I867" s="32" t="n">
        <v>0.455694</v>
      </c>
      <c r="J867" s="55" t="n">
        <v>0.00233039</v>
      </c>
      <c r="K867" s="54" t="n">
        <v>-0.00530577</v>
      </c>
    </row>
    <row r="868" customFormat="false" ht="12.75" hidden="false" customHeight="false" outlineLevel="0" collapsed="false">
      <c r="A868" s="53" t="s">
        <v>109</v>
      </c>
      <c r="B868" s="54" t="s">
        <v>110</v>
      </c>
      <c r="C868" s="54" t="n">
        <v>121</v>
      </c>
      <c r="D868" s="55" t="n">
        <v>201.664</v>
      </c>
      <c r="E868" s="32" t="n">
        <v>201.664</v>
      </c>
      <c r="F868" s="55" t="n">
        <v>0.287575</v>
      </c>
      <c r="G868" s="54" t="n">
        <v>4.57764E-005</v>
      </c>
      <c r="H868" s="55" t="n">
        <v>2.661</v>
      </c>
      <c r="I868" s="32" t="n">
        <v>2.60076</v>
      </c>
      <c r="J868" s="55" t="n">
        <v>0.00254633</v>
      </c>
      <c r="K868" s="54" t="n">
        <v>-0.0602398</v>
      </c>
    </row>
    <row r="869" customFormat="false" ht="12.75" hidden="false" customHeight="false" outlineLevel="0" collapsed="false">
      <c r="A869" s="53" t="s">
        <v>109</v>
      </c>
      <c r="B869" s="54" t="s">
        <v>110</v>
      </c>
      <c r="C869" s="54" t="n">
        <v>121</v>
      </c>
      <c r="D869" s="55" t="n">
        <v>150.756</v>
      </c>
      <c r="E869" s="32" t="n">
        <v>150.756</v>
      </c>
      <c r="F869" s="55" t="n">
        <v>0.0479398</v>
      </c>
      <c r="G869" s="54" t="n">
        <v>0.000289917</v>
      </c>
      <c r="H869" s="55" t="n">
        <v>3.103</v>
      </c>
      <c r="I869" s="32" t="n">
        <v>3.09521</v>
      </c>
      <c r="J869" s="55" t="n">
        <v>0.00513194</v>
      </c>
      <c r="K869" s="54" t="n">
        <v>-0.00778508</v>
      </c>
    </row>
    <row r="870" customFormat="false" ht="12.75" hidden="false" customHeight="false" outlineLevel="0" collapsed="false">
      <c r="A870" s="53" t="s">
        <v>109</v>
      </c>
      <c r="B870" s="54" t="s">
        <v>110</v>
      </c>
      <c r="C870" s="54" t="n">
        <v>121</v>
      </c>
      <c r="D870" s="55" t="n">
        <v>101.345</v>
      </c>
      <c r="E870" s="32" t="n">
        <v>101.345</v>
      </c>
      <c r="F870" s="55" t="n">
        <v>0.226083</v>
      </c>
      <c r="G870" s="54" t="n">
        <v>0.000114441</v>
      </c>
      <c r="H870" s="55" t="n">
        <v>4.127</v>
      </c>
      <c r="I870" s="32" t="n">
        <v>4.0502</v>
      </c>
      <c r="J870" s="55" t="n">
        <v>0.00363461</v>
      </c>
      <c r="K870" s="54" t="n">
        <v>-0.0768013</v>
      </c>
    </row>
    <row r="871" customFormat="false" ht="12.75" hidden="false" customHeight="false" outlineLevel="0" collapsed="false">
      <c r="A871" s="53" t="s">
        <v>109</v>
      </c>
      <c r="B871" s="54" t="s">
        <v>110</v>
      </c>
      <c r="C871" s="54" t="n">
        <v>121</v>
      </c>
      <c r="D871" s="55" t="n">
        <v>77.259</v>
      </c>
      <c r="E871" s="32" t="n">
        <v>77.2594</v>
      </c>
      <c r="F871" s="55" t="n">
        <v>0.190485</v>
      </c>
      <c r="G871" s="54" t="n">
        <v>0.000389099</v>
      </c>
      <c r="H871" s="55" t="n">
        <v>4.661</v>
      </c>
      <c r="I871" s="32" t="n">
        <v>4.63255</v>
      </c>
      <c r="J871" s="55" t="n">
        <v>0.00682512</v>
      </c>
      <c r="K871" s="54" t="n">
        <v>-0.0284462</v>
      </c>
    </row>
    <row r="872" customFormat="false" ht="12.75" hidden="false" customHeight="false" outlineLevel="0" collapsed="false">
      <c r="A872" s="53" t="s">
        <v>109</v>
      </c>
      <c r="B872" s="54" t="s">
        <v>110</v>
      </c>
      <c r="C872" s="54" t="n">
        <v>121</v>
      </c>
      <c r="D872" s="55" t="n">
        <v>51.14</v>
      </c>
      <c r="E872" s="32" t="n">
        <v>51.14</v>
      </c>
      <c r="F872" s="55" t="n">
        <v>0.196953</v>
      </c>
      <c r="G872" s="54" t="n">
        <v>1.90735E-005</v>
      </c>
      <c r="H872" s="55" t="n">
        <v>5.966</v>
      </c>
      <c r="I872" s="32" t="n">
        <v>5.90382</v>
      </c>
      <c r="J872" s="55" t="n">
        <v>0.00551212</v>
      </c>
      <c r="K872" s="54" t="n">
        <v>-0.0621819</v>
      </c>
    </row>
    <row r="873" customFormat="false" ht="12.75" hidden="false" customHeight="false" outlineLevel="0" collapsed="false">
      <c r="A873" s="53" t="s">
        <v>109</v>
      </c>
      <c r="B873" s="54" t="s">
        <v>110</v>
      </c>
      <c r="C873" s="54" t="n">
        <v>121</v>
      </c>
      <c r="D873" s="55" t="n">
        <v>30.886</v>
      </c>
      <c r="E873" s="32" t="n">
        <v>30.8861</v>
      </c>
      <c r="F873" s="55" t="n">
        <v>0.114003</v>
      </c>
      <c r="G873" s="54" t="n">
        <v>7.43866E-005</v>
      </c>
      <c r="H873" s="55" t="n">
        <v>6.093</v>
      </c>
      <c r="I873" s="32" t="n">
        <v>6.05607</v>
      </c>
      <c r="J873" s="55" t="n">
        <v>0.00510023</v>
      </c>
      <c r="K873" s="54" t="n">
        <v>-0.0369339</v>
      </c>
    </row>
    <row r="874" customFormat="false" ht="12.75" hidden="false" customHeight="false" outlineLevel="0" collapsed="false">
      <c r="A874" s="53" t="s">
        <v>109</v>
      </c>
      <c r="B874" s="54" t="s">
        <v>110</v>
      </c>
      <c r="C874" s="54" t="n">
        <v>121</v>
      </c>
      <c r="D874" s="55" t="n">
        <v>21.517</v>
      </c>
      <c r="E874" s="32" t="n">
        <v>21.5172</v>
      </c>
      <c r="F874" s="55" t="n">
        <v>0.0582432</v>
      </c>
      <c r="G874" s="54" t="n">
        <v>0.00021553</v>
      </c>
      <c r="H874" s="55" t="n">
        <v>6.505</v>
      </c>
      <c r="I874" s="32" t="n">
        <v>6.45727</v>
      </c>
      <c r="J874" s="55" t="n">
        <v>0.00907378</v>
      </c>
      <c r="K874" s="54" t="n">
        <v>-0.0477276</v>
      </c>
    </row>
    <row r="875" customFormat="false" ht="13.5" hidden="false" customHeight="false" outlineLevel="0" collapsed="false">
      <c r="A875" s="56" t="s">
        <v>109</v>
      </c>
      <c r="B875" s="57" t="s">
        <v>110</v>
      </c>
      <c r="C875" s="57" t="n">
        <v>121</v>
      </c>
      <c r="D875" s="58" t="n">
        <v>6.699</v>
      </c>
      <c r="E875" s="59" t="n">
        <v>6.69876</v>
      </c>
      <c r="F875" s="58" t="n">
        <v>0.0573893</v>
      </c>
      <c r="G875" s="57" t="n">
        <v>-0.000239372</v>
      </c>
      <c r="H875" s="58" t="n">
        <v>7.012</v>
      </c>
      <c r="I875" s="59" t="n">
        <v>6.97892</v>
      </c>
      <c r="J875" s="58" t="n">
        <v>0.0144837</v>
      </c>
      <c r="K875" s="57" t="n">
        <v>-0.033083</v>
      </c>
    </row>
    <row r="876" customFormat="false" ht="13.5" hidden="false" customHeight="false" outlineLevel="0" collapsed="false">
      <c r="A876" s="32" t="s">
        <v>188</v>
      </c>
      <c r="B876" s="32"/>
      <c r="C876" s="32"/>
      <c r="D876" s="32"/>
      <c r="E876" s="32"/>
      <c r="F876" s="32"/>
      <c r="G876" s="32"/>
      <c r="H876" s="32"/>
      <c r="I876" s="32"/>
      <c r="J876" s="32"/>
      <c r="K876" s="32"/>
    </row>
    <row r="877" customFormat="false" ht="12.75" hidden="false" customHeight="false" outlineLevel="0" collapsed="false">
      <c r="A877" s="49" t="s">
        <v>111</v>
      </c>
      <c r="B877" s="50" t="s">
        <v>112</v>
      </c>
      <c r="C877" s="50" t="n">
        <v>242</v>
      </c>
      <c r="D877" s="51" t="n">
        <v>2537.56</v>
      </c>
      <c r="E877" s="52" t="n">
        <v>2537.71</v>
      </c>
      <c r="F877" s="51" t="n">
        <v>0.388453</v>
      </c>
      <c r="G877" s="50" t="n">
        <v>0.151367</v>
      </c>
      <c r="H877" s="51" t="n">
        <v>1.737</v>
      </c>
      <c r="I877" s="52" t="n">
        <v>1.74371</v>
      </c>
      <c r="J877" s="51" t="n">
        <v>0.00497052</v>
      </c>
      <c r="K877" s="50" t="n">
        <v>0.0067066</v>
      </c>
    </row>
    <row r="878" customFormat="false" ht="12.75" hidden="false" customHeight="false" outlineLevel="0" collapsed="false">
      <c r="A878" s="53" t="s">
        <v>111</v>
      </c>
      <c r="B878" s="54" t="s">
        <v>112</v>
      </c>
      <c r="C878" s="54" t="n">
        <v>242</v>
      </c>
      <c r="D878" s="55" t="n">
        <v>2537.87</v>
      </c>
      <c r="E878" s="32" t="n">
        <v>2537.71</v>
      </c>
      <c r="F878" s="55" t="n">
        <v>0.388453</v>
      </c>
      <c r="G878" s="54" t="n">
        <v>-0.151611</v>
      </c>
      <c r="H878" s="55" t="n">
        <v>1.731</v>
      </c>
      <c r="I878" s="32" t="n">
        <v>1.74371</v>
      </c>
      <c r="J878" s="55" t="n">
        <v>0.00497052</v>
      </c>
      <c r="K878" s="54" t="n">
        <v>0.0127066</v>
      </c>
    </row>
    <row r="879" customFormat="false" ht="12.75" hidden="false" customHeight="false" outlineLevel="0" collapsed="false">
      <c r="A879" s="53" t="s">
        <v>111</v>
      </c>
      <c r="B879" s="54" t="s">
        <v>112</v>
      </c>
      <c r="C879" s="54" t="n">
        <v>121</v>
      </c>
      <c r="D879" s="55" t="n">
        <v>2200.86</v>
      </c>
      <c r="E879" s="32" t="n">
        <v>2200.87</v>
      </c>
      <c r="F879" s="55" t="n">
        <v>0.0869967</v>
      </c>
      <c r="G879" s="54" t="n">
        <v>0.000244141</v>
      </c>
      <c r="H879" s="55" t="n">
        <v>1.629</v>
      </c>
      <c r="I879" s="32" t="n">
        <v>1.63893</v>
      </c>
      <c r="J879" s="55" t="n">
        <v>0.00467036</v>
      </c>
      <c r="K879" s="54" t="n">
        <v>0.00993395</v>
      </c>
    </row>
    <row r="880" customFormat="false" ht="12.75" hidden="false" customHeight="false" outlineLevel="0" collapsed="false">
      <c r="A880" s="53" t="s">
        <v>111</v>
      </c>
      <c r="B880" s="54" t="s">
        <v>112</v>
      </c>
      <c r="C880" s="54" t="n">
        <v>121</v>
      </c>
      <c r="D880" s="55" t="n">
        <v>1800.73</v>
      </c>
      <c r="E880" s="32" t="n">
        <v>1800.73</v>
      </c>
      <c r="F880" s="55" t="n">
        <v>0.20191</v>
      </c>
      <c r="G880" s="54" t="n">
        <v>0.00012207</v>
      </c>
      <c r="H880" s="55" t="n">
        <v>1.086</v>
      </c>
      <c r="I880" s="32" t="n">
        <v>1.11162</v>
      </c>
      <c r="J880" s="55" t="n">
        <v>0.00450048</v>
      </c>
      <c r="K880" s="54" t="n">
        <v>0.0256199</v>
      </c>
    </row>
    <row r="881" customFormat="false" ht="12.75" hidden="false" customHeight="false" outlineLevel="0" collapsed="false">
      <c r="A881" s="53" t="s">
        <v>111</v>
      </c>
      <c r="B881" s="54" t="s">
        <v>112</v>
      </c>
      <c r="C881" s="54" t="n">
        <v>121</v>
      </c>
      <c r="D881" s="55" t="n">
        <v>1401.03</v>
      </c>
      <c r="E881" s="32" t="n">
        <v>1401.03</v>
      </c>
      <c r="F881" s="55" t="n">
        <v>0.177419</v>
      </c>
      <c r="G881" s="54" t="n">
        <v>0.00012207</v>
      </c>
      <c r="H881" s="55" t="n">
        <v>0.577</v>
      </c>
      <c r="I881" s="32" t="n">
        <v>0.602298</v>
      </c>
      <c r="J881" s="55" t="n">
        <v>0.00271614</v>
      </c>
      <c r="K881" s="54" t="n">
        <v>0.0252975</v>
      </c>
    </row>
    <row r="882" customFormat="false" ht="12.75" hidden="false" customHeight="false" outlineLevel="0" collapsed="false">
      <c r="A882" s="53" t="s">
        <v>111</v>
      </c>
      <c r="B882" s="54" t="s">
        <v>112</v>
      </c>
      <c r="C882" s="54" t="n">
        <v>121</v>
      </c>
      <c r="D882" s="55" t="n">
        <v>1001.13</v>
      </c>
      <c r="E882" s="32" t="n">
        <v>1001.13</v>
      </c>
      <c r="F882" s="55" t="n">
        <v>0.430419</v>
      </c>
      <c r="G882" s="54" t="n">
        <v>0.000488281</v>
      </c>
      <c r="H882" s="55" t="n">
        <v>0.291</v>
      </c>
      <c r="I882" s="32" t="n">
        <v>0.300091</v>
      </c>
      <c r="J882" s="55" t="n">
        <v>0.00314378</v>
      </c>
      <c r="K882" s="54" t="n">
        <v>0.0090909</v>
      </c>
    </row>
    <row r="883" customFormat="false" ht="12.75" hidden="false" customHeight="false" outlineLevel="0" collapsed="false">
      <c r="A883" s="53" t="s">
        <v>111</v>
      </c>
      <c r="B883" s="54" t="s">
        <v>112</v>
      </c>
      <c r="C883" s="54" t="n">
        <v>121</v>
      </c>
      <c r="D883" s="55" t="n">
        <v>801.843</v>
      </c>
      <c r="E883" s="32" t="n">
        <v>801.843</v>
      </c>
      <c r="F883" s="55" t="n">
        <v>0.174287</v>
      </c>
      <c r="G883" s="54" t="n">
        <v>-0.000488281</v>
      </c>
      <c r="H883" s="55" t="n">
        <v>0.225</v>
      </c>
      <c r="I883" s="32" t="n">
        <v>0.231645</v>
      </c>
      <c r="J883" s="55" t="n">
        <v>0.00312479</v>
      </c>
      <c r="K883" s="54" t="n">
        <v>0.00664464</v>
      </c>
    </row>
    <row r="884" customFormat="false" ht="12.75" hidden="false" customHeight="false" outlineLevel="0" collapsed="false">
      <c r="A884" s="53" t="s">
        <v>111</v>
      </c>
      <c r="B884" s="54" t="s">
        <v>112</v>
      </c>
      <c r="C884" s="54" t="n">
        <v>121</v>
      </c>
      <c r="D884" s="55" t="n">
        <v>601.584</v>
      </c>
      <c r="E884" s="32" t="n">
        <v>601.584</v>
      </c>
      <c r="F884" s="55" t="n">
        <v>0.271118</v>
      </c>
      <c r="G884" s="54" t="n">
        <v>0.000244141</v>
      </c>
      <c r="H884" s="55" t="n">
        <v>0.317</v>
      </c>
      <c r="I884" s="32" t="n">
        <v>0.322926</v>
      </c>
      <c r="J884" s="55" t="n">
        <v>0.00272997</v>
      </c>
      <c r="K884" s="54" t="n">
        <v>0.00592563</v>
      </c>
    </row>
    <row r="885" customFormat="false" ht="12.75" hidden="false" customHeight="false" outlineLevel="0" collapsed="false">
      <c r="A885" s="53" t="s">
        <v>111</v>
      </c>
      <c r="B885" s="54" t="s">
        <v>112</v>
      </c>
      <c r="C885" s="54" t="n">
        <v>121</v>
      </c>
      <c r="D885" s="55" t="n">
        <v>501.289</v>
      </c>
      <c r="E885" s="32" t="n">
        <v>501.289</v>
      </c>
      <c r="F885" s="55" t="n">
        <v>0.181707</v>
      </c>
      <c r="G885" s="54" t="n">
        <v>-9.15527E-005</v>
      </c>
      <c r="H885" s="55" t="n">
        <v>0.471</v>
      </c>
      <c r="I885" s="32" t="n">
        <v>0.467744</v>
      </c>
      <c r="J885" s="55" t="n">
        <v>0.00210764</v>
      </c>
      <c r="K885" s="54" t="n">
        <v>-0.00325617</v>
      </c>
    </row>
    <row r="886" customFormat="false" ht="12.75" hidden="false" customHeight="false" outlineLevel="0" collapsed="false">
      <c r="A886" s="53" t="s">
        <v>111</v>
      </c>
      <c r="B886" s="54" t="s">
        <v>112</v>
      </c>
      <c r="C886" s="54" t="n">
        <v>121</v>
      </c>
      <c r="D886" s="55" t="n">
        <v>400.875</v>
      </c>
      <c r="E886" s="32" t="n">
        <v>400.875</v>
      </c>
      <c r="F886" s="55" t="n">
        <v>0.215651</v>
      </c>
      <c r="G886" s="54" t="n">
        <v>0</v>
      </c>
      <c r="H886" s="55" t="n">
        <v>0.738</v>
      </c>
      <c r="I886" s="32" t="n">
        <v>0.737215</v>
      </c>
      <c r="J886" s="55" t="n">
        <v>0.00190265</v>
      </c>
      <c r="K886" s="54" t="n">
        <v>-0.000785112</v>
      </c>
    </row>
    <row r="887" customFormat="false" ht="12.75" hidden="false" customHeight="false" outlineLevel="0" collapsed="false">
      <c r="A887" s="53" t="s">
        <v>111</v>
      </c>
      <c r="B887" s="54" t="s">
        <v>112</v>
      </c>
      <c r="C887" s="54" t="n">
        <v>121</v>
      </c>
      <c r="D887" s="55" t="n">
        <v>300.382</v>
      </c>
      <c r="E887" s="32" t="n">
        <v>300.382</v>
      </c>
      <c r="F887" s="55" t="n">
        <v>0.151456</v>
      </c>
      <c r="G887" s="54" t="n">
        <v>0.000213623</v>
      </c>
      <c r="H887" s="55" t="n">
        <v>1.548</v>
      </c>
      <c r="I887" s="32" t="n">
        <v>1.53482</v>
      </c>
      <c r="J887" s="55" t="n">
        <v>0.00290115</v>
      </c>
      <c r="K887" s="54" t="n">
        <v>-0.0131818</v>
      </c>
    </row>
    <row r="888" customFormat="false" ht="12.75" hidden="false" customHeight="false" outlineLevel="0" collapsed="false">
      <c r="A888" s="53" t="s">
        <v>111</v>
      </c>
      <c r="B888" s="54" t="s">
        <v>112</v>
      </c>
      <c r="C888" s="54" t="n">
        <v>121</v>
      </c>
      <c r="D888" s="55" t="n">
        <v>200.36</v>
      </c>
      <c r="E888" s="32" t="n">
        <v>200.36</v>
      </c>
      <c r="F888" s="55" t="n">
        <v>0.577217</v>
      </c>
      <c r="G888" s="54" t="n">
        <v>-0.000152588</v>
      </c>
      <c r="H888" s="55" t="n">
        <v>3.119</v>
      </c>
      <c r="I888" s="32" t="n">
        <v>3.07617</v>
      </c>
      <c r="J888" s="55" t="n">
        <v>0.00323442</v>
      </c>
      <c r="K888" s="54" t="n">
        <v>-0.0428264</v>
      </c>
    </row>
    <row r="889" customFormat="false" ht="12.75" hidden="false" customHeight="false" outlineLevel="0" collapsed="false">
      <c r="A889" s="53" t="s">
        <v>111</v>
      </c>
      <c r="B889" s="54" t="s">
        <v>112</v>
      </c>
      <c r="C889" s="54" t="n">
        <v>121</v>
      </c>
      <c r="D889" s="55" t="n">
        <v>150.67</v>
      </c>
      <c r="E889" s="32" t="n">
        <v>150.67</v>
      </c>
      <c r="F889" s="55" t="n">
        <v>0.160857</v>
      </c>
      <c r="G889" s="54" t="n">
        <v>0.000473022</v>
      </c>
      <c r="H889" s="55" t="n">
        <v>3.388</v>
      </c>
      <c r="I889" s="32" t="n">
        <v>3.36206</v>
      </c>
      <c r="J889" s="55" t="n">
        <v>0.00241625</v>
      </c>
      <c r="K889" s="54" t="n">
        <v>-0.0259421</v>
      </c>
    </row>
    <row r="890" customFormat="false" ht="12.75" hidden="false" customHeight="false" outlineLevel="0" collapsed="false">
      <c r="A890" s="53" t="s">
        <v>111</v>
      </c>
      <c r="B890" s="54" t="s">
        <v>112</v>
      </c>
      <c r="C890" s="54" t="n">
        <v>121</v>
      </c>
      <c r="D890" s="55" t="n">
        <v>125.938</v>
      </c>
      <c r="E890" s="32" t="n">
        <v>125.938</v>
      </c>
      <c r="F890" s="55" t="n">
        <v>0.139215</v>
      </c>
      <c r="G890" s="54" t="n">
        <v>-0.000457764</v>
      </c>
      <c r="H890" s="55" t="n">
        <v>4.051</v>
      </c>
      <c r="I890" s="32" t="n">
        <v>4.02137</v>
      </c>
      <c r="J890" s="55" t="n">
        <v>0.00290723</v>
      </c>
      <c r="K890" s="54" t="n">
        <v>-0.0296283</v>
      </c>
    </row>
    <row r="891" customFormat="false" ht="12.75" hidden="false" customHeight="false" outlineLevel="0" collapsed="false">
      <c r="A891" s="53" t="s">
        <v>111</v>
      </c>
      <c r="B891" s="54" t="s">
        <v>112</v>
      </c>
      <c r="C891" s="54" t="n">
        <v>121</v>
      </c>
      <c r="D891" s="55" t="n">
        <v>101.117</v>
      </c>
      <c r="E891" s="32" t="n">
        <v>101.117</v>
      </c>
      <c r="F891" s="55" t="n">
        <v>0.337323</v>
      </c>
      <c r="G891" s="54" t="n">
        <v>0.000343323</v>
      </c>
      <c r="H891" s="55" t="n">
        <v>4.368</v>
      </c>
      <c r="I891" s="32" t="n">
        <v>4.31046</v>
      </c>
      <c r="J891" s="55" t="n">
        <v>0.0123538</v>
      </c>
      <c r="K891" s="54" t="n">
        <v>-0.0575371</v>
      </c>
    </row>
    <row r="892" customFormat="false" ht="12.75" hidden="false" customHeight="false" outlineLevel="0" collapsed="false">
      <c r="A892" s="53" t="s">
        <v>111</v>
      </c>
      <c r="B892" s="54" t="s">
        <v>112</v>
      </c>
      <c r="C892" s="54" t="n">
        <v>121</v>
      </c>
      <c r="D892" s="55" t="n">
        <v>91.257</v>
      </c>
      <c r="E892" s="32" t="n">
        <v>91.2572</v>
      </c>
      <c r="F892" s="55" t="n">
        <v>0.194817</v>
      </c>
      <c r="G892" s="54" t="n">
        <v>0.000183105</v>
      </c>
      <c r="H892" s="55" t="n">
        <v>5.306</v>
      </c>
      <c r="I892" s="32" t="n">
        <v>5.18378</v>
      </c>
      <c r="J892" s="55" t="n">
        <v>0.00947671</v>
      </c>
      <c r="K892" s="54" t="n">
        <v>-0.122223</v>
      </c>
    </row>
    <row r="893" customFormat="false" ht="12.75" hidden="false" customHeight="false" outlineLevel="0" collapsed="false">
      <c r="A893" s="53" t="s">
        <v>111</v>
      </c>
      <c r="B893" s="54" t="s">
        <v>112</v>
      </c>
      <c r="C893" s="54" t="n">
        <v>121</v>
      </c>
      <c r="D893" s="55" t="n">
        <v>70.726</v>
      </c>
      <c r="E893" s="32" t="n">
        <v>70.7257</v>
      </c>
      <c r="F893" s="55" t="n">
        <v>0.0703627</v>
      </c>
      <c r="G893" s="54" t="n">
        <v>-0.000274658</v>
      </c>
      <c r="H893" s="55" t="n">
        <v>6.011</v>
      </c>
      <c r="I893" s="32" t="n">
        <v>5.96225</v>
      </c>
      <c r="J893" s="55" t="n">
        <v>0.00322559</v>
      </c>
      <c r="K893" s="54" t="n">
        <v>-0.0487523</v>
      </c>
    </row>
    <row r="894" customFormat="false" ht="12.75" hidden="false" customHeight="false" outlineLevel="0" collapsed="false">
      <c r="A894" s="53" t="s">
        <v>111</v>
      </c>
      <c r="B894" s="54" t="s">
        <v>112</v>
      </c>
      <c r="C894" s="54" t="n">
        <v>121</v>
      </c>
      <c r="D894" s="55" t="n">
        <v>51.376</v>
      </c>
      <c r="E894" s="32" t="n">
        <v>51.3763</v>
      </c>
      <c r="F894" s="55" t="n">
        <v>0.205022</v>
      </c>
      <c r="G894" s="54" t="n">
        <v>0.000324249</v>
      </c>
      <c r="H894" s="55" t="n">
        <v>6.4</v>
      </c>
      <c r="I894" s="32" t="n">
        <v>6.37608</v>
      </c>
      <c r="J894" s="55" t="n">
        <v>0.00709415</v>
      </c>
      <c r="K894" s="54" t="n">
        <v>-0.0239172</v>
      </c>
    </row>
    <row r="895" customFormat="false" ht="12.75" hidden="false" customHeight="false" outlineLevel="0" collapsed="false">
      <c r="A895" s="53" t="s">
        <v>111</v>
      </c>
      <c r="B895" s="54" t="s">
        <v>112</v>
      </c>
      <c r="C895" s="54" t="n">
        <v>121</v>
      </c>
      <c r="D895" s="55" t="n">
        <v>31.482</v>
      </c>
      <c r="E895" s="32" t="n">
        <v>31.4822</v>
      </c>
      <c r="F895" s="55" t="n">
        <v>0.305267</v>
      </c>
      <c r="G895" s="54" t="n">
        <v>0.000181198</v>
      </c>
      <c r="H895" s="55" t="n">
        <v>6.337</v>
      </c>
      <c r="I895" s="32" t="n">
        <v>6.28954</v>
      </c>
      <c r="J895" s="55" t="n">
        <v>0.0112398</v>
      </c>
      <c r="K895" s="54" t="n">
        <v>-0.0474629</v>
      </c>
    </row>
    <row r="896" customFormat="false" ht="12.75" hidden="false" customHeight="false" outlineLevel="0" collapsed="false">
      <c r="A896" s="53" t="s">
        <v>111</v>
      </c>
      <c r="B896" s="54" t="s">
        <v>112</v>
      </c>
      <c r="C896" s="54" t="n">
        <v>121</v>
      </c>
      <c r="D896" s="55" t="n">
        <v>21.199</v>
      </c>
      <c r="E896" s="32" t="n">
        <v>21.1995</v>
      </c>
      <c r="F896" s="55" t="n">
        <v>0.154852</v>
      </c>
      <c r="G896" s="54" t="n">
        <v>0.000480652</v>
      </c>
      <c r="H896" s="55" t="n">
        <v>6.497</v>
      </c>
      <c r="I896" s="32" t="n">
        <v>6.43415</v>
      </c>
      <c r="J896" s="55" t="n">
        <v>0.0111547</v>
      </c>
      <c r="K896" s="54" t="n">
        <v>-0.0628514</v>
      </c>
    </row>
    <row r="897" customFormat="false" ht="12.75" hidden="false" customHeight="false" outlineLevel="0" collapsed="false">
      <c r="A897" s="53" t="s">
        <v>111</v>
      </c>
      <c r="B897" s="54" t="s">
        <v>112</v>
      </c>
      <c r="C897" s="54" t="n">
        <v>121</v>
      </c>
      <c r="D897" s="55" t="n">
        <v>5.682</v>
      </c>
      <c r="E897" s="32" t="n">
        <v>5.68221</v>
      </c>
      <c r="F897" s="55" t="n">
        <v>0.135999</v>
      </c>
      <c r="G897" s="54" t="n">
        <v>0.000214577</v>
      </c>
      <c r="H897" s="55" t="n">
        <v>6.178</v>
      </c>
      <c r="I897" s="32" t="n">
        <v>6.15494</v>
      </c>
      <c r="J897" s="55" t="n">
        <v>0.0116127</v>
      </c>
      <c r="K897" s="54" t="n">
        <v>-0.0230579</v>
      </c>
    </row>
    <row r="898" customFormat="false" ht="13.5" hidden="false" customHeight="false" outlineLevel="0" collapsed="false">
      <c r="A898" s="56" t="s">
        <v>111</v>
      </c>
      <c r="B898" s="57" t="s">
        <v>112</v>
      </c>
      <c r="C898" s="57" t="n">
        <v>121</v>
      </c>
      <c r="D898" s="58" t="n">
        <v>2.707</v>
      </c>
      <c r="E898" s="59" t="n">
        <v>2.70743</v>
      </c>
      <c r="F898" s="58" t="n">
        <v>0.318121</v>
      </c>
      <c r="G898" s="57" t="n">
        <v>0.00042963</v>
      </c>
      <c r="H898" s="58" t="n">
        <v>6.174</v>
      </c>
      <c r="I898" s="59" t="n">
        <v>6.147</v>
      </c>
      <c r="J898" s="58" t="n">
        <v>0.00663074</v>
      </c>
      <c r="K898" s="57" t="n">
        <v>-0.027</v>
      </c>
    </row>
    <row r="899" customFormat="false" ht="13.5" hidden="false" customHeight="false" outlineLevel="0" collapsed="false">
      <c r="A899" s="32" t="s">
        <v>188</v>
      </c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12.75" hidden="false" customHeight="false" outlineLevel="0" collapsed="false">
      <c r="A900" s="49" t="s">
        <v>113</v>
      </c>
      <c r="B900" s="50" t="s">
        <v>114</v>
      </c>
      <c r="C900" s="50" t="n">
        <v>121</v>
      </c>
      <c r="D900" s="51" t="n">
        <v>915.417</v>
      </c>
      <c r="E900" s="52" t="n">
        <v>915.417</v>
      </c>
      <c r="F900" s="51" t="n">
        <v>0.573722</v>
      </c>
      <c r="G900" s="50" t="n">
        <v>0.000183105</v>
      </c>
      <c r="H900" s="51" t="n">
        <v>0.275</v>
      </c>
      <c r="I900" s="52" t="n">
        <v>0.275785</v>
      </c>
      <c r="J900" s="51" t="n">
        <v>0.00355013</v>
      </c>
      <c r="K900" s="50" t="n">
        <v>0.000785112</v>
      </c>
    </row>
    <row r="901" customFormat="false" ht="12.75" hidden="false" customHeight="false" outlineLevel="0" collapsed="false">
      <c r="A901" s="53" t="s">
        <v>113</v>
      </c>
      <c r="B901" s="54" t="s">
        <v>114</v>
      </c>
      <c r="C901" s="54" t="n">
        <v>121</v>
      </c>
      <c r="D901" s="55" t="n">
        <v>900.837</v>
      </c>
      <c r="E901" s="32" t="n">
        <v>900.837</v>
      </c>
      <c r="F901" s="55" t="n">
        <v>0.183204</v>
      </c>
      <c r="G901" s="54" t="n">
        <v>-6.10352E-005</v>
      </c>
      <c r="H901" s="55" t="n">
        <v>0.257</v>
      </c>
      <c r="I901" s="32" t="n">
        <v>0.272669</v>
      </c>
      <c r="J901" s="55" t="n">
        <v>0.00308596</v>
      </c>
      <c r="K901" s="54" t="n">
        <v>0.0156694</v>
      </c>
    </row>
    <row r="902" customFormat="false" ht="12.75" hidden="false" customHeight="false" outlineLevel="0" collapsed="false">
      <c r="A902" s="53" t="s">
        <v>113</v>
      </c>
      <c r="B902" s="54" t="s">
        <v>114</v>
      </c>
      <c r="C902" s="54" t="n">
        <v>121</v>
      </c>
      <c r="D902" s="55" t="n">
        <v>881.552</v>
      </c>
      <c r="E902" s="32" t="n">
        <v>881.552</v>
      </c>
      <c r="F902" s="55" t="n">
        <v>0.324514</v>
      </c>
      <c r="G902" s="54" t="n">
        <v>-0.00012207</v>
      </c>
      <c r="H902" s="55" t="n">
        <v>0.251</v>
      </c>
      <c r="I902" s="32" t="n">
        <v>0.265347</v>
      </c>
      <c r="J902" s="55" t="n">
        <v>0.00337814</v>
      </c>
      <c r="K902" s="54" t="n">
        <v>0.0143471</v>
      </c>
    </row>
    <row r="903" customFormat="false" ht="12.75" hidden="false" customHeight="false" outlineLevel="0" collapsed="false">
      <c r="A903" s="53" t="s">
        <v>113</v>
      </c>
      <c r="B903" s="54" t="s">
        <v>114</v>
      </c>
      <c r="C903" s="54" t="n">
        <v>121</v>
      </c>
      <c r="D903" s="55" t="n">
        <v>852.027</v>
      </c>
      <c r="E903" s="32" t="n">
        <v>852.027</v>
      </c>
      <c r="F903" s="55" t="n">
        <v>0.60328</v>
      </c>
      <c r="G903" s="54" t="n">
        <v>-0.000244141</v>
      </c>
      <c r="H903" s="55" t="n">
        <v>0.242</v>
      </c>
      <c r="I903" s="32" t="n">
        <v>0.25776</v>
      </c>
      <c r="J903" s="55" t="n">
        <v>0.00259173</v>
      </c>
      <c r="K903" s="54" t="n">
        <v>0.0157603</v>
      </c>
    </row>
    <row r="904" customFormat="false" ht="12.75" hidden="false" customHeight="false" outlineLevel="0" collapsed="false">
      <c r="A904" s="53" t="s">
        <v>113</v>
      </c>
      <c r="B904" s="54" t="s">
        <v>114</v>
      </c>
      <c r="C904" s="54" t="n">
        <v>121</v>
      </c>
      <c r="D904" s="55" t="n">
        <v>810.509</v>
      </c>
      <c r="E904" s="32" t="n">
        <v>810.509</v>
      </c>
      <c r="F904" s="55" t="n">
        <v>0.301511</v>
      </c>
      <c r="G904" s="54" t="n">
        <v>6.10352E-005</v>
      </c>
      <c r="H904" s="55" t="n">
        <v>0.252</v>
      </c>
      <c r="I904" s="32" t="n">
        <v>0.262818</v>
      </c>
      <c r="J904" s="55" t="n">
        <v>0.00277489</v>
      </c>
      <c r="K904" s="54" t="n">
        <v>0.0108182</v>
      </c>
    </row>
    <row r="905" customFormat="false" ht="12.75" hidden="false" customHeight="false" outlineLevel="0" collapsed="false">
      <c r="A905" s="53" t="s">
        <v>113</v>
      </c>
      <c r="B905" s="54" t="s">
        <v>114</v>
      </c>
      <c r="C905" s="54" t="n">
        <v>121</v>
      </c>
      <c r="D905" s="55" t="n">
        <v>701.911</v>
      </c>
      <c r="E905" s="32" t="n">
        <v>701.911</v>
      </c>
      <c r="F905" s="55" t="n">
        <v>0.452645</v>
      </c>
      <c r="G905" s="54" t="n">
        <v>-0.00012207</v>
      </c>
      <c r="H905" s="55" t="n">
        <v>0.279</v>
      </c>
      <c r="I905" s="32" t="n">
        <v>0.288603</v>
      </c>
      <c r="J905" s="55" t="n">
        <v>0.00253797</v>
      </c>
      <c r="K905" s="54" t="n">
        <v>0.00960329</v>
      </c>
    </row>
    <row r="906" customFormat="false" ht="12.75" hidden="false" customHeight="false" outlineLevel="0" collapsed="false">
      <c r="A906" s="53" t="s">
        <v>113</v>
      </c>
      <c r="B906" s="54" t="s">
        <v>114</v>
      </c>
      <c r="C906" s="54" t="n">
        <v>121</v>
      </c>
      <c r="D906" s="55" t="n">
        <v>600.596</v>
      </c>
      <c r="E906" s="32" t="n">
        <v>600.596</v>
      </c>
      <c r="F906" s="55" t="n">
        <v>0.153203</v>
      </c>
      <c r="G906" s="54" t="n">
        <v>-0.000305176</v>
      </c>
      <c r="H906" s="55" t="n">
        <v>0.461</v>
      </c>
      <c r="I906" s="32" t="n">
        <v>0.465818</v>
      </c>
      <c r="J906" s="55" t="n">
        <v>0.0022767</v>
      </c>
      <c r="K906" s="54" t="n">
        <v>0.00481817</v>
      </c>
    </row>
    <row r="907" customFormat="false" ht="12.75" hidden="false" customHeight="false" outlineLevel="0" collapsed="false">
      <c r="A907" s="53" t="s">
        <v>113</v>
      </c>
      <c r="B907" s="54" t="s">
        <v>114</v>
      </c>
      <c r="C907" s="54" t="n">
        <v>121</v>
      </c>
      <c r="D907" s="55" t="n">
        <v>401.601</v>
      </c>
      <c r="E907" s="32" t="n">
        <v>401.601</v>
      </c>
      <c r="F907" s="55" t="n">
        <v>0.204015</v>
      </c>
      <c r="G907" s="54" t="n">
        <v>-0.000488281</v>
      </c>
      <c r="H907" s="55" t="n">
        <v>0.8</v>
      </c>
      <c r="I907" s="32" t="n">
        <v>0.803397</v>
      </c>
      <c r="J907" s="55" t="n">
        <v>0.00201445</v>
      </c>
      <c r="K907" s="54" t="n">
        <v>0.00339669</v>
      </c>
    </row>
    <row r="908" customFormat="false" ht="12.75" hidden="false" customHeight="false" outlineLevel="0" collapsed="false">
      <c r="A908" s="53" t="s">
        <v>113</v>
      </c>
      <c r="B908" s="54" t="s">
        <v>114</v>
      </c>
      <c r="C908" s="54" t="n">
        <v>121</v>
      </c>
      <c r="D908" s="55" t="n">
        <v>200.817</v>
      </c>
      <c r="E908" s="32" t="n">
        <v>200.817</v>
      </c>
      <c r="F908" s="55" t="n">
        <v>0.237884</v>
      </c>
      <c r="G908" s="54" t="n">
        <v>0.00038147</v>
      </c>
      <c r="H908" s="55" t="n">
        <v>2.689</v>
      </c>
      <c r="I908" s="32" t="n">
        <v>2.63294</v>
      </c>
      <c r="J908" s="55" t="n">
        <v>0.0055936</v>
      </c>
      <c r="K908" s="54" t="n">
        <v>-0.0560577</v>
      </c>
    </row>
    <row r="909" customFormat="false" ht="12.75" hidden="false" customHeight="false" outlineLevel="0" collapsed="false">
      <c r="A909" s="53" t="s">
        <v>113</v>
      </c>
      <c r="B909" s="54" t="s">
        <v>114</v>
      </c>
      <c r="C909" s="54" t="n">
        <v>121</v>
      </c>
      <c r="D909" s="55" t="n">
        <v>131.084</v>
      </c>
      <c r="E909" s="32" t="n">
        <v>131.084</v>
      </c>
      <c r="F909" s="55" t="n">
        <v>0.232963</v>
      </c>
      <c r="G909" s="54" t="n">
        <v>0.000213623</v>
      </c>
      <c r="H909" s="55" t="n">
        <v>2.987</v>
      </c>
      <c r="I909" s="32" t="n">
        <v>2.95265</v>
      </c>
      <c r="J909" s="55" t="n">
        <v>0.00956183</v>
      </c>
      <c r="K909" s="54" t="n">
        <v>-0.0343471</v>
      </c>
    </row>
    <row r="910" customFormat="false" ht="12.75" hidden="false" customHeight="false" outlineLevel="0" collapsed="false">
      <c r="A910" s="53" t="s">
        <v>113</v>
      </c>
      <c r="B910" s="54" t="s">
        <v>114</v>
      </c>
      <c r="C910" s="54" t="n">
        <v>121</v>
      </c>
      <c r="D910" s="55" t="n">
        <v>100.714</v>
      </c>
      <c r="E910" s="32" t="n">
        <v>100.714</v>
      </c>
      <c r="F910" s="55" t="n">
        <v>0.227153</v>
      </c>
      <c r="G910" s="54" t="n">
        <v>0.000419617</v>
      </c>
      <c r="H910" s="55" t="n">
        <v>4.437</v>
      </c>
      <c r="I910" s="32" t="n">
        <v>4.39247</v>
      </c>
      <c r="J910" s="55" t="n">
        <v>0.00358022</v>
      </c>
      <c r="K910" s="54" t="n">
        <v>-0.044529</v>
      </c>
    </row>
    <row r="911" customFormat="false" ht="12.75" hidden="false" customHeight="false" outlineLevel="0" collapsed="false">
      <c r="A911" s="53" t="s">
        <v>113</v>
      </c>
      <c r="B911" s="54" t="s">
        <v>114</v>
      </c>
      <c r="C911" s="54" t="n">
        <v>121</v>
      </c>
      <c r="D911" s="55" t="n">
        <v>76.137</v>
      </c>
      <c r="E911" s="32" t="n">
        <v>76.1367</v>
      </c>
      <c r="F911" s="55" t="n">
        <v>0.220518</v>
      </c>
      <c r="G911" s="54" t="n">
        <v>-0.000267029</v>
      </c>
      <c r="H911" s="55" t="n">
        <v>5.091</v>
      </c>
      <c r="I911" s="32" t="n">
        <v>4.88036</v>
      </c>
      <c r="J911" s="55" t="n">
        <v>0.00794455</v>
      </c>
      <c r="K911" s="54" t="n">
        <v>-0.210637</v>
      </c>
    </row>
    <row r="912" customFormat="false" ht="12.75" hidden="false" customHeight="false" outlineLevel="0" collapsed="false">
      <c r="A912" s="53" t="s">
        <v>113</v>
      </c>
      <c r="B912" s="54" t="s">
        <v>114</v>
      </c>
      <c r="C912" s="54" t="n">
        <v>121</v>
      </c>
      <c r="D912" s="55" t="n">
        <v>51.281</v>
      </c>
      <c r="E912" s="32" t="n">
        <v>51.2808</v>
      </c>
      <c r="F912" s="55" t="n">
        <v>0.310061</v>
      </c>
      <c r="G912" s="54" t="n">
        <v>-0.000179291</v>
      </c>
      <c r="H912" s="55" t="n">
        <v>5.677</v>
      </c>
      <c r="I912" s="32" t="n">
        <v>5.63679</v>
      </c>
      <c r="J912" s="55" t="n">
        <v>0.0057647</v>
      </c>
      <c r="K912" s="54" t="n">
        <v>-0.0402064</v>
      </c>
    </row>
    <row r="913" customFormat="false" ht="12.75" hidden="false" customHeight="false" outlineLevel="0" collapsed="false">
      <c r="A913" s="53" t="s">
        <v>113</v>
      </c>
      <c r="B913" s="54" t="s">
        <v>114</v>
      </c>
      <c r="C913" s="54" t="n">
        <v>121</v>
      </c>
      <c r="D913" s="55" t="n">
        <v>31.562</v>
      </c>
      <c r="E913" s="32" t="n">
        <v>31.5617</v>
      </c>
      <c r="F913" s="55" t="n">
        <v>0.208499</v>
      </c>
      <c r="G913" s="54" t="n">
        <v>-0.000272751</v>
      </c>
      <c r="H913" s="55" t="n">
        <v>5.985</v>
      </c>
      <c r="I913" s="32" t="n">
        <v>6.00945</v>
      </c>
      <c r="J913" s="55" t="n">
        <v>0.0212293</v>
      </c>
      <c r="K913" s="54" t="n">
        <v>0.0244546</v>
      </c>
    </row>
    <row r="914" customFormat="false" ht="12.75" hidden="false" customHeight="false" outlineLevel="0" collapsed="false">
      <c r="A914" s="53" t="s">
        <v>113</v>
      </c>
      <c r="B914" s="54" t="s">
        <v>114</v>
      </c>
      <c r="C914" s="54" t="n">
        <v>121</v>
      </c>
      <c r="D914" s="55" t="n">
        <v>20.517</v>
      </c>
      <c r="E914" s="32" t="n">
        <v>20.5166</v>
      </c>
      <c r="F914" s="55" t="n">
        <v>0.164422</v>
      </c>
      <c r="G914" s="54" t="n">
        <v>-0.000421524</v>
      </c>
      <c r="H914" s="55" t="n">
        <v>6.227</v>
      </c>
      <c r="I914" s="32" t="n">
        <v>6.19422</v>
      </c>
      <c r="J914" s="55" t="n">
        <v>0.00706456</v>
      </c>
      <c r="K914" s="54" t="n">
        <v>-0.0327773</v>
      </c>
    </row>
    <row r="915" customFormat="false" ht="13.5" hidden="false" customHeight="false" outlineLevel="0" collapsed="false">
      <c r="A915" s="56" t="s">
        <v>113</v>
      </c>
      <c r="B915" s="57" t="s">
        <v>114</v>
      </c>
      <c r="C915" s="57" t="n">
        <v>312</v>
      </c>
      <c r="D915" s="58" t="n">
        <v>5.821</v>
      </c>
      <c r="E915" s="59" t="n">
        <v>5.8345</v>
      </c>
      <c r="F915" s="58" t="n">
        <v>0.0839412</v>
      </c>
      <c r="G915" s="57" t="n">
        <v>0.0135031</v>
      </c>
      <c r="H915" s="58" t="n">
        <v>6.699</v>
      </c>
      <c r="I915" s="59" t="n">
        <v>6.64961</v>
      </c>
      <c r="J915" s="58" t="n">
        <v>0.0118688</v>
      </c>
      <c r="K915" s="57" t="n">
        <v>-0.0493879</v>
      </c>
    </row>
    <row r="916" customFormat="false" ht="13.5" hidden="false" customHeight="false" outlineLevel="0" collapsed="false">
      <c r="A916" s="32" t="s">
        <v>188</v>
      </c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12.75" hidden="false" customHeight="false" outlineLevel="0" collapsed="false">
      <c r="A917" s="49" t="s">
        <v>115</v>
      </c>
      <c r="B917" s="50" t="s">
        <v>116</v>
      </c>
      <c r="C917" s="50" t="n">
        <v>121</v>
      </c>
      <c r="D917" s="51" t="n">
        <v>231.154</v>
      </c>
      <c r="E917" s="52" t="n">
        <v>231.154</v>
      </c>
      <c r="F917" s="51" t="n">
        <v>0.111215</v>
      </c>
      <c r="G917" s="50" t="n">
        <v>-0.000335693</v>
      </c>
      <c r="H917" s="51" t="n">
        <v>2.01</v>
      </c>
      <c r="I917" s="52" t="n">
        <v>2.02161</v>
      </c>
      <c r="J917" s="51" t="n">
        <v>0.00187249</v>
      </c>
      <c r="K917" s="50" t="n">
        <v>0.0116115</v>
      </c>
    </row>
    <row r="918" customFormat="false" ht="12.75" hidden="false" customHeight="false" outlineLevel="0" collapsed="false">
      <c r="A918" s="53" t="s">
        <v>115</v>
      </c>
      <c r="B918" s="54" t="s">
        <v>116</v>
      </c>
      <c r="C918" s="54" t="n">
        <v>121</v>
      </c>
      <c r="D918" s="55" t="n">
        <v>151.572</v>
      </c>
      <c r="E918" s="32" t="n">
        <v>151.572</v>
      </c>
      <c r="F918" s="55" t="n">
        <v>0.0797635</v>
      </c>
      <c r="G918" s="54" t="n">
        <v>-0.000244141</v>
      </c>
      <c r="H918" s="55" t="n">
        <v>2.078</v>
      </c>
      <c r="I918" s="32" t="n">
        <v>2.07721</v>
      </c>
      <c r="J918" s="55" t="n">
        <v>0.00261699</v>
      </c>
      <c r="K918" s="54" t="n">
        <v>-0.000793457</v>
      </c>
    </row>
    <row r="919" customFormat="false" ht="12.75" hidden="false" customHeight="false" outlineLevel="0" collapsed="false">
      <c r="A919" s="53" t="s">
        <v>115</v>
      </c>
      <c r="B919" s="54" t="s">
        <v>116</v>
      </c>
      <c r="C919" s="54" t="n">
        <v>121</v>
      </c>
      <c r="D919" s="55" t="n">
        <v>120.979</v>
      </c>
      <c r="E919" s="32" t="n">
        <v>120.979</v>
      </c>
      <c r="F919" s="55" t="n">
        <v>0.138477</v>
      </c>
      <c r="G919" s="54" t="n">
        <v>-7.62939E-005</v>
      </c>
      <c r="H919" s="55" t="n">
        <v>2.376</v>
      </c>
      <c r="I919" s="32" t="n">
        <v>2.38381</v>
      </c>
      <c r="J919" s="55" t="n">
        <v>0.00295042</v>
      </c>
      <c r="K919" s="54" t="n">
        <v>0.00780988</v>
      </c>
    </row>
    <row r="920" customFormat="false" ht="12.75" hidden="false" customHeight="false" outlineLevel="0" collapsed="false">
      <c r="A920" s="53" t="s">
        <v>115</v>
      </c>
      <c r="B920" s="54" t="s">
        <v>116</v>
      </c>
      <c r="C920" s="54" t="n">
        <v>121</v>
      </c>
      <c r="D920" s="55" t="n">
        <v>101.36</v>
      </c>
      <c r="E920" s="32" t="n">
        <v>101.36</v>
      </c>
      <c r="F920" s="55" t="n">
        <v>0.0581384</v>
      </c>
      <c r="G920" s="54" t="n">
        <v>-0.000389099</v>
      </c>
      <c r="H920" s="55" t="n">
        <v>2.895</v>
      </c>
      <c r="I920" s="32" t="n">
        <v>2.95531</v>
      </c>
      <c r="J920" s="55" t="n">
        <v>0.00261997</v>
      </c>
      <c r="K920" s="54" t="n">
        <v>0.0603058</v>
      </c>
    </row>
    <row r="921" customFormat="false" ht="12.75" hidden="false" customHeight="false" outlineLevel="0" collapsed="false">
      <c r="A921" s="53" t="s">
        <v>115</v>
      </c>
      <c r="B921" s="54" t="s">
        <v>116</v>
      </c>
      <c r="C921" s="54" t="n">
        <v>121</v>
      </c>
      <c r="D921" s="55" t="n">
        <v>91.153</v>
      </c>
      <c r="E921" s="32" t="n">
        <v>91.1526</v>
      </c>
      <c r="F921" s="55" t="n">
        <v>0.0999094</v>
      </c>
      <c r="G921" s="54" t="n">
        <v>-0.000442505</v>
      </c>
      <c r="H921" s="55" t="n">
        <v>3.339</v>
      </c>
      <c r="I921" s="32" t="n">
        <v>3.33069</v>
      </c>
      <c r="J921" s="55" t="n">
        <v>0.036591</v>
      </c>
      <c r="K921" s="54" t="n">
        <v>-0.00831413</v>
      </c>
    </row>
    <row r="922" customFormat="false" ht="12.75" hidden="false" customHeight="false" outlineLevel="0" collapsed="false">
      <c r="A922" s="53" t="s">
        <v>115</v>
      </c>
      <c r="B922" s="54" t="s">
        <v>116</v>
      </c>
      <c r="C922" s="54" t="n">
        <v>121</v>
      </c>
      <c r="D922" s="55" t="n">
        <v>51.292</v>
      </c>
      <c r="E922" s="32" t="n">
        <v>51.2915</v>
      </c>
      <c r="F922" s="55" t="n">
        <v>0.10921</v>
      </c>
      <c r="G922" s="54" t="n">
        <v>-0.000488281</v>
      </c>
      <c r="H922" s="55" t="n">
        <v>5.242</v>
      </c>
      <c r="I922" s="32" t="n">
        <v>5.20385</v>
      </c>
      <c r="J922" s="55" t="n">
        <v>0.00461456</v>
      </c>
      <c r="K922" s="54" t="n">
        <v>-0.0381489</v>
      </c>
    </row>
    <row r="923" customFormat="false" ht="12.75" hidden="false" customHeight="false" outlineLevel="0" collapsed="false">
      <c r="A923" s="53" t="s">
        <v>115</v>
      </c>
      <c r="B923" s="54" t="s">
        <v>116</v>
      </c>
      <c r="C923" s="54" t="n">
        <v>121</v>
      </c>
      <c r="D923" s="55" t="n">
        <v>31.709</v>
      </c>
      <c r="E923" s="32" t="n">
        <v>31.7086</v>
      </c>
      <c r="F923" s="55" t="n">
        <v>0.0458622</v>
      </c>
      <c r="G923" s="54" t="n">
        <v>-0.000421524</v>
      </c>
      <c r="H923" s="55" t="n">
        <v>5.771</v>
      </c>
      <c r="I923" s="32" t="n">
        <v>5.81716</v>
      </c>
      <c r="J923" s="55" t="n">
        <v>0.0074431</v>
      </c>
      <c r="K923" s="54" t="n">
        <v>0.0461574</v>
      </c>
    </row>
    <row r="924" customFormat="false" ht="12.75" hidden="false" customHeight="false" outlineLevel="0" collapsed="false">
      <c r="A924" s="53" t="s">
        <v>115</v>
      </c>
      <c r="B924" s="54" t="s">
        <v>116</v>
      </c>
      <c r="C924" s="54" t="n">
        <v>121</v>
      </c>
      <c r="D924" s="55" t="n">
        <v>21.718</v>
      </c>
      <c r="E924" s="32" t="n">
        <v>21.7182</v>
      </c>
      <c r="F924" s="55" t="n">
        <v>0.052631</v>
      </c>
      <c r="G924" s="54" t="n">
        <v>0.000238419</v>
      </c>
      <c r="H924" s="55" t="n">
        <v>6.165</v>
      </c>
      <c r="I924" s="32" t="n">
        <v>6.13864</v>
      </c>
      <c r="J924" s="55" t="n">
        <v>0.00280765</v>
      </c>
      <c r="K924" s="54" t="n">
        <v>-0.0263634</v>
      </c>
    </row>
    <row r="925" customFormat="false" ht="12.75" hidden="false" customHeight="false" outlineLevel="0" collapsed="false">
      <c r="A925" s="53" t="s">
        <v>115</v>
      </c>
      <c r="B925" s="54" t="s">
        <v>116</v>
      </c>
      <c r="C925" s="54" t="n">
        <v>363</v>
      </c>
      <c r="D925" s="55" t="n">
        <v>15.884</v>
      </c>
      <c r="E925" s="32" t="n">
        <v>16.2427</v>
      </c>
      <c r="F925" s="55" t="n">
        <v>0.685465</v>
      </c>
      <c r="G925" s="54" t="n">
        <v>0.358735</v>
      </c>
      <c r="H925" s="55" t="n">
        <v>6.38</v>
      </c>
      <c r="I925" s="32" t="n">
        <v>6.30786</v>
      </c>
      <c r="J925" s="55" t="n">
        <v>0.076288</v>
      </c>
      <c r="K925" s="54" t="n">
        <v>-0.0721436</v>
      </c>
    </row>
    <row r="926" customFormat="false" ht="12.75" hidden="false" customHeight="false" outlineLevel="0" collapsed="false">
      <c r="A926" s="53" t="s">
        <v>115</v>
      </c>
      <c r="B926" s="54" t="s">
        <v>116</v>
      </c>
      <c r="C926" s="54" t="n">
        <v>121</v>
      </c>
      <c r="D926" s="55" t="n">
        <v>11.292</v>
      </c>
      <c r="E926" s="32" t="n">
        <v>11.2919</v>
      </c>
      <c r="F926" s="55" t="n">
        <v>0.10941</v>
      </c>
      <c r="G926" s="54" t="n">
        <v>-9.05991E-005</v>
      </c>
      <c r="H926" s="55" t="n">
        <v>6.589</v>
      </c>
      <c r="I926" s="32" t="n">
        <v>6.58864</v>
      </c>
      <c r="J926" s="55" t="n">
        <v>0.0164073</v>
      </c>
      <c r="K926" s="54" t="n">
        <v>-0.000363827</v>
      </c>
    </row>
    <row r="927" customFormat="false" ht="12.75" hidden="false" customHeight="false" outlineLevel="0" collapsed="false">
      <c r="A927" s="53" t="s">
        <v>115</v>
      </c>
      <c r="B927" s="54" t="s">
        <v>116</v>
      </c>
      <c r="C927" s="54" t="n">
        <v>1031</v>
      </c>
      <c r="D927" s="55" t="n">
        <v>6.293</v>
      </c>
      <c r="E927" s="32" t="n">
        <v>6.31039</v>
      </c>
      <c r="F927" s="55" t="n">
        <v>0.239338</v>
      </c>
      <c r="G927" s="54" t="n">
        <v>0.0173936</v>
      </c>
      <c r="H927" s="55" t="n">
        <v>6.956</v>
      </c>
      <c r="I927" s="32" t="n">
        <v>6.94181</v>
      </c>
      <c r="J927" s="55" t="n">
        <v>0.0237413</v>
      </c>
      <c r="K927" s="54" t="n">
        <v>-0.0141888</v>
      </c>
    </row>
    <row r="928" customFormat="false" ht="13.5" hidden="false" customHeight="false" outlineLevel="0" collapsed="false">
      <c r="A928" s="56" t="s">
        <v>115</v>
      </c>
      <c r="B928" s="57" t="s">
        <v>116</v>
      </c>
      <c r="C928" s="57" t="n">
        <v>121</v>
      </c>
      <c r="D928" s="58" t="n">
        <v>2.625</v>
      </c>
      <c r="E928" s="59" t="n">
        <v>2.62512</v>
      </c>
      <c r="F928" s="58" t="n">
        <v>0.106447</v>
      </c>
      <c r="G928" s="57" t="n">
        <v>0.000123978</v>
      </c>
      <c r="H928" s="58" t="n">
        <v>7.037</v>
      </c>
      <c r="I928" s="59" t="n">
        <v>7.00942</v>
      </c>
      <c r="J928" s="58" t="n">
        <v>0.0158791</v>
      </c>
      <c r="K928" s="57" t="n">
        <v>-0.0275788</v>
      </c>
    </row>
    <row r="929" customFormat="false" ht="13.5" hidden="false" customHeight="false" outlineLevel="0" collapsed="false">
      <c r="A929" s="32" t="s">
        <v>188</v>
      </c>
      <c r="B929" s="32"/>
      <c r="C929" s="32"/>
      <c r="D929" s="32"/>
      <c r="E929" s="32"/>
      <c r="F929" s="32"/>
      <c r="G929" s="32"/>
      <c r="H929" s="32"/>
      <c r="I929" s="32"/>
      <c r="J929" s="32"/>
      <c r="K929" s="32"/>
    </row>
    <row r="930" customFormat="false" ht="12.75" hidden="false" customHeight="false" outlineLevel="0" collapsed="false">
      <c r="A930" s="49" t="s">
        <v>117</v>
      </c>
      <c r="B930" s="50" t="s">
        <v>118</v>
      </c>
      <c r="C930" s="50" t="n">
        <v>121</v>
      </c>
      <c r="D930" s="51" t="n">
        <v>44.315</v>
      </c>
      <c r="E930" s="52" t="n">
        <v>44.3148</v>
      </c>
      <c r="F930" s="51" t="n">
        <v>0.302393</v>
      </c>
      <c r="G930" s="50" t="n">
        <v>-0.000179291</v>
      </c>
      <c r="H930" s="51" t="n">
        <v>1.444</v>
      </c>
      <c r="I930" s="52" t="n">
        <v>1.51251</v>
      </c>
      <c r="J930" s="51" t="n">
        <v>0.00294708</v>
      </c>
      <c r="K930" s="50" t="n">
        <v>0.0685124</v>
      </c>
    </row>
    <row r="931" customFormat="false" ht="12.75" hidden="false" customHeight="false" outlineLevel="0" collapsed="false">
      <c r="A931" s="53" t="s">
        <v>117</v>
      </c>
      <c r="B931" s="54" t="s">
        <v>118</v>
      </c>
      <c r="C931" s="54" t="n">
        <v>121</v>
      </c>
      <c r="D931" s="55" t="n">
        <v>41.082</v>
      </c>
      <c r="E931" s="32" t="n">
        <v>41.0824</v>
      </c>
      <c r="F931" s="55" t="n">
        <v>0.114067</v>
      </c>
      <c r="G931" s="54" t="n">
        <v>0.000427246</v>
      </c>
      <c r="H931" s="55" t="n">
        <v>1.451</v>
      </c>
      <c r="I931" s="32" t="n">
        <v>1.48131</v>
      </c>
      <c r="J931" s="55" t="n">
        <v>0.00195722</v>
      </c>
      <c r="K931" s="54" t="n">
        <v>0.0303057</v>
      </c>
    </row>
    <row r="932" customFormat="false" ht="12.75" hidden="false" customHeight="false" outlineLevel="0" collapsed="false">
      <c r="A932" s="53" t="s">
        <v>117</v>
      </c>
      <c r="B932" s="54" t="s">
        <v>118</v>
      </c>
      <c r="C932" s="54" t="n">
        <v>120</v>
      </c>
      <c r="D932" s="55" t="n">
        <v>31.234</v>
      </c>
      <c r="E932" s="32" t="n">
        <v>31.2343</v>
      </c>
      <c r="F932" s="55" t="n">
        <v>0.0425369</v>
      </c>
      <c r="G932" s="54" t="n">
        <v>0.000276566</v>
      </c>
      <c r="H932" s="55" t="n">
        <v>2.012</v>
      </c>
      <c r="I932" s="32" t="n">
        <v>2.09192</v>
      </c>
      <c r="J932" s="55" t="n">
        <v>0.00254098</v>
      </c>
      <c r="K932" s="54" t="n">
        <v>0.0799248</v>
      </c>
    </row>
    <row r="933" customFormat="false" ht="12.75" hidden="false" customHeight="false" outlineLevel="0" collapsed="false">
      <c r="A933" s="53" t="s">
        <v>117</v>
      </c>
      <c r="B933" s="54" t="s">
        <v>118</v>
      </c>
      <c r="C933" s="54" t="n">
        <v>121</v>
      </c>
      <c r="D933" s="55" t="n">
        <v>16.065</v>
      </c>
      <c r="E933" s="32" t="n">
        <v>16.0652</v>
      </c>
      <c r="F933" s="55" t="n">
        <v>0.410285</v>
      </c>
      <c r="G933" s="54" t="n">
        <v>0.000230789</v>
      </c>
      <c r="H933" s="55" t="n">
        <v>2.943</v>
      </c>
      <c r="I933" s="32" t="n">
        <v>2.88998</v>
      </c>
      <c r="J933" s="55" t="n">
        <v>0.0426514</v>
      </c>
      <c r="K933" s="54" t="n">
        <v>-0.0530248</v>
      </c>
    </row>
    <row r="934" customFormat="false" ht="12.75" hidden="false" customHeight="false" outlineLevel="0" collapsed="false">
      <c r="A934" s="53" t="s">
        <v>117</v>
      </c>
      <c r="B934" s="54" t="s">
        <v>118</v>
      </c>
      <c r="C934" s="54" t="n">
        <v>241</v>
      </c>
      <c r="D934" s="55" t="n">
        <v>11.5</v>
      </c>
      <c r="E934" s="32" t="n">
        <v>11.5482</v>
      </c>
      <c r="F934" s="55" t="n">
        <v>0.158905</v>
      </c>
      <c r="G934" s="54" t="n">
        <v>0.0482283</v>
      </c>
      <c r="H934" s="55" t="n">
        <v>3.621</v>
      </c>
      <c r="I934" s="32" t="n">
        <v>3.04872</v>
      </c>
      <c r="J934" s="55" t="n">
        <v>0.0312028</v>
      </c>
      <c r="K934" s="54" t="n">
        <v>-0.572282</v>
      </c>
    </row>
    <row r="935" customFormat="false" ht="12.75" hidden="false" customHeight="false" outlineLevel="0" collapsed="false">
      <c r="A935" s="53" t="s">
        <v>117</v>
      </c>
      <c r="B935" s="54" t="s">
        <v>118</v>
      </c>
      <c r="C935" s="54" t="n">
        <v>242</v>
      </c>
      <c r="D935" s="55" t="n">
        <v>6.485</v>
      </c>
      <c r="E935" s="32" t="n">
        <v>6.49561</v>
      </c>
      <c r="F935" s="55" t="n">
        <v>0.145475</v>
      </c>
      <c r="G935" s="54" t="n">
        <v>0.0106115</v>
      </c>
      <c r="H935" s="55" t="n">
        <v>6.235</v>
      </c>
      <c r="I935" s="32" t="n">
        <v>6.23926</v>
      </c>
      <c r="J935" s="55" t="n">
        <v>0.16772</v>
      </c>
      <c r="K935" s="54" t="n">
        <v>0.00426435</v>
      </c>
    </row>
    <row r="936" customFormat="false" ht="13.5" hidden="false" customHeight="false" outlineLevel="0" collapsed="false">
      <c r="A936" s="56" t="s">
        <v>117</v>
      </c>
      <c r="B936" s="57" t="s">
        <v>118</v>
      </c>
      <c r="C936" s="57" t="n">
        <v>121</v>
      </c>
      <c r="D936" s="58" t="n">
        <v>3.105</v>
      </c>
      <c r="E936" s="59" t="n">
        <v>3.1045</v>
      </c>
      <c r="F936" s="58" t="n">
        <v>0.229726</v>
      </c>
      <c r="G936" s="57" t="n">
        <v>-0.000495911</v>
      </c>
      <c r="H936" s="58" t="n">
        <v>7.623</v>
      </c>
      <c r="I936" s="59" t="n">
        <v>7.75421</v>
      </c>
      <c r="J936" s="58" t="n">
        <v>0.0279029</v>
      </c>
      <c r="K936" s="57" t="n">
        <v>0.131215</v>
      </c>
    </row>
    <row r="937" customFormat="false" ht="13.5" hidden="false" customHeight="false" outlineLevel="0" collapsed="false">
      <c r="A937" s="32" t="s">
        <v>188</v>
      </c>
      <c r="B937" s="32"/>
      <c r="C937" s="32"/>
      <c r="D937" s="32"/>
      <c r="E937" s="32"/>
      <c r="F937" s="32"/>
      <c r="G937" s="32"/>
      <c r="H937" s="32"/>
      <c r="I937" s="32"/>
      <c r="J937" s="32"/>
      <c r="K937" s="32"/>
    </row>
    <row r="938" customFormat="false" ht="12.75" hidden="false" customHeight="false" outlineLevel="0" collapsed="false">
      <c r="A938" s="49" t="s">
        <v>119</v>
      </c>
      <c r="B938" s="50" t="s">
        <v>120</v>
      </c>
      <c r="C938" s="50" t="n">
        <v>431</v>
      </c>
      <c r="D938" s="51" t="n">
        <v>100.338</v>
      </c>
      <c r="E938" s="52" t="n">
        <v>100.009</v>
      </c>
      <c r="F938" s="51" t="n">
        <v>0.37629</v>
      </c>
      <c r="G938" s="50" t="n">
        <v>-0.329407</v>
      </c>
      <c r="H938" s="51" t="n">
        <v>1.721</v>
      </c>
      <c r="I938" s="52" t="n">
        <v>1.72558</v>
      </c>
      <c r="J938" s="51" t="n">
        <v>0.00318249</v>
      </c>
      <c r="K938" s="50" t="n">
        <v>0.00457776</v>
      </c>
    </row>
    <row r="939" customFormat="false" ht="12.75" hidden="false" customHeight="false" outlineLevel="0" collapsed="false">
      <c r="A939" s="53" t="s">
        <v>119</v>
      </c>
      <c r="B939" s="54" t="s">
        <v>120</v>
      </c>
      <c r="C939" s="54" t="n">
        <v>431</v>
      </c>
      <c r="D939" s="55" t="n">
        <v>99.966</v>
      </c>
      <c r="E939" s="32" t="n">
        <v>100.009</v>
      </c>
      <c r="F939" s="55" t="n">
        <v>0.37629</v>
      </c>
      <c r="G939" s="54" t="n">
        <v>0.0425873</v>
      </c>
      <c r="H939" s="55" t="n">
        <v>1.693</v>
      </c>
      <c r="I939" s="32" t="n">
        <v>1.72558</v>
      </c>
      <c r="J939" s="55" t="n">
        <v>0.00318249</v>
      </c>
      <c r="K939" s="54" t="n">
        <v>0.0325778</v>
      </c>
    </row>
    <row r="940" customFormat="false" ht="12.75" hidden="false" customHeight="false" outlineLevel="0" collapsed="false">
      <c r="A940" s="53" t="s">
        <v>119</v>
      </c>
      <c r="B940" s="54" t="s">
        <v>120</v>
      </c>
      <c r="C940" s="54" t="n">
        <v>431</v>
      </c>
      <c r="D940" s="55" t="n">
        <v>99.544</v>
      </c>
      <c r="E940" s="32" t="n">
        <v>100.009</v>
      </c>
      <c r="F940" s="55" t="n">
        <v>0.37629</v>
      </c>
      <c r="G940" s="54" t="n">
        <v>0.464592</v>
      </c>
      <c r="H940" s="55" t="n">
        <v>1.715</v>
      </c>
      <c r="I940" s="32" t="n">
        <v>1.72558</v>
      </c>
      <c r="J940" s="55" t="n">
        <v>0.00318249</v>
      </c>
      <c r="K940" s="54" t="n">
        <v>0.0105777</v>
      </c>
    </row>
    <row r="941" customFormat="false" ht="12.75" hidden="false" customHeight="false" outlineLevel="0" collapsed="false">
      <c r="A941" s="53" t="s">
        <v>119</v>
      </c>
      <c r="B941" s="54" t="s">
        <v>120</v>
      </c>
      <c r="C941" s="54" t="n">
        <v>431</v>
      </c>
      <c r="D941" s="55" t="n">
        <v>100.382</v>
      </c>
      <c r="E941" s="32" t="n">
        <v>100.009</v>
      </c>
      <c r="F941" s="55" t="n">
        <v>0.37629</v>
      </c>
      <c r="G941" s="54" t="n">
        <v>-0.373413</v>
      </c>
      <c r="H941" s="55" t="n">
        <v>1.715</v>
      </c>
      <c r="I941" s="32" t="n">
        <v>1.72558</v>
      </c>
      <c r="J941" s="55" t="n">
        <v>0.00318249</v>
      </c>
      <c r="K941" s="54" t="n">
        <v>0.0105777</v>
      </c>
    </row>
    <row r="942" customFormat="false" ht="12.75" hidden="false" customHeight="false" outlineLevel="0" collapsed="false">
      <c r="A942" s="53" t="s">
        <v>119</v>
      </c>
      <c r="B942" s="54" t="s">
        <v>120</v>
      </c>
      <c r="C942" s="54" t="n">
        <v>431</v>
      </c>
      <c r="D942" s="55" t="n">
        <v>99.809</v>
      </c>
      <c r="E942" s="32" t="n">
        <v>100.009</v>
      </c>
      <c r="F942" s="55" t="n">
        <v>0.37629</v>
      </c>
      <c r="G942" s="54" t="n">
        <v>0.199593</v>
      </c>
      <c r="H942" s="55" t="n">
        <v>1.71</v>
      </c>
      <c r="I942" s="32" t="n">
        <v>1.72558</v>
      </c>
      <c r="J942" s="55" t="n">
        <v>0.00318249</v>
      </c>
      <c r="K942" s="54" t="n">
        <v>0.0155777</v>
      </c>
    </row>
    <row r="943" customFormat="false" ht="12.75" hidden="false" customHeight="false" outlineLevel="0" collapsed="false">
      <c r="A943" s="53" t="s">
        <v>119</v>
      </c>
      <c r="B943" s="54" t="s">
        <v>120</v>
      </c>
      <c r="C943" s="54" t="n">
        <v>121</v>
      </c>
      <c r="D943" s="55" t="n">
        <v>91.515</v>
      </c>
      <c r="E943" s="32" t="n">
        <v>91.5148</v>
      </c>
      <c r="F943" s="55" t="n">
        <v>0.165156</v>
      </c>
      <c r="G943" s="54" t="n">
        <v>-0.000152588</v>
      </c>
      <c r="H943" s="55" t="n">
        <v>1.851</v>
      </c>
      <c r="I943" s="32" t="n">
        <v>1.78238</v>
      </c>
      <c r="J943" s="55" t="n">
        <v>0.00538246</v>
      </c>
      <c r="K943" s="54" t="n">
        <v>-0.0686198</v>
      </c>
    </row>
    <row r="944" customFormat="false" ht="12.75" hidden="false" customHeight="false" outlineLevel="0" collapsed="false">
      <c r="A944" s="53" t="s">
        <v>119</v>
      </c>
      <c r="B944" s="54" t="s">
        <v>120</v>
      </c>
      <c r="C944" s="54" t="n">
        <v>121</v>
      </c>
      <c r="D944" s="55" t="n">
        <v>81.952</v>
      </c>
      <c r="E944" s="32" t="n">
        <v>81.9524</v>
      </c>
      <c r="F944" s="55" t="n">
        <v>0.179893</v>
      </c>
      <c r="G944" s="54" t="n">
        <v>0.000427246</v>
      </c>
      <c r="H944" s="55" t="n">
        <v>2.597</v>
      </c>
      <c r="I944" s="32" t="n">
        <v>2.57362</v>
      </c>
      <c r="J944" s="55" t="n">
        <v>0.00280252</v>
      </c>
      <c r="K944" s="54" t="n">
        <v>-0.02338</v>
      </c>
    </row>
    <row r="945" customFormat="false" ht="12.75" hidden="false" customHeight="false" outlineLevel="0" collapsed="false">
      <c r="A945" s="53" t="s">
        <v>119</v>
      </c>
      <c r="B945" s="54" t="s">
        <v>120</v>
      </c>
      <c r="C945" s="54" t="n">
        <v>121</v>
      </c>
      <c r="D945" s="55" t="n">
        <v>71.601</v>
      </c>
      <c r="E945" s="32" t="n">
        <v>71.6014</v>
      </c>
      <c r="F945" s="55" t="n">
        <v>0.196856</v>
      </c>
      <c r="G945" s="54" t="n">
        <v>0.000411987</v>
      </c>
      <c r="H945" s="55" t="n">
        <v>3.275</v>
      </c>
      <c r="I945" s="32" t="n">
        <v>3.21928</v>
      </c>
      <c r="J945" s="55" t="n">
        <v>0.00314436</v>
      </c>
      <c r="K945" s="54" t="n">
        <v>-0.0557191</v>
      </c>
    </row>
    <row r="946" customFormat="false" ht="12.75" hidden="false" customHeight="false" outlineLevel="0" collapsed="false">
      <c r="A946" s="53" t="s">
        <v>119</v>
      </c>
      <c r="B946" s="54" t="s">
        <v>120</v>
      </c>
      <c r="C946" s="54" t="n">
        <v>121</v>
      </c>
      <c r="D946" s="55" t="n">
        <v>50.954</v>
      </c>
      <c r="E946" s="32" t="n">
        <v>50.9538</v>
      </c>
      <c r="F946" s="55" t="n">
        <v>0.155463</v>
      </c>
      <c r="G946" s="54" t="n">
        <v>-0.000247955</v>
      </c>
      <c r="H946" s="55" t="n">
        <v>3.716</v>
      </c>
      <c r="I946" s="32" t="n">
        <v>3.6515</v>
      </c>
      <c r="J946" s="55" t="n">
        <v>0.00951764</v>
      </c>
      <c r="K946" s="54" t="n">
        <v>-0.0645041</v>
      </c>
    </row>
    <row r="947" customFormat="false" ht="12.75" hidden="false" customHeight="false" outlineLevel="0" collapsed="false">
      <c r="A947" s="53" t="s">
        <v>119</v>
      </c>
      <c r="B947" s="54" t="s">
        <v>120</v>
      </c>
      <c r="C947" s="54" t="n">
        <v>121</v>
      </c>
      <c r="D947" s="55" t="n">
        <v>31.156</v>
      </c>
      <c r="E947" s="32" t="n">
        <v>31.156</v>
      </c>
      <c r="F947" s="55" t="n">
        <v>0.0992584</v>
      </c>
      <c r="G947" s="54" t="n">
        <v>-7.62939E-006</v>
      </c>
      <c r="H947" s="55" t="n">
        <v>4.933</v>
      </c>
      <c r="I947" s="32" t="n">
        <v>4.90475</v>
      </c>
      <c r="J947" s="55" t="n">
        <v>0.00718944</v>
      </c>
      <c r="K947" s="54" t="n">
        <v>-0.0282478</v>
      </c>
    </row>
    <row r="948" customFormat="false" ht="12.75" hidden="false" customHeight="false" outlineLevel="0" collapsed="false">
      <c r="A948" s="53" t="s">
        <v>119</v>
      </c>
      <c r="B948" s="54" t="s">
        <v>120</v>
      </c>
      <c r="C948" s="54" t="n">
        <v>242</v>
      </c>
      <c r="D948" s="55" t="n">
        <v>21.202</v>
      </c>
      <c r="E948" s="32" t="n">
        <v>21.3749</v>
      </c>
      <c r="F948" s="55" t="n">
        <v>0.225565</v>
      </c>
      <c r="G948" s="54" t="n">
        <v>0.172855</v>
      </c>
      <c r="H948" s="55" t="n">
        <v>5.401</v>
      </c>
      <c r="I948" s="32" t="n">
        <v>5.37765</v>
      </c>
      <c r="J948" s="55" t="n">
        <v>0.00545414</v>
      </c>
      <c r="K948" s="54" t="n">
        <v>-0.0233512</v>
      </c>
    </row>
    <row r="949" customFormat="false" ht="12.75" hidden="false" customHeight="false" outlineLevel="0" collapsed="false">
      <c r="A949" s="53" t="s">
        <v>119</v>
      </c>
      <c r="B949" s="54" t="s">
        <v>120</v>
      </c>
      <c r="C949" s="54" t="n">
        <v>242</v>
      </c>
      <c r="D949" s="55" t="n">
        <v>11.514</v>
      </c>
      <c r="E949" s="32" t="n">
        <v>11.4278</v>
      </c>
      <c r="F949" s="55" t="n">
        <v>0.11532</v>
      </c>
      <c r="G949" s="54" t="n">
        <v>-0.0862436</v>
      </c>
      <c r="H949" s="55" t="n">
        <v>6.156</v>
      </c>
      <c r="I949" s="32" t="n">
        <v>6.08506</v>
      </c>
      <c r="J949" s="55" t="n">
        <v>0.0131928</v>
      </c>
      <c r="K949" s="54" t="n">
        <v>-0.0709381</v>
      </c>
    </row>
    <row r="950" customFormat="false" ht="12.75" hidden="false" customHeight="false" outlineLevel="0" collapsed="false">
      <c r="A950" s="53" t="s">
        <v>119</v>
      </c>
      <c r="B950" s="54" t="s">
        <v>120</v>
      </c>
      <c r="C950" s="54" t="n">
        <v>242</v>
      </c>
      <c r="D950" s="55" t="n">
        <v>6.186</v>
      </c>
      <c r="E950" s="32" t="n">
        <v>6.24415</v>
      </c>
      <c r="F950" s="55" t="n">
        <v>0.168356</v>
      </c>
      <c r="G950" s="54" t="n">
        <v>0.0581532</v>
      </c>
      <c r="H950" s="55" t="n">
        <v>7.209</v>
      </c>
      <c r="I950" s="32" t="n">
        <v>7.13344</v>
      </c>
      <c r="J950" s="55" t="n">
        <v>0.014359</v>
      </c>
      <c r="K950" s="54" t="n">
        <v>-0.0755582</v>
      </c>
    </row>
    <row r="951" customFormat="false" ht="13.5" hidden="false" customHeight="false" outlineLevel="0" collapsed="false">
      <c r="A951" s="56" t="s">
        <v>119</v>
      </c>
      <c r="B951" s="57" t="s">
        <v>120</v>
      </c>
      <c r="C951" s="57" t="n">
        <v>121</v>
      </c>
      <c r="D951" s="58" t="n">
        <v>2.974</v>
      </c>
      <c r="E951" s="59" t="n">
        <v>2.9737</v>
      </c>
      <c r="F951" s="58" t="n">
        <v>0.140834</v>
      </c>
      <c r="G951" s="57" t="n">
        <v>-0.000297546</v>
      </c>
      <c r="H951" s="58" t="n">
        <v>7.314</v>
      </c>
      <c r="I951" s="59" t="n">
        <v>7.2659</v>
      </c>
      <c r="J951" s="58" t="n">
        <v>0.00979233</v>
      </c>
      <c r="K951" s="57" t="n">
        <v>-0.0480995</v>
      </c>
    </row>
    <row r="952" customFormat="false" ht="13.5" hidden="false" customHeight="false" outlineLevel="0" collapsed="false">
      <c r="A952" s="32" t="s">
        <v>188</v>
      </c>
      <c r="B952" s="32"/>
      <c r="C952" s="32"/>
      <c r="D952" s="32"/>
      <c r="E952" s="32"/>
      <c r="F952" s="32"/>
      <c r="G952" s="32"/>
      <c r="H952" s="32"/>
      <c r="I952" s="32"/>
      <c r="J952" s="32"/>
      <c r="K952" s="32"/>
    </row>
    <row r="953" customFormat="false" ht="12.75" hidden="false" customHeight="false" outlineLevel="0" collapsed="false">
      <c r="A953" s="49" t="s">
        <v>121</v>
      </c>
      <c r="B953" s="50" t="s">
        <v>122</v>
      </c>
      <c r="C953" s="50" t="n">
        <v>389</v>
      </c>
      <c r="D953" s="51" t="n">
        <v>246.01</v>
      </c>
      <c r="E953" s="52" t="n">
        <v>245.939</v>
      </c>
      <c r="F953" s="51" t="n">
        <v>0.31865</v>
      </c>
      <c r="G953" s="50" t="n">
        <v>-0.0712433</v>
      </c>
      <c r="H953" s="51" t="n">
        <v>1.533</v>
      </c>
      <c r="I953" s="52" t="n">
        <v>1.52238</v>
      </c>
      <c r="J953" s="51" t="n">
        <v>0.00391384</v>
      </c>
      <c r="K953" s="50" t="n">
        <v>-0.0106221</v>
      </c>
    </row>
    <row r="954" customFormat="false" ht="12.75" hidden="false" customHeight="false" outlineLevel="0" collapsed="false">
      <c r="A954" s="53" t="s">
        <v>121</v>
      </c>
      <c r="B954" s="54" t="s">
        <v>122</v>
      </c>
      <c r="C954" s="54" t="n">
        <v>389</v>
      </c>
      <c r="D954" s="55" t="n">
        <v>246.281</v>
      </c>
      <c r="E954" s="32" t="n">
        <v>245.939</v>
      </c>
      <c r="F954" s="55" t="n">
        <v>0.31865</v>
      </c>
      <c r="G954" s="54" t="n">
        <v>-0.342255</v>
      </c>
      <c r="H954" s="55" t="n">
        <v>1.543</v>
      </c>
      <c r="I954" s="32" t="n">
        <v>1.52238</v>
      </c>
      <c r="J954" s="55" t="n">
        <v>0.00391384</v>
      </c>
      <c r="K954" s="54" t="n">
        <v>-0.0206221</v>
      </c>
    </row>
    <row r="955" customFormat="false" ht="12.75" hidden="false" customHeight="false" outlineLevel="0" collapsed="false">
      <c r="A955" s="53" t="s">
        <v>121</v>
      </c>
      <c r="B955" s="54" t="s">
        <v>122</v>
      </c>
      <c r="C955" s="54" t="n">
        <v>389</v>
      </c>
      <c r="D955" s="55" t="n">
        <v>246</v>
      </c>
      <c r="E955" s="32" t="n">
        <v>245.939</v>
      </c>
      <c r="F955" s="55" t="n">
        <v>0.31865</v>
      </c>
      <c r="G955" s="54" t="n">
        <v>-0.0612488</v>
      </c>
      <c r="H955" s="55" t="n">
        <v>1.512</v>
      </c>
      <c r="I955" s="32" t="n">
        <v>1.52238</v>
      </c>
      <c r="J955" s="55" t="n">
        <v>0.00391384</v>
      </c>
      <c r="K955" s="54" t="n">
        <v>0.0103779</v>
      </c>
    </row>
    <row r="956" customFormat="false" ht="12.75" hidden="false" customHeight="false" outlineLevel="0" collapsed="false">
      <c r="A956" s="53" t="s">
        <v>121</v>
      </c>
      <c r="B956" s="54" t="s">
        <v>122</v>
      </c>
      <c r="C956" s="54" t="n">
        <v>389</v>
      </c>
      <c r="D956" s="55" t="n">
        <v>245.631</v>
      </c>
      <c r="E956" s="32" t="n">
        <v>245.939</v>
      </c>
      <c r="F956" s="55" t="n">
        <v>0.31865</v>
      </c>
      <c r="G956" s="54" t="n">
        <v>0.307755</v>
      </c>
      <c r="H956" s="55" t="n">
        <v>1.535</v>
      </c>
      <c r="I956" s="32" t="n">
        <v>1.52238</v>
      </c>
      <c r="J956" s="55" t="n">
        <v>0.00391384</v>
      </c>
      <c r="K956" s="54" t="n">
        <v>-0.0126221</v>
      </c>
    </row>
    <row r="957" customFormat="false" ht="12.75" hidden="false" customHeight="false" outlineLevel="0" collapsed="false">
      <c r="A957" s="53" t="s">
        <v>121</v>
      </c>
      <c r="B957" s="54" t="s">
        <v>122</v>
      </c>
      <c r="C957" s="54" t="n">
        <v>121</v>
      </c>
      <c r="D957" s="55" t="n">
        <v>201.08</v>
      </c>
      <c r="E957" s="32" t="n">
        <v>201.08</v>
      </c>
      <c r="F957" s="55" t="n">
        <v>0.110923</v>
      </c>
      <c r="G957" s="54" t="n">
        <v>0.000228882</v>
      </c>
      <c r="H957" s="55" t="n">
        <v>1.65</v>
      </c>
      <c r="I957" s="32" t="n">
        <v>1.63705</v>
      </c>
      <c r="J957" s="55" t="n">
        <v>0.00185227</v>
      </c>
      <c r="K957" s="54" t="n">
        <v>-0.0129504</v>
      </c>
    </row>
    <row r="958" customFormat="false" ht="12.75" hidden="false" customHeight="false" outlineLevel="0" collapsed="false">
      <c r="A958" s="53" t="s">
        <v>121</v>
      </c>
      <c r="B958" s="54" t="s">
        <v>122</v>
      </c>
      <c r="C958" s="54" t="n">
        <v>121</v>
      </c>
      <c r="D958" s="55" t="n">
        <v>175.801</v>
      </c>
      <c r="E958" s="32" t="n">
        <v>175.801</v>
      </c>
      <c r="F958" s="55" t="n">
        <v>0.294863</v>
      </c>
      <c r="G958" s="54" t="n">
        <v>7.62939E-005</v>
      </c>
      <c r="H958" s="55" t="n">
        <v>1.72</v>
      </c>
      <c r="I958" s="32" t="n">
        <v>1.70885</v>
      </c>
      <c r="J958" s="55" t="n">
        <v>0.00259699</v>
      </c>
      <c r="K958" s="54" t="n">
        <v>-0.0111488</v>
      </c>
    </row>
    <row r="959" customFormat="false" ht="12.75" hidden="false" customHeight="false" outlineLevel="0" collapsed="false">
      <c r="A959" s="53" t="s">
        <v>121</v>
      </c>
      <c r="B959" s="54" t="s">
        <v>122</v>
      </c>
      <c r="C959" s="54" t="n">
        <v>121</v>
      </c>
      <c r="D959" s="55" t="n">
        <v>151.316</v>
      </c>
      <c r="E959" s="32" t="n">
        <v>151.316</v>
      </c>
      <c r="F959" s="55" t="n">
        <v>0.709924</v>
      </c>
      <c r="G959" s="54" t="n">
        <v>0.000396729</v>
      </c>
      <c r="H959" s="55" t="n">
        <v>1.987</v>
      </c>
      <c r="I959" s="32" t="n">
        <v>1.95034</v>
      </c>
      <c r="J959" s="55" t="n">
        <v>0.00336787</v>
      </c>
      <c r="K959" s="54" t="n">
        <v>-0.0366611</v>
      </c>
    </row>
    <row r="960" customFormat="false" ht="12.75" hidden="false" customHeight="false" outlineLevel="0" collapsed="false">
      <c r="A960" s="53" t="s">
        <v>121</v>
      </c>
      <c r="B960" s="54" t="s">
        <v>122</v>
      </c>
      <c r="C960" s="54" t="n">
        <v>121</v>
      </c>
      <c r="D960" s="55" t="n">
        <v>126.611</v>
      </c>
      <c r="E960" s="32" t="n">
        <v>126.611</v>
      </c>
      <c r="F960" s="55" t="n">
        <v>0.242136</v>
      </c>
      <c r="G960" s="54" t="n">
        <v>0.000442505</v>
      </c>
      <c r="H960" s="55" t="n">
        <v>2.676</v>
      </c>
      <c r="I960" s="32" t="n">
        <v>2.61454</v>
      </c>
      <c r="J960" s="55" t="n">
        <v>0.00332679</v>
      </c>
      <c r="K960" s="54" t="n">
        <v>-0.0614629</v>
      </c>
    </row>
    <row r="961" customFormat="false" ht="12.75" hidden="false" customHeight="false" outlineLevel="0" collapsed="false">
      <c r="A961" s="53" t="s">
        <v>121</v>
      </c>
      <c r="B961" s="54" t="s">
        <v>122</v>
      </c>
      <c r="C961" s="54" t="n">
        <v>121</v>
      </c>
      <c r="D961" s="55" t="n">
        <v>100.976</v>
      </c>
      <c r="E961" s="32" t="n">
        <v>100.976</v>
      </c>
      <c r="F961" s="55" t="n">
        <v>0.661491</v>
      </c>
      <c r="G961" s="54" t="n">
        <v>-9.91821E-005</v>
      </c>
      <c r="H961" s="55" t="n">
        <v>3.647</v>
      </c>
      <c r="I961" s="32" t="n">
        <v>3.6402</v>
      </c>
      <c r="J961" s="55" t="n">
        <v>0.00466479</v>
      </c>
      <c r="K961" s="54" t="n">
        <v>-0.00680184</v>
      </c>
    </row>
    <row r="962" customFormat="false" ht="12.75" hidden="false" customHeight="false" outlineLevel="0" collapsed="false">
      <c r="A962" s="53" t="s">
        <v>121</v>
      </c>
      <c r="B962" s="54" t="s">
        <v>122</v>
      </c>
      <c r="C962" s="54" t="n">
        <v>121</v>
      </c>
      <c r="D962" s="55" t="n">
        <v>91.063</v>
      </c>
      <c r="E962" s="32" t="n">
        <v>91.063</v>
      </c>
      <c r="F962" s="55" t="n">
        <v>0.586938</v>
      </c>
      <c r="G962" s="54" t="n">
        <v>1.52588E-005</v>
      </c>
      <c r="H962" s="55" t="n">
        <v>3.711</v>
      </c>
      <c r="I962" s="32" t="n">
        <v>3.67186</v>
      </c>
      <c r="J962" s="55" t="n">
        <v>0.00464276</v>
      </c>
      <c r="K962" s="54" t="n">
        <v>-0.0391405</v>
      </c>
    </row>
    <row r="963" customFormat="false" ht="12.75" hidden="false" customHeight="false" outlineLevel="0" collapsed="false">
      <c r="A963" s="53" t="s">
        <v>121</v>
      </c>
      <c r="B963" s="54" t="s">
        <v>122</v>
      </c>
      <c r="C963" s="54" t="n">
        <v>121</v>
      </c>
      <c r="D963" s="55" t="n">
        <v>81.313</v>
      </c>
      <c r="E963" s="32" t="n">
        <v>81.3134</v>
      </c>
      <c r="F963" s="55" t="n">
        <v>0.30442</v>
      </c>
      <c r="G963" s="54" t="n">
        <v>0.000396729</v>
      </c>
      <c r="H963" s="55" t="n">
        <v>4.057</v>
      </c>
      <c r="I963" s="32" t="n">
        <v>4.0162</v>
      </c>
      <c r="J963" s="55" t="n">
        <v>0.00501434</v>
      </c>
      <c r="K963" s="54" t="n">
        <v>-0.040802</v>
      </c>
    </row>
    <row r="964" customFormat="false" ht="12.75" hidden="false" customHeight="false" outlineLevel="0" collapsed="false">
      <c r="A964" s="53" t="s">
        <v>121</v>
      </c>
      <c r="B964" s="54" t="s">
        <v>122</v>
      </c>
      <c r="C964" s="54" t="n">
        <v>121</v>
      </c>
      <c r="D964" s="55" t="n">
        <v>71.579</v>
      </c>
      <c r="E964" s="32" t="n">
        <v>71.5789</v>
      </c>
      <c r="F964" s="55" t="n">
        <v>0.489121</v>
      </c>
      <c r="G964" s="54" t="n">
        <v>-9.15527E-005</v>
      </c>
      <c r="H964" s="55" t="n">
        <v>4.134</v>
      </c>
      <c r="I964" s="32" t="n">
        <v>4.15567</v>
      </c>
      <c r="J964" s="55" t="n">
        <v>0.00647744</v>
      </c>
      <c r="K964" s="54" t="n">
        <v>0.0216694</v>
      </c>
    </row>
    <row r="965" customFormat="false" ht="12.75" hidden="false" customHeight="false" outlineLevel="0" collapsed="false">
      <c r="A965" s="53" t="s">
        <v>121</v>
      </c>
      <c r="B965" s="54" t="s">
        <v>122</v>
      </c>
      <c r="C965" s="54" t="n">
        <v>121</v>
      </c>
      <c r="D965" s="55" t="n">
        <v>51.395</v>
      </c>
      <c r="E965" s="32" t="n">
        <v>51.3951</v>
      </c>
      <c r="F965" s="55" t="n">
        <v>0.0573676</v>
      </c>
      <c r="G965" s="54" t="n">
        <v>9.15527E-005</v>
      </c>
      <c r="H965" s="55" t="n">
        <v>5.533</v>
      </c>
      <c r="I965" s="32" t="n">
        <v>5.66831</v>
      </c>
      <c r="J965" s="55" t="n">
        <v>0.00384674</v>
      </c>
      <c r="K965" s="54" t="n">
        <v>0.135306</v>
      </c>
    </row>
    <row r="966" customFormat="false" ht="12.75" hidden="false" customHeight="false" outlineLevel="0" collapsed="false">
      <c r="A966" s="53" t="s">
        <v>121</v>
      </c>
      <c r="B966" s="54" t="s">
        <v>122</v>
      </c>
      <c r="C966" s="54" t="n">
        <v>242</v>
      </c>
      <c r="D966" s="55" t="n">
        <v>30.579</v>
      </c>
      <c r="E966" s="32" t="n">
        <v>30.7057</v>
      </c>
      <c r="F966" s="55" t="n">
        <v>0.355259</v>
      </c>
      <c r="G966" s="54" t="n">
        <v>0.126657</v>
      </c>
      <c r="H966" s="55" t="n">
        <v>6.362</v>
      </c>
      <c r="I966" s="32" t="n">
        <v>6.33893</v>
      </c>
      <c r="J966" s="55" t="n">
        <v>0.0078266</v>
      </c>
      <c r="K966" s="54" t="n">
        <v>-0.0230742</v>
      </c>
    </row>
    <row r="967" customFormat="false" ht="12.75" hidden="false" customHeight="false" outlineLevel="0" collapsed="false">
      <c r="A967" s="53" t="s">
        <v>121</v>
      </c>
      <c r="B967" s="54" t="s">
        <v>122</v>
      </c>
      <c r="C967" s="54" t="n">
        <v>242</v>
      </c>
      <c r="D967" s="55" t="n">
        <v>21.471</v>
      </c>
      <c r="E967" s="32" t="n">
        <v>21.4649</v>
      </c>
      <c r="F967" s="55" t="n">
        <v>0.217622</v>
      </c>
      <c r="G967" s="54" t="n">
        <v>-0.00614548</v>
      </c>
      <c r="H967" s="55" t="n">
        <v>6.482</v>
      </c>
      <c r="I967" s="32" t="n">
        <v>6.44661</v>
      </c>
      <c r="J967" s="55" t="n">
        <v>0.00466723</v>
      </c>
      <c r="K967" s="54" t="n">
        <v>-0.0353923</v>
      </c>
    </row>
    <row r="968" customFormat="false" ht="12.75" hidden="false" customHeight="false" outlineLevel="0" collapsed="false">
      <c r="A968" s="53" t="s">
        <v>121</v>
      </c>
      <c r="B968" s="54" t="s">
        <v>122</v>
      </c>
      <c r="C968" s="54" t="n">
        <v>121</v>
      </c>
      <c r="D968" s="55" t="n">
        <v>11.266</v>
      </c>
      <c r="E968" s="32" t="n">
        <v>11.2664</v>
      </c>
      <c r="F968" s="55" t="n">
        <v>0.122913</v>
      </c>
      <c r="G968" s="54" t="n">
        <v>0.000371933</v>
      </c>
      <c r="H968" s="55" t="n">
        <v>6.664</v>
      </c>
      <c r="I968" s="32" t="n">
        <v>6.6106</v>
      </c>
      <c r="J968" s="55" t="n">
        <v>0.00928492</v>
      </c>
      <c r="K968" s="54" t="n">
        <v>-0.0534048</v>
      </c>
    </row>
    <row r="969" customFormat="false" ht="12.75" hidden="false" customHeight="false" outlineLevel="0" collapsed="false">
      <c r="A969" s="53" t="s">
        <v>121</v>
      </c>
      <c r="B969" s="54" t="s">
        <v>122</v>
      </c>
      <c r="C969" s="54" t="n">
        <v>418</v>
      </c>
      <c r="D969" s="55" t="n">
        <v>6.408</v>
      </c>
      <c r="E969" s="32" t="n">
        <v>6.49636</v>
      </c>
      <c r="F969" s="55" t="n">
        <v>0.184654</v>
      </c>
      <c r="G969" s="54" t="n">
        <v>0.0883589</v>
      </c>
      <c r="H969" s="55" t="n">
        <v>6.622</v>
      </c>
      <c r="I969" s="32" t="n">
        <v>6.59162</v>
      </c>
      <c r="J969" s="55" t="n">
        <v>0.00831922</v>
      </c>
      <c r="K969" s="54" t="n">
        <v>-0.0303783</v>
      </c>
    </row>
    <row r="970" customFormat="false" ht="13.5" hidden="false" customHeight="false" outlineLevel="0" collapsed="false">
      <c r="A970" s="56" t="s">
        <v>121</v>
      </c>
      <c r="B970" s="57" t="s">
        <v>122</v>
      </c>
      <c r="C970" s="57" t="n">
        <v>121</v>
      </c>
      <c r="D970" s="58" t="n">
        <v>3.595</v>
      </c>
      <c r="E970" s="59" t="n">
        <v>3.59537</v>
      </c>
      <c r="F970" s="58" t="n">
        <v>0.172445</v>
      </c>
      <c r="G970" s="57" t="n">
        <v>0.000371933</v>
      </c>
      <c r="H970" s="58" t="n">
        <v>6.573</v>
      </c>
      <c r="I970" s="59" t="n">
        <v>6.54108</v>
      </c>
      <c r="J970" s="58" t="n">
        <v>0.00719791</v>
      </c>
      <c r="K970" s="57" t="n">
        <v>-0.0319171</v>
      </c>
    </row>
    <row r="971" customFormat="false" ht="13.5" hidden="false" customHeight="false" outlineLevel="0" collapsed="false">
      <c r="A971" s="32" t="s">
        <v>188</v>
      </c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12.75" hidden="false" customHeight="false" outlineLevel="0" collapsed="false">
      <c r="A972" s="49" t="s">
        <v>123</v>
      </c>
      <c r="B972" s="50" t="s">
        <v>124</v>
      </c>
      <c r="C972" s="50" t="n">
        <v>100</v>
      </c>
      <c r="D972" s="51" t="n">
        <v>2527.49</v>
      </c>
      <c r="E972" s="52" t="n">
        <v>2527.99</v>
      </c>
      <c r="F972" s="51" t="n">
        <v>1.19929</v>
      </c>
      <c r="G972" s="50" t="n">
        <v>0.49585</v>
      </c>
      <c r="H972" s="51" t="n">
        <v>1.756</v>
      </c>
      <c r="I972" s="52" t="n">
        <v>1.65877</v>
      </c>
      <c r="J972" s="51" t="n">
        <v>0.0103883</v>
      </c>
      <c r="K972" s="50" t="n">
        <v>-0.0972301</v>
      </c>
    </row>
    <row r="973" customFormat="false" ht="12.75" hidden="false" customHeight="false" outlineLevel="0" collapsed="false">
      <c r="A973" s="53" t="s">
        <v>123</v>
      </c>
      <c r="B973" s="54" t="s">
        <v>124</v>
      </c>
      <c r="C973" s="54" t="n">
        <v>121</v>
      </c>
      <c r="D973" s="55" t="n">
        <v>2201.32</v>
      </c>
      <c r="E973" s="32" t="n">
        <v>2201.32</v>
      </c>
      <c r="F973" s="55" t="n">
        <v>1.39763</v>
      </c>
      <c r="G973" s="54" t="n">
        <v>-0.000244141</v>
      </c>
      <c r="H973" s="55" t="n">
        <v>1.65</v>
      </c>
      <c r="I973" s="32" t="n">
        <v>1.58102</v>
      </c>
      <c r="J973" s="55" t="n">
        <v>0.0106536</v>
      </c>
      <c r="K973" s="54" t="n">
        <v>-0.0689834</v>
      </c>
    </row>
    <row r="974" customFormat="false" ht="12.75" hidden="false" customHeight="false" outlineLevel="0" collapsed="false">
      <c r="A974" s="53" t="s">
        <v>123</v>
      </c>
      <c r="B974" s="54" t="s">
        <v>124</v>
      </c>
      <c r="C974" s="54" t="n">
        <v>121</v>
      </c>
      <c r="D974" s="55" t="n">
        <v>1801.72</v>
      </c>
      <c r="E974" s="32" t="n">
        <v>1801.72</v>
      </c>
      <c r="F974" s="55" t="n">
        <v>0.498013</v>
      </c>
      <c r="G974" s="54" t="n">
        <v>-0.000366211</v>
      </c>
      <c r="H974" s="55" t="n">
        <v>1.14</v>
      </c>
      <c r="I974" s="32" t="n">
        <v>1.10345</v>
      </c>
      <c r="J974" s="55" t="n">
        <v>0.00719948</v>
      </c>
      <c r="K974" s="54" t="n">
        <v>-0.0365537</v>
      </c>
    </row>
    <row r="975" customFormat="false" ht="12.75" hidden="false" customHeight="false" outlineLevel="0" collapsed="false">
      <c r="A975" s="53" t="s">
        <v>123</v>
      </c>
      <c r="B975" s="54" t="s">
        <v>124</v>
      </c>
      <c r="C975" s="54" t="n">
        <v>119</v>
      </c>
      <c r="D975" s="55" t="n">
        <v>1231.68</v>
      </c>
      <c r="E975" s="32" t="n">
        <v>1231.71</v>
      </c>
      <c r="F975" s="55" t="n">
        <v>1.07799</v>
      </c>
      <c r="G975" s="54" t="n">
        <v>0.0335693</v>
      </c>
      <c r="H975" s="55" t="n">
        <v>0.349</v>
      </c>
      <c r="I975" s="32" t="n">
        <v>0.344773</v>
      </c>
      <c r="J975" s="55" t="n">
        <v>0.00976542</v>
      </c>
      <c r="K975" s="54" t="n">
        <v>-0.00422689</v>
      </c>
    </row>
    <row r="976" customFormat="false" ht="12.75" hidden="false" customHeight="false" outlineLevel="0" collapsed="false">
      <c r="A976" s="53" t="s">
        <v>123</v>
      </c>
      <c r="B976" s="54" t="s">
        <v>124</v>
      </c>
      <c r="C976" s="54" t="n">
        <v>121</v>
      </c>
      <c r="D976" s="55" t="n">
        <v>1002.51</v>
      </c>
      <c r="E976" s="32" t="n">
        <v>1002.5</v>
      </c>
      <c r="F976" s="55" t="n">
        <v>0.88128</v>
      </c>
      <c r="G976" s="54" t="n">
        <v>-0.00012207</v>
      </c>
      <c r="H976" s="55" t="n">
        <v>0.248</v>
      </c>
      <c r="I976" s="32" t="n">
        <v>0.257917</v>
      </c>
      <c r="J976" s="55" t="n">
        <v>0.00927684</v>
      </c>
      <c r="K976" s="54" t="n">
        <v>0.00991735</v>
      </c>
    </row>
    <row r="977" customFormat="false" ht="12.75" hidden="false" customHeight="false" outlineLevel="0" collapsed="false">
      <c r="A977" s="53" t="s">
        <v>123</v>
      </c>
      <c r="B977" s="54" t="s">
        <v>124</v>
      </c>
      <c r="C977" s="54" t="n">
        <v>121</v>
      </c>
      <c r="D977" s="55" t="n">
        <v>800.953</v>
      </c>
      <c r="E977" s="32" t="n">
        <v>800.953</v>
      </c>
      <c r="F977" s="55" t="n">
        <v>0.248216</v>
      </c>
      <c r="G977" s="54" t="n">
        <v>6.10352E-005</v>
      </c>
      <c r="H977" s="55" t="n">
        <v>0.219</v>
      </c>
      <c r="I977" s="32" t="n">
        <v>0.226339</v>
      </c>
      <c r="J977" s="55" t="n">
        <v>0.00540301</v>
      </c>
      <c r="K977" s="54" t="n">
        <v>0.00733885</v>
      </c>
    </row>
    <row r="978" customFormat="false" ht="12.75" hidden="false" customHeight="false" outlineLevel="0" collapsed="false">
      <c r="A978" s="53" t="s">
        <v>123</v>
      </c>
      <c r="B978" s="54" t="s">
        <v>124</v>
      </c>
      <c r="C978" s="54" t="n">
        <v>121</v>
      </c>
      <c r="D978" s="55" t="n">
        <v>601.837</v>
      </c>
      <c r="E978" s="32" t="n">
        <v>601.837</v>
      </c>
      <c r="F978" s="55" t="n">
        <v>0.516967</v>
      </c>
      <c r="G978" s="54" t="n">
        <v>0</v>
      </c>
      <c r="H978" s="55" t="n">
        <v>0.374</v>
      </c>
      <c r="I978" s="32" t="n">
        <v>0.392479</v>
      </c>
      <c r="J978" s="55" t="n">
        <v>0.00756428</v>
      </c>
      <c r="K978" s="54" t="n">
        <v>0.0184793</v>
      </c>
    </row>
    <row r="979" customFormat="false" ht="12.75" hidden="false" customHeight="false" outlineLevel="0" collapsed="false">
      <c r="A979" s="53" t="s">
        <v>123</v>
      </c>
      <c r="B979" s="54" t="s">
        <v>124</v>
      </c>
      <c r="C979" s="54" t="n">
        <v>121</v>
      </c>
      <c r="D979" s="55" t="n">
        <v>472.698</v>
      </c>
      <c r="E979" s="32" t="n">
        <v>472.698</v>
      </c>
      <c r="F979" s="55" t="n">
        <v>0.0824042</v>
      </c>
      <c r="G979" s="54" t="n">
        <v>-0.000488281</v>
      </c>
      <c r="H979" s="55" t="n">
        <v>0.816</v>
      </c>
      <c r="I979" s="32" t="n">
        <v>0.818397</v>
      </c>
      <c r="J979" s="55" t="n">
        <v>0.0051096</v>
      </c>
      <c r="K979" s="54" t="n">
        <v>0.0023967</v>
      </c>
    </row>
    <row r="980" customFormat="false" ht="12.75" hidden="false" customHeight="false" outlineLevel="0" collapsed="false">
      <c r="A980" s="53" t="s">
        <v>123</v>
      </c>
      <c r="B980" s="54" t="s">
        <v>124</v>
      </c>
      <c r="C980" s="54" t="n">
        <v>120</v>
      </c>
      <c r="D980" s="55" t="n">
        <v>401.063</v>
      </c>
      <c r="E980" s="32" t="n">
        <v>401.08</v>
      </c>
      <c r="F980" s="55" t="n">
        <v>1.35712</v>
      </c>
      <c r="G980" s="54" t="n">
        <v>0.0172424</v>
      </c>
      <c r="H980" s="55" t="n">
        <v>1.429</v>
      </c>
      <c r="I980" s="32" t="n">
        <v>1.40786</v>
      </c>
      <c r="J980" s="55" t="n">
        <v>0.0105705</v>
      </c>
      <c r="K980" s="54" t="n">
        <v>-0.0211416</v>
      </c>
    </row>
    <row r="981" customFormat="false" ht="12.75" hidden="false" customHeight="false" outlineLevel="0" collapsed="false">
      <c r="A981" s="53" t="s">
        <v>123</v>
      </c>
      <c r="B981" s="54" t="s">
        <v>124</v>
      </c>
      <c r="C981" s="54" t="n">
        <v>121</v>
      </c>
      <c r="D981" s="55" t="n">
        <v>300.143</v>
      </c>
      <c r="E981" s="32" t="n">
        <v>300.143</v>
      </c>
      <c r="F981" s="55" t="n">
        <v>0.814419</v>
      </c>
      <c r="G981" s="54" t="n">
        <v>0.000366211</v>
      </c>
      <c r="H981" s="55" t="n">
        <v>2.639</v>
      </c>
      <c r="I981" s="32" t="n">
        <v>2.60393</v>
      </c>
      <c r="J981" s="55" t="n">
        <v>0.00601073</v>
      </c>
      <c r="K981" s="54" t="n">
        <v>-0.0350661</v>
      </c>
    </row>
    <row r="982" customFormat="false" ht="12.75" hidden="false" customHeight="false" outlineLevel="0" collapsed="false">
      <c r="A982" s="53" t="s">
        <v>123</v>
      </c>
      <c r="B982" s="54" t="s">
        <v>124</v>
      </c>
      <c r="C982" s="54" t="n">
        <v>121</v>
      </c>
      <c r="D982" s="55" t="n">
        <v>201.642</v>
      </c>
      <c r="E982" s="32" t="n">
        <v>201.642</v>
      </c>
      <c r="F982" s="55" t="n">
        <v>0.221824</v>
      </c>
      <c r="G982" s="54" t="n">
        <v>-0.00038147</v>
      </c>
      <c r="H982" s="55" t="n">
        <v>3.792</v>
      </c>
      <c r="I982" s="32" t="n">
        <v>3.75161</v>
      </c>
      <c r="J982" s="55" t="n">
        <v>0.00502391</v>
      </c>
      <c r="K982" s="54" t="n">
        <v>-0.0403886</v>
      </c>
    </row>
    <row r="983" customFormat="false" ht="12.75" hidden="false" customHeight="false" outlineLevel="0" collapsed="false">
      <c r="A983" s="53" t="s">
        <v>123</v>
      </c>
      <c r="B983" s="54" t="s">
        <v>124</v>
      </c>
      <c r="C983" s="54" t="n">
        <v>121</v>
      </c>
      <c r="D983" s="55" t="n">
        <v>150.408</v>
      </c>
      <c r="E983" s="32" t="n">
        <v>150.408</v>
      </c>
      <c r="F983" s="55" t="n">
        <v>1.04797</v>
      </c>
      <c r="G983" s="54" t="n">
        <v>0</v>
      </c>
      <c r="H983" s="55" t="n">
        <v>4.601</v>
      </c>
      <c r="I983" s="32" t="n">
        <v>4.52959</v>
      </c>
      <c r="J983" s="55" t="n">
        <v>0.00972245</v>
      </c>
      <c r="K983" s="54" t="n">
        <v>-0.0714049</v>
      </c>
    </row>
    <row r="984" customFormat="false" ht="12.75" hidden="false" customHeight="false" outlineLevel="0" collapsed="false">
      <c r="A984" s="53" t="s">
        <v>123</v>
      </c>
      <c r="B984" s="54" t="s">
        <v>124</v>
      </c>
      <c r="C984" s="54" t="n">
        <v>121</v>
      </c>
      <c r="D984" s="55" t="n">
        <v>126.464</v>
      </c>
      <c r="E984" s="32" t="n">
        <v>126.464</v>
      </c>
      <c r="F984" s="55" t="n">
        <v>0.237606</v>
      </c>
      <c r="G984" s="54" t="n">
        <v>-0.000297546</v>
      </c>
      <c r="H984" s="55" t="n">
        <v>4.691</v>
      </c>
      <c r="I984" s="32" t="n">
        <v>4.63405</v>
      </c>
      <c r="J984" s="55" t="n">
        <v>0.00666438</v>
      </c>
      <c r="K984" s="54" t="n">
        <v>-0.0569506</v>
      </c>
    </row>
    <row r="985" customFormat="false" ht="12.75" hidden="false" customHeight="false" outlineLevel="0" collapsed="false">
      <c r="A985" s="53" t="s">
        <v>123</v>
      </c>
      <c r="B985" s="54" t="s">
        <v>124</v>
      </c>
      <c r="C985" s="54" t="n">
        <v>121</v>
      </c>
      <c r="D985" s="55" t="n">
        <v>100.822</v>
      </c>
      <c r="E985" s="32" t="n">
        <v>100.822</v>
      </c>
      <c r="F985" s="55" t="n">
        <v>0.451559</v>
      </c>
      <c r="G985" s="54" t="n">
        <v>-0.0001297</v>
      </c>
      <c r="H985" s="55" t="n">
        <v>5.65</v>
      </c>
      <c r="I985" s="32" t="n">
        <v>5.55169</v>
      </c>
      <c r="J985" s="55" t="n">
        <v>0.0110197</v>
      </c>
      <c r="K985" s="54" t="n">
        <v>-0.0983143</v>
      </c>
    </row>
    <row r="986" customFormat="false" ht="12.75" hidden="false" customHeight="false" outlineLevel="0" collapsed="false">
      <c r="A986" s="53" t="s">
        <v>123</v>
      </c>
      <c r="B986" s="54" t="s">
        <v>124</v>
      </c>
      <c r="C986" s="54" t="n">
        <v>121</v>
      </c>
      <c r="D986" s="55" t="n">
        <v>91.557</v>
      </c>
      <c r="E986" s="32" t="n">
        <v>91.5575</v>
      </c>
      <c r="F986" s="55" t="n">
        <v>0.242535</v>
      </c>
      <c r="G986" s="54" t="n">
        <v>0.000495911</v>
      </c>
      <c r="H986" s="55" t="n">
        <v>5.867</v>
      </c>
      <c r="I986" s="32" t="n">
        <v>5.8485</v>
      </c>
      <c r="J986" s="55" t="n">
        <v>0.010324</v>
      </c>
      <c r="K986" s="54" t="n">
        <v>-0.0185041</v>
      </c>
    </row>
    <row r="987" customFormat="false" ht="12.75" hidden="false" customHeight="false" outlineLevel="0" collapsed="false">
      <c r="A987" s="53" t="s">
        <v>123</v>
      </c>
      <c r="B987" s="54" t="s">
        <v>124</v>
      </c>
      <c r="C987" s="54" t="n">
        <v>121</v>
      </c>
      <c r="D987" s="55" t="n">
        <v>70.712</v>
      </c>
      <c r="E987" s="32" t="n">
        <v>70.712</v>
      </c>
      <c r="F987" s="55" t="n">
        <v>0.728035</v>
      </c>
      <c r="G987" s="54" t="n">
        <v>-1.52588E-005</v>
      </c>
      <c r="H987" s="55" t="n">
        <v>6.279</v>
      </c>
      <c r="I987" s="32" t="n">
        <v>6.18752</v>
      </c>
      <c r="J987" s="55" t="n">
        <v>0.00909403</v>
      </c>
      <c r="K987" s="54" t="n">
        <v>-0.0914793</v>
      </c>
    </row>
    <row r="988" customFormat="false" ht="12.75" hidden="false" customHeight="false" outlineLevel="0" collapsed="false">
      <c r="A988" s="53" t="s">
        <v>123</v>
      </c>
      <c r="B988" s="54" t="s">
        <v>124</v>
      </c>
      <c r="C988" s="54" t="n">
        <v>121</v>
      </c>
      <c r="D988" s="55" t="n">
        <v>52.31</v>
      </c>
      <c r="E988" s="32" t="n">
        <v>52.3097</v>
      </c>
      <c r="F988" s="55" t="n">
        <v>0.370069</v>
      </c>
      <c r="G988" s="54" t="n">
        <v>-0.000297546</v>
      </c>
      <c r="H988" s="55" t="n">
        <v>6.521</v>
      </c>
      <c r="I988" s="32" t="n">
        <v>6.43651</v>
      </c>
      <c r="J988" s="55" t="n">
        <v>0.00575485</v>
      </c>
      <c r="K988" s="54" t="n">
        <v>-0.0844874</v>
      </c>
    </row>
    <row r="989" customFormat="false" ht="12.75" hidden="false" customHeight="false" outlineLevel="0" collapsed="false">
      <c r="A989" s="53" t="s">
        <v>123</v>
      </c>
      <c r="B989" s="54" t="s">
        <v>124</v>
      </c>
      <c r="C989" s="54" t="n">
        <v>121</v>
      </c>
      <c r="D989" s="55" t="n">
        <v>30.967</v>
      </c>
      <c r="E989" s="32" t="n">
        <v>30.9671</v>
      </c>
      <c r="F989" s="55" t="n">
        <v>1.02898</v>
      </c>
      <c r="G989" s="54" t="n">
        <v>5.91278E-005</v>
      </c>
      <c r="H989" s="55" t="n">
        <v>6.296</v>
      </c>
      <c r="I989" s="32" t="n">
        <v>6.23543</v>
      </c>
      <c r="J989" s="55" t="n">
        <v>0.0436759</v>
      </c>
      <c r="K989" s="54" t="n">
        <v>-0.0605702</v>
      </c>
    </row>
    <row r="990" customFormat="false" ht="12.75" hidden="false" customHeight="false" outlineLevel="0" collapsed="false">
      <c r="A990" s="53" t="s">
        <v>123</v>
      </c>
      <c r="B990" s="54" t="s">
        <v>124</v>
      </c>
      <c r="C990" s="54" t="n">
        <v>121</v>
      </c>
      <c r="D990" s="55" t="n">
        <v>21.814</v>
      </c>
      <c r="E990" s="32" t="n">
        <v>21.8145</v>
      </c>
      <c r="F990" s="55" t="n">
        <v>0.155855</v>
      </c>
      <c r="G990" s="54" t="n">
        <v>0.000471115</v>
      </c>
      <c r="H990" s="55" t="n">
        <v>6.191</v>
      </c>
      <c r="I990" s="32" t="n">
        <v>6.14443</v>
      </c>
      <c r="J990" s="55" t="n">
        <v>0.0110112</v>
      </c>
      <c r="K990" s="54" t="n">
        <v>-0.0465703</v>
      </c>
    </row>
    <row r="991" customFormat="false" ht="12.75" hidden="false" customHeight="false" outlineLevel="0" collapsed="false">
      <c r="A991" s="53" t="s">
        <v>123</v>
      </c>
      <c r="B991" s="54" t="s">
        <v>124</v>
      </c>
      <c r="C991" s="54" t="n">
        <v>164</v>
      </c>
      <c r="D991" s="55" t="n">
        <v>5.833</v>
      </c>
      <c r="E991" s="32" t="n">
        <v>5.42194</v>
      </c>
      <c r="F991" s="55" t="n">
        <v>0.777265</v>
      </c>
      <c r="G991" s="54" t="n">
        <v>-0.411061</v>
      </c>
      <c r="H991" s="55" t="n">
        <v>6.171</v>
      </c>
      <c r="I991" s="32" t="n">
        <v>6.13329</v>
      </c>
      <c r="J991" s="55" t="n">
        <v>0.00748805</v>
      </c>
      <c r="K991" s="54" t="n">
        <v>-0.0377135</v>
      </c>
    </row>
    <row r="992" customFormat="false" ht="13.5" hidden="false" customHeight="false" outlineLevel="0" collapsed="false">
      <c r="A992" s="56" t="s">
        <v>123</v>
      </c>
      <c r="B992" s="57" t="s">
        <v>124</v>
      </c>
      <c r="C992" s="57" t="n">
        <v>155</v>
      </c>
      <c r="D992" s="58" t="n">
        <v>3.671</v>
      </c>
      <c r="E992" s="59" t="n">
        <v>4.03559</v>
      </c>
      <c r="F992" s="58" t="n">
        <v>0.827122</v>
      </c>
      <c r="G992" s="57" t="n">
        <v>0.364587</v>
      </c>
      <c r="H992" s="58" t="n">
        <v>6.169</v>
      </c>
      <c r="I992" s="59" t="n">
        <v>6.13742</v>
      </c>
      <c r="J992" s="58" t="n">
        <v>0.00894781</v>
      </c>
      <c r="K992" s="57" t="n">
        <v>-0.0315809</v>
      </c>
    </row>
    <row r="993" customFormat="false" ht="13.5" hidden="false" customHeight="false" outlineLevel="0" collapsed="false">
      <c r="A993" s="32" t="s">
        <v>188</v>
      </c>
      <c r="B993" s="32"/>
      <c r="C993" s="32"/>
      <c r="D993" s="32"/>
      <c r="E993" s="32"/>
      <c r="F993" s="32"/>
      <c r="G993" s="32"/>
      <c r="H993" s="32"/>
      <c r="I993" s="32"/>
      <c r="J993" s="32"/>
      <c r="K993" s="32"/>
    </row>
    <row r="994" customFormat="false" ht="12.75" hidden="false" customHeight="false" outlineLevel="0" collapsed="false">
      <c r="A994" s="49" t="s">
        <v>125</v>
      </c>
      <c r="B994" s="50" t="s">
        <v>126</v>
      </c>
      <c r="C994" s="50" t="n">
        <v>121</v>
      </c>
      <c r="D994" s="51" t="n">
        <v>2565.7</v>
      </c>
      <c r="E994" s="52" t="n">
        <v>2565.7</v>
      </c>
      <c r="F994" s="51" t="n">
        <v>0.240814</v>
      </c>
      <c r="G994" s="50" t="n">
        <v>-0.000244141</v>
      </c>
      <c r="H994" s="51" t="n">
        <v>1.752</v>
      </c>
      <c r="I994" s="52" t="n">
        <v>1.73657</v>
      </c>
      <c r="J994" s="51" t="n">
        <v>0.00336111</v>
      </c>
      <c r="K994" s="50" t="n">
        <v>-0.0154297</v>
      </c>
    </row>
    <row r="995" customFormat="false" ht="12.75" hidden="false" customHeight="false" outlineLevel="0" collapsed="false">
      <c r="A995" s="53" t="s">
        <v>125</v>
      </c>
      <c r="B995" s="54" t="s">
        <v>126</v>
      </c>
      <c r="C995" s="54" t="n">
        <v>121</v>
      </c>
      <c r="D995" s="55" t="n">
        <v>2000.84</v>
      </c>
      <c r="E995" s="32" t="n">
        <v>2000.84</v>
      </c>
      <c r="F995" s="55" t="n">
        <v>0.262441</v>
      </c>
      <c r="G995" s="54" t="n">
        <v>0.00012207</v>
      </c>
      <c r="H995" s="55" t="n">
        <v>1.446</v>
      </c>
      <c r="I995" s="32" t="n">
        <v>1.41645</v>
      </c>
      <c r="J995" s="55" t="n">
        <v>0.00263929</v>
      </c>
      <c r="K995" s="54" t="n">
        <v>-0.0295537</v>
      </c>
    </row>
    <row r="996" customFormat="false" ht="12.75" hidden="false" customHeight="false" outlineLevel="0" collapsed="false">
      <c r="A996" s="53" t="s">
        <v>125</v>
      </c>
      <c r="B996" s="54" t="s">
        <v>126</v>
      </c>
      <c r="C996" s="54" t="n">
        <v>121</v>
      </c>
      <c r="D996" s="55" t="n">
        <v>1801.49</v>
      </c>
      <c r="E996" s="32" t="n">
        <v>1801.49</v>
      </c>
      <c r="F996" s="55" t="n">
        <v>0.449437</v>
      </c>
      <c r="G996" s="54" t="n">
        <v>0</v>
      </c>
      <c r="H996" s="55" t="n">
        <v>1.127</v>
      </c>
      <c r="I996" s="32" t="n">
        <v>1.09854</v>
      </c>
      <c r="J996" s="55" t="n">
        <v>0.00365157</v>
      </c>
      <c r="K996" s="54" t="n">
        <v>-0.0284628</v>
      </c>
    </row>
    <row r="997" customFormat="false" ht="12.75" hidden="false" customHeight="false" outlineLevel="0" collapsed="false">
      <c r="A997" s="53" t="s">
        <v>125</v>
      </c>
      <c r="B997" s="54" t="s">
        <v>126</v>
      </c>
      <c r="C997" s="54" t="n">
        <v>121</v>
      </c>
      <c r="D997" s="55" t="n">
        <v>1401.5</v>
      </c>
      <c r="E997" s="32" t="n">
        <v>1401.5</v>
      </c>
      <c r="F997" s="55" t="n">
        <v>0.273555</v>
      </c>
      <c r="G997" s="54" t="n">
        <v>0.000244141</v>
      </c>
      <c r="H997" s="55" t="n">
        <v>0.59</v>
      </c>
      <c r="I997" s="32" t="n">
        <v>0.572562</v>
      </c>
      <c r="J997" s="55" t="n">
        <v>0.0042542</v>
      </c>
      <c r="K997" s="54" t="n">
        <v>-0.017438</v>
      </c>
    </row>
    <row r="998" customFormat="false" ht="12.75" hidden="false" customHeight="false" outlineLevel="0" collapsed="false">
      <c r="A998" s="53" t="s">
        <v>125</v>
      </c>
      <c r="B998" s="54" t="s">
        <v>126</v>
      </c>
      <c r="C998" s="54" t="n">
        <v>121</v>
      </c>
      <c r="D998" s="55" t="n">
        <v>1001.46</v>
      </c>
      <c r="E998" s="32" t="n">
        <v>1001.46</v>
      </c>
      <c r="F998" s="55" t="n">
        <v>1.01224</v>
      </c>
      <c r="G998" s="54" t="n">
        <v>-0.000427246</v>
      </c>
      <c r="H998" s="55" t="n">
        <v>0.256</v>
      </c>
      <c r="I998" s="32" t="n">
        <v>0.246488</v>
      </c>
      <c r="J998" s="55" t="n">
        <v>0.00322003</v>
      </c>
      <c r="K998" s="54" t="n">
        <v>-0.00951241</v>
      </c>
    </row>
    <row r="999" customFormat="false" ht="12.75" hidden="false" customHeight="false" outlineLevel="0" collapsed="false">
      <c r="A999" s="53" t="s">
        <v>125</v>
      </c>
      <c r="B999" s="54" t="s">
        <v>126</v>
      </c>
      <c r="C999" s="54" t="n">
        <v>121</v>
      </c>
      <c r="D999" s="55" t="n">
        <v>802.577</v>
      </c>
      <c r="E999" s="32" t="n">
        <v>802.577</v>
      </c>
      <c r="F999" s="55" t="n">
        <v>0.687921</v>
      </c>
      <c r="G999" s="54" t="n">
        <v>-0.000305176</v>
      </c>
      <c r="H999" s="55" t="n">
        <v>0.223</v>
      </c>
      <c r="I999" s="32" t="n">
        <v>0.218975</v>
      </c>
      <c r="J999" s="55" t="n">
        <v>0.00205127</v>
      </c>
      <c r="K999" s="54" t="n">
        <v>-0.0040248</v>
      </c>
    </row>
    <row r="1000" customFormat="false" ht="12.75" hidden="false" customHeight="false" outlineLevel="0" collapsed="false">
      <c r="A1000" s="53" t="s">
        <v>125</v>
      </c>
      <c r="B1000" s="54" t="s">
        <v>126</v>
      </c>
      <c r="C1000" s="54" t="n">
        <v>121</v>
      </c>
      <c r="D1000" s="55" t="n">
        <v>601.473</v>
      </c>
      <c r="E1000" s="32" t="n">
        <v>601.473</v>
      </c>
      <c r="F1000" s="55" t="n">
        <v>0.393765</v>
      </c>
      <c r="G1000" s="54" t="n">
        <v>-0.000366211</v>
      </c>
      <c r="H1000" s="55" t="n">
        <v>0.476</v>
      </c>
      <c r="I1000" s="32" t="n">
        <v>0.47081</v>
      </c>
      <c r="J1000" s="55" t="n">
        <v>0.00252096</v>
      </c>
      <c r="K1000" s="54" t="n">
        <v>-0.0051901</v>
      </c>
    </row>
    <row r="1001" customFormat="false" ht="12.75" hidden="false" customHeight="false" outlineLevel="0" collapsed="false">
      <c r="A1001" s="53" t="s">
        <v>125</v>
      </c>
      <c r="B1001" s="54" t="s">
        <v>126</v>
      </c>
      <c r="C1001" s="54" t="n">
        <v>121</v>
      </c>
      <c r="D1001" s="55" t="n">
        <v>501.269</v>
      </c>
      <c r="E1001" s="32" t="n">
        <v>501.269</v>
      </c>
      <c r="F1001" s="55" t="n">
        <v>0.328744</v>
      </c>
      <c r="G1001" s="54" t="n">
        <v>0.000366211</v>
      </c>
      <c r="H1001" s="55" t="n">
        <v>0.659</v>
      </c>
      <c r="I1001" s="32" t="n">
        <v>0.615149</v>
      </c>
      <c r="J1001" s="55" t="n">
        <v>0.00310284</v>
      </c>
      <c r="K1001" s="54" t="n">
        <v>-0.0438512</v>
      </c>
    </row>
    <row r="1002" customFormat="false" ht="12.75" hidden="false" customHeight="false" outlineLevel="0" collapsed="false">
      <c r="A1002" s="53" t="s">
        <v>125</v>
      </c>
      <c r="B1002" s="54" t="s">
        <v>126</v>
      </c>
      <c r="C1002" s="54" t="n">
        <v>121</v>
      </c>
      <c r="D1002" s="55" t="n">
        <v>402.283</v>
      </c>
      <c r="E1002" s="32" t="n">
        <v>402.283</v>
      </c>
      <c r="F1002" s="55" t="n">
        <v>0.12592</v>
      </c>
      <c r="G1002" s="54" t="n">
        <v>0.000152588</v>
      </c>
      <c r="H1002" s="55" t="n">
        <v>1.119</v>
      </c>
      <c r="I1002" s="32" t="n">
        <v>1.07617</v>
      </c>
      <c r="J1002" s="55" t="n">
        <v>0.00209899</v>
      </c>
      <c r="K1002" s="54" t="n">
        <v>-0.0428346</v>
      </c>
    </row>
    <row r="1003" customFormat="false" ht="12.75" hidden="false" customHeight="false" outlineLevel="0" collapsed="false">
      <c r="A1003" s="53" t="s">
        <v>125</v>
      </c>
      <c r="B1003" s="54" t="s">
        <v>126</v>
      </c>
      <c r="C1003" s="54" t="n">
        <v>121</v>
      </c>
      <c r="D1003" s="55" t="n">
        <v>300.948</v>
      </c>
      <c r="E1003" s="32" t="n">
        <v>300.948</v>
      </c>
      <c r="F1003" s="55" t="n">
        <v>0.226933</v>
      </c>
      <c r="G1003" s="54" t="n">
        <v>-9.15527E-005</v>
      </c>
      <c r="H1003" s="55" t="n">
        <v>2.399</v>
      </c>
      <c r="I1003" s="32" t="n">
        <v>2.35423</v>
      </c>
      <c r="J1003" s="55" t="n">
        <v>0.00308698</v>
      </c>
      <c r="K1003" s="54" t="n">
        <v>-0.0447686</v>
      </c>
    </row>
    <row r="1004" customFormat="false" ht="12.75" hidden="false" customHeight="false" outlineLevel="0" collapsed="false">
      <c r="A1004" s="53" t="s">
        <v>125</v>
      </c>
      <c r="B1004" s="54" t="s">
        <v>126</v>
      </c>
      <c r="C1004" s="54" t="n">
        <v>121</v>
      </c>
      <c r="D1004" s="55" t="n">
        <v>200.888</v>
      </c>
      <c r="E1004" s="32" t="n">
        <v>200.888</v>
      </c>
      <c r="F1004" s="55" t="n">
        <v>0.480474</v>
      </c>
      <c r="G1004" s="54" t="n">
        <v>0.000442505</v>
      </c>
      <c r="H1004" s="55" t="n">
        <v>4.031</v>
      </c>
      <c r="I1004" s="32" t="n">
        <v>3.96914</v>
      </c>
      <c r="J1004" s="55" t="n">
        <v>0.00279672</v>
      </c>
      <c r="K1004" s="54" t="n">
        <v>-0.0618596</v>
      </c>
    </row>
    <row r="1005" customFormat="false" ht="12.75" hidden="false" customHeight="false" outlineLevel="0" collapsed="false">
      <c r="A1005" s="53" t="s">
        <v>125</v>
      </c>
      <c r="B1005" s="54" t="s">
        <v>126</v>
      </c>
      <c r="C1005" s="54" t="n">
        <v>121</v>
      </c>
      <c r="D1005" s="55" t="n">
        <v>151.447</v>
      </c>
      <c r="E1005" s="32" t="n">
        <v>151.447</v>
      </c>
      <c r="F1005" s="55" t="n">
        <v>0.46892</v>
      </c>
      <c r="G1005" s="54" t="n">
        <v>-0.000244141</v>
      </c>
      <c r="H1005" s="55" t="n">
        <v>4.99</v>
      </c>
      <c r="I1005" s="32" t="n">
        <v>4.88406</v>
      </c>
      <c r="J1005" s="55" t="n">
        <v>0.00537634</v>
      </c>
      <c r="K1005" s="54" t="n">
        <v>-0.105942</v>
      </c>
    </row>
    <row r="1006" customFormat="false" ht="12.75" hidden="false" customHeight="false" outlineLevel="0" collapsed="false">
      <c r="A1006" s="53" t="s">
        <v>125</v>
      </c>
      <c r="B1006" s="54" t="s">
        <v>126</v>
      </c>
      <c r="C1006" s="54" t="n">
        <v>121</v>
      </c>
      <c r="D1006" s="55" t="n">
        <v>125.577</v>
      </c>
      <c r="E1006" s="32" t="n">
        <v>125.577</v>
      </c>
      <c r="F1006" s="55" t="n">
        <v>0.338171</v>
      </c>
      <c r="G1006" s="54" t="n">
        <v>0.000160217</v>
      </c>
      <c r="H1006" s="55" t="n">
        <v>5.494</v>
      </c>
      <c r="I1006" s="32" t="n">
        <v>5.44078</v>
      </c>
      <c r="J1006" s="55" t="n">
        <v>0.00420756</v>
      </c>
      <c r="K1006" s="54" t="n">
        <v>-0.053215</v>
      </c>
    </row>
    <row r="1007" customFormat="false" ht="12.75" hidden="false" customHeight="false" outlineLevel="0" collapsed="false">
      <c r="A1007" s="53" t="s">
        <v>125</v>
      </c>
      <c r="B1007" s="54" t="s">
        <v>126</v>
      </c>
      <c r="C1007" s="54" t="n">
        <v>121</v>
      </c>
      <c r="D1007" s="55" t="n">
        <v>101.613</v>
      </c>
      <c r="E1007" s="32" t="n">
        <v>101.613</v>
      </c>
      <c r="F1007" s="55" t="n">
        <v>0.166161</v>
      </c>
      <c r="G1007" s="54" t="n">
        <v>0.000236511</v>
      </c>
      <c r="H1007" s="55" t="n">
        <v>6.013</v>
      </c>
      <c r="I1007" s="32" t="n">
        <v>5.91407</v>
      </c>
      <c r="J1007" s="55" t="n">
        <v>0.00578755</v>
      </c>
      <c r="K1007" s="54" t="n">
        <v>-0.0989337</v>
      </c>
    </row>
    <row r="1008" customFormat="false" ht="12.75" hidden="false" customHeight="false" outlineLevel="0" collapsed="false">
      <c r="A1008" s="53" t="s">
        <v>125</v>
      </c>
      <c r="B1008" s="54" t="s">
        <v>126</v>
      </c>
      <c r="C1008" s="54" t="n">
        <v>121</v>
      </c>
      <c r="D1008" s="55" t="n">
        <v>92.196</v>
      </c>
      <c r="E1008" s="32" t="n">
        <v>92.1956</v>
      </c>
      <c r="F1008" s="55" t="n">
        <v>0.614195</v>
      </c>
      <c r="G1008" s="54" t="n">
        <v>-0.000396729</v>
      </c>
      <c r="H1008" s="55" t="n">
        <v>6.354</v>
      </c>
      <c r="I1008" s="32" t="n">
        <v>6.2636</v>
      </c>
      <c r="J1008" s="55" t="n">
        <v>0.00812459</v>
      </c>
      <c r="K1008" s="54" t="n">
        <v>-0.090405</v>
      </c>
    </row>
    <row r="1009" customFormat="false" ht="12.75" hidden="false" customHeight="false" outlineLevel="0" collapsed="false">
      <c r="A1009" s="53" t="s">
        <v>125</v>
      </c>
      <c r="B1009" s="54" t="s">
        <v>126</v>
      </c>
      <c r="C1009" s="54" t="n">
        <v>121</v>
      </c>
      <c r="D1009" s="55" t="n">
        <v>72.332</v>
      </c>
      <c r="E1009" s="32" t="n">
        <v>72.3323</v>
      </c>
      <c r="F1009" s="55" t="n">
        <v>0.580359</v>
      </c>
      <c r="G1009" s="54" t="n">
        <v>0.00025177</v>
      </c>
      <c r="H1009" s="55" t="n">
        <v>6.519</v>
      </c>
      <c r="I1009" s="32" t="n">
        <v>6.46001</v>
      </c>
      <c r="J1009" s="55" t="n">
        <v>0.00465745</v>
      </c>
      <c r="K1009" s="54" t="n">
        <v>-0.0589919</v>
      </c>
    </row>
    <row r="1010" customFormat="false" ht="12.75" hidden="false" customHeight="false" outlineLevel="0" collapsed="false">
      <c r="A1010" s="53" t="s">
        <v>125</v>
      </c>
      <c r="B1010" s="54" t="s">
        <v>126</v>
      </c>
      <c r="C1010" s="54" t="n">
        <v>121</v>
      </c>
      <c r="D1010" s="55" t="n">
        <v>50.341</v>
      </c>
      <c r="E1010" s="32" t="n">
        <v>50.3407</v>
      </c>
      <c r="F1010" s="55" t="n">
        <v>0.488627</v>
      </c>
      <c r="G1010" s="54" t="n">
        <v>-0.000270844</v>
      </c>
      <c r="H1010" s="55" t="n">
        <v>6.654</v>
      </c>
      <c r="I1010" s="32" t="n">
        <v>6.60445</v>
      </c>
      <c r="J1010" s="55" t="n">
        <v>0.0105063</v>
      </c>
      <c r="K1010" s="54" t="n">
        <v>-0.0495534</v>
      </c>
    </row>
    <row r="1011" customFormat="false" ht="12.75" hidden="false" customHeight="false" outlineLevel="0" collapsed="false">
      <c r="A1011" s="53" t="s">
        <v>125</v>
      </c>
      <c r="B1011" s="54" t="s">
        <v>126</v>
      </c>
      <c r="C1011" s="54" t="n">
        <v>121</v>
      </c>
      <c r="D1011" s="55" t="n">
        <v>31.59</v>
      </c>
      <c r="E1011" s="32" t="n">
        <v>31.5896</v>
      </c>
      <c r="F1011" s="55" t="n">
        <v>0.472182</v>
      </c>
      <c r="G1011" s="54" t="n">
        <v>-0.00044632</v>
      </c>
      <c r="H1011" s="55" t="n">
        <v>6.599</v>
      </c>
      <c r="I1011" s="32" t="n">
        <v>6.56203</v>
      </c>
      <c r="J1011" s="55" t="n">
        <v>0.0046867</v>
      </c>
      <c r="K1011" s="54" t="n">
        <v>-0.0369668</v>
      </c>
    </row>
    <row r="1012" customFormat="false" ht="12.75" hidden="false" customHeight="false" outlineLevel="0" collapsed="false">
      <c r="A1012" s="53" t="s">
        <v>125</v>
      </c>
      <c r="B1012" s="54" t="s">
        <v>126</v>
      </c>
      <c r="C1012" s="54" t="n">
        <v>121</v>
      </c>
      <c r="D1012" s="55" t="n">
        <v>21.021</v>
      </c>
      <c r="E1012" s="32" t="n">
        <v>21.0205</v>
      </c>
      <c r="F1012" s="55" t="n">
        <v>0.292304</v>
      </c>
      <c r="G1012" s="54" t="n">
        <v>-0.000478745</v>
      </c>
      <c r="H1012" s="55" t="n">
        <v>6.202</v>
      </c>
      <c r="I1012" s="32" t="n">
        <v>6.13486</v>
      </c>
      <c r="J1012" s="55" t="n">
        <v>0.0043153</v>
      </c>
      <c r="K1012" s="54" t="n">
        <v>-0.0671406</v>
      </c>
    </row>
    <row r="1013" customFormat="false" ht="12.75" hidden="false" customHeight="false" outlineLevel="0" collapsed="false">
      <c r="A1013" s="53" t="s">
        <v>125</v>
      </c>
      <c r="B1013" s="54" t="s">
        <v>126</v>
      </c>
      <c r="C1013" s="54" t="n">
        <v>121</v>
      </c>
      <c r="D1013" s="55" t="n">
        <v>6.751</v>
      </c>
      <c r="E1013" s="32" t="n">
        <v>6.75065</v>
      </c>
      <c r="F1013" s="55" t="n">
        <v>0.44633</v>
      </c>
      <c r="G1013" s="54" t="n">
        <v>-0.000347137</v>
      </c>
      <c r="H1013" s="55" t="n">
        <v>6.006</v>
      </c>
      <c r="I1013" s="32" t="n">
        <v>5.97455</v>
      </c>
      <c r="J1013" s="55" t="n">
        <v>0.00578928</v>
      </c>
      <c r="K1013" s="54" t="n">
        <v>-0.0314465</v>
      </c>
    </row>
    <row r="1014" customFormat="false" ht="13.5" hidden="false" customHeight="false" outlineLevel="0" collapsed="false">
      <c r="A1014" s="56" t="s">
        <v>125</v>
      </c>
      <c r="B1014" s="57" t="s">
        <v>126</v>
      </c>
      <c r="C1014" s="57" t="n">
        <v>242</v>
      </c>
      <c r="D1014" s="58" t="n">
        <v>3.177</v>
      </c>
      <c r="E1014" s="59" t="n">
        <v>3.01789</v>
      </c>
      <c r="F1014" s="58" t="n">
        <v>0.277035</v>
      </c>
      <c r="G1014" s="57" t="n">
        <v>-0.159107</v>
      </c>
      <c r="H1014" s="58" t="n">
        <v>6.006</v>
      </c>
      <c r="I1014" s="59" t="n">
        <v>5.96795</v>
      </c>
      <c r="J1014" s="58" t="n">
        <v>0.00943121</v>
      </c>
      <c r="K1014" s="57" t="n">
        <v>-0.0380454</v>
      </c>
    </row>
    <row r="1015" customFormat="false" ht="13.5" hidden="false" customHeight="false" outlineLevel="0" collapsed="false">
      <c r="A1015" s="32" t="s">
        <v>188</v>
      </c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</row>
    <row r="1016" customFormat="false" ht="12.75" hidden="false" customHeight="false" outlineLevel="0" collapsed="false">
      <c r="A1016" s="49" t="s">
        <v>127</v>
      </c>
      <c r="B1016" s="50" t="s">
        <v>128</v>
      </c>
      <c r="C1016" s="50" t="n">
        <v>121</v>
      </c>
      <c r="D1016" s="51" t="n">
        <v>913.145</v>
      </c>
      <c r="E1016" s="52" t="n">
        <v>913.145</v>
      </c>
      <c r="F1016" s="51" t="n">
        <v>0.374414</v>
      </c>
      <c r="G1016" s="50" t="n">
        <v>0.000305176</v>
      </c>
      <c r="H1016" s="51" t="n">
        <v>0.277</v>
      </c>
      <c r="I1016" s="52" t="n">
        <v>0.272231</v>
      </c>
      <c r="J1016" s="51" t="n">
        <v>0.00788222</v>
      </c>
      <c r="K1016" s="50" t="n">
        <v>-0.00476861</v>
      </c>
    </row>
    <row r="1017" customFormat="false" ht="12.75" hidden="false" customHeight="false" outlineLevel="0" collapsed="false">
      <c r="A1017" s="53" t="s">
        <v>127</v>
      </c>
      <c r="B1017" s="54" t="s">
        <v>128</v>
      </c>
      <c r="C1017" s="54" t="n">
        <v>121</v>
      </c>
      <c r="D1017" s="55" t="n">
        <v>800.685</v>
      </c>
      <c r="E1017" s="32" t="n">
        <v>800.685</v>
      </c>
      <c r="F1017" s="55" t="n">
        <v>0.469991</v>
      </c>
      <c r="G1017" s="54" t="n">
        <v>-0.000366211</v>
      </c>
      <c r="H1017" s="55" t="n">
        <v>0.26</v>
      </c>
      <c r="I1017" s="32" t="n">
        <v>0.265132</v>
      </c>
      <c r="J1017" s="55" t="n">
        <v>0.00534781</v>
      </c>
      <c r="K1017" s="54" t="n">
        <v>0.00513223</v>
      </c>
    </row>
    <row r="1018" customFormat="false" ht="12.75" hidden="false" customHeight="false" outlineLevel="0" collapsed="false">
      <c r="A1018" s="53" t="s">
        <v>127</v>
      </c>
      <c r="B1018" s="54" t="s">
        <v>128</v>
      </c>
      <c r="C1018" s="54" t="n">
        <v>121</v>
      </c>
      <c r="D1018" s="55" t="n">
        <v>601.758</v>
      </c>
      <c r="E1018" s="32" t="n">
        <v>601.758</v>
      </c>
      <c r="F1018" s="55" t="n">
        <v>0.311071</v>
      </c>
      <c r="G1018" s="54" t="n">
        <v>-6.10352E-005</v>
      </c>
      <c r="H1018" s="55" t="n">
        <v>0.422</v>
      </c>
      <c r="I1018" s="32" t="n">
        <v>0.427802</v>
      </c>
      <c r="J1018" s="55" t="n">
        <v>0.00482462</v>
      </c>
      <c r="K1018" s="54" t="n">
        <v>0.00580165</v>
      </c>
    </row>
    <row r="1019" customFormat="false" ht="12.75" hidden="false" customHeight="false" outlineLevel="0" collapsed="false">
      <c r="A1019" s="53" t="s">
        <v>127</v>
      </c>
      <c r="B1019" s="54" t="s">
        <v>128</v>
      </c>
      <c r="C1019" s="54" t="n">
        <v>121</v>
      </c>
      <c r="D1019" s="55" t="n">
        <v>501.332</v>
      </c>
      <c r="E1019" s="32" t="n">
        <v>501.332</v>
      </c>
      <c r="F1019" s="55" t="n">
        <v>0.173031</v>
      </c>
      <c r="G1019" s="54" t="n">
        <v>-0.000213623</v>
      </c>
      <c r="H1019" s="55" t="n">
        <v>0.653</v>
      </c>
      <c r="I1019" s="32" t="n">
        <v>0.657182</v>
      </c>
      <c r="J1019" s="55" t="n">
        <v>0.00558868</v>
      </c>
      <c r="K1019" s="54" t="n">
        <v>0.0041818</v>
      </c>
    </row>
    <row r="1020" customFormat="false" ht="12.75" hidden="false" customHeight="false" outlineLevel="0" collapsed="false">
      <c r="A1020" s="53" t="s">
        <v>127</v>
      </c>
      <c r="B1020" s="54" t="s">
        <v>128</v>
      </c>
      <c r="C1020" s="54" t="n">
        <v>121</v>
      </c>
      <c r="D1020" s="55" t="n">
        <v>401.307</v>
      </c>
      <c r="E1020" s="32" t="n">
        <v>401.307</v>
      </c>
      <c r="F1020" s="55" t="n">
        <v>0.144765</v>
      </c>
      <c r="G1020" s="54" t="n">
        <v>0.000244141</v>
      </c>
      <c r="H1020" s="55" t="n">
        <v>0.989</v>
      </c>
      <c r="I1020" s="32" t="n">
        <v>0.979248</v>
      </c>
      <c r="J1020" s="55" t="n">
        <v>0.00397551</v>
      </c>
      <c r="K1020" s="54" t="n">
        <v>-0.00975209</v>
      </c>
    </row>
    <row r="1021" customFormat="false" ht="12.75" hidden="false" customHeight="false" outlineLevel="0" collapsed="false">
      <c r="A1021" s="53" t="s">
        <v>127</v>
      </c>
      <c r="B1021" s="54" t="s">
        <v>128</v>
      </c>
      <c r="C1021" s="54" t="n">
        <v>121</v>
      </c>
      <c r="D1021" s="55" t="n">
        <v>300.393</v>
      </c>
      <c r="E1021" s="32" t="n">
        <v>300.393</v>
      </c>
      <c r="F1021" s="55" t="n">
        <v>0.500411</v>
      </c>
      <c r="G1021" s="54" t="n">
        <v>-9.15527E-005</v>
      </c>
      <c r="H1021" s="55" t="n">
        <v>1.511</v>
      </c>
      <c r="I1021" s="32" t="n">
        <v>1.49626</v>
      </c>
      <c r="J1021" s="55" t="n">
        <v>0.00618839</v>
      </c>
      <c r="K1021" s="54" t="n">
        <v>-0.0147356</v>
      </c>
    </row>
    <row r="1022" customFormat="false" ht="12.75" hidden="false" customHeight="false" outlineLevel="0" collapsed="false">
      <c r="A1022" s="53" t="s">
        <v>127</v>
      </c>
      <c r="B1022" s="54" t="s">
        <v>128</v>
      </c>
      <c r="C1022" s="54" t="n">
        <v>121</v>
      </c>
      <c r="D1022" s="55" t="n">
        <v>200.658</v>
      </c>
      <c r="E1022" s="32" t="n">
        <v>200.658</v>
      </c>
      <c r="F1022" s="55" t="n">
        <v>0.653893</v>
      </c>
      <c r="G1022" s="54" t="n">
        <v>0.000335693</v>
      </c>
      <c r="H1022" s="55" t="n">
        <v>2.678</v>
      </c>
      <c r="I1022" s="32" t="n">
        <v>2.66561</v>
      </c>
      <c r="J1022" s="55" t="n">
        <v>0.00545951</v>
      </c>
      <c r="K1022" s="54" t="n">
        <v>-0.0123885</v>
      </c>
    </row>
    <row r="1023" customFormat="false" ht="12.75" hidden="false" customHeight="false" outlineLevel="0" collapsed="false">
      <c r="A1023" s="53" t="s">
        <v>127</v>
      </c>
      <c r="B1023" s="54" t="s">
        <v>128</v>
      </c>
      <c r="C1023" s="54" t="n">
        <v>121</v>
      </c>
      <c r="D1023" s="55" t="n">
        <v>151.35</v>
      </c>
      <c r="E1023" s="32" t="n">
        <v>151.35</v>
      </c>
      <c r="F1023" s="55" t="n">
        <v>0.511591</v>
      </c>
      <c r="G1023" s="54" t="n">
        <v>-0.000442505</v>
      </c>
      <c r="H1023" s="55" t="n">
        <v>3.465</v>
      </c>
      <c r="I1023" s="32" t="n">
        <v>3.3663</v>
      </c>
      <c r="J1023" s="55" t="n">
        <v>0.00766448</v>
      </c>
      <c r="K1023" s="54" t="n">
        <v>-0.0987024</v>
      </c>
    </row>
    <row r="1024" customFormat="false" ht="12.75" hidden="false" customHeight="false" outlineLevel="0" collapsed="false">
      <c r="A1024" s="53" t="s">
        <v>127</v>
      </c>
      <c r="B1024" s="54" t="s">
        <v>128</v>
      </c>
      <c r="C1024" s="54" t="n">
        <v>121</v>
      </c>
      <c r="D1024" s="55" t="n">
        <v>125.403</v>
      </c>
      <c r="E1024" s="32" t="n">
        <v>125.403</v>
      </c>
      <c r="F1024" s="55" t="n">
        <v>0.488205</v>
      </c>
      <c r="G1024" s="54" t="n">
        <v>-0.000175476</v>
      </c>
      <c r="H1024" s="55" t="n">
        <v>3.512</v>
      </c>
      <c r="I1024" s="32" t="n">
        <v>3.49181</v>
      </c>
      <c r="J1024" s="55" t="n">
        <v>0.00385855</v>
      </c>
      <c r="K1024" s="54" t="n">
        <v>-0.0201902</v>
      </c>
    </row>
    <row r="1025" customFormat="false" ht="12.75" hidden="false" customHeight="false" outlineLevel="0" collapsed="false">
      <c r="A1025" s="53" t="s">
        <v>127</v>
      </c>
      <c r="B1025" s="54" t="s">
        <v>128</v>
      </c>
      <c r="C1025" s="54" t="n">
        <v>121</v>
      </c>
      <c r="D1025" s="55" t="n">
        <v>101.408</v>
      </c>
      <c r="E1025" s="32" t="n">
        <v>101.408</v>
      </c>
      <c r="F1025" s="55" t="n">
        <v>0.110554</v>
      </c>
      <c r="G1025" s="54" t="n">
        <v>7.62939E-005</v>
      </c>
      <c r="H1025" s="55" t="n">
        <v>4.615</v>
      </c>
      <c r="I1025" s="32" t="n">
        <v>4.54209</v>
      </c>
      <c r="J1025" s="55" t="n">
        <v>0.0101514</v>
      </c>
      <c r="K1025" s="54" t="n">
        <v>-0.0729089</v>
      </c>
    </row>
    <row r="1026" customFormat="false" ht="12.75" hidden="false" customHeight="false" outlineLevel="0" collapsed="false">
      <c r="A1026" s="53" t="s">
        <v>127</v>
      </c>
      <c r="B1026" s="54" t="s">
        <v>128</v>
      </c>
      <c r="C1026" s="54" t="n">
        <v>121</v>
      </c>
      <c r="D1026" s="55" t="n">
        <v>91.609</v>
      </c>
      <c r="E1026" s="32" t="n">
        <v>91.6088</v>
      </c>
      <c r="F1026" s="55" t="n">
        <v>0.308199</v>
      </c>
      <c r="G1026" s="54" t="n">
        <v>-0.000167847</v>
      </c>
      <c r="H1026" s="55" t="n">
        <v>5.242</v>
      </c>
      <c r="I1026" s="32" t="n">
        <v>5.19081</v>
      </c>
      <c r="J1026" s="55" t="n">
        <v>0.0293812</v>
      </c>
      <c r="K1026" s="54" t="n">
        <v>-0.0511904</v>
      </c>
    </row>
    <row r="1027" customFormat="false" ht="12.75" hidden="false" customHeight="false" outlineLevel="0" collapsed="false">
      <c r="A1027" s="53" t="s">
        <v>127</v>
      </c>
      <c r="B1027" s="54" t="s">
        <v>128</v>
      </c>
      <c r="C1027" s="54" t="n">
        <v>121</v>
      </c>
      <c r="D1027" s="55" t="n">
        <v>70.997</v>
      </c>
      <c r="E1027" s="32" t="n">
        <v>70.9975</v>
      </c>
      <c r="F1027" s="55" t="n">
        <v>0.656727</v>
      </c>
      <c r="G1027" s="54" t="n">
        <v>0.000495911</v>
      </c>
      <c r="H1027" s="55" t="n">
        <v>5.94</v>
      </c>
      <c r="I1027" s="32" t="n">
        <v>5.92205</v>
      </c>
      <c r="J1027" s="55" t="n">
        <v>0.0123726</v>
      </c>
      <c r="K1027" s="54" t="n">
        <v>-0.0179505</v>
      </c>
    </row>
    <row r="1028" customFormat="false" ht="12.75" hidden="false" customHeight="false" outlineLevel="0" collapsed="false">
      <c r="A1028" s="53" t="s">
        <v>127</v>
      </c>
      <c r="B1028" s="54" t="s">
        <v>128</v>
      </c>
      <c r="C1028" s="54" t="n">
        <v>121</v>
      </c>
      <c r="D1028" s="55" t="n">
        <v>50.664</v>
      </c>
      <c r="E1028" s="32" t="n">
        <v>50.6644</v>
      </c>
      <c r="F1028" s="55" t="n">
        <v>0.277087</v>
      </c>
      <c r="G1028" s="54" t="n">
        <v>0.000396729</v>
      </c>
      <c r="H1028" s="55" t="n">
        <v>6.315</v>
      </c>
      <c r="I1028" s="32" t="n">
        <v>6.2745</v>
      </c>
      <c r="J1028" s="55" t="n">
        <v>0.0095194</v>
      </c>
      <c r="K1028" s="54" t="n">
        <v>-0.040504</v>
      </c>
    </row>
    <row r="1029" customFormat="false" ht="12.75" hidden="false" customHeight="false" outlineLevel="0" collapsed="false">
      <c r="A1029" s="53" t="s">
        <v>127</v>
      </c>
      <c r="B1029" s="54" t="s">
        <v>128</v>
      </c>
      <c r="C1029" s="54" t="n">
        <v>121</v>
      </c>
      <c r="D1029" s="55" t="n">
        <v>31.14</v>
      </c>
      <c r="E1029" s="32" t="n">
        <v>31.1398</v>
      </c>
      <c r="F1029" s="55" t="n">
        <v>0.105768</v>
      </c>
      <c r="G1029" s="54" t="n">
        <v>-0.000156403</v>
      </c>
      <c r="H1029" s="55" t="n">
        <v>6.33</v>
      </c>
      <c r="I1029" s="32" t="n">
        <v>6.29908</v>
      </c>
      <c r="J1029" s="55" t="n">
        <v>0.00844056</v>
      </c>
      <c r="K1029" s="54" t="n">
        <v>-0.0309172</v>
      </c>
    </row>
    <row r="1030" customFormat="false" ht="12.75" hidden="false" customHeight="false" outlineLevel="0" collapsed="false">
      <c r="A1030" s="53" t="s">
        <v>127</v>
      </c>
      <c r="B1030" s="54" t="s">
        <v>128</v>
      </c>
      <c r="C1030" s="54" t="n">
        <v>242</v>
      </c>
      <c r="D1030" s="55" t="n">
        <v>24.53</v>
      </c>
      <c r="E1030" s="32" t="n">
        <v>24.3676</v>
      </c>
      <c r="F1030" s="55" t="n">
        <v>0.426791</v>
      </c>
      <c r="G1030" s="54" t="n">
        <v>-0.162401</v>
      </c>
      <c r="H1030" s="55" t="n">
        <v>6.461</v>
      </c>
      <c r="I1030" s="32" t="n">
        <v>6.4081</v>
      </c>
      <c r="J1030" s="55" t="n">
        <v>0.0067528</v>
      </c>
      <c r="K1030" s="54" t="n">
        <v>-0.0529008</v>
      </c>
    </row>
    <row r="1031" customFormat="false" ht="12.75" hidden="false" customHeight="false" outlineLevel="0" collapsed="false">
      <c r="A1031" s="53" t="s">
        <v>127</v>
      </c>
      <c r="B1031" s="54" t="s">
        <v>128</v>
      </c>
      <c r="C1031" s="54" t="n">
        <v>242</v>
      </c>
      <c r="D1031" s="55" t="n">
        <v>5.526</v>
      </c>
      <c r="E1031" s="32" t="n">
        <v>5.63686</v>
      </c>
      <c r="F1031" s="55" t="n">
        <v>0.382312</v>
      </c>
      <c r="G1031" s="54" t="n">
        <v>0.110864</v>
      </c>
      <c r="H1031" s="55" t="n">
        <v>6.35</v>
      </c>
      <c r="I1031" s="32" t="n">
        <v>6.32416</v>
      </c>
      <c r="J1031" s="55" t="n">
        <v>0.00798288</v>
      </c>
      <c r="K1031" s="54" t="n">
        <v>-0.0258427</v>
      </c>
    </row>
    <row r="1032" customFormat="false" ht="13.5" hidden="false" customHeight="false" outlineLevel="0" collapsed="false">
      <c r="A1032" s="56" t="s">
        <v>127</v>
      </c>
      <c r="B1032" s="57" t="s">
        <v>128</v>
      </c>
      <c r="C1032" s="57" t="n">
        <v>121</v>
      </c>
      <c r="D1032" s="58" t="n">
        <v>1.476</v>
      </c>
      <c r="E1032" s="59" t="n">
        <v>1.47559</v>
      </c>
      <c r="F1032" s="58" t="n">
        <v>0.118423</v>
      </c>
      <c r="G1032" s="57" t="n">
        <v>-0.000413179</v>
      </c>
      <c r="H1032" s="58" t="n">
        <v>6.339</v>
      </c>
      <c r="I1032" s="59" t="n">
        <v>6.31478</v>
      </c>
      <c r="J1032" s="58" t="n">
        <v>0.0168219</v>
      </c>
      <c r="K1032" s="57" t="n">
        <v>-0.0242233</v>
      </c>
    </row>
    <row r="1033" customFormat="false" ht="13.5" hidden="false" customHeight="false" outlineLevel="0" collapsed="false">
      <c r="A1033" s="32" t="s">
        <v>188</v>
      </c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</row>
    <row r="1034" customFormat="false" ht="12.75" hidden="false" customHeight="false" outlineLevel="0" collapsed="false">
      <c r="A1034" s="49" t="s">
        <v>129</v>
      </c>
      <c r="B1034" s="50" t="s">
        <v>130</v>
      </c>
      <c r="C1034" s="50" t="n">
        <v>121</v>
      </c>
      <c r="D1034" s="51" t="n">
        <v>338.839</v>
      </c>
      <c r="E1034" s="52" t="n">
        <v>338.839</v>
      </c>
      <c r="F1034" s="51" t="n">
        <v>0.327672</v>
      </c>
      <c r="G1034" s="50" t="n">
        <v>-0.000152588</v>
      </c>
      <c r="H1034" s="51" t="n">
        <v>1.211</v>
      </c>
      <c r="I1034" s="52" t="n">
        <v>1.29101</v>
      </c>
      <c r="J1034" s="51" t="n">
        <v>0.00477232</v>
      </c>
      <c r="K1034" s="50" t="n">
        <v>0.0800083</v>
      </c>
    </row>
    <row r="1035" customFormat="false" ht="12.75" hidden="false" customHeight="false" outlineLevel="0" collapsed="false">
      <c r="A1035" s="53" t="s">
        <v>129</v>
      </c>
      <c r="B1035" s="54" t="s">
        <v>130</v>
      </c>
      <c r="C1035" s="54" t="n">
        <v>121</v>
      </c>
      <c r="D1035" s="55" t="n">
        <v>251.04</v>
      </c>
      <c r="E1035" s="32" t="n">
        <v>251.04</v>
      </c>
      <c r="F1035" s="55" t="n">
        <v>0.265788</v>
      </c>
      <c r="G1035" s="54" t="n">
        <v>0.00050354</v>
      </c>
      <c r="H1035" s="55" t="n">
        <v>1.792</v>
      </c>
      <c r="I1035" s="32" t="n">
        <v>1.81813</v>
      </c>
      <c r="J1035" s="55" t="n">
        <v>0.00665199</v>
      </c>
      <c r="K1035" s="54" t="n">
        <v>0.0261322</v>
      </c>
    </row>
    <row r="1036" customFormat="false" ht="12.75" hidden="false" customHeight="false" outlineLevel="0" collapsed="false">
      <c r="A1036" s="53" t="s">
        <v>129</v>
      </c>
      <c r="B1036" s="54" t="s">
        <v>130</v>
      </c>
      <c r="C1036" s="54" t="n">
        <v>121</v>
      </c>
      <c r="D1036" s="55" t="n">
        <v>200.729</v>
      </c>
      <c r="E1036" s="32" t="n">
        <v>200.729</v>
      </c>
      <c r="F1036" s="55" t="n">
        <v>0.278263</v>
      </c>
      <c r="G1036" s="54" t="n">
        <v>0.000106812</v>
      </c>
      <c r="H1036" s="55" t="n">
        <v>2.079</v>
      </c>
      <c r="I1036" s="32" t="n">
        <v>2.09236</v>
      </c>
      <c r="J1036" s="55" t="n">
        <v>0.00561395</v>
      </c>
      <c r="K1036" s="54" t="n">
        <v>0.0133636</v>
      </c>
    </row>
    <row r="1037" customFormat="false" ht="12.75" hidden="false" customHeight="false" outlineLevel="0" collapsed="false">
      <c r="A1037" s="53" t="s">
        <v>129</v>
      </c>
      <c r="B1037" s="54" t="s">
        <v>130</v>
      </c>
      <c r="C1037" s="54" t="n">
        <v>121</v>
      </c>
      <c r="D1037" s="55" t="n">
        <v>176.355</v>
      </c>
      <c r="E1037" s="32" t="n">
        <v>176.355</v>
      </c>
      <c r="F1037" s="55" t="n">
        <v>0.487306</v>
      </c>
      <c r="G1037" s="54" t="n">
        <v>-0.000320435</v>
      </c>
      <c r="H1037" s="55" t="n">
        <v>2.564</v>
      </c>
      <c r="I1037" s="32" t="n">
        <v>2.56766</v>
      </c>
      <c r="J1037" s="55" t="n">
        <v>0.00562517</v>
      </c>
      <c r="K1037" s="54" t="n">
        <v>0.00366116</v>
      </c>
    </row>
    <row r="1038" customFormat="false" ht="12.75" hidden="false" customHeight="false" outlineLevel="0" collapsed="false">
      <c r="A1038" s="53" t="s">
        <v>129</v>
      </c>
      <c r="B1038" s="54" t="s">
        <v>130</v>
      </c>
      <c r="C1038" s="54" t="n">
        <v>121</v>
      </c>
      <c r="D1038" s="55" t="n">
        <v>151.317</v>
      </c>
      <c r="E1038" s="32" t="n">
        <v>151.317</v>
      </c>
      <c r="F1038" s="55" t="n">
        <v>0.311688</v>
      </c>
      <c r="G1038" s="54" t="n">
        <v>0.000259399</v>
      </c>
      <c r="H1038" s="55" t="n">
        <v>2.856</v>
      </c>
      <c r="I1038" s="32" t="n">
        <v>2.86711</v>
      </c>
      <c r="J1038" s="55" t="n">
        <v>0.0035327</v>
      </c>
      <c r="K1038" s="54" t="n">
        <v>0.0111074</v>
      </c>
    </row>
    <row r="1039" customFormat="false" ht="12.75" hidden="false" customHeight="false" outlineLevel="0" collapsed="false">
      <c r="A1039" s="53" t="s">
        <v>129</v>
      </c>
      <c r="B1039" s="54" t="s">
        <v>130</v>
      </c>
      <c r="C1039" s="54" t="n">
        <v>121</v>
      </c>
      <c r="D1039" s="55" t="n">
        <v>126.023</v>
      </c>
      <c r="E1039" s="32" t="n">
        <v>126.023</v>
      </c>
      <c r="F1039" s="55" t="n">
        <v>0.167831</v>
      </c>
      <c r="G1039" s="54" t="n">
        <v>-0.000297546</v>
      </c>
      <c r="H1039" s="55" t="n">
        <v>3.523</v>
      </c>
      <c r="I1039" s="32" t="n">
        <v>3.52188</v>
      </c>
      <c r="J1039" s="55" t="n">
        <v>0.00510259</v>
      </c>
      <c r="K1039" s="54" t="n">
        <v>-0.0011158</v>
      </c>
    </row>
    <row r="1040" customFormat="false" ht="12.75" hidden="false" customHeight="false" outlineLevel="0" collapsed="false">
      <c r="A1040" s="53" t="s">
        <v>129</v>
      </c>
      <c r="B1040" s="54" t="s">
        <v>130</v>
      </c>
      <c r="C1040" s="54" t="n">
        <v>121</v>
      </c>
      <c r="D1040" s="55" t="n">
        <v>101.311</v>
      </c>
      <c r="E1040" s="32" t="n">
        <v>101.311</v>
      </c>
      <c r="F1040" s="55" t="n">
        <v>0.597751</v>
      </c>
      <c r="G1040" s="54" t="n">
        <v>5.34058E-005</v>
      </c>
      <c r="H1040" s="55" t="n">
        <v>4.04</v>
      </c>
      <c r="I1040" s="32" t="n">
        <v>4.07778</v>
      </c>
      <c r="J1040" s="55" t="n">
        <v>0.00550223</v>
      </c>
      <c r="K1040" s="54" t="n">
        <v>0.0377769</v>
      </c>
    </row>
    <row r="1041" customFormat="false" ht="12.75" hidden="false" customHeight="false" outlineLevel="0" collapsed="false">
      <c r="A1041" s="53" t="s">
        <v>129</v>
      </c>
      <c r="B1041" s="54" t="s">
        <v>130</v>
      </c>
      <c r="C1041" s="54" t="n">
        <v>121</v>
      </c>
      <c r="D1041" s="55" t="n">
        <v>91.256</v>
      </c>
      <c r="E1041" s="32" t="n">
        <v>91.2558</v>
      </c>
      <c r="F1041" s="55" t="n">
        <v>0.359134</v>
      </c>
      <c r="G1041" s="54" t="n">
        <v>-0.000167847</v>
      </c>
      <c r="H1041" s="55" t="n">
        <v>4.167</v>
      </c>
      <c r="I1041" s="32" t="n">
        <v>4.09467</v>
      </c>
      <c r="J1041" s="55" t="n">
        <v>0.012576</v>
      </c>
      <c r="K1041" s="54" t="n">
        <v>-0.0723305</v>
      </c>
    </row>
    <row r="1042" customFormat="false" ht="12.75" hidden="false" customHeight="false" outlineLevel="0" collapsed="false">
      <c r="A1042" s="53" t="s">
        <v>129</v>
      </c>
      <c r="B1042" s="54" t="s">
        <v>130</v>
      </c>
      <c r="C1042" s="54" t="n">
        <v>121</v>
      </c>
      <c r="D1042" s="55" t="n">
        <v>71.683</v>
      </c>
      <c r="E1042" s="32" t="n">
        <v>71.6834</v>
      </c>
      <c r="F1042" s="55" t="n">
        <v>0.291174</v>
      </c>
      <c r="G1042" s="54" t="n">
        <v>0.00037384</v>
      </c>
      <c r="H1042" s="55" t="n">
        <v>5.682</v>
      </c>
      <c r="I1042" s="32" t="n">
        <v>5.62193</v>
      </c>
      <c r="J1042" s="55" t="n">
        <v>0.00859044</v>
      </c>
      <c r="K1042" s="54" t="n">
        <v>-0.0600662</v>
      </c>
    </row>
    <row r="1043" customFormat="false" ht="12.75" hidden="false" customHeight="false" outlineLevel="0" collapsed="false">
      <c r="A1043" s="53" t="s">
        <v>129</v>
      </c>
      <c r="B1043" s="54" t="s">
        <v>130</v>
      </c>
      <c r="C1043" s="54" t="n">
        <v>121</v>
      </c>
      <c r="D1043" s="55" t="n">
        <v>51.228</v>
      </c>
      <c r="E1043" s="32" t="n">
        <v>51.2284</v>
      </c>
      <c r="F1043" s="55" t="n">
        <v>0.306247</v>
      </c>
      <c r="G1043" s="54" t="n">
        <v>0.000354767</v>
      </c>
      <c r="H1043" s="55" t="n">
        <v>5.804</v>
      </c>
      <c r="I1043" s="32" t="n">
        <v>5.76069</v>
      </c>
      <c r="J1043" s="55" t="n">
        <v>0.0051737</v>
      </c>
      <c r="K1043" s="54" t="n">
        <v>-0.043314</v>
      </c>
    </row>
    <row r="1044" customFormat="false" ht="12.75" hidden="false" customHeight="false" outlineLevel="0" collapsed="false">
      <c r="A1044" s="53" t="s">
        <v>129</v>
      </c>
      <c r="B1044" s="54" t="s">
        <v>130</v>
      </c>
      <c r="C1044" s="54" t="n">
        <v>121</v>
      </c>
      <c r="D1044" s="55" t="n">
        <v>40.92</v>
      </c>
      <c r="E1044" s="32" t="n">
        <v>40.9196</v>
      </c>
      <c r="F1044" s="55" t="n">
        <v>0.350772</v>
      </c>
      <c r="G1044" s="54" t="n">
        <v>-0.000404358</v>
      </c>
      <c r="H1044" s="55" t="n">
        <v>6.396</v>
      </c>
      <c r="I1044" s="32" t="n">
        <v>6.34569</v>
      </c>
      <c r="J1044" s="55" t="n">
        <v>0.00402496</v>
      </c>
      <c r="K1044" s="54" t="n">
        <v>-0.0503139</v>
      </c>
    </row>
    <row r="1045" customFormat="false" ht="12.75" hidden="false" customHeight="false" outlineLevel="0" collapsed="false">
      <c r="A1045" s="53" t="s">
        <v>129</v>
      </c>
      <c r="B1045" s="54" t="s">
        <v>130</v>
      </c>
      <c r="C1045" s="54" t="n">
        <v>121</v>
      </c>
      <c r="D1045" s="55" t="n">
        <v>31.006</v>
      </c>
      <c r="E1045" s="32" t="n">
        <v>31.0058</v>
      </c>
      <c r="F1045" s="55" t="n">
        <v>0.0929748</v>
      </c>
      <c r="G1045" s="54" t="n">
        <v>-0.000165939</v>
      </c>
      <c r="H1045" s="55" t="n">
        <v>6.277</v>
      </c>
      <c r="I1045" s="32" t="n">
        <v>6.22058</v>
      </c>
      <c r="J1045" s="55" t="n">
        <v>0.00441541</v>
      </c>
      <c r="K1045" s="54" t="n">
        <v>-0.0564213</v>
      </c>
    </row>
    <row r="1046" customFormat="false" ht="12.75" hidden="false" customHeight="false" outlineLevel="0" collapsed="false">
      <c r="A1046" s="53" t="s">
        <v>129</v>
      </c>
      <c r="B1046" s="54" t="s">
        <v>130</v>
      </c>
      <c r="C1046" s="54" t="n">
        <v>242</v>
      </c>
      <c r="D1046" s="55" t="n">
        <v>21.492</v>
      </c>
      <c r="E1046" s="32" t="n">
        <v>21.4853</v>
      </c>
      <c r="F1046" s="55" t="n">
        <v>0.242818</v>
      </c>
      <c r="G1046" s="54" t="n">
        <v>-0.00666618</v>
      </c>
      <c r="H1046" s="55" t="n">
        <v>6.296</v>
      </c>
      <c r="I1046" s="32" t="n">
        <v>6.2485</v>
      </c>
      <c r="J1046" s="55" t="n">
        <v>0.0107931</v>
      </c>
      <c r="K1046" s="54" t="n">
        <v>-0.0475001</v>
      </c>
    </row>
    <row r="1047" customFormat="false" ht="12.75" hidden="false" customHeight="false" outlineLevel="0" collapsed="false">
      <c r="A1047" s="53" t="s">
        <v>129</v>
      </c>
      <c r="B1047" s="54" t="s">
        <v>130</v>
      </c>
      <c r="C1047" s="54" t="n">
        <v>121</v>
      </c>
      <c r="D1047" s="55" t="n">
        <v>16.495</v>
      </c>
      <c r="E1047" s="32" t="n">
        <v>16.4952</v>
      </c>
      <c r="F1047" s="55" t="n">
        <v>0.256267</v>
      </c>
      <c r="G1047" s="54" t="n">
        <v>0.000205994</v>
      </c>
      <c r="H1047" s="55" t="n">
        <v>6.352</v>
      </c>
      <c r="I1047" s="32" t="n">
        <v>6.30285</v>
      </c>
      <c r="J1047" s="55" t="n">
        <v>0.0109603</v>
      </c>
      <c r="K1047" s="54" t="n">
        <v>-0.049149</v>
      </c>
    </row>
    <row r="1048" customFormat="false" ht="12.75" hidden="false" customHeight="false" outlineLevel="0" collapsed="false">
      <c r="A1048" s="53" t="s">
        <v>129</v>
      </c>
      <c r="B1048" s="54" t="s">
        <v>130</v>
      </c>
      <c r="C1048" s="54" t="n">
        <v>242</v>
      </c>
      <c r="D1048" s="55" t="n">
        <v>11.695</v>
      </c>
      <c r="E1048" s="32" t="n">
        <v>11.3443</v>
      </c>
      <c r="F1048" s="55" t="n">
        <v>0.37258</v>
      </c>
      <c r="G1048" s="54" t="n">
        <v>-0.350681</v>
      </c>
      <c r="H1048" s="55" t="n">
        <v>6.392</v>
      </c>
      <c r="I1048" s="32" t="n">
        <v>6.36943</v>
      </c>
      <c r="J1048" s="55" t="n">
        <v>0.0231258</v>
      </c>
      <c r="K1048" s="54" t="n">
        <v>-0.0225744</v>
      </c>
    </row>
    <row r="1049" customFormat="false" ht="12.75" hidden="false" customHeight="false" outlineLevel="0" collapsed="false">
      <c r="A1049" s="53" t="s">
        <v>129</v>
      </c>
      <c r="B1049" s="54" t="s">
        <v>130</v>
      </c>
      <c r="C1049" s="54" t="n">
        <v>242</v>
      </c>
      <c r="D1049" s="55" t="n">
        <v>6.792</v>
      </c>
      <c r="E1049" s="32" t="n">
        <v>6.82171</v>
      </c>
      <c r="F1049" s="55" t="n">
        <v>0.085534</v>
      </c>
      <c r="G1049" s="54" t="n">
        <v>0.029707</v>
      </c>
      <c r="H1049" s="55" t="n">
        <v>6.783</v>
      </c>
      <c r="I1049" s="32" t="n">
        <v>6.75604</v>
      </c>
      <c r="J1049" s="55" t="n">
        <v>0.0089451</v>
      </c>
      <c r="K1049" s="54" t="n">
        <v>-0.0269585</v>
      </c>
    </row>
    <row r="1050" customFormat="false" ht="13.5" hidden="false" customHeight="false" outlineLevel="0" collapsed="false">
      <c r="A1050" s="56" t="s">
        <v>129</v>
      </c>
      <c r="B1050" s="57" t="s">
        <v>130</v>
      </c>
      <c r="C1050" s="57" t="n">
        <v>121</v>
      </c>
      <c r="D1050" s="58" t="n">
        <v>3.598</v>
      </c>
      <c r="E1050" s="59" t="n">
        <v>3.59794</v>
      </c>
      <c r="F1050" s="58" t="n">
        <v>0.4521</v>
      </c>
      <c r="G1050" s="57" t="n">
        <v>-5.79357E-005</v>
      </c>
      <c r="H1050" s="58" t="n">
        <v>7.005</v>
      </c>
      <c r="I1050" s="59" t="n">
        <v>6.9478</v>
      </c>
      <c r="J1050" s="58" t="n">
        <v>0.0299868</v>
      </c>
      <c r="K1050" s="57" t="n">
        <v>-0.0571985</v>
      </c>
    </row>
    <row r="1051" customFormat="false" ht="13.5" hidden="false" customHeight="false" outlineLevel="0" collapsed="false">
      <c r="A1051" s="32" t="s">
        <v>188</v>
      </c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</row>
    <row r="1052" customFormat="false" ht="12.75" hidden="false" customHeight="false" outlineLevel="0" collapsed="false">
      <c r="A1052" s="49" t="s">
        <v>131</v>
      </c>
      <c r="B1052" s="50" t="s">
        <v>132</v>
      </c>
      <c r="C1052" s="50" t="n">
        <v>306</v>
      </c>
      <c r="D1052" s="51" t="n">
        <v>110.927</v>
      </c>
      <c r="E1052" s="52" t="n">
        <v>110.981</v>
      </c>
      <c r="F1052" s="51" t="n">
        <v>0.384448</v>
      </c>
      <c r="G1052" s="50" t="n">
        <v>0.0539246</v>
      </c>
      <c r="H1052" s="51" t="n">
        <v>1.959</v>
      </c>
      <c r="I1052" s="52" t="n">
        <v>1.98185</v>
      </c>
      <c r="J1052" s="51" t="n">
        <v>0.00436618</v>
      </c>
      <c r="K1052" s="50" t="n">
        <v>0.0228529</v>
      </c>
    </row>
    <row r="1053" customFormat="false" ht="12.75" hidden="false" customHeight="false" outlineLevel="0" collapsed="false">
      <c r="A1053" s="53" t="s">
        <v>131</v>
      </c>
      <c r="B1053" s="54" t="s">
        <v>132</v>
      </c>
      <c r="C1053" s="54" t="n">
        <v>306</v>
      </c>
      <c r="D1053" s="55" t="n">
        <v>111.367</v>
      </c>
      <c r="E1053" s="32" t="n">
        <v>110.981</v>
      </c>
      <c r="F1053" s="55" t="n">
        <v>0.384448</v>
      </c>
      <c r="G1053" s="54" t="n">
        <v>-0.38607</v>
      </c>
      <c r="H1053" s="55" t="n">
        <v>1.973</v>
      </c>
      <c r="I1053" s="32" t="n">
        <v>1.98185</v>
      </c>
      <c r="J1053" s="55" t="n">
        <v>0.00436618</v>
      </c>
      <c r="K1053" s="54" t="n">
        <v>0.00885284</v>
      </c>
    </row>
    <row r="1054" customFormat="false" ht="12.75" hidden="false" customHeight="false" outlineLevel="0" collapsed="false">
      <c r="A1054" s="53" t="s">
        <v>131</v>
      </c>
      <c r="B1054" s="54" t="s">
        <v>132</v>
      </c>
      <c r="C1054" s="54" t="n">
        <v>306</v>
      </c>
      <c r="D1054" s="55" t="n">
        <v>111.042</v>
      </c>
      <c r="E1054" s="32" t="n">
        <v>110.981</v>
      </c>
      <c r="F1054" s="55" t="n">
        <v>0.384448</v>
      </c>
      <c r="G1054" s="54" t="n">
        <v>-0.0610733</v>
      </c>
      <c r="H1054" s="55" t="n">
        <v>1.99</v>
      </c>
      <c r="I1054" s="32" t="n">
        <v>1.98185</v>
      </c>
      <c r="J1054" s="55" t="n">
        <v>0.00436618</v>
      </c>
      <c r="K1054" s="54" t="n">
        <v>-0.00814712</v>
      </c>
    </row>
    <row r="1055" customFormat="false" ht="12.75" hidden="false" customHeight="false" outlineLevel="0" collapsed="false">
      <c r="A1055" s="53" t="s">
        <v>131</v>
      </c>
      <c r="B1055" s="54" t="s">
        <v>132</v>
      </c>
      <c r="C1055" s="54" t="n">
        <v>306</v>
      </c>
      <c r="D1055" s="55" t="n">
        <v>110.783</v>
      </c>
      <c r="E1055" s="32" t="n">
        <v>110.981</v>
      </c>
      <c r="F1055" s="55" t="n">
        <v>0.384448</v>
      </c>
      <c r="G1055" s="54" t="n">
        <v>0.197929</v>
      </c>
      <c r="H1055" s="55" t="n">
        <v>1.979</v>
      </c>
      <c r="I1055" s="32" t="n">
        <v>1.98185</v>
      </c>
      <c r="J1055" s="55" t="n">
        <v>0.00436618</v>
      </c>
      <c r="K1055" s="54" t="n">
        <v>0.00285292</v>
      </c>
    </row>
    <row r="1056" customFormat="false" ht="12.75" hidden="false" customHeight="false" outlineLevel="0" collapsed="false">
      <c r="A1056" s="53" t="s">
        <v>131</v>
      </c>
      <c r="B1056" s="54" t="s">
        <v>132</v>
      </c>
      <c r="C1056" s="54" t="n">
        <v>121</v>
      </c>
      <c r="D1056" s="55" t="n">
        <v>101.452</v>
      </c>
      <c r="E1056" s="32" t="n">
        <v>101.452</v>
      </c>
      <c r="F1056" s="55" t="n">
        <v>0.371477</v>
      </c>
      <c r="G1056" s="54" t="n">
        <v>-0.000434875</v>
      </c>
      <c r="H1056" s="55" t="n">
        <v>2.813</v>
      </c>
      <c r="I1056" s="32" t="n">
        <v>2.88317</v>
      </c>
      <c r="J1056" s="55" t="n">
        <v>0.0283213</v>
      </c>
      <c r="K1056" s="54" t="n">
        <v>0.0701735</v>
      </c>
    </row>
    <row r="1057" customFormat="false" ht="12.75" hidden="false" customHeight="false" outlineLevel="0" collapsed="false">
      <c r="A1057" s="53" t="s">
        <v>131</v>
      </c>
      <c r="B1057" s="54" t="s">
        <v>132</v>
      </c>
      <c r="C1057" s="54" t="n">
        <v>121</v>
      </c>
      <c r="D1057" s="55" t="n">
        <v>91.054</v>
      </c>
      <c r="E1057" s="32" t="n">
        <v>91.0539</v>
      </c>
      <c r="F1057" s="55" t="n">
        <v>0.104952</v>
      </c>
      <c r="G1057" s="54" t="n">
        <v>-0.000114441</v>
      </c>
      <c r="H1057" s="55" t="n">
        <v>3.258</v>
      </c>
      <c r="I1057" s="32" t="n">
        <v>3.25823</v>
      </c>
      <c r="J1057" s="55" t="n">
        <v>0.00358181</v>
      </c>
      <c r="K1057" s="54" t="n">
        <v>0.000231504</v>
      </c>
    </row>
    <row r="1058" customFormat="false" ht="12.75" hidden="false" customHeight="false" outlineLevel="0" collapsed="false">
      <c r="A1058" s="53" t="s">
        <v>131</v>
      </c>
      <c r="B1058" s="54" t="s">
        <v>132</v>
      </c>
      <c r="C1058" s="54" t="n">
        <v>121</v>
      </c>
      <c r="D1058" s="55" t="n">
        <v>71.42</v>
      </c>
      <c r="E1058" s="32" t="n">
        <v>71.42</v>
      </c>
      <c r="F1058" s="55" t="n">
        <v>0.145367</v>
      </c>
      <c r="G1058" s="54" t="n">
        <v>-3.8147E-005</v>
      </c>
      <c r="H1058" s="55" t="n">
        <v>4.05</v>
      </c>
      <c r="I1058" s="32" t="n">
        <v>4.12947</v>
      </c>
      <c r="J1058" s="55" t="n">
        <v>0.00195823</v>
      </c>
      <c r="K1058" s="54" t="n">
        <v>0.0794711</v>
      </c>
    </row>
    <row r="1059" customFormat="false" ht="12.75" hidden="false" customHeight="false" outlineLevel="0" collapsed="false">
      <c r="A1059" s="53" t="s">
        <v>131</v>
      </c>
      <c r="B1059" s="54" t="s">
        <v>132</v>
      </c>
      <c r="C1059" s="54" t="n">
        <v>121</v>
      </c>
      <c r="D1059" s="55" t="n">
        <v>50.498</v>
      </c>
      <c r="E1059" s="32" t="n">
        <v>50.4982</v>
      </c>
      <c r="F1059" s="55" t="n">
        <v>0.181435</v>
      </c>
      <c r="G1059" s="54" t="n">
        <v>0.000240326</v>
      </c>
      <c r="H1059" s="55" t="n">
        <v>4.881</v>
      </c>
      <c r="I1059" s="32" t="n">
        <v>4.83169</v>
      </c>
      <c r="J1059" s="55" t="n">
        <v>0.00469228</v>
      </c>
      <c r="K1059" s="54" t="n">
        <v>-0.049314</v>
      </c>
    </row>
    <row r="1060" customFormat="false" ht="12.75" hidden="false" customHeight="false" outlineLevel="0" collapsed="false">
      <c r="A1060" s="53" t="s">
        <v>131</v>
      </c>
      <c r="B1060" s="54" t="s">
        <v>132</v>
      </c>
      <c r="C1060" s="54" t="n">
        <v>121</v>
      </c>
      <c r="D1060" s="55" t="n">
        <v>31.362</v>
      </c>
      <c r="E1060" s="32" t="n">
        <v>31.3622</v>
      </c>
      <c r="F1060" s="55" t="n">
        <v>0.409813</v>
      </c>
      <c r="G1060" s="54" t="n">
        <v>0.00022316</v>
      </c>
      <c r="H1060" s="55" t="n">
        <v>5.17</v>
      </c>
      <c r="I1060" s="32" t="n">
        <v>5.13703</v>
      </c>
      <c r="J1060" s="55" t="n">
        <v>0.00388358</v>
      </c>
      <c r="K1060" s="54" t="n">
        <v>-0.0329671</v>
      </c>
    </row>
    <row r="1061" customFormat="false" ht="12.75" hidden="false" customHeight="false" outlineLevel="0" collapsed="false">
      <c r="A1061" s="53" t="s">
        <v>131</v>
      </c>
      <c r="B1061" s="54" t="s">
        <v>132</v>
      </c>
      <c r="C1061" s="54" t="n">
        <v>242</v>
      </c>
      <c r="D1061" s="55" t="n">
        <v>21.246</v>
      </c>
      <c r="E1061" s="32" t="n">
        <v>21.2331</v>
      </c>
      <c r="F1061" s="55" t="n">
        <v>0.14982</v>
      </c>
      <c r="G1061" s="54" t="n">
        <v>-0.0128937</v>
      </c>
      <c r="H1061" s="55" t="n">
        <v>4.864</v>
      </c>
      <c r="I1061" s="32" t="n">
        <v>4.87712</v>
      </c>
      <c r="J1061" s="55" t="n">
        <v>0.0149719</v>
      </c>
      <c r="K1061" s="54" t="n">
        <v>0.013124</v>
      </c>
    </row>
    <row r="1062" customFormat="false" ht="12.75" hidden="false" customHeight="false" outlineLevel="0" collapsed="false">
      <c r="A1062" s="53" t="s">
        <v>131</v>
      </c>
      <c r="B1062" s="54" t="s">
        <v>132</v>
      </c>
      <c r="C1062" s="54" t="n">
        <v>121</v>
      </c>
      <c r="D1062" s="55" t="n">
        <v>16.059</v>
      </c>
      <c r="E1062" s="32" t="n">
        <v>16.0595</v>
      </c>
      <c r="F1062" s="55" t="n">
        <v>0.252757</v>
      </c>
      <c r="G1062" s="54" t="n">
        <v>0.000463486</v>
      </c>
      <c r="H1062" s="55" t="n">
        <v>5.539</v>
      </c>
      <c r="I1062" s="32" t="n">
        <v>5.31728</v>
      </c>
      <c r="J1062" s="55" t="n">
        <v>0.0317808</v>
      </c>
      <c r="K1062" s="54" t="n">
        <v>-0.221719</v>
      </c>
    </row>
    <row r="1063" customFormat="false" ht="12.75" hidden="false" customHeight="false" outlineLevel="0" collapsed="false">
      <c r="A1063" s="53" t="s">
        <v>131</v>
      </c>
      <c r="B1063" s="54" t="s">
        <v>132</v>
      </c>
      <c r="C1063" s="54" t="n">
        <v>242</v>
      </c>
      <c r="D1063" s="55" t="n">
        <v>11.14</v>
      </c>
      <c r="E1063" s="32" t="n">
        <v>11.124</v>
      </c>
      <c r="F1063" s="55" t="n">
        <v>0.0673035</v>
      </c>
      <c r="G1063" s="54" t="n">
        <v>-0.0159798</v>
      </c>
      <c r="H1063" s="55" t="n">
        <v>6.586</v>
      </c>
      <c r="I1063" s="32" t="n">
        <v>6.50778</v>
      </c>
      <c r="J1063" s="55" t="n">
        <v>0.0177069</v>
      </c>
      <c r="K1063" s="54" t="n">
        <v>-0.0782189</v>
      </c>
    </row>
    <row r="1064" customFormat="false" ht="12.75" hidden="false" customHeight="false" outlineLevel="0" collapsed="false">
      <c r="A1064" s="53" t="s">
        <v>131</v>
      </c>
      <c r="B1064" s="54" t="s">
        <v>132</v>
      </c>
      <c r="C1064" s="54" t="n">
        <v>242</v>
      </c>
      <c r="D1064" s="55" t="n">
        <v>6.492</v>
      </c>
      <c r="E1064" s="32" t="n">
        <v>6.46734</v>
      </c>
      <c r="F1064" s="55" t="n">
        <v>0.19366</v>
      </c>
      <c r="G1064" s="54" t="n">
        <v>-0.0246611</v>
      </c>
      <c r="H1064" s="55" t="n">
        <v>7.046</v>
      </c>
      <c r="I1064" s="32" t="n">
        <v>7.01372</v>
      </c>
      <c r="J1064" s="55" t="n">
        <v>0.00723663</v>
      </c>
      <c r="K1064" s="54" t="n">
        <v>-0.0322809</v>
      </c>
    </row>
    <row r="1065" customFormat="false" ht="13.5" hidden="false" customHeight="false" outlineLevel="0" collapsed="false">
      <c r="A1065" s="56" t="s">
        <v>131</v>
      </c>
      <c r="B1065" s="57" t="s">
        <v>132</v>
      </c>
      <c r="C1065" s="57" t="n">
        <v>242</v>
      </c>
      <c r="D1065" s="58" t="n">
        <v>6.443</v>
      </c>
      <c r="E1065" s="59" t="n">
        <v>6.46734</v>
      </c>
      <c r="F1065" s="58" t="n">
        <v>0.19366</v>
      </c>
      <c r="G1065" s="57" t="n">
        <v>0.0243392</v>
      </c>
      <c r="H1065" s="58" t="n">
        <v>7.05</v>
      </c>
      <c r="I1065" s="59" t="n">
        <v>7.01372</v>
      </c>
      <c r="J1065" s="58" t="n">
        <v>0.00723663</v>
      </c>
      <c r="K1065" s="57" t="n">
        <v>-0.0362811</v>
      </c>
    </row>
    <row r="1066" customFormat="false" ht="13.5" hidden="false" customHeight="false" outlineLevel="0" collapsed="false">
      <c r="A1066" s="32" t="s">
        <v>188</v>
      </c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</row>
    <row r="1067" customFormat="false" ht="12.75" hidden="false" customHeight="false" outlineLevel="0" collapsed="false">
      <c r="A1067" s="49" t="s">
        <v>133</v>
      </c>
      <c r="B1067" s="50" t="s">
        <v>134</v>
      </c>
      <c r="C1067" s="50" t="n">
        <v>121</v>
      </c>
      <c r="D1067" s="51" t="n">
        <v>117.207</v>
      </c>
      <c r="E1067" s="52" t="n">
        <v>117.207</v>
      </c>
      <c r="F1067" s="51" t="n">
        <v>0.421739</v>
      </c>
      <c r="G1067" s="50" t="n">
        <v>-0.000259399</v>
      </c>
      <c r="H1067" s="51" t="n">
        <v>1.488</v>
      </c>
      <c r="I1067" s="52" t="n">
        <v>1.52531</v>
      </c>
      <c r="J1067" s="51" t="n">
        <v>0.00336859</v>
      </c>
      <c r="K1067" s="50" t="n">
        <v>0.0373057</v>
      </c>
    </row>
    <row r="1068" customFormat="false" ht="12.75" hidden="false" customHeight="false" outlineLevel="0" collapsed="false">
      <c r="A1068" s="53" t="s">
        <v>133</v>
      </c>
      <c r="B1068" s="54" t="s">
        <v>134</v>
      </c>
      <c r="C1068" s="54" t="n">
        <v>121</v>
      </c>
      <c r="D1068" s="55" t="n">
        <v>101.715</v>
      </c>
      <c r="E1068" s="32" t="n">
        <v>101.715</v>
      </c>
      <c r="F1068" s="55" t="n">
        <v>0.154045</v>
      </c>
      <c r="G1068" s="54" t="n">
        <v>-0.000152588</v>
      </c>
      <c r="H1068" s="55" t="n">
        <v>1.662</v>
      </c>
      <c r="I1068" s="32" t="n">
        <v>1.68497</v>
      </c>
      <c r="J1068" s="55" t="n">
        <v>0.00240464</v>
      </c>
      <c r="K1068" s="54" t="n">
        <v>0.022967</v>
      </c>
    </row>
    <row r="1069" customFormat="false" ht="12.75" hidden="false" customHeight="false" outlineLevel="0" collapsed="false">
      <c r="A1069" s="53" t="s">
        <v>133</v>
      </c>
      <c r="B1069" s="54" t="s">
        <v>134</v>
      </c>
      <c r="C1069" s="54" t="n">
        <v>16</v>
      </c>
      <c r="D1069" s="55" t="n">
        <v>88.678</v>
      </c>
      <c r="E1069" s="32" t="n">
        <v>90.6632</v>
      </c>
      <c r="F1069" s="55" t="n">
        <v>0.000402892</v>
      </c>
      <c r="G1069" s="54" t="n">
        <v>1.98519</v>
      </c>
      <c r="H1069" s="55" t="n">
        <v>1.785</v>
      </c>
      <c r="I1069" s="32" t="n">
        <v>1.81394</v>
      </c>
      <c r="J1069" s="55" t="n">
        <v>0.00180624</v>
      </c>
      <c r="K1069" s="54" t="n">
        <v>0.0289375</v>
      </c>
    </row>
    <row r="1070" customFormat="false" ht="12.75" hidden="false" customHeight="false" outlineLevel="0" collapsed="false">
      <c r="A1070" s="53" t="s">
        <v>133</v>
      </c>
      <c r="B1070" s="54" t="s">
        <v>134</v>
      </c>
      <c r="C1070" s="54" t="n">
        <v>121</v>
      </c>
      <c r="D1070" s="55" t="n">
        <v>71.308</v>
      </c>
      <c r="E1070" s="32" t="n">
        <v>71.3084</v>
      </c>
      <c r="F1070" s="55" t="n">
        <v>0.104966</v>
      </c>
      <c r="G1070" s="54" t="n">
        <v>0.000389099</v>
      </c>
      <c r="H1070" s="55" t="n">
        <v>2.872</v>
      </c>
      <c r="I1070" s="32" t="n">
        <v>2.86883</v>
      </c>
      <c r="J1070" s="55" t="n">
        <v>0.00282746</v>
      </c>
      <c r="K1070" s="54" t="n">
        <v>-0.00317359</v>
      </c>
    </row>
    <row r="1071" customFormat="false" ht="12.75" hidden="false" customHeight="false" outlineLevel="0" collapsed="false">
      <c r="A1071" s="53" t="s">
        <v>133</v>
      </c>
      <c r="B1071" s="54" t="s">
        <v>134</v>
      </c>
      <c r="C1071" s="54" t="n">
        <v>121</v>
      </c>
      <c r="D1071" s="55" t="n">
        <v>51.738</v>
      </c>
      <c r="E1071" s="32" t="n">
        <v>51.7378</v>
      </c>
      <c r="F1071" s="55" t="n">
        <v>0.195038</v>
      </c>
      <c r="G1071" s="54" t="n">
        <v>-0.000164032</v>
      </c>
      <c r="H1071" s="55" t="n">
        <v>2.973</v>
      </c>
      <c r="I1071" s="32" t="n">
        <v>2.9891</v>
      </c>
      <c r="J1071" s="55" t="n">
        <v>0.00263126</v>
      </c>
      <c r="K1071" s="54" t="n">
        <v>0.0160992</v>
      </c>
    </row>
    <row r="1072" customFormat="false" ht="12.75" hidden="false" customHeight="false" outlineLevel="0" collapsed="false">
      <c r="A1072" s="53" t="s">
        <v>133</v>
      </c>
      <c r="B1072" s="54" t="s">
        <v>134</v>
      </c>
      <c r="C1072" s="54" t="n">
        <v>121</v>
      </c>
      <c r="D1072" s="55" t="n">
        <v>41.513</v>
      </c>
      <c r="E1072" s="32" t="n">
        <v>41.5126</v>
      </c>
      <c r="F1072" s="55" t="n">
        <v>0.150547</v>
      </c>
      <c r="G1072" s="54" t="n">
        <v>-0.000411987</v>
      </c>
      <c r="H1072" s="55" t="n">
        <v>2.98</v>
      </c>
      <c r="I1072" s="32" t="n">
        <v>3.01745</v>
      </c>
      <c r="J1072" s="55" t="n">
        <v>0.00662312</v>
      </c>
      <c r="K1072" s="54" t="n">
        <v>0.0374463</v>
      </c>
    </row>
    <row r="1073" customFormat="false" ht="12.75" hidden="false" customHeight="false" outlineLevel="0" collapsed="false">
      <c r="A1073" s="53" t="s">
        <v>133</v>
      </c>
      <c r="B1073" s="54" t="s">
        <v>134</v>
      </c>
      <c r="C1073" s="54" t="n">
        <v>121</v>
      </c>
      <c r="D1073" s="55" t="n">
        <v>30.699</v>
      </c>
      <c r="E1073" s="32" t="n">
        <v>30.6986</v>
      </c>
      <c r="F1073" s="55" t="n">
        <v>0.184053</v>
      </c>
      <c r="G1073" s="54" t="n">
        <v>-0.000379562</v>
      </c>
      <c r="H1073" s="55" t="n">
        <v>3.179</v>
      </c>
      <c r="I1073" s="32" t="n">
        <v>3.0934</v>
      </c>
      <c r="J1073" s="55" t="n">
        <v>0.00717922</v>
      </c>
      <c r="K1073" s="54" t="n">
        <v>-0.0856032</v>
      </c>
    </row>
    <row r="1074" customFormat="false" ht="12.75" hidden="false" customHeight="false" outlineLevel="0" collapsed="false">
      <c r="A1074" s="53" t="s">
        <v>133</v>
      </c>
      <c r="B1074" s="54" t="s">
        <v>134</v>
      </c>
      <c r="C1074" s="54" t="n">
        <v>242</v>
      </c>
      <c r="D1074" s="55" t="n">
        <v>21.154</v>
      </c>
      <c r="E1074" s="32" t="n">
        <v>21.1051</v>
      </c>
      <c r="F1074" s="55" t="n">
        <v>0.141747</v>
      </c>
      <c r="G1074" s="54" t="n">
        <v>-0.0489254</v>
      </c>
      <c r="H1074" s="55" t="n">
        <v>4.459</v>
      </c>
      <c r="I1074" s="32" t="n">
        <v>3.98511</v>
      </c>
      <c r="J1074" s="55" t="n">
        <v>0.343353</v>
      </c>
      <c r="K1074" s="54" t="n">
        <v>-0.473893</v>
      </c>
    </row>
    <row r="1075" customFormat="false" ht="12.75" hidden="false" customHeight="false" outlineLevel="0" collapsed="false">
      <c r="A1075" s="53" t="s">
        <v>133</v>
      </c>
      <c r="B1075" s="54" t="s">
        <v>134</v>
      </c>
      <c r="C1075" s="54" t="n">
        <v>121</v>
      </c>
      <c r="D1075" s="55" t="n">
        <v>15.882</v>
      </c>
      <c r="E1075" s="32" t="n">
        <v>15.8822</v>
      </c>
      <c r="F1075" s="55" t="n">
        <v>0.0905872</v>
      </c>
      <c r="G1075" s="54" t="n">
        <v>0.000182152</v>
      </c>
      <c r="H1075" s="55" t="n">
        <v>5.197</v>
      </c>
      <c r="I1075" s="32" t="n">
        <v>4.86669</v>
      </c>
      <c r="J1075" s="55" t="n">
        <v>0.0530708</v>
      </c>
      <c r="K1075" s="54" t="n">
        <v>-0.330306</v>
      </c>
    </row>
    <row r="1076" customFormat="false" ht="12.75" hidden="false" customHeight="false" outlineLevel="0" collapsed="false">
      <c r="A1076" s="53" t="s">
        <v>133</v>
      </c>
      <c r="B1076" s="54" t="s">
        <v>134</v>
      </c>
      <c r="C1076" s="54" t="n">
        <v>242</v>
      </c>
      <c r="D1076" s="55" t="n">
        <v>11.186</v>
      </c>
      <c r="E1076" s="32" t="n">
        <v>11.2534</v>
      </c>
      <c r="F1076" s="55" t="n">
        <v>0.166476</v>
      </c>
      <c r="G1076" s="54" t="n">
        <v>0.0673723</v>
      </c>
      <c r="H1076" s="55" t="n">
        <v>6.37</v>
      </c>
      <c r="I1076" s="32" t="n">
        <v>6.20673</v>
      </c>
      <c r="J1076" s="55" t="n">
        <v>0.0493548</v>
      </c>
      <c r="K1076" s="54" t="n">
        <v>-0.163273</v>
      </c>
    </row>
    <row r="1077" customFormat="false" ht="13.5" hidden="false" customHeight="false" outlineLevel="0" collapsed="false">
      <c r="A1077" s="56" t="s">
        <v>133</v>
      </c>
      <c r="B1077" s="57" t="s">
        <v>134</v>
      </c>
      <c r="C1077" s="57" t="n">
        <v>242</v>
      </c>
      <c r="D1077" s="58" t="n">
        <v>6.082</v>
      </c>
      <c r="E1077" s="59" t="n">
        <v>6.09963</v>
      </c>
      <c r="F1077" s="58" t="n">
        <v>0.0682348</v>
      </c>
      <c r="G1077" s="57" t="n">
        <v>0.0176325</v>
      </c>
      <c r="H1077" s="58" t="n">
        <v>6.855</v>
      </c>
      <c r="I1077" s="59" t="n">
        <v>6.79215</v>
      </c>
      <c r="J1077" s="58" t="n">
        <v>0.0106414</v>
      </c>
      <c r="K1077" s="57" t="n">
        <v>-0.0628514</v>
      </c>
    </row>
    <row r="1078" customFormat="false" ht="13.5" hidden="false" customHeight="false" outlineLevel="0" collapsed="false">
      <c r="A1078" s="32" t="s">
        <v>188</v>
      </c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</row>
    <row r="1079" customFormat="false" ht="12.75" hidden="false" customHeight="false" outlineLevel="0" collapsed="false">
      <c r="A1079" s="49" t="s">
        <v>135</v>
      </c>
      <c r="B1079" s="50" t="s">
        <v>136</v>
      </c>
      <c r="C1079" s="50" t="n">
        <v>121</v>
      </c>
      <c r="D1079" s="51" t="n">
        <v>102.145</v>
      </c>
      <c r="E1079" s="52" t="n">
        <v>102.145</v>
      </c>
      <c r="F1079" s="51" t="n">
        <v>0.10132</v>
      </c>
      <c r="G1079" s="50" t="n">
        <v>-0.000434875</v>
      </c>
      <c r="H1079" s="51" t="n">
        <v>1.497</v>
      </c>
      <c r="I1079" s="52" t="n">
        <v>1.51436</v>
      </c>
      <c r="J1079" s="51" t="n">
        <v>0.00279242</v>
      </c>
      <c r="K1079" s="50" t="n">
        <v>0.0173554</v>
      </c>
    </row>
    <row r="1080" customFormat="false" ht="12.75" hidden="false" customHeight="false" outlineLevel="0" collapsed="false">
      <c r="A1080" s="53" t="s">
        <v>135</v>
      </c>
      <c r="B1080" s="54" t="s">
        <v>136</v>
      </c>
      <c r="C1080" s="54" t="n">
        <v>121</v>
      </c>
      <c r="D1080" s="55" t="n">
        <v>90.948</v>
      </c>
      <c r="E1080" s="32" t="n">
        <v>90.948</v>
      </c>
      <c r="F1080" s="55" t="n">
        <v>0.125859</v>
      </c>
      <c r="G1080" s="54" t="n">
        <v>7.62939E-006</v>
      </c>
      <c r="H1080" s="55" t="n">
        <v>1.592</v>
      </c>
      <c r="I1080" s="32" t="n">
        <v>1.56592</v>
      </c>
      <c r="J1080" s="55" t="n">
        <v>0.00504743</v>
      </c>
      <c r="K1080" s="54" t="n">
        <v>-0.0260826</v>
      </c>
    </row>
    <row r="1081" customFormat="false" ht="12.75" hidden="false" customHeight="false" outlineLevel="0" collapsed="false">
      <c r="A1081" s="53" t="s">
        <v>135</v>
      </c>
      <c r="B1081" s="54" t="s">
        <v>136</v>
      </c>
      <c r="C1081" s="54" t="n">
        <v>121</v>
      </c>
      <c r="D1081" s="55" t="n">
        <v>70.825</v>
      </c>
      <c r="E1081" s="32" t="n">
        <v>70.8254</v>
      </c>
      <c r="F1081" s="55" t="n">
        <v>0.101296</v>
      </c>
      <c r="G1081" s="54" t="n">
        <v>0.00038147</v>
      </c>
      <c r="H1081" s="55" t="n">
        <v>1.605</v>
      </c>
      <c r="I1081" s="32" t="n">
        <v>1.55147</v>
      </c>
      <c r="J1081" s="55" t="n">
        <v>0.00202515</v>
      </c>
      <c r="K1081" s="54" t="n">
        <v>-0.0535289</v>
      </c>
    </row>
    <row r="1082" customFormat="false" ht="12.75" hidden="false" customHeight="false" outlineLevel="0" collapsed="false">
      <c r="A1082" s="53" t="s">
        <v>135</v>
      </c>
      <c r="B1082" s="54" t="s">
        <v>136</v>
      </c>
      <c r="C1082" s="54" t="n">
        <v>121</v>
      </c>
      <c r="D1082" s="55" t="n">
        <v>51.252</v>
      </c>
      <c r="E1082" s="32" t="n">
        <v>51.2521</v>
      </c>
      <c r="F1082" s="55" t="n">
        <v>0.195331</v>
      </c>
      <c r="G1082" s="54" t="n">
        <v>8.39233E-005</v>
      </c>
      <c r="H1082" s="55" t="n">
        <v>2.116</v>
      </c>
      <c r="I1082" s="32" t="n">
        <v>2.09049</v>
      </c>
      <c r="J1082" s="55" t="n">
        <v>0.00267743</v>
      </c>
      <c r="K1082" s="54" t="n">
        <v>-0.0255122</v>
      </c>
    </row>
    <row r="1083" customFormat="false" ht="12.75" hidden="false" customHeight="false" outlineLevel="0" collapsed="false">
      <c r="A1083" s="53" t="s">
        <v>135</v>
      </c>
      <c r="B1083" s="54" t="s">
        <v>136</v>
      </c>
      <c r="C1083" s="54" t="n">
        <v>121</v>
      </c>
      <c r="D1083" s="55" t="n">
        <v>41.533</v>
      </c>
      <c r="E1083" s="32" t="n">
        <v>41.5327</v>
      </c>
      <c r="F1083" s="55" t="n">
        <v>0.216673</v>
      </c>
      <c r="G1083" s="54" t="n">
        <v>-0.000289917</v>
      </c>
      <c r="H1083" s="55" t="n">
        <v>2.156</v>
      </c>
      <c r="I1083" s="32" t="n">
        <v>2.1211</v>
      </c>
      <c r="J1083" s="55" t="n">
        <v>0.00212292</v>
      </c>
      <c r="K1083" s="54" t="n">
        <v>-0.0349007</v>
      </c>
    </row>
    <row r="1084" customFormat="false" ht="12.75" hidden="false" customHeight="false" outlineLevel="0" collapsed="false">
      <c r="A1084" s="53" t="s">
        <v>135</v>
      </c>
      <c r="B1084" s="54" t="s">
        <v>136</v>
      </c>
      <c r="C1084" s="54" t="n">
        <v>121</v>
      </c>
      <c r="D1084" s="55" t="n">
        <v>31.366</v>
      </c>
      <c r="E1084" s="32" t="n">
        <v>31.366</v>
      </c>
      <c r="F1084" s="55" t="n">
        <v>0.346072</v>
      </c>
      <c r="G1084" s="54" t="n">
        <v>4.19617E-005</v>
      </c>
      <c r="H1084" s="55" t="n">
        <v>2.466</v>
      </c>
      <c r="I1084" s="32" t="n">
        <v>2.4035</v>
      </c>
      <c r="J1084" s="55" t="n">
        <v>0.00661204</v>
      </c>
      <c r="K1084" s="54" t="n">
        <v>-0.0625043</v>
      </c>
    </row>
    <row r="1085" customFormat="false" ht="12.75" hidden="false" customHeight="false" outlineLevel="0" collapsed="false">
      <c r="A1085" s="53" t="s">
        <v>135</v>
      </c>
      <c r="B1085" s="54" t="s">
        <v>136</v>
      </c>
      <c r="C1085" s="54" t="n">
        <v>242</v>
      </c>
      <c r="D1085" s="55" t="n">
        <v>21.618</v>
      </c>
      <c r="E1085" s="32" t="n">
        <v>21.5901</v>
      </c>
      <c r="F1085" s="55" t="n">
        <v>0.266241</v>
      </c>
      <c r="G1085" s="54" t="n">
        <v>-0.0278549</v>
      </c>
      <c r="H1085" s="55" t="n">
        <v>3.639</v>
      </c>
      <c r="I1085" s="32" t="n">
        <v>3.58338</v>
      </c>
      <c r="J1085" s="55" t="n">
        <v>0.00822021</v>
      </c>
      <c r="K1085" s="54" t="n">
        <v>-0.055624</v>
      </c>
    </row>
    <row r="1086" customFormat="false" ht="12.75" hidden="false" customHeight="false" outlineLevel="0" collapsed="false">
      <c r="A1086" s="53" t="s">
        <v>135</v>
      </c>
      <c r="B1086" s="54" t="s">
        <v>136</v>
      </c>
      <c r="C1086" s="54" t="n">
        <v>121</v>
      </c>
      <c r="D1086" s="55" t="n">
        <v>16.139</v>
      </c>
      <c r="E1086" s="32" t="n">
        <v>16.1394</v>
      </c>
      <c r="F1086" s="55" t="n">
        <v>0.283475</v>
      </c>
      <c r="G1086" s="54" t="n">
        <v>0.000379562</v>
      </c>
      <c r="H1086" s="55" t="n">
        <v>4.196</v>
      </c>
      <c r="I1086" s="32" t="n">
        <v>4.12334</v>
      </c>
      <c r="J1086" s="55" t="n">
        <v>0.00449545</v>
      </c>
      <c r="K1086" s="54" t="n">
        <v>-0.0726614</v>
      </c>
    </row>
    <row r="1087" customFormat="false" ht="12.75" hidden="false" customHeight="false" outlineLevel="0" collapsed="false">
      <c r="A1087" s="53" t="s">
        <v>135</v>
      </c>
      <c r="B1087" s="54" t="s">
        <v>136</v>
      </c>
      <c r="C1087" s="54" t="n">
        <v>242</v>
      </c>
      <c r="D1087" s="55" t="n">
        <v>11.018</v>
      </c>
      <c r="E1087" s="32" t="n">
        <v>10.9714</v>
      </c>
      <c r="F1087" s="55" t="n">
        <v>0.10475</v>
      </c>
      <c r="G1087" s="54" t="n">
        <v>-0.0465536</v>
      </c>
      <c r="H1087" s="55" t="n">
        <v>4.831</v>
      </c>
      <c r="I1087" s="32" t="n">
        <v>4.72994</v>
      </c>
      <c r="J1087" s="55" t="n">
        <v>0.0120335</v>
      </c>
      <c r="K1087" s="54" t="n">
        <v>-0.101062</v>
      </c>
    </row>
    <row r="1088" customFormat="false" ht="12.75" hidden="false" customHeight="false" outlineLevel="0" collapsed="false">
      <c r="A1088" s="53" t="s">
        <v>135</v>
      </c>
      <c r="B1088" s="54" t="s">
        <v>136</v>
      </c>
      <c r="C1088" s="54" t="n">
        <v>242</v>
      </c>
      <c r="D1088" s="55" t="n">
        <v>6.147</v>
      </c>
      <c r="E1088" s="32" t="n">
        <v>6.09767</v>
      </c>
      <c r="F1088" s="55" t="n">
        <v>0.185327</v>
      </c>
      <c r="G1088" s="54" t="n">
        <v>-0.0493345</v>
      </c>
      <c r="H1088" s="55" t="n">
        <v>5.872</v>
      </c>
      <c r="I1088" s="32" t="n">
        <v>5.81229</v>
      </c>
      <c r="J1088" s="55" t="n">
        <v>0.0318436</v>
      </c>
      <c r="K1088" s="54" t="n">
        <v>-0.059711</v>
      </c>
    </row>
    <row r="1089" customFormat="false" ht="13.5" hidden="false" customHeight="false" outlineLevel="0" collapsed="false">
      <c r="A1089" s="56" t="s">
        <v>135</v>
      </c>
      <c r="B1089" s="57" t="s">
        <v>136</v>
      </c>
      <c r="C1089" s="57" t="n">
        <v>121</v>
      </c>
      <c r="D1089" s="58" t="n">
        <v>2.845</v>
      </c>
      <c r="E1089" s="59" t="n">
        <v>2.84522</v>
      </c>
      <c r="F1089" s="58" t="n">
        <v>0.3233</v>
      </c>
      <c r="G1089" s="57" t="n">
        <v>0.00022316</v>
      </c>
      <c r="H1089" s="58" t="n">
        <v>6.027</v>
      </c>
      <c r="I1089" s="59" t="n">
        <v>6.00207</v>
      </c>
      <c r="J1089" s="58" t="n">
        <v>0.00716144</v>
      </c>
      <c r="K1089" s="57" t="n">
        <v>-0.0249257</v>
      </c>
    </row>
    <row r="1090" customFormat="false" ht="13.5" hidden="false" customHeight="false" outlineLevel="0" collapsed="false">
      <c r="A1090" s="32" t="s">
        <v>188</v>
      </c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</row>
    <row r="1091" customFormat="false" ht="12.75" hidden="false" customHeight="false" outlineLevel="0" collapsed="false">
      <c r="A1091" s="49" t="s">
        <v>137</v>
      </c>
      <c r="B1091" s="50" t="s">
        <v>138</v>
      </c>
      <c r="C1091" s="50" t="n">
        <v>121</v>
      </c>
      <c r="D1091" s="51" t="n">
        <v>256.606</v>
      </c>
      <c r="E1091" s="52" t="n">
        <v>256.606</v>
      </c>
      <c r="F1091" s="51" t="n">
        <v>0.0993695</v>
      </c>
      <c r="G1091" s="50" t="n">
        <v>-6.10352E-005</v>
      </c>
      <c r="H1091" s="51" t="n">
        <v>1.749</v>
      </c>
      <c r="I1091" s="52" t="n">
        <v>1.75819</v>
      </c>
      <c r="J1091" s="51" t="n">
        <v>0.00339685</v>
      </c>
      <c r="K1091" s="50" t="n">
        <v>0.00919008</v>
      </c>
    </row>
    <row r="1092" customFormat="false" ht="12.75" hidden="false" customHeight="false" outlineLevel="0" collapsed="false">
      <c r="A1092" s="53" t="s">
        <v>137</v>
      </c>
      <c r="B1092" s="54" t="s">
        <v>138</v>
      </c>
      <c r="C1092" s="54" t="n">
        <v>121</v>
      </c>
      <c r="D1092" s="55" t="n">
        <v>201.677</v>
      </c>
      <c r="E1092" s="32" t="n">
        <v>201.677</v>
      </c>
      <c r="F1092" s="55" t="n">
        <v>0.184124</v>
      </c>
      <c r="G1092" s="54" t="n">
        <v>0.000167847</v>
      </c>
      <c r="H1092" s="55" t="n">
        <v>1.771</v>
      </c>
      <c r="I1092" s="32" t="n">
        <v>1.77212</v>
      </c>
      <c r="J1092" s="55" t="n">
        <v>0.00339256</v>
      </c>
      <c r="K1092" s="54" t="n">
        <v>0.00112391</v>
      </c>
    </row>
    <row r="1093" customFormat="false" ht="12.75" hidden="false" customHeight="false" outlineLevel="0" collapsed="false">
      <c r="A1093" s="53" t="s">
        <v>137</v>
      </c>
      <c r="B1093" s="54" t="s">
        <v>138</v>
      </c>
      <c r="C1093" s="54" t="n">
        <v>121</v>
      </c>
      <c r="D1093" s="55" t="n">
        <v>175.471</v>
      </c>
      <c r="E1093" s="32" t="n">
        <v>175.471</v>
      </c>
      <c r="F1093" s="55" t="n">
        <v>0.0655123</v>
      </c>
      <c r="G1093" s="54" t="n">
        <v>0.000289917</v>
      </c>
      <c r="H1093" s="55" t="n">
        <v>1.792</v>
      </c>
      <c r="I1093" s="32" t="n">
        <v>1.24452</v>
      </c>
      <c r="J1093" s="55" t="n">
        <v>0.0219067</v>
      </c>
      <c r="K1093" s="54" t="n">
        <v>-0.547479</v>
      </c>
    </row>
    <row r="1094" customFormat="false" ht="12.75" hidden="false" customHeight="false" outlineLevel="0" collapsed="false">
      <c r="A1094" s="53" t="s">
        <v>137</v>
      </c>
      <c r="B1094" s="54" t="s">
        <v>138</v>
      </c>
      <c r="C1094" s="54" t="n">
        <v>121</v>
      </c>
      <c r="D1094" s="55" t="n">
        <v>153.014</v>
      </c>
      <c r="E1094" s="32" t="n">
        <v>153.014</v>
      </c>
      <c r="F1094" s="55" t="n">
        <v>0.19305</v>
      </c>
      <c r="G1094" s="54" t="n">
        <v>-0.000137329</v>
      </c>
      <c r="H1094" s="55" t="n">
        <v>1.811</v>
      </c>
      <c r="I1094" s="32" t="n">
        <v>1.22207</v>
      </c>
      <c r="J1094" s="55" t="n">
        <v>0.00709245</v>
      </c>
      <c r="K1094" s="54" t="n">
        <v>-0.588926</v>
      </c>
    </row>
    <row r="1095" customFormat="false" ht="12.75" hidden="false" customHeight="false" outlineLevel="0" collapsed="false">
      <c r="A1095" s="53" t="s">
        <v>137</v>
      </c>
      <c r="B1095" s="54" t="s">
        <v>138</v>
      </c>
      <c r="C1095" s="54" t="n">
        <v>121</v>
      </c>
      <c r="D1095" s="55" t="n">
        <v>126.435</v>
      </c>
      <c r="E1095" s="32" t="n">
        <v>126.435</v>
      </c>
      <c r="F1095" s="55" t="n">
        <v>0.152703</v>
      </c>
      <c r="G1095" s="54" t="n">
        <v>-0.000114441</v>
      </c>
      <c r="H1095" s="55" t="n">
        <v>2.054</v>
      </c>
      <c r="I1095" s="32" t="n">
        <v>1.1988</v>
      </c>
      <c r="J1095" s="55" t="n">
        <v>0.0315625</v>
      </c>
      <c r="K1095" s="54" t="n">
        <v>-0.855198</v>
      </c>
    </row>
    <row r="1096" customFormat="false" ht="12.75" hidden="false" customHeight="false" outlineLevel="0" collapsed="false">
      <c r="A1096" s="53" t="s">
        <v>137</v>
      </c>
      <c r="B1096" s="54" t="s">
        <v>138</v>
      </c>
      <c r="C1096" s="54" t="n">
        <v>121</v>
      </c>
      <c r="D1096" s="55" t="n">
        <v>101.832</v>
      </c>
      <c r="E1096" s="32" t="n">
        <v>101.832</v>
      </c>
      <c r="F1096" s="55" t="n">
        <v>0.158051</v>
      </c>
      <c r="G1096" s="54" t="n">
        <v>-0.00038147</v>
      </c>
      <c r="H1096" s="55" t="n">
        <v>2.207</v>
      </c>
      <c r="I1096" s="32" t="n">
        <v>2.09865</v>
      </c>
      <c r="J1096" s="55" t="n">
        <v>0.00649192</v>
      </c>
      <c r="K1096" s="54" t="n">
        <v>-0.108347</v>
      </c>
    </row>
    <row r="1097" customFormat="false" ht="12.75" hidden="false" customHeight="false" outlineLevel="0" collapsed="false">
      <c r="A1097" s="53" t="s">
        <v>137</v>
      </c>
      <c r="B1097" s="54" t="s">
        <v>138</v>
      </c>
      <c r="C1097" s="54" t="n">
        <v>121</v>
      </c>
      <c r="D1097" s="55" t="n">
        <v>91.25</v>
      </c>
      <c r="E1097" s="32" t="n">
        <v>91.2504</v>
      </c>
      <c r="F1097" s="55" t="n">
        <v>0.159369</v>
      </c>
      <c r="G1097" s="54" t="n">
        <v>0.000419617</v>
      </c>
      <c r="H1097" s="55" t="n">
        <v>2.482</v>
      </c>
      <c r="I1097" s="32" t="n">
        <v>2.4722</v>
      </c>
      <c r="J1097" s="55" t="n">
        <v>0.00574548</v>
      </c>
      <c r="K1097" s="54" t="n">
        <v>-0.00980186</v>
      </c>
    </row>
    <row r="1098" customFormat="false" ht="12.75" hidden="false" customHeight="false" outlineLevel="0" collapsed="false">
      <c r="A1098" s="53" t="s">
        <v>137</v>
      </c>
      <c r="B1098" s="54" t="s">
        <v>138</v>
      </c>
      <c r="C1098" s="54" t="n">
        <v>121</v>
      </c>
      <c r="D1098" s="55" t="n">
        <v>80.478</v>
      </c>
      <c r="E1098" s="32" t="n">
        <v>80.478</v>
      </c>
      <c r="F1098" s="55" t="n">
        <v>0.106126</v>
      </c>
      <c r="G1098" s="54" t="n">
        <v>3.05176E-005</v>
      </c>
      <c r="H1098" s="55" t="n">
        <v>2.425</v>
      </c>
      <c r="I1098" s="32" t="n">
        <v>2.41909</v>
      </c>
      <c r="J1098" s="55" t="n">
        <v>0.00448702</v>
      </c>
      <c r="K1098" s="54" t="n">
        <v>-0.00590897</v>
      </c>
    </row>
    <row r="1099" customFormat="false" ht="12.75" hidden="false" customHeight="false" outlineLevel="0" collapsed="false">
      <c r="A1099" s="53" t="s">
        <v>137</v>
      </c>
      <c r="B1099" s="54" t="s">
        <v>138</v>
      </c>
      <c r="C1099" s="54" t="n">
        <v>121</v>
      </c>
      <c r="D1099" s="55" t="n">
        <v>70.214</v>
      </c>
      <c r="E1099" s="32" t="n">
        <v>70.2137</v>
      </c>
      <c r="F1099" s="55" t="n">
        <v>0.176958</v>
      </c>
      <c r="G1099" s="54" t="n">
        <v>-0.000328064</v>
      </c>
      <c r="H1099" s="55" t="n">
        <v>2.397</v>
      </c>
      <c r="I1099" s="32" t="n">
        <v>2.38518</v>
      </c>
      <c r="J1099" s="55" t="n">
        <v>0.0020166</v>
      </c>
      <c r="K1099" s="54" t="n">
        <v>-0.0118182</v>
      </c>
    </row>
    <row r="1100" customFormat="false" ht="12.75" hidden="false" customHeight="false" outlineLevel="0" collapsed="false">
      <c r="A1100" s="53" t="s">
        <v>137</v>
      </c>
      <c r="B1100" s="54" t="s">
        <v>138</v>
      </c>
      <c r="C1100" s="54" t="n">
        <v>121</v>
      </c>
      <c r="D1100" s="55" t="n">
        <v>51.785</v>
      </c>
      <c r="E1100" s="32" t="n">
        <v>51.7846</v>
      </c>
      <c r="F1100" s="55" t="n">
        <v>0.210149</v>
      </c>
      <c r="G1100" s="54" t="n">
        <v>-0.000431061</v>
      </c>
      <c r="H1100" s="55" t="n">
        <v>2.678</v>
      </c>
      <c r="I1100" s="32" t="n">
        <v>2.68302</v>
      </c>
      <c r="J1100" s="55" t="n">
        <v>0.0018003</v>
      </c>
      <c r="K1100" s="54" t="n">
        <v>0.00502491</v>
      </c>
    </row>
    <row r="1101" customFormat="false" ht="12.75" hidden="false" customHeight="false" outlineLevel="0" collapsed="false">
      <c r="A1101" s="53" t="s">
        <v>137</v>
      </c>
      <c r="B1101" s="54" t="s">
        <v>138</v>
      </c>
      <c r="C1101" s="54" t="n">
        <v>121</v>
      </c>
      <c r="D1101" s="55" t="n">
        <v>30.521</v>
      </c>
      <c r="E1101" s="32" t="n">
        <v>30.5208</v>
      </c>
      <c r="F1101" s="55" t="n">
        <v>0.170804</v>
      </c>
      <c r="G1101" s="54" t="n">
        <v>-0.000165939</v>
      </c>
      <c r="H1101" s="55" t="n">
        <v>2.867</v>
      </c>
      <c r="I1101" s="32" t="n">
        <v>2.85258</v>
      </c>
      <c r="J1101" s="55" t="n">
        <v>0.00346593</v>
      </c>
      <c r="K1101" s="54" t="n">
        <v>-0.0144215</v>
      </c>
    </row>
    <row r="1102" customFormat="false" ht="12.75" hidden="false" customHeight="false" outlineLevel="0" collapsed="false">
      <c r="A1102" s="53" t="s">
        <v>137</v>
      </c>
      <c r="B1102" s="54" t="s">
        <v>138</v>
      </c>
      <c r="C1102" s="54" t="n">
        <v>242</v>
      </c>
      <c r="D1102" s="55" t="n">
        <v>21.592</v>
      </c>
      <c r="E1102" s="32" t="n">
        <v>21.6294</v>
      </c>
      <c r="F1102" s="55" t="n">
        <v>0.105562</v>
      </c>
      <c r="G1102" s="54" t="n">
        <v>0.0373974</v>
      </c>
      <c r="H1102" s="55" t="n">
        <v>3.411</v>
      </c>
      <c r="I1102" s="32" t="n">
        <v>3.30364</v>
      </c>
      <c r="J1102" s="55" t="n">
        <v>0.0232532</v>
      </c>
      <c r="K1102" s="54" t="n">
        <v>-0.107355</v>
      </c>
    </row>
    <row r="1103" customFormat="false" ht="12.75" hidden="false" customHeight="false" outlineLevel="0" collapsed="false">
      <c r="A1103" s="53" t="s">
        <v>137</v>
      </c>
      <c r="B1103" s="54" t="s">
        <v>138</v>
      </c>
      <c r="C1103" s="54" t="n">
        <v>242</v>
      </c>
      <c r="D1103" s="55" t="n">
        <v>6.094</v>
      </c>
      <c r="E1103" s="32" t="n">
        <v>6.04182</v>
      </c>
      <c r="F1103" s="55" t="n">
        <v>0.0970896</v>
      </c>
      <c r="G1103" s="54" t="n">
        <v>-0.0521774</v>
      </c>
      <c r="H1103" s="55" t="n">
        <v>5.113</v>
      </c>
      <c r="I1103" s="32" t="n">
        <v>5.13191</v>
      </c>
      <c r="J1103" s="55" t="n">
        <v>0.00800228</v>
      </c>
      <c r="K1103" s="54" t="n">
        <v>0.0189052</v>
      </c>
    </row>
    <row r="1104" customFormat="false" ht="13.5" hidden="false" customHeight="false" outlineLevel="0" collapsed="false">
      <c r="A1104" s="56" t="s">
        <v>137</v>
      </c>
      <c r="B1104" s="57" t="s">
        <v>138</v>
      </c>
      <c r="C1104" s="57" t="n">
        <v>121</v>
      </c>
      <c r="D1104" s="58" t="n">
        <v>1.593</v>
      </c>
      <c r="E1104" s="59" t="n">
        <v>1.59259</v>
      </c>
      <c r="F1104" s="58" t="n">
        <v>0.135209</v>
      </c>
      <c r="G1104" s="57" t="n">
        <v>-0.000413299</v>
      </c>
      <c r="H1104" s="58" t="n">
        <v>5.324</v>
      </c>
      <c r="I1104" s="59" t="n">
        <v>5.2861</v>
      </c>
      <c r="J1104" s="58" t="n">
        <v>0.00574662</v>
      </c>
      <c r="K1104" s="57" t="n">
        <v>-0.0379009</v>
      </c>
    </row>
    <row r="1105" customFormat="false" ht="13.5" hidden="false" customHeight="false" outlineLevel="0" collapsed="false">
      <c r="A1105" s="32" t="s">
        <v>188</v>
      </c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</row>
    <row r="1106" customFormat="false" ht="12.75" hidden="false" customHeight="false" outlineLevel="0" collapsed="false">
      <c r="A1106" s="49" t="s">
        <v>139</v>
      </c>
      <c r="B1106" s="50" t="s">
        <v>140</v>
      </c>
      <c r="C1106" s="50" t="n">
        <v>121</v>
      </c>
      <c r="D1106" s="51" t="n">
        <v>642.684</v>
      </c>
      <c r="E1106" s="52" t="n">
        <v>642.684</v>
      </c>
      <c r="F1106" s="51" t="n">
        <v>0.097487</v>
      </c>
      <c r="G1106" s="50" t="n">
        <v>6.10352E-005</v>
      </c>
      <c r="H1106" s="51" t="n">
        <v>0.402</v>
      </c>
      <c r="I1106" s="52" t="n">
        <v>0.410504</v>
      </c>
      <c r="J1106" s="51" t="n">
        <v>0.00298084</v>
      </c>
      <c r="K1106" s="50" t="n">
        <v>0.00850412</v>
      </c>
    </row>
    <row r="1107" customFormat="false" ht="12.75" hidden="false" customHeight="false" outlineLevel="0" collapsed="false">
      <c r="A1107" s="53" t="s">
        <v>139</v>
      </c>
      <c r="B1107" s="54" t="s">
        <v>140</v>
      </c>
      <c r="C1107" s="54" t="n">
        <v>121</v>
      </c>
      <c r="D1107" s="55" t="n">
        <v>622.603</v>
      </c>
      <c r="E1107" s="32" t="n">
        <v>622.603</v>
      </c>
      <c r="F1107" s="55" t="n">
        <v>0.331167</v>
      </c>
      <c r="G1107" s="54" t="n">
        <v>-0.000488281</v>
      </c>
      <c r="H1107" s="55" t="n">
        <v>0.409</v>
      </c>
      <c r="I1107" s="32" t="n">
        <v>0.420248</v>
      </c>
      <c r="J1107" s="55" t="n">
        <v>0.00223712</v>
      </c>
      <c r="K1107" s="54" t="n">
        <v>0.0112479</v>
      </c>
    </row>
    <row r="1108" customFormat="false" ht="12.75" hidden="false" customHeight="false" outlineLevel="0" collapsed="false">
      <c r="A1108" s="53" t="s">
        <v>139</v>
      </c>
      <c r="B1108" s="54" t="s">
        <v>140</v>
      </c>
      <c r="C1108" s="54" t="n">
        <v>121</v>
      </c>
      <c r="D1108" s="55" t="n">
        <v>593.61</v>
      </c>
      <c r="E1108" s="32" t="n">
        <v>593.61</v>
      </c>
      <c r="F1108" s="55" t="n">
        <v>0.335606</v>
      </c>
      <c r="G1108" s="54" t="n">
        <v>0.000366211</v>
      </c>
      <c r="H1108" s="55" t="n">
        <v>0.498</v>
      </c>
      <c r="I1108" s="32" t="n">
        <v>0.503116</v>
      </c>
      <c r="J1108" s="55" t="n">
        <v>0.00216484</v>
      </c>
      <c r="K1108" s="54" t="n">
        <v>0.00511572</v>
      </c>
    </row>
    <row r="1109" customFormat="false" ht="12.75" hidden="false" customHeight="false" outlineLevel="0" collapsed="false">
      <c r="A1109" s="53" t="s">
        <v>139</v>
      </c>
      <c r="B1109" s="54" t="s">
        <v>140</v>
      </c>
      <c r="C1109" s="54" t="n">
        <v>121</v>
      </c>
      <c r="D1109" s="55" t="n">
        <v>542.898</v>
      </c>
      <c r="E1109" s="32" t="n">
        <v>542.898</v>
      </c>
      <c r="F1109" s="55" t="n">
        <v>0.229799</v>
      </c>
      <c r="G1109" s="54" t="n">
        <v>-0.000488281</v>
      </c>
      <c r="H1109" s="55" t="n">
        <v>0.567</v>
      </c>
      <c r="I1109" s="32" t="n">
        <v>0.583769</v>
      </c>
      <c r="J1109" s="55" t="n">
        <v>0.00150975</v>
      </c>
      <c r="K1109" s="54" t="n">
        <v>0.0167686</v>
      </c>
    </row>
    <row r="1110" customFormat="false" ht="12.75" hidden="false" customHeight="false" outlineLevel="0" collapsed="false">
      <c r="A1110" s="53" t="s">
        <v>139</v>
      </c>
      <c r="B1110" s="54" t="s">
        <v>140</v>
      </c>
      <c r="C1110" s="54" t="n">
        <v>121</v>
      </c>
      <c r="D1110" s="55" t="n">
        <v>300.749</v>
      </c>
      <c r="E1110" s="32" t="n">
        <v>300.749</v>
      </c>
      <c r="F1110" s="55" t="n">
        <v>0.205603</v>
      </c>
      <c r="G1110" s="54" t="n">
        <v>0.000427246</v>
      </c>
      <c r="H1110" s="55" t="n">
        <v>1.198</v>
      </c>
      <c r="I1110" s="32" t="n">
        <v>1.19564</v>
      </c>
      <c r="J1110" s="55" t="n">
        <v>0.00309532</v>
      </c>
      <c r="K1110" s="54" t="n">
        <v>-0.00235534</v>
      </c>
    </row>
    <row r="1111" customFormat="false" ht="12.75" hidden="false" customHeight="false" outlineLevel="0" collapsed="false">
      <c r="A1111" s="53" t="s">
        <v>139</v>
      </c>
      <c r="B1111" s="54" t="s">
        <v>140</v>
      </c>
      <c r="C1111" s="54" t="n">
        <v>121</v>
      </c>
      <c r="D1111" s="55" t="n">
        <v>200.876</v>
      </c>
      <c r="E1111" s="32" t="n">
        <v>200.876</v>
      </c>
      <c r="F1111" s="55" t="n">
        <v>0.150092</v>
      </c>
      <c r="G1111" s="54" t="n">
        <v>0.000350952</v>
      </c>
      <c r="H1111" s="55" t="n">
        <v>2.336</v>
      </c>
      <c r="I1111" s="32" t="n">
        <v>2.31276</v>
      </c>
      <c r="J1111" s="55" t="n">
        <v>0.00371264</v>
      </c>
      <c r="K1111" s="54" t="n">
        <v>-0.0232396</v>
      </c>
    </row>
    <row r="1112" customFormat="false" ht="12.75" hidden="false" customHeight="false" outlineLevel="0" collapsed="false">
      <c r="A1112" s="53" t="s">
        <v>139</v>
      </c>
      <c r="B1112" s="54" t="s">
        <v>140</v>
      </c>
      <c r="C1112" s="54" t="n">
        <v>121</v>
      </c>
      <c r="D1112" s="55" t="n">
        <v>100.952</v>
      </c>
      <c r="E1112" s="32" t="n">
        <v>100.952</v>
      </c>
      <c r="F1112" s="55" t="n">
        <v>0.179444</v>
      </c>
      <c r="G1112" s="54" t="n">
        <v>8.39233E-005</v>
      </c>
      <c r="H1112" s="55" t="n">
        <v>4.65</v>
      </c>
      <c r="I1112" s="32" t="n">
        <v>4.68507</v>
      </c>
      <c r="J1112" s="55" t="n">
        <v>0.00393311</v>
      </c>
      <c r="K1112" s="54" t="n">
        <v>0.0350742</v>
      </c>
    </row>
    <row r="1113" customFormat="false" ht="12.75" hidden="false" customHeight="false" outlineLevel="0" collapsed="false">
      <c r="A1113" s="53" t="s">
        <v>139</v>
      </c>
      <c r="B1113" s="54" t="s">
        <v>140</v>
      </c>
      <c r="C1113" s="54" t="n">
        <v>121</v>
      </c>
      <c r="D1113" s="55" t="n">
        <v>71.068</v>
      </c>
      <c r="E1113" s="32" t="n">
        <v>71.0682</v>
      </c>
      <c r="F1113" s="55" t="n">
        <v>0.131513</v>
      </c>
      <c r="G1113" s="54" t="n">
        <v>0.000244141</v>
      </c>
      <c r="H1113" s="55" t="n">
        <v>6.223</v>
      </c>
      <c r="I1113" s="32" t="n">
        <v>6.16061</v>
      </c>
      <c r="J1113" s="55" t="n">
        <v>0.00796702</v>
      </c>
      <c r="K1113" s="54" t="n">
        <v>-0.0623884</v>
      </c>
    </row>
    <row r="1114" customFormat="false" ht="12.75" hidden="false" customHeight="false" outlineLevel="0" collapsed="false">
      <c r="A1114" s="53" t="s">
        <v>139</v>
      </c>
      <c r="B1114" s="54" t="s">
        <v>140</v>
      </c>
      <c r="C1114" s="54" t="n">
        <v>121</v>
      </c>
      <c r="D1114" s="55" t="n">
        <v>50.559</v>
      </c>
      <c r="E1114" s="32" t="n">
        <v>50.5594</v>
      </c>
      <c r="F1114" s="55" t="n">
        <v>0.078074</v>
      </c>
      <c r="G1114" s="54" t="n">
        <v>0.000396729</v>
      </c>
      <c r="H1114" s="55" t="n">
        <v>6.428</v>
      </c>
      <c r="I1114" s="32" t="n">
        <v>6.37375</v>
      </c>
      <c r="J1114" s="55" t="n">
        <v>0.00516605</v>
      </c>
      <c r="K1114" s="54" t="n">
        <v>-0.0542479</v>
      </c>
    </row>
    <row r="1115" customFormat="false" ht="12.75" hidden="false" customHeight="false" outlineLevel="0" collapsed="false">
      <c r="A1115" s="53" t="s">
        <v>139</v>
      </c>
      <c r="B1115" s="54" t="s">
        <v>140</v>
      </c>
      <c r="C1115" s="54" t="n">
        <v>121</v>
      </c>
      <c r="D1115" s="55" t="n">
        <v>30.857</v>
      </c>
      <c r="E1115" s="32" t="n">
        <v>30.8574</v>
      </c>
      <c r="F1115" s="55" t="n">
        <v>0.338012</v>
      </c>
      <c r="G1115" s="54" t="n">
        <v>0.000379562</v>
      </c>
      <c r="H1115" s="55" t="n">
        <v>6.602</v>
      </c>
      <c r="I1115" s="32" t="n">
        <v>6.55712</v>
      </c>
      <c r="J1115" s="55" t="n">
        <v>0.00564001</v>
      </c>
      <c r="K1115" s="54" t="n">
        <v>-0.0448761</v>
      </c>
    </row>
    <row r="1116" customFormat="false" ht="12.75" hidden="false" customHeight="false" outlineLevel="0" collapsed="false">
      <c r="A1116" s="53" t="s">
        <v>139</v>
      </c>
      <c r="B1116" s="54" t="s">
        <v>140</v>
      </c>
      <c r="C1116" s="54" t="n">
        <v>121</v>
      </c>
      <c r="D1116" s="55" t="n">
        <v>21.254</v>
      </c>
      <c r="E1116" s="32" t="n">
        <v>21.2537</v>
      </c>
      <c r="F1116" s="55" t="n">
        <v>0.184649</v>
      </c>
      <c r="G1116" s="54" t="n">
        <v>-0.000312805</v>
      </c>
      <c r="H1116" s="55" t="n">
        <v>6.429</v>
      </c>
      <c r="I1116" s="32" t="n">
        <v>6.38608</v>
      </c>
      <c r="J1116" s="55" t="n">
        <v>0.0109974</v>
      </c>
      <c r="K1116" s="54" t="n">
        <v>-0.0429173</v>
      </c>
    </row>
    <row r="1117" customFormat="false" ht="12.75" hidden="false" customHeight="false" outlineLevel="0" collapsed="false">
      <c r="A1117" s="53" t="s">
        <v>139</v>
      </c>
      <c r="B1117" s="54" t="s">
        <v>140</v>
      </c>
      <c r="C1117" s="54" t="n">
        <v>121</v>
      </c>
      <c r="D1117" s="55" t="n">
        <v>6.198</v>
      </c>
      <c r="E1117" s="32" t="n">
        <v>6.19753</v>
      </c>
      <c r="F1117" s="55" t="n">
        <v>0.164098</v>
      </c>
      <c r="G1117" s="54" t="n">
        <v>-0.000471115</v>
      </c>
      <c r="H1117" s="55" t="n">
        <v>6.367</v>
      </c>
      <c r="I1117" s="32" t="n">
        <v>6.33075</v>
      </c>
      <c r="J1117" s="55" t="n">
        <v>0.00730446</v>
      </c>
      <c r="K1117" s="54" t="n">
        <v>-0.0362482</v>
      </c>
    </row>
    <row r="1118" customFormat="false" ht="13.5" hidden="false" customHeight="false" outlineLevel="0" collapsed="false">
      <c r="A1118" s="56" t="s">
        <v>139</v>
      </c>
      <c r="B1118" s="57" t="s">
        <v>140</v>
      </c>
      <c r="C1118" s="57" t="n">
        <v>121</v>
      </c>
      <c r="D1118" s="58" t="n">
        <v>1.999</v>
      </c>
      <c r="E1118" s="59" t="n">
        <v>1.99883</v>
      </c>
      <c r="F1118" s="58" t="n">
        <v>0.10474</v>
      </c>
      <c r="G1118" s="57" t="n">
        <v>-0.000165224</v>
      </c>
      <c r="H1118" s="58" t="n">
        <v>6.376</v>
      </c>
      <c r="I1118" s="59" t="n">
        <v>6.33255</v>
      </c>
      <c r="J1118" s="58" t="n">
        <v>0.00384056</v>
      </c>
      <c r="K1118" s="57" t="n">
        <v>-0.0434546</v>
      </c>
    </row>
    <row r="1119" customFormat="false" ht="13.5" hidden="false" customHeight="false" outlineLevel="0" collapsed="false">
      <c r="A1119" s="32" t="s">
        <v>188</v>
      </c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</row>
    <row r="1120" customFormat="false" ht="12.75" hidden="false" customHeight="false" outlineLevel="0" collapsed="false">
      <c r="A1120" s="49" t="s">
        <v>141</v>
      </c>
      <c r="B1120" s="50" t="s">
        <v>142</v>
      </c>
      <c r="C1120" s="50" t="n">
        <v>121</v>
      </c>
      <c r="D1120" s="51" t="n">
        <v>176.234</v>
      </c>
      <c r="E1120" s="52" t="n">
        <v>176.234</v>
      </c>
      <c r="F1120" s="51" t="n">
        <v>0.0763928</v>
      </c>
      <c r="G1120" s="50" t="n">
        <v>6.10352E-005</v>
      </c>
      <c r="H1120" s="51" t="n">
        <v>1.723</v>
      </c>
      <c r="I1120" s="52" t="n">
        <v>1.7544</v>
      </c>
      <c r="J1120" s="51" t="n">
        <v>0.00235047</v>
      </c>
      <c r="K1120" s="50" t="n">
        <v>0.0313966</v>
      </c>
    </row>
    <row r="1121" customFormat="false" ht="12.75" hidden="false" customHeight="false" outlineLevel="0" collapsed="false">
      <c r="A1121" s="53" t="s">
        <v>141</v>
      </c>
      <c r="B1121" s="54" t="s">
        <v>142</v>
      </c>
      <c r="C1121" s="54" t="n">
        <v>187</v>
      </c>
      <c r="D1121" s="55" t="n">
        <v>151.572</v>
      </c>
      <c r="E1121" s="32" t="n">
        <v>151.605</v>
      </c>
      <c r="F1121" s="55" t="n">
        <v>0.0639433</v>
      </c>
      <c r="G1121" s="54" t="n">
        <v>0.0332184</v>
      </c>
      <c r="H1121" s="55" t="n">
        <v>1.726</v>
      </c>
      <c r="I1121" s="32" t="n">
        <v>1.74335</v>
      </c>
      <c r="J1121" s="55" t="n">
        <v>0.00172646</v>
      </c>
      <c r="K1121" s="54" t="n">
        <v>0.0173477</v>
      </c>
    </row>
    <row r="1122" customFormat="false" ht="12.75" hidden="false" customHeight="false" outlineLevel="0" collapsed="false">
      <c r="A1122" s="53" t="s">
        <v>141</v>
      </c>
      <c r="B1122" s="54" t="s">
        <v>142</v>
      </c>
      <c r="C1122" s="54" t="n">
        <v>187</v>
      </c>
      <c r="D1122" s="55" t="n">
        <v>151.623</v>
      </c>
      <c r="E1122" s="32" t="n">
        <v>151.605</v>
      </c>
      <c r="F1122" s="55" t="n">
        <v>0.0639433</v>
      </c>
      <c r="G1122" s="54" t="n">
        <v>-0.0177765</v>
      </c>
      <c r="H1122" s="55" t="n">
        <v>1.722</v>
      </c>
      <c r="I1122" s="32" t="n">
        <v>1.74335</v>
      </c>
      <c r="J1122" s="55" t="n">
        <v>0.00172646</v>
      </c>
      <c r="K1122" s="54" t="n">
        <v>0.0213476</v>
      </c>
    </row>
    <row r="1123" customFormat="false" ht="12.75" hidden="false" customHeight="false" outlineLevel="0" collapsed="false">
      <c r="A1123" s="53" t="s">
        <v>141</v>
      </c>
      <c r="B1123" s="54" t="s">
        <v>142</v>
      </c>
      <c r="C1123" s="54" t="n">
        <v>121</v>
      </c>
      <c r="D1123" s="55" t="n">
        <v>131.037</v>
      </c>
      <c r="E1123" s="32" t="n">
        <v>131.037</v>
      </c>
      <c r="F1123" s="55" t="n">
        <v>0.0749735</v>
      </c>
      <c r="G1123" s="54" t="n">
        <v>-9.15527E-005</v>
      </c>
      <c r="H1123" s="55" t="n">
        <v>1.721</v>
      </c>
      <c r="I1123" s="32" t="n">
        <v>1.73998</v>
      </c>
      <c r="J1123" s="55" t="n">
        <v>0.00202265</v>
      </c>
      <c r="K1123" s="54" t="n">
        <v>0.0189753</v>
      </c>
    </row>
    <row r="1124" customFormat="false" ht="12.75" hidden="false" customHeight="false" outlineLevel="0" collapsed="false">
      <c r="A1124" s="53" t="s">
        <v>141</v>
      </c>
      <c r="B1124" s="54" t="s">
        <v>142</v>
      </c>
      <c r="C1124" s="54" t="n">
        <v>121</v>
      </c>
      <c r="D1124" s="55" t="n">
        <v>121.217</v>
      </c>
      <c r="E1124" s="32" t="n">
        <v>121.217</v>
      </c>
      <c r="F1124" s="55" t="n">
        <v>0.0371986</v>
      </c>
      <c r="G1124" s="54" t="n">
        <v>-0.000473022</v>
      </c>
      <c r="H1124" s="55" t="n">
        <v>1.73</v>
      </c>
      <c r="I1124" s="32" t="n">
        <v>1.74202</v>
      </c>
      <c r="J1124" s="55" t="n">
        <v>0.00190605</v>
      </c>
      <c r="K1124" s="54" t="n">
        <v>0.0120165</v>
      </c>
    </row>
    <row r="1125" customFormat="false" ht="12.75" hidden="false" customHeight="false" outlineLevel="0" collapsed="false">
      <c r="A1125" s="53" t="s">
        <v>141</v>
      </c>
      <c r="B1125" s="54" t="s">
        <v>142</v>
      </c>
      <c r="C1125" s="54" t="n">
        <v>121</v>
      </c>
      <c r="D1125" s="55" t="n">
        <v>106.294</v>
      </c>
      <c r="E1125" s="32" t="n">
        <v>106.294</v>
      </c>
      <c r="F1125" s="55" t="n">
        <v>0.072192</v>
      </c>
      <c r="G1125" s="54" t="n">
        <v>6.86646E-005</v>
      </c>
      <c r="H1125" s="55" t="n">
        <v>1.828</v>
      </c>
      <c r="I1125" s="32" t="n">
        <v>1.83497</v>
      </c>
      <c r="J1125" s="55" t="n">
        <v>0.00365363</v>
      </c>
      <c r="K1125" s="54" t="n">
        <v>0.00696695</v>
      </c>
    </row>
    <row r="1126" customFormat="false" ht="12.75" hidden="false" customHeight="false" outlineLevel="0" collapsed="false">
      <c r="A1126" s="53" t="s">
        <v>141</v>
      </c>
      <c r="B1126" s="54" t="s">
        <v>142</v>
      </c>
      <c r="C1126" s="54" t="n">
        <v>121</v>
      </c>
      <c r="D1126" s="55" t="n">
        <v>96.373</v>
      </c>
      <c r="E1126" s="32" t="n">
        <v>96.3729</v>
      </c>
      <c r="F1126" s="55" t="n">
        <v>0.0526192</v>
      </c>
      <c r="G1126" s="54" t="n">
        <v>-0.000137329</v>
      </c>
      <c r="H1126" s="55" t="n">
        <v>2.408</v>
      </c>
      <c r="I1126" s="32" t="n">
        <v>2.45474</v>
      </c>
      <c r="J1126" s="55" t="n">
        <v>0.00213125</v>
      </c>
      <c r="K1126" s="54" t="n">
        <v>0.0467439</v>
      </c>
    </row>
    <row r="1127" customFormat="false" ht="12.75" hidden="false" customHeight="false" outlineLevel="0" collapsed="false">
      <c r="A1127" s="53" t="s">
        <v>141</v>
      </c>
      <c r="B1127" s="54" t="s">
        <v>142</v>
      </c>
      <c r="C1127" s="54" t="n">
        <v>121</v>
      </c>
      <c r="D1127" s="55" t="n">
        <v>71.197</v>
      </c>
      <c r="E1127" s="32" t="n">
        <v>71.1969</v>
      </c>
      <c r="F1127" s="55" t="n">
        <v>0.0411726</v>
      </c>
      <c r="G1127" s="54" t="n">
        <v>-0.00012207</v>
      </c>
      <c r="H1127" s="55" t="n">
        <v>2.796</v>
      </c>
      <c r="I1127" s="32" t="n">
        <v>2.80293</v>
      </c>
      <c r="J1127" s="55" t="n">
        <v>0.00254861</v>
      </c>
      <c r="K1127" s="54" t="n">
        <v>0.00693393</v>
      </c>
    </row>
    <row r="1128" customFormat="false" ht="12.75" hidden="false" customHeight="false" outlineLevel="0" collapsed="false">
      <c r="A1128" s="53" t="s">
        <v>141</v>
      </c>
      <c r="B1128" s="54" t="s">
        <v>142</v>
      </c>
      <c r="C1128" s="54" t="n">
        <v>242</v>
      </c>
      <c r="D1128" s="55" t="n">
        <v>51.559</v>
      </c>
      <c r="E1128" s="32" t="n">
        <v>51.5582</v>
      </c>
      <c r="F1128" s="55" t="n">
        <v>0.0480637</v>
      </c>
      <c r="G1128" s="54" t="n">
        <v>-0.000785828</v>
      </c>
      <c r="H1128" s="55" t="n">
        <v>3.535</v>
      </c>
      <c r="I1128" s="32" t="n">
        <v>3.51249</v>
      </c>
      <c r="J1128" s="55" t="n">
        <v>0.00470122</v>
      </c>
      <c r="K1128" s="54" t="n">
        <v>-0.0225124</v>
      </c>
    </row>
    <row r="1129" customFormat="false" ht="12.75" hidden="false" customHeight="false" outlineLevel="0" collapsed="false">
      <c r="A1129" s="53" t="s">
        <v>141</v>
      </c>
      <c r="B1129" s="54" t="s">
        <v>142</v>
      </c>
      <c r="C1129" s="54" t="n">
        <v>242</v>
      </c>
      <c r="D1129" s="55" t="n">
        <v>41.645</v>
      </c>
      <c r="E1129" s="32" t="n">
        <v>41.6147</v>
      </c>
      <c r="F1129" s="55" t="n">
        <v>0.0751691</v>
      </c>
      <c r="G1129" s="54" t="n">
        <v>-0.0302963</v>
      </c>
      <c r="H1129" s="55" t="n">
        <v>3.96</v>
      </c>
      <c r="I1129" s="32" t="n">
        <v>3.97098</v>
      </c>
      <c r="J1129" s="55" t="n">
        <v>0.00584231</v>
      </c>
      <c r="K1129" s="54" t="n">
        <v>0.0109835</v>
      </c>
    </row>
    <row r="1130" customFormat="false" ht="12.75" hidden="false" customHeight="false" outlineLevel="0" collapsed="false">
      <c r="A1130" s="53" t="s">
        <v>141</v>
      </c>
      <c r="B1130" s="54" t="s">
        <v>142</v>
      </c>
      <c r="C1130" s="54" t="n">
        <v>121</v>
      </c>
      <c r="D1130" s="55" t="n">
        <v>31.519</v>
      </c>
      <c r="E1130" s="32" t="n">
        <v>31.5186</v>
      </c>
      <c r="F1130" s="55" t="n">
        <v>0.0371087</v>
      </c>
      <c r="G1130" s="54" t="n">
        <v>-0.000362396</v>
      </c>
      <c r="H1130" s="55" t="n">
        <v>3.897</v>
      </c>
      <c r="I1130" s="32" t="n">
        <v>3.85228</v>
      </c>
      <c r="J1130" s="55" t="n">
        <v>0.00740745</v>
      </c>
      <c r="K1130" s="54" t="n">
        <v>-0.044719</v>
      </c>
    </row>
    <row r="1131" customFormat="false" ht="12.75" hidden="false" customHeight="false" outlineLevel="0" collapsed="false">
      <c r="A1131" s="53" t="s">
        <v>141</v>
      </c>
      <c r="B1131" s="54" t="s">
        <v>142</v>
      </c>
      <c r="C1131" s="54" t="n">
        <v>121</v>
      </c>
      <c r="D1131" s="55" t="n">
        <v>21.663</v>
      </c>
      <c r="E1131" s="32" t="n">
        <v>21.6628</v>
      </c>
      <c r="F1131" s="55" t="n">
        <v>0.0391447</v>
      </c>
      <c r="G1131" s="54" t="n">
        <v>-0.000247955</v>
      </c>
      <c r="H1131" s="55" t="n">
        <v>3.814</v>
      </c>
      <c r="I1131" s="32" t="n">
        <v>3.81383</v>
      </c>
      <c r="J1131" s="55" t="n">
        <v>0.00446033</v>
      </c>
      <c r="K1131" s="54" t="n">
        <v>-0.00017333</v>
      </c>
    </row>
    <row r="1132" customFormat="false" ht="12.75" hidden="false" customHeight="false" outlineLevel="0" collapsed="false">
      <c r="A1132" s="53" t="s">
        <v>141</v>
      </c>
      <c r="B1132" s="54" t="s">
        <v>142</v>
      </c>
      <c r="C1132" s="54" t="n">
        <v>121</v>
      </c>
      <c r="D1132" s="55" t="n">
        <v>16.642</v>
      </c>
      <c r="E1132" s="32" t="n">
        <v>16.6419</v>
      </c>
      <c r="F1132" s="55" t="n">
        <v>0.0454751</v>
      </c>
      <c r="G1132" s="54" t="n">
        <v>-0.000131607</v>
      </c>
      <c r="H1132" s="55" t="n">
        <v>3.843</v>
      </c>
      <c r="I1132" s="32" t="n">
        <v>3.83298</v>
      </c>
      <c r="J1132" s="55" t="n">
        <v>0.0112509</v>
      </c>
      <c r="K1132" s="54" t="n">
        <v>-0.0100164</v>
      </c>
    </row>
    <row r="1133" customFormat="false" ht="12.75" hidden="false" customHeight="false" outlineLevel="0" collapsed="false">
      <c r="A1133" s="53" t="s">
        <v>141</v>
      </c>
      <c r="B1133" s="54" t="s">
        <v>142</v>
      </c>
      <c r="C1133" s="54" t="n">
        <v>121</v>
      </c>
      <c r="D1133" s="55" t="n">
        <v>11.245</v>
      </c>
      <c r="E1133" s="32" t="n">
        <v>11.2446</v>
      </c>
      <c r="F1133" s="55" t="n">
        <v>0.0498246</v>
      </c>
      <c r="G1133" s="54" t="n">
        <v>-0.000388145</v>
      </c>
      <c r="H1133" s="55" t="n">
        <v>3.948</v>
      </c>
      <c r="I1133" s="32" t="n">
        <v>3.94817</v>
      </c>
      <c r="J1133" s="55" t="n">
        <v>0.00428824</v>
      </c>
      <c r="K1133" s="54" t="n">
        <v>0.000165224</v>
      </c>
    </row>
    <row r="1134" customFormat="false" ht="12.75" hidden="false" customHeight="false" outlineLevel="0" collapsed="false">
      <c r="A1134" s="53" t="s">
        <v>141</v>
      </c>
      <c r="B1134" s="54" t="s">
        <v>142</v>
      </c>
      <c r="C1134" s="54" t="n">
        <v>242</v>
      </c>
      <c r="D1134" s="55" t="n">
        <v>6.212</v>
      </c>
      <c r="E1134" s="32" t="n">
        <v>6.21391</v>
      </c>
      <c r="F1134" s="55" t="n">
        <v>0.0633049</v>
      </c>
      <c r="G1134" s="54" t="n">
        <v>0.00190926</v>
      </c>
      <c r="H1134" s="55" t="n">
        <v>4.049</v>
      </c>
      <c r="I1134" s="32" t="n">
        <v>4.0551</v>
      </c>
      <c r="J1134" s="55" t="n">
        <v>0.00577675</v>
      </c>
      <c r="K1134" s="54" t="n">
        <v>0.00610352</v>
      </c>
    </row>
    <row r="1135" customFormat="false" ht="13.5" hidden="false" customHeight="false" outlineLevel="0" collapsed="false">
      <c r="A1135" s="56" t="s">
        <v>141</v>
      </c>
      <c r="B1135" s="57" t="s">
        <v>142</v>
      </c>
      <c r="C1135" s="57" t="n">
        <v>121</v>
      </c>
      <c r="D1135" s="58" t="n">
        <v>2.203</v>
      </c>
      <c r="E1135" s="59" t="n">
        <v>2.20331</v>
      </c>
      <c r="F1135" s="58" t="n">
        <v>0.101541</v>
      </c>
      <c r="G1135" s="57" t="n">
        <v>0.000305653</v>
      </c>
      <c r="H1135" s="58" t="n">
        <v>4.201</v>
      </c>
      <c r="I1135" s="59" t="n">
        <v>4.12745</v>
      </c>
      <c r="J1135" s="58" t="n">
        <v>0.00319361</v>
      </c>
      <c r="K1135" s="57" t="n">
        <v>-0.073554</v>
      </c>
    </row>
    <row r="1136" customFormat="false" ht="12.75" hidden="false" customHeight="false" outlineLevel="0" collapsed="false">
      <c r="A1136" s="0" t="s">
        <v>18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23:38Z</dcterms:created>
  <dc:creator>Fisheries and Oceans Canada</dc:creator>
  <dc:description/>
  <dc:language>en-US</dc:language>
  <cp:lastModifiedBy>Fisheries and Oceans Canada</cp:lastModifiedBy>
  <cp:lastPrinted>2011-02-01T01:22:55Z</cp:lastPrinted>
  <dcterms:modified xsi:type="dcterms:W3CDTF">2011-02-07T19:55:31Z</dcterms:modified>
  <cp:revision>0</cp:revision>
  <dc:subject/>
  <dc:title/>
</cp:coreProperties>
</file>