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31">
  <si>
    <t xml:space="preserve">Note: flags and comments apply to chl values only. No flags or comments are assigned for phaeopigment values</t>
  </si>
  <si>
    <t xml:space="preserve">Notes: 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immediately following the cruise and analyzed on a Turner 10AU flourometer</t>
  </si>
  <si>
    <t xml:space="preserve">calibrated with commercially pure chlorophyll a (Sigma).</t>
  </si>
  <si>
    <t xml:space="preserve">Fluorescence readings taken before and after acidification were used to calculate chlorophyll and phaeopigment concentrations (Holm-Hansen 1978)</t>
  </si>
  <si>
    <t xml:space="preserve">Analysis:</t>
  </si>
  <si>
    <t xml:space="preserve">Analyzed August 18, 2010 to August 24th at IOS by Melissa Hennekes and Kenny Scozzafava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comments:CHL</t>
  </si>
  <si>
    <t xml:space="preserve">2010-36</t>
  </si>
  <si>
    <t xml:space="preserve">SG42</t>
  </si>
  <si>
    <t xml:space="preserve">variability of reps &gt;15% CV</t>
  </si>
  <si>
    <t xml:space="preserve">CPE1</t>
  </si>
  <si>
    <t xml:space="preserve">QCS1</t>
  </si>
  <si>
    <t xml:space="preserve">QCS2</t>
  </si>
  <si>
    <t xml:space="preserve">QCS4</t>
  </si>
  <si>
    <t xml:space="preserve">QCS7</t>
  </si>
  <si>
    <t xml:space="preserve">QCS10</t>
  </si>
  <si>
    <t xml:space="preserve">replicate missing</t>
  </si>
  <si>
    <t xml:space="preserve">spilled replicate</t>
  </si>
  <si>
    <t xml:space="preserve">HG6</t>
  </si>
  <si>
    <t xml:space="preserve">HG4</t>
  </si>
  <si>
    <t xml:space="preserve">HG2</t>
  </si>
  <si>
    <t xml:space="preserve">HG1</t>
  </si>
  <si>
    <t xml:space="preserve">W2</t>
  </si>
  <si>
    <t xml:space="preserve">W5</t>
  </si>
  <si>
    <t xml:space="preserve">W7</t>
  </si>
  <si>
    <t xml:space="preserve">W8</t>
  </si>
  <si>
    <t xml:space="preserve">W12</t>
  </si>
  <si>
    <t xml:space="preserve">DE9</t>
  </si>
  <si>
    <t xml:space="preserve">DE6</t>
  </si>
  <si>
    <t xml:space="preserve">DE5</t>
  </si>
  <si>
    <t xml:space="preserve">DE4</t>
  </si>
  <si>
    <t xml:space="preserve">DE2</t>
  </si>
  <si>
    <t xml:space="preserve">DE0</t>
  </si>
  <si>
    <t xml:space="preserve"> </t>
  </si>
  <si>
    <t xml:space="preserve">rep not used, value does not match others at that depth</t>
  </si>
  <si>
    <t xml:space="preserve">HSN</t>
  </si>
  <si>
    <t xml:space="preserve">HSC</t>
  </si>
  <si>
    <t xml:space="preserve">variability of reps &gt;15% CV, suspect dilution prob. </t>
  </si>
  <si>
    <t xml:space="preserve">HSI</t>
  </si>
  <si>
    <t xml:space="preserve">AQ2</t>
  </si>
  <si>
    <t xml:space="preserve">OACS8</t>
  </si>
  <si>
    <t xml:space="preserve">OACS5</t>
  </si>
  <si>
    <t xml:space="preserve">OACS4</t>
  </si>
  <si>
    <t xml:space="preserve">OACS2</t>
  </si>
  <si>
    <t xml:space="preserve">OACS1</t>
  </si>
  <si>
    <t xml:space="preserve">BP1</t>
  </si>
  <si>
    <t xml:space="preserve">BP3</t>
  </si>
  <si>
    <t xml:space="preserve">BP5</t>
  </si>
  <si>
    <t xml:space="preserve">dilution problems noted, rep not used</t>
  </si>
  <si>
    <t xml:space="preserve">BP7</t>
  </si>
  <si>
    <t xml:space="preserve">BP9</t>
  </si>
  <si>
    <t xml:space="preserve">G2</t>
  </si>
  <si>
    <t xml:space="preserve">G4</t>
  </si>
  <si>
    <t xml:space="preserve">G5</t>
  </si>
  <si>
    <t xml:space="preserve">G7</t>
  </si>
  <si>
    <t xml:space="preserve">OAG9</t>
  </si>
  <si>
    <t xml:space="preserve">LJ3</t>
  </si>
  <si>
    <t xml:space="preserve">LJ4</t>
  </si>
  <si>
    <t xml:space="preserve">LJ5</t>
  </si>
  <si>
    <t xml:space="preserve">C7</t>
  </si>
  <si>
    <t xml:space="preserve">C4</t>
  </si>
  <si>
    <t xml:space="preserve">C1</t>
  </si>
  <si>
    <t xml:space="preserve">C9</t>
  </si>
  <si>
    <t xml:space="preserve">LC12</t>
  </si>
  <si>
    <t xml:space="preserve">ML0</t>
  </si>
  <si>
    <t xml:space="preserve">WH1</t>
  </si>
  <si>
    <t xml:space="preserve">suspected bottle misfire</t>
  </si>
  <si>
    <t xml:space="preserve">WH3</t>
  </si>
  <si>
    <t xml:space="preserve">WH5</t>
  </si>
  <si>
    <t xml:space="preserve">WH9</t>
  </si>
  <si>
    <t xml:space="preserve">A13</t>
  </si>
  <si>
    <t xml:space="preserve">A11</t>
  </si>
  <si>
    <t xml:space="preserve">A10</t>
  </si>
  <si>
    <t xml:space="preserve">A9</t>
  </si>
  <si>
    <t xml:space="preserve">A7</t>
  </si>
  <si>
    <t xml:space="preserve">A5</t>
  </si>
  <si>
    <t xml:space="preserve">A3</t>
  </si>
  <si>
    <t xml:space="preserve">A1</t>
  </si>
  <si>
    <t xml:space="preserve">JF2</t>
  </si>
  <si>
    <t xml:space="preserve">Cruise:</t>
  </si>
  <si>
    <t xml:space="preserve">calibrated with commercially pure chlorophyll a (Sigma), </t>
  </si>
  <si>
    <t xml:space="preserve">fluorescence readings taken before and after acification were used to calculate chlorophyll and phaeopigment concentrations (Holm-Hansen 1978)</t>
  </si>
  <si>
    <t xml:space="preserve">Fluorometer calibration equation used: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Station </t>
  </si>
  <si>
    <t xml:space="preserve">rep</t>
  </si>
  <si>
    <t xml:space="preserve">Size Fraction</t>
  </si>
  <si>
    <t xml:space="preserve">Volume Acetone (mL)</t>
  </si>
  <si>
    <t xml:space="preserve">Volume filtered (mL)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NO FILTER IN VIAL</t>
  </si>
  <si>
    <t xml:space="preserve">SPILLED SAMPLE, OOPS</t>
  </si>
  <si>
    <t xml:space="preserve">poor dilutions</t>
  </si>
  <si>
    <t xml:space="preserve">lost ~50 ml during filtration</t>
  </si>
  <si>
    <t xml:space="preserve">Filter was stuck to side of vial and only half submerged in acetone after extraction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.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Data Flag</t>
  </si>
  <si>
    <t xml:space="preserve">Flag Comments for Archive</t>
  </si>
  <si>
    <t xml:space="preserve">suspected bottle misfire at shallower depth</t>
  </si>
  <si>
    <t xml:space="preserve">variability of reps &gt;15% CV, suspect dilution prob., volume of rep uncertain</t>
  </si>
  <si>
    <t xml:space="preserve">chosen as chl-max by CTD operator</t>
  </si>
  <si>
    <t xml:space="preserve">collected SN does not match rosette log</t>
  </si>
  <si>
    <t xml:space="preserve">noted as chl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7.85"/>
    <col collapsed="false" customWidth="true" hidden="false" outlineLevel="0" max="4" min="4" style="3" width="11.56"/>
    <col collapsed="false" customWidth="true" hidden="false" outlineLevel="0" max="5" min="5" style="0" width="10.71"/>
    <col collapsed="false" customWidth="true" hidden="false" outlineLevel="0" max="7" min="7" style="0" width="41.7"/>
  </cols>
  <sheetData>
    <row r="1" s="5" customFormat="true" ht="12.75" hidden="false" customHeight="false" outlineLevel="0" collapsed="false">
      <c r="A1" s="4" t="s">
        <v>0</v>
      </c>
      <c r="C1" s="6"/>
      <c r="D1" s="7"/>
    </row>
    <row r="2" customFormat="false" ht="12.75" hidden="false" customHeight="false" outlineLevel="0" collapsed="false">
      <c r="A2" s="8" t="s">
        <v>1</v>
      </c>
      <c r="B2" s="0" t="s">
        <v>2</v>
      </c>
      <c r="D2" s="9"/>
      <c r="F2" s="10"/>
      <c r="G2" s="2"/>
      <c r="K2" s="11"/>
      <c r="L2" s="11"/>
    </row>
    <row r="3" customFormat="false" ht="13.5" hidden="false" customHeight="true" outlineLevel="0" collapsed="false">
      <c r="A3" s="8"/>
      <c r="B3" s="12" t="s">
        <v>3</v>
      </c>
      <c r="D3" s="9"/>
      <c r="F3" s="10"/>
      <c r="G3" s="2"/>
      <c r="K3" s="11"/>
      <c r="L3" s="11"/>
    </row>
    <row r="4" customFormat="false" ht="12.75" hidden="false" customHeight="false" outlineLevel="0" collapsed="false">
      <c r="A4" s="8"/>
      <c r="B4" s="0" t="s">
        <v>4</v>
      </c>
      <c r="D4" s="9"/>
      <c r="F4" s="10"/>
      <c r="G4" s="2"/>
      <c r="K4" s="11"/>
      <c r="L4" s="11"/>
    </row>
    <row r="5" customFormat="false" ht="12.75" hidden="false" customHeight="false" outlineLevel="0" collapsed="false">
      <c r="A5" s="8"/>
      <c r="B5" s="0" t="s">
        <v>5</v>
      </c>
      <c r="D5" s="9"/>
      <c r="F5" s="10"/>
      <c r="G5" s="2"/>
      <c r="K5" s="11"/>
      <c r="L5" s="11"/>
    </row>
    <row r="6" customFormat="false" ht="12.75" hidden="false" customHeight="false" outlineLevel="0" collapsed="false">
      <c r="A6" s="8" t="s">
        <v>6</v>
      </c>
      <c r="B6" s="0" t="s">
        <v>7</v>
      </c>
      <c r="D6" s="9"/>
      <c r="F6" s="10"/>
      <c r="G6" s="2"/>
      <c r="K6" s="11"/>
      <c r="L6" s="11"/>
    </row>
    <row r="7" customFormat="false" ht="12.75" hidden="false" customHeight="false" outlineLevel="0" collapsed="false">
      <c r="B7" s="8"/>
      <c r="C7" s="0"/>
      <c r="D7" s="9"/>
      <c r="F7" s="10"/>
      <c r="G7" s="2"/>
      <c r="K7" s="11"/>
      <c r="L7" s="11"/>
    </row>
    <row r="8" s="13" customFormat="true" ht="12.75" hidden="false" customHeight="false" outlineLevel="0" collapsed="false">
      <c r="A8" s="13" t="s">
        <v>8</v>
      </c>
      <c r="B8" s="8" t="s">
        <v>9</v>
      </c>
      <c r="C8" s="14" t="s">
        <v>10</v>
      </c>
      <c r="D8" s="15" t="s">
        <v>11</v>
      </c>
      <c r="E8" s="13" t="s">
        <v>12</v>
      </c>
      <c r="F8" s="13" t="s">
        <v>13</v>
      </c>
      <c r="G8" s="13" t="s">
        <v>14</v>
      </c>
    </row>
    <row r="9" customFormat="false" ht="12.75" hidden="false" customHeight="false" outlineLevel="0" collapsed="false">
      <c r="A9" s="0" t="s">
        <v>15</v>
      </c>
      <c r="B9" s="1" t="s">
        <v>16</v>
      </c>
      <c r="C9" s="12" t="n">
        <v>40</v>
      </c>
      <c r="D9" s="3" t="n">
        <v>0.10923641658512</v>
      </c>
      <c r="E9" s="11" t="n">
        <v>0.324265258339352</v>
      </c>
      <c r="F9" s="0" t="n">
        <v>6</v>
      </c>
    </row>
    <row r="10" customFormat="false" ht="12.75" hidden="false" customHeight="false" outlineLevel="0" collapsed="false">
      <c r="A10" s="0" t="s">
        <v>15</v>
      </c>
      <c r="B10" s="1" t="s">
        <v>16</v>
      </c>
      <c r="C10" s="12" t="n">
        <v>43</v>
      </c>
      <c r="D10" s="3" t="n">
        <v>1.74420114350667</v>
      </c>
      <c r="E10" s="11" t="n">
        <v>0.815788303623241</v>
      </c>
      <c r="F10" s="0" t="n">
        <v>36</v>
      </c>
      <c r="G10" s="0" t="s">
        <v>17</v>
      </c>
    </row>
    <row r="11" customFormat="false" ht="12.75" hidden="false" customHeight="false" outlineLevel="0" collapsed="false">
      <c r="A11" s="0" t="s">
        <v>15</v>
      </c>
      <c r="B11" s="1" t="s">
        <v>16</v>
      </c>
      <c r="C11" s="12" t="n">
        <v>44</v>
      </c>
      <c r="D11" s="3" t="n">
        <v>1.65824461898067</v>
      </c>
      <c r="E11" s="11" t="n">
        <v>1.03088376168398</v>
      </c>
      <c r="F11" s="0" t="n">
        <v>6</v>
      </c>
    </row>
    <row r="12" customFormat="false" ht="12.75" hidden="false" customHeight="false" outlineLevel="0" collapsed="false">
      <c r="A12" s="0" t="s">
        <v>15</v>
      </c>
      <c r="B12" s="1" t="s">
        <v>18</v>
      </c>
      <c r="C12" s="12" t="n">
        <v>62</v>
      </c>
      <c r="D12" s="3" t="n">
        <v>1.06013046915395</v>
      </c>
      <c r="E12" s="11" t="n">
        <v>1.02634955501523</v>
      </c>
      <c r="F12" s="0" t="n">
        <v>6</v>
      </c>
    </row>
    <row r="13" customFormat="false" ht="12.75" hidden="false" customHeight="false" outlineLevel="0" collapsed="false">
      <c r="A13" s="0" t="s">
        <v>15</v>
      </c>
      <c r="B13" s="1" t="s">
        <v>18</v>
      </c>
      <c r="C13" s="12" t="n">
        <v>63</v>
      </c>
      <c r="D13" s="3" t="n">
        <v>1.78359788391442</v>
      </c>
      <c r="E13" s="11" t="n">
        <v>1.01188020672002</v>
      </c>
      <c r="F13" s="0" t="n">
        <v>6</v>
      </c>
    </row>
    <row r="14" customFormat="false" ht="12.75" hidden="false" customHeight="false" outlineLevel="0" collapsed="false">
      <c r="A14" s="0" t="s">
        <v>15</v>
      </c>
      <c r="B14" s="1" t="s">
        <v>18</v>
      </c>
      <c r="C14" s="12" t="n">
        <v>68</v>
      </c>
      <c r="D14" s="3" t="n">
        <v>3.46691315588184</v>
      </c>
      <c r="E14" s="11" t="n">
        <v>1.24792398611212</v>
      </c>
      <c r="F14" s="0" t="n">
        <v>6</v>
      </c>
    </row>
    <row r="15" customFormat="false" ht="12.75" hidden="false" customHeight="false" outlineLevel="0" collapsed="false">
      <c r="A15" s="0" t="s">
        <v>15</v>
      </c>
      <c r="B15" s="1" t="s">
        <v>19</v>
      </c>
      <c r="C15" s="12" t="n">
        <v>89</v>
      </c>
      <c r="D15" s="3" t="n">
        <v>1.00998916318045</v>
      </c>
      <c r="E15" s="11" t="n">
        <v>0.830873673677553</v>
      </c>
      <c r="F15" s="0" t="n">
        <v>6</v>
      </c>
    </row>
    <row r="16" customFormat="false" ht="12.75" hidden="false" customHeight="false" outlineLevel="0" collapsed="false">
      <c r="A16" s="0" t="s">
        <v>15</v>
      </c>
      <c r="B16" s="1" t="s">
        <v>19</v>
      </c>
      <c r="C16" s="12" t="n">
        <v>90</v>
      </c>
      <c r="D16" s="3" t="n">
        <v>4.79923928603478</v>
      </c>
      <c r="E16" s="11" t="n">
        <v>1.07531612182021</v>
      </c>
      <c r="F16" s="0" t="n">
        <v>6</v>
      </c>
    </row>
    <row r="17" customFormat="false" ht="12.75" hidden="false" customHeight="false" outlineLevel="0" collapsed="false">
      <c r="A17" s="0" t="s">
        <v>15</v>
      </c>
      <c r="B17" s="1" t="s">
        <v>19</v>
      </c>
      <c r="C17" s="12" t="n">
        <v>91</v>
      </c>
      <c r="D17" s="3" t="n">
        <v>5.65880453129474</v>
      </c>
      <c r="E17" s="11" t="n">
        <v>1.10199845964182</v>
      </c>
      <c r="F17" s="0" t="n">
        <v>6</v>
      </c>
    </row>
    <row r="18" customFormat="false" ht="12.75" hidden="false" customHeight="false" outlineLevel="0" collapsed="false">
      <c r="A18" s="0" t="s">
        <v>15</v>
      </c>
      <c r="B18" s="1" t="s">
        <v>20</v>
      </c>
      <c r="C18" s="12" t="n">
        <v>94</v>
      </c>
      <c r="D18" s="3" t="n">
        <v>0.798679373720713</v>
      </c>
      <c r="E18" s="11" t="n">
        <v>0.533224136853305</v>
      </c>
      <c r="F18" s="0" t="n">
        <v>6</v>
      </c>
    </row>
    <row r="19" customFormat="false" ht="12.75" hidden="false" customHeight="false" outlineLevel="0" collapsed="false">
      <c r="A19" s="0" t="s">
        <v>15</v>
      </c>
      <c r="B19" s="1" t="s">
        <v>20</v>
      </c>
      <c r="C19" s="12" t="n">
        <v>95</v>
      </c>
      <c r="D19" s="3" t="n">
        <v>1.23562504006119</v>
      </c>
      <c r="E19" s="11" t="n">
        <v>0.557127213715244</v>
      </c>
      <c r="F19" s="0" t="n">
        <v>6</v>
      </c>
    </row>
    <row r="20" customFormat="false" ht="12.75" hidden="false" customHeight="false" outlineLevel="0" collapsed="false">
      <c r="A20" s="0" t="s">
        <v>15</v>
      </c>
      <c r="B20" s="1" t="s">
        <v>20</v>
      </c>
      <c r="C20" s="12" t="n">
        <v>101</v>
      </c>
      <c r="D20" s="3" t="n">
        <v>0.587369584260973</v>
      </c>
      <c r="E20" s="11" t="n">
        <v>0.195060424802472</v>
      </c>
      <c r="F20" s="0" t="n">
        <v>6</v>
      </c>
    </row>
    <row r="21" customFormat="false" ht="12.75" hidden="false" customHeight="false" outlineLevel="0" collapsed="false">
      <c r="A21" s="0" t="s">
        <v>15</v>
      </c>
      <c r="B21" s="1" t="s">
        <v>21</v>
      </c>
      <c r="C21" s="12" t="n">
        <v>152</v>
      </c>
      <c r="D21" s="3" t="n">
        <v>0.590951106116222</v>
      </c>
      <c r="E21" s="11" t="n">
        <v>0.604217063068068</v>
      </c>
      <c r="F21" s="0" t="n">
        <v>6</v>
      </c>
    </row>
    <row r="22" customFormat="false" ht="12.75" hidden="false" customHeight="false" outlineLevel="0" collapsed="false">
      <c r="A22" s="0" t="s">
        <v>15</v>
      </c>
      <c r="B22" s="1" t="s">
        <v>21</v>
      </c>
      <c r="C22" s="12" t="n">
        <v>153</v>
      </c>
      <c r="D22" s="3" t="n">
        <v>1.43977178581043</v>
      </c>
      <c r="E22" s="11" t="n">
        <v>0.785975715700142</v>
      </c>
      <c r="F22" s="0" t="n">
        <v>6</v>
      </c>
    </row>
    <row r="23" customFormat="false" ht="12.75" hidden="false" customHeight="false" outlineLevel="0" collapsed="false">
      <c r="A23" s="0" t="s">
        <v>15</v>
      </c>
      <c r="B23" s="1" t="s">
        <v>21</v>
      </c>
      <c r="C23" s="12" t="n">
        <v>154</v>
      </c>
      <c r="D23" s="3" t="n">
        <v>0.798679373720713</v>
      </c>
      <c r="E23" s="11" t="n">
        <v>0.371167435946961</v>
      </c>
      <c r="F23" s="0" t="n">
        <v>6</v>
      </c>
    </row>
    <row r="24" customFormat="false" ht="12.75" hidden="false" customHeight="false" outlineLevel="0" collapsed="false">
      <c r="A24" s="0" t="s">
        <v>15</v>
      </c>
      <c r="B24" s="1" t="s">
        <v>22</v>
      </c>
      <c r="C24" s="12" t="n">
        <v>175</v>
      </c>
      <c r="D24" s="3" t="n">
        <v>1.51856526662593</v>
      </c>
      <c r="E24" s="11" t="n">
        <v>0.808467672951111</v>
      </c>
      <c r="F24" s="0" t="n">
        <v>6</v>
      </c>
    </row>
    <row r="25" customFormat="false" ht="12.75" hidden="false" customHeight="false" outlineLevel="0" collapsed="false">
      <c r="A25" s="0" t="s">
        <v>15</v>
      </c>
      <c r="B25" s="1" t="s">
        <v>22</v>
      </c>
      <c r="C25" s="12" t="n">
        <v>176</v>
      </c>
      <c r="D25" s="3" t="n">
        <v>2.50348377681963</v>
      </c>
      <c r="E25" s="11" t="n">
        <v>0.770568008678856</v>
      </c>
      <c r="F25" s="0" t="n">
        <v>6</v>
      </c>
    </row>
    <row r="26" customFormat="false" ht="12.75" hidden="false" customHeight="false" outlineLevel="0" collapsed="false">
      <c r="A26" s="0" t="s">
        <v>15</v>
      </c>
      <c r="B26" s="1" t="s">
        <v>22</v>
      </c>
      <c r="C26" s="12" t="n">
        <v>177</v>
      </c>
      <c r="D26" s="3" t="n">
        <v>2.37096746817539</v>
      </c>
      <c r="E26" s="11" t="n">
        <v>0.703045577141832</v>
      </c>
      <c r="F26" s="0" t="n">
        <v>6</v>
      </c>
    </row>
    <row r="27" customFormat="false" ht="12.75" hidden="false" customHeight="false" outlineLevel="0" collapsed="false">
      <c r="A27" s="0" t="s">
        <v>15</v>
      </c>
      <c r="B27" s="1" t="s">
        <v>23</v>
      </c>
      <c r="C27" s="12" t="n">
        <v>181</v>
      </c>
      <c r="D27" s="3" t="n">
        <v>0.490668494169227</v>
      </c>
      <c r="E27" s="11" t="n">
        <v>0.582957149335305</v>
      </c>
      <c r="F27" s="0" t="n">
        <v>6</v>
      </c>
    </row>
    <row r="28" customFormat="false" ht="12.75" hidden="false" customHeight="false" outlineLevel="0" collapsed="false">
      <c r="A28" s="0" t="s">
        <v>15</v>
      </c>
      <c r="B28" s="1" t="s">
        <v>23</v>
      </c>
      <c r="C28" s="12" t="n">
        <v>182</v>
      </c>
      <c r="D28" s="3" t="n">
        <v>4.2978262262998</v>
      </c>
      <c r="E28" s="11" t="n">
        <v>2.43765540512014</v>
      </c>
      <c r="G28" s="0" t="s">
        <v>24</v>
      </c>
    </row>
    <row r="29" customFormat="false" ht="12.75" hidden="false" customHeight="false" outlineLevel="0" collapsed="false">
      <c r="A29" s="0" t="s">
        <v>15</v>
      </c>
      <c r="B29" s="1" t="s">
        <v>23</v>
      </c>
      <c r="C29" s="12" t="n">
        <v>188</v>
      </c>
      <c r="D29" s="3" t="n">
        <v>0.231366311849139</v>
      </c>
      <c r="E29" s="11" t="n">
        <v>0.126677711715816</v>
      </c>
      <c r="G29" s="0" t="s">
        <v>25</v>
      </c>
    </row>
    <row r="30" customFormat="false" ht="12.75" hidden="false" customHeight="false" outlineLevel="0" collapsed="false">
      <c r="A30" s="0" t="s">
        <v>15</v>
      </c>
      <c r="B30" s="1" t="s">
        <v>26</v>
      </c>
      <c r="C30" s="12" t="n">
        <v>238</v>
      </c>
      <c r="D30" s="3" t="n">
        <v>0.372478272945982</v>
      </c>
      <c r="E30" s="11" t="n">
        <v>0.359309017084229</v>
      </c>
      <c r="F30" s="0" t="n">
        <v>6</v>
      </c>
    </row>
    <row r="31" customFormat="false" ht="12.75" hidden="false" customHeight="false" outlineLevel="0" collapsed="false">
      <c r="A31" s="0" t="s">
        <v>15</v>
      </c>
      <c r="B31" s="1" t="s">
        <v>26</v>
      </c>
      <c r="C31" s="12" t="n">
        <v>239</v>
      </c>
      <c r="D31" s="3" t="n">
        <v>0.333081532538234</v>
      </c>
      <c r="E31" s="11" t="n">
        <v>0.284759639667204</v>
      </c>
      <c r="F31" s="0" t="n">
        <v>6</v>
      </c>
    </row>
    <row r="32" customFormat="false" ht="12.75" hidden="false" customHeight="false" outlineLevel="0" collapsed="false">
      <c r="A32" s="0" t="s">
        <v>15</v>
      </c>
      <c r="B32" s="1" t="s">
        <v>26</v>
      </c>
      <c r="C32" s="12" t="n">
        <v>243</v>
      </c>
      <c r="D32" s="3" t="n">
        <v>0.252855442980638</v>
      </c>
      <c r="E32" s="11" t="n">
        <v>0.0874636289226851</v>
      </c>
      <c r="F32" s="0" t="n">
        <v>6</v>
      </c>
    </row>
    <row r="33" customFormat="false" ht="12.75" hidden="false" customHeight="false" outlineLevel="0" collapsed="false">
      <c r="A33" s="0" t="s">
        <v>15</v>
      </c>
      <c r="B33" s="1" t="s">
        <v>27</v>
      </c>
      <c r="C33" s="12" t="n">
        <v>261</v>
      </c>
      <c r="D33" s="3" t="n">
        <v>0.676907630642218</v>
      </c>
      <c r="E33" s="11" t="n">
        <v>0.822116852741468</v>
      </c>
      <c r="F33" s="0" t="n">
        <v>6</v>
      </c>
    </row>
    <row r="34" customFormat="false" ht="12.75" hidden="false" customHeight="false" outlineLevel="0" collapsed="false">
      <c r="A34" s="0" t="s">
        <v>15</v>
      </c>
      <c r="B34" s="1" t="s">
        <v>27</v>
      </c>
      <c r="C34" s="12" t="n">
        <v>262</v>
      </c>
      <c r="D34" s="3" t="n">
        <v>1.87313593029566</v>
      </c>
      <c r="E34" s="11" t="n">
        <v>1.06414177363183</v>
      </c>
      <c r="F34" s="0" t="n">
        <v>6</v>
      </c>
    </row>
    <row r="35" customFormat="false" ht="12.75" hidden="false" customHeight="false" outlineLevel="0" collapsed="false">
      <c r="A35" s="0" t="s">
        <v>15</v>
      </c>
      <c r="B35" s="1" t="s">
        <v>27</v>
      </c>
      <c r="C35" s="12" t="n">
        <v>269</v>
      </c>
      <c r="D35" s="3" t="n">
        <v>2.05937506676865</v>
      </c>
      <c r="E35" s="11" t="n">
        <v>0.893095452868809</v>
      </c>
      <c r="F35" s="0" t="n">
        <v>6</v>
      </c>
    </row>
    <row r="36" customFormat="false" ht="12.75" hidden="false" customHeight="false" outlineLevel="0" collapsed="false">
      <c r="A36" s="0" t="s">
        <v>15</v>
      </c>
      <c r="B36" s="1" t="s">
        <v>28</v>
      </c>
      <c r="C36" s="12" t="n">
        <v>302</v>
      </c>
      <c r="D36" s="3" t="n">
        <v>0.447690231906229</v>
      </c>
      <c r="E36" s="11" t="n">
        <v>0.48160366235359</v>
      </c>
      <c r="F36" s="0" t="n">
        <v>6</v>
      </c>
    </row>
    <row r="37" customFormat="false" ht="12.75" hidden="false" customHeight="false" outlineLevel="0" collapsed="false">
      <c r="A37" s="0" t="s">
        <v>15</v>
      </c>
      <c r="B37" s="1" t="s">
        <v>28</v>
      </c>
      <c r="C37" s="12" t="n">
        <v>303</v>
      </c>
      <c r="D37" s="3" t="n">
        <v>0.945521769785956</v>
      </c>
      <c r="E37" s="11" t="n">
        <v>0.563631257404377</v>
      </c>
      <c r="F37" s="0" t="n">
        <v>6</v>
      </c>
    </row>
    <row r="38" customFormat="false" ht="12.75" hidden="false" customHeight="false" outlineLevel="0" collapsed="false">
      <c r="A38" s="0" t="s">
        <v>15</v>
      </c>
      <c r="B38" s="1" t="s">
        <v>28</v>
      </c>
      <c r="C38" s="12" t="n">
        <v>304</v>
      </c>
      <c r="D38" s="3" t="n">
        <v>1.06013046915395</v>
      </c>
      <c r="E38" s="11" t="n">
        <v>0.441426150181397</v>
      </c>
      <c r="F38" s="0" t="n">
        <v>6</v>
      </c>
    </row>
    <row r="39" customFormat="false" ht="12.75" hidden="false" customHeight="false" outlineLevel="0" collapsed="false">
      <c r="A39" s="0" t="s">
        <v>15</v>
      </c>
      <c r="B39" s="1" t="s">
        <v>29</v>
      </c>
      <c r="C39" s="12" t="n">
        <v>319</v>
      </c>
      <c r="D39" s="3" t="n">
        <v>1.43543512380498</v>
      </c>
      <c r="E39" s="11" t="n">
        <v>0.768461264749238</v>
      </c>
      <c r="F39" s="0" t="n">
        <v>6</v>
      </c>
    </row>
    <row r="40" customFormat="false" ht="12.75" hidden="false" customHeight="false" outlineLevel="0" collapsed="false">
      <c r="A40" s="0" t="s">
        <v>15</v>
      </c>
      <c r="B40" s="1" t="s">
        <v>29</v>
      </c>
      <c r="C40" s="12" t="n">
        <v>320</v>
      </c>
      <c r="D40" s="3" t="n">
        <v>0.374927084575927</v>
      </c>
      <c r="E40" s="11" t="n">
        <v>0.326886427472265</v>
      </c>
      <c r="F40" s="0" t="n">
        <v>6</v>
      </c>
    </row>
    <row r="41" customFormat="false" ht="12.75" hidden="false" customHeight="false" outlineLevel="0" collapsed="false">
      <c r="A41" s="0" t="s">
        <v>15</v>
      </c>
      <c r="B41" s="1" t="s">
        <v>29</v>
      </c>
      <c r="C41" s="12" t="n">
        <v>321</v>
      </c>
      <c r="D41" s="3" t="n">
        <v>1.36972714302086</v>
      </c>
      <c r="E41" s="11" t="n">
        <v>0.787012026891415</v>
      </c>
      <c r="F41" s="0" t="n">
        <v>6</v>
      </c>
    </row>
    <row r="42" customFormat="false" ht="12.75" hidden="false" customHeight="false" outlineLevel="0" collapsed="false">
      <c r="A42" s="0" t="s">
        <v>15</v>
      </c>
      <c r="B42" s="1" t="s">
        <v>30</v>
      </c>
      <c r="C42" s="12" t="n">
        <v>342</v>
      </c>
      <c r="D42" s="3" t="n">
        <v>0.696293157069579</v>
      </c>
      <c r="E42" s="11" t="n">
        <v>0.750250520641264</v>
      </c>
      <c r="F42" s="0" t="n">
        <v>6</v>
      </c>
    </row>
    <row r="43" customFormat="false" ht="12.75" hidden="false" customHeight="false" outlineLevel="0" collapsed="false">
      <c r="A43" s="0" t="s">
        <v>15</v>
      </c>
      <c r="B43" s="1" t="s">
        <v>30</v>
      </c>
      <c r="C43" s="12" t="n">
        <v>347</v>
      </c>
      <c r="D43" s="3" t="n">
        <v>1.07479097578433</v>
      </c>
      <c r="E43" s="11" t="n">
        <v>0.889277054336157</v>
      </c>
      <c r="F43" s="0" t="n">
        <v>6</v>
      </c>
    </row>
    <row r="44" customFormat="false" ht="12.75" hidden="false" customHeight="false" outlineLevel="0" collapsed="false">
      <c r="A44" s="0" t="s">
        <v>15</v>
      </c>
      <c r="B44" s="1" t="s">
        <v>30</v>
      </c>
      <c r="C44" s="12" t="n">
        <v>351</v>
      </c>
      <c r="D44" s="3" t="n">
        <v>0.799844447095312</v>
      </c>
      <c r="E44" s="11" t="n">
        <v>0.813316827001074</v>
      </c>
      <c r="F44" s="0" t="n">
        <v>6</v>
      </c>
    </row>
    <row r="45" customFormat="false" ht="12.75" hidden="false" customHeight="false" outlineLevel="0" collapsed="false">
      <c r="A45" s="0" t="s">
        <v>15</v>
      </c>
      <c r="B45" s="1" t="s">
        <v>31</v>
      </c>
      <c r="C45" s="12" t="n">
        <v>373</v>
      </c>
      <c r="D45" s="3" t="n">
        <v>0.375466470397501</v>
      </c>
      <c r="E45" s="11" t="n">
        <v>0.233840183344354</v>
      </c>
      <c r="F45" s="0" t="n">
        <v>6</v>
      </c>
    </row>
    <row r="46" customFormat="false" ht="12.75" hidden="false" customHeight="false" outlineLevel="0" collapsed="false">
      <c r="A46" s="0" t="s">
        <v>15</v>
      </c>
      <c r="B46" s="1" t="s">
        <v>31</v>
      </c>
      <c r="C46" s="12" t="n">
        <v>374</v>
      </c>
      <c r="D46" s="3" t="n">
        <v>1.0852011221407</v>
      </c>
      <c r="E46" s="11" t="n">
        <v>0.398630545533017</v>
      </c>
      <c r="F46" s="0" t="n">
        <v>6</v>
      </c>
    </row>
    <row r="47" customFormat="false" ht="12.75" hidden="false" customHeight="false" outlineLevel="0" collapsed="false">
      <c r="A47" s="0" t="s">
        <v>15</v>
      </c>
      <c r="B47" s="1" t="s">
        <v>31</v>
      </c>
      <c r="C47" s="12" t="n">
        <v>375</v>
      </c>
      <c r="D47" s="3" t="n">
        <v>0.913288073088707</v>
      </c>
      <c r="E47" s="11" t="n">
        <v>0.241365920868997</v>
      </c>
      <c r="F47" s="0" t="n">
        <v>6</v>
      </c>
    </row>
    <row r="48" customFormat="false" ht="12.75" hidden="false" customHeight="false" outlineLevel="0" collapsed="false">
      <c r="A48" s="0" t="s">
        <v>15</v>
      </c>
      <c r="B48" s="1" t="s">
        <v>32</v>
      </c>
      <c r="C48" s="12" t="n">
        <v>394</v>
      </c>
      <c r="D48" s="3" t="n">
        <v>0.444108710050979</v>
      </c>
      <c r="E48" s="11" t="n">
        <v>0.373771202335728</v>
      </c>
      <c r="F48" s="0" t="n">
        <v>6</v>
      </c>
    </row>
    <row r="49" customFormat="false" ht="12.75" hidden="false" customHeight="false" outlineLevel="0" collapsed="false">
      <c r="A49" s="0" t="s">
        <v>15</v>
      </c>
      <c r="B49" s="1" t="s">
        <v>32</v>
      </c>
      <c r="C49" s="12" t="n">
        <v>395</v>
      </c>
      <c r="D49" s="3" t="n">
        <v>0.809423939286462</v>
      </c>
      <c r="E49" s="11" t="n">
        <v>0.309780151347979</v>
      </c>
      <c r="F49" s="0" t="n">
        <v>6</v>
      </c>
    </row>
    <row r="50" customFormat="false" ht="12.75" hidden="false" customHeight="false" outlineLevel="0" collapsed="false">
      <c r="A50" s="0" t="s">
        <v>15</v>
      </c>
      <c r="B50" s="1" t="s">
        <v>32</v>
      </c>
      <c r="C50" s="12" t="n">
        <v>396</v>
      </c>
      <c r="D50" s="3" t="n">
        <v>0.787934808154963</v>
      </c>
      <c r="E50" s="11" t="n">
        <v>0.212258892751381</v>
      </c>
      <c r="F50" s="0" t="n">
        <v>6</v>
      </c>
    </row>
    <row r="51" customFormat="false" ht="12.75" hidden="false" customHeight="false" outlineLevel="0" collapsed="false">
      <c r="A51" s="0" t="s">
        <v>15</v>
      </c>
      <c r="B51" s="1" t="s">
        <v>33</v>
      </c>
      <c r="C51" s="12" t="n">
        <v>431</v>
      </c>
      <c r="D51" s="3" t="n">
        <v>0.809423939286462</v>
      </c>
      <c r="E51" s="11" t="n">
        <v>0.494626075819278</v>
      </c>
      <c r="F51" s="0" t="n">
        <v>6</v>
      </c>
    </row>
    <row r="52" customFormat="false" ht="12.75" hidden="false" customHeight="false" outlineLevel="0" collapsed="false">
      <c r="A52" s="0" t="s">
        <v>15</v>
      </c>
      <c r="B52" s="1" t="s">
        <v>33</v>
      </c>
      <c r="C52" s="12" t="n">
        <v>432</v>
      </c>
      <c r="D52" s="3" t="n">
        <v>0.795097851865463</v>
      </c>
      <c r="E52" s="11" t="n">
        <v>0.422859540883782</v>
      </c>
      <c r="F52" s="0" t="n">
        <v>6</v>
      </c>
    </row>
    <row r="53" customFormat="false" ht="12.75" hidden="false" customHeight="false" outlineLevel="0" collapsed="false">
      <c r="A53" s="0" t="s">
        <v>15</v>
      </c>
      <c r="B53" s="1" t="s">
        <v>33</v>
      </c>
      <c r="C53" s="12" t="n">
        <v>433</v>
      </c>
      <c r="D53" s="3" t="n">
        <v>0.64109241208972</v>
      </c>
      <c r="E53" s="11" t="n">
        <v>0.191980316006957</v>
      </c>
      <c r="F53" s="0" t="n">
        <v>6</v>
      </c>
    </row>
    <row r="54" customFormat="false" ht="12.75" hidden="false" customHeight="false" outlineLevel="0" collapsed="false">
      <c r="A54" s="0" t="s">
        <v>15</v>
      </c>
      <c r="B54" s="1" t="s">
        <v>34</v>
      </c>
      <c r="C54" s="12" t="n">
        <v>470</v>
      </c>
      <c r="D54" s="3" t="n">
        <v>0.85240220154946</v>
      </c>
      <c r="E54" s="11" t="n">
        <v>0.476969173072897</v>
      </c>
      <c r="F54" s="0" t="n">
        <v>6</v>
      </c>
    </row>
    <row r="55" customFormat="false" ht="12.75" hidden="false" customHeight="false" outlineLevel="0" collapsed="false">
      <c r="A55" s="0" t="s">
        <v>15</v>
      </c>
      <c r="B55" s="1" t="s">
        <v>34</v>
      </c>
      <c r="C55" s="12" t="n">
        <v>471</v>
      </c>
      <c r="D55" s="3" t="n">
        <v>0.85956524525996</v>
      </c>
      <c r="E55" s="11" t="n">
        <v>0.401438458667533</v>
      </c>
      <c r="F55" s="0" t="n">
        <v>6</v>
      </c>
    </row>
    <row r="56" customFormat="false" ht="12.75" hidden="false" customHeight="false" outlineLevel="0" collapsed="false">
      <c r="A56" s="0" t="s">
        <v>15</v>
      </c>
      <c r="B56" s="1" t="s">
        <v>34</v>
      </c>
      <c r="C56" s="12" t="n">
        <v>479</v>
      </c>
      <c r="D56" s="3" t="n">
        <v>0.623184802813471</v>
      </c>
      <c r="E56" s="11" t="n">
        <v>0.151648798394988</v>
      </c>
      <c r="F56" s="0" t="n">
        <v>6</v>
      </c>
    </row>
    <row r="57" customFormat="false" ht="12.75" hidden="false" customHeight="false" outlineLevel="0" collapsed="false">
      <c r="A57" s="0" t="s">
        <v>15</v>
      </c>
      <c r="B57" s="1" t="s">
        <v>35</v>
      </c>
      <c r="C57" s="12" t="n">
        <v>498</v>
      </c>
      <c r="D57" s="3" t="n">
        <v>0.820168504852212</v>
      </c>
      <c r="E57" s="11" t="n">
        <v>0.397788887897033</v>
      </c>
      <c r="F57" s="0" t="n">
        <v>6</v>
      </c>
    </row>
    <row r="58" customFormat="false" ht="12.75" hidden="false" customHeight="false" outlineLevel="0" collapsed="false">
      <c r="A58" s="0" t="s">
        <v>15</v>
      </c>
      <c r="B58" s="1" t="s">
        <v>35</v>
      </c>
      <c r="C58" s="12" t="n">
        <v>499</v>
      </c>
      <c r="D58" s="3" t="n">
        <v>1.51498374477068</v>
      </c>
      <c r="E58" s="11" t="n">
        <v>0.411971714443823</v>
      </c>
      <c r="F58" s="0" t="n">
        <v>6</v>
      </c>
    </row>
    <row r="59" customFormat="false" ht="12.75" hidden="false" customHeight="false" outlineLevel="0" collapsed="false">
      <c r="A59" s="0" t="s">
        <v>15</v>
      </c>
      <c r="B59" s="1" t="s">
        <v>35</v>
      </c>
      <c r="C59" s="12" t="n">
        <v>500</v>
      </c>
      <c r="D59" s="3" t="n">
        <v>1.49707613549443</v>
      </c>
      <c r="E59" s="11" t="n">
        <v>0.343786701363576</v>
      </c>
      <c r="F59" s="0" t="n">
        <v>6</v>
      </c>
    </row>
    <row r="60" customFormat="false" ht="12.75" hidden="false" customHeight="false" outlineLevel="0" collapsed="false">
      <c r="A60" s="0" t="s">
        <v>15</v>
      </c>
      <c r="B60" s="1" t="s">
        <v>36</v>
      </c>
      <c r="C60" s="12" t="n">
        <v>518</v>
      </c>
      <c r="D60" s="3" t="n">
        <v>1.78001636205917</v>
      </c>
      <c r="E60" s="11" t="n">
        <v>0.939497650025426</v>
      </c>
      <c r="F60" s="0" t="n">
        <v>6</v>
      </c>
    </row>
    <row r="61" customFormat="false" ht="12.75" hidden="false" customHeight="false" outlineLevel="0" collapsed="false">
      <c r="A61" s="0" t="s">
        <v>15</v>
      </c>
      <c r="B61" s="1" t="s">
        <v>36</v>
      </c>
      <c r="C61" s="12" t="n">
        <v>519</v>
      </c>
      <c r="D61" s="3" t="n">
        <v>2.57869573577988</v>
      </c>
      <c r="E61" s="11" t="n">
        <v>0.991615956063021</v>
      </c>
      <c r="F61" s="0" t="n">
        <v>6</v>
      </c>
    </row>
    <row r="62" customFormat="false" ht="12.75" hidden="false" customHeight="false" outlineLevel="0" collapsed="false">
      <c r="A62" s="0" t="s">
        <v>15</v>
      </c>
      <c r="B62" s="1" t="s">
        <v>36</v>
      </c>
      <c r="C62" s="12" t="n">
        <v>527</v>
      </c>
      <c r="D62" s="3" t="n">
        <v>2.49273921125388</v>
      </c>
      <c r="E62" s="11" t="n">
        <v>0.935772867295965</v>
      </c>
      <c r="F62" s="0" t="n">
        <v>6</v>
      </c>
    </row>
    <row r="63" customFormat="false" ht="12.75" hidden="false" customHeight="false" outlineLevel="0" collapsed="false">
      <c r="A63" s="0" t="s">
        <v>15</v>
      </c>
      <c r="B63" s="1" t="s">
        <v>37</v>
      </c>
      <c r="C63" s="12" t="n">
        <v>547</v>
      </c>
      <c r="D63" s="3" t="n">
        <v>0.916869594943957</v>
      </c>
      <c r="E63" s="11" t="n">
        <v>0.49099799417991</v>
      </c>
      <c r="F63" s="0" t="n">
        <v>6</v>
      </c>
    </row>
    <row r="64" customFormat="false" ht="12.75" hidden="false" customHeight="false" outlineLevel="0" collapsed="false">
      <c r="A64" s="0" t="s">
        <v>15</v>
      </c>
      <c r="B64" s="1" t="s">
        <v>37</v>
      </c>
      <c r="C64" s="12" t="n">
        <v>548</v>
      </c>
      <c r="D64" s="3" t="n">
        <v>0.906125029378208</v>
      </c>
      <c r="E64" s="11" t="n">
        <v>0.453631976664089</v>
      </c>
      <c r="F64" s="0" t="n">
        <v>6</v>
      </c>
    </row>
    <row r="65" customFormat="false" ht="12.75" hidden="false" customHeight="false" outlineLevel="0" collapsed="false">
      <c r="A65" s="0" t="s">
        <v>15</v>
      </c>
      <c r="B65" s="1" t="s">
        <v>37</v>
      </c>
      <c r="C65" s="12" t="n">
        <v>549</v>
      </c>
      <c r="D65" s="3" t="n">
        <v>1.1711576466667</v>
      </c>
      <c r="E65" s="11" t="n">
        <v>0.662108782336326</v>
      </c>
      <c r="F65" s="0" t="n">
        <v>6</v>
      </c>
    </row>
    <row r="66" customFormat="false" ht="12.75" hidden="false" customHeight="false" outlineLevel="0" collapsed="false">
      <c r="A66" s="0" t="s">
        <v>15</v>
      </c>
      <c r="B66" s="1" t="s">
        <v>38</v>
      </c>
      <c r="C66" s="12" t="n">
        <v>580</v>
      </c>
      <c r="D66" s="3" t="n">
        <v>0.766445677023464</v>
      </c>
      <c r="E66" s="11" t="n">
        <v>0.595843464970494</v>
      </c>
      <c r="F66" s="0" t="n">
        <v>6</v>
      </c>
    </row>
    <row r="67" customFormat="false" ht="12.75" hidden="false" customHeight="false" outlineLevel="0" collapsed="false">
      <c r="A67" s="0" t="s">
        <v>15</v>
      </c>
      <c r="B67" s="1" t="s">
        <v>38</v>
      </c>
      <c r="C67" s="12" t="n">
        <v>581</v>
      </c>
      <c r="D67" s="3" t="n">
        <v>1.49707613549443</v>
      </c>
      <c r="E67" s="11" t="n">
        <v>0.885663795019166</v>
      </c>
      <c r="F67" s="0" t="n">
        <v>6</v>
      </c>
    </row>
    <row r="68" customFormat="false" ht="12.75" hidden="false" customHeight="false" outlineLevel="0" collapsed="false">
      <c r="A68" s="0" t="s">
        <v>15</v>
      </c>
      <c r="B68" s="1" t="s">
        <v>38</v>
      </c>
      <c r="C68" s="12" t="n">
        <v>582</v>
      </c>
      <c r="D68" s="3" t="n">
        <v>1.45051635137618</v>
      </c>
      <c r="E68" s="11" t="n">
        <v>0.846130956780917</v>
      </c>
      <c r="F68" s="0" t="n">
        <v>6</v>
      </c>
    </row>
    <row r="69" customFormat="false" ht="12.75" hidden="false" customHeight="false" outlineLevel="0" collapsed="false">
      <c r="A69" s="0" t="s">
        <v>15</v>
      </c>
      <c r="B69" s="1" t="s">
        <v>39</v>
      </c>
      <c r="C69" s="12" t="n">
        <v>599</v>
      </c>
      <c r="D69" s="3" t="n">
        <v>1.27144025861369</v>
      </c>
      <c r="E69" s="11" t="n">
        <v>0.982160738365162</v>
      </c>
      <c r="F69" s="0" t="n">
        <v>6</v>
      </c>
    </row>
    <row r="70" customFormat="false" ht="12.75" hidden="false" customHeight="false" outlineLevel="0" collapsed="false">
      <c r="A70" s="0" t="s">
        <v>15</v>
      </c>
      <c r="B70" s="1" t="s">
        <v>39</v>
      </c>
      <c r="C70" s="12" t="n">
        <v>600</v>
      </c>
      <c r="D70" s="3" t="n">
        <v>1.86597288658516</v>
      </c>
      <c r="E70" s="11" t="n">
        <v>0.980147923082512</v>
      </c>
      <c r="F70" s="0" t="n">
        <v>6</v>
      </c>
    </row>
    <row r="71" customFormat="false" ht="12.75" hidden="false" customHeight="false" outlineLevel="0" collapsed="false">
      <c r="A71" s="0" t="s">
        <v>15</v>
      </c>
      <c r="B71" s="1" t="s">
        <v>39</v>
      </c>
      <c r="C71" s="12" t="n">
        <v>601</v>
      </c>
      <c r="D71" s="3" t="n">
        <v>1.96983702038741</v>
      </c>
      <c r="E71" s="11" t="n">
        <v>1.00035845091169</v>
      </c>
      <c r="F71" s="0" t="n">
        <v>6</v>
      </c>
    </row>
    <row r="72" customFormat="false" ht="12.75" hidden="false" customHeight="false" outlineLevel="0" collapsed="false">
      <c r="A72" s="0" t="s">
        <v>15</v>
      </c>
      <c r="B72" s="1" t="s">
        <v>40</v>
      </c>
      <c r="C72" s="12" t="n">
        <v>625</v>
      </c>
      <c r="D72" s="3" t="n">
        <v>1.65466309712542</v>
      </c>
      <c r="E72" s="11" t="n">
        <v>0.809105183841346</v>
      </c>
      <c r="F72" s="0" t="n">
        <v>6</v>
      </c>
    </row>
    <row r="73" customFormat="false" ht="12.75" hidden="false" customHeight="false" outlineLevel="0" collapsed="false">
      <c r="A73" s="0" t="s">
        <v>15</v>
      </c>
      <c r="B73" s="1" t="s">
        <v>40</v>
      </c>
      <c r="C73" s="12" t="n">
        <v>626</v>
      </c>
      <c r="D73" s="3" t="n">
        <v>1.65</v>
      </c>
      <c r="E73" s="11" t="n">
        <v>0.8</v>
      </c>
      <c r="F73" s="0" t="s">
        <v>41</v>
      </c>
      <c r="G73" s="0" t="s">
        <v>42</v>
      </c>
    </row>
    <row r="74" customFormat="false" ht="12.75" hidden="false" customHeight="false" outlineLevel="0" collapsed="false">
      <c r="A74" s="0" t="s">
        <v>15</v>
      </c>
      <c r="B74" s="1" t="s">
        <v>40</v>
      </c>
      <c r="C74" s="12" t="n">
        <v>628</v>
      </c>
      <c r="D74" s="3" t="n">
        <v>1.69764135938842</v>
      </c>
      <c r="E74" s="11" t="n">
        <v>0.659777211608558</v>
      </c>
      <c r="F74" s="0" t="n">
        <v>6</v>
      </c>
    </row>
    <row r="75" customFormat="false" ht="12.75" hidden="false" customHeight="false" outlineLevel="0" collapsed="false">
      <c r="A75" s="0" t="s">
        <v>15</v>
      </c>
      <c r="B75" s="1" t="s">
        <v>43</v>
      </c>
      <c r="C75" s="12" t="n">
        <v>648</v>
      </c>
      <c r="D75" s="3" t="n">
        <v>3.47407619959234</v>
      </c>
      <c r="E75" s="11" t="n">
        <v>0.957161715815518</v>
      </c>
      <c r="F75" s="0" t="n">
        <v>6</v>
      </c>
    </row>
    <row r="76" customFormat="false" ht="12.75" hidden="false" customHeight="false" outlineLevel="0" collapsed="false">
      <c r="A76" s="0" t="s">
        <v>15</v>
      </c>
      <c r="B76" s="1" t="s">
        <v>43</v>
      </c>
      <c r="C76" s="12" t="n">
        <v>649</v>
      </c>
      <c r="D76" s="3" t="n">
        <v>2.80433161266062</v>
      </c>
      <c r="E76" s="11" t="n">
        <v>0.783705030843914</v>
      </c>
      <c r="F76" s="0" t="n">
        <v>6</v>
      </c>
    </row>
    <row r="77" customFormat="false" ht="12.75" hidden="false" customHeight="false" outlineLevel="0" collapsed="false">
      <c r="A77" s="0" t="s">
        <v>15</v>
      </c>
      <c r="B77" s="1" t="s">
        <v>43</v>
      </c>
      <c r="C77" s="12" t="n">
        <v>650</v>
      </c>
      <c r="D77" s="3" t="n">
        <v>2.43901638342514</v>
      </c>
      <c r="E77" s="11" t="n">
        <v>0.829971130170031</v>
      </c>
      <c r="F77" s="0" t="n">
        <v>6</v>
      </c>
    </row>
    <row r="78" customFormat="false" ht="12.75" hidden="false" customHeight="false" outlineLevel="0" collapsed="false">
      <c r="A78" s="0" t="s">
        <v>15</v>
      </c>
      <c r="B78" s="1" t="s">
        <v>44</v>
      </c>
      <c r="C78" s="12" t="n">
        <v>661</v>
      </c>
      <c r="D78" s="3" t="n">
        <v>1.67257070640167</v>
      </c>
      <c r="E78" s="11" t="n">
        <v>0.570901746770534</v>
      </c>
      <c r="F78" s="0" t="n">
        <v>6</v>
      </c>
    </row>
    <row r="79" customFormat="false" ht="12.75" hidden="false" customHeight="false" outlineLevel="0" collapsed="false">
      <c r="A79" s="0" t="s">
        <v>15</v>
      </c>
      <c r="B79" s="1" t="s">
        <v>44</v>
      </c>
      <c r="C79" s="12" t="n">
        <v>662</v>
      </c>
      <c r="D79" s="3" t="n">
        <v>5.12873929671776</v>
      </c>
      <c r="E79" s="11" t="n">
        <v>1.67764214134871</v>
      </c>
      <c r="F79" s="0" t="n">
        <v>36</v>
      </c>
      <c r="G79" s="0" t="s">
        <v>45</v>
      </c>
    </row>
    <row r="80" customFormat="false" ht="12.75" hidden="false" customHeight="false" outlineLevel="0" collapsed="false">
      <c r="A80" s="0" t="s">
        <v>15</v>
      </c>
      <c r="B80" s="1" t="s">
        <v>44</v>
      </c>
      <c r="C80" s="12" t="n">
        <v>663</v>
      </c>
      <c r="D80" s="3" t="n">
        <v>6.80489152497468</v>
      </c>
      <c r="E80" s="11" t="n">
        <v>1.95629886777456</v>
      </c>
      <c r="F80" s="0" t="n">
        <v>6</v>
      </c>
    </row>
    <row r="81" customFormat="false" ht="12.75" hidden="false" customHeight="false" outlineLevel="0" collapsed="false">
      <c r="A81" s="0" t="s">
        <v>15</v>
      </c>
      <c r="B81" s="1" t="s">
        <v>46</v>
      </c>
      <c r="C81" s="12" t="n">
        <v>675</v>
      </c>
      <c r="D81" s="3" t="n">
        <v>1.03864133802245</v>
      </c>
      <c r="E81" s="11" t="n">
        <v>0.54647576771773</v>
      </c>
      <c r="F81" s="0" t="n">
        <v>36</v>
      </c>
      <c r="G81" s="0" t="s">
        <v>17</v>
      </c>
    </row>
    <row r="82" customFormat="false" ht="12.75" hidden="false" customHeight="false" outlineLevel="0" collapsed="false">
      <c r="A82" s="0" t="s">
        <v>15</v>
      </c>
      <c r="B82" s="16" t="s">
        <v>46</v>
      </c>
      <c r="C82" s="12" t="n">
        <v>676</v>
      </c>
      <c r="D82" s="3" t="n">
        <v>1.29292938974519</v>
      </c>
      <c r="E82" s="11" t="n">
        <v>0.644154613275958</v>
      </c>
      <c r="F82" s="0" t="n">
        <v>6</v>
      </c>
    </row>
    <row r="83" customFormat="false" ht="12.75" hidden="false" customHeight="false" outlineLevel="0" collapsed="false">
      <c r="A83" s="0" t="s">
        <v>15</v>
      </c>
      <c r="B83" s="16" t="s">
        <v>46</v>
      </c>
      <c r="C83" s="12" t="n">
        <v>677</v>
      </c>
      <c r="D83" s="3" t="n">
        <v>1.17115764666669</v>
      </c>
      <c r="E83" s="11" t="n">
        <v>0.492455673574997</v>
      </c>
      <c r="F83" s="0" t="n">
        <v>6</v>
      </c>
    </row>
    <row r="84" customFormat="false" ht="12.75" hidden="false" customHeight="false" outlineLevel="0" collapsed="false">
      <c r="A84" s="0" t="s">
        <v>15</v>
      </c>
      <c r="B84" s="1" t="s">
        <v>47</v>
      </c>
      <c r="C84" s="12" t="n">
        <v>723</v>
      </c>
      <c r="D84" s="3" t="n">
        <v>12.2595493105202</v>
      </c>
      <c r="E84" s="11" t="n">
        <v>2.62181367739523</v>
      </c>
      <c r="F84" s="0" t="n">
        <v>6</v>
      </c>
    </row>
    <row r="85" customFormat="false" ht="12.75" hidden="false" customHeight="false" outlineLevel="0" collapsed="false">
      <c r="A85" s="0" t="s">
        <v>15</v>
      </c>
      <c r="B85" s="1" t="s">
        <v>47</v>
      </c>
      <c r="C85" s="12" t="n">
        <v>725</v>
      </c>
      <c r="D85" s="15" t="n">
        <v>16.6540766269117</v>
      </c>
      <c r="E85" s="11" t="n">
        <v>3.78026050299765</v>
      </c>
      <c r="F85" s="0" t="n">
        <v>6</v>
      </c>
    </row>
    <row r="86" customFormat="false" ht="12.75" hidden="false" customHeight="false" outlineLevel="0" collapsed="false">
      <c r="A86" s="0" t="s">
        <v>15</v>
      </c>
      <c r="B86" s="1" t="s">
        <v>48</v>
      </c>
      <c r="C86" s="12" t="n">
        <v>741</v>
      </c>
      <c r="D86" s="3" t="n">
        <v>1.59377722558618</v>
      </c>
      <c r="E86" s="11" t="n">
        <v>0.609181052359444</v>
      </c>
      <c r="F86" s="0" t="n">
        <v>6</v>
      </c>
    </row>
    <row r="87" customFormat="false" ht="12.75" hidden="false" customHeight="false" outlineLevel="0" collapsed="false">
      <c r="A87" s="0" t="s">
        <v>15</v>
      </c>
      <c r="B87" s="1" t="s">
        <v>48</v>
      </c>
      <c r="C87" s="12" t="n">
        <v>742</v>
      </c>
      <c r="D87" s="3" t="n">
        <v>1.56870657259943</v>
      </c>
      <c r="E87" s="11" t="n">
        <v>0.616526753684562</v>
      </c>
      <c r="F87" s="0" t="n">
        <v>6</v>
      </c>
    </row>
    <row r="88" customFormat="false" ht="12.75" hidden="false" customHeight="false" outlineLevel="0" collapsed="false">
      <c r="A88" s="0" t="s">
        <v>15</v>
      </c>
      <c r="B88" s="1" t="s">
        <v>48</v>
      </c>
      <c r="C88" s="12" t="n">
        <v>748</v>
      </c>
      <c r="D88" s="3" t="n">
        <v>1.65466309712542</v>
      </c>
      <c r="E88" s="11" t="n">
        <v>0.652112754838324</v>
      </c>
      <c r="F88" s="0" t="n">
        <v>6</v>
      </c>
    </row>
    <row r="89" customFormat="false" ht="12.75" hidden="false" customHeight="false" outlineLevel="0" collapsed="false">
      <c r="A89" s="0" t="s">
        <v>15</v>
      </c>
      <c r="B89" s="1" t="s">
        <v>49</v>
      </c>
      <c r="C89" s="12" t="n">
        <v>808</v>
      </c>
      <c r="D89" s="3" t="n">
        <v>5.44391321997975</v>
      </c>
      <c r="E89" s="11" t="n">
        <v>1.36753248999004</v>
      </c>
      <c r="F89" s="0" t="n">
        <v>6</v>
      </c>
    </row>
    <row r="90" customFormat="false" ht="12.75" hidden="false" customHeight="false" outlineLevel="0" collapsed="false">
      <c r="A90" s="0" t="s">
        <v>15</v>
      </c>
      <c r="B90" s="1" t="s">
        <v>49</v>
      </c>
      <c r="C90" s="12" t="n">
        <v>809</v>
      </c>
      <c r="D90" s="3" t="n">
        <v>8.81770680762509</v>
      </c>
      <c r="E90" s="11" t="n">
        <v>1.50834360325105</v>
      </c>
      <c r="F90" s="0" t="n">
        <v>6</v>
      </c>
    </row>
    <row r="91" customFormat="false" ht="12.75" hidden="false" customHeight="false" outlineLevel="0" collapsed="false">
      <c r="A91" s="0" t="s">
        <v>15</v>
      </c>
      <c r="B91" s="1" t="s">
        <v>49</v>
      </c>
      <c r="C91" s="12" t="n">
        <v>810</v>
      </c>
      <c r="D91" s="3" t="n">
        <v>8.85352202617759</v>
      </c>
      <c r="E91" s="11" t="n">
        <v>1.52317110373178</v>
      </c>
      <c r="F91" s="0" t="n">
        <v>6</v>
      </c>
    </row>
    <row r="92" customFormat="false" ht="12.75" hidden="false" customHeight="false" outlineLevel="0" collapsed="false">
      <c r="A92" s="0" t="s">
        <v>15</v>
      </c>
      <c r="B92" s="1" t="s">
        <v>50</v>
      </c>
      <c r="C92" s="12" t="n">
        <v>841</v>
      </c>
      <c r="D92" s="3" t="n">
        <v>2.1775652879919</v>
      </c>
      <c r="E92" s="11" t="n">
        <v>0.577398627415957</v>
      </c>
      <c r="F92" s="0" t="n">
        <v>6</v>
      </c>
    </row>
    <row r="93" customFormat="false" ht="12.75" hidden="false" customHeight="false" outlineLevel="0" collapsed="false">
      <c r="A93" s="0" t="s">
        <v>15</v>
      </c>
      <c r="B93" s="1" t="s">
        <v>50</v>
      </c>
      <c r="C93" s="12" t="n">
        <v>842</v>
      </c>
      <c r="D93" s="3" t="n">
        <v>4.83505450458728</v>
      </c>
      <c r="E93" s="11" t="n">
        <v>0.836930027134782</v>
      </c>
      <c r="F93" s="0" t="n">
        <v>6</v>
      </c>
    </row>
    <row r="94" customFormat="false" ht="12.75" hidden="false" customHeight="false" outlineLevel="0" collapsed="false">
      <c r="A94" s="0" t="s">
        <v>15</v>
      </c>
      <c r="B94" s="1" t="s">
        <v>50</v>
      </c>
      <c r="C94" s="12" t="n">
        <v>843</v>
      </c>
      <c r="D94" s="3" t="n">
        <v>5.01413059734977</v>
      </c>
      <c r="E94" s="11" t="n">
        <v>0.911067529538453</v>
      </c>
      <c r="F94" s="0" t="n">
        <v>6</v>
      </c>
    </row>
    <row r="95" customFormat="false" ht="12.75" hidden="false" customHeight="false" outlineLevel="0" collapsed="false">
      <c r="A95" s="0" t="s">
        <v>15</v>
      </c>
      <c r="B95" s="1" t="s">
        <v>51</v>
      </c>
      <c r="C95" s="12" t="n">
        <v>861</v>
      </c>
      <c r="D95" s="3" t="n">
        <v>3.22336966972485</v>
      </c>
      <c r="E95" s="11" t="n">
        <v>1.23318960519962</v>
      </c>
      <c r="F95" s="0" t="n">
        <v>6</v>
      </c>
    </row>
    <row r="96" customFormat="false" ht="12.75" hidden="false" customHeight="false" outlineLevel="0" collapsed="false">
      <c r="A96" s="0" t="s">
        <v>15</v>
      </c>
      <c r="B96" s="1" t="s">
        <v>51</v>
      </c>
      <c r="C96" s="12" t="n">
        <v>862</v>
      </c>
      <c r="D96" s="3" t="n">
        <v>4.79923928603478</v>
      </c>
      <c r="E96" s="11" t="n">
        <v>1.35385107650299</v>
      </c>
      <c r="F96" s="0" t="n">
        <v>6</v>
      </c>
    </row>
    <row r="97" customFormat="false" ht="12.75" hidden="false" customHeight="false" outlineLevel="0" collapsed="false">
      <c r="A97" s="0" t="s">
        <v>15</v>
      </c>
      <c r="B97" s="1" t="s">
        <v>51</v>
      </c>
      <c r="C97" s="12" t="n">
        <v>863</v>
      </c>
      <c r="D97" s="3" t="n">
        <v>3.01922292397561</v>
      </c>
      <c r="E97" s="11" t="n">
        <v>1.17652634792772</v>
      </c>
      <c r="F97" s="0" t="n">
        <v>36</v>
      </c>
      <c r="G97" s="0" t="s">
        <v>17</v>
      </c>
    </row>
    <row r="98" customFormat="false" ht="12.75" hidden="false" customHeight="false" outlineLevel="0" collapsed="false">
      <c r="A98" s="0" t="s">
        <v>15</v>
      </c>
      <c r="B98" s="1" t="s">
        <v>52</v>
      </c>
      <c r="C98" s="12" t="n">
        <v>890</v>
      </c>
      <c r="D98" s="3" t="n">
        <v>9.81237741347285</v>
      </c>
      <c r="E98" s="11" t="n">
        <v>0.245266586527158</v>
      </c>
      <c r="F98" s="0" t="n">
        <v>36</v>
      </c>
      <c r="G98" s="0" t="s">
        <v>17</v>
      </c>
    </row>
    <row r="99" customFormat="false" ht="12.75" hidden="false" customHeight="false" outlineLevel="0" collapsed="false">
      <c r="A99" s="0" t="s">
        <v>15</v>
      </c>
      <c r="B99" s="1" t="s">
        <v>52</v>
      </c>
      <c r="C99" s="12" t="n">
        <v>891</v>
      </c>
      <c r="D99" s="3" t="n">
        <v>9.14107939537499</v>
      </c>
      <c r="E99" s="11" t="n">
        <v>1.79509374920332</v>
      </c>
      <c r="F99" s="0" t="n">
        <v>6</v>
      </c>
    </row>
    <row r="100" customFormat="false" ht="12.75" hidden="false" customHeight="false" outlineLevel="0" collapsed="false">
      <c r="A100" s="0" t="s">
        <v>15</v>
      </c>
      <c r="B100" s="1" t="s">
        <v>52</v>
      </c>
      <c r="C100" s="12" t="n">
        <v>892</v>
      </c>
      <c r="D100" s="3" t="n">
        <v>8.91255241049062</v>
      </c>
      <c r="E100" s="11" t="n">
        <v>1.78126786661782</v>
      </c>
      <c r="F100" s="0" t="n">
        <v>6</v>
      </c>
    </row>
    <row r="101" customFormat="false" ht="12.75" hidden="false" customHeight="false" outlineLevel="0" collapsed="false">
      <c r="A101" s="0" t="s">
        <v>15</v>
      </c>
      <c r="B101" s="1" t="s">
        <v>53</v>
      </c>
      <c r="C101" s="12" t="n">
        <v>907</v>
      </c>
      <c r="D101" s="3" t="n">
        <v>2.86879900605512</v>
      </c>
      <c r="E101" s="11" t="n">
        <v>1.53458541388446</v>
      </c>
      <c r="F101" s="0" t="n">
        <v>6</v>
      </c>
    </row>
    <row r="102" customFormat="false" ht="12.75" hidden="false" customHeight="false" outlineLevel="0" collapsed="false">
      <c r="A102" s="0" t="s">
        <v>15</v>
      </c>
      <c r="B102" s="1" t="s">
        <v>53</v>
      </c>
      <c r="C102" s="12" t="n">
        <v>908</v>
      </c>
      <c r="D102" s="3" t="n">
        <v>2.71121204442412</v>
      </c>
      <c r="E102" s="11" t="n">
        <v>2.15808539062119</v>
      </c>
      <c r="F102" s="0" t="n">
        <v>36</v>
      </c>
      <c r="G102" s="0" t="s">
        <v>17</v>
      </c>
    </row>
    <row r="103" customFormat="false" ht="12.75" hidden="false" customHeight="false" outlineLevel="0" collapsed="false">
      <c r="A103" s="0" t="s">
        <v>15</v>
      </c>
      <c r="B103" s="1" t="s">
        <v>53</v>
      </c>
      <c r="C103" s="12" t="n">
        <v>909</v>
      </c>
      <c r="D103" s="3" t="n">
        <v>3.34514141280334</v>
      </c>
      <c r="E103" s="11" t="n">
        <v>0.9746825207314</v>
      </c>
      <c r="F103" s="0" t="n">
        <v>6</v>
      </c>
    </row>
    <row r="104" customFormat="false" ht="12.75" hidden="false" customHeight="false" outlineLevel="0" collapsed="false">
      <c r="A104" s="0" t="s">
        <v>15</v>
      </c>
      <c r="B104" s="1" t="s">
        <v>54</v>
      </c>
      <c r="C104" s="12" t="n">
        <v>938</v>
      </c>
      <c r="D104" s="3" t="n">
        <v>1.91969571441391</v>
      </c>
      <c r="E104" s="11" t="n">
        <v>1.30118121609969</v>
      </c>
      <c r="F104" s="0" t="n">
        <v>6</v>
      </c>
    </row>
    <row r="105" customFormat="false" ht="12.75" hidden="false" customHeight="false" outlineLevel="0" collapsed="false">
      <c r="A105" s="0" t="s">
        <v>15</v>
      </c>
      <c r="B105" s="1" t="s">
        <v>54</v>
      </c>
      <c r="C105" s="12" t="n">
        <v>939</v>
      </c>
      <c r="D105" s="3" t="n">
        <v>3.66031533606533</v>
      </c>
      <c r="E105" s="11" t="n">
        <v>1.19632141922168</v>
      </c>
      <c r="F105" s="0" t="n">
        <v>6</v>
      </c>
    </row>
    <row r="106" customFormat="false" ht="12.75" hidden="false" customHeight="false" outlineLevel="0" collapsed="false">
      <c r="A106" s="0" t="s">
        <v>15</v>
      </c>
      <c r="B106" s="1" t="s">
        <v>54</v>
      </c>
      <c r="C106" s="12" t="n">
        <v>940</v>
      </c>
      <c r="D106" s="3" t="n">
        <v>4.01130447787981</v>
      </c>
      <c r="E106" s="11" t="n">
        <v>1.23021694205977</v>
      </c>
      <c r="F106" s="0" t="n">
        <v>6</v>
      </c>
    </row>
    <row r="107" customFormat="false" ht="12.75" hidden="false" customHeight="false" outlineLevel="0" collapsed="false">
      <c r="A107" s="0" t="s">
        <v>15</v>
      </c>
      <c r="B107" s="1" t="s">
        <v>55</v>
      </c>
      <c r="C107" s="12" t="n">
        <v>970</v>
      </c>
      <c r="D107" s="3" t="n">
        <v>5.13948386228351</v>
      </c>
      <c r="E107" s="11" t="n">
        <v>1.03892785977087</v>
      </c>
      <c r="F107" s="0" t="n">
        <v>6</v>
      </c>
    </row>
    <row r="108" customFormat="false" ht="12.75" hidden="false" customHeight="false" outlineLevel="0" collapsed="false">
      <c r="A108" s="0" t="s">
        <v>15</v>
      </c>
      <c r="B108" s="1" t="s">
        <v>55</v>
      </c>
      <c r="C108" s="12" t="n">
        <v>971</v>
      </c>
      <c r="D108" s="3" t="n">
        <v>4.1903805706423</v>
      </c>
      <c r="E108" s="11" t="n">
        <v>0.886236838516006</v>
      </c>
      <c r="F108" s="0" t="n">
        <v>3</v>
      </c>
      <c r="G108" s="0" t="s">
        <v>56</v>
      </c>
    </row>
    <row r="109" customFormat="false" ht="12.75" hidden="false" customHeight="false" outlineLevel="0" collapsed="false">
      <c r="A109" s="0" t="s">
        <v>15</v>
      </c>
      <c r="B109" s="1" t="s">
        <v>55</v>
      </c>
      <c r="C109" s="12" t="n">
        <v>972</v>
      </c>
      <c r="D109" s="3" t="n">
        <v>14.4550222077883</v>
      </c>
      <c r="E109" s="11" t="n">
        <v>2.97620168345035</v>
      </c>
      <c r="F109" s="0" t="n">
        <v>6</v>
      </c>
    </row>
    <row r="110" customFormat="false" ht="12.75" hidden="false" customHeight="false" outlineLevel="0" collapsed="false">
      <c r="A110" s="0" t="s">
        <v>15</v>
      </c>
      <c r="B110" s="1" t="s">
        <v>57</v>
      </c>
      <c r="C110" s="12" t="n">
        <v>1005</v>
      </c>
      <c r="D110" s="3" t="n">
        <v>2.92610335573911</v>
      </c>
      <c r="E110" s="11" t="n">
        <v>1.33548145090741</v>
      </c>
      <c r="F110" s="0" t="n">
        <v>6</v>
      </c>
    </row>
    <row r="111" customFormat="false" ht="12.75" hidden="false" customHeight="false" outlineLevel="0" collapsed="false">
      <c r="A111" s="0" t="s">
        <v>15</v>
      </c>
      <c r="B111" s="1" t="s">
        <v>57</v>
      </c>
      <c r="C111" s="12" t="n">
        <v>1006</v>
      </c>
      <c r="D111" s="3" t="n">
        <v>5.46</v>
      </c>
      <c r="E111" s="11" t="n">
        <v>0.816464942639746</v>
      </c>
      <c r="F111" s="0" t="n">
        <v>36</v>
      </c>
      <c r="G111" s="0" t="s">
        <v>45</v>
      </c>
    </row>
    <row r="112" customFormat="false" ht="12.75" hidden="false" customHeight="false" outlineLevel="0" collapsed="false">
      <c r="A112" s="0" t="s">
        <v>15</v>
      </c>
      <c r="B112" s="1" t="s">
        <v>57</v>
      </c>
      <c r="C112" s="12" t="n">
        <v>1007</v>
      </c>
      <c r="D112" s="3" t="n">
        <v>3.51705446185534</v>
      </c>
      <c r="E112" s="11" t="n">
        <v>0.807833743582731</v>
      </c>
      <c r="F112" s="0" t="n">
        <v>6</v>
      </c>
    </row>
    <row r="113" customFormat="false" ht="12.75" hidden="false" customHeight="false" outlineLevel="0" collapsed="false">
      <c r="A113" s="0" t="s">
        <v>15</v>
      </c>
      <c r="B113" s="1" t="s">
        <v>58</v>
      </c>
      <c r="C113" s="12" t="n">
        <v>1024</v>
      </c>
      <c r="D113" s="3" t="n">
        <v>1.44693482952093</v>
      </c>
      <c r="E113" s="11" t="n">
        <v>0.614223835131636</v>
      </c>
      <c r="F113" s="0" t="n">
        <v>6</v>
      </c>
    </row>
    <row r="114" customFormat="false" ht="12.75" hidden="false" customHeight="false" outlineLevel="0" collapsed="false">
      <c r="A114" s="0" t="s">
        <v>15</v>
      </c>
      <c r="B114" s="1" t="s">
        <v>58</v>
      </c>
      <c r="C114" s="12" t="n">
        <v>1025</v>
      </c>
      <c r="D114" s="3" t="n">
        <v>3.2627664101326</v>
      </c>
      <c r="E114" s="11" t="n">
        <v>0.507584021891572</v>
      </c>
      <c r="F114" s="0" t="n">
        <v>6</v>
      </c>
    </row>
    <row r="115" customFormat="false" ht="12.75" hidden="false" customHeight="false" outlineLevel="0" collapsed="false">
      <c r="A115" s="0" t="s">
        <v>15</v>
      </c>
      <c r="B115" s="1" t="s">
        <v>58</v>
      </c>
      <c r="C115" s="12" t="n">
        <v>1031</v>
      </c>
      <c r="D115" s="3" t="n">
        <v>3.39886424063209</v>
      </c>
      <c r="E115" s="11" t="n">
        <v>0.553799979911717</v>
      </c>
      <c r="F115" s="0" t="n">
        <v>6</v>
      </c>
    </row>
    <row r="116" customFormat="false" ht="12.75" hidden="false" customHeight="false" outlineLevel="0" collapsed="false">
      <c r="A116" s="0" t="s">
        <v>15</v>
      </c>
      <c r="B116" s="1" t="s">
        <v>59</v>
      </c>
      <c r="C116" s="12" t="n">
        <v>1075</v>
      </c>
      <c r="D116" s="3" t="n">
        <v>2.03788593563715</v>
      </c>
      <c r="E116" s="11" t="n">
        <v>1.88945692539004</v>
      </c>
      <c r="F116" s="0" t="n">
        <v>6</v>
      </c>
    </row>
    <row r="117" customFormat="false" ht="12.75" hidden="false" customHeight="false" outlineLevel="0" collapsed="false">
      <c r="A117" s="0" t="s">
        <v>15</v>
      </c>
      <c r="B117" s="1" t="s">
        <v>59</v>
      </c>
      <c r="C117" s="12" t="n">
        <v>1076</v>
      </c>
      <c r="D117" s="3" t="n">
        <v>3.37021206579009</v>
      </c>
      <c r="E117" s="11" t="n">
        <v>0.881244197049787</v>
      </c>
      <c r="F117" s="0" t="n">
        <v>6</v>
      </c>
    </row>
    <row r="118" customFormat="false" ht="12.75" hidden="false" customHeight="false" outlineLevel="0" collapsed="false">
      <c r="A118" s="0" t="s">
        <v>15</v>
      </c>
      <c r="B118" s="1" t="s">
        <v>59</v>
      </c>
      <c r="C118" s="12" t="n">
        <v>1077</v>
      </c>
      <c r="D118" s="3" t="n">
        <v>3.51347294000009</v>
      </c>
      <c r="E118" s="11" t="n">
        <v>0.889911479939492</v>
      </c>
      <c r="F118" s="0" t="n">
        <v>6</v>
      </c>
    </row>
    <row r="119" customFormat="false" ht="12.75" hidden="false" customHeight="false" outlineLevel="0" collapsed="false">
      <c r="A119" s="0" t="s">
        <v>15</v>
      </c>
      <c r="B119" s="1" t="s">
        <v>60</v>
      </c>
      <c r="C119" s="12" t="n">
        <v>1094</v>
      </c>
      <c r="D119" s="3" t="n">
        <v>10.8735003525385</v>
      </c>
      <c r="E119" s="11" t="n">
        <v>3.0127332063739</v>
      </c>
      <c r="F119" s="0" t="n">
        <v>6</v>
      </c>
    </row>
    <row r="120" customFormat="false" ht="12.75" hidden="false" customHeight="false" outlineLevel="0" collapsed="false">
      <c r="A120" s="0" t="s">
        <v>15</v>
      </c>
      <c r="B120" s="1" t="s">
        <v>60</v>
      </c>
      <c r="C120" s="12" t="n">
        <v>1095</v>
      </c>
      <c r="D120" s="3" t="n">
        <v>12.6356091053214</v>
      </c>
      <c r="E120" s="11" t="n">
        <v>1.72666601250336</v>
      </c>
      <c r="F120" s="0" t="n">
        <v>6</v>
      </c>
    </row>
    <row r="121" customFormat="false" ht="12.75" hidden="false" customHeight="false" outlineLevel="0" collapsed="false">
      <c r="A121" s="0" t="s">
        <v>15</v>
      </c>
      <c r="B121" s="1" t="s">
        <v>60</v>
      </c>
      <c r="C121" s="12" t="n">
        <v>1096</v>
      </c>
      <c r="D121" s="3" t="n">
        <v>12.1628482204284</v>
      </c>
      <c r="E121" s="11" t="n">
        <v>2.63495428108214</v>
      </c>
      <c r="F121" s="0" t="n">
        <v>6</v>
      </c>
    </row>
    <row r="122" customFormat="false" ht="12.75" hidden="false" customHeight="false" outlineLevel="0" collapsed="false">
      <c r="A122" s="0" t="s">
        <v>15</v>
      </c>
      <c r="B122" s="1" t="s">
        <v>61</v>
      </c>
      <c r="C122" s="12" t="n">
        <v>1122</v>
      </c>
      <c r="D122" s="3" t="n">
        <v>11.5754786361675</v>
      </c>
      <c r="E122" s="11" t="n">
        <v>2.52345434268451</v>
      </c>
      <c r="F122" s="0" t="n">
        <v>6</v>
      </c>
    </row>
    <row r="123" customFormat="false" ht="12.75" hidden="false" customHeight="false" outlineLevel="0" collapsed="false">
      <c r="A123" s="0" t="s">
        <v>15</v>
      </c>
      <c r="B123" s="1" t="s">
        <v>61</v>
      </c>
      <c r="C123" s="12" t="n">
        <v>1123</v>
      </c>
      <c r="D123" s="3" t="n">
        <v>14.3690656832623</v>
      </c>
      <c r="E123" s="11" t="n">
        <v>3.83192753728148</v>
      </c>
      <c r="F123" s="0" t="n">
        <v>6</v>
      </c>
    </row>
    <row r="124" customFormat="false" ht="12.75" hidden="false" customHeight="false" outlineLevel="0" collapsed="false">
      <c r="A124" s="0" t="s">
        <v>15</v>
      </c>
      <c r="B124" s="1" t="s">
        <v>61</v>
      </c>
      <c r="C124" s="12" t="n">
        <v>1124</v>
      </c>
      <c r="D124" s="3" t="n">
        <v>13.2516308644244</v>
      </c>
      <c r="E124" s="11" t="n">
        <v>3.20378590822034</v>
      </c>
      <c r="F124" s="0" t="n">
        <v>6</v>
      </c>
    </row>
    <row r="125" customFormat="false" ht="12.75" hidden="false" customHeight="false" outlineLevel="0" collapsed="false">
      <c r="A125" s="0" t="s">
        <v>15</v>
      </c>
      <c r="B125" s="1" t="s">
        <v>62</v>
      </c>
      <c r="C125" s="12" t="n">
        <v>1145</v>
      </c>
      <c r="D125" s="3" t="n">
        <v>0.279358704709487</v>
      </c>
      <c r="E125" s="11" t="n">
        <v>0.389125186529184</v>
      </c>
      <c r="F125" s="0" t="n">
        <v>36</v>
      </c>
      <c r="G125" s="0" t="s">
        <v>17</v>
      </c>
    </row>
    <row r="126" customFormat="false" ht="12.75" hidden="false" customHeight="false" outlineLevel="0" collapsed="false">
      <c r="A126" s="0" t="s">
        <v>15</v>
      </c>
      <c r="B126" s="1" t="s">
        <v>62</v>
      </c>
      <c r="C126" s="12" t="n">
        <v>1146</v>
      </c>
      <c r="D126" s="3" t="n">
        <v>0.508576103445476</v>
      </c>
      <c r="E126" s="11" t="n">
        <v>0.466296237944252</v>
      </c>
      <c r="F126" s="0" t="n">
        <v>6</v>
      </c>
    </row>
    <row r="127" customFormat="false" ht="12.75" hidden="false" customHeight="false" outlineLevel="0" collapsed="false">
      <c r="A127" s="0" t="s">
        <v>15</v>
      </c>
      <c r="B127" s="1" t="s">
        <v>62</v>
      </c>
      <c r="C127" s="12" t="n">
        <v>1147</v>
      </c>
      <c r="D127" s="3" t="n">
        <v>18.2478538524979</v>
      </c>
      <c r="E127" s="11" t="n">
        <v>5.18706438013051</v>
      </c>
      <c r="F127" s="0" t="n">
        <v>6</v>
      </c>
    </row>
    <row r="128" customFormat="false" ht="12.75" hidden="false" customHeight="false" outlineLevel="0" collapsed="false">
      <c r="A128" s="0" t="s">
        <v>15</v>
      </c>
      <c r="B128" s="1" t="s">
        <v>63</v>
      </c>
      <c r="C128" s="12" t="n">
        <v>1163</v>
      </c>
      <c r="D128" s="3" t="n">
        <v>2.58227725763513</v>
      </c>
      <c r="E128" s="11" t="n">
        <v>1.36532269100536</v>
      </c>
      <c r="F128" s="0" t="n">
        <v>6</v>
      </c>
    </row>
    <row r="129" customFormat="false" ht="12.75" hidden="false" customHeight="false" outlineLevel="0" collapsed="false">
      <c r="A129" s="0" t="s">
        <v>15</v>
      </c>
      <c r="B129" s="1" t="s">
        <v>63</v>
      </c>
      <c r="C129" s="12" t="n">
        <v>1164</v>
      </c>
      <c r="D129" s="3" t="n">
        <v>2.98340770542311</v>
      </c>
      <c r="E129" s="11" t="n">
        <v>1.08573476889713</v>
      </c>
      <c r="F129" s="0" t="n">
        <v>6</v>
      </c>
    </row>
    <row r="130" customFormat="false" ht="12.75" hidden="false" customHeight="false" outlineLevel="0" collapsed="false">
      <c r="A130" s="0" t="s">
        <v>15</v>
      </c>
      <c r="B130" s="1" t="s">
        <v>63</v>
      </c>
      <c r="C130" s="12" t="n">
        <v>1170</v>
      </c>
      <c r="D130" s="3" t="n">
        <v>2.44617942713564</v>
      </c>
      <c r="E130" s="11" t="n">
        <v>0.800018862894576</v>
      </c>
      <c r="F130" s="0" t="n">
        <v>6</v>
      </c>
    </row>
    <row r="131" customFormat="false" ht="12.75" hidden="false" customHeight="false" outlineLevel="0" collapsed="false">
      <c r="A131" s="0" t="s">
        <v>15</v>
      </c>
      <c r="B131" s="1" t="s">
        <v>64</v>
      </c>
      <c r="C131" s="12" t="n">
        <v>1218</v>
      </c>
      <c r="D131" s="3" t="n">
        <v>1.30367395531094</v>
      </c>
      <c r="E131" s="11" t="n">
        <v>1.3069582108522</v>
      </c>
      <c r="F131" s="0" t="n">
        <v>6</v>
      </c>
    </row>
    <row r="132" customFormat="false" ht="12.75" hidden="false" customHeight="false" outlineLevel="0" collapsed="false">
      <c r="A132" s="0" t="s">
        <v>15</v>
      </c>
      <c r="B132" s="1" t="s">
        <v>64</v>
      </c>
      <c r="C132" s="12" t="n">
        <v>1219</v>
      </c>
      <c r="D132" s="3" t="n">
        <v>3.69254903276258</v>
      </c>
      <c r="E132" s="11" t="n">
        <v>1.0146917013764</v>
      </c>
      <c r="F132" s="0" t="n">
        <v>6</v>
      </c>
    </row>
    <row r="133" customFormat="false" ht="12.75" hidden="false" customHeight="false" outlineLevel="0" collapsed="false">
      <c r="A133" s="0" t="s">
        <v>15</v>
      </c>
      <c r="B133" s="1" t="s">
        <v>64</v>
      </c>
      <c r="C133" s="12" t="n">
        <v>1220</v>
      </c>
      <c r="D133" s="3" t="n">
        <v>3.46691315588184</v>
      </c>
      <c r="E133" s="11" t="n">
        <v>0.792139514813028</v>
      </c>
      <c r="F133" s="0" t="n">
        <v>6</v>
      </c>
    </row>
    <row r="134" customFormat="false" ht="12.75" hidden="false" customHeight="false" outlineLevel="0" collapsed="false">
      <c r="A134" s="0" t="s">
        <v>15</v>
      </c>
      <c r="B134" s="1" t="s">
        <v>65</v>
      </c>
      <c r="C134" s="12" t="n">
        <v>1230</v>
      </c>
      <c r="D134" s="3" t="n">
        <v>0.95695674920332</v>
      </c>
      <c r="E134" s="11" t="n">
        <v>0.716792741760536</v>
      </c>
      <c r="F134" s="0" t="n">
        <v>6</v>
      </c>
    </row>
    <row r="135" customFormat="false" ht="12.75" hidden="false" customHeight="false" outlineLevel="0" collapsed="false">
      <c r="A135" s="0" t="s">
        <v>15</v>
      </c>
      <c r="B135" s="1" t="s">
        <v>65</v>
      </c>
      <c r="C135" s="12" t="n">
        <v>1232</v>
      </c>
      <c r="D135" s="3" t="n">
        <v>5.602481863806</v>
      </c>
      <c r="E135" s="11" t="n">
        <v>1.2667072235434</v>
      </c>
      <c r="F135" s="0" t="n">
        <v>6</v>
      </c>
    </row>
    <row r="136" customFormat="false" ht="12.75" hidden="false" customHeight="false" outlineLevel="0" collapsed="false">
      <c r="A136" s="0" t="s">
        <v>15</v>
      </c>
      <c r="B136" s="1" t="s">
        <v>65</v>
      </c>
      <c r="C136" s="12" t="n">
        <v>1233</v>
      </c>
      <c r="D136" s="3" t="n">
        <v>5.61319406622246</v>
      </c>
      <c r="E136" s="11" t="n">
        <v>1.26356854823538</v>
      </c>
      <c r="F136" s="0" t="n">
        <v>6</v>
      </c>
    </row>
    <row r="137" customFormat="false" ht="12.75" hidden="false" customHeight="false" outlineLevel="0" collapsed="false">
      <c r="A137" s="0" t="s">
        <v>15</v>
      </c>
      <c r="B137" s="1" t="s">
        <v>66</v>
      </c>
      <c r="C137" s="12" t="n">
        <v>1259</v>
      </c>
      <c r="D137" s="3" t="n">
        <v>3.65315229235483</v>
      </c>
      <c r="E137" s="11" t="n">
        <v>0.904692420636108</v>
      </c>
      <c r="F137" s="0" t="n">
        <v>6</v>
      </c>
    </row>
    <row r="138" customFormat="false" ht="12.75" hidden="false" customHeight="false" outlineLevel="0" collapsed="false">
      <c r="A138" s="0" t="s">
        <v>15</v>
      </c>
      <c r="B138" s="1" t="s">
        <v>66</v>
      </c>
      <c r="C138" s="12" t="n">
        <v>1260</v>
      </c>
      <c r="D138" s="3" t="n">
        <v>4.94608168210002</v>
      </c>
      <c r="E138" s="11" t="n">
        <v>1.47794722726554</v>
      </c>
      <c r="F138" s="0" t="n">
        <v>6</v>
      </c>
    </row>
    <row r="139" customFormat="false" ht="12.75" hidden="false" customHeight="false" outlineLevel="0" collapsed="false">
      <c r="A139" s="0" t="s">
        <v>15</v>
      </c>
      <c r="B139" s="1" t="s">
        <v>66</v>
      </c>
      <c r="C139" s="12" t="n">
        <v>1261</v>
      </c>
      <c r="D139" s="3" t="n">
        <v>7.63938611724789</v>
      </c>
      <c r="E139" s="11" t="n">
        <v>1.50668894015392</v>
      </c>
      <c r="F139" s="0" t="n">
        <v>6</v>
      </c>
    </row>
    <row r="140" customFormat="false" ht="12.75" hidden="false" customHeight="false" outlineLevel="0" collapsed="false">
      <c r="A140" s="0" t="s">
        <v>15</v>
      </c>
      <c r="B140" s="1" t="s">
        <v>67</v>
      </c>
      <c r="C140" s="12" t="n">
        <v>1276</v>
      </c>
      <c r="D140" s="3" t="n">
        <v>0.909706551233457</v>
      </c>
      <c r="E140" s="11" t="n">
        <v>1.05523094725597</v>
      </c>
      <c r="F140" s="0" t="n">
        <v>6</v>
      </c>
    </row>
    <row r="141" customFormat="false" ht="12.75" hidden="false" customHeight="false" outlineLevel="0" collapsed="false">
      <c r="A141" s="0" t="s">
        <v>15</v>
      </c>
      <c r="B141" s="1" t="s">
        <v>67</v>
      </c>
      <c r="C141" s="12" t="n">
        <v>1277</v>
      </c>
      <c r="D141" s="3" t="n">
        <v>5.84504366776773</v>
      </c>
      <c r="E141" s="11" t="n">
        <v>1.55385758298756</v>
      </c>
      <c r="F141" s="0" t="n">
        <v>6</v>
      </c>
    </row>
    <row r="142" customFormat="false" ht="12.75" hidden="false" customHeight="false" outlineLevel="0" collapsed="false">
      <c r="A142" s="0" t="s">
        <v>15</v>
      </c>
      <c r="B142" s="1" t="s">
        <v>67</v>
      </c>
      <c r="C142" s="12" t="n">
        <v>1278</v>
      </c>
      <c r="D142" s="3" t="n">
        <v>3.96116317190631</v>
      </c>
      <c r="E142" s="11" t="n">
        <v>0.784059601507583</v>
      </c>
      <c r="F142" s="0" t="n">
        <v>6</v>
      </c>
    </row>
    <row r="143" customFormat="false" ht="12.75" hidden="false" customHeight="false" outlineLevel="0" collapsed="false">
      <c r="A143" s="0" t="s">
        <v>15</v>
      </c>
      <c r="B143" s="1" t="s">
        <v>68</v>
      </c>
      <c r="C143" s="12" t="n">
        <v>1306</v>
      </c>
      <c r="D143" s="3" t="n">
        <v>2.38529355559639</v>
      </c>
      <c r="E143" s="11" t="n">
        <v>0.815326287303914</v>
      </c>
      <c r="F143" s="0" t="n">
        <v>6</v>
      </c>
    </row>
    <row r="144" customFormat="false" ht="12.75" hidden="false" customHeight="false" outlineLevel="0" collapsed="false">
      <c r="A144" s="0" t="s">
        <v>15</v>
      </c>
      <c r="B144" s="1" t="s">
        <v>68</v>
      </c>
      <c r="C144" s="12" t="n">
        <v>1307</v>
      </c>
      <c r="D144" s="3" t="n">
        <v>9.6522013998983</v>
      </c>
      <c r="E144" s="11" t="n">
        <v>0.210468131823756</v>
      </c>
      <c r="F144" s="0" t="n">
        <v>6</v>
      </c>
    </row>
    <row r="145" customFormat="false" ht="12.75" hidden="false" customHeight="false" outlineLevel="0" collapsed="false">
      <c r="A145" s="0" t="s">
        <v>15</v>
      </c>
      <c r="B145" s="1" t="s">
        <v>68</v>
      </c>
      <c r="C145" s="12" t="n">
        <v>1308</v>
      </c>
      <c r="D145" s="3" t="n">
        <v>9.22958182097882</v>
      </c>
      <c r="E145" s="11" t="n">
        <v>0.83565858687617</v>
      </c>
      <c r="F145" s="0" t="n">
        <v>6</v>
      </c>
    </row>
    <row r="146" customFormat="false" ht="12.75" hidden="false" customHeight="false" outlineLevel="0" collapsed="false">
      <c r="A146" s="0" t="s">
        <v>15</v>
      </c>
      <c r="B146" s="1" t="s">
        <v>69</v>
      </c>
      <c r="C146" s="12" t="n">
        <v>1321</v>
      </c>
      <c r="D146" s="3" t="n">
        <v>7.74492234709702</v>
      </c>
      <c r="E146" s="11" t="n">
        <v>2.6080892101319</v>
      </c>
      <c r="F146" s="0" t="n">
        <v>6</v>
      </c>
    </row>
    <row r="147" customFormat="false" ht="12.75" hidden="false" customHeight="false" outlineLevel="0" collapsed="false">
      <c r="A147" s="0" t="s">
        <v>15</v>
      </c>
      <c r="B147" s="1" t="s">
        <v>69</v>
      </c>
      <c r="C147" s="12" t="n">
        <v>1322</v>
      </c>
      <c r="D147" s="3" t="n">
        <v>11.0764172986145</v>
      </c>
      <c r="E147" s="11" t="n">
        <v>2.98004901463847</v>
      </c>
      <c r="F147" s="0" t="n">
        <v>6</v>
      </c>
    </row>
    <row r="148" customFormat="false" ht="12.75" hidden="false" customHeight="false" outlineLevel="0" collapsed="false">
      <c r="A148" s="0" t="s">
        <v>15</v>
      </c>
      <c r="B148" s="1" t="s">
        <v>69</v>
      </c>
      <c r="C148" s="12" t="n">
        <v>1330</v>
      </c>
      <c r="D148" s="3" t="n">
        <v>11.4727687880234</v>
      </c>
      <c r="E148" s="11" t="n">
        <v>1.54612431137421</v>
      </c>
      <c r="F148" s="0" t="n">
        <v>6</v>
      </c>
    </row>
    <row r="149" customFormat="false" ht="12.75" hidden="false" customHeight="false" outlineLevel="0" collapsed="false">
      <c r="A149" s="0" t="s">
        <v>15</v>
      </c>
      <c r="B149" s="1" t="s">
        <v>70</v>
      </c>
      <c r="C149" s="12" t="n">
        <v>1360</v>
      </c>
      <c r="D149" s="3" t="n">
        <v>10.7123318690522</v>
      </c>
      <c r="E149" s="11" t="n">
        <v>1.54067400103839</v>
      </c>
      <c r="F149" s="0" t="n">
        <v>6</v>
      </c>
    </row>
    <row r="150" customFormat="false" ht="12.75" hidden="false" customHeight="false" outlineLevel="0" collapsed="false">
      <c r="A150" s="0" t="s">
        <v>15</v>
      </c>
      <c r="B150" s="1" t="s">
        <v>70</v>
      </c>
      <c r="C150" s="12" t="n">
        <v>1362</v>
      </c>
      <c r="D150" s="3" t="n">
        <v>1.20339134336394</v>
      </c>
      <c r="E150" s="11" t="n">
        <v>0.738756931560529</v>
      </c>
      <c r="F150" s="0" t="n">
        <v>6</v>
      </c>
    </row>
    <row r="151" customFormat="false" ht="12.75" hidden="false" customHeight="false" outlineLevel="0" collapsed="false">
      <c r="A151" s="0" t="s">
        <v>15</v>
      </c>
      <c r="B151" s="1" t="s">
        <v>70</v>
      </c>
      <c r="C151" s="12" t="n">
        <v>1363</v>
      </c>
      <c r="D151" s="3" t="n">
        <v>3.77492403543332</v>
      </c>
      <c r="E151" s="11" t="n">
        <v>0.798113493267583</v>
      </c>
      <c r="F151" s="0" t="n">
        <v>6</v>
      </c>
    </row>
    <row r="152" customFormat="false" ht="12.75" hidden="false" customHeight="false" outlineLevel="0" collapsed="false">
      <c r="A152" s="0" t="s">
        <v>15</v>
      </c>
      <c r="B152" s="1" t="s">
        <v>71</v>
      </c>
      <c r="C152" s="12" t="n">
        <v>1397</v>
      </c>
      <c r="D152" s="3" t="n">
        <v>1.19980982150869</v>
      </c>
      <c r="E152" s="11" t="n">
        <v>0.425821459458074</v>
      </c>
      <c r="F152" s="0" t="n">
        <v>6</v>
      </c>
    </row>
    <row r="153" customFormat="false" ht="12.75" hidden="false" customHeight="false" outlineLevel="0" collapsed="false">
      <c r="A153" s="0" t="s">
        <v>15</v>
      </c>
      <c r="B153" s="1" t="s">
        <v>71</v>
      </c>
      <c r="C153" s="12" t="n">
        <v>1398</v>
      </c>
      <c r="D153" s="3" t="n">
        <v>2.01639680450566</v>
      </c>
      <c r="E153" s="11" t="n">
        <v>0.338489630539662</v>
      </c>
      <c r="F153" s="0" t="n">
        <v>6</v>
      </c>
    </row>
    <row r="154" customFormat="false" ht="12.75" hidden="false" customHeight="false" outlineLevel="0" collapsed="false">
      <c r="A154" s="0" t="s">
        <v>15</v>
      </c>
      <c r="B154" s="1" t="s">
        <v>71</v>
      </c>
      <c r="C154" s="12" t="n">
        <v>1404</v>
      </c>
      <c r="D154" s="3" t="n">
        <v>0.43336414448523</v>
      </c>
      <c r="E154" s="11" t="n">
        <v>0.149027124396946</v>
      </c>
      <c r="F154" s="0" t="n">
        <v>6</v>
      </c>
    </row>
    <row r="155" customFormat="false" ht="12.75" hidden="false" customHeight="false" outlineLevel="0" collapsed="false">
      <c r="A155" s="0" t="s">
        <v>15</v>
      </c>
      <c r="B155" s="1" t="s">
        <v>72</v>
      </c>
      <c r="C155" s="12" t="n">
        <v>1461</v>
      </c>
      <c r="D155" s="3" t="n">
        <v>1.65108157527017</v>
      </c>
      <c r="E155" s="11" t="n">
        <v>0.364498642252486</v>
      </c>
      <c r="F155" s="0" t="n">
        <v>6</v>
      </c>
    </row>
    <row r="156" customFormat="false" ht="12.75" hidden="false" customHeight="false" outlineLevel="0" collapsed="false">
      <c r="A156" s="0" t="s">
        <v>15</v>
      </c>
      <c r="B156" s="1" t="s">
        <v>72</v>
      </c>
      <c r="C156" s="12" t="n">
        <v>1462</v>
      </c>
      <c r="D156" s="3" t="n">
        <v>2.75060878483187</v>
      </c>
      <c r="E156" s="11" t="n">
        <v>0.774124459881119</v>
      </c>
      <c r="F156" s="0" t="n">
        <v>6</v>
      </c>
    </row>
    <row r="157" customFormat="false" ht="12.75" hidden="false" customHeight="false" outlineLevel="0" collapsed="false">
      <c r="A157" s="0" t="s">
        <v>15</v>
      </c>
      <c r="B157" s="1" t="s">
        <v>72</v>
      </c>
      <c r="C157" s="12" t="n">
        <v>1468</v>
      </c>
      <c r="D157" s="3" t="n">
        <v>3.07294575180436</v>
      </c>
      <c r="E157" s="11" t="n">
        <v>0.705001088074799</v>
      </c>
      <c r="F157" s="0" t="n">
        <v>6</v>
      </c>
    </row>
    <row r="158" customFormat="false" ht="12.75" hidden="false" customHeight="false" outlineLevel="0" collapsed="false">
      <c r="A158" s="0" t="s">
        <v>15</v>
      </c>
      <c r="B158" s="1" t="s">
        <v>73</v>
      </c>
      <c r="C158" s="12" t="n">
        <v>1491</v>
      </c>
      <c r="D158" s="3" t="n">
        <v>0.841657635983711</v>
      </c>
      <c r="E158" s="11" t="n">
        <v>0.859937723532906</v>
      </c>
      <c r="F158" s="0" t="n">
        <v>36</v>
      </c>
      <c r="G158" s="0" t="s">
        <v>74</v>
      </c>
    </row>
    <row r="159" customFormat="false" ht="12.75" hidden="false" customHeight="false" outlineLevel="0" collapsed="false">
      <c r="A159" s="0" t="s">
        <v>15</v>
      </c>
      <c r="B159" s="1" t="s">
        <v>73</v>
      </c>
      <c r="C159" s="12" t="n">
        <v>1492</v>
      </c>
      <c r="D159" s="3" t="n">
        <v>0.490668494169227</v>
      </c>
      <c r="E159" s="11" t="n">
        <v>0.780463753564912</v>
      </c>
      <c r="F159" s="0" t="n">
        <v>6</v>
      </c>
    </row>
    <row r="160" customFormat="false" ht="12.75" hidden="false" customHeight="false" outlineLevel="0" collapsed="false">
      <c r="A160" s="0" t="s">
        <v>15</v>
      </c>
      <c r="B160" s="1" t="s">
        <v>73</v>
      </c>
      <c r="C160" s="12" t="n">
        <v>1493</v>
      </c>
      <c r="D160" s="3" t="n">
        <v>3.40244576248734</v>
      </c>
      <c r="E160" s="11" t="n">
        <v>1.10475623147036</v>
      </c>
      <c r="F160" s="0" t="n">
        <v>6</v>
      </c>
    </row>
    <row r="161" customFormat="false" ht="12.75" hidden="false" customHeight="false" outlineLevel="0" collapsed="false">
      <c r="A161" s="0" t="s">
        <v>15</v>
      </c>
      <c r="B161" s="1" t="s">
        <v>75</v>
      </c>
      <c r="C161" s="12" t="n">
        <v>1508</v>
      </c>
      <c r="D161" s="3" t="n">
        <v>0.802260895575963</v>
      </c>
      <c r="E161" s="11" t="n">
        <v>0.294153971493524</v>
      </c>
      <c r="F161" s="0" t="n">
        <v>6</v>
      </c>
    </row>
    <row r="162" customFormat="false" ht="12.75" hidden="false" customHeight="false" outlineLevel="0" collapsed="false">
      <c r="A162" s="0" t="s">
        <v>15</v>
      </c>
      <c r="B162" s="1" t="s">
        <v>75</v>
      </c>
      <c r="C162" s="12" t="n">
        <v>1509</v>
      </c>
      <c r="D162" s="3" t="n">
        <v>2.08086419790015</v>
      </c>
      <c r="E162" s="11" t="n">
        <v>0.433546802099848</v>
      </c>
      <c r="F162" s="0" t="n">
        <v>6</v>
      </c>
    </row>
    <row r="163" customFormat="false" ht="12.75" hidden="false" customHeight="false" outlineLevel="0" collapsed="false">
      <c r="A163" s="0" t="s">
        <v>15</v>
      </c>
      <c r="B163" s="1" t="s">
        <v>75</v>
      </c>
      <c r="C163" s="12" t="n">
        <v>1510</v>
      </c>
      <c r="D163" s="3" t="n">
        <v>2.42469029600414</v>
      </c>
      <c r="E163" s="11" t="n">
        <v>1.00128964659405</v>
      </c>
      <c r="F163" s="0" t="n">
        <v>6</v>
      </c>
    </row>
    <row r="164" customFormat="false" ht="12.75" hidden="false" customHeight="false" outlineLevel="0" collapsed="false">
      <c r="A164" s="0" t="s">
        <v>15</v>
      </c>
      <c r="B164" s="1" t="s">
        <v>76</v>
      </c>
      <c r="C164" s="12" t="n">
        <v>1541</v>
      </c>
      <c r="D164" s="3" t="n">
        <v>0.329500010682985</v>
      </c>
      <c r="E164" s="11" t="n">
        <v>0.217441354875928</v>
      </c>
      <c r="F164" s="0" t="n">
        <v>6</v>
      </c>
    </row>
    <row r="165" customFormat="false" ht="12.75" hidden="false" customHeight="false" outlineLevel="0" collapsed="false">
      <c r="A165" s="0" t="s">
        <v>15</v>
      </c>
      <c r="B165" s="1" t="s">
        <v>76</v>
      </c>
      <c r="C165" s="12" t="n">
        <v>1542</v>
      </c>
      <c r="D165" s="3" t="n">
        <v>0.787934808154963</v>
      </c>
      <c r="E165" s="11" t="n">
        <v>0.409765496980989</v>
      </c>
      <c r="F165" s="0" t="n">
        <v>6</v>
      </c>
    </row>
    <row r="166" customFormat="false" ht="12.75" hidden="false" customHeight="false" outlineLevel="0" collapsed="false">
      <c r="A166" s="0" t="s">
        <v>15</v>
      </c>
      <c r="B166" s="1" t="s">
        <v>76</v>
      </c>
      <c r="C166" s="12" t="n">
        <v>1543</v>
      </c>
      <c r="D166" s="3" t="n">
        <v>0.759282633312965</v>
      </c>
      <c r="E166" s="11" t="n">
        <v>0.339664369708184</v>
      </c>
      <c r="F166" s="0" t="n">
        <v>6</v>
      </c>
    </row>
    <row r="167" customFormat="false" ht="12.75" hidden="false" customHeight="false" outlineLevel="0" collapsed="false">
      <c r="A167" s="0" t="s">
        <v>15</v>
      </c>
      <c r="B167" s="1" t="s">
        <v>77</v>
      </c>
      <c r="C167" s="12" t="n">
        <v>1558</v>
      </c>
      <c r="D167" s="3" t="n">
        <v>0.365315229235483</v>
      </c>
      <c r="E167" s="11" t="n">
        <v>0.252525942969955</v>
      </c>
      <c r="F167" s="0" t="n">
        <v>6</v>
      </c>
    </row>
    <row r="168" customFormat="false" ht="12.75" hidden="false" customHeight="false" outlineLevel="0" collapsed="false">
      <c r="A168" s="0" t="s">
        <v>15</v>
      </c>
      <c r="B168" s="1" t="s">
        <v>77</v>
      </c>
      <c r="C168" s="12" t="n">
        <v>1559</v>
      </c>
      <c r="D168" s="3" t="n">
        <v>1.18548373408769</v>
      </c>
      <c r="E168" s="11" t="n">
        <v>0.460404634492366</v>
      </c>
      <c r="F168" s="0" t="n">
        <v>6</v>
      </c>
    </row>
    <row r="169" customFormat="false" ht="12.75" hidden="false" customHeight="false" outlineLevel="0" collapsed="false">
      <c r="A169" s="0" t="s">
        <v>15</v>
      </c>
      <c r="B169" s="1" t="s">
        <v>77</v>
      </c>
      <c r="C169" s="12" t="n">
        <v>1565</v>
      </c>
      <c r="D169" s="3" t="n">
        <v>0.274344574112137</v>
      </c>
      <c r="E169" s="11" t="n">
        <v>0.109020808969434</v>
      </c>
      <c r="F169" s="0" t="n">
        <v>6</v>
      </c>
    </row>
    <row r="170" customFormat="false" ht="12.75" hidden="false" customHeight="false" outlineLevel="0" collapsed="false">
      <c r="A170" s="0" t="s">
        <v>15</v>
      </c>
      <c r="B170" s="1" t="s">
        <v>78</v>
      </c>
      <c r="C170" s="12" t="n">
        <v>1611</v>
      </c>
      <c r="D170" s="3" t="n">
        <v>0.279358704709487</v>
      </c>
      <c r="E170" s="11" t="n">
        <v>0.237197029429486</v>
      </c>
      <c r="F170" s="0" t="n">
        <v>6</v>
      </c>
    </row>
    <row r="171" customFormat="false" ht="12.75" hidden="false" customHeight="false" outlineLevel="0" collapsed="false">
      <c r="A171" s="0" t="s">
        <v>15</v>
      </c>
      <c r="B171" s="1" t="s">
        <v>78</v>
      </c>
      <c r="C171" s="12" t="n">
        <v>1612</v>
      </c>
      <c r="D171" s="3" t="n">
        <v>0.383222838511732</v>
      </c>
      <c r="E171" s="11" t="n">
        <v>0.280196780823615</v>
      </c>
      <c r="F171" s="0" t="n">
        <v>6</v>
      </c>
    </row>
    <row r="172" customFormat="false" ht="12.75" hidden="false" customHeight="false" outlineLevel="0" collapsed="false">
      <c r="A172" s="0" t="s">
        <v>15</v>
      </c>
      <c r="B172" s="1" t="s">
        <v>78</v>
      </c>
      <c r="C172" s="12" t="n">
        <v>1613</v>
      </c>
      <c r="D172" s="3" t="n">
        <v>0.356003272411833</v>
      </c>
      <c r="E172" s="11" t="n">
        <v>0.126621839974874</v>
      </c>
      <c r="F172" s="0" t="n">
        <v>6</v>
      </c>
    </row>
    <row r="173" customFormat="false" ht="12.75" hidden="false" customHeight="false" outlineLevel="0" collapsed="false">
      <c r="A173" s="0" t="s">
        <v>15</v>
      </c>
      <c r="B173" s="1" t="s">
        <v>79</v>
      </c>
      <c r="C173" s="12" t="n">
        <v>1628</v>
      </c>
      <c r="D173" s="3" t="n">
        <v>1.00282611946995</v>
      </c>
      <c r="E173" s="11" t="n">
        <v>0.52151972343035</v>
      </c>
      <c r="F173" s="0" t="n">
        <v>6</v>
      </c>
    </row>
    <row r="174" customFormat="false" ht="12.75" hidden="false" customHeight="false" outlineLevel="0" collapsed="false">
      <c r="A174" s="0" t="s">
        <v>15</v>
      </c>
      <c r="B174" s="1" t="s">
        <v>79</v>
      </c>
      <c r="C174" s="12" t="n">
        <v>1629</v>
      </c>
      <c r="D174" s="3" t="n">
        <v>1.34307069571869</v>
      </c>
      <c r="E174" s="11" t="n">
        <v>0.505388548994304</v>
      </c>
      <c r="F174" s="0" t="n">
        <v>6</v>
      </c>
    </row>
    <row r="175" customFormat="false" ht="12.75" hidden="false" customHeight="false" outlineLevel="0" collapsed="false">
      <c r="A175" s="0" t="s">
        <v>15</v>
      </c>
      <c r="B175" s="1" t="s">
        <v>79</v>
      </c>
      <c r="C175" s="12" t="n">
        <v>1635</v>
      </c>
      <c r="D175" s="3" t="n">
        <v>0.411875013353731</v>
      </c>
      <c r="E175" s="11" t="n">
        <v>0.107212856736904</v>
      </c>
      <c r="F175" s="0" t="n">
        <v>6</v>
      </c>
    </row>
    <row r="176" customFormat="false" ht="12.75" hidden="false" customHeight="false" outlineLevel="0" collapsed="false">
      <c r="A176" s="0" t="s">
        <v>15</v>
      </c>
      <c r="B176" s="1" t="s">
        <v>80</v>
      </c>
      <c r="C176" s="12" t="n">
        <v>1670</v>
      </c>
      <c r="D176" s="3" t="n">
        <v>1.72629353423042</v>
      </c>
      <c r="E176" s="11" t="n">
        <v>0.339929402325472</v>
      </c>
      <c r="F176" s="0" t="n">
        <v>6</v>
      </c>
    </row>
    <row r="177" customFormat="false" ht="12.75" hidden="false" customHeight="false" outlineLevel="0" collapsed="false">
      <c r="A177" s="0" t="s">
        <v>15</v>
      </c>
      <c r="B177" s="1" t="s">
        <v>80</v>
      </c>
      <c r="C177" s="12" t="n">
        <v>1671</v>
      </c>
      <c r="D177" s="3" t="n">
        <v>1.29292938974519</v>
      </c>
      <c r="E177" s="11" t="n">
        <v>0.433987329288044</v>
      </c>
      <c r="F177" s="0" t="n">
        <v>6</v>
      </c>
    </row>
    <row r="178" customFormat="false" ht="12.75" hidden="false" customHeight="false" outlineLevel="0" collapsed="false">
      <c r="A178" s="0" t="s">
        <v>15</v>
      </c>
      <c r="B178" s="1" t="s">
        <v>80</v>
      </c>
      <c r="C178" s="12" t="n">
        <v>1672</v>
      </c>
      <c r="D178" s="3" t="n">
        <v>0.580206540550473</v>
      </c>
      <c r="E178" s="11" t="n">
        <v>0.255398323497866</v>
      </c>
      <c r="F178" s="0" t="n">
        <v>6</v>
      </c>
    </row>
    <row r="179" customFormat="false" ht="12.75" hidden="false" customHeight="false" outlineLevel="0" collapsed="false">
      <c r="A179" s="0" t="s">
        <v>15</v>
      </c>
      <c r="B179" s="1" t="s">
        <v>81</v>
      </c>
      <c r="C179" s="12" t="n">
        <v>1690</v>
      </c>
      <c r="D179" s="3" t="n">
        <v>0.749854169151855</v>
      </c>
      <c r="E179" s="11" t="n">
        <v>0.320537662173447</v>
      </c>
      <c r="F179" s="0" t="n">
        <v>6</v>
      </c>
    </row>
    <row r="180" customFormat="false" ht="12.75" hidden="false" customHeight="false" outlineLevel="0" collapsed="false">
      <c r="A180" s="0" t="s">
        <v>15</v>
      </c>
      <c r="B180" s="1" t="s">
        <v>81</v>
      </c>
      <c r="C180" s="12" t="n">
        <v>1691</v>
      </c>
      <c r="D180" s="3" t="n">
        <v>1.42472292138852</v>
      </c>
      <c r="E180" s="11" t="n">
        <v>0.456036310539187</v>
      </c>
      <c r="F180" s="0" t="n">
        <v>6</v>
      </c>
    </row>
    <row r="181" customFormat="false" ht="12.75" hidden="false" customHeight="false" outlineLevel="0" collapsed="false">
      <c r="A181" s="0" t="s">
        <v>15</v>
      </c>
      <c r="B181" s="1" t="s">
        <v>81</v>
      </c>
      <c r="C181" s="12" t="n">
        <v>1692</v>
      </c>
      <c r="D181" s="3" t="n">
        <v>2.61377738961504</v>
      </c>
      <c r="E181" s="11" t="n">
        <v>0.738770610384964</v>
      </c>
      <c r="F181" s="0" t="n">
        <v>6</v>
      </c>
    </row>
    <row r="182" customFormat="false" ht="12.75" hidden="false" customHeight="false" outlineLevel="0" collapsed="false">
      <c r="A182" s="0" t="s">
        <v>15</v>
      </c>
      <c r="B182" s="1" t="s">
        <v>82</v>
      </c>
      <c r="C182" s="12" t="n">
        <v>1719</v>
      </c>
      <c r="D182" s="3" t="n">
        <v>0.368896751090733</v>
      </c>
      <c r="E182" s="11" t="n">
        <v>0.481900928667576</v>
      </c>
      <c r="F182" s="0" t="n">
        <v>6</v>
      </c>
    </row>
    <row r="183" customFormat="false" ht="12.75" hidden="false" customHeight="false" outlineLevel="0" collapsed="false">
      <c r="A183" s="0" t="s">
        <v>15</v>
      </c>
      <c r="B183" s="1" t="s">
        <v>82</v>
      </c>
      <c r="C183" s="12" t="n">
        <v>1720</v>
      </c>
      <c r="D183" s="3" t="n">
        <v>1.66540766269117</v>
      </c>
      <c r="E183" s="11" t="n">
        <v>0.724928675677408</v>
      </c>
      <c r="F183" s="0" t="n">
        <v>6</v>
      </c>
    </row>
    <row r="184" customFormat="false" ht="12.75" hidden="false" customHeight="false" outlineLevel="0" collapsed="false">
      <c r="A184" s="0" t="s">
        <v>15</v>
      </c>
      <c r="B184" s="1" t="s">
        <v>82</v>
      </c>
      <c r="C184" s="12" t="n">
        <v>1721</v>
      </c>
      <c r="D184" s="3" t="n">
        <v>2.73628269741087</v>
      </c>
      <c r="E184" s="11" t="n">
        <v>0.798579091108766</v>
      </c>
      <c r="F184" s="0" t="n">
        <v>6</v>
      </c>
    </row>
    <row r="185" customFormat="false" ht="12.75" hidden="false" customHeight="false" outlineLevel="0" collapsed="false">
      <c r="A185" s="0" t="s">
        <v>15</v>
      </c>
      <c r="B185" s="1" t="s">
        <v>83</v>
      </c>
      <c r="C185" s="12" t="n">
        <v>1746</v>
      </c>
      <c r="D185" s="3" t="n">
        <v>0.916869594943957</v>
      </c>
      <c r="E185" s="11" t="n">
        <v>0.594815568198037</v>
      </c>
      <c r="F185" s="0" t="n">
        <v>6</v>
      </c>
    </row>
    <row r="186" customFormat="false" ht="12.75" hidden="false" customHeight="false" outlineLevel="0" collapsed="false">
      <c r="A186" s="0" t="s">
        <v>15</v>
      </c>
      <c r="B186" s="1" t="s">
        <v>83</v>
      </c>
      <c r="C186" s="12" t="n">
        <v>1747</v>
      </c>
      <c r="D186" s="3" t="n">
        <v>3.93967404077482</v>
      </c>
      <c r="E186" s="11" t="n">
        <v>1.27652601964815</v>
      </c>
      <c r="F186" s="0" t="n">
        <v>6</v>
      </c>
    </row>
    <row r="187" customFormat="false" ht="12.75" hidden="false" customHeight="false" outlineLevel="0" collapsed="false">
      <c r="A187" s="0" t="s">
        <v>15</v>
      </c>
      <c r="B187" s="1" t="s">
        <v>83</v>
      </c>
      <c r="C187" s="12" t="n">
        <v>1748</v>
      </c>
      <c r="D187" s="3" t="n">
        <v>4.83505450458728</v>
      </c>
      <c r="E187" s="11" t="n">
        <v>0.963536824717863</v>
      </c>
      <c r="F187" s="0" t="n">
        <v>6</v>
      </c>
    </row>
    <row r="188" customFormat="false" ht="12.75" hidden="false" customHeight="false" outlineLevel="0" collapsed="false">
      <c r="A188" s="0" t="s">
        <v>15</v>
      </c>
      <c r="B188" s="1" t="s">
        <v>84</v>
      </c>
      <c r="C188" s="12" t="n">
        <v>1772</v>
      </c>
      <c r="D188" s="3" t="n">
        <v>0.884635898246709</v>
      </c>
      <c r="E188" s="11" t="n">
        <v>1.0220624733545</v>
      </c>
      <c r="F188" s="0" t="n">
        <v>36</v>
      </c>
      <c r="G188" s="0" t="s">
        <v>17</v>
      </c>
    </row>
    <row r="189" customFormat="false" ht="12.75" hidden="false" customHeight="false" outlineLevel="0" collapsed="false">
      <c r="A189" s="0" t="s">
        <v>15</v>
      </c>
      <c r="B189" s="1" t="s">
        <v>84</v>
      </c>
      <c r="C189" s="12" t="n">
        <v>1773</v>
      </c>
      <c r="D189" s="3" t="n">
        <v>2.81865770008162</v>
      </c>
      <c r="E189" s="11" t="n">
        <v>1.54421254463137</v>
      </c>
      <c r="F189" s="0" t="n">
        <v>6</v>
      </c>
    </row>
    <row r="190" customFormat="false" ht="12.75" hidden="false" customHeight="false" outlineLevel="0" collapsed="false">
      <c r="A190" s="0" t="s">
        <v>15</v>
      </c>
      <c r="B190" s="1" t="s">
        <v>84</v>
      </c>
      <c r="C190" s="12" t="n">
        <v>1774</v>
      </c>
      <c r="D190" s="3" t="n">
        <v>3.15890227633035</v>
      </c>
      <c r="E190" s="11" t="n">
        <v>1.36855680524065</v>
      </c>
      <c r="F190" s="0" t="n">
        <v>6</v>
      </c>
    </row>
    <row r="191" customFormat="false" ht="12.75" hidden="false" customHeight="false" outlineLevel="0" collapsed="false">
      <c r="A191" s="0" t="s">
        <v>15</v>
      </c>
      <c r="B191" s="1" t="s">
        <v>85</v>
      </c>
      <c r="C191" s="12" t="n">
        <v>1789</v>
      </c>
      <c r="D191" s="3" t="n">
        <v>0.540809800142725</v>
      </c>
      <c r="E191" s="11" t="n">
        <v>0.325180695325553</v>
      </c>
      <c r="F191" s="0" t="n">
        <v>6</v>
      </c>
    </row>
    <row r="192" customFormat="false" ht="12.75" hidden="false" customHeight="false" outlineLevel="0" collapsed="false">
      <c r="A192" s="0" t="s">
        <v>15</v>
      </c>
      <c r="B192" s="1" t="s">
        <v>85</v>
      </c>
      <c r="C192" s="12" t="n">
        <v>1790</v>
      </c>
      <c r="D192" s="3" t="n">
        <v>0.276493487225287</v>
      </c>
      <c r="E192" s="11" t="n">
        <v>0.216766596158399</v>
      </c>
      <c r="F192" s="0" t="n">
        <v>6</v>
      </c>
    </row>
    <row r="193" customFormat="false" ht="12.75" hidden="false" customHeight="false" outlineLevel="0" collapsed="false">
      <c r="A193" s="0" t="s">
        <v>15</v>
      </c>
      <c r="B193" s="1" t="s">
        <v>85</v>
      </c>
      <c r="C193" s="12" t="n">
        <v>1791</v>
      </c>
      <c r="D193" s="3" t="n">
        <v>0.388953273480132</v>
      </c>
      <c r="E193" s="11" t="n">
        <v>0.0779725960062732</v>
      </c>
      <c r="F193" s="0" t="n">
        <v>6</v>
      </c>
    </row>
    <row r="194" customFormat="false" ht="12.75" hidden="false" customHeight="false" outlineLevel="0" collapsed="false">
      <c r="A194" s="0" t="s">
        <v>15</v>
      </c>
      <c r="B194" s="1" t="s">
        <v>86</v>
      </c>
      <c r="C194" s="12" t="n">
        <v>1821</v>
      </c>
      <c r="D194" s="3" t="n">
        <v>1.21055438707444</v>
      </c>
      <c r="E194" s="11" t="n">
        <v>0.632840585735225</v>
      </c>
      <c r="F194" s="0" t="n">
        <v>6</v>
      </c>
    </row>
    <row r="195" customFormat="false" ht="12.75" hidden="false" customHeight="false" outlineLevel="0" collapsed="false">
      <c r="A195" s="0" t="s">
        <v>15</v>
      </c>
      <c r="B195" s="1" t="s">
        <v>86</v>
      </c>
      <c r="C195" s="12" t="n">
        <v>1822</v>
      </c>
      <c r="D195" s="3" t="n">
        <v>1.27144025861369</v>
      </c>
      <c r="E195" s="11" t="n">
        <v>0.516247723259422</v>
      </c>
      <c r="F195" s="0" t="n">
        <v>6</v>
      </c>
    </row>
    <row r="196" customFormat="false" ht="12.75" hidden="false" customHeight="false" outlineLevel="0" collapsed="false">
      <c r="A196" s="0" t="s">
        <v>15</v>
      </c>
      <c r="B196" s="1" t="s">
        <v>86</v>
      </c>
      <c r="C196" s="12" t="n">
        <v>1823</v>
      </c>
      <c r="D196" s="3" t="n">
        <v>0.444108710050979</v>
      </c>
      <c r="E196" s="11" t="n">
        <v>0.140814694782858</v>
      </c>
      <c r="F196" s="0" t="n">
        <v>6</v>
      </c>
    </row>
    <row r="197" customFormat="false" ht="12.75" hidden="false" customHeight="false" outlineLevel="0" collapsed="false">
      <c r="C197" s="12"/>
    </row>
    <row r="198" customFormat="false" ht="12.75" hidden="false" customHeight="false" outlineLevel="0" collapsed="false">
      <c r="C198" s="12"/>
    </row>
    <row r="199" customFormat="false" ht="12.75" hidden="false" customHeight="false" outlineLevel="0" collapsed="false">
      <c r="C199" s="12"/>
    </row>
    <row r="200" customFormat="false" ht="12.75" hidden="false" customHeight="false" outlineLevel="0" collapsed="false">
      <c r="C200" s="12"/>
    </row>
    <row r="201" customFormat="false" ht="12.75" hidden="false" customHeight="false" outlineLevel="0" collapsed="false">
      <c r="C201" s="12"/>
    </row>
    <row r="202" customFormat="false" ht="12.75" hidden="false" customHeight="false" outlineLevel="0" collapsed="false">
      <c r="C202" s="12"/>
    </row>
    <row r="203" customFormat="false" ht="12.75" hidden="false" customHeight="false" outlineLevel="0" collapsed="false">
      <c r="C203" s="12"/>
    </row>
    <row r="204" customFormat="false" ht="12.75" hidden="false" customHeight="false" outlineLevel="0" collapsed="false">
      <c r="C204" s="12"/>
    </row>
    <row r="205" customFormat="false" ht="12.75" hidden="false" customHeight="false" outlineLevel="0" collapsed="false">
      <c r="C205" s="12"/>
    </row>
    <row r="206" customFormat="false" ht="12.75" hidden="false" customHeight="false" outlineLevel="0" collapsed="false">
      <c r="C206" s="12"/>
    </row>
    <row r="207" customFormat="false" ht="12.75" hidden="false" customHeight="false" outlineLevel="0" collapsed="false">
      <c r="C207" s="12"/>
    </row>
    <row r="208" customFormat="false" ht="12.75" hidden="false" customHeight="false" outlineLevel="0" collapsed="false">
      <c r="C208" s="12"/>
    </row>
    <row r="209" customFormat="false" ht="12.75" hidden="false" customHeight="false" outlineLevel="0" collapsed="false">
      <c r="C209" s="12"/>
    </row>
    <row r="210" customFormat="false" ht="12.75" hidden="false" customHeight="false" outlineLevel="0" collapsed="false">
      <c r="C210" s="12"/>
    </row>
    <row r="211" customFormat="false" ht="12.75" hidden="false" customHeight="false" outlineLevel="0" collapsed="false">
      <c r="C211" s="12"/>
    </row>
    <row r="212" customFormat="false" ht="12.75" hidden="false" customHeight="false" outlineLevel="0" collapsed="false">
      <c r="C212" s="12"/>
    </row>
    <row r="213" customFormat="false" ht="12.75" hidden="false" customHeight="false" outlineLevel="0" collapsed="false">
      <c r="C213" s="12"/>
    </row>
    <row r="214" customFormat="false" ht="12.75" hidden="false" customHeight="false" outlineLevel="0" collapsed="false">
      <c r="C214" s="12"/>
    </row>
    <row r="215" customFormat="false" ht="12.75" hidden="false" customHeight="false" outlineLevel="0" collapsed="false">
      <c r="C215" s="12"/>
    </row>
    <row r="216" customFormat="false" ht="12.75" hidden="false" customHeight="false" outlineLevel="0" collapsed="false">
      <c r="C216" s="12"/>
    </row>
    <row r="217" customFormat="false" ht="12.75" hidden="false" customHeight="false" outlineLevel="0" collapsed="false">
      <c r="C217" s="12"/>
    </row>
    <row r="218" customFormat="false" ht="12.75" hidden="false" customHeight="false" outlineLevel="0" collapsed="false">
      <c r="C218" s="12"/>
    </row>
    <row r="219" customFormat="false" ht="12.75" hidden="false" customHeight="false" outlineLevel="0" collapsed="false">
      <c r="C219" s="12"/>
    </row>
    <row r="220" customFormat="false" ht="12.75" hidden="false" customHeight="false" outlineLevel="0" collapsed="false">
      <c r="C220" s="12"/>
    </row>
    <row r="221" customFormat="false" ht="12.75" hidden="false" customHeight="false" outlineLevel="0" collapsed="false">
      <c r="C221" s="12"/>
    </row>
    <row r="222" customFormat="false" ht="12.75" hidden="false" customHeight="false" outlineLevel="0" collapsed="false">
      <c r="C222" s="12"/>
    </row>
    <row r="223" customFormat="false" ht="12.75" hidden="false" customHeight="false" outlineLevel="0" collapsed="false">
      <c r="C223" s="12"/>
    </row>
    <row r="224" customFormat="false" ht="12.75" hidden="false" customHeight="false" outlineLevel="0" collapsed="false">
      <c r="C224" s="12"/>
    </row>
    <row r="225" customFormat="false" ht="12.75" hidden="false" customHeight="false" outlineLevel="0" collapsed="false">
      <c r="C225" s="12"/>
    </row>
    <row r="226" customFormat="false" ht="12.75" hidden="false" customHeight="false" outlineLevel="0" collapsed="false">
      <c r="C226" s="12"/>
    </row>
    <row r="227" customFormat="false" ht="12.75" hidden="false" customHeight="false" outlineLevel="0" collapsed="false">
      <c r="C227" s="12"/>
    </row>
    <row r="228" customFormat="false" ht="12.75" hidden="false" customHeight="false" outlineLevel="0" collapsed="false">
      <c r="C228" s="12"/>
    </row>
    <row r="229" customFormat="false" ht="12.75" hidden="false" customHeight="false" outlineLevel="0" collapsed="false">
      <c r="C229" s="12"/>
    </row>
    <row r="230" customFormat="false" ht="12.75" hidden="false" customHeight="false" outlineLevel="0" collapsed="false">
      <c r="C230" s="12"/>
    </row>
    <row r="231" customFormat="false" ht="12.75" hidden="false" customHeight="false" outlineLevel="0" collapsed="false">
      <c r="C231" s="12"/>
    </row>
    <row r="232" customFormat="false" ht="12.75" hidden="false" customHeight="false" outlineLevel="0" collapsed="false">
      <c r="C232" s="12"/>
    </row>
    <row r="233" customFormat="false" ht="12.75" hidden="false" customHeight="false" outlineLevel="0" collapsed="false">
      <c r="C233" s="12"/>
    </row>
    <row r="234" customFormat="false" ht="12.75" hidden="false" customHeight="false" outlineLevel="0" collapsed="false">
      <c r="C234" s="12"/>
    </row>
    <row r="235" customFormat="false" ht="12.75" hidden="false" customHeight="false" outlineLevel="0" collapsed="false">
      <c r="C235" s="12"/>
    </row>
    <row r="236" customFormat="false" ht="12.75" hidden="false" customHeight="false" outlineLevel="0" collapsed="false">
      <c r="C236" s="12"/>
    </row>
    <row r="237" customFormat="false" ht="12.75" hidden="false" customHeight="false" outlineLevel="0" collapsed="false">
      <c r="C237" s="12"/>
    </row>
    <row r="238" customFormat="false" ht="12.75" hidden="false" customHeight="false" outlineLevel="0" collapsed="false">
      <c r="C238" s="12"/>
    </row>
    <row r="239" customFormat="false" ht="12.75" hidden="false" customHeight="false" outlineLevel="0" collapsed="false">
      <c r="C239" s="12"/>
    </row>
    <row r="240" customFormat="false" ht="12.75" hidden="false" customHeight="false" outlineLevel="0" collapsed="false">
      <c r="C240" s="12"/>
    </row>
    <row r="241" customFormat="false" ht="12.75" hidden="false" customHeight="false" outlineLevel="0" collapsed="false">
      <c r="C241" s="12"/>
    </row>
    <row r="242" customFormat="false" ht="12.75" hidden="false" customHeight="false" outlineLevel="0" collapsed="false">
      <c r="C242" s="12"/>
    </row>
    <row r="243" customFormat="false" ht="12.75" hidden="false" customHeight="false" outlineLevel="0" collapsed="false">
      <c r="C243" s="12"/>
    </row>
    <row r="244" customFormat="false" ht="12.75" hidden="false" customHeight="false" outlineLevel="0" collapsed="false">
      <c r="C244" s="12"/>
    </row>
    <row r="245" customFormat="false" ht="12.75" hidden="false" customHeight="false" outlineLevel="0" collapsed="false">
      <c r="C245" s="12"/>
    </row>
    <row r="246" customFormat="false" ht="12.75" hidden="false" customHeight="false" outlineLevel="0" collapsed="false">
      <c r="C246" s="12"/>
    </row>
    <row r="247" customFormat="false" ht="12.75" hidden="false" customHeight="false" outlineLevel="0" collapsed="false">
      <c r="C247" s="12"/>
    </row>
    <row r="248" customFormat="false" ht="12.75" hidden="false" customHeight="false" outlineLevel="0" collapsed="false">
      <c r="C248" s="12"/>
    </row>
    <row r="249" customFormat="false" ht="12.75" hidden="false" customHeight="false" outlineLevel="0" collapsed="false">
      <c r="C249" s="12"/>
    </row>
    <row r="250" customFormat="false" ht="12.75" hidden="false" customHeight="false" outlineLevel="0" collapsed="false">
      <c r="C250" s="12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12"/>
    </row>
    <row r="261" customFormat="false" ht="12.75" hidden="false" customHeight="false" outlineLevel="0" collapsed="false">
      <c r="C261" s="12"/>
    </row>
    <row r="262" customFormat="false" ht="12.75" hidden="false" customHeight="false" outlineLevel="0" collapsed="false">
      <c r="C262" s="12"/>
    </row>
    <row r="263" customFormat="false" ht="12.75" hidden="false" customHeight="false" outlineLevel="0" collapsed="false">
      <c r="C263" s="12"/>
    </row>
    <row r="264" customFormat="false" ht="12.75" hidden="false" customHeight="false" outlineLevel="0" collapsed="false">
      <c r="C264" s="12"/>
    </row>
    <row r="265" customFormat="false" ht="12.75" hidden="false" customHeight="false" outlineLevel="0" collapsed="false">
      <c r="C265" s="12"/>
    </row>
    <row r="266" customFormat="false" ht="12.75" hidden="false" customHeight="false" outlineLevel="0" collapsed="false">
      <c r="C266" s="12"/>
    </row>
    <row r="267" customFormat="false" ht="12.75" hidden="false" customHeight="false" outlineLevel="0" collapsed="false">
      <c r="C267" s="12"/>
    </row>
    <row r="268" customFormat="false" ht="12.75" hidden="false" customHeight="false" outlineLevel="0" collapsed="false">
      <c r="C268" s="12"/>
    </row>
    <row r="269" customFormat="false" ht="12.75" hidden="false" customHeight="false" outlineLevel="0" collapsed="false">
      <c r="B269" s="16"/>
      <c r="C269" s="12"/>
    </row>
    <row r="270" customFormat="false" ht="12.75" hidden="false" customHeight="false" outlineLevel="0" collapsed="false">
      <c r="C270" s="12"/>
    </row>
    <row r="271" customFormat="false" ht="12.75" hidden="false" customHeight="false" outlineLevel="0" collapsed="false">
      <c r="C271" s="12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12"/>
    </row>
    <row r="274" customFormat="false" ht="12.75" hidden="false" customHeight="false" outlineLevel="0" collapsed="false">
      <c r="C274" s="12"/>
    </row>
    <row r="275" customFormat="false" ht="12.75" hidden="false" customHeight="false" outlineLevel="0" collapsed="false">
      <c r="C275" s="12"/>
    </row>
    <row r="276" customFormat="false" ht="12.75" hidden="false" customHeight="false" outlineLevel="0" collapsed="false">
      <c r="C276" s="12"/>
    </row>
    <row r="277" customFormat="false" ht="12.75" hidden="false" customHeight="false" outlineLevel="0" collapsed="false">
      <c r="C277" s="12"/>
    </row>
    <row r="278" customFormat="false" ht="12.75" hidden="false" customHeight="false" outlineLevel="0" collapsed="false">
      <c r="C278" s="12"/>
    </row>
    <row r="279" customFormat="false" ht="12.75" hidden="false" customHeight="false" outlineLevel="0" collapsed="false">
      <c r="C279" s="12"/>
    </row>
    <row r="280" customFormat="false" ht="12.75" hidden="false" customHeight="false" outlineLevel="0" collapsed="false">
      <c r="C280" s="12"/>
    </row>
    <row r="281" customFormat="false" ht="12.75" hidden="false" customHeight="false" outlineLevel="0" collapsed="false">
      <c r="C281" s="12"/>
    </row>
    <row r="282" customFormat="false" ht="12.75" hidden="false" customHeight="false" outlineLevel="0" collapsed="false">
      <c r="C282" s="12"/>
    </row>
    <row r="283" customFormat="false" ht="12.75" hidden="false" customHeight="false" outlineLevel="0" collapsed="false">
      <c r="C283" s="12"/>
    </row>
    <row r="284" customFormat="false" ht="12.75" hidden="false" customHeight="false" outlineLevel="0" collapsed="false">
      <c r="C284" s="12"/>
    </row>
    <row r="285" customFormat="false" ht="12.75" hidden="false" customHeight="false" outlineLevel="0" collapsed="false">
      <c r="C285" s="12"/>
    </row>
    <row r="286" customFormat="false" ht="12.75" hidden="false" customHeight="false" outlineLevel="0" collapsed="false">
      <c r="C286" s="12"/>
    </row>
    <row r="287" customFormat="false" ht="12.75" hidden="false" customHeight="false" outlineLevel="0" collapsed="false">
      <c r="C287" s="12"/>
    </row>
    <row r="288" customFormat="false" ht="12.75" hidden="false" customHeight="false" outlineLevel="0" collapsed="false">
      <c r="C288" s="12"/>
    </row>
    <row r="289" customFormat="false" ht="12.75" hidden="false" customHeight="false" outlineLevel="0" collapsed="false">
      <c r="C289" s="12"/>
    </row>
    <row r="290" customFormat="false" ht="12.75" hidden="false" customHeight="false" outlineLevel="0" collapsed="false">
      <c r="C290" s="12"/>
    </row>
    <row r="291" customFormat="false" ht="12.75" hidden="false" customHeight="false" outlineLevel="0" collapsed="false">
      <c r="C291" s="12"/>
    </row>
    <row r="292" customFormat="false" ht="12.75" hidden="false" customHeight="false" outlineLevel="0" collapsed="false">
      <c r="C292" s="12"/>
    </row>
    <row r="293" customFormat="false" ht="12.75" hidden="false" customHeight="false" outlineLevel="0" collapsed="false">
      <c r="C293" s="12"/>
    </row>
    <row r="294" customFormat="false" ht="12.75" hidden="false" customHeight="false" outlineLevel="0" collapsed="false">
      <c r="C294" s="12"/>
    </row>
    <row r="295" customFormat="false" ht="12.75" hidden="false" customHeight="false" outlineLevel="0" collapsed="false">
      <c r="C295" s="12"/>
    </row>
    <row r="296" customFormat="false" ht="12.75" hidden="false" customHeight="false" outlineLevel="0" collapsed="false">
      <c r="C296" s="12"/>
    </row>
    <row r="297" customFormat="false" ht="12.75" hidden="false" customHeight="false" outlineLevel="0" collapsed="false">
      <c r="C297" s="12"/>
    </row>
    <row r="298" customFormat="false" ht="12.75" hidden="false" customHeight="false" outlineLevel="0" collapsed="false">
      <c r="C298" s="12"/>
    </row>
    <row r="299" customFormat="false" ht="12.75" hidden="false" customHeight="false" outlineLevel="0" collapsed="false">
      <c r="C299" s="12"/>
    </row>
    <row r="300" customFormat="false" ht="12.75" hidden="false" customHeight="false" outlineLevel="0" collapsed="false">
      <c r="C300" s="12"/>
    </row>
    <row r="301" customFormat="false" ht="12.75" hidden="false" customHeight="false" outlineLevel="0" collapsed="false">
      <c r="C301" s="12"/>
    </row>
    <row r="302" customFormat="false" ht="12.75" hidden="false" customHeight="false" outlineLevel="0" collapsed="false">
      <c r="C302" s="12"/>
    </row>
    <row r="303" customFormat="false" ht="12.75" hidden="false" customHeight="false" outlineLevel="0" collapsed="false">
      <c r="C303" s="12"/>
    </row>
    <row r="304" customFormat="false" ht="12.75" hidden="false" customHeight="false" outlineLevel="0" collapsed="false">
      <c r="C304" s="12"/>
    </row>
    <row r="305" customFormat="false" ht="12.75" hidden="false" customHeight="false" outlineLevel="0" collapsed="false">
      <c r="C305" s="12"/>
    </row>
    <row r="306" customFormat="false" ht="12.75" hidden="false" customHeight="false" outlineLevel="0" collapsed="false">
      <c r="C306" s="12"/>
    </row>
    <row r="307" customFormat="false" ht="12.75" hidden="false" customHeight="false" outlineLevel="0" collapsed="false">
      <c r="C307" s="12"/>
    </row>
    <row r="308" customFormat="false" ht="12.75" hidden="false" customHeight="false" outlineLevel="0" collapsed="false">
      <c r="C308" s="12"/>
    </row>
    <row r="309" customFormat="false" ht="12.75" hidden="false" customHeight="false" outlineLevel="0" collapsed="false">
      <c r="C309" s="12"/>
    </row>
    <row r="310" customFormat="false" ht="12.75" hidden="false" customHeight="false" outlineLevel="0" collapsed="false">
      <c r="C310" s="12"/>
    </row>
    <row r="311" customFormat="false" ht="12.75" hidden="false" customHeight="false" outlineLevel="0" collapsed="false">
      <c r="C311" s="12"/>
    </row>
    <row r="312" customFormat="false" ht="12.75" hidden="false" customHeight="false" outlineLevel="0" collapsed="false">
      <c r="C312" s="12"/>
    </row>
    <row r="313" customFormat="false" ht="12.75" hidden="false" customHeight="false" outlineLevel="0" collapsed="false">
      <c r="C313" s="12"/>
    </row>
    <row r="314" customFormat="false" ht="12.75" hidden="false" customHeight="false" outlineLevel="0" collapsed="false">
      <c r="C314" s="12"/>
    </row>
    <row r="315" customFormat="false" ht="12.75" hidden="false" customHeight="false" outlineLevel="0" collapsed="false">
      <c r="C315" s="12"/>
    </row>
    <row r="316" customFormat="false" ht="12.75" hidden="false" customHeight="false" outlineLevel="0" collapsed="false">
      <c r="C316" s="12"/>
    </row>
    <row r="317" customFormat="false" ht="12.75" hidden="false" customHeight="false" outlineLevel="0" collapsed="false">
      <c r="C317" s="12"/>
    </row>
    <row r="318" customFormat="false" ht="12.75" hidden="false" customHeight="false" outlineLevel="0" collapsed="false">
      <c r="C318" s="12"/>
    </row>
    <row r="319" customFormat="false" ht="12.75" hidden="false" customHeight="false" outlineLevel="0" collapsed="false">
      <c r="C319" s="12"/>
    </row>
    <row r="320" customFormat="false" ht="12.75" hidden="false" customHeight="false" outlineLevel="0" collapsed="false">
      <c r="C320" s="12"/>
    </row>
    <row r="321" customFormat="false" ht="12.75" hidden="false" customHeight="false" outlineLevel="0" collapsed="false">
      <c r="C321" s="12"/>
    </row>
    <row r="322" customFormat="false" ht="12.75" hidden="false" customHeight="false" outlineLevel="0" collapsed="false">
      <c r="C322" s="12"/>
    </row>
    <row r="323" customFormat="false" ht="12.75" hidden="false" customHeight="false" outlineLevel="0" collapsed="false">
      <c r="C323" s="12"/>
    </row>
    <row r="324" customFormat="false" ht="12.75" hidden="false" customHeight="false" outlineLevel="0" collapsed="false">
      <c r="C324" s="12"/>
    </row>
    <row r="325" customFormat="false" ht="12.75" hidden="false" customHeight="false" outlineLevel="0" collapsed="false">
      <c r="C325" s="12"/>
    </row>
    <row r="326" customFormat="false" ht="12.75" hidden="false" customHeight="false" outlineLevel="0" collapsed="false">
      <c r="C326" s="12"/>
    </row>
    <row r="327" customFormat="false" ht="12.75" hidden="false" customHeight="false" outlineLevel="0" collapsed="false">
      <c r="C327" s="12"/>
    </row>
    <row r="328" customFormat="false" ht="12.75" hidden="false" customHeight="false" outlineLevel="0" collapsed="false">
      <c r="C328" s="12"/>
    </row>
    <row r="329" customFormat="false" ht="12.75" hidden="false" customHeight="false" outlineLevel="0" collapsed="false">
      <c r="C329" s="12"/>
    </row>
    <row r="330" customFormat="false" ht="12.75" hidden="false" customHeight="false" outlineLevel="0" collapsed="false">
      <c r="C330" s="12"/>
    </row>
    <row r="331" customFormat="false" ht="12.75" hidden="false" customHeight="false" outlineLevel="0" collapsed="false">
      <c r="C331" s="12"/>
    </row>
    <row r="332" customFormat="false" ht="12.75" hidden="false" customHeight="false" outlineLevel="0" collapsed="false">
      <c r="C332" s="12"/>
    </row>
    <row r="333" customFormat="false" ht="12.75" hidden="false" customHeight="false" outlineLevel="0" collapsed="false">
      <c r="C333" s="12"/>
    </row>
    <row r="334" customFormat="false" ht="12.75" hidden="false" customHeight="false" outlineLevel="0" collapsed="false">
      <c r="C334" s="12"/>
    </row>
    <row r="335" customFormat="false" ht="12.75" hidden="false" customHeight="false" outlineLevel="0" collapsed="false">
      <c r="C335" s="12"/>
    </row>
    <row r="336" customFormat="false" ht="12.75" hidden="false" customHeight="false" outlineLevel="0" collapsed="false">
      <c r="C336" s="12"/>
    </row>
    <row r="337" customFormat="false" ht="12.75" hidden="false" customHeight="false" outlineLevel="0" collapsed="false">
      <c r="C337" s="12"/>
    </row>
    <row r="338" customFormat="false" ht="12.75" hidden="false" customHeight="false" outlineLevel="0" collapsed="false">
      <c r="C338" s="12"/>
    </row>
    <row r="339" customFormat="false" ht="12.75" hidden="false" customHeight="false" outlineLevel="0" collapsed="false">
      <c r="C339" s="12"/>
    </row>
    <row r="340" customFormat="false" ht="12.75" hidden="false" customHeight="false" outlineLevel="0" collapsed="false">
      <c r="C340" s="12"/>
    </row>
    <row r="341" customFormat="false" ht="12.75" hidden="false" customHeight="false" outlineLevel="0" collapsed="false">
      <c r="C341" s="12"/>
    </row>
    <row r="342" customFormat="false" ht="12.75" hidden="false" customHeight="false" outlineLevel="0" collapsed="false">
      <c r="C342" s="12"/>
    </row>
    <row r="343" customFormat="false" ht="12.75" hidden="false" customHeight="false" outlineLevel="0" collapsed="false">
      <c r="C343" s="12"/>
    </row>
    <row r="344" customFormat="false" ht="12.75" hidden="false" customHeight="false" outlineLevel="0" collapsed="false">
      <c r="C344" s="12"/>
    </row>
    <row r="345" customFormat="false" ht="12.75" hidden="false" customHeight="false" outlineLevel="0" collapsed="false">
      <c r="C345" s="12"/>
    </row>
    <row r="346" customFormat="false" ht="12.75" hidden="false" customHeight="false" outlineLevel="0" collapsed="false">
      <c r="C346" s="12"/>
    </row>
    <row r="347" customFormat="false" ht="12.75" hidden="false" customHeight="false" outlineLevel="0" collapsed="false">
      <c r="C347" s="12"/>
    </row>
    <row r="348" customFormat="false" ht="12.75" hidden="false" customHeight="false" outlineLevel="0" collapsed="false">
      <c r="C348" s="12"/>
    </row>
    <row r="349" customFormat="false" ht="12.75" hidden="false" customHeight="false" outlineLevel="0" collapsed="false">
      <c r="C349" s="12"/>
    </row>
    <row r="350" customFormat="false" ht="12.75" hidden="false" customHeight="false" outlineLevel="0" collapsed="false">
      <c r="C350" s="12"/>
    </row>
    <row r="351" customFormat="false" ht="12.75" hidden="false" customHeight="false" outlineLevel="0" collapsed="false">
      <c r="C351" s="12"/>
    </row>
    <row r="352" customFormat="false" ht="12.75" hidden="false" customHeight="false" outlineLevel="0" collapsed="false">
      <c r="C352" s="12"/>
    </row>
    <row r="353" customFormat="false" ht="12.75" hidden="false" customHeight="false" outlineLevel="0" collapsed="false">
      <c r="C353" s="12"/>
    </row>
    <row r="354" customFormat="false" ht="12.75" hidden="false" customHeight="false" outlineLevel="0" collapsed="false">
      <c r="C354" s="12"/>
    </row>
    <row r="355" customFormat="false" ht="12.75" hidden="false" customHeight="false" outlineLevel="0" collapsed="false">
      <c r="C355" s="12"/>
    </row>
    <row r="356" customFormat="false" ht="12.75" hidden="false" customHeight="false" outlineLevel="0" collapsed="false">
      <c r="C356" s="12"/>
    </row>
    <row r="357" customFormat="false" ht="12.75" hidden="false" customHeight="false" outlineLevel="0" collapsed="false">
      <c r="C357" s="12"/>
    </row>
    <row r="358" customFormat="false" ht="12.75" hidden="false" customHeight="false" outlineLevel="0" collapsed="false">
      <c r="C358" s="12"/>
    </row>
    <row r="359" customFormat="false" ht="12.75" hidden="false" customHeight="false" outlineLevel="0" collapsed="false">
      <c r="C359" s="12"/>
    </row>
    <row r="360" customFormat="false" ht="12.75" hidden="false" customHeight="false" outlineLevel="0" collapsed="false">
      <c r="C360" s="12"/>
    </row>
    <row r="361" customFormat="false" ht="12.75" hidden="false" customHeight="false" outlineLevel="0" collapsed="false">
      <c r="C361" s="12"/>
    </row>
    <row r="362" customFormat="false" ht="12.75" hidden="false" customHeight="false" outlineLevel="0" collapsed="false">
      <c r="C362" s="12"/>
    </row>
    <row r="363" customFormat="false" ht="12.75" hidden="false" customHeight="false" outlineLevel="0" collapsed="false">
      <c r="C363" s="12"/>
    </row>
    <row r="364" customFormat="false" ht="12.75" hidden="false" customHeight="false" outlineLevel="0" collapsed="false">
      <c r="C364" s="12"/>
    </row>
    <row r="365" customFormat="false" ht="12.75" hidden="false" customHeight="false" outlineLevel="0" collapsed="false">
      <c r="C365" s="12"/>
    </row>
    <row r="366" customFormat="false" ht="12.75" hidden="false" customHeight="false" outlineLevel="0" collapsed="false">
      <c r="C366" s="12"/>
    </row>
    <row r="367" customFormat="false" ht="12.75" hidden="false" customHeight="false" outlineLevel="0" collapsed="false">
      <c r="C367" s="12"/>
    </row>
    <row r="368" customFormat="false" ht="12.75" hidden="false" customHeight="false" outlineLevel="0" collapsed="false">
      <c r="C368" s="12"/>
    </row>
    <row r="369" customFormat="false" ht="12.75" hidden="false" customHeight="false" outlineLevel="0" collapsed="false">
      <c r="C369" s="12"/>
    </row>
    <row r="370" customFormat="false" ht="12.75" hidden="false" customHeight="false" outlineLevel="0" collapsed="false">
      <c r="C370" s="12"/>
    </row>
    <row r="371" customFormat="false" ht="12.75" hidden="false" customHeight="false" outlineLevel="0" collapsed="false">
      <c r="C371" s="12"/>
    </row>
    <row r="372" customFormat="false" ht="12.75" hidden="false" customHeight="false" outlineLevel="0" collapsed="false">
      <c r="C372" s="12"/>
    </row>
    <row r="373" customFormat="false" ht="12.75" hidden="false" customHeight="false" outlineLevel="0" collapsed="false">
      <c r="C373" s="12"/>
    </row>
    <row r="374" customFormat="false" ht="12.75" hidden="false" customHeight="false" outlineLevel="0" collapsed="false">
      <c r="C374" s="12"/>
    </row>
    <row r="375" customFormat="false" ht="12.75" hidden="false" customHeight="false" outlineLevel="0" collapsed="false">
      <c r="C375" s="12"/>
    </row>
    <row r="376" customFormat="false" ht="12.75" hidden="false" customHeight="false" outlineLevel="0" collapsed="false">
      <c r="C376" s="12"/>
    </row>
    <row r="377" customFormat="false" ht="12.75" hidden="false" customHeight="false" outlineLevel="0" collapsed="false">
      <c r="C377" s="12"/>
    </row>
    <row r="378" customFormat="false" ht="12.75" hidden="false" customHeight="false" outlineLevel="0" collapsed="false">
      <c r="C378" s="12"/>
    </row>
    <row r="379" customFormat="false" ht="12.75" hidden="false" customHeight="false" outlineLevel="0" collapsed="false">
      <c r="C379" s="12"/>
    </row>
    <row r="380" customFormat="false" ht="12.75" hidden="false" customHeight="false" outlineLevel="0" collapsed="false">
      <c r="C380" s="12"/>
    </row>
    <row r="381" customFormat="false" ht="12.75" hidden="false" customHeight="false" outlineLevel="0" collapsed="false">
      <c r="C381" s="12"/>
    </row>
    <row r="382" customFormat="false" ht="12.75" hidden="false" customHeight="false" outlineLevel="0" collapsed="false">
      <c r="C382" s="12"/>
    </row>
    <row r="383" customFormat="false" ht="12.75" hidden="false" customHeight="false" outlineLevel="0" collapsed="false">
      <c r="C383" s="12"/>
    </row>
    <row r="384" customFormat="false" ht="12.75" hidden="false" customHeight="false" outlineLevel="0" collapsed="false">
      <c r="C38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8" activePane="bottomLeft" state="frozen"/>
      <selection pane="topLeft" activeCell="A1" activeCellId="0" sqref="A1"/>
      <selection pane="bottomLeft" activeCell="A297" activeCellId="0" sqref="A297:IV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9" width="8.28"/>
    <col collapsed="false" customWidth="true" hidden="false" outlineLevel="0" max="3" min="3" style="9" width="3.85"/>
    <col collapsed="false" customWidth="true" hidden="false" outlineLevel="0" max="4" min="4" style="0" width="11.99"/>
    <col collapsed="false" customWidth="true" hidden="false" outlineLevel="0" max="5" min="5" style="10" width="12.28"/>
    <col collapsed="false" customWidth="true" hidden="false" outlineLevel="0" max="6" min="6" style="2" width="13.41"/>
    <col collapsed="false" customWidth="true" hidden="false" outlineLevel="0" max="8" min="7" style="0" width="6.85"/>
    <col collapsed="false" customWidth="true" hidden="false" outlineLevel="0" max="9" min="9" style="0" width="7.14"/>
    <col collapsed="false" customWidth="true" hidden="false" outlineLevel="0" max="10" min="10" style="11" width="9.41"/>
    <col collapsed="false" customWidth="true" hidden="false" outlineLevel="0" max="11" min="11" style="11" width="13.85"/>
  </cols>
  <sheetData>
    <row r="1" customFormat="false" ht="12.75" hidden="false" customHeight="false" outlineLevel="0" collapsed="false">
      <c r="A1" s="8" t="s">
        <v>87</v>
      </c>
      <c r="B1" s="0" t="s">
        <v>15</v>
      </c>
    </row>
    <row r="2" customFormat="false" ht="12.75" hidden="false" customHeight="false" outlineLevel="0" collapsed="false">
      <c r="A2" s="8" t="s">
        <v>1</v>
      </c>
      <c r="B2" s="0" t="s">
        <v>2</v>
      </c>
    </row>
    <row r="3" customFormat="false" ht="13.5" hidden="false" customHeight="true" outlineLevel="0" collapsed="false">
      <c r="A3" s="8"/>
      <c r="B3" s="12" t="s">
        <v>3</v>
      </c>
    </row>
    <row r="4" customFormat="false" ht="12.75" hidden="false" customHeight="false" outlineLevel="0" collapsed="false">
      <c r="A4" s="8"/>
      <c r="B4" s="0" t="s">
        <v>88</v>
      </c>
    </row>
    <row r="5" customFormat="false" ht="12.75" hidden="false" customHeight="false" outlineLevel="0" collapsed="false">
      <c r="A5" s="8"/>
      <c r="B5" s="0" t="s">
        <v>89</v>
      </c>
    </row>
    <row r="6" customFormat="false" ht="12.75" hidden="false" customHeight="false" outlineLevel="0" collapsed="false">
      <c r="A6" s="8" t="s">
        <v>6</v>
      </c>
      <c r="B6" s="0" t="s">
        <v>7</v>
      </c>
    </row>
    <row r="7" customFormat="false" ht="12.75" hidden="false" customHeight="false" outlineLevel="0" collapsed="false">
      <c r="A7" s="17" t="s">
        <v>90</v>
      </c>
      <c r="D7" s="18" t="s">
        <v>91</v>
      </c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8"/>
      <c r="D8" s="18" t="s">
        <v>92</v>
      </c>
      <c r="E8" s="18"/>
      <c r="F8" s="18"/>
      <c r="G8" s="18"/>
      <c r="H8" s="18"/>
      <c r="I8" s="18"/>
      <c r="J8" s="18"/>
      <c r="K8" s="18"/>
      <c r="L8" s="18"/>
    </row>
    <row r="10" customFormat="false" ht="25.5" hidden="false" customHeight="true" outlineLevel="0" collapsed="false">
      <c r="A10" s="19" t="s">
        <v>93</v>
      </c>
      <c r="B10" s="20" t="s">
        <v>10</v>
      </c>
      <c r="C10" s="20" t="s">
        <v>94</v>
      </c>
      <c r="D10" s="21" t="s">
        <v>95</v>
      </c>
      <c r="E10" s="22" t="s">
        <v>96</v>
      </c>
      <c r="F10" s="23" t="s">
        <v>97</v>
      </c>
      <c r="G10" s="21" t="s">
        <v>98</v>
      </c>
      <c r="H10" s="21" t="s">
        <v>99</v>
      </c>
      <c r="I10" s="21" t="s">
        <v>100</v>
      </c>
      <c r="J10" s="24" t="s">
        <v>101</v>
      </c>
      <c r="K10" s="24" t="s">
        <v>102</v>
      </c>
      <c r="L10" s="0" t="s">
        <v>103</v>
      </c>
      <c r="M10" s="0" t="s">
        <v>104</v>
      </c>
    </row>
    <row r="11" customFormat="false" ht="12.75" hidden="false" customHeight="false" outlineLevel="0" collapsed="false">
      <c r="A11" s="1" t="s">
        <v>16</v>
      </c>
      <c r="B11" s="9" t="n">
        <v>40</v>
      </c>
      <c r="C11" s="9" t="s">
        <v>105</v>
      </c>
      <c r="D11" s="0" t="s">
        <v>106</v>
      </c>
      <c r="E11" s="2" t="n">
        <v>10</v>
      </c>
      <c r="F11" s="2" t="n">
        <v>331</v>
      </c>
      <c r="G11" s="11" t="n">
        <v>10.6</v>
      </c>
      <c r="H11" s="11" t="n">
        <v>8.98</v>
      </c>
      <c r="I11" s="0" t="n">
        <v>1</v>
      </c>
      <c r="J11" s="11" t="n">
        <f aca="false">(1.707/(1.707-1))*(G11-H11)*(0.982)*(E11/F11)*I11</f>
        <v>0.116041308110095</v>
      </c>
      <c r="K11" s="11" t="n">
        <f aca="false">(1.707/(1.707-1))*(((1.707*H11)-G11)*0.982)*(E11/F11)*I11</f>
        <v>0.338730308808335</v>
      </c>
    </row>
    <row r="12" customFormat="false" ht="12.75" hidden="false" customHeight="false" outlineLevel="0" collapsed="false">
      <c r="A12" s="1" t="s">
        <v>16</v>
      </c>
      <c r="B12" s="9" t="n">
        <v>40</v>
      </c>
      <c r="C12" s="9" t="s">
        <v>107</v>
      </c>
      <c r="D12" s="0" t="s">
        <v>106</v>
      </c>
      <c r="E12" s="2" t="n">
        <v>10</v>
      </c>
      <c r="F12" s="2" t="n">
        <v>331</v>
      </c>
      <c r="G12" s="11" t="n">
        <v>9.57</v>
      </c>
      <c r="H12" s="11" t="n">
        <v>8.14</v>
      </c>
      <c r="I12" s="0" t="n">
        <v>1</v>
      </c>
      <c r="J12" s="11" t="n">
        <f aca="false">(1.707/(1.707-1))*(G12-H12)*(0.982)*(E12/F12)*I12</f>
        <v>0.102431525060145</v>
      </c>
      <c r="K12" s="11" t="n">
        <f aca="false">(1.707/(1.707-1))*(((1.707*H12)-G12)*0.982)*(E12/F12)*I12</f>
        <v>0.309800207870369</v>
      </c>
    </row>
    <row r="13" customFormat="false" ht="12.75" hidden="false" customHeight="false" outlineLevel="0" collapsed="false">
      <c r="A13" s="1" t="s">
        <v>16</v>
      </c>
      <c r="B13" s="9" t="n">
        <v>43</v>
      </c>
      <c r="C13" s="9" t="s">
        <v>105</v>
      </c>
      <c r="D13" s="0" t="s">
        <v>106</v>
      </c>
      <c r="E13" s="2" t="n">
        <v>10</v>
      </c>
      <c r="F13" s="2" t="n">
        <v>331</v>
      </c>
      <c r="G13" s="11" t="n">
        <v>73</v>
      </c>
      <c r="H13" s="11" t="n">
        <v>51.5</v>
      </c>
      <c r="I13" s="0" t="n">
        <v>1</v>
      </c>
      <c r="J13" s="11" t="n">
        <f aca="false">(1.707/(1.707-1))*(G13-H13)*(0.982)*(E13/F13)*I13</f>
        <v>1.54005439775743</v>
      </c>
      <c r="K13" s="11" t="n">
        <f aca="false">(1.707/(1.707-1))*(((1.707*H13)-G13)*0.982)*(E13/F13)*I13</f>
        <v>1.06804563245405</v>
      </c>
    </row>
    <row r="14" customFormat="false" ht="12.75" hidden="false" customHeight="false" outlineLevel="0" collapsed="false">
      <c r="A14" s="1" t="s">
        <v>16</v>
      </c>
      <c r="B14" s="9" t="n">
        <v>43</v>
      </c>
      <c r="C14" s="9" t="s">
        <v>107</v>
      </c>
      <c r="D14" s="0" t="s">
        <v>106</v>
      </c>
      <c r="E14" s="2" t="n">
        <v>10</v>
      </c>
      <c r="F14" s="2" t="n">
        <v>331</v>
      </c>
      <c r="G14" s="11" t="n">
        <v>76.8</v>
      </c>
      <c r="H14" s="11" t="n">
        <v>49.6</v>
      </c>
      <c r="I14" s="0" t="n">
        <v>1</v>
      </c>
      <c r="J14" s="11" t="n">
        <f aca="false">(1.707/(1.707-1))*(G14-H14)*(0.982)*(E14/F14)*I14</f>
        <v>1.94834788925591</v>
      </c>
      <c r="K14" s="11" t="n">
        <f aca="false">(1.707/(1.707-1))*(((1.707*H14)-G14)*0.982)*(E14/F14)*I14</f>
        <v>0.56353097479243</v>
      </c>
    </row>
    <row r="15" customFormat="false" ht="12.75" hidden="false" customHeight="false" outlineLevel="0" collapsed="false">
      <c r="A15" s="1" t="s">
        <v>16</v>
      </c>
      <c r="B15" s="9" t="n">
        <v>44</v>
      </c>
      <c r="C15" s="9" t="s">
        <v>105</v>
      </c>
      <c r="D15" s="0" t="s">
        <v>106</v>
      </c>
      <c r="E15" s="2" t="n">
        <v>10</v>
      </c>
      <c r="F15" s="2" t="n">
        <v>331</v>
      </c>
      <c r="G15" s="11" t="n">
        <v>71.3</v>
      </c>
      <c r="H15" s="11" t="n">
        <v>50</v>
      </c>
      <c r="I15" s="0" t="n">
        <v>1</v>
      </c>
      <c r="J15" s="11" t="n">
        <f aca="false">(1.707/(1.707-1))*(G15-H15)*(0.982)*(E15/F15)*I15</f>
        <v>1.52572831033643</v>
      </c>
      <c r="K15" s="11" t="n">
        <f aca="false">(1.707/(1.707-1))*(((1.707*H15)-G15)*0.982)*(E15/F15)*I15</f>
        <v>1.0064076413252</v>
      </c>
    </row>
    <row r="16" customFormat="false" ht="12.75" hidden="false" customHeight="false" outlineLevel="0" collapsed="false">
      <c r="A16" s="1" t="s">
        <v>16</v>
      </c>
      <c r="B16" s="9" t="n">
        <v>44</v>
      </c>
      <c r="C16" s="9" t="s">
        <v>107</v>
      </c>
      <c r="D16" s="0" t="s">
        <v>106</v>
      </c>
      <c r="E16" s="2" t="n">
        <v>10</v>
      </c>
      <c r="F16" s="2" t="n">
        <v>331</v>
      </c>
      <c r="G16" s="11" t="n">
        <v>81.2</v>
      </c>
      <c r="H16" s="11" t="n">
        <v>56.2</v>
      </c>
      <c r="I16" s="0" t="n">
        <v>1</v>
      </c>
      <c r="J16" s="11" t="n">
        <f aca="false">(1.707/(1.707-1))*(G16-H16)*(0.982)*(E16/F16)*I16</f>
        <v>1.79076092762492</v>
      </c>
      <c r="K16" s="11" t="n">
        <f aca="false">(1.707/(1.707-1))*(((1.707*H16)-G16)*0.982)*(E16/F16)*I16</f>
        <v>1.05535988204276</v>
      </c>
    </row>
    <row r="17" customFormat="false" ht="12.75" hidden="false" customHeight="false" outlineLevel="0" collapsed="false">
      <c r="A17" s="1" t="s">
        <v>18</v>
      </c>
      <c r="B17" s="9" t="n">
        <v>62</v>
      </c>
      <c r="C17" s="9" t="s">
        <v>105</v>
      </c>
      <c r="D17" s="0" t="s">
        <v>106</v>
      </c>
      <c r="E17" s="2" t="n">
        <v>10</v>
      </c>
      <c r="F17" s="2" t="n">
        <v>331</v>
      </c>
      <c r="G17" s="11" t="n">
        <v>56.3</v>
      </c>
      <c r="H17" s="11" t="n">
        <v>41.9</v>
      </c>
      <c r="I17" s="0" t="n">
        <v>1</v>
      </c>
      <c r="J17" s="11" t="n">
        <f aca="false">(1.707/(1.707-1))*(G17-H17)*(0.982)*(E17/F17)*I17</f>
        <v>1.03147829431195</v>
      </c>
      <c r="K17" s="11" t="n">
        <f aca="false">(1.707/(1.707-1))*(((1.707*H17)-G17)*0.982)*(E17/F17)*I17</f>
        <v>1.0904516331805</v>
      </c>
    </row>
    <row r="18" customFormat="false" ht="12.75" hidden="false" customHeight="false" outlineLevel="0" collapsed="false">
      <c r="A18" s="1" t="s">
        <v>18</v>
      </c>
      <c r="B18" s="9" t="n">
        <v>62</v>
      </c>
      <c r="C18" s="9" t="s">
        <v>107</v>
      </c>
      <c r="D18" s="0" t="s">
        <v>106</v>
      </c>
      <c r="E18" s="2" t="n">
        <v>10</v>
      </c>
      <c r="F18" s="2" t="n">
        <v>331</v>
      </c>
      <c r="G18" s="11" t="n">
        <v>55.7</v>
      </c>
      <c r="H18" s="11" t="n">
        <v>40.5</v>
      </c>
      <c r="I18" s="0" t="n">
        <v>1</v>
      </c>
      <c r="J18" s="11" t="n">
        <f aca="false">(1.707/(1.707-1))*(G18-H18)*(0.982)*(E18/F18)*I18</f>
        <v>1.08878264399595</v>
      </c>
      <c r="K18" s="11" t="n">
        <f aca="false">(1.707/(1.707-1))*(((1.707*H18)-G18)*0.982)*(E18/F18)*I18</f>
        <v>0.962247476849972</v>
      </c>
    </row>
    <row r="19" customFormat="false" ht="12.75" hidden="false" customHeight="false" outlineLevel="0" collapsed="false">
      <c r="A19" s="1" t="s">
        <v>18</v>
      </c>
      <c r="B19" s="9" t="n">
        <v>63</v>
      </c>
      <c r="C19" s="9" t="s">
        <v>105</v>
      </c>
      <c r="D19" s="0" t="s">
        <v>106</v>
      </c>
      <c r="E19" s="2" t="n">
        <v>10</v>
      </c>
      <c r="F19" s="2" t="n">
        <v>331</v>
      </c>
      <c r="G19" s="11" t="n">
        <v>84.5</v>
      </c>
      <c r="H19" s="11" t="n">
        <v>58.2</v>
      </c>
      <c r="I19" s="0" t="n">
        <v>1</v>
      </c>
      <c r="J19" s="11" t="n">
        <f aca="false">(1.707/(1.707-1))*(G19-H19)*(0.982)*(E19/F19)*I19</f>
        <v>1.88388049586141</v>
      </c>
      <c r="K19" s="11" t="n">
        <f aca="false">(1.707/(1.707-1))*(((1.707*H19)-G19)*0.982)*(E19/F19)*I19</f>
        <v>1.06352575187273</v>
      </c>
    </row>
    <row r="20" customFormat="false" ht="12.75" hidden="false" customHeight="false" outlineLevel="0" collapsed="false">
      <c r="A20" s="1" t="s">
        <v>18</v>
      </c>
      <c r="B20" s="9" t="n">
        <v>63</v>
      </c>
      <c r="C20" s="9" t="s">
        <v>107</v>
      </c>
      <c r="D20" s="0" t="s">
        <v>106</v>
      </c>
      <c r="E20" s="2" t="n">
        <v>10</v>
      </c>
      <c r="F20" s="2" t="n">
        <v>331</v>
      </c>
      <c r="G20" s="11" t="n">
        <v>75.7</v>
      </c>
      <c r="H20" s="11" t="n">
        <v>52.2</v>
      </c>
      <c r="I20" s="0" t="n">
        <v>1</v>
      </c>
      <c r="J20" s="11" t="n">
        <f aca="false">(1.707/(1.707-1))*(G20-H20)*(0.982)*(E20/F20)*I20</f>
        <v>1.68331527196742</v>
      </c>
      <c r="K20" s="11" t="n">
        <f aca="false">(1.707/(1.707-1))*(((1.707*H20)-G20)*0.982)*(E20/F20)*I20</f>
        <v>0.960234661567322</v>
      </c>
    </row>
    <row r="21" customFormat="false" ht="12.75" hidden="false" customHeight="false" outlineLevel="0" collapsed="false">
      <c r="A21" s="1" t="s">
        <v>18</v>
      </c>
      <c r="B21" s="9" t="n">
        <v>68</v>
      </c>
      <c r="C21" s="9" t="s">
        <v>105</v>
      </c>
      <c r="D21" s="0" t="s">
        <v>106</v>
      </c>
      <c r="E21" s="2" t="n">
        <v>10</v>
      </c>
      <c r="F21" s="2" t="n">
        <v>331</v>
      </c>
      <c r="G21" s="11" t="n">
        <v>146</v>
      </c>
      <c r="H21" s="11" t="n">
        <v>97</v>
      </c>
      <c r="I21" s="0" t="n">
        <v>1</v>
      </c>
      <c r="J21" s="11" t="n">
        <f aca="false">(1.707/(1.707-1))*(G21-H21)*(0.982)*(E21/F21)*I21</f>
        <v>3.50989141814484</v>
      </c>
      <c r="K21" s="11" t="n">
        <f aca="false">(1.707/(1.707-1))*(((1.707*H21)-G21)*0.982)*(E21/F21)*I21</f>
        <v>1.40245232807873</v>
      </c>
    </row>
    <row r="22" customFormat="false" ht="12.75" hidden="false" customHeight="false" outlineLevel="0" collapsed="false">
      <c r="A22" s="1" t="s">
        <v>18</v>
      </c>
      <c r="B22" s="9" t="n">
        <v>68</v>
      </c>
      <c r="C22" s="9" t="s">
        <v>107</v>
      </c>
      <c r="D22" s="0" t="s">
        <v>106</v>
      </c>
      <c r="E22" s="2" t="n">
        <v>10</v>
      </c>
      <c r="F22" s="2" t="n">
        <v>331</v>
      </c>
      <c r="G22" s="11" t="n">
        <v>137</v>
      </c>
      <c r="H22" s="11" t="n">
        <v>89.2</v>
      </c>
      <c r="I22" s="0" t="n">
        <v>1</v>
      </c>
      <c r="J22" s="11" t="n">
        <f aca="false">(1.707/(1.707-1))*(G22-H22)*(0.982)*(E22/F22)*I22</f>
        <v>3.42393489361884</v>
      </c>
      <c r="K22" s="11" t="n">
        <f aca="false">(1.707/(1.707-1))*(((1.707*H22)-G22)*0.982)*(E22/F22)*I22</f>
        <v>1.09339564414551</v>
      </c>
    </row>
    <row r="23" customFormat="false" ht="12.75" hidden="false" customHeight="false" outlineLevel="0" collapsed="false">
      <c r="A23" s="1" t="s">
        <v>19</v>
      </c>
      <c r="B23" s="9" t="n">
        <v>89</v>
      </c>
      <c r="C23" s="9" t="s">
        <v>105</v>
      </c>
      <c r="D23" s="0" t="s">
        <v>106</v>
      </c>
      <c r="E23" s="2" t="n">
        <v>10</v>
      </c>
      <c r="F23" s="2" t="n">
        <v>331</v>
      </c>
      <c r="G23" s="11" t="n">
        <v>51.5</v>
      </c>
      <c r="H23" s="11" t="n">
        <v>37.3</v>
      </c>
      <c r="I23" s="0" t="n">
        <v>1</v>
      </c>
      <c r="J23" s="11" t="n">
        <f aca="false">(1.707/(1.707-1))*(G23-H23)*(0.982)*(E23/F23)*I23</f>
        <v>1.01715220689095</v>
      </c>
      <c r="K23" s="11" t="n">
        <f aca="false">(1.707/(1.707-1))*(((1.707*H23)-G23)*0.982)*(E23/F23)*I23</f>
        <v>0.871821213048624</v>
      </c>
    </row>
    <row r="24" customFormat="false" ht="12.75" hidden="false" customHeight="false" outlineLevel="0" collapsed="false">
      <c r="A24" s="1" t="s">
        <v>19</v>
      </c>
      <c r="B24" s="9" t="n">
        <v>89</v>
      </c>
      <c r="C24" s="9" t="s">
        <v>107</v>
      </c>
      <c r="D24" s="0" t="s">
        <v>106</v>
      </c>
      <c r="E24" s="2" t="n">
        <v>10</v>
      </c>
      <c r="F24" s="2" t="n">
        <v>331</v>
      </c>
      <c r="G24" s="11" t="n">
        <v>49.4</v>
      </c>
      <c r="H24" s="11" t="n">
        <v>35.4</v>
      </c>
      <c r="I24" s="0" t="n">
        <v>1</v>
      </c>
      <c r="J24" s="11" t="n">
        <f aca="false">(1.707/(1.707-1))*(G24-H24)*(0.982)*(E24/F24)*I24</f>
        <v>1.00282611946995</v>
      </c>
      <c r="K24" s="11" t="n">
        <f aca="false">(1.707/(1.707-1))*(((1.707*H24)-G24)*0.982)*(E24/F24)*I24</f>
        <v>0.789926134306482</v>
      </c>
    </row>
    <row r="25" customFormat="false" ht="12.75" hidden="false" customHeight="false" outlineLevel="0" collapsed="false">
      <c r="A25" s="1" t="s">
        <v>19</v>
      </c>
      <c r="B25" s="9" t="n">
        <v>90</v>
      </c>
      <c r="C25" s="9" t="s">
        <v>105</v>
      </c>
      <c r="D25" s="0" t="s">
        <v>106</v>
      </c>
      <c r="E25" s="2" t="n">
        <v>10</v>
      </c>
      <c r="F25" s="2" t="n">
        <v>331</v>
      </c>
      <c r="G25" s="11" t="n">
        <v>198</v>
      </c>
      <c r="H25" s="11" t="n">
        <v>125</v>
      </c>
      <c r="I25" s="0" t="n">
        <v>1</v>
      </c>
      <c r="J25" s="11" t="n">
        <f aca="false">(1.707/(1.707-1))*(G25-H25)*(0.982)*(E25/F25)*I25</f>
        <v>5.22902190866476</v>
      </c>
      <c r="K25" s="11" t="n">
        <f aca="false">(1.707/(1.707-1))*(((1.707*H25)-G25)*0.982)*(E25/F25)*I25</f>
        <v>1.10131797048932</v>
      </c>
    </row>
    <row r="26" customFormat="false" ht="12.75" hidden="false" customHeight="false" outlineLevel="0" collapsed="false">
      <c r="A26" s="1" t="s">
        <v>19</v>
      </c>
      <c r="B26" s="9" t="n">
        <v>90</v>
      </c>
      <c r="C26" s="9" t="s">
        <v>107</v>
      </c>
      <c r="D26" s="0" t="s">
        <v>106</v>
      </c>
      <c r="E26" s="2" t="n">
        <v>10</v>
      </c>
      <c r="F26" s="2" t="n">
        <v>331</v>
      </c>
      <c r="G26" s="11" t="n">
        <v>168</v>
      </c>
      <c r="H26" s="11" t="n">
        <v>107</v>
      </c>
      <c r="I26" s="0" t="n">
        <v>1</v>
      </c>
      <c r="J26" s="11" t="n">
        <f aca="false">(1.707/(1.707-1))*(G26-H26)*(0.982)*(E26/F26)*I26</f>
        <v>4.3694566634048</v>
      </c>
      <c r="K26" s="11" t="n">
        <f aca="false">(1.707/(1.707-1))*(((1.707*H26)-G26)*0.982)*(E26/F26)*I26</f>
        <v>1.0493142731511</v>
      </c>
    </row>
    <row r="27" customFormat="false" ht="12.75" hidden="false" customHeight="false" outlineLevel="0" collapsed="false">
      <c r="A27" s="1" t="s">
        <v>19</v>
      </c>
      <c r="B27" s="9" t="n">
        <v>91</v>
      </c>
      <c r="C27" s="9" t="s">
        <v>105</v>
      </c>
      <c r="D27" s="0" t="s">
        <v>106</v>
      </c>
      <c r="E27" s="2" t="n">
        <v>10</v>
      </c>
      <c r="F27" s="2" t="n">
        <v>331</v>
      </c>
      <c r="G27" s="11" t="n">
        <v>223</v>
      </c>
      <c r="H27" s="11" t="n">
        <v>141</v>
      </c>
      <c r="I27" s="0" t="n">
        <v>1</v>
      </c>
      <c r="J27" s="11" t="n">
        <f aca="false">(1.707/(1.707-1))*(G27-H27)*(0.982)*(E27/F27)*I27</f>
        <v>5.87369584260973</v>
      </c>
      <c r="K27" s="11" t="n">
        <f aca="false">(1.707/(1.707-1))*(((1.707*H27)-G27)*0.982)*(E27/F27)*I27</f>
        <v>1.26692754107608</v>
      </c>
    </row>
    <row r="28" customFormat="false" ht="12.75" hidden="false" customHeight="false" outlineLevel="0" collapsed="false">
      <c r="A28" s="1" t="s">
        <v>19</v>
      </c>
      <c r="B28" s="9" t="n">
        <v>91</v>
      </c>
      <c r="C28" s="9" t="s">
        <v>107</v>
      </c>
      <c r="D28" s="0" t="s">
        <v>106</v>
      </c>
      <c r="E28" s="2" t="n">
        <v>10</v>
      </c>
      <c r="F28" s="2" t="n">
        <v>331</v>
      </c>
      <c r="G28" s="11" t="n">
        <v>202</v>
      </c>
      <c r="H28" s="11" t="n">
        <v>126</v>
      </c>
      <c r="I28" s="0" t="n">
        <v>1</v>
      </c>
      <c r="J28" s="11" t="n">
        <f aca="false">(1.707/(1.707-1))*(G28-H28)*(0.982)*(E28/F28)*I28</f>
        <v>5.44391321997975</v>
      </c>
      <c r="K28" s="11" t="n">
        <f aca="false">(1.707/(1.707-1))*(((1.707*H28)-G28)*0.982)*(E28/F28)*I28</f>
        <v>0.937069378207568</v>
      </c>
    </row>
    <row r="29" customFormat="false" ht="12.75" hidden="false" customHeight="false" outlineLevel="0" collapsed="false">
      <c r="A29" s="1" t="s">
        <v>20</v>
      </c>
      <c r="B29" s="9" t="n">
        <v>94</v>
      </c>
      <c r="C29" s="9" t="s">
        <v>105</v>
      </c>
      <c r="D29" s="0" t="s">
        <v>106</v>
      </c>
      <c r="E29" s="2" t="n">
        <v>10</v>
      </c>
      <c r="F29" s="2" t="n">
        <v>331</v>
      </c>
      <c r="G29" s="11" t="n">
        <v>37.7</v>
      </c>
      <c r="H29" s="11" t="n">
        <v>26.4</v>
      </c>
      <c r="I29" s="0" t="n">
        <v>1</v>
      </c>
      <c r="J29" s="11" t="n">
        <f aca="false">(1.707/(1.707-1))*(G29-H29)*(0.982)*(E29/F29)*I29</f>
        <v>0.809423939286463</v>
      </c>
      <c r="K29" s="11" t="n">
        <f aca="false">(1.707/(1.707-1))*(((1.707*H29)-G29)*0.982)*(E29/F29)*I29</f>
        <v>0.527543843190879</v>
      </c>
    </row>
    <row r="30" customFormat="false" ht="12.75" hidden="false" customHeight="false" outlineLevel="0" collapsed="false">
      <c r="A30" s="1" t="s">
        <v>20</v>
      </c>
      <c r="B30" s="9" t="n">
        <v>94</v>
      </c>
      <c r="C30" s="9" t="s">
        <v>107</v>
      </c>
      <c r="D30" s="0" t="s">
        <v>106</v>
      </c>
      <c r="E30" s="2" t="n">
        <v>10</v>
      </c>
      <c r="F30" s="2" t="n">
        <v>331</v>
      </c>
      <c r="G30" s="11" t="n">
        <v>37.2</v>
      </c>
      <c r="H30" s="11" t="n">
        <v>26.2</v>
      </c>
      <c r="I30" s="0" t="n">
        <v>1</v>
      </c>
      <c r="J30" s="11" t="n">
        <f aca="false">(1.707/(1.707-1))*(G30-H30)*(0.982)*(E30/F30)*I30</f>
        <v>0.787934808154963</v>
      </c>
      <c r="K30" s="11" t="n">
        <f aca="false">(1.707/(1.707-1))*(((1.707*H30)-G30)*0.982)*(E30/F30)*I30</f>
        <v>0.538904430515731</v>
      </c>
    </row>
    <row r="31" customFormat="false" ht="12.75" hidden="false" customHeight="false" outlineLevel="0" collapsed="false">
      <c r="A31" s="1" t="s">
        <v>20</v>
      </c>
      <c r="B31" s="9" t="n">
        <v>95</v>
      </c>
      <c r="C31" s="9" t="s">
        <v>105</v>
      </c>
      <c r="D31" s="0" t="s">
        <v>106</v>
      </c>
      <c r="E31" s="2" t="n">
        <v>10</v>
      </c>
      <c r="F31" s="2" t="n">
        <v>331</v>
      </c>
      <c r="G31" s="11" t="n">
        <v>53</v>
      </c>
      <c r="H31" s="11" t="n">
        <v>35.7</v>
      </c>
      <c r="I31" s="0" t="n">
        <v>1</v>
      </c>
      <c r="J31" s="11" t="n">
        <f aca="false">(1.707/(1.707-1))*(G31-H31)*(0.982)*(E31/F31)*I31</f>
        <v>1.23920656191644</v>
      </c>
      <c r="K31" s="11" t="n">
        <f aca="false">(1.707/(1.707-1))*(((1.707*H31)-G31)*0.982)*(E31/F31)*I31</f>
        <v>0.568738507569964</v>
      </c>
    </row>
    <row r="32" customFormat="false" ht="12.75" hidden="false" customHeight="false" outlineLevel="0" collapsed="false">
      <c r="A32" s="1" t="s">
        <v>20</v>
      </c>
      <c r="B32" s="9" t="n">
        <v>95</v>
      </c>
      <c r="C32" s="9" t="s">
        <v>107</v>
      </c>
      <c r="D32" s="0" t="s">
        <v>106</v>
      </c>
      <c r="E32" s="2" t="n">
        <v>10</v>
      </c>
      <c r="F32" s="2" t="n">
        <v>331</v>
      </c>
      <c r="G32" s="11" t="n">
        <v>52.3</v>
      </c>
      <c r="H32" s="11" t="n">
        <v>35.1</v>
      </c>
      <c r="I32" s="0" t="n">
        <v>1</v>
      </c>
      <c r="J32" s="11" t="n">
        <f aca="false">(1.707/(1.707-1))*(G32-H32)*(0.982)*(E32/F32)*I32</f>
        <v>1.23204351820594</v>
      </c>
      <c r="K32" s="11" t="n">
        <f aca="false">(1.707/(1.707-1))*(((1.707*H32)-G32)*0.982)*(E32/F32)*I32</f>
        <v>0.545515919860524</v>
      </c>
    </row>
    <row r="33" customFormat="false" ht="12.75" hidden="false" customHeight="false" outlineLevel="0" collapsed="false">
      <c r="A33" s="1" t="s">
        <v>20</v>
      </c>
      <c r="B33" s="9" t="n">
        <v>101</v>
      </c>
      <c r="C33" s="9" t="s">
        <v>105</v>
      </c>
      <c r="D33" s="0" t="s">
        <v>106</v>
      </c>
      <c r="E33" s="2" t="n">
        <v>10</v>
      </c>
      <c r="F33" s="2" t="n">
        <v>331</v>
      </c>
      <c r="G33" s="11" t="n">
        <v>24.1</v>
      </c>
      <c r="H33" s="11" t="n">
        <v>15.9</v>
      </c>
      <c r="I33" s="0" t="n">
        <v>1</v>
      </c>
      <c r="J33" s="11" t="n">
        <f aca="false">(1.707/(1.707-1))*(G33-H33)*(0.982)*(E33/F33)*I33</f>
        <v>0.587369584260973</v>
      </c>
      <c r="K33" s="11" t="n">
        <f aca="false">(1.707/(1.707-1))*(((1.707*H33)-G33)*0.982)*(E33/F33)*I33</f>
        <v>0.217849648367426</v>
      </c>
    </row>
    <row r="34" customFormat="false" ht="12.75" hidden="false" customHeight="false" outlineLevel="0" collapsed="false">
      <c r="A34" s="1" t="s">
        <v>20</v>
      </c>
      <c r="B34" s="9" t="n">
        <v>101</v>
      </c>
      <c r="C34" s="9" t="s">
        <v>107</v>
      </c>
      <c r="D34" s="0" t="s">
        <v>106</v>
      </c>
      <c r="E34" s="2" t="n">
        <v>10</v>
      </c>
      <c r="F34" s="2" t="n">
        <v>331</v>
      </c>
      <c r="G34" s="11" t="n">
        <v>23.2</v>
      </c>
      <c r="H34" s="11" t="n">
        <v>15</v>
      </c>
      <c r="I34" s="0" t="n">
        <v>1</v>
      </c>
      <c r="J34" s="11" t="n">
        <f aca="false">(1.707/(1.707-1))*(G34-H34)*(0.982)*(E34/F34)*I34</f>
        <v>0.587369584260972</v>
      </c>
      <c r="K34" s="11" t="n">
        <f aca="false">(1.707/(1.707-1))*(((1.707*H34)-G34)*0.982)*(E34/F34)*I34</f>
        <v>0.172271201237517</v>
      </c>
    </row>
    <row r="35" customFormat="false" ht="12.75" hidden="false" customHeight="false" outlineLevel="0" collapsed="false">
      <c r="A35" s="1" t="s">
        <v>21</v>
      </c>
      <c r="B35" s="9" t="n">
        <v>152</v>
      </c>
      <c r="C35" s="9" t="s">
        <v>105</v>
      </c>
      <c r="D35" s="0" t="s">
        <v>106</v>
      </c>
      <c r="E35" s="2" t="n">
        <v>10</v>
      </c>
      <c r="F35" s="2" t="n">
        <v>331</v>
      </c>
      <c r="G35" s="11" t="n">
        <v>31.2</v>
      </c>
      <c r="H35" s="11" t="n">
        <v>23</v>
      </c>
      <c r="I35" s="0" t="n">
        <v>1</v>
      </c>
      <c r="J35" s="11" t="n">
        <f aca="false">(1.707/(1.707-1))*(G35-H35)*(0.982)*(E35/F35)*I35</f>
        <v>0.587369584260972</v>
      </c>
      <c r="K35" s="11" t="n">
        <f aca="false">(1.707/(1.707-1))*(((1.707*H35)-G35)*0.982)*(E35/F35)*I35</f>
        <v>0.577412953503378</v>
      </c>
    </row>
    <row r="36" customFormat="false" ht="12.75" hidden="false" customHeight="false" outlineLevel="0" collapsed="false">
      <c r="A36" s="1" t="s">
        <v>21</v>
      </c>
      <c r="B36" s="9" t="n">
        <v>152</v>
      </c>
      <c r="C36" s="9" t="s">
        <v>107</v>
      </c>
      <c r="D36" s="0" t="s">
        <v>106</v>
      </c>
      <c r="E36" s="2" t="n">
        <v>10</v>
      </c>
      <c r="F36" s="2" t="n">
        <v>331</v>
      </c>
      <c r="G36" s="11" t="n">
        <v>32.5</v>
      </c>
      <c r="H36" s="11" t="n">
        <v>24.2</v>
      </c>
      <c r="I36" s="0" t="n">
        <v>1</v>
      </c>
      <c r="J36" s="11" t="n">
        <f aca="false">(1.707/(1.707-1))*(G36-H36)*(0.982)*(E36/F36)*I36</f>
        <v>0.594532627971472</v>
      </c>
      <c r="K36" s="11" t="n">
        <f aca="false">(1.707/(1.707-1))*(((1.707*H36)-G36)*0.982)*(E36/F36)*I36</f>
        <v>0.631021172632758</v>
      </c>
    </row>
    <row r="37" customFormat="false" ht="12.75" hidden="false" customHeight="false" outlineLevel="0" collapsed="false">
      <c r="A37" s="1" t="s">
        <v>21</v>
      </c>
      <c r="B37" s="9" t="n">
        <v>153</v>
      </c>
      <c r="C37" s="9" t="s">
        <v>105</v>
      </c>
      <c r="D37" s="0" t="s">
        <v>106</v>
      </c>
      <c r="E37" s="2" t="n">
        <v>10</v>
      </c>
      <c r="F37" s="2" t="n">
        <v>331</v>
      </c>
      <c r="G37" s="11" t="n">
        <v>64.8</v>
      </c>
      <c r="H37" s="11" t="n">
        <v>44.5</v>
      </c>
      <c r="I37" s="0" t="n">
        <v>1</v>
      </c>
      <c r="J37" s="11" t="n">
        <f aca="false">(1.707/(1.707-1))*(G37-H37)*(0.982)*(E37/F37)*I37</f>
        <v>1.45409787323143</v>
      </c>
      <c r="K37" s="11" t="n">
        <f aca="false">(1.707/(1.707-1))*(((1.707*H37)-G37)*0.982)*(E37/F37)*I37</f>
        <v>0.79950312374742</v>
      </c>
    </row>
    <row r="38" customFormat="false" ht="12.75" hidden="false" customHeight="false" outlineLevel="0" collapsed="false">
      <c r="A38" s="1" t="s">
        <v>21</v>
      </c>
      <c r="B38" s="9" t="n">
        <v>153</v>
      </c>
      <c r="C38" s="9" t="s">
        <v>107</v>
      </c>
      <c r="D38" s="0" t="s">
        <v>106</v>
      </c>
      <c r="E38" s="2" t="n">
        <v>10</v>
      </c>
      <c r="F38" s="2" t="n">
        <v>331</v>
      </c>
      <c r="G38" s="11" t="n">
        <v>63.3</v>
      </c>
      <c r="H38" s="11" t="n">
        <v>43.4</v>
      </c>
      <c r="I38" s="0" t="n">
        <v>1</v>
      </c>
      <c r="J38" s="11" t="n">
        <f aca="false">(1.707/(1.707-1))*(G38-H38)*(0.982)*(E38/F38)*I38</f>
        <v>1.42544569838943</v>
      </c>
      <c r="K38" s="11" t="n">
        <f aca="false">(1.707/(1.707-1))*(((1.707*H38)-G38)*0.982)*(E38/F38)*I38</f>
        <v>0.772448307652863</v>
      </c>
    </row>
    <row r="39" customFormat="false" ht="12.75" hidden="false" customHeight="false" outlineLevel="0" collapsed="false">
      <c r="A39" s="1" t="s">
        <v>21</v>
      </c>
      <c r="B39" s="9" t="n">
        <v>154</v>
      </c>
      <c r="C39" s="9" t="s">
        <v>105</v>
      </c>
      <c r="D39" s="0" t="s">
        <v>106</v>
      </c>
      <c r="E39" s="2" t="n">
        <v>10</v>
      </c>
      <c r="F39" s="2" t="n">
        <v>331</v>
      </c>
      <c r="G39" s="11" t="n">
        <v>34.5</v>
      </c>
      <c r="H39" s="11" t="n">
        <v>23.3</v>
      </c>
      <c r="I39" s="0" t="n">
        <v>1</v>
      </c>
      <c r="J39" s="11" t="n">
        <f aca="false">(1.707/(1.707-1))*(G39-H39)*(0.982)*(E39/F39)*I39</f>
        <v>0.802260895575963</v>
      </c>
      <c r="K39" s="11" t="n">
        <f aca="false">(1.707/(1.707-1))*(((1.707*H39)-G39)*0.982)*(E39/F39)*I39</f>
        <v>0.377714457898358</v>
      </c>
    </row>
    <row r="40" customFormat="false" ht="12.75" hidden="false" customHeight="false" outlineLevel="0" collapsed="false">
      <c r="A40" s="1" t="s">
        <v>21</v>
      </c>
      <c r="B40" s="9" t="n">
        <v>154</v>
      </c>
      <c r="C40" s="9" t="s">
        <v>107</v>
      </c>
      <c r="D40" s="0" t="s">
        <v>106</v>
      </c>
      <c r="E40" s="2" t="n">
        <v>10</v>
      </c>
      <c r="F40" s="2" t="n">
        <v>331</v>
      </c>
      <c r="G40" s="11" t="n">
        <v>34</v>
      </c>
      <c r="H40" s="11" t="n">
        <v>22.9</v>
      </c>
      <c r="I40" s="0" t="n">
        <v>1</v>
      </c>
      <c r="J40" s="11" t="n">
        <f aca="false">(1.707/(1.707-1))*(G40-H40)*(0.982)*(E40/F40)*I40</f>
        <v>0.795097851865463</v>
      </c>
      <c r="K40" s="11" t="n">
        <f aca="false">(1.707/(1.707-1))*(((1.707*H40)-G40)*0.982)*(E40/F40)*I40</f>
        <v>0.364620413995564</v>
      </c>
    </row>
    <row r="41" customFormat="false" ht="12.75" hidden="false" customHeight="false" outlineLevel="0" collapsed="false">
      <c r="A41" s="1" t="s">
        <v>22</v>
      </c>
      <c r="B41" s="9" t="n">
        <v>175</v>
      </c>
      <c r="C41" s="9" t="s">
        <v>105</v>
      </c>
      <c r="D41" s="0" t="s">
        <v>106</v>
      </c>
      <c r="E41" s="2" t="n">
        <v>10</v>
      </c>
      <c r="F41" s="2" t="n">
        <v>331</v>
      </c>
      <c r="G41" s="11" t="n">
        <v>67.2</v>
      </c>
      <c r="H41" s="11" t="n">
        <v>46</v>
      </c>
      <c r="I41" s="0" t="n">
        <v>1</v>
      </c>
      <c r="J41" s="11" t="n">
        <f aca="false">(1.707/(1.707-1))*(G41-H41)*(0.982)*(E41/F41)*I41</f>
        <v>1.51856526662593</v>
      </c>
      <c r="K41" s="11" t="n">
        <f aca="false">(1.707/(1.707-1))*(((1.707*H41)-G41)*0.982)*(E41/F41)*I41</f>
        <v>0.810999808902772</v>
      </c>
    </row>
    <row r="42" customFormat="false" ht="12.75" hidden="false" customHeight="false" outlineLevel="0" collapsed="false">
      <c r="A42" s="1" t="s">
        <v>22</v>
      </c>
      <c r="B42" s="9" t="n">
        <v>175</v>
      </c>
      <c r="C42" s="9" t="s">
        <v>107</v>
      </c>
      <c r="D42" s="0" t="s">
        <v>106</v>
      </c>
      <c r="E42" s="2" t="n">
        <v>10</v>
      </c>
      <c r="F42" s="2" t="n">
        <v>331</v>
      </c>
      <c r="G42" s="11" t="n">
        <v>67.1</v>
      </c>
      <c r="H42" s="11" t="n">
        <v>45.9</v>
      </c>
      <c r="I42" s="0" t="n">
        <v>1</v>
      </c>
      <c r="J42" s="11" t="n">
        <f aca="false">(1.707/(1.707-1))*(G42-H42)*(0.982)*(E42/F42)*I42</f>
        <v>1.51856526662593</v>
      </c>
      <c r="K42" s="11" t="n">
        <f aca="false">(1.707/(1.707-1))*(((1.707*H42)-G42)*0.982)*(E42/F42)*I42</f>
        <v>0.805935536999449</v>
      </c>
    </row>
    <row r="43" customFormat="false" ht="12.75" hidden="false" customHeight="false" outlineLevel="0" collapsed="false">
      <c r="A43" s="1" t="s">
        <v>22</v>
      </c>
      <c r="B43" s="9" t="n">
        <v>176</v>
      </c>
      <c r="C43" s="9" t="s">
        <v>105</v>
      </c>
      <c r="D43" s="0" t="s">
        <v>106</v>
      </c>
      <c r="E43" s="2" t="n">
        <v>10</v>
      </c>
      <c r="F43" s="2" t="n">
        <v>331</v>
      </c>
      <c r="G43" s="11" t="n">
        <v>102</v>
      </c>
      <c r="H43" s="11" t="n">
        <v>66.1</v>
      </c>
      <c r="I43" s="0" t="n">
        <v>1</v>
      </c>
      <c r="J43" s="11" t="n">
        <f aca="false">(1.707/(1.707-1))*(G43-H43)*(0.982)*(E43/F43)*I43</f>
        <v>2.57153269206938</v>
      </c>
      <c r="K43" s="11" t="n">
        <f aca="false">(1.707/(1.707-1))*(((1.707*H43)-G43)*0.982)*(E43/F43)*I43</f>
        <v>0.775951036027296</v>
      </c>
    </row>
    <row r="44" customFormat="false" ht="12.75" hidden="false" customHeight="false" outlineLevel="0" collapsed="false">
      <c r="A44" s="1" t="s">
        <v>22</v>
      </c>
      <c r="B44" s="9" t="n">
        <v>176</v>
      </c>
      <c r="C44" s="9" t="s">
        <v>107</v>
      </c>
      <c r="D44" s="0" t="s">
        <v>106</v>
      </c>
      <c r="E44" s="2" t="n">
        <v>10</v>
      </c>
      <c r="F44" s="2" t="n">
        <v>331</v>
      </c>
      <c r="G44" s="11" t="n">
        <v>97.2</v>
      </c>
      <c r="H44" s="11" t="n">
        <v>63.2</v>
      </c>
      <c r="I44" s="0" t="n">
        <v>1</v>
      </c>
      <c r="J44" s="11" t="n">
        <f aca="false">(1.707/(1.707-1))*(G44-H44)*(0.982)*(E44/F44)*I44</f>
        <v>2.43543486156989</v>
      </c>
      <c r="K44" s="11" t="n">
        <f aca="false">(1.707/(1.707-1))*(((1.707*H44)-G44)*0.982)*(E44/F44)*I44</f>
        <v>0.765184981330416</v>
      </c>
    </row>
    <row r="45" customFormat="false" ht="12.75" hidden="false" customHeight="false" outlineLevel="0" collapsed="false">
      <c r="A45" s="1" t="s">
        <v>22</v>
      </c>
      <c r="B45" s="9" t="n">
        <v>177</v>
      </c>
      <c r="C45" s="9" t="s">
        <v>105</v>
      </c>
      <c r="D45" s="0" t="s">
        <v>106</v>
      </c>
      <c r="E45" s="2" t="n">
        <v>10</v>
      </c>
      <c r="F45" s="2" t="n">
        <v>331</v>
      </c>
      <c r="G45" s="11" t="n">
        <v>101</v>
      </c>
      <c r="H45" s="11" t="n">
        <v>65.4</v>
      </c>
      <c r="I45" s="0" t="n">
        <v>1</v>
      </c>
      <c r="J45" s="11" t="n">
        <f aca="false">(1.707/(1.707-1))*(G45-H45)*(0.982)*(E45/F45)*I45</f>
        <v>2.55004356093788</v>
      </c>
      <c r="K45" s="11" t="n">
        <f aca="false">(1.707/(1.707-1))*(((1.707*H45)-G45)*0.982)*(E45/F45)*I45</f>
        <v>0.761990263835534</v>
      </c>
    </row>
    <row r="46" customFormat="false" ht="12.75" hidden="false" customHeight="false" outlineLevel="0" collapsed="false">
      <c r="A46" s="1" t="s">
        <v>22</v>
      </c>
      <c r="B46" s="9" t="n">
        <v>177</v>
      </c>
      <c r="C46" s="9" t="s">
        <v>107</v>
      </c>
      <c r="D46" s="0" t="s">
        <v>106</v>
      </c>
      <c r="E46" s="2" t="n">
        <v>10</v>
      </c>
      <c r="F46" s="2" t="n">
        <v>331</v>
      </c>
      <c r="G46" s="11" t="n">
        <v>86.6</v>
      </c>
      <c r="H46" s="11" t="n">
        <v>56</v>
      </c>
      <c r="I46" s="0" t="n">
        <v>1</v>
      </c>
      <c r="J46" s="11" t="n">
        <f aca="false">(1.707/(1.707-1))*(G46-H46)*(0.982)*(E46/F46)*I46</f>
        <v>2.1918913754129</v>
      </c>
      <c r="K46" s="11" t="n">
        <f aca="false">(1.707/(1.707-1))*(((1.707*H46)-G46)*0.982)*(E46/F46)*I46</f>
        <v>0.64410089044813</v>
      </c>
    </row>
    <row r="47" customFormat="false" ht="12.75" hidden="false" customHeight="false" outlineLevel="0" collapsed="false">
      <c r="A47" s="1" t="s">
        <v>23</v>
      </c>
      <c r="B47" s="9" t="n">
        <v>181</v>
      </c>
      <c r="C47" s="9" t="s">
        <v>105</v>
      </c>
      <c r="D47" s="0" t="s">
        <v>106</v>
      </c>
      <c r="E47" s="2" t="n">
        <v>10</v>
      </c>
      <c r="F47" s="2" t="n">
        <v>331</v>
      </c>
      <c r="G47" s="11" t="n">
        <v>27.2</v>
      </c>
      <c r="H47" s="11" t="n">
        <v>20.7</v>
      </c>
      <c r="I47" s="0" t="n">
        <v>1</v>
      </c>
      <c r="J47" s="11" t="n">
        <f aca="false">(1.707/(1.707-1))*(G47-H47)*(0.982)*(E47/F47)*I47</f>
        <v>0.465597841182478</v>
      </c>
      <c r="K47" s="11" t="n">
        <f aca="false">(1.707/(1.707-1))*(((1.707*H47)-G47)*0.982)*(E47/F47)*I47</f>
        <v>0.582706442805437</v>
      </c>
    </row>
    <row r="48" customFormat="false" ht="12.75" hidden="false" customHeight="false" outlineLevel="0" collapsed="false">
      <c r="A48" s="1" t="s">
        <v>23</v>
      </c>
      <c r="B48" s="9" t="n">
        <v>181</v>
      </c>
      <c r="C48" s="9" t="s">
        <v>107</v>
      </c>
      <c r="D48" s="0" t="s">
        <v>106</v>
      </c>
      <c r="E48" s="2" t="n">
        <v>10</v>
      </c>
      <c r="F48" s="2" t="n">
        <v>331</v>
      </c>
      <c r="G48" s="11" t="n">
        <v>28.9</v>
      </c>
      <c r="H48" s="11" t="n">
        <v>21.7</v>
      </c>
      <c r="I48" s="0" t="n">
        <v>1</v>
      </c>
      <c r="J48" s="11" t="n">
        <f aca="false">(1.707/(1.707-1))*(G48-H48)*(0.982)*(E48/F48)*I48</f>
        <v>0.515739147155976</v>
      </c>
      <c r="K48" s="11" t="n">
        <f aca="false">(1.707/(1.707-1))*(((1.707*H48)-G48)*0.982)*(E48/F48)*I48</f>
        <v>0.583207855865172</v>
      </c>
    </row>
    <row r="49" customFormat="false" ht="12.75" hidden="false" customHeight="false" outlineLevel="0" collapsed="false">
      <c r="A49" s="1" t="s">
        <v>23</v>
      </c>
      <c r="B49" s="9" t="n">
        <v>182</v>
      </c>
      <c r="C49" s="9" t="s">
        <v>105</v>
      </c>
      <c r="D49" s="0" t="s">
        <v>106</v>
      </c>
      <c r="E49" s="2" t="n">
        <v>10</v>
      </c>
      <c r="F49" s="2" t="n">
        <v>331</v>
      </c>
      <c r="G49" s="11"/>
      <c r="H49" s="11"/>
      <c r="I49" s="0" t="n">
        <v>1</v>
      </c>
      <c r="L49" s="0" t="n">
        <v>1</v>
      </c>
      <c r="M49" s="0" t="s">
        <v>108</v>
      </c>
    </row>
    <row r="50" customFormat="false" ht="12.75" hidden="false" customHeight="false" outlineLevel="0" collapsed="false">
      <c r="A50" s="1" t="s">
        <v>23</v>
      </c>
      <c r="B50" s="9" t="n">
        <v>182</v>
      </c>
      <c r="C50" s="9" t="s">
        <v>107</v>
      </c>
      <c r="D50" s="0" t="s">
        <v>106</v>
      </c>
      <c r="E50" s="2" t="n">
        <v>10</v>
      </c>
      <c r="F50" s="2" t="n">
        <v>331</v>
      </c>
      <c r="G50" s="11" t="n">
        <v>193</v>
      </c>
      <c r="H50" s="11" t="n">
        <v>133</v>
      </c>
      <c r="I50" s="0" t="n">
        <v>1</v>
      </c>
      <c r="J50" s="11" t="n">
        <f aca="false">(1.707/(1.707-1))*(G50-H50)*(0.982)*(E50/F50)*I50</f>
        <v>4.2978262262998</v>
      </c>
      <c r="K50" s="11" t="n">
        <f aca="false">(1.707/(1.707-1))*(((1.707*H50)-G50)*0.982)*(E50/F50)*I50</f>
        <v>2.43765540512014</v>
      </c>
    </row>
    <row r="51" customFormat="false" ht="12.75" hidden="false" customHeight="false" outlineLevel="0" collapsed="false">
      <c r="A51" s="1" t="s">
        <v>23</v>
      </c>
      <c r="B51" s="9" t="n">
        <v>188</v>
      </c>
      <c r="C51" s="9" t="s">
        <v>105</v>
      </c>
      <c r="D51" s="0" t="s">
        <v>106</v>
      </c>
      <c r="E51" s="2" t="n">
        <v>10</v>
      </c>
      <c r="F51" s="2" t="n">
        <v>331</v>
      </c>
      <c r="G51" s="11"/>
      <c r="H51" s="11"/>
      <c r="I51" s="0" t="n">
        <v>1</v>
      </c>
      <c r="L51" s="0" t="n">
        <v>1</v>
      </c>
      <c r="M51" s="0" t="s">
        <v>109</v>
      </c>
    </row>
    <row r="52" customFormat="false" ht="12.75" hidden="false" customHeight="false" outlineLevel="0" collapsed="false">
      <c r="A52" s="1" t="s">
        <v>23</v>
      </c>
      <c r="B52" s="9" t="n">
        <v>188</v>
      </c>
      <c r="C52" s="9" t="s">
        <v>107</v>
      </c>
      <c r="D52" s="0" t="s">
        <v>106</v>
      </c>
      <c r="E52" s="2" t="n">
        <v>10</v>
      </c>
      <c r="F52" s="2" t="n">
        <v>331</v>
      </c>
      <c r="G52" s="11" t="n">
        <v>10.3</v>
      </c>
      <c r="H52" s="11" t="n">
        <v>7.07</v>
      </c>
      <c r="I52" s="0" t="n">
        <v>1</v>
      </c>
      <c r="J52" s="11" t="n">
        <f aca="false">(1.707/(1.707-1))*(G52-H52)*(0.982)*(E52/F52)*I52</f>
        <v>0.231366311849139</v>
      </c>
      <c r="K52" s="11" t="n">
        <f aca="false">(1.707/(1.707-1))*(((1.707*H52)-G52)*0.982)*(E52/F52)*I52</f>
        <v>0.126677711715816</v>
      </c>
    </row>
    <row r="53" customFormat="false" ht="12.75" hidden="false" customHeight="false" outlineLevel="0" collapsed="false">
      <c r="A53" s="1" t="s">
        <v>26</v>
      </c>
      <c r="B53" s="9" t="n">
        <v>238</v>
      </c>
      <c r="C53" s="9" t="s">
        <v>105</v>
      </c>
      <c r="D53" s="0" t="s">
        <v>106</v>
      </c>
      <c r="E53" s="2" t="n">
        <v>10</v>
      </c>
      <c r="F53" s="2" t="n">
        <v>331</v>
      </c>
      <c r="G53" s="11" t="n">
        <v>18.9</v>
      </c>
      <c r="H53" s="11" t="n">
        <v>13.9</v>
      </c>
      <c r="I53" s="0" t="n">
        <v>1</v>
      </c>
      <c r="J53" s="11" t="n">
        <f aca="false">(1.707/(1.707-1))*(G53-H53)*(0.982)*(E53/F53)*I53</f>
        <v>0.358152185524983</v>
      </c>
      <c r="K53" s="11" t="n">
        <f aca="false">(1.707/(1.707-1))*(((1.707*H53)-G53)*0.982)*(E53/F53)*I53</f>
        <v>0.345781609036951</v>
      </c>
    </row>
    <row r="54" customFormat="false" ht="12.75" hidden="false" customHeight="false" outlineLevel="0" collapsed="false">
      <c r="A54" s="1" t="s">
        <v>26</v>
      </c>
      <c r="B54" s="9" t="n">
        <v>238</v>
      </c>
      <c r="C54" s="9" t="s">
        <v>107</v>
      </c>
      <c r="D54" s="0" t="s">
        <v>106</v>
      </c>
      <c r="E54" s="2" t="n">
        <v>10</v>
      </c>
      <c r="F54" s="2" t="n">
        <v>331</v>
      </c>
      <c r="G54" s="11" t="n">
        <v>20.4</v>
      </c>
      <c r="H54" s="11" t="n">
        <v>15</v>
      </c>
      <c r="I54" s="0" t="n">
        <v>1</v>
      </c>
      <c r="J54" s="11" t="n">
        <f aca="false">(1.707/(1.707-1))*(G54-H54)*(0.982)*(E54/F54)*I54</f>
        <v>0.386804360366982</v>
      </c>
      <c r="K54" s="11" t="n">
        <f aca="false">(1.707/(1.707-1))*(((1.707*H54)-G54)*0.982)*(E54/F54)*I54</f>
        <v>0.372836425131508</v>
      </c>
    </row>
    <row r="55" customFormat="false" ht="12.75" hidden="false" customHeight="false" outlineLevel="0" collapsed="false">
      <c r="A55" s="1" t="s">
        <v>26</v>
      </c>
      <c r="B55" s="9" t="n">
        <v>239</v>
      </c>
      <c r="C55" s="9" t="s">
        <v>105</v>
      </c>
      <c r="D55" s="0" t="s">
        <v>106</v>
      </c>
      <c r="E55" s="2" t="n">
        <v>10</v>
      </c>
      <c r="F55" s="2" t="n">
        <v>331</v>
      </c>
      <c r="G55" s="11" t="n">
        <v>17.8</v>
      </c>
      <c r="H55" s="11" t="n">
        <v>12.9</v>
      </c>
      <c r="I55" s="0" t="n">
        <v>1</v>
      </c>
      <c r="J55" s="11" t="n">
        <f aca="false">(1.707/(1.707-1))*(G55-H55)*(0.982)*(E55/F55)*I55</f>
        <v>0.350989141814484</v>
      </c>
      <c r="K55" s="11" t="n">
        <f aca="false">(1.707/(1.707-1))*(((1.707*H55)-G55)*0.982)*(E55/F55)*I55</f>
        <v>0.302301933714218</v>
      </c>
    </row>
    <row r="56" customFormat="false" ht="12.75" hidden="false" customHeight="false" outlineLevel="0" collapsed="false">
      <c r="A56" s="1" t="s">
        <v>26</v>
      </c>
      <c r="B56" s="9" t="n">
        <v>239</v>
      </c>
      <c r="C56" s="9" t="s">
        <v>107</v>
      </c>
      <c r="D56" s="0" t="s">
        <v>106</v>
      </c>
      <c r="E56" s="2" t="n">
        <v>10</v>
      </c>
      <c r="F56" s="2" t="n">
        <v>331</v>
      </c>
      <c r="G56" s="11" t="n">
        <v>15.9</v>
      </c>
      <c r="H56" s="11" t="n">
        <v>11.5</v>
      </c>
      <c r="I56" s="0" t="n">
        <v>1</v>
      </c>
      <c r="J56" s="11" t="n">
        <f aca="false">(1.707/(1.707-1))*(G56-H56)*(0.982)*(E56/F56)*I56</f>
        <v>0.315173923261985</v>
      </c>
      <c r="K56" s="11" t="n">
        <f aca="false">(1.707/(1.707-1))*(((1.707*H56)-G56)*0.982)*(E56/F56)*I56</f>
        <v>0.26721734562019</v>
      </c>
    </row>
    <row r="57" customFormat="false" ht="12.75" hidden="false" customHeight="false" outlineLevel="0" collapsed="false">
      <c r="A57" s="1" t="s">
        <v>26</v>
      </c>
      <c r="B57" s="9" t="n">
        <v>243</v>
      </c>
      <c r="C57" s="9" t="s">
        <v>105</v>
      </c>
      <c r="D57" s="0" t="s">
        <v>106</v>
      </c>
      <c r="E57" s="2" t="n">
        <v>10</v>
      </c>
      <c r="F57" s="2" t="n">
        <v>331</v>
      </c>
      <c r="G57" s="11" t="n">
        <v>10.3</v>
      </c>
      <c r="H57" s="11" t="n">
        <v>6.68</v>
      </c>
      <c r="I57" s="0" t="n">
        <v>1</v>
      </c>
      <c r="J57" s="11" t="n">
        <f aca="false">(1.707/(1.707-1))*(G57-H57)*(0.982)*(E57/F57)*I57</f>
        <v>0.259302182320088</v>
      </c>
      <c r="K57" s="11" t="n">
        <f aca="false">(1.707/(1.707-1))*(((1.707*H57)-G57)*0.982)*(E57/F57)*I57</f>
        <v>0.0789911808219061</v>
      </c>
    </row>
    <row r="58" customFormat="false" ht="12.75" hidden="false" customHeight="false" outlineLevel="0" collapsed="false">
      <c r="A58" s="1" t="s">
        <v>26</v>
      </c>
      <c r="B58" s="9" t="n">
        <v>243</v>
      </c>
      <c r="C58" s="9" t="s">
        <v>107</v>
      </c>
      <c r="D58" s="0" t="s">
        <v>106</v>
      </c>
      <c r="E58" s="2" t="n">
        <v>10</v>
      </c>
      <c r="F58" s="2" t="n">
        <v>331</v>
      </c>
      <c r="G58" s="11" t="n">
        <v>10.2</v>
      </c>
      <c r="H58" s="11" t="n">
        <v>6.76</v>
      </c>
      <c r="I58" s="0" t="n">
        <v>1</v>
      </c>
      <c r="J58" s="11" t="n">
        <f aca="false">(1.707/(1.707-1))*(G58-H58)*(0.982)*(E58/F58)*I58</f>
        <v>0.246408703641188</v>
      </c>
      <c r="K58" s="11" t="n">
        <f aca="false">(1.707/(1.707-1))*(((1.707*H58)-G58)*0.982)*(E58/F58)*I58</f>
        <v>0.0959360770234642</v>
      </c>
    </row>
    <row r="59" customFormat="false" ht="12.75" hidden="false" customHeight="false" outlineLevel="0" collapsed="false">
      <c r="A59" s="1" t="s">
        <v>27</v>
      </c>
      <c r="B59" s="9" t="n">
        <v>261</v>
      </c>
      <c r="C59" s="9" t="s">
        <v>105</v>
      </c>
      <c r="D59" s="0" t="s">
        <v>106</v>
      </c>
      <c r="E59" s="2" t="n">
        <v>10</v>
      </c>
      <c r="F59" s="2" t="n">
        <v>331</v>
      </c>
      <c r="G59" s="11" t="n">
        <v>39.4</v>
      </c>
      <c r="H59" s="11" t="n">
        <v>30.1</v>
      </c>
      <c r="I59" s="0" t="n">
        <v>1</v>
      </c>
      <c r="J59" s="11" t="n">
        <f aca="false">(1.707/(1.707-1))*(G59-H59)*(0.982)*(E59/F59)*I59</f>
        <v>0.666163065076469</v>
      </c>
      <c r="K59" s="11" t="n">
        <f aca="false">(1.707/(1.707-1))*(((1.707*H59)-G59)*0.982)*(E59/F59)*I59</f>
        <v>0.858182777823834</v>
      </c>
    </row>
    <row r="60" customFormat="false" ht="12.75" hidden="false" customHeight="false" outlineLevel="0" collapsed="false">
      <c r="A60" s="1" t="s">
        <v>27</v>
      </c>
      <c r="B60" s="9" t="n">
        <v>261</v>
      </c>
      <c r="C60" s="9" t="s">
        <v>107</v>
      </c>
      <c r="D60" s="0" t="s">
        <v>106</v>
      </c>
      <c r="E60" s="2" t="n">
        <v>10</v>
      </c>
      <c r="F60" s="2" t="n">
        <v>331</v>
      </c>
      <c r="G60" s="11" t="n">
        <v>38.7</v>
      </c>
      <c r="H60" s="11" t="n">
        <v>29.1</v>
      </c>
      <c r="I60" s="0" t="n">
        <v>1</v>
      </c>
      <c r="J60" s="11" t="n">
        <f aca="false">(1.707/(1.707-1))*(G60-H60)*(0.982)*(E60/F60)*I60</f>
        <v>0.687652196207968</v>
      </c>
      <c r="K60" s="11" t="n">
        <f aca="false">(1.707/(1.707-1))*(((1.707*H60)-G60)*0.982)*(E60/F60)*I60</f>
        <v>0.786050927659102</v>
      </c>
    </row>
    <row r="61" customFormat="false" ht="12.75" hidden="false" customHeight="false" outlineLevel="0" collapsed="false">
      <c r="A61" s="1" t="s">
        <v>27</v>
      </c>
      <c r="B61" s="9" t="n">
        <v>262</v>
      </c>
      <c r="C61" s="9" t="s">
        <v>105</v>
      </c>
      <c r="D61" s="0" t="s">
        <v>106</v>
      </c>
      <c r="E61" s="2" t="n">
        <v>10</v>
      </c>
      <c r="F61" s="2" t="n">
        <v>331</v>
      </c>
      <c r="G61" s="11" t="n">
        <v>79.8</v>
      </c>
      <c r="H61" s="11" t="n">
        <v>54.9</v>
      </c>
      <c r="I61" s="0" t="n">
        <v>1</v>
      </c>
      <c r="J61" s="11" t="n">
        <f aca="false">(1.707/(1.707-1))*(G61-H61)*(0.982)*(E61/F61)*I61</f>
        <v>1.78359788391442</v>
      </c>
      <c r="K61" s="11" t="n">
        <f aca="false">(1.707/(1.707-1))*(((1.707*H61)-G61)*0.982)*(E61/F61)*I61</f>
        <v>0.996687391010056</v>
      </c>
    </row>
    <row r="62" customFormat="false" ht="12.75" hidden="false" customHeight="false" outlineLevel="0" collapsed="false">
      <c r="A62" s="1" t="s">
        <v>27</v>
      </c>
      <c r="B62" s="9" t="n">
        <v>262</v>
      </c>
      <c r="C62" s="9" t="s">
        <v>107</v>
      </c>
      <c r="D62" s="0" t="s">
        <v>106</v>
      </c>
      <c r="E62" s="2" t="n">
        <v>10</v>
      </c>
      <c r="F62" s="2" t="n">
        <v>331</v>
      </c>
      <c r="G62" s="11" t="n">
        <v>88.5</v>
      </c>
      <c r="H62" s="11" t="n">
        <v>61.1</v>
      </c>
      <c r="I62" s="0" t="n">
        <v>1</v>
      </c>
      <c r="J62" s="11" t="n">
        <f aca="false">(1.707/(1.707-1))*(G62-H62)*(0.982)*(E62/F62)*I62</f>
        <v>1.96267397667691</v>
      </c>
      <c r="K62" s="11" t="n">
        <f aca="false">(1.707/(1.707-1))*(((1.707*H62)-G62)*0.982)*(E62/F62)*I62</f>
        <v>1.13159615625361</v>
      </c>
    </row>
    <row r="63" customFormat="false" ht="12.75" hidden="false" customHeight="false" outlineLevel="0" collapsed="false">
      <c r="A63" s="1" t="s">
        <v>27</v>
      </c>
      <c r="B63" s="9" t="n">
        <v>269</v>
      </c>
      <c r="C63" s="9" t="s">
        <v>105</v>
      </c>
      <c r="D63" s="0" t="s">
        <v>106</v>
      </c>
      <c r="E63" s="2" t="n">
        <v>10</v>
      </c>
      <c r="F63" s="2" t="n">
        <v>331</v>
      </c>
      <c r="G63" s="11" t="n">
        <v>85.1</v>
      </c>
      <c r="H63" s="11" t="n">
        <v>57.1</v>
      </c>
      <c r="I63" s="0" t="n">
        <v>1</v>
      </c>
      <c r="J63" s="11" t="n">
        <f aca="false">(1.707/(1.707-1))*(G63-H63)*(0.982)*(E63/F63)*I63</f>
        <v>2.00565223893991</v>
      </c>
      <c r="K63" s="11" t="n">
        <f aca="false">(1.707/(1.707-1))*(((1.707*H63)-G63)*0.982)*(E63/F63)*I63</f>
        <v>0.886047017857678</v>
      </c>
    </row>
    <row r="64" customFormat="false" ht="12.75" hidden="false" customHeight="false" outlineLevel="0" collapsed="false">
      <c r="A64" s="1" t="s">
        <v>27</v>
      </c>
      <c r="B64" s="9" t="n">
        <v>269</v>
      </c>
      <c r="C64" s="9" t="s">
        <v>107</v>
      </c>
      <c r="D64" s="0" t="s">
        <v>106</v>
      </c>
      <c r="E64" s="2" t="n">
        <v>10</v>
      </c>
      <c r="F64" s="2" t="n">
        <v>331</v>
      </c>
      <c r="G64" s="11" t="n">
        <v>89</v>
      </c>
      <c r="H64" s="11" t="n">
        <v>59.5</v>
      </c>
      <c r="I64" s="0" t="n">
        <v>1</v>
      </c>
      <c r="J64" s="11" t="n">
        <f aca="false">(1.707/(1.707-1))*(G64-H64)*(0.982)*(E64/F64)*I64</f>
        <v>2.1130978945974</v>
      </c>
      <c r="K64" s="11" t="n">
        <f aca="false">(1.707/(1.707-1))*(((1.707*H64)-G64)*0.982)*(E64/F64)*I64</f>
        <v>0.900143887879941</v>
      </c>
    </row>
    <row r="65" customFormat="false" ht="12.75" hidden="false" customHeight="false" outlineLevel="0" collapsed="false">
      <c r="A65" s="1" t="s">
        <v>28</v>
      </c>
      <c r="B65" s="9" t="n">
        <v>302</v>
      </c>
      <c r="C65" s="9" t="s">
        <v>105</v>
      </c>
      <c r="D65" s="0" t="s">
        <v>106</v>
      </c>
      <c r="E65" s="2" t="n">
        <v>10</v>
      </c>
      <c r="F65" s="2" t="n">
        <v>331</v>
      </c>
      <c r="G65" s="11" t="n">
        <v>22</v>
      </c>
      <c r="H65" s="11" t="n">
        <v>16.4</v>
      </c>
      <c r="I65" s="0" t="n">
        <v>1</v>
      </c>
      <c r="J65" s="11" t="n">
        <f aca="false">(1.707/(1.707-1))*(G65-H65)*(0.982)*(E65/F65)*I65</f>
        <v>0.401130447787981</v>
      </c>
      <c r="K65" s="11" t="n">
        <f aca="false">(1.707/(1.707-1))*(((1.707*H65)-G65)*0.982)*(E65/F65)*I65</f>
        <v>0.429410144357034</v>
      </c>
    </row>
    <row r="66" customFormat="false" ht="12.75" hidden="false" customHeight="false" outlineLevel="0" collapsed="false">
      <c r="A66" s="1" t="s">
        <v>28</v>
      </c>
      <c r="B66" s="9" t="n">
        <v>302</v>
      </c>
      <c r="C66" s="9" t="s">
        <v>107</v>
      </c>
      <c r="D66" s="0" t="s">
        <v>106</v>
      </c>
      <c r="E66" s="2" t="n">
        <v>10</v>
      </c>
      <c r="F66" s="2" t="n">
        <v>331</v>
      </c>
      <c r="G66" s="11" t="n">
        <v>27.2</v>
      </c>
      <c r="H66" s="11" t="n">
        <v>20.3</v>
      </c>
      <c r="I66" s="0" t="n">
        <v>1</v>
      </c>
      <c r="J66" s="11" t="n">
        <f aca="false">(1.707/(1.707-1))*(G66-H66)*(0.982)*(E66/F66)*I66</f>
        <v>0.494250016024477</v>
      </c>
      <c r="K66" s="11" t="n">
        <f aca="false">(1.707/(1.707-1))*(((1.707*H66)-G66)*0.982)*(E66/F66)*I66</f>
        <v>0.533797180350146</v>
      </c>
    </row>
    <row r="67" customFormat="false" ht="12.75" hidden="false" customHeight="false" outlineLevel="0" collapsed="false">
      <c r="A67" s="1" t="s">
        <v>28</v>
      </c>
      <c r="B67" s="9" t="n">
        <v>303</v>
      </c>
      <c r="C67" s="9" t="s">
        <v>105</v>
      </c>
      <c r="D67" s="0" t="s">
        <v>106</v>
      </c>
      <c r="E67" s="2" t="n">
        <v>10</v>
      </c>
      <c r="F67" s="2" t="n">
        <v>331</v>
      </c>
      <c r="G67" s="11" t="n">
        <v>41.1</v>
      </c>
      <c r="H67" s="11" t="n">
        <v>28.4</v>
      </c>
      <c r="I67" s="0" t="n">
        <v>1</v>
      </c>
      <c r="J67" s="11" t="n">
        <f aca="false">(1.707/(1.707-1))*(G67-H67)*(0.982)*(E67/F67)*I67</f>
        <v>0.909706551233458</v>
      </c>
      <c r="K67" s="11" t="n">
        <f aca="false">(1.707/(1.707-1))*(((1.707*H67)-G67)*0.982)*(E67/F67)*I67</f>
        <v>0.528546669310349</v>
      </c>
    </row>
    <row r="68" customFormat="false" ht="12.75" hidden="false" customHeight="false" outlineLevel="0" collapsed="false">
      <c r="A68" s="1" t="s">
        <v>28</v>
      </c>
      <c r="B68" s="9" t="n">
        <v>303</v>
      </c>
      <c r="C68" s="9" t="s">
        <v>107</v>
      </c>
      <c r="D68" s="0" t="s">
        <v>106</v>
      </c>
      <c r="E68" s="2" t="n">
        <v>10</v>
      </c>
      <c r="F68" s="2" t="n">
        <v>331</v>
      </c>
      <c r="G68" s="11" t="n">
        <v>44.9</v>
      </c>
      <c r="H68" s="11" t="n">
        <v>31.2</v>
      </c>
      <c r="I68" s="0" t="n">
        <v>1</v>
      </c>
      <c r="J68" s="11" t="n">
        <f aca="false">(1.707/(1.707-1))*(G68-H68)*(0.982)*(E68/F68)*I68</f>
        <v>0.981336988338454</v>
      </c>
      <c r="K68" s="11" t="n">
        <f aca="false">(1.707/(1.707-1))*(((1.707*H68)-G68)*0.982)*(E68/F68)*I68</f>
        <v>0.598715845498404</v>
      </c>
    </row>
    <row r="69" customFormat="false" ht="12.75" hidden="false" customHeight="false" outlineLevel="0" collapsed="false">
      <c r="A69" s="1" t="s">
        <v>28</v>
      </c>
      <c r="B69" s="9" t="n">
        <v>304</v>
      </c>
      <c r="C69" s="9" t="s">
        <v>105</v>
      </c>
      <c r="D69" s="0" t="s">
        <v>106</v>
      </c>
      <c r="E69" s="2" t="n">
        <v>10</v>
      </c>
      <c r="F69" s="2" t="n">
        <v>331</v>
      </c>
      <c r="G69" s="11" t="n">
        <v>46</v>
      </c>
      <c r="H69" s="11" t="n">
        <v>30.5</v>
      </c>
      <c r="I69" s="0" t="n">
        <v>1</v>
      </c>
      <c r="J69" s="11" t="n">
        <f aca="false">(1.707/(1.707-1))*(G69-H69)*(0.982)*(E69/F69)*I69</f>
        <v>1.11027177512745</v>
      </c>
      <c r="K69" s="11" t="n">
        <f aca="false">(1.707/(1.707-1))*(((1.707*H69)-G69)*0.982)*(E69/F69)*I69</f>
        <v>0.434331155386147</v>
      </c>
    </row>
    <row r="70" customFormat="false" ht="12.75" hidden="false" customHeight="false" outlineLevel="0" collapsed="false">
      <c r="A70" s="1" t="s">
        <v>28</v>
      </c>
      <c r="B70" s="9" t="n">
        <v>304</v>
      </c>
      <c r="C70" s="9" t="s">
        <v>107</v>
      </c>
      <c r="D70" s="0" t="s">
        <v>106</v>
      </c>
      <c r="E70" s="2" t="n">
        <v>10</v>
      </c>
      <c r="F70" s="2" t="n">
        <v>331</v>
      </c>
      <c r="G70" s="11" t="n">
        <v>42.9</v>
      </c>
      <c r="H70" s="11" t="n">
        <v>28.8</v>
      </c>
      <c r="I70" s="0" t="n">
        <v>1</v>
      </c>
      <c r="J70" s="11" t="n">
        <f aca="false">(1.707/(1.707-1))*(G70-H70)*(0.982)*(E70/F70)*I70</f>
        <v>1.00998916318045</v>
      </c>
      <c r="K70" s="11" t="n">
        <f aca="false">(1.707/(1.707-1))*(((1.707*H70)-G70)*0.982)*(E70/F70)*I70</f>
        <v>0.448521144976647</v>
      </c>
    </row>
    <row r="71" customFormat="false" ht="12.75" hidden="false" customHeight="false" outlineLevel="0" collapsed="false">
      <c r="A71" s="1" t="s">
        <v>29</v>
      </c>
      <c r="B71" s="9" t="n">
        <v>319</v>
      </c>
      <c r="C71" s="9" t="s">
        <v>105</v>
      </c>
      <c r="D71" s="0" t="s">
        <v>106</v>
      </c>
      <c r="E71" s="2" t="n">
        <v>10</v>
      </c>
      <c r="F71" s="2" t="n">
        <v>332</v>
      </c>
      <c r="G71" s="11" t="n">
        <v>58.8</v>
      </c>
      <c r="H71" s="11" t="n">
        <v>40.1</v>
      </c>
      <c r="I71" s="0" t="n">
        <v>1</v>
      </c>
      <c r="J71" s="11" t="n">
        <f aca="false">(1.707/(1.707-1))*(G71-H71)*(0.982)*(E71/F71)*I71</f>
        <v>1.33545456791807</v>
      </c>
      <c r="K71" s="11" t="n">
        <f aca="false">(1.707/(1.707-1))*(((1.707*H71)-G71)*0.982)*(E71/F71)*I71</f>
        <v>0.689201679069887</v>
      </c>
    </row>
    <row r="72" customFormat="false" ht="12.75" hidden="false" customHeight="false" outlineLevel="0" collapsed="false">
      <c r="A72" s="1" t="s">
        <v>29</v>
      </c>
      <c r="B72" s="9" t="n">
        <v>319</v>
      </c>
      <c r="C72" s="9" t="s">
        <v>107</v>
      </c>
      <c r="D72" s="0" t="s">
        <v>106</v>
      </c>
      <c r="E72" s="2" t="n">
        <v>10</v>
      </c>
      <c r="F72" s="2" t="n">
        <v>332</v>
      </c>
      <c r="G72" s="11" t="n">
        <v>68.7</v>
      </c>
      <c r="H72" s="11" t="n">
        <v>47.2</v>
      </c>
      <c r="I72" s="0" t="n">
        <v>1</v>
      </c>
      <c r="J72" s="11" t="n">
        <f aca="false">(1.707/(1.707-1))*(G72-H72)*(0.982)*(E72/F72)*I72</f>
        <v>1.53541567969189</v>
      </c>
      <c r="K72" s="11" t="n">
        <f aca="false">(1.707/(1.707-1))*(((1.707*H72)-G72)*0.982)*(E72/F72)*I72</f>
        <v>0.847720850428589</v>
      </c>
    </row>
    <row r="73" customFormat="false" ht="12.75" hidden="false" customHeight="false" outlineLevel="0" collapsed="false">
      <c r="A73" s="1" t="s">
        <v>29</v>
      </c>
      <c r="B73" s="9" t="n">
        <v>320</v>
      </c>
      <c r="C73" s="9" t="s">
        <v>105</v>
      </c>
      <c r="D73" s="0" t="s">
        <v>106</v>
      </c>
      <c r="E73" s="2" t="n">
        <v>10</v>
      </c>
      <c r="F73" s="2" t="n">
        <v>332</v>
      </c>
      <c r="G73" s="11" t="n">
        <v>19</v>
      </c>
      <c r="H73" s="11" t="n">
        <v>13.8</v>
      </c>
      <c r="I73" s="0" t="n">
        <v>1</v>
      </c>
      <c r="J73" s="11" t="n">
        <f aca="false">(1.707/(1.707-1))*(G73-H73)*(0.982)*(E73/F73)*I73</f>
        <v>0.371356350437109</v>
      </c>
      <c r="K73" s="11" t="n">
        <f aca="false">(1.707/(1.707-1))*(((1.707*H73)-G73)*0.982)*(E73/F73)*I73</f>
        <v>0.325408143538795</v>
      </c>
    </row>
    <row r="74" customFormat="false" ht="12.75" hidden="false" customHeight="false" outlineLevel="0" collapsed="false">
      <c r="A74" s="1" t="s">
        <v>29</v>
      </c>
      <c r="B74" s="9" t="n">
        <v>320</v>
      </c>
      <c r="C74" s="9" t="s">
        <v>107</v>
      </c>
      <c r="D74" s="0" t="s">
        <v>106</v>
      </c>
      <c r="E74" s="2" t="n">
        <v>10</v>
      </c>
      <c r="F74" s="2" t="n">
        <v>332</v>
      </c>
      <c r="G74" s="11" t="n">
        <v>19.3</v>
      </c>
      <c r="H74" s="11" t="n">
        <v>14</v>
      </c>
      <c r="I74" s="0" t="n">
        <v>1</v>
      </c>
      <c r="J74" s="11" t="n">
        <f aca="false">(1.707/(1.707-1))*(G74-H74)*(0.982)*(E74/F74)*I74</f>
        <v>0.378497818714746</v>
      </c>
      <c r="K74" s="11" t="n">
        <f aca="false">(1.707/(1.707-1))*(((1.707*H74)-G74)*0.982)*(E74/F74)*I74</f>
        <v>0.328364711405736</v>
      </c>
    </row>
    <row r="75" customFormat="false" ht="12.75" hidden="false" customHeight="false" outlineLevel="0" collapsed="false">
      <c r="A75" s="1" t="s">
        <v>29</v>
      </c>
      <c r="B75" s="9" t="n">
        <v>321</v>
      </c>
      <c r="C75" s="9" t="s">
        <v>105</v>
      </c>
      <c r="D75" s="0" t="s">
        <v>106</v>
      </c>
      <c r="E75" s="2" t="n">
        <v>10</v>
      </c>
      <c r="F75" s="2" t="n">
        <v>331</v>
      </c>
      <c r="G75" s="11" t="n">
        <v>63.5</v>
      </c>
      <c r="H75" s="11" t="n">
        <v>43.7</v>
      </c>
      <c r="I75" s="0" t="n">
        <v>1</v>
      </c>
      <c r="J75" s="11" t="n">
        <f aca="false">(1.707/(1.707-1))*(G75-H75)*(0.982)*(E75/F75)*I75</f>
        <v>1.41828265467893</v>
      </c>
      <c r="K75" s="11" t="n">
        <f aca="false">(1.707/(1.707-1))*(((1.707*H75)-G75)*0.982)*(E75/F75)*I75</f>
        <v>0.794804167073333</v>
      </c>
    </row>
    <row r="76" customFormat="false" ht="12.75" hidden="false" customHeight="false" outlineLevel="0" collapsed="false">
      <c r="A76" s="1" t="s">
        <v>29</v>
      </c>
      <c r="B76" s="9" t="n">
        <v>321</v>
      </c>
      <c r="C76" s="9" t="s">
        <v>107</v>
      </c>
      <c r="D76" s="0" t="s">
        <v>106</v>
      </c>
      <c r="E76" s="2" t="n">
        <v>10</v>
      </c>
      <c r="F76" s="2" t="n">
        <v>332</v>
      </c>
      <c r="G76" s="11" t="n">
        <v>60.1</v>
      </c>
      <c r="H76" s="11" t="n">
        <v>41.6</v>
      </c>
      <c r="I76" s="0" t="n">
        <v>1</v>
      </c>
      <c r="J76" s="11" t="n">
        <f aca="false">(1.707/(1.707-1))*(G76-H76)*(0.982)*(E76/F76)*I76</f>
        <v>1.32117163136279</v>
      </c>
      <c r="K76" s="11" t="n">
        <f aca="false">(1.707/(1.707-1))*(((1.707*H76)-G76)*0.982)*(E76/F76)*I76</f>
        <v>0.779219886709497</v>
      </c>
    </row>
    <row r="77" customFormat="false" ht="12.75" hidden="false" customHeight="false" outlineLevel="0" collapsed="false">
      <c r="A77" s="1" t="s">
        <v>30</v>
      </c>
      <c r="B77" s="9" t="n">
        <v>342</v>
      </c>
      <c r="C77" s="9" t="s">
        <v>105</v>
      </c>
      <c r="D77" s="0" t="s">
        <v>106</v>
      </c>
      <c r="E77" s="2" t="n">
        <v>10</v>
      </c>
      <c r="F77" s="2" t="n">
        <v>332</v>
      </c>
      <c r="G77" s="11" t="n">
        <v>39</v>
      </c>
      <c r="H77" s="11" t="n">
        <v>29</v>
      </c>
      <c r="I77" s="0" t="n">
        <v>1</v>
      </c>
      <c r="J77" s="11" t="n">
        <f aca="false">(1.707/(1.707-1))*(G77-H77)*(0.982)*(E77/F77)*I77</f>
        <v>0.714146827763671</v>
      </c>
      <c r="K77" s="11" t="n">
        <f aca="false">(1.707/(1.707-1))*(((1.707*H77)-G77)*0.982)*(E77/F77)*I77</f>
        <v>0.750068413200184</v>
      </c>
    </row>
    <row r="78" customFormat="false" ht="12.75" hidden="false" customHeight="false" outlineLevel="0" collapsed="false">
      <c r="A78" s="1" t="s">
        <v>30</v>
      </c>
      <c r="B78" s="9" t="n">
        <v>342</v>
      </c>
      <c r="C78" s="9" t="s">
        <v>107</v>
      </c>
      <c r="D78" s="0" t="s">
        <v>106</v>
      </c>
      <c r="E78" s="2" t="n">
        <v>10</v>
      </c>
      <c r="F78" s="2" t="n">
        <v>332</v>
      </c>
      <c r="G78" s="11" t="n">
        <v>37.8</v>
      </c>
      <c r="H78" s="11" t="n">
        <v>28.3</v>
      </c>
      <c r="I78" s="0" t="n">
        <v>1</v>
      </c>
      <c r="J78" s="11" t="n">
        <f aca="false">(1.707/(1.707-1))*(G78-H78)*(0.982)*(E78/F78)*I78</f>
        <v>0.678439486375488</v>
      </c>
      <c r="K78" s="11" t="n">
        <f aca="false">(1.707/(1.707-1))*(((1.707*H78)-G78)*0.982)*(E78/F78)*I78</f>
        <v>0.750432628082344</v>
      </c>
    </row>
    <row r="79" customFormat="false" ht="12.75" hidden="false" customHeight="false" outlineLevel="0" collapsed="false">
      <c r="A79" s="1" t="s">
        <v>30</v>
      </c>
      <c r="B79" s="9" t="n">
        <v>347</v>
      </c>
      <c r="C79" s="9" t="s">
        <v>105</v>
      </c>
      <c r="D79" s="0" t="s">
        <v>106</v>
      </c>
      <c r="E79" s="2" t="n">
        <v>10</v>
      </c>
      <c r="F79" s="2" t="n">
        <v>332</v>
      </c>
      <c r="G79" s="11" t="n">
        <v>50.9</v>
      </c>
      <c r="H79" s="11" t="n">
        <v>36.7</v>
      </c>
      <c r="I79" s="0" t="n">
        <v>1</v>
      </c>
      <c r="J79" s="11" t="n">
        <f aca="false">(1.707/(1.707-1))*(G79-H79)*(0.982)*(E79/F79)*I79</f>
        <v>1.01408849542441</v>
      </c>
      <c r="K79" s="11" t="n">
        <f aca="false">(1.707/(1.707-1))*(((1.707*H79)-G79)*0.982)*(E79/F79)*I79</f>
        <v>0.838901137105708</v>
      </c>
    </row>
    <row r="80" customFormat="false" ht="12.75" hidden="false" customHeight="false" outlineLevel="0" collapsed="false">
      <c r="A80" s="1" t="s">
        <v>30</v>
      </c>
      <c r="B80" s="9" t="n">
        <v>347</v>
      </c>
      <c r="C80" s="9" t="s">
        <v>107</v>
      </c>
      <c r="D80" s="0" t="s">
        <v>106</v>
      </c>
      <c r="E80" s="2" t="n">
        <v>10</v>
      </c>
      <c r="F80" s="2" t="n">
        <v>332</v>
      </c>
      <c r="G80" s="11" t="n">
        <v>57</v>
      </c>
      <c r="H80" s="11" t="n">
        <v>41.1</v>
      </c>
      <c r="I80" s="0" t="n">
        <v>1</v>
      </c>
      <c r="J80" s="11" t="n">
        <f aca="false">(1.707/(1.707-1))*(G80-H80)*(0.982)*(E80/F80)*I80</f>
        <v>1.13549345614424</v>
      </c>
      <c r="K80" s="11" t="n">
        <f aca="false">(1.707/(1.707-1))*(((1.707*H80)-G80)*0.982)*(E80/F80)*I80</f>
        <v>0.939652971566606</v>
      </c>
    </row>
    <row r="81" customFormat="false" ht="12.75" hidden="false" customHeight="false" outlineLevel="0" collapsed="false">
      <c r="A81" s="1" t="s">
        <v>30</v>
      </c>
      <c r="B81" s="9" t="n">
        <v>351</v>
      </c>
      <c r="C81" s="9" t="s">
        <v>105</v>
      </c>
      <c r="D81" s="0" t="s">
        <v>106</v>
      </c>
      <c r="E81" s="2" t="n">
        <v>10</v>
      </c>
      <c r="F81" s="2" t="n">
        <v>332</v>
      </c>
      <c r="G81" s="11" t="n">
        <v>41.9</v>
      </c>
      <c r="H81" s="11" t="n">
        <v>30.9</v>
      </c>
      <c r="I81" s="0" t="n">
        <v>1</v>
      </c>
      <c r="J81" s="11" t="n">
        <f aca="false">(1.707/(1.707-1))*(G81-H81)*(0.982)*(E81/F81)*I81</f>
        <v>0.785561510540039</v>
      </c>
      <c r="K81" s="11" t="n">
        <f aca="false">(1.707/(1.707-1))*(((1.707*H81)-G81)*0.982)*(E81/F81)*I81</f>
        <v>0.774585073797311</v>
      </c>
    </row>
    <row r="82" customFormat="false" ht="12.75" hidden="false" customHeight="false" outlineLevel="0" collapsed="false">
      <c r="A82" s="1" t="s">
        <v>30</v>
      </c>
      <c r="B82" s="9" t="n">
        <v>351</v>
      </c>
      <c r="C82" s="9" t="s">
        <v>107</v>
      </c>
      <c r="D82" s="0" t="s">
        <v>106</v>
      </c>
      <c r="E82" s="2" t="n">
        <v>10</v>
      </c>
      <c r="F82" s="2" t="n">
        <v>332</v>
      </c>
      <c r="G82" s="11" t="n">
        <v>44.4</v>
      </c>
      <c r="H82" s="11" t="n">
        <v>33</v>
      </c>
      <c r="I82" s="0" t="n">
        <v>1</v>
      </c>
      <c r="J82" s="11" t="n">
        <f aca="false">(1.707/(1.707-1))*(G82-H82)*(0.982)*(E82/F82)*I82</f>
        <v>0.814127383650585</v>
      </c>
      <c r="K82" s="11" t="n">
        <f aca="false">(1.707/(1.707-1))*(((1.707*H82)-G82)*0.982)*(E82/F82)*I82</f>
        <v>0.852048580204837</v>
      </c>
    </row>
    <row r="83" customFormat="false" ht="12.75" hidden="false" customHeight="false" outlineLevel="0" collapsed="false">
      <c r="A83" s="1" t="s">
        <v>31</v>
      </c>
      <c r="B83" s="9" t="n">
        <v>373</v>
      </c>
      <c r="C83" s="9" t="s">
        <v>105</v>
      </c>
      <c r="D83" s="0" t="s">
        <v>106</v>
      </c>
      <c r="E83" s="2" t="n">
        <v>10</v>
      </c>
      <c r="F83" s="2" t="n">
        <v>332</v>
      </c>
      <c r="G83" s="11" t="n">
        <v>17.8</v>
      </c>
      <c r="H83" s="11" t="n">
        <v>12.3</v>
      </c>
      <c r="I83" s="0" t="n">
        <v>1</v>
      </c>
      <c r="J83" s="11" t="n">
        <f aca="false">(1.707/(1.707-1))*(G83-H83)*(0.982)*(E83/F83)*I83</f>
        <v>0.392780755270019</v>
      </c>
      <c r="K83" s="11" t="n">
        <f aca="false">(1.707/(1.707-1))*(((1.707*H83)-G83)*0.982)*(E83/F83)*I83</f>
        <v>0.228248467621547</v>
      </c>
    </row>
    <row r="84" customFormat="false" ht="12.75" hidden="false" customHeight="false" outlineLevel="0" collapsed="false">
      <c r="A84" s="1" t="s">
        <v>31</v>
      </c>
      <c r="B84" s="9" t="n">
        <v>373</v>
      </c>
      <c r="C84" s="9" t="s">
        <v>107</v>
      </c>
      <c r="D84" s="0" t="s">
        <v>106</v>
      </c>
      <c r="E84" s="2" t="n">
        <v>10</v>
      </c>
      <c r="F84" s="2" t="n">
        <v>331</v>
      </c>
      <c r="G84" s="11" t="n">
        <v>16.8</v>
      </c>
      <c r="H84" s="11" t="n">
        <v>11.8</v>
      </c>
      <c r="I84" s="0" t="n">
        <v>1</v>
      </c>
      <c r="J84" s="11" t="n">
        <f aca="false">(1.707/(1.707-1))*(G84-H84)*(0.982)*(E84/F84)*I84</f>
        <v>0.358152185524983</v>
      </c>
      <c r="K84" s="11" t="n">
        <f aca="false">(1.707/(1.707-1))*(((1.707*H84)-G84)*0.982)*(E84/F84)*I84</f>
        <v>0.239431899067162</v>
      </c>
    </row>
    <row r="85" customFormat="false" ht="12.75" hidden="false" customHeight="false" outlineLevel="0" collapsed="false">
      <c r="A85" s="1" t="s">
        <v>31</v>
      </c>
      <c r="B85" s="9" t="n">
        <v>374</v>
      </c>
      <c r="C85" s="9" t="s">
        <v>105</v>
      </c>
      <c r="D85" s="0" t="s">
        <v>106</v>
      </c>
      <c r="E85" s="2" t="n">
        <v>10</v>
      </c>
      <c r="F85" s="2" t="n">
        <v>331</v>
      </c>
      <c r="G85" s="11" t="n">
        <v>44.4</v>
      </c>
      <c r="H85" s="11" t="n">
        <v>29.2</v>
      </c>
      <c r="I85" s="0" t="n">
        <v>1</v>
      </c>
      <c r="J85" s="11" t="n">
        <f aca="false">(1.707/(1.707-1))*(G85-H85)*(0.982)*(E85/F85)*I85</f>
        <v>1.08878264399595</v>
      </c>
      <c r="K85" s="11" t="n">
        <f aca="false">(1.707/(1.707-1))*(((1.707*H85)-G85)*0.982)*(E85/F85)*I85</f>
        <v>0.389984751774444</v>
      </c>
    </row>
    <row r="86" customFormat="false" ht="12.75" hidden="false" customHeight="false" outlineLevel="0" collapsed="false">
      <c r="A86" s="1" t="s">
        <v>31</v>
      </c>
      <c r="B86" s="9" t="n">
        <v>374</v>
      </c>
      <c r="C86" s="9" t="s">
        <v>107</v>
      </c>
      <c r="D86" s="0" t="s">
        <v>106</v>
      </c>
      <c r="E86" s="2" t="n">
        <v>10</v>
      </c>
      <c r="F86" s="2" t="n">
        <v>331</v>
      </c>
      <c r="G86" s="11" t="n">
        <v>44.5</v>
      </c>
      <c r="H86" s="11" t="n">
        <v>29.4</v>
      </c>
      <c r="I86" s="0" t="n">
        <v>1</v>
      </c>
      <c r="J86" s="11" t="n">
        <f aca="false">(1.707/(1.707-1))*(G86-H86)*(0.982)*(E86/F86)*I86</f>
        <v>1.08161960028545</v>
      </c>
      <c r="K86" s="11" t="n">
        <f aca="false">(1.707/(1.707-1))*(((1.707*H86)-G86)*0.982)*(E86/F86)*I86</f>
        <v>0.40727633929159</v>
      </c>
    </row>
    <row r="87" customFormat="false" ht="12.75" hidden="false" customHeight="false" outlineLevel="0" collapsed="false">
      <c r="A87" s="1" t="s">
        <v>31</v>
      </c>
      <c r="B87" s="9" t="n">
        <v>375</v>
      </c>
      <c r="C87" s="9" t="s">
        <v>105</v>
      </c>
      <c r="D87" s="0" t="s">
        <v>106</v>
      </c>
      <c r="E87" s="2" t="n">
        <v>10</v>
      </c>
      <c r="F87" s="2" t="n">
        <v>331</v>
      </c>
      <c r="G87" s="11" t="n">
        <v>35.3</v>
      </c>
      <c r="H87" s="11" t="n">
        <v>22.6</v>
      </c>
      <c r="I87" s="0" t="n">
        <v>1</v>
      </c>
      <c r="J87" s="11" t="n">
        <f aca="false">(1.707/(1.707-1))*(G87-H87)*(0.982)*(E87/F87)*I87</f>
        <v>0.909706551233457</v>
      </c>
      <c r="K87" s="11" t="n">
        <f aca="false">(1.707/(1.707-1))*(((1.707*H87)-G87)*0.982)*(E87/F87)*I87</f>
        <v>0.2348188989176</v>
      </c>
    </row>
    <row r="88" customFormat="false" ht="12.75" hidden="false" customHeight="false" outlineLevel="0" collapsed="false">
      <c r="A88" s="1" t="s">
        <v>31</v>
      </c>
      <c r="B88" s="9" t="n">
        <v>375</v>
      </c>
      <c r="C88" s="9" t="s">
        <v>107</v>
      </c>
      <c r="D88" s="0" t="s">
        <v>106</v>
      </c>
      <c r="E88" s="2" t="n">
        <v>10</v>
      </c>
      <c r="F88" s="2" t="n">
        <v>331</v>
      </c>
      <c r="G88" s="11" t="n">
        <v>35.8</v>
      </c>
      <c r="H88" s="11" t="n">
        <v>23</v>
      </c>
      <c r="I88" s="0" t="n">
        <v>1</v>
      </c>
      <c r="J88" s="11" t="n">
        <f aca="false">(1.707/(1.707-1))*(G88-H88)*(0.982)*(E88/F88)*I88</f>
        <v>0.916869594943957</v>
      </c>
      <c r="K88" s="11" t="n">
        <f aca="false">(1.707/(1.707-1))*(((1.707*H88)-G88)*0.982)*(E88/F88)*I88</f>
        <v>0.247912942820394</v>
      </c>
    </row>
    <row r="89" customFormat="false" ht="12.75" hidden="false" customHeight="false" outlineLevel="0" collapsed="false">
      <c r="A89" s="1" t="s">
        <v>32</v>
      </c>
      <c r="B89" s="9" t="n">
        <v>394</v>
      </c>
      <c r="C89" s="9" t="s">
        <v>105</v>
      </c>
      <c r="D89" s="0" t="s">
        <v>106</v>
      </c>
      <c r="E89" s="2" t="n">
        <v>10</v>
      </c>
      <c r="F89" s="2" t="n">
        <v>331</v>
      </c>
      <c r="G89" s="11" t="n">
        <v>23.4</v>
      </c>
      <c r="H89" s="11" t="n">
        <v>17</v>
      </c>
      <c r="I89" s="0" t="n">
        <v>1</v>
      </c>
      <c r="J89" s="11" t="n">
        <f aca="false">(1.707/(1.707-1))*(G89-H89)*(0.982)*(E89/F89)*I89</f>
        <v>0.458434797471978</v>
      </c>
      <c r="K89" s="11" t="n">
        <f aca="false">(1.707/(1.707-1))*(((1.707*H89)-G89)*0.982)*(E89/F89)*I89</f>
        <v>0.402491426092976</v>
      </c>
    </row>
    <row r="90" customFormat="false" ht="12.75" hidden="false" customHeight="false" outlineLevel="0" collapsed="false">
      <c r="A90" s="1" t="s">
        <v>32</v>
      </c>
      <c r="B90" s="9" t="n">
        <v>394</v>
      </c>
      <c r="C90" s="9" t="s">
        <v>107</v>
      </c>
      <c r="D90" s="0" t="s">
        <v>106</v>
      </c>
      <c r="E90" s="2" t="n">
        <v>10</v>
      </c>
      <c r="F90" s="2" t="n">
        <v>331</v>
      </c>
      <c r="G90" s="11" t="n">
        <v>21.3</v>
      </c>
      <c r="H90" s="11" t="n">
        <v>15.3</v>
      </c>
      <c r="I90" s="0" t="n">
        <v>1</v>
      </c>
      <c r="J90" s="11" t="n">
        <f aca="false">(1.707/(1.707-1))*(G90-H90)*(0.982)*(E90/F90)*I90</f>
        <v>0.42978262262998</v>
      </c>
      <c r="K90" s="11" t="n">
        <f aca="false">(1.707/(1.707-1))*(((1.707*H90)-G90)*0.982)*(E90/F90)*I90</f>
        <v>0.345050978578479</v>
      </c>
    </row>
    <row r="91" customFormat="false" ht="12.75" hidden="false" customHeight="false" outlineLevel="0" collapsed="false">
      <c r="A91" s="1" t="s">
        <v>32</v>
      </c>
      <c r="B91" s="9" t="n">
        <v>395</v>
      </c>
      <c r="C91" s="9" t="s">
        <v>105</v>
      </c>
      <c r="D91" s="0" t="s">
        <v>106</v>
      </c>
      <c r="E91" s="2" t="n">
        <v>10</v>
      </c>
      <c r="F91" s="2" t="n">
        <v>331</v>
      </c>
      <c r="G91" s="11" t="n">
        <v>32.4</v>
      </c>
      <c r="H91" s="11" t="n">
        <v>21.4</v>
      </c>
      <c r="I91" s="0" t="n">
        <v>1</v>
      </c>
      <c r="J91" s="11" t="n">
        <f aca="false">(1.707/(1.707-1))*(G91-H91)*(0.982)*(E91/F91)*I91</f>
        <v>0.787934808154963</v>
      </c>
      <c r="K91" s="11" t="n">
        <f aca="false">(1.707/(1.707-1))*(((1.707*H91)-G91)*0.982)*(E91/F91)*I91</f>
        <v>0.295819379156215</v>
      </c>
    </row>
    <row r="92" customFormat="false" ht="12.75" hidden="false" customHeight="false" outlineLevel="0" collapsed="false">
      <c r="A92" s="1" t="s">
        <v>32</v>
      </c>
      <c r="B92" s="9" t="n">
        <v>395</v>
      </c>
      <c r="C92" s="9" t="s">
        <v>107</v>
      </c>
      <c r="D92" s="0" t="s">
        <v>106</v>
      </c>
      <c r="E92" s="2" t="n">
        <v>10</v>
      </c>
      <c r="F92" s="2" t="n">
        <v>331</v>
      </c>
      <c r="G92" s="11" t="n">
        <v>34.4</v>
      </c>
      <c r="H92" s="11" t="n">
        <v>22.8</v>
      </c>
      <c r="I92" s="0" t="n">
        <v>1</v>
      </c>
      <c r="J92" s="11" t="n">
        <f aca="false">(1.707/(1.707-1))*(G92-H92)*(0.982)*(E92/F92)*I92</f>
        <v>0.830913070417961</v>
      </c>
      <c r="K92" s="11" t="n">
        <f aca="false">(1.707/(1.707-1))*(((1.707*H92)-G92)*0.982)*(E92/F92)*I92</f>
        <v>0.323740923539743</v>
      </c>
    </row>
    <row r="93" customFormat="false" ht="12.75" hidden="false" customHeight="false" outlineLevel="0" collapsed="false">
      <c r="A93" s="1" t="s">
        <v>32</v>
      </c>
      <c r="B93" s="9" t="n">
        <v>396</v>
      </c>
      <c r="C93" s="9" t="s">
        <v>105</v>
      </c>
      <c r="D93" s="0" t="s">
        <v>106</v>
      </c>
      <c r="E93" s="2" t="n">
        <v>10</v>
      </c>
      <c r="F93" s="2" t="n">
        <v>331</v>
      </c>
      <c r="G93" s="11" t="n">
        <v>29.6</v>
      </c>
      <c r="H93" s="11" t="n">
        <v>19</v>
      </c>
      <c r="I93" s="0" t="n">
        <v>1</v>
      </c>
      <c r="J93" s="11" t="n">
        <f aca="false">(1.707/(1.707-1))*(G93-H93)*(0.982)*(E93/F93)*I93</f>
        <v>0.759282633312965</v>
      </c>
      <c r="K93" s="11" t="n">
        <f aca="false">(1.707/(1.707-1))*(((1.707*H93)-G93)*0.982)*(E93/F93)*I93</f>
        <v>0.202929028318455</v>
      </c>
    </row>
    <row r="94" customFormat="false" ht="12.75" hidden="false" customHeight="false" outlineLevel="0" collapsed="false">
      <c r="A94" s="1" t="s">
        <v>32</v>
      </c>
      <c r="B94" s="9" t="n">
        <v>396</v>
      </c>
      <c r="C94" s="9" t="s">
        <v>107</v>
      </c>
      <c r="D94" s="0" t="s">
        <v>106</v>
      </c>
      <c r="E94" s="2" t="n">
        <v>10</v>
      </c>
      <c r="F94" s="2" t="n">
        <v>331</v>
      </c>
      <c r="G94" s="11" t="n">
        <v>31.9</v>
      </c>
      <c r="H94" s="11" t="n">
        <v>20.5</v>
      </c>
      <c r="I94" s="0" t="n">
        <v>1</v>
      </c>
      <c r="J94" s="11" t="n">
        <f aca="false">(1.707/(1.707-1))*(G94-H94)*(0.982)*(E94/F94)*I94</f>
        <v>0.816586982996962</v>
      </c>
      <c r="K94" s="11" t="n">
        <f aca="false">(1.707/(1.707-1))*(((1.707*H94)-G94)*0.982)*(E94/F94)*I94</f>
        <v>0.221588757184308</v>
      </c>
    </row>
    <row r="95" customFormat="false" ht="12.75" hidden="false" customHeight="false" outlineLevel="0" collapsed="false">
      <c r="A95" s="1" t="s">
        <v>33</v>
      </c>
      <c r="B95" s="9" t="n">
        <v>431</v>
      </c>
      <c r="C95" s="9" t="s">
        <v>105</v>
      </c>
      <c r="D95" s="0" t="s">
        <v>106</v>
      </c>
      <c r="E95" s="2" t="n">
        <v>10</v>
      </c>
      <c r="F95" s="2" t="n">
        <v>331</v>
      </c>
      <c r="G95" s="11" t="n">
        <v>38.7</v>
      </c>
      <c r="H95" s="11" t="n">
        <v>26.9</v>
      </c>
      <c r="I95" s="0" t="n">
        <v>1</v>
      </c>
      <c r="J95" s="11" t="n">
        <f aca="false">(1.707/(1.707-1))*(G95-H95)*(0.982)*(E95/F95)*I95</f>
        <v>0.845239157838961</v>
      </c>
      <c r="K95" s="11" t="n">
        <f aca="false">(1.707/(1.707-1))*(((1.707*H95)-G95)*0.982)*(E95/F95)*I95</f>
        <v>0.517049984154997</v>
      </c>
    </row>
    <row r="96" customFormat="false" ht="12.75" hidden="false" customHeight="false" outlineLevel="0" collapsed="false">
      <c r="A96" s="1" t="s">
        <v>33</v>
      </c>
      <c r="B96" s="9" t="n">
        <v>431</v>
      </c>
      <c r="C96" s="9" t="s">
        <v>107</v>
      </c>
      <c r="D96" s="0" t="s">
        <v>106</v>
      </c>
      <c r="E96" s="2" t="n">
        <v>10</v>
      </c>
      <c r="F96" s="2" t="n">
        <v>331</v>
      </c>
      <c r="G96" s="11" t="n">
        <v>35.4</v>
      </c>
      <c r="H96" s="11" t="n">
        <v>24.6</v>
      </c>
      <c r="I96" s="0" t="n">
        <v>1</v>
      </c>
      <c r="J96" s="11" t="n">
        <f aca="false">(1.707/(1.707-1))*(G96-H96)*(0.982)*(E96/F96)*I96</f>
        <v>0.773608720733964</v>
      </c>
      <c r="K96" s="11" t="n">
        <f aca="false">(1.707/(1.707-1))*(((1.707*H96)-G96)*0.982)*(E96/F96)*I96</f>
        <v>0.472202167483559</v>
      </c>
    </row>
    <row r="97" customFormat="false" ht="12.75" hidden="false" customHeight="false" outlineLevel="0" collapsed="false">
      <c r="A97" s="1" t="s">
        <v>33</v>
      </c>
      <c r="B97" s="9" t="n">
        <v>432</v>
      </c>
      <c r="C97" s="9" t="s">
        <v>105</v>
      </c>
      <c r="D97" s="0" t="s">
        <v>106</v>
      </c>
      <c r="E97" s="2" t="n">
        <v>10</v>
      </c>
      <c r="F97" s="2" t="n">
        <v>331</v>
      </c>
      <c r="G97" s="11" t="n">
        <v>35.2</v>
      </c>
      <c r="H97" s="11" t="n">
        <v>24</v>
      </c>
      <c r="I97" s="0" t="n">
        <v>1</v>
      </c>
      <c r="J97" s="11" t="n">
        <f aca="false">(1.707/(1.707-1))*(G97-H97)*(0.982)*(E97/F97)*I97</f>
        <v>0.802260895575963</v>
      </c>
      <c r="K97" s="11" t="n">
        <f aca="false">(1.707/(1.707-1))*(((1.707*H97)-G97)*0.982)*(E97/F97)*I97</f>
        <v>0.413164361221621</v>
      </c>
    </row>
    <row r="98" customFormat="false" ht="12.75" hidden="false" customHeight="false" outlineLevel="0" collapsed="false">
      <c r="A98" s="1" t="s">
        <v>33</v>
      </c>
      <c r="B98" s="9" t="n">
        <v>432</v>
      </c>
      <c r="C98" s="9" t="s">
        <v>107</v>
      </c>
      <c r="D98" s="0" t="s">
        <v>106</v>
      </c>
      <c r="E98" s="2" t="n">
        <v>10</v>
      </c>
      <c r="F98" s="2" t="n">
        <v>331</v>
      </c>
      <c r="G98" s="11" t="n">
        <v>35.1</v>
      </c>
      <c r="H98" s="11" t="n">
        <v>24.1</v>
      </c>
      <c r="I98" s="0" t="n">
        <v>1</v>
      </c>
      <c r="J98" s="11" t="n">
        <f aca="false">(1.707/(1.707-1))*(G98-H98)*(0.982)*(E98/F98)*I98</f>
        <v>0.787934808154963</v>
      </c>
      <c r="K98" s="11" t="n">
        <f aca="false">(1.707/(1.707-1))*(((1.707*H98)-G98)*0.982)*(E98/F98)*I98</f>
        <v>0.432554720545944</v>
      </c>
    </row>
    <row r="99" customFormat="false" ht="12.75" hidden="false" customHeight="false" outlineLevel="0" collapsed="false">
      <c r="A99" s="1" t="s">
        <v>33</v>
      </c>
      <c r="B99" s="9" t="n">
        <v>433</v>
      </c>
      <c r="C99" s="9" t="s">
        <v>105</v>
      </c>
      <c r="D99" s="0" t="s">
        <v>106</v>
      </c>
      <c r="E99" s="2" t="n">
        <v>10</v>
      </c>
      <c r="F99" s="2" t="n">
        <v>331</v>
      </c>
      <c r="G99" s="11" t="n">
        <v>24.8</v>
      </c>
      <c r="H99" s="11" t="n">
        <v>15.9</v>
      </c>
      <c r="I99" s="0" t="n">
        <v>1</v>
      </c>
      <c r="J99" s="11" t="n">
        <f aca="false">(1.707/(1.707-1))*(G99-H99)*(0.982)*(E99/F99)*I99</f>
        <v>0.63751089023447</v>
      </c>
      <c r="K99" s="11" t="n">
        <f aca="false">(1.707/(1.707-1))*(((1.707*H99)-G99)*0.982)*(E99/F99)*I99</f>
        <v>0.167708342393929</v>
      </c>
    </row>
    <row r="100" customFormat="false" ht="12.75" hidden="false" customHeight="false" outlineLevel="0" collapsed="false">
      <c r="A100" s="1" t="s">
        <v>33</v>
      </c>
      <c r="B100" s="9" t="n">
        <v>433</v>
      </c>
      <c r="C100" s="9" t="s">
        <v>107</v>
      </c>
      <c r="D100" s="0" t="s">
        <v>106</v>
      </c>
      <c r="E100" s="2" t="n">
        <v>10</v>
      </c>
      <c r="F100" s="2" t="n">
        <v>331</v>
      </c>
      <c r="G100" s="11" t="n">
        <v>26</v>
      </c>
      <c r="H100" s="11" t="n">
        <v>17</v>
      </c>
      <c r="I100" s="0" t="n">
        <v>1</v>
      </c>
      <c r="J100" s="11" t="n">
        <f aca="false">(1.707/(1.707-1))*(G100-H100)*(0.982)*(E100/F100)*I100</f>
        <v>0.64467393394497</v>
      </c>
      <c r="K100" s="11" t="n">
        <f aca="false">(1.707/(1.707-1))*(((1.707*H100)-G100)*0.982)*(E100/F100)*I100</f>
        <v>0.216252289619985</v>
      </c>
    </row>
    <row r="101" customFormat="false" ht="12.75" hidden="false" customHeight="false" outlineLevel="0" collapsed="false">
      <c r="A101" s="1" t="s">
        <v>34</v>
      </c>
      <c r="B101" s="9" t="n">
        <v>470</v>
      </c>
      <c r="C101" s="9" t="s">
        <v>105</v>
      </c>
      <c r="D101" s="0" t="s">
        <v>106</v>
      </c>
      <c r="E101" s="2" t="n">
        <v>10</v>
      </c>
      <c r="F101" s="2" t="n">
        <v>331</v>
      </c>
      <c r="G101" s="11" t="n">
        <v>38.6</v>
      </c>
      <c r="H101" s="11" t="n">
        <v>26.6</v>
      </c>
      <c r="I101" s="0" t="n">
        <v>1</v>
      </c>
      <c r="J101" s="11" t="n">
        <f aca="false">(1.707/(1.707-1))*(G101-H101)*(0.982)*(E101/F101)*I101</f>
        <v>0.85956524525996</v>
      </c>
      <c r="K101" s="11" t="n">
        <f aca="false">(1.707/(1.707-1))*(((1.707*H101)-G101)*0.982)*(E101/F101)*I101</f>
        <v>0.487531081024029</v>
      </c>
    </row>
    <row r="102" customFormat="false" ht="12.75" hidden="false" customHeight="false" outlineLevel="0" collapsed="false">
      <c r="A102" s="1" t="s">
        <v>34</v>
      </c>
      <c r="B102" s="9" t="n">
        <v>470</v>
      </c>
      <c r="C102" s="9" t="s">
        <v>107</v>
      </c>
      <c r="D102" s="0" t="s">
        <v>106</v>
      </c>
      <c r="E102" s="2" t="n">
        <v>10</v>
      </c>
      <c r="F102" s="2" t="n">
        <v>331</v>
      </c>
      <c r="G102" s="11" t="n">
        <v>37.7</v>
      </c>
      <c r="H102" s="11" t="n">
        <v>25.9</v>
      </c>
      <c r="I102" s="0" t="n">
        <v>1</v>
      </c>
      <c r="J102" s="11" t="n">
        <f aca="false">(1.707/(1.707-1))*(G102-H102)*(0.982)*(E102/F102)*I102</f>
        <v>0.845239157838961</v>
      </c>
      <c r="K102" s="11" t="n">
        <f aca="false">(1.707/(1.707-1))*(((1.707*H102)-G102)*0.982)*(E102/F102)*I102</f>
        <v>0.466407265121765</v>
      </c>
    </row>
    <row r="103" customFormat="false" ht="12.75" hidden="false" customHeight="false" outlineLevel="0" collapsed="false">
      <c r="A103" s="1" t="s">
        <v>34</v>
      </c>
      <c r="B103" s="9" t="n">
        <v>471</v>
      </c>
      <c r="C103" s="9" t="s">
        <v>105</v>
      </c>
      <c r="D103" s="0" t="s">
        <v>106</v>
      </c>
      <c r="E103" s="2" t="n">
        <v>10</v>
      </c>
      <c r="F103" s="2" t="n">
        <v>331</v>
      </c>
      <c r="G103" s="11" t="n">
        <v>36.7</v>
      </c>
      <c r="H103" s="11" t="n">
        <v>25</v>
      </c>
      <c r="I103" s="0" t="n">
        <v>1</v>
      </c>
      <c r="J103" s="11" t="n">
        <f aca="false">(1.707/(1.707-1))*(G103-H103)*(0.982)*(E103/F103)*I103</f>
        <v>0.838076114128461</v>
      </c>
      <c r="K103" s="11" t="n">
        <f aca="false">(1.707/(1.707-1))*(((1.707*H103)-G103)*0.982)*(E103/F103)*I103</f>
        <v>0.427991861702355</v>
      </c>
    </row>
    <row r="104" customFormat="false" ht="12.75" hidden="false" customHeight="false" outlineLevel="0" collapsed="false">
      <c r="A104" s="1" t="s">
        <v>34</v>
      </c>
      <c r="B104" s="9" t="n">
        <v>471</v>
      </c>
      <c r="C104" s="9" t="s">
        <v>107</v>
      </c>
      <c r="D104" s="0" t="s">
        <v>106</v>
      </c>
      <c r="E104" s="2" t="n">
        <v>10</v>
      </c>
      <c r="F104" s="2" t="n">
        <v>331</v>
      </c>
      <c r="G104" s="11" t="n">
        <v>37.1</v>
      </c>
      <c r="H104" s="11" t="n">
        <v>24.8</v>
      </c>
      <c r="I104" s="0" t="n">
        <v>1</v>
      </c>
      <c r="J104" s="11" t="n">
        <f aca="false">(1.707/(1.707-1))*(G104-H104)*(0.982)*(E104/F104)*I104</f>
        <v>0.881054376391459</v>
      </c>
      <c r="K104" s="11" t="n">
        <f aca="false">(1.707/(1.707-1))*(((1.707*H104)-G104)*0.982)*(E104/F104)*I104</f>
        <v>0.374885055632711</v>
      </c>
    </row>
    <row r="105" customFormat="false" ht="12.75" hidden="false" customHeight="false" outlineLevel="0" collapsed="false">
      <c r="A105" s="1" t="s">
        <v>34</v>
      </c>
      <c r="B105" s="9" t="n">
        <v>479</v>
      </c>
      <c r="C105" s="9" t="s">
        <v>105</v>
      </c>
      <c r="D105" s="0" t="s">
        <v>106</v>
      </c>
      <c r="E105" s="2" t="n">
        <v>10</v>
      </c>
      <c r="F105" s="2" t="n">
        <v>331</v>
      </c>
      <c r="G105" s="11" t="n">
        <v>22.7</v>
      </c>
      <c r="H105" s="11" t="n">
        <v>14.4</v>
      </c>
      <c r="I105" s="0" t="n">
        <v>1</v>
      </c>
      <c r="J105" s="11" t="n">
        <f aca="false">(1.707/(1.707-1))*(G105-H105)*(0.982)*(E105/F105)*I105</f>
        <v>0.594532627971472</v>
      </c>
      <c r="K105" s="11" t="n">
        <f aca="false">(1.707/(1.707-1))*(((1.707*H105)-G105)*0.982)*(E105/F105)*I105</f>
        <v>0.134722526107078</v>
      </c>
    </row>
    <row r="106" customFormat="false" ht="12.75" hidden="false" customHeight="false" outlineLevel="0" collapsed="false">
      <c r="A106" s="1" t="s">
        <v>34</v>
      </c>
      <c r="B106" s="9" t="n">
        <v>479</v>
      </c>
      <c r="C106" s="9" t="s">
        <v>107</v>
      </c>
      <c r="D106" s="0" t="s">
        <v>106</v>
      </c>
      <c r="E106" s="2" t="n">
        <v>10</v>
      </c>
      <c r="F106" s="2" t="n">
        <v>331</v>
      </c>
      <c r="G106" s="11" t="n">
        <v>25.3</v>
      </c>
      <c r="H106" s="11" t="n">
        <v>16.2</v>
      </c>
      <c r="I106" s="0" t="n">
        <v>1</v>
      </c>
      <c r="J106" s="11" t="n">
        <f aca="false">(1.707/(1.707-1))*(G106-H106)*(0.982)*(E106/F106)*I106</f>
        <v>0.65183697765547</v>
      </c>
      <c r="K106" s="11" t="n">
        <f aca="false">(1.707/(1.707-1))*(((1.707*H106)-G106)*0.982)*(E106/F106)*I106</f>
        <v>0.168575070682899</v>
      </c>
    </row>
    <row r="107" customFormat="false" ht="12.75" hidden="false" customHeight="false" outlineLevel="0" collapsed="false">
      <c r="A107" s="1" t="s">
        <v>35</v>
      </c>
      <c r="B107" s="9" t="n">
        <v>498</v>
      </c>
      <c r="C107" s="9" t="s">
        <v>105</v>
      </c>
      <c r="D107" s="0" t="s">
        <v>106</v>
      </c>
      <c r="E107" s="2" t="n">
        <v>10</v>
      </c>
      <c r="F107" s="2" t="n">
        <v>331</v>
      </c>
      <c r="G107" s="11" t="n">
        <v>37.6</v>
      </c>
      <c r="H107" s="11" t="n">
        <v>25.6</v>
      </c>
      <c r="I107" s="0" t="n">
        <v>1</v>
      </c>
      <c r="J107" s="11" t="n">
        <f aca="false">(1.707/(1.707-1))*(G107-H107)*(0.982)*(E107/F107)*I107</f>
        <v>0.85956524525996</v>
      </c>
      <c r="K107" s="11" t="n">
        <f aca="false">(1.707/(1.707-1))*(((1.707*H107)-G107)*0.982)*(E107/F107)*I107</f>
        <v>0.436888361990796</v>
      </c>
    </row>
    <row r="108" customFormat="false" ht="12.75" hidden="false" customHeight="false" outlineLevel="0" collapsed="false">
      <c r="A108" s="1" t="s">
        <v>35</v>
      </c>
      <c r="B108" s="9" t="n">
        <v>498</v>
      </c>
      <c r="C108" s="9" t="s">
        <v>107</v>
      </c>
      <c r="D108" s="0" t="s">
        <v>106</v>
      </c>
      <c r="E108" s="2" t="n">
        <v>10</v>
      </c>
      <c r="F108" s="2" t="n">
        <v>331</v>
      </c>
      <c r="G108" s="11" t="n">
        <v>33.4</v>
      </c>
      <c r="H108" s="11" t="n">
        <v>22.5</v>
      </c>
      <c r="I108" s="0" t="n">
        <v>1</v>
      </c>
      <c r="J108" s="11" t="n">
        <f aca="false">(1.707/(1.707-1))*(G108-H108)*(0.982)*(E108/F108)*I108</f>
        <v>0.780771764444463</v>
      </c>
      <c r="K108" s="11" t="n">
        <f aca="false">(1.707/(1.707-1))*(((1.707*H108)-G108)*0.982)*(E108/F108)*I108</f>
        <v>0.358689413803271</v>
      </c>
    </row>
    <row r="109" customFormat="false" ht="12.75" hidden="false" customHeight="false" outlineLevel="0" collapsed="false">
      <c r="A109" s="1" t="s">
        <v>35</v>
      </c>
      <c r="B109" s="9" t="n">
        <v>499</v>
      </c>
      <c r="C109" s="9" t="s">
        <v>105</v>
      </c>
      <c r="D109" s="0" t="s">
        <v>106</v>
      </c>
      <c r="E109" s="2" t="n">
        <v>10</v>
      </c>
      <c r="F109" s="2" t="n">
        <v>331</v>
      </c>
      <c r="G109" s="11" t="n">
        <v>60.1</v>
      </c>
      <c r="H109" s="11" t="n">
        <v>38.9</v>
      </c>
      <c r="I109" s="0" t="n">
        <v>1</v>
      </c>
      <c r="J109" s="11" t="n">
        <f aca="false">(1.707/(1.707-1))*(G109-H109)*(0.982)*(E109/F109)*I109</f>
        <v>1.51856526662593</v>
      </c>
      <c r="K109" s="11" t="n">
        <f aca="false">(1.707/(1.707-1))*(((1.707*H109)-G109)*0.982)*(E109/F109)*I109</f>
        <v>0.45143650376682</v>
      </c>
    </row>
    <row r="110" customFormat="false" ht="12.75" hidden="false" customHeight="false" outlineLevel="0" collapsed="false">
      <c r="A110" s="1" t="s">
        <v>35</v>
      </c>
      <c r="B110" s="9" t="n">
        <v>499</v>
      </c>
      <c r="C110" s="9" t="s">
        <v>107</v>
      </c>
      <c r="D110" s="0" t="s">
        <v>106</v>
      </c>
      <c r="E110" s="2" t="n">
        <v>10</v>
      </c>
      <c r="F110" s="2" t="n">
        <v>331</v>
      </c>
      <c r="G110" s="11" t="n">
        <v>58.3</v>
      </c>
      <c r="H110" s="11" t="n">
        <v>37.2</v>
      </c>
      <c r="I110" s="0" t="n">
        <v>1</v>
      </c>
      <c r="J110" s="11" t="n">
        <f aca="false">(1.707/(1.707-1))*(G110-H110)*(0.982)*(E110/F110)*I110</f>
        <v>1.51140222291543</v>
      </c>
      <c r="K110" s="11" t="n">
        <f aca="false">(1.707/(1.707-1))*(((1.707*H110)-G110)*0.982)*(E110/F110)*I110</f>
        <v>0.372506925120825</v>
      </c>
    </row>
    <row r="111" customFormat="false" ht="12.75" hidden="false" customHeight="false" outlineLevel="0" collapsed="false">
      <c r="A111" s="1" t="s">
        <v>35</v>
      </c>
      <c r="B111" s="9" t="n">
        <v>500</v>
      </c>
      <c r="C111" s="9" t="s">
        <v>105</v>
      </c>
      <c r="D111" s="0" t="s">
        <v>106</v>
      </c>
      <c r="E111" s="2" t="n">
        <v>10</v>
      </c>
      <c r="F111" s="2" t="n">
        <v>331</v>
      </c>
      <c r="G111" s="11" t="n">
        <v>56.4</v>
      </c>
      <c r="H111" s="11" t="n">
        <v>35.4</v>
      </c>
      <c r="I111" s="0" t="n">
        <v>1</v>
      </c>
      <c r="J111" s="11" t="n">
        <f aca="false">(1.707/(1.707-1))*(G111-H111)*(0.982)*(E111/F111)*I111</f>
        <v>1.50423917920493</v>
      </c>
      <c r="K111" s="11" t="n">
        <f aca="false">(1.707/(1.707-1))*(((1.707*H111)-G111)*0.982)*(E111/F111)*I111</f>
        <v>0.288513074571505</v>
      </c>
    </row>
    <row r="112" customFormat="false" ht="12.75" hidden="false" customHeight="false" outlineLevel="0" collapsed="false">
      <c r="A112" s="1" t="s">
        <v>35</v>
      </c>
      <c r="B112" s="9" t="n">
        <v>500</v>
      </c>
      <c r="C112" s="9" t="s">
        <v>107</v>
      </c>
      <c r="D112" s="0" t="s">
        <v>106</v>
      </c>
      <c r="E112" s="2" t="n">
        <v>10</v>
      </c>
      <c r="F112" s="2" t="n">
        <v>331</v>
      </c>
      <c r="G112" s="11" t="n">
        <v>58.1</v>
      </c>
      <c r="H112" s="11" t="n">
        <v>37.3</v>
      </c>
      <c r="I112" s="0" t="n">
        <v>1</v>
      </c>
      <c r="J112" s="11" t="n">
        <f aca="false">(1.707/(1.707-1))*(G112-H112)*(0.982)*(E112/F112)*I112</f>
        <v>1.48991309178393</v>
      </c>
      <c r="K112" s="11" t="n">
        <f aca="false">(1.707/(1.707-1))*(((1.707*H112)-G112)*0.982)*(E112/F112)*I112</f>
        <v>0.399060328155646</v>
      </c>
    </row>
    <row r="113" customFormat="false" ht="12.75" hidden="false" customHeight="false" outlineLevel="0" collapsed="false">
      <c r="A113" s="1" t="s">
        <v>36</v>
      </c>
      <c r="B113" s="9" t="n">
        <v>518</v>
      </c>
      <c r="C113" s="9" t="s">
        <v>105</v>
      </c>
      <c r="D113" s="0" t="s">
        <v>106</v>
      </c>
      <c r="E113" s="2" t="n">
        <v>10</v>
      </c>
      <c r="F113" s="2" t="n">
        <v>331</v>
      </c>
      <c r="G113" s="11" t="n">
        <v>78.2</v>
      </c>
      <c r="H113" s="11" t="n">
        <v>53.7</v>
      </c>
      <c r="I113" s="0" t="n">
        <v>1</v>
      </c>
      <c r="J113" s="11" t="n">
        <f aca="false">(1.707/(1.707-1))*(G113-H113)*(0.982)*(E113/F113)*I113</f>
        <v>1.75494570907242</v>
      </c>
      <c r="K113" s="11" t="n">
        <f aca="false">(1.707/(1.707-1))*(((1.707*H113)-G113)*0.982)*(E113/F113)*I113</f>
        <v>0.964568303012175</v>
      </c>
    </row>
    <row r="114" customFormat="false" ht="12.75" hidden="false" customHeight="false" outlineLevel="0" collapsed="false">
      <c r="A114" s="1" t="s">
        <v>36</v>
      </c>
      <c r="B114" s="9" t="n">
        <v>518</v>
      </c>
      <c r="C114" s="9" t="s">
        <v>107</v>
      </c>
      <c r="D114" s="0" t="s">
        <v>106</v>
      </c>
      <c r="E114" s="2" t="n">
        <v>10</v>
      </c>
      <c r="F114" s="2" t="n">
        <v>331</v>
      </c>
      <c r="G114" s="11" t="n">
        <v>78.9</v>
      </c>
      <c r="H114" s="11" t="n">
        <v>53.7</v>
      </c>
      <c r="I114" s="0" t="n">
        <v>1</v>
      </c>
      <c r="J114" s="11" t="n">
        <f aca="false">(1.707/(1.707-1))*(G114-H114)*(0.982)*(E114/F114)*I114</f>
        <v>1.80508701504592</v>
      </c>
      <c r="K114" s="11" t="n">
        <f aca="false">(1.707/(1.707-1))*(((1.707*H114)-G114)*0.982)*(E114/F114)*I114</f>
        <v>0.914426997038677</v>
      </c>
    </row>
    <row r="115" customFormat="false" ht="12.75" hidden="false" customHeight="false" outlineLevel="0" collapsed="false">
      <c r="A115" s="1" t="s">
        <v>36</v>
      </c>
      <c r="B115" s="9" t="n">
        <v>519</v>
      </c>
      <c r="C115" s="9" t="s">
        <v>105</v>
      </c>
      <c r="D115" s="0" t="s">
        <v>106</v>
      </c>
      <c r="E115" s="2" t="n">
        <v>10</v>
      </c>
      <c r="F115" s="2" t="n">
        <v>331</v>
      </c>
      <c r="G115" s="11" t="n">
        <v>108</v>
      </c>
      <c r="H115" s="11" t="n">
        <v>71.5</v>
      </c>
      <c r="I115" s="0" t="n">
        <v>1</v>
      </c>
      <c r="J115" s="11" t="n">
        <f aca="false">(1.707/(1.707-1))*(G115-H115)*(0.982)*(E115/F115)*I115</f>
        <v>2.61451095433238</v>
      </c>
      <c r="K115" s="11" t="n">
        <f aca="false">(1.707/(1.707-1))*(((1.707*H115)-G115)*0.982)*(E115/F115)*I115</f>
        <v>1.00644345654376</v>
      </c>
    </row>
    <row r="116" customFormat="false" ht="12.75" hidden="false" customHeight="false" outlineLevel="0" collapsed="false">
      <c r="A116" s="1" t="s">
        <v>36</v>
      </c>
      <c r="B116" s="9" t="n">
        <v>519</v>
      </c>
      <c r="C116" s="9" t="s">
        <v>107</v>
      </c>
      <c r="D116" s="0" t="s">
        <v>106</v>
      </c>
      <c r="E116" s="2" t="n">
        <v>10</v>
      </c>
      <c r="F116" s="2" t="n">
        <v>331</v>
      </c>
      <c r="G116" s="11" t="n">
        <v>105</v>
      </c>
      <c r="H116" s="11" t="n">
        <v>69.5</v>
      </c>
      <c r="I116" s="0" t="n">
        <v>1</v>
      </c>
      <c r="J116" s="11" t="n">
        <f aca="false">(1.707/(1.707-1))*(G116-H116)*(0.982)*(E116/F116)*I116</f>
        <v>2.54288051722738</v>
      </c>
      <c r="K116" s="11" t="n">
        <f aca="false">(1.707/(1.707-1))*(((1.707*H116)-G116)*0.982)*(E116/F116)*I116</f>
        <v>0.976788455582287</v>
      </c>
    </row>
    <row r="117" customFormat="false" ht="12.75" hidden="false" customHeight="false" outlineLevel="0" collapsed="false">
      <c r="A117" s="1" t="s">
        <v>36</v>
      </c>
      <c r="B117" s="9" t="n">
        <v>527</v>
      </c>
      <c r="C117" s="9" t="s">
        <v>105</v>
      </c>
      <c r="D117" s="0" t="s">
        <v>106</v>
      </c>
      <c r="E117" s="2" t="n">
        <v>10</v>
      </c>
      <c r="F117" s="2" t="n">
        <v>331</v>
      </c>
      <c r="G117" s="11" t="n">
        <v>103</v>
      </c>
      <c r="H117" s="11" t="n">
        <v>68.3</v>
      </c>
      <c r="I117" s="0" t="n">
        <v>1</v>
      </c>
      <c r="J117" s="11" t="n">
        <f aca="false">(1.707/(1.707-1))*(G117-H117)*(0.982)*(E117/F117)*I117</f>
        <v>2.48557616754338</v>
      </c>
      <c r="K117" s="11" t="n">
        <f aca="false">(1.707/(1.707-1))*(((1.707*H117)-G117)*0.982)*(E117/F117)*I117</f>
        <v>0.973321542426405</v>
      </c>
    </row>
    <row r="118" customFormat="false" ht="12.75" hidden="false" customHeight="false" outlineLevel="0" collapsed="false">
      <c r="A118" s="1" t="s">
        <v>36</v>
      </c>
      <c r="B118" s="9" t="n">
        <v>527</v>
      </c>
      <c r="C118" s="9" t="s">
        <v>107</v>
      </c>
      <c r="D118" s="0" t="s">
        <v>106</v>
      </c>
      <c r="E118" s="2" t="n">
        <v>10</v>
      </c>
      <c r="F118" s="2" t="n">
        <v>331</v>
      </c>
      <c r="G118" s="11" t="n">
        <v>102</v>
      </c>
      <c r="H118" s="11" t="n">
        <v>67.1</v>
      </c>
      <c r="I118" s="0" t="n">
        <v>1</v>
      </c>
      <c r="J118" s="11" t="n">
        <f aca="false">(1.707/(1.707-1))*(G118-H118)*(0.982)*(E118/F118)*I118</f>
        <v>2.49990225496438</v>
      </c>
      <c r="K118" s="11" t="n">
        <f aca="false">(1.707/(1.707-1))*(((1.707*H118)-G118)*0.982)*(E118/F118)*I118</f>
        <v>0.898224192165526</v>
      </c>
    </row>
    <row r="119" customFormat="false" ht="12.75" hidden="false" customHeight="false" outlineLevel="0" collapsed="false">
      <c r="A119" s="1" t="s">
        <v>37</v>
      </c>
      <c r="B119" s="9" t="n">
        <v>547</v>
      </c>
      <c r="C119" s="9" t="s">
        <v>105</v>
      </c>
      <c r="D119" s="0" t="s">
        <v>106</v>
      </c>
      <c r="E119" s="2" t="n">
        <v>10</v>
      </c>
      <c r="F119" s="2" t="n">
        <v>331</v>
      </c>
      <c r="G119" s="11" t="n">
        <v>41.1</v>
      </c>
      <c r="H119" s="11" t="n">
        <v>28.2</v>
      </c>
      <c r="I119" s="0" t="n">
        <v>1</v>
      </c>
      <c r="J119" s="11" t="n">
        <f aca="false">(1.707/(1.707-1))*(G119-H119)*(0.982)*(E119/F119)*I119</f>
        <v>0.924032638654457</v>
      </c>
      <c r="K119" s="11" t="n">
        <f aca="false">(1.707/(1.707-1))*(((1.707*H119)-G119)*0.982)*(E119/F119)*I119</f>
        <v>0.504092038082703</v>
      </c>
    </row>
    <row r="120" customFormat="false" ht="12.75" hidden="false" customHeight="false" outlineLevel="0" collapsed="false">
      <c r="A120" s="1" t="s">
        <v>37</v>
      </c>
      <c r="B120" s="9" t="n">
        <v>547</v>
      </c>
      <c r="C120" s="9" t="s">
        <v>107</v>
      </c>
      <c r="D120" s="0" t="s">
        <v>106</v>
      </c>
      <c r="E120" s="2" t="n">
        <v>10</v>
      </c>
      <c r="F120" s="2" t="n">
        <v>331</v>
      </c>
      <c r="G120" s="11" t="n">
        <v>40.1</v>
      </c>
      <c r="H120" s="11" t="n">
        <v>27.4</v>
      </c>
      <c r="I120" s="0" t="n">
        <v>1</v>
      </c>
      <c r="J120" s="11" t="n">
        <f aca="false">(1.707/(1.707-1))*(G120-H120)*(0.982)*(E120/F120)*I120</f>
        <v>0.909706551233458</v>
      </c>
      <c r="K120" s="11" t="n">
        <f aca="false">(1.707/(1.707-1))*(((1.707*H120)-G120)*0.982)*(E120/F120)*I120</f>
        <v>0.477903950277116</v>
      </c>
    </row>
    <row r="121" customFormat="false" ht="12.75" hidden="false" customHeight="false" outlineLevel="0" collapsed="false">
      <c r="A121" s="1" t="s">
        <v>37</v>
      </c>
      <c r="B121" s="9" t="n">
        <v>548</v>
      </c>
      <c r="C121" s="9" t="s">
        <v>105</v>
      </c>
      <c r="D121" s="0" t="s">
        <v>106</v>
      </c>
      <c r="E121" s="2" t="n">
        <v>10</v>
      </c>
      <c r="F121" s="2" t="n">
        <v>331</v>
      </c>
      <c r="G121" s="11" t="n">
        <v>39.2</v>
      </c>
      <c r="H121" s="11" t="n">
        <v>26.7</v>
      </c>
      <c r="I121" s="0" t="n">
        <v>1</v>
      </c>
      <c r="J121" s="11" t="n">
        <f aca="false">(1.707/(1.707-1))*(G121-H121)*(0.982)*(E121/F121)*I121</f>
        <v>0.895380463812458</v>
      </c>
      <c r="K121" s="11" t="n">
        <f aca="false">(1.707/(1.707-1))*(((1.707*H121)-G121)*0.982)*(E121/F121)*I121</f>
        <v>0.456780134374853</v>
      </c>
    </row>
    <row r="122" customFormat="false" ht="12.75" hidden="false" customHeight="false" outlineLevel="0" collapsed="false">
      <c r="A122" s="1" t="s">
        <v>37</v>
      </c>
      <c r="B122" s="9" t="n">
        <v>548</v>
      </c>
      <c r="C122" s="9" t="s">
        <v>107</v>
      </c>
      <c r="D122" s="0" t="s">
        <v>106</v>
      </c>
      <c r="E122" s="2" t="n">
        <v>10</v>
      </c>
      <c r="F122" s="2" t="n">
        <v>331</v>
      </c>
      <c r="G122" s="11" t="n">
        <v>39.8</v>
      </c>
      <c r="H122" s="11" t="n">
        <v>27</v>
      </c>
      <c r="I122" s="0" t="n">
        <v>1</v>
      </c>
      <c r="J122" s="11" t="n">
        <f aca="false">(1.707/(1.707-1))*(G122-H122)*(0.982)*(E122/F122)*I122</f>
        <v>0.916869594943957</v>
      </c>
      <c r="K122" s="11" t="n">
        <f aca="false">(1.707/(1.707-1))*(((1.707*H122)-G122)*0.982)*(E122/F122)*I122</f>
        <v>0.450483818953324</v>
      </c>
    </row>
    <row r="123" customFormat="false" ht="12.75" hidden="false" customHeight="false" outlineLevel="0" collapsed="false">
      <c r="A123" s="1" t="s">
        <v>37</v>
      </c>
      <c r="B123" s="9" t="n">
        <v>549</v>
      </c>
      <c r="C123" s="9" t="s">
        <v>105</v>
      </c>
      <c r="D123" s="0" t="s">
        <v>106</v>
      </c>
      <c r="E123" s="2" t="n">
        <v>10</v>
      </c>
      <c r="F123" s="2" t="n">
        <v>331</v>
      </c>
      <c r="G123" s="11" t="n">
        <v>49.5</v>
      </c>
      <c r="H123" s="11" t="n">
        <v>34.4</v>
      </c>
      <c r="I123" s="0" t="n">
        <v>1</v>
      </c>
      <c r="J123" s="11" t="n">
        <f aca="false">(1.707/(1.707-1))*(G123-H123)*(0.982)*(E123/F123)*I123</f>
        <v>1.08161960028545</v>
      </c>
      <c r="K123" s="11" t="n">
        <f aca="false">(1.707/(1.707-1))*(((1.707*H123)-G123)*0.982)*(E123/F123)*I123</f>
        <v>0.660489934457753</v>
      </c>
    </row>
    <row r="124" customFormat="false" ht="12.75" hidden="false" customHeight="false" outlineLevel="0" collapsed="false">
      <c r="A124" s="1" t="s">
        <v>37</v>
      </c>
      <c r="B124" s="9" t="n">
        <v>549</v>
      </c>
      <c r="C124" s="9" t="s">
        <v>107</v>
      </c>
      <c r="D124" s="0" t="s">
        <v>106</v>
      </c>
      <c r="E124" s="2" t="n">
        <v>10</v>
      </c>
      <c r="F124" s="2" t="n">
        <v>331</v>
      </c>
      <c r="G124" s="11" t="n">
        <v>55.6</v>
      </c>
      <c r="H124" s="11" t="n">
        <v>38</v>
      </c>
      <c r="I124" s="0" t="n">
        <v>1</v>
      </c>
      <c r="J124" s="11" t="n">
        <f aca="false">(1.707/(1.707-1))*(G124-H124)*(0.982)*(E124/F124)*I124</f>
        <v>1.26069569304794</v>
      </c>
      <c r="K124" s="11" t="n">
        <f aca="false">(1.707/(1.707-1))*(((1.707*H124)-G124)*0.982)*(E124/F124)*I124</f>
        <v>0.663727630214899</v>
      </c>
    </row>
    <row r="125" customFormat="false" ht="12.75" hidden="false" customHeight="false" outlineLevel="0" collapsed="false">
      <c r="A125" s="1" t="s">
        <v>38</v>
      </c>
      <c r="B125" s="9" t="n">
        <v>580</v>
      </c>
      <c r="C125" s="9" t="s">
        <v>105</v>
      </c>
      <c r="D125" s="0" t="s">
        <v>106</v>
      </c>
      <c r="E125" s="2" t="n">
        <v>10</v>
      </c>
      <c r="F125" s="2" t="n">
        <v>331</v>
      </c>
      <c r="G125" s="11" t="n">
        <v>38.9</v>
      </c>
      <c r="H125" s="11" t="n">
        <v>27.8</v>
      </c>
      <c r="I125" s="0" t="n">
        <v>1</v>
      </c>
      <c r="J125" s="11" t="n">
        <f aca="false">(1.707/(1.707-1))*(G125-H125)*(0.982)*(E125/F125)*I125</f>
        <v>0.795097851865463</v>
      </c>
      <c r="K125" s="11" t="n">
        <f aca="false">(1.707/(1.707-1))*(((1.707*H125)-G125)*0.982)*(E125/F125)*I125</f>
        <v>0.612769737258405</v>
      </c>
    </row>
    <row r="126" customFormat="false" ht="12.75" hidden="false" customHeight="false" outlineLevel="0" collapsed="false">
      <c r="A126" s="1" t="s">
        <v>38</v>
      </c>
      <c r="B126" s="9" t="n">
        <v>580</v>
      </c>
      <c r="C126" s="9" t="s">
        <v>107</v>
      </c>
      <c r="D126" s="0" t="s">
        <v>106</v>
      </c>
      <c r="E126" s="2" t="n">
        <v>10</v>
      </c>
      <c r="F126" s="2" t="n">
        <v>331</v>
      </c>
      <c r="G126" s="11" t="n">
        <v>36.3</v>
      </c>
      <c r="H126" s="11" t="n">
        <v>26</v>
      </c>
      <c r="I126" s="0" t="n">
        <v>1</v>
      </c>
      <c r="J126" s="11" t="n">
        <f aca="false">(1.707/(1.707-1))*(G126-H126)*(0.982)*(E126/F126)*I126</f>
        <v>0.737793502181465</v>
      </c>
      <c r="K126" s="11" t="n">
        <f aca="false">(1.707/(1.707-1))*(((1.707*H126)-G126)*0.982)*(E126/F126)*I126</f>
        <v>0.578917192682584</v>
      </c>
    </row>
    <row r="127" customFormat="false" ht="12.75" hidden="false" customHeight="false" outlineLevel="0" collapsed="false">
      <c r="A127" s="1" t="s">
        <v>38</v>
      </c>
      <c r="B127" s="9" t="n">
        <v>581</v>
      </c>
      <c r="C127" s="9" t="s">
        <v>105</v>
      </c>
      <c r="D127" s="0" t="s">
        <v>106</v>
      </c>
      <c r="E127" s="2" t="n">
        <v>10</v>
      </c>
      <c r="F127" s="2" t="n">
        <v>331</v>
      </c>
      <c r="G127" s="11" t="n">
        <v>68.8</v>
      </c>
      <c r="H127" s="11" t="n">
        <v>47.3</v>
      </c>
      <c r="I127" s="0" t="n">
        <v>1</v>
      </c>
      <c r="J127" s="11" t="n">
        <f aca="false">(1.707/(1.707-1))*(G127-H127)*(0.982)*(E127/F127)*I127</f>
        <v>1.54005439775743</v>
      </c>
      <c r="K127" s="11" t="n">
        <f aca="false">(1.707/(1.707-1))*(((1.707*H127)-G127)*0.982)*(E127/F127)*I127</f>
        <v>0.855346212514476</v>
      </c>
    </row>
    <row r="128" customFormat="false" ht="12.75" hidden="false" customHeight="false" outlineLevel="0" collapsed="false">
      <c r="A128" s="1" t="s">
        <v>38</v>
      </c>
      <c r="B128" s="9" t="n">
        <v>581</v>
      </c>
      <c r="C128" s="9" t="s">
        <v>107</v>
      </c>
      <c r="D128" s="0" t="s">
        <v>106</v>
      </c>
      <c r="E128" s="2" t="n">
        <v>10</v>
      </c>
      <c r="F128" s="2" t="n">
        <v>331</v>
      </c>
      <c r="G128" s="11" t="n">
        <v>67.1</v>
      </c>
      <c r="H128" s="11" t="n">
        <v>46.8</v>
      </c>
      <c r="I128" s="0" t="n">
        <v>1</v>
      </c>
      <c r="J128" s="11" t="n">
        <f aca="false">(1.707/(1.707-1))*(G128-H128)*(0.982)*(E128/F128)*I128</f>
        <v>1.45409787323143</v>
      </c>
      <c r="K128" s="11" t="n">
        <f aca="false">(1.707/(1.707-1))*(((1.707*H128)-G128)*0.982)*(E128/F128)*I128</f>
        <v>0.915981377523855</v>
      </c>
    </row>
    <row r="129" customFormat="false" ht="12.75" hidden="false" customHeight="false" outlineLevel="0" collapsed="false">
      <c r="A129" s="1" t="s">
        <v>38</v>
      </c>
      <c r="B129" s="9" t="n">
        <v>582</v>
      </c>
      <c r="C129" s="9" t="s">
        <v>105</v>
      </c>
      <c r="D129" s="0" t="s">
        <v>106</v>
      </c>
      <c r="E129" s="2" t="n">
        <v>10</v>
      </c>
      <c r="F129" s="2" t="n">
        <v>331</v>
      </c>
      <c r="G129" s="11" t="n">
        <v>66.3</v>
      </c>
      <c r="H129" s="11" t="n">
        <v>45.9</v>
      </c>
      <c r="I129" s="0" t="n">
        <v>1</v>
      </c>
      <c r="J129" s="11" t="n">
        <f aca="false">(1.707/(1.707-1))*(G129-H129)*(0.982)*(E129/F129)*I129</f>
        <v>1.46126091694193</v>
      </c>
      <c r="K129" s="11" t="n">
        <f aca="false">(1.707/(1.707-1))*(((1.707*H129)-G129)*0.982)*(E129/F129)*I129</f>
        <v>0.863239886683446</v>
      </c>
    </row>
    <row r="130" customFormat="false" ht="12.75" hidden="false" customHeight="false" outlineLevel="0" collapsed="false">
      <c r="A130" s="1" t="s">
        <v>38</v>
      </c>
      <c r="B130" s="9" t="n">
        <v>582</v>
      </c>
      <c r="C130" s="9" t="s">
        <v>107</v>
      </c>
      <c r="D130" s="0" t="s">
        <v>106</v>
      </c>
      <c r="E130" s="2" t="n">
        <v>10</v>
      </c>
      <c r="F130" s="2" t="n">
        <v>331</v>
      </c>
      <c r="G130" s="11" t="n">
        <v>64.9</v>
      </c>
      <c r="H130" s="11" t="n">
        <v>44.8</v>
      </c>
      <c r="I130" s="0" t="n">
        <v>1</v>
      </c>
      <c r="J130" s="11" t="n">
        <f aca="false">(1.707/(1.707-1))*(G130-H130)*(0.982)*(E130/F130)*I130</f>
        <v>1.43977178581043</v>
      </c>
      <c r="K130" s="11" t="n">
        <f aca="false">(1.707/(1.707-1))*(((1.707*H130)-G130)*0.982)*(E130/F130)*I130</f>
        <v>0.829022026878389</v>
      </c>
    </row>
    <row r="131" customFormat="false" ht="12.75" hidden="false" customHeight="false" outlineLevel="0" collapsed="false">
      <c r="A131" s="1" t="s">
        <v>39</v>
      </c>
      <c r="B131" s="9" t="n">
        <v>599</v>
      </c>
      <c r="C131" s="9" t="s">
        <v>105</v>
      </c>
      <c r="D131" s="0" t="s">
        <v>106</v>
      </c>
      <c r="E131" s="2" t="n">
        <v>10</v>
      </c>
      <c r="F131" s="2" t="n">
        <v>331</v>
      </c>
      <c r="G131" s="11" t="n">
        <v>62.9</v>
      </c>
      <c r="H131" s="11" t="n">
        <v>44.9</v>
      </c>
      <c r="I131" s="0" t="n">
        <v>1</v>
      </c>
      <c r="J131" s="11" t="n">
        <f aca="false">(1.707/(1.707-1))*(G131-H131)*(0.982)*(E131/F131)*I131</f>
        <v>1.28934786788994</v>
      </c>
      <c r="K131" s="11" t="n">
        <f aca="false">(1.707/(1.707-1))*(((1.707*H131)-G131)*0.982)*(E131/F131)*I131</f>
        <v>0.984510216702206</v>
      </c>
    </row>
    <row r="132" customFormat="false" ht="12.75" hidden="false" customHeight="false" outlineLevel="0" collapsed="false">
      <c r="A132" s="1" t="s">
        <v>39</v>
      </c>
      <c r="B132" s="9" t="n">
        <v>599</v>
      </c>
      <c r="C132" s="9" t="s">
        <v>107</v>
      </c>
      <c r="D132" s="0" t="s">
        <v>106</v>
      </c>
      <c r="E132" s="2" t="n">
        <v>10</v>
      </c>
      <c r="F132" s="2" t="n">
        <v>331</v>
      </c>
      <c r="G132" s="11" t="n">
        <v>61.6</v>
      </c>
      <c r="H132" s="11" t="n">
        <v>44.1</v>
      </c>
      <c r="I132" s="0" t="n">
        <v>1</v>
      </c>
      <c r="J132" s="11" t="n">
        <f aca="false">(1.707/(1.707-1))*(G132-H132)*(0.982)*(E132/F132)*I132</f>
        <v>1.25353264933744</v>
      </c>
      <c r="K132" s="11" t="n">
        <f aca="false">(1.707/(1.707-1))*(((1.707*H132)-G132)*0.982)*(E132/F132)*I132</f>
        <v>0.979811260028118</v>
      </c>
    </row>
    <row r="133" customFormat="false" ht="12.75" hidden="false" customHeight="false" outlineLevel="0" collapsed="false">
      <c r="A133" s="1" t="s">
        <v>39</v>
      </c>
      <c r="B133" s="9" t="n">
        <v>600</v>
      </c>
      <c r="C133" s="9" t="s">
        <v>105</v>
      </c>
      <c r="D133" s="0" t="s">
        <v>106</v>
      </c>
      <c r="E133" s="2" t="n">
        <v>10</v>
      </c>
      <c r="F133" s="2" t="n">
        <v>331</v>
      </c>
      <c r="G133" s="11" t="n">
        <v>82.4</v>
      </c>
      <c r="H133" s="11" t="n">
        <v>56.1</v>
      </c>
      <c r="I133" s="0" t="n">
        <v>1</v>
      </c>
      <c r="J133" s="11" t="n">
        <f aca="false">(1.707/(1.707-1))*(G133-H133)*(0.982)*(E133/F133)*I133</f>
        <v>1.88388049586141</v>
      </c>
      <c r="K133" s="11" t="n">
        <f aca="false">(1.707/(1.707-1))*(((1.707*H133)-G133)*0.982)*(E133/F133)*I133</f>
        <v>0.957176041902939</v>
      </c>
    </row>
    <row r="134" customFormat="false" ht="12.75" hidden="false" customHeight="false" outlineLevel="0" collapsed="false">
      <c r="A134" s="1" t="s">
        <v>39</v>
      </c>
      <c r="B134" s="9" t="n">
        <v>600</v>
      </c>
      <c r="C134" s="9" t="s">
        <v>107</v>
      </c>
      <c r="D134" s="0" t="s">
        <v>106</v>
      </c>
      <c r="E134" s="2" t="n">
        <v>10</v>
      </c>
      <c r="F134" s="2" t="n">
        <v>331</v>
      </c>
      <c r="G134" s="11" t="n">
        <v>82.1</v>
      </c>
      <c r="H134" s="11" t="n">
        <v>56.3</v>
      </c>
      <c r="I134" s="0" t="n">
        <v>1</v>
      </c>
      <c r="J134" s="11" t="n">
        <f aca="false">(1.707/(1.707-1))*(G134-H134)*(0.982)*(E134/F134)*I134</f>
        <v>1.84806527730891</v>
      </c>
      <c r="K134" s="11" t="n">
        <f aca="false">(1.707/(1.707-1))*(((1.707*H134)-G134)*0.982)*(E134/F134)*I134</f>
        <v>1.00311980426208</v>
      </c>
    </row>
    <row r="135" customFormat="false" ht="12.75" hidden="false" customHeight="false" outlineLevel="0" collapsed="false">
      <c r="A135" s="1" t="s">
        <v>39</v>
      </c>
      <c r="B135" s="9" t="n">
        <v>601</v>
      </c>
      <c r="C135" s="9" t="s">
        <v>105</v>
      </c>
      <c r="D135" s="0" t="s">
        <v>106</v>
      </c>
      <c r="E135" s="2" t="n">
        <v>10</v>
      </c>
      <c r="F135" s="2" t="n">
        <v>331</v>
      </c>
      <c r="G135" s="11" t="n">
        <v>84.8</v>
      </c>
      <c r="H135" s="11" t="n">
        <v>58.1</v>
      </c>
      <c r="I135" s="0" t="n">
        <v>1</v>
      </c>
      <c r="J135" s="11" t="n">
        <f aca="false">(1.707/(1.707-1))*(G135-H135)*(0.982)*(E135/F135)*I135</f>
        <v>1.91253267070341</v>
      </c>
      <c r="K135" s="11" t="n">
        <f aca="false">(1.707/(1.707-1))*(((1.707*H135)-G135)*0.982)*(E135/F135)*I135</f>
        <v>1.02980930512741</v>
      </c>
    </row>
    <row r="136" customFormat="false" ht="12.75" hidden="false" customHeight="false" outlineLevel="0" collapsed="false">
      <c r="A136" s="1" t="s">
        <v>39</v>
      </c>
      <c r="B136" s="9" t="n">
        <v>601</v>
      </c>
      <c r="C136" s="9" t="s">
        <v>107</v>
      </c>
      <c r="D136" s="0" t="s">
        <v>106</v>
      </c>
      <c r="E136" s="2" t="n">
        <v>10</v>
      </c>
      <c r="F136" s="2" t="n">
        <v>331</v>
      </c>
      <c r="G136" s="11" t="n">
        <v>87.5</v>
      </c>
      <c r="H136" s="11" t="n">
        <v>59.2</v>
      </c>
      <c r="I136" s="0" t="n">
        <v>1</v>
      </c>
      <c r="J136" s="11" t="n">
        <f aca="false">(1.707/(1.707-1))*(G136-H136)*(0.982)*(E136/F136)*I136</f>
        <v>2.02714137007141</v>
      </c>
      <c r="K136" s="11" t="n">
        <f aca="false">(1.707/(1.707-1))*(((1.707*H136)-G136)*0.982)*(E136/F136)*I136</f>
        <v>0.970907596695968</v>
      </c>
    </row>
    <row r="137" customFormat="false" ht="12.75" hidden="false" customHeight="false" outlineLevel="0" collapsed="false">
      <c r="A137" s="1" t="s">
        <v>40</v>
      </c>
      <c r="B137" s="9" t="n">
        <v>625</v>
      </c>
      <c r="C137" s="9" t="s">
        <v>105</v>
      </c>
      <c r="D137" s="0" t="s">
        <v>106</v>
      </c>
      <c r="E137" s="2" t="n">
        <v>10</v>
      </c>
      <c r="F137" s="2" t="n">
        <v>331</v>
      </c>
      <c r="G137" s="11" t="n">
        <v>71</v>
      </c>
      <c r="H137" s="11" t="n">
        <v>48.2</v>
      </c>
      <c r="I137" s="0" t="n">
        <v>1</v>
      </c>
      <c r="J137" s="11" t="n">
        <f aca="false">(1.707/(1.707-1))*(G137-H137)*(0.982)*(E137/F137)*I137</f>
        <v>1.63317396599392</v>
      </c>
      <c r="K137" s="11" t="n">
        <f aca="false">(1.707/(1.707-1))*(((1.707*H137)-G137)*0.982)*(E137/F137)*I137</f>
        <v>0.80780509140789</v>
      </c>
    </row>
    <row r="138" customFormat="false" ht="12.75" hidden="false" customHeight="false" outlineLevel="0" collapsed="false">
      <c r="A138" s="1" t="s">
        <v>40</v>
      </c>
      <c r="B138" s="9" t="n">
        <v>625</v>
      </c>
      <c r="C138" s="9" t="s">
        <v>107</v>
      </c>
      <c r="D138" s="0" t="s">
        <v>106</v>
      </c>
      <c r="E138" s="2" t="n">
        <v>10</v>
      </c>
      <c r="F138" s="2" t="n">
        <v>331</v>
      </c>
      <c r="G138" s="11" t="n">
        <v>72.5</v>
      </c>
      <c r="H138" s="11" t="n">
        <v>49.1</v>
      </c>
      <c r="I138" s="0" t="n">
        <v>1</v>
      </c>
      <c r="J138" s="11" t="n">
        <f aca="false">(1.707/(1.707-1))*(G138-H138)*(0.982)*(E138/F138)*I138</f>
        <v>1.67615222825692</v>
      </c>
      <c r="K138" s="11" t="n">
        <f aca="false">(1.707/(1.707-1))*(((1.707*H138)-G138)*0.982)*(E138/F138)*I138</f>
        <v>0.810405276274801</v>
      </c>
    </row>
    <row r="139" customFormat="false" ht="12.75" hidden="false" customHeight="false" outlineLevel="0" collapsed="false">
      <c r="A139" s="1" t="s">
        <v>40</v>
      </c>
      <c r="B139" s="9" t="n">
        <v>626</v>
      </c>
      <c r="C139" s="9" t="s">
        <v>105</v>
      </c>
      <c r="D139" s="0" t="s">
        <v>106</v>
      </c>
      <c r="E139" s="2" t="n">
        <v>10</v>
      </c>
      <c r="F139" s="2" t="n">
        <v>331</v>
      </c>
      <c r="G139" s="11" t="n">
        <v>71.6</v>
      </c>
      <c r="H139" s="11" t="n">
        <v>48.5</v>
      </c>
      <c r="I139" s="0" t="n">
        <v>1</v>
      </c>
      <c r="J139" s="11" t="n">
        <f aca="false">(1.707/(1.707-1))*(G139-H139)*(0.982)*(E139/F139)*I139</f>
        <v>1.65466309712542</v>
      </c>
      <c r="K139" s="11" t="n">
        <f aca="false">(1.707/(1.707-1))*(((1.707*H139)-G139)*0.982)*(E139/F139)*I139</f>
        <v>0.801508775986361</v>
      </c>
    </row>
    <row r="140" customFormat="false" ht="12.75" hidden="false" customHeight="false" outlineLevel="0" collapsed="false">
      <c r="A140" s="1" t="s">
        <v>40</v>
      </c>
      <c r="B140" s="9" t="n">
        <v>626</v>
      </c>
      <c r="C140" s="9" t="s">
        <v>107</v>
      </c>
      <c r="D140" s="0" t="s">
        <v>106</v>
      </c>
      <c r="E140" s="2" t="n">
        <v>10</v>
      </c>
      <c r="F140" s="2" t="n">
        <v>331</v>
      </c>
      <c r="G140" s="11" t="n">
        <v>61.9</v>
      </c>
      <c r="H140" s="11" t="n">
        <v>45.7</v>
      </c>
      <c r="I140" s="0" t="n">
        <v>1</v>
      </c>
      <c r="J140" s="11" t="n">
        <f aca="false">(1.707/(1.707-1))*(G140-H140)*(0.982)*(E140/F140)*I140</f>
        <v>1.16041308110095</v>
      </c>
      <c r="K140" s="11" t="n">
        <f aca="false">(1.707/(1.707-1))*(((1.707*H140)-G140)*0.982)*(E140/F140)*I140</f>
        <v>1.15395917871779</v>
      </c>
    </row>
    <row r="141" customFormat="false" ht="12.75" hidden="false" customHeight="false" outlineLevel="0" collapsed="false">
      <c r="A141" s="1" t="s">
        <v>40</v>
      </c>
      <c r="B141" s="9" t="n">
        <v>628</v>
      </c>
      <c r="C141" s="9" t="s">
        <v>105</v>
      </c>
      <c r="D141" s="0" t="s">
        <v>106</v>
      </c>
      <c r="E141" s="2" t="n">
        <v>10</v>
      </c>
      <c r="F141" s="2" t="n">
        <v>331</v>
      </c>
      <c r="G141" s="11" t="n">
        <v>71.2</v>
      </c>
      <c r="H141" s="11" t="n">
        <v>47.3</v>
      </c>
      <c r="I141" s="0" t="n">
        <v>1</v>
      </c>
      <c r="J141" s="11" t="n">
        <f aca="false">(1.707/(1.707-1))*(G141-H141)*(0.982)*(E141/F141)*I141</f>
        <v>1.71196744680942</v>
      </c>
      <c r="K141" s="11" t="n">
        <f aca="false">(1.707/(1.707-1))*(((1.707*H141)-G141)*0.982)*(E141/F141)*I141</f>
        <v>0.683433163462484</v>
      </c>
    </row>
    <row r="142" customFormat="false" ht="12.75" hidden="false" customHeight="false" outlineLevel="0" collapsed="false">
      <c r="A142" s="1" t="s">
        <v>40</v>
      </c>
      <c r="B142" s="9" t="n">
        <v>628</v>
      </c>
      <c r="C142" s="9" t="s">
        <v>107</v>
      </c>
      <c r="D142" s="0" t="s">
        <v>106</v>
      </c>
      <c r="E142" s="2" t="n">
        <v>10</v>
      </c>
      <c r="F142" s="2" t="n">
        <v>331</v>
      </c>
      <c r="G142" s="11" t="n">
        <v>69.3</v>
      </c>
      <c r="H142" s="11" t="n">
        <v>45.8</v>
      </c>
      <c r="I142" s="0" t="n">
        <v>1</v>
      </c>
      <c r="J142" s="11" t="n">
        <f aca="false">(1.707/(1.707-1))*(G142-H142)*(0.982)*(E142/F142)*I142</f>
        <v>1.68331527196742</v>
      </c>
      <c r="K142" s="11" t="n">
        <f aca="false">(1.707/(1.707-1))*(((1.707*H142)-G142)*0.982)*(E142/F142)*I142</f>
        <v>0.636121259754633</v>
      </c>
    </row>
    <row r="143" customFormat="false" ht="12.75" hidden="false" customHeight="false" outlineLevel="0" collapsed="false">
      <c r="A143" s="1" t="s">
        <v>43</v>
      </c>
      <c r="B143" s="9" t="n">
        <v>648</v>
      </c>
      <c r="C143" s="9" t="s">
        <v>105</v>
      </c>
      <c r="D143" s="0" t="s">
        <v>106</v>
      </c>
      <c r="E143" s="2" t="n">
        <v>10</v>
      </c>
      <c r="F143" s="2" t="n">
        <v>331</v>
      </c>
      <c r="G143" s="11" t="n">
        <v>139</v>
      </c>
      <c r="H143" s="11" t="n">
        <v>89.5</v>
      </c>
      <c r="I143" s="0" t="n">
        <v>1</v>
      </c>
      <c r="J143" s="11" t="n">
        <f aca="false">(1.707/(1.707-1))*(G143-H143)*(0.982)*(E143/F143)*I143</f>
        <v>3.54570663669733</v>
      </c>
      <c r="K143" s="11" t="n">
        <f aca="false">(1.707/(1.707-1))*(((1.707*H143)-G143)*0.982)*(E143/F143)*I143</f>
        <v>0.986816716776986</v>
      </c>
    </row>
    <row r="144" customFormat="false" ht="12.75" hidden="false" customHeight="false" outlineLevel="0" collapsed="false">
      <c r="A144" s="1" t="s">
        <v>43</v>
      </c>
      <c r="B144" s="9" t="n">
        <v>648</v>
      </c>
      <c r="C144" s="9" t="s">
        <v>107</v>
      </c>
      <c r="D144" s="0" t="s">
        <v>106</v>
      </c>
      <c r="E144" s="2" t="n">
        <v>10</v>
      </c>
      <c r="F144" s="2" t="n">
        <v>331</v>
      </c>
      <c r="G144" s="11" t="n">
        <v>133</v>
      </c>
      <c r="H144" s="11" t="n">
        <v>85.5</v>
      </c>
      <c r="I144" s="0" t="n">
        <v>1</v>
      </c>
      <c r="J144" s="11" t="n">
        <f aca="false">(1.707/(1.707-1))*(G144-H144)*(0.982)*(E144/F144)*I144</f>
        <v>3.40244576248734</v>
      </c>
      <c r="K144" s="11" t="n">
        <f aca="false">(1.707/(1.707-1))*(((1.707*H144)-G144)*0.982)*(E144/F144)*I144</f>
        <v>0.927506714854049</v>
      </c>
    </row>
    <row r="145" customFormat="false" ht="12.75" hidden="false" customHeight="false" outlineLevel="0" collapsed="false">
      <c r="A145" s="1" t="s">
        <v>43</v>
      </c>
      <c r="B145" s="9" t="n">
        <v>649</v>
      </c>
      <c r="C145" s="9" t="s">
        <v>105</v>
      </c>
      <c r="D145" s="0" t="s">
        <v>106</v>
      </c>
      <c r="E145" s="2" t="n">
        <v>10</v>
      </c>
      <c r="F145" s="2" t="n">
        <v>331</v>
      </c>
      <c r="G145" s="11" t="n">
        <v>103</v>
      </c>
      <c r="H145" s="11" t="n">
        <v>66.7</v>
      </c>
      <c r="I145" s="0" t="n">
        <v>1</v>
      </c>
      <c r="J145" s="11" t="n">
        <f aca="false">(1.707/(1.707-1))*(G145-H145)*(0.982)*(E145/F145)*I145</f>
        <v>2.60018486691138</v>
      </c>
      <c r="K145" s="11" t="n">
        <f aca="false">(1.707/(1.707-1))*(((1.707*H145)-G145)*0.982)*(E145/F145)*I145</f>
        <v>0.777684492605239</v>
      </c>
    </row>
    <row r="146" customFormat="false" ht="12.75" hidden="false" customHeight="false" outlineLevel="0" collapsed="false">
      <c r="A146" s="1" t="s">
        <v>43</v>
      </c>
      <c r="B146" s="9" t="n">
        <v>649</v>
      </c>
      <c r="C146" s="9" t="s">
        <v>107</v>
      </c>
      <c r="D146" s="0" t="s">
        <v>106</v>
      </c>
      <c r="E146" s="2" t="n">
        <v>10</v>
      </c>
      <c r="F146" s="2" t="n">
        <v>331</v>
      </c>
      <c r="G146" s="11" t="n">
        <v>117</v>
      </c>
      <c r="H146" s="11" t="n">
        <v>75</v>
      </c>
      <c r="I146" s="0" t="n">
        <v>1</v>
      </c>
      <c r="J146" s="11" t="n">
        <f aca="false">(1.707/(1.707-1))*(G146-H146)*(0.982)*(E146/F146)*I146</f>
        <v>3.00847835840986</v>
      </c>
      <c r="K146" s="11" t="n">
        <f aca="false">(1.707/(1.707-1))*(((1.707*H146)-G146)*0.982)*(E146/F146)*I146</f>
        <v>0.789725569082588</v>
      </c>
    </row>
    <row r="147" customFormat="false" ht="12.75" hidden="false" customHeight="false" outlineLevel="0" collapsed="false">
      <c r="A147" s="1" t="s">
        <v>43</v>
      </c>
      <c r="B147" s="9" t="n">
        <v>650</v>
      </c>
      <c r="C147" s="9" t="s">
        <v>105</v>
      </c>
      <c r="D147" s="0" t="s">
        <v>106</v>
      </c>
      <c r="E147" s="2" t="n">
        <v>10</v>
      </c>
      <c r="F147" s="2" t="n">
        <v>331</v>
      </c>
      <c r="G147" s="11" t="n">
        <v>100</v>
      </c>
      <c r="H147" s="11" t="n">
        <v>65.9</v>
      </c>
      <c r="I147" s="0" t="n">
        <v>1</v>
      </c>
      <c r="J147" s="11" t="n">
        <f aca="false">(1.707/(1.707-1))*(G147-H147)*(0.982)*(E147/F147)*I147</f>
        <v>2.44259790528039</v>
      </c>
      <c r="K147" s="11" t="n">
        <f aca="false">(1.707/(1.707-1))*(((1.707*H147)-G147)*0.982)*(E147/F147)*I147</f>
        <v>0.894757279009645</v>
      </c>
    </row>
    <row r="148" customFormat="false" ht="12.75" hidden="false" customHeight="false" outlineLevel="0" collapsed="false">
      <c r="A148" s="1" t="s">
        <v>43</v>
      </c>
      <c r="B148" s="9" t="n">
        <v>650</v>
      </c>
      <c r="C148" s="9" t="s">
        <v>107</v>
      </c>
      <c r="D148" s="0" t="s">
        <v>106</v>
      </c>
      <c r="E148" s="2" t="n">
        <v>10</v>
      </c>
      <c r="F148" s="2" t="n">
        <v>331</v>
      </c>
      <c r="G148" s="11" t="n">
        <v>97.2</v>
      </c>
      <c r="H148" s="11" t="n">
        <v>63.2</v>
      </c>
      <c r="I148" s="0" t="n">
        <v>1</v>
      </c>
      <c r="J148" s="11" t="n">
        <f aca="false">(1.707/(1.707-1))*(G148-H148)*(0.982)*(E148/F148)*I148</f>
        <v>2.43543486156989</v>
      </c>
      <c r="K148" s="11" t="n">
        <f aca="false">(1.707/(1.707-1))*(((1.707*H148)-G148)*0.982)*(E148/F148)*I148</f>
        <v>0.765184981330416</v>
      </c>
    </row>
    <row r="149" customFormat="false" ht="12.75" hidden="false" customHeight="false" outlineLevel="0" collapsed="false">
      <c r="A149" s="1" t="s">
        <v>44</v>
      </c>
      <c r="B149" s="9" t="n">
        <v>661</v>
      </c>
      <c r="C149" s="9" t="s">
        <v>105</v>
      </c>
      <c r="D149" s="0" t="s">
        <v>106</v>
      </c>
      <c r="E149" s="2" t="n">
        <v>10</v>
      </c>
      <c r="F149" s="2" t="n">
        <v>331</v>
      </c>
      <c r="G149" s="11" t="n">
        <v>66.5</v>
      </c>
      <c r="H149" s="11" t="n">
        <v>43.3</v>
      </c>
      <c r="I149" s="0" t="n">
        <v>1</v>
      </c>
      <c r="J149" s="11" t="n">
        <f aca="false">(1.707/(1.707-1))*(G149-H149)*(0.982)*(E149/F149)*I149</f>
        <v>1.66182614083592</v>
      </c>
      <c r="K149" s="11" t="n">
        <f aca="false">(1.707/(1.707-1))*(((1.707*H149)-G149)*0.982)*(E149/F149)*I149</f>
        <v>0.531003593303051</v>
      </c>
    </row>
    <row r="150" customFormat="false" ht="12.75" hidden="false" customHeight="false" outlineLevel="0" collapsed="false">
      <c r="A150" s="1" t="s">
        <v>44</v>
      </c>
      <c r="B150" s="9" t="n">
        <v>661</v>
      </c>
      <c r="C150" s="9" t="s">
        <v>107</v>
      </c>
      <c r="D150" s="0" t="s">
        <v>106</v>
      </c>
      <c r="E150" s="2" t="n">
        <v>10</v>
      </c>
      <c r="F150" s="2" t="n">
        <v>331</v>
      </c>
      <c r="G150" s="11" t="n">
        <v>68.8</v>
      </c>
      <c r="H150" s="11" t="n">
        <v>45.3</v>
      </c>
      <c r="I150" s="0" t="n">
        <v>1</v>
      </c>
      <c r="J150" s="11" t="n">
        <f aca="false">(1.707/(1.707-1))*(G150-H150)*(0.982)*(E150/F150)*I150</f>
        <v>1.68331527196742</v>
      </c>
      <c r="K150" s="11" t="n">
        <f aca="false">(1.707/(1.707-1))*(((1.707*H150)-G150)*0.982)*(E150/F150)*I150</f>
        <v>0.610799900238017</v>
      </c>
    </row>
    <row r="151" customFormat="false" ht="12.75" hidden="false" customHeight="false" outlineLevel="0" collapsed="false">
      <c r="A151" s="1" t="s">
        <v>44</v>
      </c>
      <c r="B151" s="9" t="n">
        <v>662</v>
      </c>
      <c r="C151" s="9" t="s">
        <v>105</v>
      </c>
      <c r="D151" s="0" t="s">
        <v>106</v>
      </c>
      <c r="E151" s="2" t="n">
        <v>10</v>
      </c>
      <c r="F151" s="2" t="n">
        <v>331</v>
      </c>
      <c r="G151" s="11" t="n">
        <v>142</v>
      </c>
      <c r="H151" s="11" t="n">
        <v>91</v>
      </c>
      <c r="I151" s="0" t="n">
        <v>1</v>
      </c>
      <c r="J151" s="11" t="n">
        <f aca="false">(1.707/(1.707-1))*(G151-H151)*(0.982)*(E151/F151)*I151</f>
        <v>3.65315229235483</v>
      </c>
      <c r="K151" s="11" t="n">
        <f aca="false">(1.707/(1.707-1))*(((1.707*H151)-G151)*0.982)*(E151/F151)*I151</f>
        <v>0.955335139669342</v>
      </c>
    </row>
    <row r="152" customFormat="false" ht="13.5" hidden="false" customHeight="true" outlineLevel="0" collapsed="false">
      <c r="A152" s="1" t="s">
        <v>44</v>
      </c>
      <c r="B152" s="9" t="n">
        <v>662</v>
      </c>
      <c r="C152" s="9" t="s">
        <v>107</v>
      </c>
      <c r="D152" s="0" t="s">
        <v>106</v>
      </c>
      <c r="E152" s="2" t="n">
        <v>10</v>
      </c>
      <c r="F152" s="2" t="n">
        <v>331</v>
      </c>
      <c r="G152" s="11" t="n">
        <v>135</v>
      </c>
      <c r="H152" s="11" t="n">
        <v>88.9</v>
      </c>
      <c r="I152" s="0" t="n">
        <v>2</v>
      </c>
      <c r="J152" s="11" t="n">
        <f aca="false">(1.707/(1.707-1))*(G152-H152)*(0.982)*(E152/F152)*I152</f>
        <v>6.60432630108069</v>
      </c>
      <c r="K152" s="11" t="n">
        <f aca="false">(1.707/(1.707-1))*(((1.707*H152)-G152)*0.982)*(E152/F152)*I152</f>
        <v>2.39994914302807</v>
      </c>
    </row>
    <row r="153" customFormat="false" ht="12.75" hidden="false" customHeight="false" outlineLevel="0" collapsed="false">
      <c r="A153" s="1" t="s">
        <v>44</v>
      </c>
      <c r="B153" s="9" t="n">
        <v>663</v>
      </c>
      <c r="C153" s="9" t="s">
        <v>105</v>
      </c>
      <c r="D153" s="0" t="s">
        <v>106</v>
      </c>
      <c r="E153" s="2" t="n">
        <v>10</v>
      </c>
      <c r="F153" s="2" t="n">
        <v>331</v>
      </c>
      <c r="G153" s="11" t="n">
        <v>142</v>
      </c>
      <c r="H153" s="11" t="n">
        <v>92.2</v>
      </c>
      <c r="I153" s="0" t="n">
        <v>2</v>
      </c>
      <c r="J153" s="11" t="n">
        <f aca="false">(1.707/(1.707-1))*(G153-H153)*(0.982)*(E153/F153)*I153</f>
        <v>7.13439153565767</v>
      </c>
      <c r="K153" s="11" t="n">
        <f aca="false">(1.707/(1.707-1))*(((1.707*H153)-G153)*0.982)*(E153/F153)*I153</f>
        <v>2.20412585407043</v>
      </c>
    </row>
    <row r="154" customFormat="false" ht="12.75" hidden="false" customHeight="false" outlineLevel="0" collapsed="false">
      <c r="A154" s="1" t="s">
        <v>44</v>
      </c>
      <c r="B154" s="9" t="n">
        <v>663</v>
      </c>
      <c r="C154" s="9" t="s">
        <v>107</v>
      </c>
      <c r="D154" s="0" t="s">
        <v>106</v>
      </c>
      <c r="E154" s="2" t="n">
        <v>10</v>
      </c>
      <c r="F154" s="2" t="n">
        <v>331</v>
      </c>
      <c r="G154" s="11" t="n">
        <v>126</v>
      </c>
      <c r="H154" s="11" t="n">
        <v>80.8</v>
      </c>
      <c r="I154" s="0" t="n">
        <v>2</v>
      </c>
      <c r="J154" s="11" t="n">
        <f aca="false">(1.707/(1.707-1))*(G154-H154)*(0.982)*(E154/F154)*I154</f>
        <v>6.4753915142917</v>
      </c>
      <c r="K154" s="11" t="n">
        <f aca="false">(1.707/(1.707-1))*(((1.707*H154)-G154)*0.982)*(E154/F154)*I154</f>
        <v>1.7084718814787</v>
      </c>
    </row>
    <row r="155" customFormat="false" ht="12.75" hidden="false" customHeight="false" outlineLevel="0" collapsed="false">
      <c r="A155" s="1" t="s">
        <v>46</v>
      </c>
      <c r="B155" s="9" t="n">
        <v>675</v>
      </c>
      <c r="C155" s="9" t="s">
        <v>105</v>
      </c>
      <c r="D155" s="0" t="s">
        <v>106</v>
      </c>
      <c r="E155" s="2" t="n">
        <v>10</v>
      </c>
      <c r="F155" s="2" t="n">
        <v>331</v>
      </c>
      <c r="G155" s="11" t="n">
        <v>41.2</v>
      </c>
      <c r="H155" s="11" t="n">
        <v>28.4</v>
      </c>
      <c r="I155" s="0" t="n">
        <v>1</v>
      </c>
      <c r="J155" s="11" t="n">
        <f aca="false">(1.707/(1.707-1))*(G155-H155)*(0.982)*(E155/F155)*I155</f>
        <v>0.916869594943958</v>
      </c>
      <c r="K155" s="11" t="n">
        <f aca="false">(1.707/(1.707-1))*(((1.707*H155)-G155)*0.982)*(E155/F155)*I155</f>
        <v>0.521383625599849</v>
      </c>
    </row>
    <row r="156" customFormat="false" ht="12.75" hidden="false" customHeight="false" outlineLevel="0" collapsed="false">
      <c r="A156" s="16" t="s">
        <v>46</v>
      </c>
      <c r="B156" s="9" t="n">
        <v>675</v>
      </c>
      <c r="C156" s="9" t="s">
        <v>107</v>
      </c>
      <c r="D156" s="0" t="s">
        <v>106</v>
      </c>
      <c r="E156" s="2" t="n">
        <v>10</v>
      </c>
      <c r="F156" s="2" t="n">
        <v>331</v>
      </c>
      <c r="G156" s="11" t="n">
        <v>50.4</v>
      </c>
      <c r="H156" s="11" t="n">
        <v>34.2</v>
      </c>
      <c r="I156" s="0" t="n">
        <v>1</v>
      </c>
      <c r="J156" s="11" t="n">
        <f aca="false">(1.707/(1.707-1))*(G156-H156)*(0.982)*(E156/F156)*I156</f>
        <v>1.16041308110095</v>
      </c>
      <c r="K156" s="11" t="n">
        <f aca="false">(1.707/(1.707-1))*(((1.707*H156)-G156)*0.982)*(E156/F156)*I156</f>
        <v>0.571567909835611</v>
      </c>
    </row>
    <row r="157" customFormat="false" ht="12.75" hidden="false" customHeight="false" outlineLevel="0" collapsed="false">
      <c r="A157" s="16" t="s">
        <v>46</v>
      </c>
      <c r="B157" s="9" t="n">
        <v>676</v>
      </c>
      <c r="C157" s="9" t="s">
        <v>105</v>
      </c>
      <c r="D157" s="0" t="s">
        <v>106</v>
      </c>
      <c r="E157" s="2" t="n">
        <v>10</v>
      </c>
      <c r="F157" s="2" t="n">
        <v>331</v>
      </c>
      <c r="G157" s="11" t="n">
        <v>57.7</v>
      </c>
      <c r="H157" s="0" t="n">
        <v>39.4</v>
      </c>
      <c r="I157" s="0" t="n">
        <v>1</v>
      </c>
      <c r="J157" s="11" t="n">
        <f aca="false">(1.707/(1.707-1))*(G157-H157)*(0.982)*(E157/F157)*I157</f>
        <v>1.31083699902144</v>
      </c>
      <c r="K157" s="11" t="n">
        <f aca="false">(1.707/(1.707-1))*(((1.707*H157)-G157)*0.982)*(E157/F157)*I157</f>
        <v>0.684486130887926</v>
      </c>
    </row>
    <row r="158" customFormat="false" ht="12.75" hidden="false" customHeight="false" outlineLevel="0" collapsed="false">
      <c r="A158" s="1" t="s">
        <v>46</v>
      </c>
      <c r="B158" s="9" t="n">
        <v>676</v>
      </c>
      <c r="C158" s="9" t="s">
        <v>107</v>
      </c>
      <c r="D158" s="0" t="s">
        <v>106</v>
      </c>
      <c r="E158" s="2" t="n">
        <v>10</v>
      </c>
      <c r="F158" s="2" t="n">
        <v>331</v>
      </c>
      <c r="G158" s="11" t="n">
        <v>54.9</v>
      </c>
      <c r="H158" s="11" t="n">
        <v>37.1</v>
      </c>
      <c r="I158" s="0" t="n">
        <v>1</v>
      </c>
      <c r="J158" s="11" t="n">
        <f aca="false">(1.707/(1.707-1))*(G158-H158)*(0.982)*(E158/F158)*I158</f>
        <v>1.27502178046894</v>
      </c>
      <c r="K158" s="11" t="n">
        <f aca="false">(1.707/(1.707-1))*(((1.707*H158)-G158)*0.982)*(E158/F158)*I158</f>
        <v>0.603823095663991</v>
      </c>
    </row>
    <row r="159" customFormat="false" ht="12.75" hidden="false" customHeight="false" outlineLevel="0" collapsed="false">
      <c r="A159" s="16" t="s">
        <v>46</v>
      </c>
      <c r="B159" s="9" t="n">
        <v>677</v>
      </c>
      <c r="C159" s="9" t="s">
        <v>105</v>
      </c>
      <c r="D159" s="0" t="s">
        <v>106</v>
      </c>
      <c r="E159" s="2" t="n">
        <v>10</v>
      </c>
      <c r="F159" s="2" t="n">
        <v>331</v>
      </c>
      <c r="G159" s="11" t="n">
        <v>49.1</v>
      </c>
      <c r="H159" s="11" t="n">
        <v>32.7</v>
      </c>
      <c r="I159" s="0" t="n">
        <v>1</v>
      </c>
      <c r="J159" s="11" t="n">
        <f aca="false">(1.707/(1.707-1))*(G159-H159)*(0.982)*(E159/F159)*I159</f>
        <v>1.17473916852194</v>
      </c>
      <c r="K159" s="11" t="n">
        <f aca="false">(1.707/(1.707-1))*(((1.707*H159)-G159)*0.982)*(E159/F159)*I159</f>
        <v>0.481277743864762</v>
      </c>
    </row>
    <row r="160" customFormat="false" ht="12.75" hidden="false" customHeight="false" outlineLevel="0" collapsed="false">
      <c r="A160" s="1" t="s">
        <v>46</v>
      </c>
      <c r="B160" s="9" t="n">
        <v>677</v>
      </c>
      <c r="C160" s="9" t="s">
        <v>107</v>
      </c>
      <c r="D160" s="0" t="s">
        <v>106</v>
      </c>
      <c r="E160" s="2" t="n">
        <v>10</v>
      </c>
      <c r="F160" s="2" t="n">
        <v>331</v>
      </c>
      <c r="G160" s="11" t="n">
        <v>49.3</v>
      </c>
      <c r="H160" s="11" t="n">
        <v>33</v>
      </c>
      <c r="I160" s="0" t="n">
        <v>1</v>
      </c>
      <c r="J160" s="11" t="n">
        <f aca="false">(1.707/(1.707-1))*(G160-H160)*(0.982)*(E160/F160)*I160</f>
        <v>1.16757612481145</v>
      </c>
      <c r="K160" s="11" t="n">
        <f aca="false">(1.707/(1.707-1))*(((1.707*H160)-G160)*0.982)*(E160/F160)*I160</f>
        <v>0.503633603285232</v>
      </c>
    </row>
    <row r="161" customFormat="false" ht="12.75" hidden="false" customHeight="false" outlineLevel="0" collapsed="false">
      <c r="A161" s="1" t="s">
        <v>47</v>
      </c>
      <c r="B161" s="9" t="n">
        <v>723</v>
      </c>
      <c r="C161" s="9" t="s">
        <v>105</v>
      </c>
      <c r="D161" s="0" t="s">
        <v>106</v>
      </c>
      <c r="E161" s="2" t="n">
        <v>10</v>
      </c>
      <c r="F161" s="2" t="n">
        <v>331</v>
      </c>
      <c r="G161" s="11" t="n">
        <v>155</v>
      </c>
      <c r="H161" s="11" t="n">
        <v>97.8</v>
      </c>
      <c r="I161" s="0" t="n">
        <v>3</v>
      </c>
      <c r="J161" s="11" t="n">
        <f aca="false">(1.707/(1.707-1))*(G161-H161)*(0.982)*(E161/F161)*I161</f>
        <v>12.2917830072174</v>
      </c>
      <c r="K161" s="11" t="n">
        <f aca="false">(1.707/(1.707-1))*(((1.707*H161)-G161)*0.982)*(E161/F161)*I161</f>
        <v>2.56679075713303</v>
      </c>
    </row>
    <row r="162" customFormat="false" ht="12.75" hidden="false" customHeight="false" outlineLevel="0" collapsed="false">
      <c r="A162" s="1" t="s">
        <v>47</v>
      </c>
      <c r="B162" s="9" t="n">
        <v>723</v>
      </c>
      <c r="C162" s="9" t="s">
        <v>107</v>
      </c>
      <c r="D162" s="0" t="s">
        <v>106</v>
      </c>
      <c r="E162" s="2" t="n">
        <v>10</v>
      </c>
      <c r="F162" s="2" t="n">
        <v>331</v>
      </c>
      <c r="G162" s="11" t="n">
        <v>155</v>
      </c>
      <c r="H162" s="11" t="n">
        <v>98.1</v>
      </c>
      <c r="I162" s="0" t="n">
        <v>3</v>
      </c>
      <c r="J162" s="11" t="n">
        <f aca="false">(1.707/(1.707-1))*(G162-H162)*(0.982)*(E162/F162)*I162</f>
        <v>12.2273156138229</v>
      </c>
      <c r="K162" s="11" t="n">
        <f aca="false">(1.707/(1.707-1))*(((1.707*H162)-G162)*0.982)*(E162/F162)*I162</f>
        <v>2.67683659765743</v>
      </c>
    </row>
    <row r="163" customFormat="false" ht="12.75" hidden="false" customHeight="false" outlineLevel="0" collapsed="false">
      <c r="A163" s="1" t="s">
        <v>47</v>
      </c>
      <c r="B163" s="9" t="n">
        <v>725</v>
      </c>
      <c r="C163" s="9" t="s">
        <v>105</v>
      </c>
      <c r="D163" s="0" t="s">
        <v>106</v>
      </c>
      <c r="E163" s="2" t="n">
        <v>10</v>
      </c>
      <c r="F163" s="2" t="n">
        <v>331</v>
      </c>
      <c r="G163" s="11" t="n">
        <v>206</v>
      </c>
      <c r="H163" s="11" t="n">
        <v>131</v>
      </c>
      <c r="I163" s="0" t="n">
        <v>3</v>
      </c>
      <c r="J163" s="11" t="n">
        <f aca="false">(1.707/(1.707-1))*(G163-H163)*(0.982)*(E163/F163)*I163</f>
        <v>16.1168483486242</v>
      </c>
      <c r="K163" s="11" t="n">
        <f aca="false">(1.707/(1.707-1))*(((1.707*H163)-G163)*0.982)*(E163/F163)*I163</f>
        <v>3.78574023143618</v>
      </c>
    </row>
    <row r="164" customFormat="false" ht="12.75" hidden="false" customHeight="false" outlineLevel="0" collapsed="false">
      <c r="A164" s="1" t="s">
        <v>47</v>
      </c>
      <c r="B164" s="9" t="n">
        <v>725</v>
      </c>
      <c r="C164" s="9" t="s">
        <v>107</v>
      </c>
      <c r="D164" s="0" t="s">
        <v>106</v>
      </c>
      <c r="E164" s="2" t="n">
        <v>10</v>
      </c>
      <c r="F164" s="2" t="n">
        <v>331</v>
      </c>
      <c r="G164" s="11" t="n">
        <v>218</v>
      </c>
      <c r="H164" s="11" t="n">
        <v>138</v>
      </c>
      <c r="I164" s="0" t="n">
        <v>3</v>
      </c>
      <c r="J164" s="11" t="n">
        <f aca="false">(1.707/(1.707-1))*(G164-H164)*(0.982)*(E164/F164)*I164</f>
        <v>17.1913049051992</v>
      </c>
      <c r="K164" s="11" t="n">
        <f aca="false">(1.707/(1.707-1))*(((1.707*H164)-G164)*0.982)*(E164/F164)*I164</f>
        <v>3.77478077455911</v>
      </c>
    </row>
    <row r="165" customFormat="false" ht="12.75" hidden="false" customHeight="false" outlineLevel="0" collapsed="false">
      <c r="A165" s="1" t="s">
        <v>48</v>
      </c>
      <c r="B165" s="9" t="n">
        <v>741</v>
      </c>
      <c r="C165" s="9" t="s">
        <v>105</v>
      </c>
      <c r="D165" s="0" t="s">
        <v>106</v>
      </c>
      <c r="E165" s="2" t="n">
        <v>10</v>
      </c>
      <c r="F165" s="2" t="n">
        <v>331</v>
      </c>
      <c r="G165" s="11" t="n">
        <v>64.1</v>
      </c>
      <c r="H165" s="11" t="n">
        <v>42.5</v>
      </c>
      <c r="I165" s="0" t="n">
        <v>1</v>
      </c>
      <c r="J165" s="11" t="n">
        <f aca="false">(1.707/(1.707-1))*(G165-H165)*(0.982)*(E165/F165)*I165</f>
        <v>1.54721744146793</v>
      </c>
      <c r="K165" s="11" t="n">
        <f aca="false">(1.707/(1.707-1))*(((1.707*H165)-G165)*0.982)*(E165/F165)*I165</f>
        <v>0.60509811744446</v>
      </c>
    </row>
    <row r="166" customFormat="false" ht="12.75" hidden="false" customHeight="false" outlineLevel="0" collapsed="false">
      <c r="A166" s="1" t="s">
        <v>48</v>
      </c>
      <c r="B166" s="9" t="n">
        <v>741</v>
      </c>
      <c r="C166" s="9" t="s">
        <v>107</v>
      </c>
      <c r="D166" s="0" t="s">
        <v>106</v>
      </c>
      <c r="E166" s="2" t="n">
        <v>10</v>
      </c>
      <c r="F166" s="2" t="n">
        <v>331</v>
      </c>
      <c r="G166" s="11" t="n">
        <v>67.4</v>
      </c>
      <c r="H166" s="11" t="n">
        <v>44.5</v>
      </c>
      <c r="I166" s="0" t="n">
        <v>1</v>
      </c>
      <c r="J166" s="11" t="n">
        <f aca="false">(1.707/(1.707-1))*(G166-H166)*(0.982)*(E166/F166)*I166</f>
        <v>1.64033700970442</v>
      </c>
      <c r="K166" s="11" t="n">
        <f aca="false">(1.707/(1.707-1))*(((1.707*H166)-G166)*0.982)*(E166/F166)*I166</f>
        <v>0.613263987274428</v>
      </c>
    </row>
    <row r="167" customFormat="false" ht="12.75" hidden="false" customHeight="false" outlineLevel="0" collapsed="false">
      <c r="A167" s="1" t="s">
        <v>48</v>
      </c>
      <c r="B167" s="9" t="n">
        <v>742</v>
      </c>
      <c r="C167" s="9" t="s">
        <v>105</v>
      </c>
      <c r="D167" s="0" t="s">
        <v>106</v>
      </c>
      <c r="E167" s="2" t="n">
        <v>10</v>
      </c>
      <c r="F167" s="2" t="n">
        <v>331</v>
      </c>
      <c r="G167" s="11" t="n">
        <v>65.2</v>
      </c>
      <c r="H167" s="11" t="n">
        <v>43.5</v>
      </c>
      <c r="I167" s="0" t="n">
        <v>1</v>
      </c>
      <c r="J167" s="11" t="n">
        <f aca="false">(1.707/(1.707-1))*(G167-H167)*(0.982)*(E167/F167)*I167</f>
        <v>1.55438048517843</v>
      </c>
      <c r="K167" s="11" t="n">
        <f aca="false">(1.707/(1.707-1))*(((1.707*H167)-G167)*0.982)*(E167/F167)*I167</f>
        <v>0.648577792767193</v>
      </c>
    </row>
    <row r="168" customFormat="false" ht="12.75" hidden="false" customHeight="false" outlineLevel="0" collapsed="false">
      <c r="A168" s="1" t="s">
        <v>48</v>
      </c>
      <c r="B168" s="9" t="n">
        <v>742</v>
      </c>
      <c r="C168" s="9" t="s">
        <v>107</v>
      </c>
      <c r="D168" s="0" t="s">
        <v>106</v>
      </c>
      <c r="E168" s="2" t="n">
        <v>10</v>
      </c>
      <c r="F168" s="2" t="n">
        <v>331</v>
      </c>
      <c r="G168" s="11" t="n">
        <v>64.9</v>
      </c>
      <c r="H168" s="11" t="n">
        <v>42.8</v>
      </c>
      <c r="I168" s="0" t="n">
        <v>1</v>
      </c>
      <c r="J168" s="11" t="n">
        <f aca="false">(1.707/(1.707-1))*(G168-H168)*(0.982)*(E168/F168)*I168</f>
        <v>1.58303266002043</v>
      </c>
      <c r="K168" s="11" t="n">
        <f aca="false">(1.707/(1.707-1))*(((1.707*H168)-G168)*0.982)*(E168/F168)*I168</f>
        <v>0.584475714601931</v>
      </c>
    </row>
    <row r="169" customFormat="false" ht="12.75" hidden="false" customHeight="false" outlineLevel="0" collapsed="false">
      <c r="A169" s="1" t="s">
        <v>48</v>
      </c>
      <c r="B169" s="9" t="n">
        <v>748</v>
      </c>
      <c r="C169" s="9" t="s">
        <v>105</v>
      </c>
      <c r="D169" s="0" t="s">
        <v>106</v>
      </c>
      <c r="E169" s="2" t="n">
        <v>10</v>
      </c>
      <c r="F169" s="2" t="n">
        <v>331</v>
      </c>
      <c r="G169" s="11" t="n">
        <v>70</v>
      </c>
      <c r="H169" s="11" t="n">
        <v>46.4</v>
      </c>
      <c r="I169" s="0" t="n">
        <v>1</v>
      </c>
      <c r="J169" s="11" t="n">
        <f aca="false">(1.707/(1.707-1))*(G169-H169)*(0.982)*(E169/F169)*I169</f>
        <v>1.69047831567792</v>
      </c>
      <c r="K169" s="11" t="n">
        <f aca="false">(1.707/(1.707-1))*(((1.707*H169)-G169)*0.982)*(E169/F169)*I169</f>
        <v>0.659343847464074</v>
      </c>
    </row>
    <row r="170" customFormat="false" ht="12.75" hidden="false" customHeight="false" outlineLevel="0" collapsed="false">
      <c r="A170" s="1" t="s">
        <v>48</v>
      </c>
      <c r="B170" s="9" t="n">
        <v>748</v>
      </c>
      <c r="C170" s="9" t="s">
        <v>107</v>
      </c>
      <c r="D170" s="0" t="s">
        <v>106</v>
      </c>
      <c r="E170" s="2" t="n">
        <v>10</v>
      </c>
      <c r="F170" s="2" t="n">
        <v>331</v>
      </c>
      <c r="G170" s="11" t="n">
        <v>67.3</v>
      </c>
      <c r="H170" s="11" t="n">
        <v>44.7</v>
      </c>
      <c r="I170" s="0" t="n">
        <v>1</v>
      </c>
      <c r="J170" s="11" t="n">
        <f aca="false">(1.707/(1.707-1))*(G170-H170)*(0.982)*(E170/F170)*I170</f>
        <v>1.61884787857292</v>
      </c>
      <c r="K170" s="11" t="n">
        <f aca="false">(1.707/(1.707-1))*(((1.707*H170)-G170)*0.982)*(E170/F170)*I170</f>
        <v>0.644881662212575</v>
      </c>
    </row>
    <row r="171" customFormat="false" ht="12.75" hidden="false" customHeight="false" outlineLevel="0" collapsed="false">
      <c r="A171" s="1" t="s">
        <v>49</v>
      </c>
      <c r="B171" s="9" t="n">
        <v>808</v>
      </c>
      <c r="C171" s="9" t="s">
        <v>105</v>
      </c>
      <c r="D171" s="0" t="s">
        <v>106</v>
      </c>
      <c r="E171" s="2" t="n">
        <v>10</v>
      </c>
      <c r="F171" s="2" t="n">
        <v>331</v>
      </c>
      <c r="G171" s="11" t="n">
        <v>213</v>
      </c>
      <c r="H171" s="11" t="n">
        <v>137</v>
      </c>
      <c r="I171" s="0" t="n">
        <v>1</v>
      </c>
      <c r="J171" s="11" t="n">
        <f aca="false">(1.707/(1.707-1))*(G171-H171)*(0.982)*(E171/F171)*I171</f>
        <v>5.44391321997975</v>
      </c>
      <c r="K171" s="11" t="n">
        <f aca="false">(1.707/(1.707-1))*(((1.707*H171)-G171)*0.982)*(E171/F171)*I171</f>
        <v>1.49413928757313</v>
      </c>
    </row>
    <row r="172" customFormat="false" ht="12.75" hidden="false" customHeight="false" outlineLevel="0" collapsed="false">
      <c r="A172" s="1" t="s">
        <v>49</v>
      </c>
      <c r="B172" s="9" t="n">
        <v>808</v>
      </c>
      <c r="C172" s="9" t="s">
        <v>107</v>
      </c>
      <c r="D172" s="0" t="s">
        <v>106</v>
      </c>
      <c r="E172" s="2" t="n">
        <v>10</v>
      </c>
      <c r="F172" s="2" t="n">
        <v>331</v>
      </c>
      <c r="G172" s="11" t="n">
        <v>208</v>
      </c>
      <c r="H172" s="11" t="n">
        <v>132</v>
      </c>
      <c r="I172" s="0" t="n">
        <v>1</v>
      </c>
      <c r="J172" s="11" t="n">
        <f aca="false">(1.707/(1.707-1))*(G172-H172)*(0.982)*(E172/F172)*I172</f>
        <v>5.44391321997975</v>
      </c>
      <c r="K172" s="11" t="n">
        <f aca="false">(1.707/(1.707-1))*(((1.707*H172)-G172)*0.982)*(E172/F172)*I172</f>
        <v>1.24092569240696</v>
      </c>
    </row>
    <row r="173" customFormat="false" ht="12.75" hidden="false" customHeight="false" outlineLevel="0" collapsed="false">
      <c r="A173" s="1" t="s">
        <v>49</v>
      </c>
      <c r="B173" s="9" t="n">
        <v>809</v>
      </c>
      <c r="C173" s="9" t="s">
        <v>105</v>
      </c>
      <c r="D173" s="0" t="s">
        <v>106</v>
      </c>
      <c r="E173" s="2" t="n">
        <v>10</v>
      </c>
      <c r="F173" s="2" t="n">
        <v>331</v>
      </c>
      <c r="G173" s="11" t="n">
        <v>174</v>
      </c>
      <c r="H173" s="11" t="n">
        <v>109</v>
      </c>
      <c r="I173" s="0" t="n">
        <v>2</v>
      </c>
      <c r="J173" s="11" t="n">
        <f aca="false">(1.707/(1.707-1))*(G173-H173)*(0.982)*(E173/F173)*I173</f>
        <v>9.31195682364957</v>
      </c>
      <c r="K173" s="11" t="n">
        <f aca="false">(1.707/(1.707-1))*(((1.707*H173)-G173)*0.982)*(E173/F173)*I173</f>
        <v>1.72815592559515</v>
      </c>
    </row>
    <row r="174" customFormat="false" ht="12.75" hidden="false" customHeight="false" outlineLevel="0" collapsed="false">
      <c r="A174" s="1" t="s">
        <v>49</v>
      </c>
      <c r="B174" s="9" t="n">
        <v>809</v>
      </c>
      <c r="C174" s="9" t="s">
        <v>107</v>
      </c>
      <c r="D174" s="0" t="s">
        <v>106</v>
      </c>
      <c r="E174" s="2" t="n">
        <v>10</v>
      </c>
      <c r="F174" s="2" t="n">
        <v>331</v>
      </c>
      <c r="G174" s="11" t="n">
        <v>153</v>
      </c>
      <c r="H174" s="11" t="n">
        <v>94.9</v>
      </c>
      <c r="I174" s="0" t="n">
        <v>2</v>
      </c>
      <c r="J174" s="11" t="n">
        <f aca="false">(1.707/(1.707-1))*(G174-H174)*(0.982)*(E174/F174)*I174</f>
        <v>8.32345679160061</v>
      </c>
      <c r="K174" s="11" t="n">
        <f aca="false">(1.707/(1.707-1))*(((1.707*H174)-G174)*0.982)*(E174/F174)*I174</f>
        <v>1.28853128090694</v>
      </c>
    </row>
    <row r="175" customFormat="false" ht="12.75" hidden="false" customHeight="false" outlineLevel="0" collapsed="false">
      <c r="A175" s="1" t="s">
        <v>49</v>
      </c>
      <c r="B175" s="9" t="n">
        <v>810</v>
      </c>
      <c r="C175" s="9" t="s">
        <v>105</v>
      </c>
      <c r="D175" s="0" t="s">
        <v>106</v>
      </c>
      <c r="E175" s="2" t="n">
        <v>10</v>
      </c>
      <c r="F175" s="2" t="n">
        <v>331</v>
      </c>
      <c r="G175" s="11" t="n">
        <v>168</v>
      </c>
      <c r="H175" s="11" t="n">
        <v>105</v>
      </c>
      <c r="I175" s="0" t="n">
        <v>2</v>
      </c>
      <c r="J175" s="11" t="n">
        <f aca="false">(1.707/(1.707-1))*(G175-H175)*(0.982)*(E175/F175)*I175</f>
        <v>9.02543507522958</v>
      </c>
      <c r="K175" s="11" t="n">
        <f aca="false">(1.707/(1.707-1))*(((1.707*H175)-G175)*0.982)*(E175/F175)*I175</f>
        <v>1.60953592174928</v>
      </c>
    </row>
    <row r="176" customFormat="false" ht="12.75" hidden="false" customHeight="false" outlineLevel="0" collapsed="false">
      <c r="A176" s="1" t="s">
        <v>49</v>
      </c>
      <c r="B176" s="9" t="n">
        <v>810</v>
      </c>
      <c r="C176" s="9" t="s">
        <v>107</v>
      </c>
      <c r="D176" s="0" t="s">
        <v>106</v>
      </c>
      <c r="E176" s="2" t="n">
        <v>10</v>
      </c>
      <c r="F176" s="2" t="n">
        <v>331</v>
      </c>
      <c r="G176" s="11" t="n">
        <v>107</v>
      </c>
      <c r="H176" s="11" t="n">
        <v>66.6</v>
      </c>
      <c r="I176" s="0" t="n">
        <v>3</v>
      </c>
      <c r="J176" s="11" t="n">
        <f aca="false">(1.707/(1.707-1))*(G176-H176)*(0.982)*(E176/F176)*I176</f>
        <v>8.6816089771256</v>
      </c>
      <c r="K176" s="11" t="n">
        <f aca="false">(1.707/(1.707-1))*(((1.707*H176)-G176)*0.982)*(E176/F176)*I176</f>
        <v>1.43680628571429</v>
      </c>
    </row>
    <row r="177" customFormat="false" ht="12.75" hidden="false" customHeight="false" outlineLevel="0" collapsed="false">
      <c r="A177" s="1" t="s">
        <v>50</v>
      </c>
      <c r="B177" s="9" t="n">
        <v>841</v>
      </c>
      <c r="C177" s="9" t="s">
        <v>105</v>
      </c>
      <c r="D177" s="0" t="s">
        <v>106</v>
      </c>
      <c r="E177" s="2" t="n">
        <v>10</v>
      </c>
      <c r="F177" s="2" t="n">
        <v>331</v>
      </c>
      <c r="G177" s="11" t="n">
        <v>80.9</v>
      </c>
      <c r="H177" s="11" t="n">
        <v>52</v>
      </c>
      <c r="I177" s="0" t="n">
        <v>1</v>
      </c>
      <c r="J177" s="11" t="n">
        <f aca="false">(1.707/(1.707-1))*(G177-H177)*(0.982)*(E177/F177)*I177</f>
        <v>2.0701196323344</v>
      </c>
      <c r="K177" s="11" t="n">
        <f aca="false">(1.707/(1.707-1))*(((1.707*H177)-G177)*0.982)*(E177/F177)*I177</f>
        <v>0.563301757393694</v>
      </c>
    </row>
    <row r="178" customFormat="false" ht="12.75" hidden="false" customHeight="false" outlineLevel="0" collapsed="false">
      <c r="A178" s="1" t="s">
        <v>50</v>
      </c>
      <c r="B178" s="9" t="n">
        <v>841</v>
      </c>
      <c r="C178" s="9" t="s">
        <v>107</v>
      </c>
      <c r="D178" s="0" t="s">
        <v>106</v>
      </c>
      <c r="E178" s="2" t="n">
        <v>10</v>
      </c>
      <c r="F178" s="2" t="n">
        <v>331</v>
      </c>
      <c r="G178" s="11" t="n">
        <v>88.7</v>
      </c>
      <c r="H178" s="11" t="n">
        <v>56.8</v>
      </c>
      <c r="I178" s="0" t="n">
        <v>1</v>
      </c>
      <c r="J178" s="11" t="n">
        <f aca="false">(1.707/(1.707-1))*(G178-H178)*(0.982)*(E178/F178)*I178</f>
        <v>2.28501094364939</v>
      </c>
      <c r="K178" s="11" t="n">
        <f aca="false">(1.707/(1.707-1))*(((1.707*H178)-G178)*0.982)*(E178/F178)*I178</f>
        <v>0.59149549743822</v>
      </c>
    </row>
    <row r="179" customFormat="false" ht="12.75" hidden="false" customHeight="false" outlineLevel="0" collapsed="false">
      <c r="A179" s="1" t="s">
        <v>50</v>
      </c>
      <c r="B179" s="9" t="n">
        <v>842</v>
      </c>
      <c r="C179" s="9" t="s">
        <v>105</v>
      </c>
      <c r="D179" s="0" t="s">
        <v>106</v>
      </c>
      <c r="E179" s="2" t="n">
        <v>10</v>
      </c>
      <c r="F179" s="2" t="n">
        <v>331</v>
      </c>
      <c r="G179" s="11" t="n">
        <v>181</v>
      </c>
      <c r="H179" s="11" t="n">
        <v>113</v>
      </c>
      <c r="I179" s="0" t="n">
        <v>1</v>
      </c>
      <c r="J179" s="11" t="n">
        <f aca="false">(1.707/(1.707-1))*(G179-H179)*(0.982)*(E179/F179)*I179</f>
        <v>4.87086972313977</v>
      </c>
      <c r="K179" s="11" t="n">
        <f aca="false">(1.707/(1.707-1))*(((1.707*H179)-G179)*0.982)*(E179/F179)*I179</f>
        <v>0.851757527615517</v>
      </c>
    </row>
    <row r="180" customFormat="false" ht="12.75" hidden="false" customHeight="false" outlineLevel="0" collapsed="false">
      <c r="A180" s="1" t="s">
        <v>50</v>
      </c>
      <c r="B180" s="9" t="n">
        <v>842</v>
      </c>
      <c r="C180" s="9" t="s">
        <v>107</v>
      </c>
      <c r="D180" s="0" t="s">
        <v>106</v>
      </c>
      <c r="E180" s="2" t="n">
        <v>10</v>
      </c>
      <c r="F180" s="2" t="n">
        <v>331</v>
      </c>
      <c r="G180" s="11" t="n">
        <v>178</v>
      </c>
      <c r="H180" s="11" t="n">
        <v>111</v>
      </c>
      <c r="I180" s="0" t="n">
        <v>1</v>
      </c>
      <c r="J180" s="11" t="n">
        <f aca="false">(1.707/(1.707-1))*(G180-H180)*(0.982)*(E180/F180)*I180</f>
        <v>4.79923928603478</v>
      </c>
      <c r="K180" s="11" t="n">
        <f aca="false">(1.707/(1.707-1))*(((1.707*H180)-G180)*0.982)*(E180/F180)*I180</f>
        <v>0.822102526654047</v>
      </c>
    </row>
    <row r="181" customFormat="false" ht="12.75" hidden="false" customHeight="false" outlineLevel="0" collapsed="false">
      <c r="A181" s="1" t="s">
        <v>50</v>
      </c>
      <c r="B181" s="9" t="n">
        <v>843</v>
      </c>
      <c r="C181" s="9" t="s">
        <v>105</v>
      </c>
      <c r="D181" s="0" t="s">
        <v>106</v>
      </c>
      <c r="E181" s="2" t="n">
        <v>10</v>
      </c>
      <c r="F181" s="2" t="n">
        <v>331</v>
      </c>
      <c r="G181" s="11" t="n">
        <v>185</v>
      </c>
      <c r="H181" s="11" t="n">
        <v>115</v>
      </c>
      <c r="I181" s="0" t="n">
        <v>1</v>
      </c>
      <c r="J181" s="11" t="n">
        <f aca="false">(1.707/(1.707-1))*(G181-H181)*(0.982)*(E181/F181)*I181</f>
        <v>5.01413059734977</v>
      </c>
      <c r="K181" s="11" t="n">
        <f aca="false">(1.707/(1.707-1))*(((1.707*H181)-G181)*0.982)*(E181/F181)*I181</f>
        <v>0.809782091471988</v>
      </c>
    </row>
    <row r="182" customFormat="false" ht="12.75" hidden="false" customHeight="false" outlineLevel="0" collapsed="false">
      <c r="A182" s="1" t="s">
        <v>50</v>
      </c>
      <c r="B182" s="9" t="n">
        <v>843</v>
      </c>
      <c r="C182" s="9" t="s">
        <v>107</v>
      </c>
      <c r="D182" s="0" t="s">
        <v>106</v>
      </c>
      <c r="E182" s="2" t="n">
        <v>10</v>
      </c>
      <c r="F182" s="2" t="n">
        <v>331</v>
      </c>
      <c r="G182" s="11" t="n">
        <v>189</v>
      </c>
      <c r="H182" s="11" t="n">
        <v>119</v>
      </c>
      <c r="I182" s="0" t="n">
        <v>1</v>
      </c>
      <c r="J182" s="11" t="n">
        <f aca="false">(1.707/(1.707-1))*(G182-H182)*(0.982)*(E182/F182)*I182</f>
        <v>5.01413059734977</v>
      </c>
      <c r="K182" s="11" t="n">
        <f aca="false">(1.707/(1.707-1))*(((1.707*H182)-G182)*0.982)*(E182/F182)*I182</f>
        <v>1.01235296760492</v>
      </c>
    </row>
    <row r="183" customFormat="false" ht="12.75" hidden="false" customHeight="false" outlineLevel="0" collapsed="false">
      <c r="A183" s="1" t="s">
        <v>51</v>
      </c>
      <c r="B183" s="9" t="n">
        <v>861</v>
      </c>
      <c r="C183" s="9" t="s">
        <v>105</v>
      </c>
      <c r="D183" s="0" t="s">
        <v>106</v>
      </c>
      <c r="E183" s="2" t="n">
        <v>10</v>
      </c>
      <c r="F183" s="2" t="n">
        <v>331</v>
      </c>
      <c r="G183" s="11" t="n">
        <v>133</v>
      </c>
      <c r="H183" s="11" t="n">
        <v>89.3</v>
      </c>
      <c r="I183" s="0" t="n">
        <v>1</v>
      </c>
      <c r="J183" s="11" t="n">
        <f aca="false">(1.707/(1.707-1))*(G183-H183)*(0.982)*(E183/F183)*I183</f>
        <v>3.13025010148835</v>
      </c>
      <c r="K183" s="11" t="n">
        <f aca="false">(1.707/(1.707-1))*(((1.707*H183)-G183)*0.982)*(E183/F183)*I183</f>
        <v>1.39214470817932</v>
      </c>
    </row>
    <row r="184" customFormat="false" ht="12.75" hidden="false" customHeight="false" outlineLevel="0" collapsed="false">
      <c r="A184" s="1" t="s">
        <v>51</v>
      </c>
      <c r="B184" s="9" t="n">
        <v>861</v>
      </c>
      <c r="C184" s="9" t="s">
        <v>107</v>
      </c>
      <c r="D184" s="0" t="s">
        <v>106</v>
      </c>
      <c r="E184" s="2" t="n">
        <v>10</v>
      </c>
      <c r="F184" s="2" t="n">
        <v>331</v>
      </c>
      <c r="G184" s="11" t="n">
        <v>133</v>
      </c>
      <c r="H184" s="11" t="n">
        <v>86.7</v>
      </c>
      <c r="I184" s="0" t="n">
        <v>1</v>
      </c>
      <c r="J184" s="11" t="n">
        <f aca="false">(1.707/(1.707-1))*(G184-H184)*(0.982)*(E184/F184)*I184</f>
        <v>3.31648923796134</v>
      </c>
      <c r="K184" s="11" t="n">
        <f aca="false">(1.707/(1.707-1))*(((1.707*H184)-G184)*0.982)*(E184/F184)*I184</f>
        <v>1.07423450221993</v>
      </c>
    </row>
    <row r="185" customFormat="false" ht="12.75" hidden="false" customHeight="false" outlineLevel="0" collapsed="false">
      <c r="A185" s="1" t="s">
        <v>51</v>
      </c>
      <c r="B185" s="9" t="n">
        <v>862</v>
      </c>
      <c r="C185" s="9" t="s">
        <v>105</v>
      </c>
      <c r="D185" s="0" t="s">
        <v>106</v>
      </c>
      <c r="E185" s="2" t="n">
        <v>10</v>
      </c>
      <c r="F185" s="2" t="n">
        <v>331</v>
      </c>
      <c r="G185" s="11" t="n">
        <v>192</v>
      </c>
      <c r="H185" s="11" t="n">
        <v>124</v>
      </c>
      <c r="I185" s="0" t="n">
        <v>1</v>
      </c>
      <c r="J185" s="11" t="n">
        <f aca="false">(1.707/(1.707-1))*(G185-H185)*(0.982)*(E185/F185)*I185</f>
        <v>4.87086972313977</v>
      </c>
      <c r="K185" s="11" t="n">
        <f aca="false">(1.707/(1.707-1))*(((1.707*H185)-G185)*0.982)*(E185/F185)*I185</f>
        <v>1.40882743698107</v>
      </c>
    </row>
    <row r="186" customFormat="false" ht="12.75" hidden="false" customHeight="false" outlineLevel="0" collapsed="false">
      <c r="A186" s="1" t="s">
        <v>51</v>
      </c>
      <c r="B186" s="9" t="n">
        <v>862</v>
      </c>
      <c r="C186" s="9" t="s">
        <v>107</v>
      </c>
      <c r="D186" s="0" t="s">
        <v>106</v>
      </c>
      <c r="E186" s="2" t="n">
        <v>10</v>
      </c>
      <c r="F186" s="2" t="n">
        <v>331</v>
      </c>
      <c r="G186" s="11" t="n">
        <v>185</v>
      </c>
      <c r="H186" s="11" t="n">
        <v>119</v>
      </c>
      <c r="I186" s="0" t="n">
        <v>1</v>
      </c>
      <c r="J186" s="11" t="n">
        <f aca="false">(1.707/(1.707-1))*(G186-H186)*(0.982)*(E186/F186)*I186</f>
        <v>4.72760884892978</v>
      </c>
      <c r="K186" s="11" t="n">
        <f aca="false">(1.707/(1.707-1))*(((1.707*H186)-G186)*0.982)*(E186/F186)*I186</f>
        <v>1.29887471602491</v>
      </c>
    </row>
    <row r="187" customFormat="false" ht="12.75" hidden="false" customHeight="false" outlineLevel="0" collapsed="false">
      <c r="A187" s="1" t="s">
        <v>51</v>
      </c>
      <c r="B187" s="9" t="n">
        <v>863</v>
      </c>
      <c r="C187" s="9" t="s">
        <v>105</v>
      </c>
      <c r="D187" s="0" t="s">
        <v>106</v>
      </c>
      <c r="E187" s="2" t="n">
        <v>10</v>
      </c>
      <c r="F187" s="2" t="n">
        <v>331</v>
      </c>
      <c r="G187" s="11" t="n">
        <v>141</v>
      </c>
      <c r="H187" s="11" t="n">
        <v>93.7</v>
      </c>
      <c r="I187" s="0" t="n">
        <v>1</v>
      </c>
      <c r="J187" s="11" t="n">
        <f aca="false">(1.707/(1.707-1))*(G187-H187)*(0.982)*(E187/F187)*I187</f>
        <v>3.38811967506634</v>
      </c>
      <c r="K187" s="11" t="n">
        <f aca="false">(1.707/(1.707-1))*(((1.707*H187)-G187)*0.982)*(E187/F187)*I187</f>
        <v>1.35710309834756</v>
      </c>
    </row>
    <row r="188" customFormat="false" ht="12.75" hidden="false" customHeight="false" outlineLevel="0" collapsed="false">
      <c r="A188" s="1" t="s">
        <v>51</v>
      </c>
      <c r="B188" s="9" t="n">
        <v>863</v>
      </c>
      <c r="C188" s="9" t="s">
        <v>107</v>
      </c>
      <c r="D188" s="0" t="s">
        <v>106</v>
      </c>
      <c r="E188" s="2" t="n">
        <v>10</v>
      </c>
      <c r="F188" s="2" t="n">
        <v>331</v>
      </c>
      <c r="G188" s="11" t="n">
        <v>109</v>
      </c>
      <c r="H188" s="11" t="n">
        <v>72</v>
      </c>
      <c r="I188" s="0" t="n">
        <v>1</v>
      </c>
      <c r="J188" s="11" t="n">
        <f aca="false">(1.707/(1.707-1))*(G188-H188)*(0.982)*(E188/F188)*I188</f>
        <v>2.65032617288488</v>
      </c>
      <c r="K188" s="11" t="n">
        <f aca="false">(1.707/(1.707-1))*(((1.707*H188)-G188)*0.982)*(E188/F188)*I188</f>
        <v>0.995949597507874</v>
      </c>
    </row>
    <row r="189" customFormat="false" ht="12.75" hidden="false" customHeight="false" outlineLevel="0" collapsed="false">
      <c r="A189" s="1" t="s">
        <v>52</v>
      </c>
      <c r="B189" s="9" t="n">
        <v>890</v>
      </c>
      <c r="C189" s="9" t="s">
        <v>105</v>
      </c>
      <c r="D189" s="0" t="s">
        <v>106</v>
      </c>
      <c r="E189" s="2" t="n">
        <v>10</v>
      </c>
      <c r="F189" s="2" t="n">
        <v>332</v>
      </c>
      <c r="G189" s="11" t="n">
        <v>90.6</v>
      </c>
      <c r="H189" s="11" t="n">
        <v>50.9</v>
      </c>
      <c r="I189" s="0" t="n">
        <v>4</v>
      </c>
      <c r="J189" s="11" t="n">
        <f aca="false">(1.707/(1.707-1))*(G189-H189)*(0.982)*(E189/F189)*I189</f>
        <v>11.3406516248871</v>
      </c>
      <c r="K189" s="11" t="n">
        <f aca="false">(1.707/(1.707-1))*(((1.707*H189)-G189)*0.982)*(E189/F189)*I189</f>
        <v>-1.06085082970638</v>
      </c>
    </row>
    <row r="190" customFormat="false" ht="12.75" hidden="false" customHeight="false" outlineLevel="0" collapsed="false">
      <c r="A190" s="1" t="s">
        <v>52</v>
      </c>
      <c r="B190" s="9" t="n">
        <v>890</v>
      </c>
      <c r="C190" s="9" t="s">
        <v>107</v>
      </c>
      <c r="D190" s="0" t="s">
        <v>106</v>
      </c>
      <c r="E190" s="2" t="n">
        <v>10</v>
      </c>
      <c r="F190" s="2" t="n">
        <v>332</v>
      </c>
      <c r="G190" s="11" t="n">
        <v>77.7</v>
      </c>
      <c r="H190" s="11" t="n">
        <v>48.7</v>
      </c>
      <c r="I190" s="0" t="n">
        <v>4</v>
      </c>
      <c r="J190" s="11" t="n">
        <f aca="false">(1.707/(1.707-1))*(G190-H190)*(0.982)*(E190/F190)*I190</f>
        <v>8.28410320205859</v>
      </c>
      <c r="K190" s="11" t="n">
        <f aca="false">(1.707/(1.707-1))*(((1.707*H190)-G190)*0.982)*(E190/F190)*I190</f>
        <v>1.55138400276069</v>
      </c>
    </row>
    <row r="191" customFormat="false" ht="12.75" hidden="false" customHeight="false" outlineLevel="0" collapsed="false">
      <c r="A191" s="1" t="s">
        <v>52</v>
      </c>
      <c r="B191" s="9" t="n">
        <v>891</v>
      </c>
      <c r="C191" s="9" t="s">
        <v>105</v>
      </c>
      <c r="D191" s="0" t="s">
        <v>106</v>
      </c>
      <c r="E191" s="2" t="n">
        <v>10</v>
      </c>
      <c r="F191" s="2" t="n">
        <v>332</v>
      </c>
      <c r="G191" s="11" t="n">
        <v>82.4</v>
      </c>
      <c r="H191" s="11" t="n">
        <v>52</v>
      </c>
      <c r="I191" s="0" t="n">
        <v>4</v>
      </c>
      <c r="J191" s="11" t="n">
        <f aca="false">(1.707/(1.707-1))*(G191-H191)*(0.982)*(E191/F191)*I191</f>
        <v>8.68402542560625</v>
      </c>
      <c r="K191" s="11" t="n">
        <f aca="false">(1.707/(1.707-1))*(((1.707*H191)-G191)*0.982)*(E191/F191)*I191</f>
        <v>1.8179321647552</v>
      </c>
    </row>
    <row r="192" customFormat="false" ht="12.75" hidden="false" customHeight="false" outlineLevel="0" collapsed="false">
      <c r="A192" s="1" t="s">
        <v>52</v>
      </c>
      <c r="B192" s="9" t="n">
        <v>891</v>
      </c>
      <c r="C192" s="9" t="s">
        <v>107</v>
      </c>
      <c r="D192" s="0" t="s">
        <v>106</v>
      </c>
      <c r="E192" s="2" t="n">
        <v>10</v>
      </c>
      <c r="F192" s="2" t="n">
        <v>332</v>
      </c>
      <c r="G192" s="11" t="n">
        <v>89.9</v>
      </c>
      <c r="H192" s="11" t="n">
        <v>56.3</v>
      </c>
      <c r="I192" s="0" t="n">
        <v>4</v>
      </c>
      <c r="J192" s="11" t="n">
        <f aca="false">(1.707/(1.707-1))*(G192-H192)*(0.982)*(E192/F192)*I192</f>
        <v>9.59813336514375</v>
      </c>
      <c r="K192" s="11" t="n">
        <f aca="false">(1.707/(1.707-1))*(((1.707*H192)-G192)*0.982)*(E192/F192)*I192</f>
        <v>1.77225533365144</v>
      </c>
    </row>
    <row r="193" customFormat="false" ht="12.75" hidden="false" customHeight="false" outlineLevel="0" collapsed="false">
      <c r="A193" s="1" t="s">
        <v>52</v>
      </c>
      <c r="B193" s="9" t="n">
        <v>892</v>
      </c>
      <c r="C193" s="9" t="s">
        <v>105</v>
      </c>
      <c r="D193" s="0" t="s">
        <v>106</v>
      </c>
      <c r="E193" s="2" t="n">
        <v>10</v>
      </c>
      <c r="F193" s="2" t="n">
        <v>332</v>
      </c>
      <c r="G193" s="11" t="n">
        <v>82.8</v>
      </c>
      <c r="H193" s="11" t="n">
        <v>53.2</v>
      </c>
      <c r="I193" s="0" t="n">
        <v>4</v>
      </c>
      <c r="J193" s="11" t="n">
        <f aca="false">(1.707/(1.707-1))*(G193-H193)*(0.982)*(E193/F193)*I193</f>
        <v>8.45549844072187</v>
      </c>
      <c r="K193" s="11" t="n">
        <f aca="false">(1.707/(1.707-1))*(((1.707*H193)-G193)*0.982)*(E193/F193)*I193</f>
        <v>2.28881201710946</v>
      </c>
    </row>
    <row r="194" customFormat="false" ht="12.75" hidden="false" customHeight="false" outlineLevel="0" collapsed="false">
      <c r="A194" s="1" t="s">
        <v>52</v>
      </c>
      <c r="B194" s="9" t="n">
        <v>892</v>
      </c>
      <c r="C194" s="9" t="s">
        <v>107</v>
      </c>
      <c r="D194" s="0" t="s">
        <v>106</v>
      </c>
      <c r="E194" s="2" t="n">
        <v>10</v>
      </c>
      <c r="F194" s="2" t="n">
        <v>332</v>
      </c>
      <c r="G194" s="11" t="n">
        <v>85.5</v>
      </c>
      <c r="H194" s="11" t="n">
        <v>52.7</v>
      </c>
      <c r="I194" s="0" t="n">
        <v>4</v>
      </c>
      <c r="J194" s="11" t="n">
        <f aca="false">(1.707/(1.707-1))*(G194-H194)*(0.982)*(E194/F194)*I194</f>
        <v>9.36960638025937</v>
      </c>
      <c r="K194" s="11" t="n">
        <f aca="false">(1.707/(1.707-1))*(((1.707*H194)-G194)*0.982)*(E194/F194)*I194</f>
        <v>1.27372371612618</v>
      </c>
    </row>
    <row r="195" customFormat="false" ht="12.75" hidden="false" customHeight="false" outlineLevel="0" collapsed="false">
      <c r="A195" s="1" t="s">
        <v>53</v>
      </c>
      <c r="B195" s="9" t="n">
        <v>907</v>
      </c>
      <c r="C195" s="9" t="s">
        <v>105</v>
      </c>
      <c r="D195" s="0" t="s">
        <v>106</v>
      </c>
      <c r="E195" s="2" t="n">
        <v>10</v>
      </c>
      <c r="F195" s="2" t="n">
        <v>331</v>
      </c>
      <c r="G195" s="11" t="n">
        <v>128</v>
      </c>
      <c r="H195" s="11" t="n">
        <v>86.7</v>
      </c>
      <c r="I195" s="0" t="n">
        <v>1</v>
      </c>
      <c r="J195" s="11" t="n">
        <f aca="false">(1.707/(1.707-1))*(G195-H195)*(0.982)*(E195/F195)*I195</f>
        <v>2.95833705243636</v>
      </c>
      <c r="K195" s="11" t="n">
        <f aca="false">(1.707/(1.707-1))*(((1.707*H195)-G195)*0.982)*(E195/F195)*I195</f>
        <v>1.43238668774491</v>
      </c>
    </row>
    <row r="196" customFormat="false" ht="12.75" hidden="false" customHeight="false" outlineLevel="0" collapsed="false">
      <c r="A196" s="1" t="s">
        <v>53</v>
      </c>
      <c r="B196" s="9" t="n">
        <v>907</v>
      </c>
      <c r="C196" s="9" t="s">
        <v>107</v>
      </c>
      <c r="D196" s="0" t="s">
        <v>106</v>
      </c>
      <c r="E196" s="2" t="n">
        <v>10</v>
      </c>
      <c r="F196" s="2" t="n">
        <v>331</v>
      </c>
      <c r="G196" s="11" t="n">
        <v>126</v>
      </c>
      <c r="H196" s="11" t="n">
        <v>87.2</v>
      </c>
      <c r="I196" s="0" t="n">
        <v>1</v>
      </c>
      <c r="J196" s="11" t="n">
        <f aca="false">(1.707/(1.707-1))*(G196-H196)*(0.982)*(E196/F196)*I196</f>
        <v>2.77926095967387</v>
      </c>
      <c r="K196" s="11" t="n">
        <f aca="false">(1.707/(1.707-1))*(((1.707*H196)-G196)*0.982)*(E196/F196)*I196</f>
        <v>1.63678414002402</v>
      </c>
    </row>
    <row r="197" customFormat="false" ht="12.75" hidden="false" customHeight="false" outlineLevel="0" collapsed="false">
      <c r="A197" s="1" t="s">
        <v>53</v>
      </c>
      <c r="B197" s="9" t="n">
        <v>908</v>
      </c>
      <c r="C197" s="9" t="s">
        <v>105</v>
      </c>
      <c r="D197" s="0" t="s">
        <v>106</v>
      </c>
      <c r="E197" s="2" t="n">
        <v>10</v>
      </c>
      <c r="F197" s="2" t="n">
        <v>331</v>
      </c>
      <c r="G197" s="11" t="n">
        <v>124</v>
      </c>
      <c r="H197" s="11" t="n">
        <v>95.7</v>
      </c>
      <c r="I197" s="0" t="n">
        <v>1</v>
      </c>
      <c r="J197" s="11" t="n">
        <f aca="false">(1.707/(1.707-1))*(G197-H197)*(0.982)*(E197/F197)*I197</f>
        <v>2.02714137007141</v>
      </c>
      <c r="K197" s="11" t="n">
        <f aca="false">(1.707/(1.707-1))*(((1.707*H197)-G197)*0.982)*(E197/F197)*I197</f>
        <v>2.81936684140896</v>
      </c>
    </row>
    <row r="198" customFormat="false" ht="12.75" hidden="false" customHeight="false" outlineLevel="0" collapsed="false">
      <c r="A198" s="1" t="s">
        <v>53</v>
      </c>
      <c r="B198" s="9" t="n">
        <v>908</v>
      </c>
      <c r="C198" s="9" t="s">
        <v>107</v>
      </c>
      <c r="D198" s="0" t="s">
        <v>106</v>
      </c>
      <c r="E198" s="2" t="n">
        <v>10</v>
      </c>
      <c r="F198" s="2" t="n">
        <v>331</v>
      </c>
      <c r="G198" s="11" t="n">
        <v>144</v>
      </c>
      <c r="H198" s="11" t="n">
        <v>96.6</v>
      </c>
      <c r="I198" s="0" t="n">
        <v>1</v>
      </c>
      <c r="J198" s="11" t="n">
        <f aca="false">(1.707/(1.707-1))*(G198-H198)*(0.982)*(E198/F198)*I198</f>
        <v>3.39528271877684</v>
      </c>
      <c r="K198" s="11" t="n">
        <f aca="false">(1.707/(1.707-1))*(((1.707*H198)-G198)*0.982)*(E198/F198)*I198</f>
        <v>1.49680393983343</v>
      </c>
    </row>
    <row r="199" customFormat="false" ht="12.75" hidden="false" customHeight="false" outlineLevel="0" collapsed="false">
      <c r="A199" s="1" t="s">
        <v>53</v>
      </c>
      <c r="B199" s="9" t="n">
        <v>909</v>
      </c>
      <c r="C199" s="9" t="s">
        <v>105</v>
      </c>
      <c r="D199" s="0" t="s">
        <v>106</v>
      </c>
      <c r="E199" s="2" t="n">
        <v>10</v>
      </c>
      <c r="F199" s="2" t="n">
        <v>331</v>
      </c>
      <c r="G199" s="11" t="n">
        <v>133</v>
      </c>
      <c r="H199" s="11" t="n">
        <v>85.3</v>
      </c>
      <c r="I199" s="0" t="n">
        <v>1</v>
      </c>
      <c r="J199" s="11" t="n">
        <f aca="false">(1.707/(1.707-1))*(G199-H199)*(0.982)*(E199/F199)*I199</f>
        <v>3.41677184990834</v>
      </c>
      <c r="K199" s="11" t="n">
        <f aca="false">(1.707/(1.707-1))*(((1.707*H199)-G199)*0.982)*(E199/F199)*I199</f>
        <v>0.903052083626403</v>
      </c>
    </row>
    <row r="200" customFormat="false" ht="12.75" hidden="false" customHeight="false" outlineLevel="0" collapsed="false">
      <c r="A200" s="1" t="s">
        <v>53</v>
      </c>
      <c r="B200" s="9" t="n">
        <v>909</v>
      </c>
      <c r="C200" s="9" t="s">
        <v>107</v>
      </c>
      <c r="D200" s="0" t="s">
        <v>106</v>
      </c>
      <c r="E200" s="2" t="n">
        <v>10</v>
      </c>
      <c r="F200" s="2" t="n">
        <v>331</v>
      </c>
      <c r="G200" s="11" t="n">
        <v>131</v>
      </c>
      <c r="H200" s="11" t="n">
        <v>85.3</v>
      </c>
      <c r="I200" s="0" t="n">
        <v>1</v>
      </c>
      <c r="J200" s="11" t="n">
        <f aca="false">(1.707/(1.707-1))*(G200-H200)*(0.982)*(E200/F200)*I200</f>
        <v>3.27351097569835</v>
      </c>
      <c r="K200" s="11" t="n">
        <f aca="false">(1.707/(1.707-1))*(((1.707*H200)-G200)*0.982)*(E200/F200)*I200</f>
        <v>1.0463129578364</v>
      </c>
    </row>
    <row r="201" customFormat="false" ht="12.75" hidden="false" customHeight="false" outlineLevel="0" collapsed="false">
      <c r="A201" s="1" t="s">
        <v>54</v>
      </c>
      <c r="B201" s="9" t="n">
        <v>938</v>
      </c>
      <c r="C201" s="9" t="s">
        <v>105</v>
      </c>
      <c r="D201" s="0" t="s">
        <v>106</v>
      </c>
      <c r="E201" s="2" t="n">
        <v>10</v>
      </c>
      <c r="F201" s="2" t="n">
        <v>331</v>
      </c>
      <c r="G201" s="11" t="n">
        <v>21.5</v>
      </c>
      <c r="H201" s="11" t="n">
        <v>15.3</v>
      </c>
      <c r="I201" s="0" t="n">
        <v>4</v>
      </c>
      <c r="J201" s="11" t="n">
        <f aca="false">(1.707/(1.707-1))*(G201-H201)*(0.982)*(E201/F201)*I201</f>
        <v>1.77643484020392</v>
      </c>
      <c r="K201" s="11" t="n">
        <f aca="false">(1.707/(1.707-1))*(((1.707*H201)-G201)*0.982)*(E201/F201)*I201</f>
        <v>1.32289956462992</v>
      </c>
    </row>
    <row r="202" customFormat="false" ht="12.75" hidden="false" customHeight="false" outlineLevel="0" collapsed="false">
      <c r="A202" s="1" t="s">
        <v>54</v>
      </c>
      <c r="B202" s="9" t="n">
        <v>938</v>
      </c>
      <c r="C202" s="9" t="s">
        <v>107</v>
      </c>
      <c r="D202" s="0" t="s">
        <v>106</v>
      </c>
      <c r="E202" s="2" t="n">
        <v>10</v>
      </c>
      <c r="F202" s="2" t="n">
        <v>331</v>
      </c>
      <c r="G202" s="11" t="n">
        <v>23.7</v>
      </c>
      <c r="H202" s="11" t="n">
        <v>16.5</v>
      </c>
      <c r="I202" s="0" t="n">
        <v>4</v>
      </c>
      <c r="J202" s="11" t="n">
        <f aca="false">(1.707/(1.707-1))*(G202-H202)*(0.982)*(E202/F202)*I202</f>
        <v>2.0629565886239</v>
      </c>
      <c r="K202" s="11" t="n">
        <f aca="false">(1.707/(1.707-1))*(((1.707*H202)-G202)*0.982)*(E202/F202)*I202</f>
        <v>1.27946286756945</v>
      </c>
    </row>
    <row r="203" customFormat="false" ht="12.75" hidden="false" customHeight="false" outlineLevel="0" collapsed="false">
      <c r="A203" s="1" t="s">
        <v>54</v>
      </c>
      <c r="B203" s="9" t="n">
        <v>939</v>
      </c>
      <c r="C203" s="9" t="s">
        <v>105</v>
      </c>
      <c r="D203" s="0" t="s">
        <v>106</v>
      </c>
      <c r="E203" s="2" t="n">
        <v>10</v>
      </c>
      <c r="F203" s="2" t="n">
        <v>331</v>
      </c>
      <c r="G203" s="11" t="n">
        <v>148</v>
      </c>
      <c r="H203" s="11" t="n">
        <v>95.7</v>
      </c>
      <c r="I203" s="0" t="n">
        <v>1</v>
      </c>
      <c r="J203" s="11" t="n">
        <f aca="false">(1.707/(1.707-1))*(G203-H203)*(0.982)*(E203/F203)*I203</f>
        <v>3.74627186059132</v>
      </c>
      <c r="K203" s="11" t="n">
        <f aca="false">(1.707/(1.707-1))*(((1.707*H203)-G203)*0.982)*(E203/F203)*I203</f>
        <v>1.10023635088904</v>
      </c>
    </row>
    <row r="204" customFormat="false" ht="12.75" hidden="false" customHeight="false" outlineLevel="0" collapsed="false">
      <c r="A204" s="1" t="s">
        <v>54</v>
      </c>
      <c r="B204" s="9" t="n">
        <v>939</v>
      </c>
      <c r="C204" s="9" t="s">
        <v>107</v>
      </c>
      <c r="D204" s="0" t="s">
        <v>106</v>
      </c>
      <c r="E204" s="2" t="n">
        <v>10</v>
      </c>
      <c r="F204" s="2" t="n">
        <v>331</v>
      </c>
      <c r="G204" s="11" t="n">
        <v>146</v>
      </c>
      <c r="H204" s="11" t="n">
        <v>96.1</v>
      </c>
      <c r="I204" s="0" t="n">
        <v>1</v>
      </c>
      <c r="J204" s="11" t="n">
        <f aca="false">(1.707/(1.707-1))*(G204-H204)*(0.982)*(E204/F204)*I204</f>
        <v>3.57435881153933</v>
      </c>
      <c r="K204" s="11" t="n">
        <f aca="false">(1.707/(1.707-1))*(((1.707*H204)-G204)*0.982)*(E204/F204)*I204</f>
        <v>1.29240648755432</v>
      </c>
    </row>
    <row r="205" customFormat="false" ht="12.75" hidden="false" customHeight="false" outlineLevel="0" collapsed="false">
      <c r="A205" s="1" t="s">
        <v>54</v>
      </c>
      <c r="B205" s="9" t="n">
        <v>940</v>
      </c>
      <c r="C205" s="9" t="s">
        <v>105</v>
      </c>
      <c r="D205" s="0" t="s">
        <v>106</v>
      </c>
      <c r="E205" s="2" t="n">
        <v>10</v>
      </c>
      <c r="F205" s="2" t="n">
        <v>331</v>
      </c>
      <c r="G205" s="11" t="n">
        <v>161</v>
      </c>
      <c r="H205" s="11" t="n">
        <v>104</v>
      </c>
      <c r="I205" s="0" t="n">
        <v>1</v>
      </c>
      <c r="J205" s="11" t="n">
        <f aca="false">(1.707/(1.707-1))*(G205-H205)*(0.982)*(E205/F205)*I205</f>
        <v>4.08293491498481</v>
      </c>
      <c r="K205" s="11" t="n">
        <f aca="false">(1.707/(1.707-1))*(((1.707*H205)-G205)*0.982)*(E205/F205)*I205</f>
        <v>1.18390786447139</v>
      </c>
    </row>
    <row r="206" customFormat="false" ht="12.75" hidden="false" customHeight="false" outlineLevel="0" collapsed="false">
      <c r="A206" s="1" t="s">
        <v>54</v>
      </c>
      <c r="B206" s="9" t="n">
        <v>940</v>
      </c>
      <c r="C206" s="9" t="s">
        <v>107</v>
      </c>
      <c r="D206" s="0" t="s">
        <v>106</v>
      </c>
      <c r="E206" s="2" t="n">
        <v>10</v>
      </c>
      <c r="F206" s="2" t="n">
        <v>331</v>
      </c>
      <c r="G206" s="11" t="n">
        <v>158</v>
      </c>
      <c r="H206" s="11" t="n">
        <v>103</v>
      </c>
      <c r="I206" s="0" t="n">
        <v>1</v>
      </c>
      <c r="J206" s="11" t="n">
        <f aca="false">(1.707/(1.707-1))*(G206-H206)*(0.982)*(E206/F206)*I206</f>
        <v>3.93967404077482</v>
      </c>
      <c r="K206" s="11" t="n">
        <f aca="false">(1.707/(1.707-1))*(((1.707*H206)-G206)*0.982)*(E206/F206)*I206</f>
        <v>1.27652601964815</v>
      </c>
    </row>
    <row r="207" customFormat="false" ht="12.75" hidden="false" customHeight="false" outlineLevel="0" collapsed="false">
      <c r="A207" s="1" t="s">
        <v>55</v>
      </c>
      <c r="B207" s="9" t="n">
        <v>970</v>
      </c>
      <c r="C207" s="9" t="s">
        <v>105</v>
      </c>
      <c r="D207" s="0" t="s">
        <v>106</v>
      </c>
      <c r="E207" s="2" t="n">
        <v>10</v>
      </c>
      <c r="F207" s="2" t="n">
        <v>331</v>
      </c>
      <c r="G207" s="11" t="n">
        <v>36.3</v>
      </c>
      <c r="H207" s="11" t="n">
        <v>22.5</v>
      </c>
      <c r="I207" s="0" t="n">
        <v>5</v>
      </c>
      <c r="J207" s="25" t="n">
        <f aca="false">(1.707/(1.707-1))*(G207-H207)*(0.982)*(E207/F207)*I207</f>
        <v>4.94250016024477</v>
      </c>
      <c r="K207" s="25" t="n">
        <f aca="false">(1.707/(1.707-1))*(((1.707*H207)-G207)*0.982)*(E207/F207)*I207</f>
        <v>0.754805730993903</v>
      </c>
    </row>
    <row r="208" customFormat="false" ht="12.75" hidden="false" customHeight="false" outlineLevel="0" collapsed="false">
      <c r="A208" s="1" t="s">
        <v>55</v>
      </c>
      <c r="B208" s="9" t="n">
        <v>970</v>
      </c>
      <c r="C208" s="9" t="s">
        <v>107</v>
      </c>
      <c r="D208" s="0" t="s">
        <v>106</v>
      </c>
      <c r="E208" s="2" t="n">
        <v>10</v>
      </c>
      <c r="F208" s="2" t="n">
        <v>331</v>
      </c>
      <c r="G208" s="11" t="n">
        <v>41.2</v>
      </c>
      <c r="H208" s="11" t="n">
        <v>26.3</v>
      </c>
      <c r="I208" s="0" t="n">
        <v>5</v>
      </c>
      <c r="J208" s="25" t="n">
        <f aca="false">(1.707/(1.707-1))*(G208-H208)*(0.982)*(E208/F208)*I208</f>
        <v>5.33646756432225</v>
      </c>
      <c r="K208" s="25" t="n">
        <f aca="false">(1.707/(1.707-1))*(((1.707*H208)-G208)*0.982)*(E208/F208)*I208</f>
        <v>1.32304998854784</v>
      </c>
    </row>
    <row r="209" customFormat="false" ht="12.75" hidden="false" customHeight="false" outlineLevel="0" collapsed="false">
      <c r="A209" s="1" t="s">
        <v>55</v>
      </c>
      <c r="B209" s="9" t="n">
        <v>971</v>
      </c>
      <c r="C209" s="9" t="s">
        <v>105</v>
      </c>
      <c r="D209" s="0" t="s">
        <v>106</v>
      </c>
      <c r="E209" s="2" t="n">
        <v>10</v>
      </c>
      <c r="F209" s="2" t="n">
        <v>331</v>
      </c>
      <c r="G209" s="11" t="n">
        <v>5.85</v>
      </c>
      <c r="H209" s="11" t="n">
        <v>3.82</v>
      </c>
      <c r="I209" s="0" t="n">
        <v>5</v>
      </c>
      <c r="J209" s="25" t="n">
        <f aca="false">(1.707/(1.707-1))*(G209-H209)*(0.982)*(E209/F209)*I209</f>
        <v>0.727048936615716</v>
      </c>
      <c r="K209" s="25" t="n">
        <f aca="false">(1.707/(1.707-1))*(((1.707*H209)-G209)*0.982)*(E209/F209)*I209</f>
        <v>0.240226996919027</v>
      </c>
      <c r="M209" s="0" t="s">
        <v>110</v>
      </c>
    </row>
    <row r="210" customFormat="false" ht="12.75" hidden="false" customHeight="false" outlineLevel="0" collapsed="false">
      <c r="A210" s="1" t="s">
        <v>55</v>
      </c>
      <c r="B210" s="9" t="n">
        <v>971</v>
      </c>
      <c r="C210" s="9" t="s">
        <v>107</v>
      </c>
      <c r="D210" s="0" t="s">
        <v>106</v>
      </c>
      <c r="E210" s="2" t="n">
        <v>10</v>
      </c>
      <c r="F210" s="2" t="n">
        <v>331</v>
      </c>
      <c r="G210" s="11" t="n">
        <v>34.3</v>
      </c>
      <c r="H210" s="11" t="n">
        <v>22.6</v>
      </c>
      <c r="I210" s="0" t="n">
        <v>5</v>
      </c>
      <c r="J210" s="25" t="n">
        <f aca="false">(1.707/(1.707-1))*(G210-H210)*(0.982)*(E210/F210)*I210</f>
        <v>4.1903805706423</v>
      </c>
      <c r="K210" s="25" t="n">
        <f aca="false">(1.707/(1.707-1))*(((1.707*H210)-G210)*0.982)*(E210/F210)*I210</f>
        <v>1.53224668011299</v>
      </c>
      <c r="M210" s="0" t="s">
        <v>110</v>
      </c>
    </row>
    <row r="211" customFormat="false" ht="12.75" hidden="false" customHeight="false" outlineLevel="0" collapsed="false">
      <c r="A211" s="1" t="s">
        <v>55</v>
      </c>
      <c r="B211" s="9" t="n">
        <v>972</v>
      </c>
      <c r="C211" s="9" t="s">
        <v>105</v>
      </c>
      <c r="D211" s="0" t="s">
        <v>106</v>
      </c>
      <c r="E211" s="2" t="n">
        <v>10</v>
      </c>
      <c r="F211" s="2" t="n">
        <v>331</v>
      </c>
      <c r="G211" s="11" t="n">
        <v>138</v>
      </c>
      <c r="H211" s="11" t="n">
        <v>87</v>
      </c>
      <c r="I211" s="0" t="n">
        <v>4</v>
      </c>
      <c r="J211" s="11" t="n">
        <f aca="false">(1.707/(1.707-1))*(G211-H211)*(0.982)*(E211/F211)*I211</f>
        <v>14.6126091694193</v>
      </c>
      <c r="K211" s="11" t="n">
        <f aca="false">(1.707/(1.707-1))*(((1.707*H211)-G211)*0.982)*(E211/F211)*I211</f>
        <v>3.01105705414564</v>
      </c>
    </row>
    <row r="212" customFormat="false" ht="12.75" hidden="false" customHeight="false" outlineLevel="0" collapsed="false">
      <c r="A212" s="1" t="s">
        <v>55</v>
      </c>
      <c r="B212" s="9" t="n">
        <v>972</v>
      </c>
      <c r="C212" s="9" t="s">
        <v>107</v>
      </c>
      <c r="D212" s="0" t="s">
        <v>106</v>
      </c>
      <c r="E212" s="2" t="n">
        <v>10</v>
      </c>
      <c r="F212" s="2" t="n">
        <v>331</v>
      </c>
      <c r="G212" s="11" t="n">
        <v>135</v>
      </c>
      <c r="H212" s="11" t="n">
        <v>85.1</v>
      </c>
      <c r="I212" s="0" t="n">
        <v>4</v>
      </c>
      <c r="J212" s="11" t="n">
        <f aca="false">(1.707/(1.707-1))*(G212-H212)*(0.982)*(E212/F212)*I212</f>
        <v>14.2974352461573</v>
      </c>
      <c r="K212" s="11" t="n">
        <f aca="false">(1.707/(1.707-1))*(((1.707*H212)-G212)*0.982)*(E212/F212)*I212</f>
        <v>2.94134631275506</v>
      </c>
    </row>
    <row r="213" customFormat="false" ht="12.75" hidden="false" customHeight="false" outlineLevel="0" collapsed="false">
      <c r="A213" s="1" t="s">
        <v>57</v>
      </c>
      <c r="B213" s="9" t="n">
        <v>1005</v>
      </c>
      <c r="C213" s="9" t="s">
        <v>105</v>
      </c>
      <c r="D213" s="0" t="s">
        <v>106</v>
      </c>
      <c r="E213" s="2" t="n">
        <v>10</v>
      </c>
      <c r="F213" s="2" t="n">
        <v>331</v>
      </c>
      <c r="G213" s="11" t="n">
        <v>125</v>
      </c>
      <c r="H213" s="11" t="n">
        <v>84.5</v>
      </c>
      <c r="I213" s="0" t="n">
        <v>1</v>
      </c>
      <c r="J213" s="11" t="n">
        <f aca="false">(1.707/(1.707-1))*(G213-H213)*(0.982)*(E213/F213)*I213</f>
        <v>2.90103270275236</v>
      </c>
      <c r="K213" s="11" t="n">
        <f aca="false">(1.707/(1.707-1))*(((1.707*H213)-G213)*0.982)*(E213/F213)*I213</f>
        <v>1.37827705555579</v>
      </c>
    </row>
    <row r="214" customFormat="false" ht="12.75" hidden="false" customHeight="false" outlineLevel="0" collapsed="false">
      <c r="A214" s="1" t="s">
        <v>57</v>
      </c>
      <c r="B214" s="9" t="n">
        <v>1005</v>
      </c>
      <c r="C214" s="9" t="s">
        <v>107</v>
      </c>
      <c r="D214" s="0" t="s">
        <v>106</v>
      </c>
      <c r="E214" s="2" t="n">
        <v>10</v>
      </c>
      <c r="F214" s="2" t="n">
        <v>331</v>
      </c>
      <c r="G214" s="11" t="n">
        <v>125</v>
      </c>
      <c r="H214" s="11" t="n">
        <v>83.8</v>
      </c>
      <c r="I214" s="0" t="n">
        <v>1</v>
      </c>
      <c r="J214" s="11" t="n">
        <f aca="false">(1.707/(1.707-1))*(G214-H214)*(0.982)*(E214/F214)*I214</f>
        <v>2.95117400872586</v>
      </c>
      <c r="K214" s="11" t="n">
        <f aca="false">(1.707/(1.707-1))*(((1.707*H214)-G214)*0.982)*(E214/F214)*I214</f>
        <v>1.29268584625903</v>
      </c>
    </row>
    <row r="215" customFormat="false" ht="12.75" hidden="false" customHeight="false" outlineLevel="0" collapsed="false">
      <c r="A215" s="1" t="s">
        <v>57</v>
      </c>
      <c r="B215" s="9" t="n">
        <v>1006</v>
      </c>
      <c r="C215" s="9" t="s">
        <v>105</v>
      </c>
      <c r="D215" s="0" t="s">
        <v>106</v>
      </c>
      <c r="E215" s="2" t="n">
        <v>10</v>
      </c>
      <c r="F215" s="2" t="n">
        <v>331</v>
      </c>
      <c r="G215" s="11" t="n">
        <v>64.6</v>
      </c>
      <c r="H215" s="11" t="n">
        <v>38.7</v>
      </c>
      <c r="I215" s="0" t="n">
        <v>4</v>
      </c>
      <c r="J215" s="11" t="n">
        <f aca="false">(1.707/(1.707-1))*(G215-H215)*(0.982)*(E215/F215)*I215</f>
        <v>7.42091328407765</v>
      </c>
      <c r="K215" s="11" t="n">
        <f aca="false">(1.707/(1.707-1))*(((1.707*H215)-G215)*0.982)*(E215/F215)*I215</f>
        <v>0.418579622266761</v>
      </c>
    </row>
    <row r="216" customFormat="false" ht="12.75" hidden="false" customHeight="false" outlineLevel="0" collapsed="false">
      <c r="A216" s="1" t="s">
        <v>57</v>
      </c>
      <c r="B216" s="9" t="n">
        <v>1006</v>
      </c>
      <c r="C216" s="9" t="s">
        <v>107</v>
      </c>
      <c r="D216" s="0" t="s">
        <v>106</v>
      </c>
      <c r="E216" s="2" t="n">
        <v>10</v>
      </c>
      <c r="F216" s="2" t="n">
        <v>280</v>
      </c>
      <c r="G216" s="11" t="n">
        <v>120</v>
      </c>
      <c r="H216" s="11" t="n">
        <v>78.7</v>
      </c>
      <c r="I216" s="0" t="n">
        <v>1</v>
      </c>
      <c r="J216" s="11" t="n">
        <f aca="false">(1.707/(1.707-1))*(G216-H216)*(0.982)*(E216/F216)*I216</f>
        <v>3.4971770155587</v>
      </c>
      <c r="K216" s="11" t="n">
        <f aca="false">(1.707/(1.707-1))*(((1.707*H216)-G216)*0.982)*(E216/F216)*I216</f>
        <v>1.21435026301273</v>
      </c>
      <c r="M216" s="0" t="s">
        <v>111</v>
      </c>
    </row>
    <row r="217" customFormat="false" ht="12.75" hidden="false" customHeight="false" outlineLevel="0" collapsed="false">
      <c r="A217" s="1" t="s">
        <v>57</v>
      </c>
      <c r="B217" s="9" t="n">
        <v>1007</v>
      </c>
      <c r="C217" s="9" t="s">
        <v>105</v>
      </c>
      <c r="D217" s="0" t="s">
        <v>106</v>
      </c>
      <c r="E217" s="2" t="n">
        <v>10</v>
      </c>
      <c r="F217" s="2" t="n">
        <v>331</v>
      </c>
      <c r="G217" s="11" t="n">
        <v>136</v>
      </c>
      <c r="H217" s="11" t="n">
        <v>86.2</v>
      </c>
      <c r="I217" s="0" t="n">
        <v>1</v>
      </c>
      <c r="J217" s="11" t="n">
        <f aca="false">(1.707/(1.707-1))*(G217-H217)*(0.982)*(E217/F217)*I217</f>
        <v>3.56719576782883</v>
      </c>
      <c r="K217" s="11" t="n">
        <f aca="false">(1.707/(1.707-1))*(((1.707*H217)-G217)*0.982)*(E217/F217)*I217</f>
        <v>0.798206612835821</v>
      </c>
    </row>
    <row r="218" customFormat="false" ht="12.75" hidden="false" customHeight="false" outlineLevel="0" collapsed="false">
      <c r="A218" s="1" t="s">
        <v>57</v>
      </c>
      <c r="B218" s="9" t="n">
        <v>1007</v>
      </c>
      <c r="C218" s="9" t="s">
        <v>107</v>
      </c>
      <c r="D218" s="0" t="s">
        <v>106</v>
      </c>
      <c r="E218" s="2" t="n">
        <v>10</v>
      </c>
      <c r="F218" s="2" t="n">
        <v>331</v>
      </c>
      <c r="G218" s="11" t="n">
        <v>133</v>
      </c>
      <c r="H218" s="11" t="n">
        <v>84.6</v>
      </c>
      <c r="I218" s="0" t="n">
        <v>1</v>
      </c>
      <c r="J218" s="11" t="n">
        <f aca="false">(1.707/(1.707-1))*(G218-H218)*(0.982)*(E218/F218)*I218</f>
        <v>3.46691315588184</v>
      </c>
      <c r="K218" s="11" t="n">
        <f aca="false">(1.707/(1.707-1))*(((1.707*H218)-G218)*0.982)*(E218/F218)*I218</f>
        <v>0.817460874329642</v>
      </c>
    </row>
    <row r="219" customFormat="false" ht="12.75" hidden="false" customHeight="false" outlineLevel="0" collapsed="false">
      <c r="A219" s="1" t="s">
        <v>58</v>
      </c>
      <c r="B219" s="9" t="n">
        <v>1024</v>
      </c>
      <c r="C219" s="9" t="s">
        <v>105</v>
      </c>
      <c r="D219" s="0" t="s">
        <v>106</v>
      </c>
      <c r="E219" s="2" t="n">
        <v>10</v>
      </c>
      <c r="F219" s="2" t="n">
        <v>331</v>
      </c>
      <c r="G219" s="11" t="n">
        <v>63.2</v>
      </c>
      <c r="H219" s="11" t="n">
        <v>42</v>
      </c>
      <c r="I219" s="0" t="n">
        <v>1</v>
      </c>
      <c r="J219" s="11" t="n">
        <f aca="false">(1.707/(1.707-1))*(G219-H219)*(0.982)*(E219/F219)*I219</f>
        <v>1.51856526662593</v>
      </c>
      <c r="K219" s="11" t="n">
        <f aca="false">(1.707/(1.707-1))*(((1.707*H219)-G219)*0.982)*(E219/F219)*I219</f>
        <v>0.608428932769842</v>
      </c>
    </row>
    <row r="220" customFormat="false" ht="12.75" hidden="false" customHeight="false" outlineLevel="0" collapsed="false">
      <c r="A220" s="1" t="s">
        <v>58</v>
      </c>
      <c r="B220" s="9" t="n">
        <v>1024</v>
      </c>
      <c r="C220" s="9" t="s">
        <v>107</v>
      </c>
      <c r="D220" s="0" t="s">
        <v>106</v>
      </c>
      <c r="E220" s="2" t="n">
        <v>10</v>
      </c>
      <c r="F220" s="2" t="n">
        <v>331</v>
      </c>
      <c r="G220" s="11" t="n">
        <v>58.6</v>
      </c>
      <c r="H220" s="11" t="n">
        <v>39.4</v>
      </c>
      <c r="I220" s="0" t="n">
        <v>1</v>
      </c>
      <c r="J220" s="11" t="n">
        <f aca="false">(1.707/(1.707-1))*(G220-H220)*(0.982)*(E220/F220)*I220</f>
        <v>1.37530439241594</v>
      </c>
      <c r="K220" s="11" t="n">
        <f aca="false">(1.707/(1.707-1))*(((1.707*H220)-G220)*0.982)*(E220/F220)*I220</f>
        <v>0.62001873749343</v>
      </c>
    </row>
    <row r="221" customFormat="false" ht="12.75" hidden="false" customHeight="false" outlineLevel="0" collapsed="false">
      <c r="A221" s="1" t="s">
        <v>58</v>
      </c>
      <c r="B221" s="9" t="n">
        <v>1025</v>
      </c>
      <c r="C221" s="9" t="s">
        <v>105</v>
      </c>
      <c r="D221" s="0" t="s">
        <v>106</v>
      </c>
      <c r="E221" s="2" t="n">
        <v>10</v>
      </c>
      <c r="F221" s="2" t="n">
        <v>331</v>
      </c>
      <c r="G221" s="11" t="n">
        <v>117</v>
      </c>
      <c r="H221" s="11" t="n">
        <v>72.1</v>
      </c>
      <c r="I221" s="0" t="n">
        <v>1</v>
      </c>
      <c r="J221" s="11" t="n">
        <f aca="false">(1.707/(1.707-1))*(G221-H221)*(0.982)*(E221/F221)*I221</f>
        <v>3.21620662601435</v>
      </c>
      <c r="K221" s="11" t="n">
        <f aca="false">(1.707/(1.707-1))*(((1.707*H221)-G221)*0.982)*(E221/F221)*I221</f>
        <v>0.435133416281723</v>
      </c>
    </row>
    <row r="222" customFormat="false" ht="12.75" hidden="false" customHeight="false" outlineLevel="0" collapsed="false">
      <c r="A222" s="1" t="s">
        <v>58</v>
      </c>
      <c r="B222" s="9" t="n">
        <v>1025</v>
      </c>
      <c r="C222" s="9" t="s">
        <v>107</v>
      </c>
      <c r="D222" s="0" t="s">
        <v>106</v>
      </c>
      <c r="E222" s="2" t="n">
        <v>10</v>
      </c>
      <c r="F222" s="2" t="n">
        <v>331</v>
      </c>
      <c r="G222" s="11" t="n">
        <v>123</v>
      </c>
      <c r="H222" s="11" t="n">
        <v>76.8</v>
      </c>
      <c r="I222" s="0" t="n">
        <v>1</v>
      </c>
      <c r="J222" s="11" t="n">
        <f aca="false">(1.707/(1.707-1))*(G222-H222)*(0.982)*(E222/F222)*I222</f>
        <v>3.30932619425085</v>
      </c>
      <c r="K222" s="11" t="n">
        <f aca="false">(1.707/(1.707-1))*(((1.707*H222)-G222)*0.982)*(E222/F222)*I222</f>
        <v>0.580034627501421</v>
      </c>
    </row>
    <row r="223" customFormat="false" ht="12.75" hidden="false" customHeight="false" outlineLevel="0" collapsed="false">
      <c r="A223" s="1" t="s">
        <v>58</v>
      </c>
      <c r="B223" s="9" t="n">
        <v>1031</v>
      </c>
      <c r="C223" s="9" t="s">
        <v>105</v>
      </c>
      <c r="D223" s="0" t="s">
        <v>106</v>
      </c>
      <c r="E223" s="2" t="n">
        <v>10</v>
      </c>
      <c r="F223" s="2" t="n">
        <v>331</v>
      </c>
      <c r="G223" s="11" t="n">
        <v>121</v>
      </c>
      <c r="H223" s="11" t="n">
        <v>74.7</v>
      </c>
      <c r="I223" s="0" t="n">
        <v>1</v>
      </c>
      <c r="J223" s="11" t="n">
        <f aca="false">(1.707/(1.707-1))*(G223-H223)*(0.982)*(E223/F223)*I223</f>
        <v>3.31648923796134</v>
      </c>
      <c r="K223" s="11" t="n">
        <f aca="false">(1.707/(1.707-1))*(((1.707*H223)-G223)*0.982)*(E223/F223)*I223</f>
        <v>0.466521873821134</v>
      </c>
    </row>
    <row r="224" customFormat="false" ht="12.75" hidden="false" customHeight="false" outlineLevel="0" collapsed="false">
      <c r="A224" s="1" t="s">
        <v>58</v>
      </c>
      <c r="B224" s="9" t="n">
        <v>1031</v>
      </c>
      <c r="C224" s="9" t="s">
        <v>107</v>
      </c>
      <c r="D224" s="0" t="s">
        <v>106</v>
      </c>
      <c r="E224" s="2" t="n">
        <v>10</v>
      </c>
      <c r="F224" s="2" t="n">
        <v>331</v>
      </c>
      <c r="G224" s="11" t="n">
        <v>130</v>
      </c>
      <c r="H224" s="11" t="n">
        <v>81.4</v>
      </c>
      <c r="I224" s="0" t="n">
        <v>1</v>
      </c>
      <c r="J224" s="11" t="n">
        <f aca="false">(1.707/(1.707-1))*(G224-H224)*(0.982)*(E224/F224)*I224</f>
        <v>3.48123924330284</v>
      </c>
      <c r="K224" s="11" t="n">
        <f aca="false">(1.707/(1.707-1))*(((1.707*H224)-G224)*0.982)*(E224/F224)*I224</f>
        <v>0.6410780860023</v>
      </c>
    </row>
    <row r="225" customFormat="false" ht="12.75" hidden="false" customHeight="false" outlineLevel="0" collapsed="false">
      <c r="A225" s="1" t="s">
        <v>59</v>
      </c>
      <c r="B225" s="9" t="n">
        <v>1075</v>
      </c>
      <c r="C225" s="9" t="s">
        <v>105</v>
      </c>
      <c r="D225" s="0" t="s">
        <v>106</v>
      </c>
      <c r="E225" s="2" t="n">
        <v>10</v>
      </c>
      <c r="F225" s="2" t="n">
        <v>331</v>
      </c>
      <c r="G225" s="11" t="n">
        <v>101</v>
      </c>
      <c r="H225" s="11" t="n">
        <v>73.2</v>
      </c>
      <c r="I225" s="0" t="n">
        <v>1</v>
      </c>
      <c r="J225" s="11" t="n">
        <f aca="false">(1.707/(1.707-1))*(G225-H225)*(0.982)*(E225/F225)*I225</f>
        <v>1.99132615151891</v>
      </c>
      <c r="K225" s="11" t="n">
        <f aca="false">(1.707/(1.707-1))*(((1.707*H225)-G225)*0.982)*(E225/F225)*I225</f>
        <v>1.71572088171372</v>
      </c>
    </row>
    <row r="226" customFormat="false" ht="12.75" hidden="false" customHeight="false" outlineLevel="0" collapsed="false">
      <c r="A226" s="1" t="s">
        <v>59</v>
      </c>
      <c r="B226" s="9" t="n">
        <v>1075</v>
      </c>
      <c r="C226" s="9" t="s">
        <v>107</v>
      </c>
      <c r="D226" s="0" t="s">
        <v>106</v>
      </c>
      <c r="E226" s="2" t="n">
        <v>10</v>
      </c>
      <c r="F226" s="2" t="n">
        <v>331</v>
      </c>
      <c r="G226" s="11" t="n">
        <v>111</v>
      </c>
      <c r="H226" s="11" t="n">
        <v>81.9</v>
      </c>
      <c r="I226" s="0" t="n">
        <v>1</v>
      </c>
      <c r="J226" s="11" t="n">
        <f aca="false">(1.707/(1.707-1))*(G226-H226)*(0.982)*(E226/F226)*I226</f>
        <v>2.0844457197554</v>
      </c>
      <c r="K226" s="11" t="n">
        <f aca="false">(1.707/(1.707-1))*(((1.707*H226)-G226)*0.982)*(E226/F226)*I226</f>
        <v>2.06319296906635</v>
      </c>
    </row>
    <row r="227" customFormat="false" ht="12.75" hidden="false" customHeight="false" outlineLevel="0" collapsed="false">
      <c r="A227" s="1" t="s">
        <v>59</v>
      </c>
      <c r="B227" s="9" t="n">
        <v>1076</v>
      </c>
      <c r="C227" s="9" t="s">
        <v>105</v>
      </c>
      <c r="D227" s="0" t="s">
        <v>106</v>
      </c>
      <c r="E227" s="2" t="n">
        <v>10</v>
      </c>
      <c r="F227" s="2" t="n">
        <v>331</v>
      </c>
      <c r="G227" s="11" t="n">
        <v>132</v>
      </c>
      <c r="H227" s="11" t="n">
        <v>84.2</v>
      </c>
      <c r="I227" s="0" t="n">
        <v>1</v>
      </c>
      <c r="J227" s="11" t="n">
        <f aca="false">(1.707/(1.707-1))*(G227-H227)*(0.982)*(E227/F227)*I227</f>
        <v>3.42393489361884</v>
      </c>
      <c r="K227" s="11" t="n">
        <f aca="false">(1.707/(1.707-1))*(((1.707*H227)-G227)*0.982)*(E227/F227)*I227</f>
        <v>0.840182048979348</v>
      </c>
    </row>
    <row r="228" customFormat="false" ht="12.75" hidden="false" customHeight="false" outlineLevel="0" collapsed="false">
      <c r="A228" s="1" t="s">
        <v>59</v>
      </c>
      <c r="B228" s="9" t="n">
        <v>1076</v>
      </c>
      <c r="C228" s="9" t="s">
        <v>107</v>
      </c>
      <c r="D228" s="0" t="s">
        <v>106</v>
      </c>
      <c r="E228" s="2" t="n">
        <v>10</v>
      </c>
      <c r="F228" s="2" t="n">
        <v>331</v>
      </c>
      <c r="G228" s="11" t="n">
        <v>130</v>
      </c>
      <c r="H228" s="11" t="n">
        <v>83.7</v>
      </c>
      <c r="I228" s="0" t="n">
        <v>1</v>
      </c>
      <c r="J228" s="11" t="n">
        <f aca="false">(1.707/(1.707-1))*(G228-H228)*(0.982)*(E228/F228)*I228</f>
        <v>3.31648923796134</v>
      </c>
      <c r="K228" s="11" t="n">
        <f aca="false">(1.707/(1.707-1))*(((1.707*H228)-G228)*0.982)*(E228/F228)*I228</f>
        <v>0.922306345120226</v>
      </c>
    </row>
    <row r="229" customFormat="false" ht="12.75" hidden="false" customHeight="false" outlineLevel="0" collapsed="false">
      <c r="A229" s="1" t="s">
        <v>59</v>
      </c>
      <c r="B229" s="9" t="n">
        <v>1077</v>
      </c>
      <c r="C229" s="9" t="s">
        <v>105</v>
      </c>
      <c r="D229" s="0" t="s">
        <v>106</v>
      </c>
      <c r="E229" s="2" t="n">
        <v>10</v>
      </c>
      <c r="F229" s="2" t="n">
        <v>331</v>
      </c>
      <c r="G229" s="11" t="n">
        <v>137</v>
      </c>
      <c r="H229" s="11" t="n">
        <v>87.9</v>
      </c>
      <c r="I229" s="0" t="n">
        <v>1</v>
      </c>
      <c r="J229" s="11" t="n">
        <f aca="false">(1.707/(1.707-1))*(G229-H229)*(0.982)*(E229/F229)*I229</f>
        <v>3.51705446185534</v>
      </c>
      <c r="K229" s="11" t="n">
        <f aca="false">(1.707/(1.707-1))*(((1.707*H229)-G229)*0.982)*(E229/F229)*I229</f>
        <v>0.934440541165815</v>
      </c>
    </row>
    <row r="230" customFormat="false" ht="12.75" hidden="false" customHeight="false" outlineLevel="0" collapsed="false">
      <c r="A230" s="1" t="s">
        <v>59</v>
      </c>
      <c r="B230" s="9" t="n">
        <v>1077</v>
      </c>
      <c r="C230" s="9" t="s">
        <v>107</v>
      </c>
      <c r="D230" s="0" t="s">
        <v>106</v>
      </c>
      <c r="E230" s="2" t="n">
        <v>10</v>
      </c>
      <c r="F230" s="2" t="n">
        <v>331</v>
      </c>
      <c r="G230" s="11" t="n">
        <v>135</v>
      </c>
      <c r="H230" s="11" t="n">
        <v>86</v>
      </c>
      <c r="I230" s="0" t="n">
        <v>1</v>
      </c>
      <c r="J230" s="11" t="n">
        <f aca="false">(1.707/(1.707-1))*(G230-H230)*(0.982)*(E230/F230)*I230</f>
        <v>3.50989141814484</v>
      </c>
      <c r="K230" s="11" t="n">
        <f aca="false">(1.707/(1.707-1))*(((1.707*H230)-G230)*0.982)*(E230/F230)*I230</f>
        <v>0.84538241871317</v>
      </c>
    </row>
    <row r="231" customFormat="false" ht="12.75" hidden="false" customHeight="false" outlineLevel="0" collapsed="false">
      <c r="A231" s="1" t="s">
        <v>60</v>
      </c>
      <c r="B231" s="9" t="n">
        <v>1094</v>
      </c>
      <c r="C231" s="9" t="s">
        <v>105</v>
      </c>
      <c r="D231" s="0" t="s">
        <v>106</v>
      </c>
      <c r="E231" s="2" t="n">
        <v>10</v>
      </c>
      <c r="F231" s="2" t="n">
        <v>331</v>
      </c>
      <c r="G231" s="11" t="n">
        <v>109</v>
      </c>
      <c r="H231" s="11" t="n">
        <v>69.4</v>
      </c>
      <c r="I231" s="0" t="n">
        <v>4</v>
      </c>
      <c r="J231" s="11" t="n">
        <f aca="false">(1.707/(1.707-1))*(G231-H231)*(0.982)*(E231/F231)*I231</f>
        <v>11.3462612374315</v>
      </c>
      <c r="K231" s="11" t="n">
        <f aca="false">(1.707/(1.707-1))*(((1.707*H231)-G231)*0.982)*(E231/F231)*I231</f>
        <v>2.71215756619391</v>
      </c>
    </row>
    <row r="232" customFormat="false" ht="12.75" hidden="false" customHeight="false" outlineLevel="0" collapsed="false">
      <c r="A232" s="1" t="s">
        <v>60</v>
      </c>
      <c r="B232" s="9" t="n">
        <v>1094</v>
      </c>
      <c r="C232" s="9" t="s">
        <v>107</v>
      </c>
      <c r="D232" s="0" t="s">
        <v>106</v>
      </c>
      <c r="E232" s="2" t="n">
        <v>10</v>
      </c>
      <c r="F232" s="2" t="n">
        <v>331</v>
      </c>
      <c r="G232" s="11" t="n">
        <v>104</v>
      </c>
      <c r="H232" s="11" t="n">
        <v>67.7</v>
      </c>
      <c r="I232" s="0" t="n">
        <v>4</v>
      </c>
      <c r="J232" s="11" t="n">
        <f aca="false">(1.707/(1.707-1))*(G232-H232)*(0.982)*(E232/F232)*I232</f>
        <v>10.4007394676455</v>
      </c>
      <c r="K232" s="11" t="n">
        <f aca="false">(1.707/(1.707-1))*(((1.707*H232)-G232)*0.982)*(E232/F232)*I232</f>
        <v>3.31330884655388</v>
      </c>
    </row>
    <row r="233" customFormat="false" ht="12.75" hidden="false" customHeight="false" outlineLevel="0" collapsed="false">
      <c r="A233" s="1" t="s">
        <v>60</v>
      </c>
      <c r="B233" s="9" t="n">
        <v>1095</v>
      </c>
      <c r="C233" s="9" t="s">
        <v>105</v>
      </c>
      <c r="D233" s="0" t="s">
        <v>106</v>
      </c>
      <c r="E233" s="2" t="n">
        <v>10</v>
      </c>
      <c r="F233" s="2" t="n">
        <v>331</v>
      </c>
      <c r="G233" s="11" t="n">
        <v>113</v>
      </c>
      <c r="H233" s="11" t="n">
        <v>71.7</v>
      </c>
      <c r="I233" s="0" t="n">
        <v>4</v>
      </c>
      <c r="J233" s="11" t="n">
        <f aca="false">(1.707/(1.707-1))*(G233-H233)*(0.982)*(E233/F233)*I233</f>
        <v>11.8333482097454</v>
      </c>
      <c r="K233" s="11" t="n">
        <f aca="false">(1.707/(1.707-1))*(((1.707*H233)-G233)*0.982)*(E233/F233)*I233</f>
        <v>2.69098360898567</v>
      </c>
    </row>
    <row r="234" customFormat="false" ht="12.75" hidden="false" customHeight="false" outlineLevel="0" collapsed="false">
      <c r="A234" s="1" t="s">
        <v>60</v>
      </c>
      <c r="B234" s="9" t="n">
        <v>1095</v>
      </c>
      <c r="C234" s="9" t="s">
        <v>107</v>
      </c>
      <c r="D234" s="0" t="s">
        <v>106</v>
      </c>
      <c r="E234" s="2" t="n">
        <v>10</v>
      </c>
      <c r="F234" s="2" t="n">
        <v>331</v>
      </c>
      <c r="G234" s="11" t="n">
        <v>117</v>
      </c>
      <c r="H234" s="11" t="n">
        <v>70.1</v>
      </c>
      <c r="I234" s="0" t="n">
        <v>4</v>
      </c>
      <c r="J234" s="11" t="n">
        <f aca="false">(1.707/(1.707-1))*(G234-H234)*(0.982)*(E234/F234)*I234</f>
        <v>13.4378700008974</v>
      </c>
      <c r="K234" s="11" t="n">
        <f aca="false">(1.707/(1.707-1))*(((1.707*H234)-G234)*0.982)*(E234/F234)*I234</f>
        <v>0.762348416021056</v>
      </c>
    </row>
    <row r="235" customFormat="false" ht="12.75" hidden="false" customHeight="false" outlineLevel="0" collapsed="false">
      <c r="A235" s="1" t="s">
        <v>60</v>
      </c>
      <c r="B235" s="9" t="n">
        <v>1096</v>
      </c>
      <c r="C235" s="9" t="s">
        <v>105</v>
      </c>
      <c r="D235" s="0" t="s">
        <v>106</v>
      </c>
      <c r="E235" s="2" t="n">
        <v>10</v>
      </c>
      <c r="F235" s="2" t="n">
        <v>331</v>
      </c>
      <c r="G235" s="11" t="n">
        <v>114</v>
      </c>
      <c r="H235" s="11" t="n">
        <v>72.6</v>
      </c>
      <c r="I235" s="0" t="n">
        <v>4</v>
      </c>
      <c r="J235" s="11" t="n">
        <f aca="false">(1.707/(1.707-1))*(G235-H235)*(0.982)*(E235/F235)*I235</f>
        <v>11.8620003845874</v>
      </c>
      <c r="K235" s="11" t="n">
        <f aca="false">(1.707/(1.707-1))*(((1.707*H235)-G235)*0.982)*(E235/F235)*I235</f>
        <v>2.84464522266331</v>
      </c>
    </row>
    <row r="236" customFormat="false" ht="12.75" hidden="false" customHeight="false" outlineLevel="0" collapsed="false">
      <c r="A236" s="1" t="s">
        <v>60</v>
      </c>
      <c r="B236" s="9" t="n">
        <v>1096</v>
      </c>
      <c r="C236" s="9" t="s">
        <v>107</v>
      </c>
      <c r="D236" s="0" t="s">
        <v>106</v>
      </c>
      <c r="E236" s="2" t="n">
        <v>10</v>
      </c>
      <c r="F236" s="2" t="n">
        <v>331</v>
      </c>
      <c r="G236" s="11" t="n">
        <v>117</v>
      </c>
      <c r="H236" s="11" t="n">
        <v>73.5</v>
      </c>
      <c r="I236" s="0" t="n">
        <v>4</v>
      </c>
      <c r="J236" s="11" t="n">
        <f aca="false">(1.707/(1.707-1))*(G236-H236)*(0.982)*(E236/F236)*I236</f>
        <v>12.4636960562694</v>
      </c>
      <c r="K236" s="11" t="n">
        <f aca="false">(1.707/(1.707-1))*(((1.707*H236)-G236)*0.982)*(E236/F236)*I236</f>
        <v>2.42526333950098</v>
      </c>
    </row>
    <row r="237" customFormat="false" ht="12.75" hidden="false" customHeight="false" outlineLevel="0" collapsed="false">
      <c r="A237" s="1" t="s">
        <v>61</v>
      </c>
      <c r="B237" s="9" t="n">
        <v>1122</v>
      </c>
      <c r="C237" s="9" t="s">
        <v>105</v>
      </c>
      <c r="D237" s="0" t="s">
        <v>106</v>
      </c>
      <c r="E237" s="2" t="n">
        <v>10</v>
      </c>
      <c r="F237" s="2" t="n">
        <v>331</v>
      </c>
      <c r="G237" s="11" t="n">
        <v>117</v>
      </c>
      <c r="H237" s="11" t="n">
        <v>73.9</v>
      </c>
      <c r="I237" s="0" t="n">
        <v>4</v>
      </c>
      <c r="J237" s="11" t="n">
        <f aca="false">(1.707/(1.707-1))*(G237-H237)*(0.982)*(E237/F237)*I237</f>
        <v>12.3490873569014</v>
      </c>
      <c r="K237" s="11" t="n">
        <f aca="false">(1.707/(1.707-1))*(((1.707*H237)-G237)*0.982)*(E237/F237)*I237</f>
        <v>2.62090038932215</v>
      </c>
    </row>
    <row r="238" customFormat="false" ht="12.75" hidden="false" customHeight="false" outlineLevel="0" collapsed="false">
      <c r="A238" s="1" t="s">
        <v>61</v>
      </c>
      <c r="B238" s="9" t="n">
        <v>1122</v>
      </c>
      <c r="C238" s="9" t="s">
        <v>107</v>
      </c>
      <c r="D238" s="0" t="s">
        <v>106</v>
      </c>
      <c r="E238" s="2" t="n">
        <v>10</v>
      </c>
      <c r="F238" s="2" t="n">
        <v>331</v>
      </c>
      <c r="G238" s="11" t="n">
        <v>103</v>
      </c>
      <c r="H238" s="11" t="n">
        <v>65.3</v>
      </c>
      <c r="I238" s="0" t="n">
        <v>4</v>
      </c>
      <c r="J238" s="11" t="n">
        <f aca="false">(1.707/(1.707-1))*(G238-H238)*(0.982)*(E238/F238)*I238</f>
        <v>10.8018699154335</v>
      </c>
      <c r="K238" s="11" t="n">
        <f aca="false">(1.707/(1.707-1))*(((1.707*H238)-G238)*0.982)*(E238/F238)*I238</f>
        <v>2.42600829604687</v>
      </c>
    </row>
    <row r="239" customFormat="false" ht="12.75" hidden="false" customHeight="false" outlineLevel="0" collapsed="false">
      <c r="A239" s="1" t="s">
        <v>61</v>
      </c>
      <c r="B239" s="9" t="n">
        <v>1123</v>
      </c>
      <c r="C239" s="9" t="s">
        <v>105</v>
      </c>
      <c r="D239" s="0" t="s">
        <v>106</v>
      </c>
      <c r="E239" s="2" t="n">
        <v>10</v>
      </c>
      <c r="F239" s="2" t="n">
        <v>331</v>
      </c>
      <c r="G239" s="11" t="n">
        <v>137</v>
      </c>
      <c r="H239" s="11" t="n">
        <v>86.4</v>
      </c>
      <c r="I239" s="0" t="n">
        <v>4</v>
      </c>
      <c r="J239" s="11" t="n">
        <f aca="false">(1.707/(1.707-1))*(G239-H239)*(0.982)*(E239/F239)*I239</f>
        <v>14.4980004700513</v>
      </c>
      <c r="K239" s="11" t="n">
        <f aca="false">(1.707/(1.707-1))*(((1.707*H239)-G239)*0.982)*(E239/F239)*I239</f>
        <v>3.00412322783388</v>
      </c>
    </row>
    <row r="240" customFormat="false" ht="12.75" hidden="false" customHeight="false" outlineLevel="0" collapsed="false">
      <c r="A240" s="1" t="s">
        <v>61</v>
      </c>
      <c r="B240" s="9" t="n">
        <v>1123</v>
      </c>
      <c r="C240" s="9" t="s">
        <v>107</v>
      </c>
      <c r="D240" s="0" t="s">
        <v>106</v>
      </c>
      <c r="E240" s="2" t="n">
        <v>10</v>
      </c>
      <c r="F240" s="2" t="n">
        <v>331</v>
      </c>
      <c r="G240" s="11" t="n">
        <v>143</v>
      </c>
      <c r="H240" s="11" t="n">
        <v>93.3</v>
      </c>
      <c r="I240" s="0" t="n">
        <v>4</v>
      </c>
      <c r="J240" s="11" t="n">
        <f aca="false">(1.707/(1.707-1))*(G240-H240)*(0.982)*(E240/F240)*I240</f>
        <v>14.2401308964733</v>
      </c>
      <c r="K240" s="11" t="n">
        <f aca="false">(1.707/(1.707-1))*(((1.707*H240)-G240)*0.982)*(E240/F240)*I240</f>
        <v>4.65973184672909</v>
      </c>
    </row>
    <row r="241" customFormat="false" ht="12.75" hidden="false" customHeight="false" outlineLevel="0" collapsed="false">
      <c r="A241" s="1" t="s">
        <v>61</v>
      </c>
      <c r="B241" s="9" t="n">
        <v>1124</v>
      </c>
      <c r="C241" s="9" t="s">
        <v>105</v>
      </c>
      <c r="D241" s="0" t="s">
        <v>106</v>
      </c>
      <c r="E241" s="2" t="n">
        <v>10</v>
      </c>
      <c r="F241" s="2" t="n">
        <v>331</v>
      </c>
      <c r="G241" s="11" t="n">
        <v>139</v>
      </c>
      <c r="H241" s="11" t="n">
        <v>89.6</v>
      </c>
      <c r="I241" s="0" t="n">
        <v>4</v>
      </c>
      <c r="J241" s="11" t="n">
        <f aca="false">(1.707/(1.707-1))*(G241-H241)*(0.982)*(E241/F241)*I241</f>
        <v>14.1541743719473</v>
      </c>
      <c r="K241" s="11" t="n">
        <f aca="false">(1.707/(1.707-1))*(((1.707*H241)-G241)*0.982)*(E241/F241)*I241</f>
        <v>3.99617612956324</v>
      </c>
    </row>
    <row r="242" customFormat="false" ht="12.75" hidden="false" customHeight="false" outlineLevel="0" collapsed="false">
      <c r="A242" s="1" t="s">
        <v>61</v>
      </c>
      <c r="B242" s="9" t="n">
        <v>1124</v>
      </c>
      <c r="C242" s="9" t="s">
        <v>107</v>
      </c>
      <c r="D242" s="0" t="s">
        <v>106</v>
      </c>
      <c r="E242" s="2" t="n">
        <v>10</v>
      </c>
      <c r="F242" s="2" t="n">
        <v>331</v>
      </c>
      <c r="G242" s="11" t="n">
        <v>115</v>
      </c>
      <c r="H242" s="11" t="n">
        <v>72.3</v>
      </c>
      <c r="I242" s="0" t="n">
        <v>4</v>
      </c>
      <c r="J242" s="11" t="n">
        <f aca="false">(1.707/(1.707-1))*(G242-H242)*(0.982)*(E242/F242)*I242</f>
        <v>12.2344786575334</v>
      </c>
      <c r="K242" s="11" t="n">
        <f aca="false">(1.707/(1.707-1))*(((1.707*H242)-G242)*0.982)*(E242/F242)*I242</f>
        <v>2.41139568687745</v>
      </c>
    </row>
    <row r="243" customFormat="false" ht="12.75" hidden="false" customHeight="false" outlineLevel="0" collapsed="false">
      <c r="A243" s="1" t="s">
        <v>62</v>
      </c>
      <c r="B243" s="9" t="n">
        <v>1145</v>
      </c>
      <c r="C243" s="9" t="s">
        <v>105</v>
      </c>
      <c r="D243" s="0" t="s">
        <v>106</v>
      </c>
      <c r="E243" s="2" t="n">
        <v>10</v>
      </c>
      <c r="F243" s="2" t="n">
        <v>331</v>
      </c>
      <c r="G243" s="11" t="n">
        <v>14.9</v>
      </c>
      <c r="H243" s="11" t="n">
        <v>11.5</v>
      </c>
      <c r="I243" s="0" t="n">
        <v>1</v>
      </c>
      <c r="J243" s="11" t="n">
        <f aca="false">(1.707/(1.707-1))*(G243-H243)*(0.982)*(E243/F243)*I243</f>
        <v>0.243543486156989</v>
      </c>
      <c r="K243" s="11" t="n">
        <f aca="false">(1.707/(1.707-1))*(((1.707*H243)-G243)*0.982)*(E243/F243)*I243</f>
        <v>0.338847782725187</v>
      </c>
    </row>
    <row r="244" customFormat="false" ht="12.75" hidden="false" customHeight="false" outlineLevel="0" collapsed="false">
      <c r="A244" s="1" t="s">
        <v>62</v>
      </c>
      <c r="B244" s="9" t="n">
        <v>1145</v>
      </c>
      <c r="C244" s="9" t="s">
        <v>107</v>
      </c>
      <c r="D244" s="0" t="s">
        <v>106</v>
      </c>
      <c r="E244" s="2" t="n">
        <v>10</v>
      </c>
      <c r="F244" s="2" t="n">
        <v>331</v>
      </c>
      <c r="G244" s="11" t="n">
        <v>19.3</v>
      </c>
      <c r="H244" s="11" t="n">
        <v>14.9</v>
      </c>
      <c r="I244" s="0" t="n">
        <v>1</v>
      </c>
      <c r="J244" s="11" t="n">
        <f aca="false">(1.707/(1.707-1))*(G244-H244)*(0.982)*(E244/F244)*I244</f>
        <v>0.315173923261985</v>
      </c>
      <c r="K244" s="11" t="n">
        <f aca="false">(1.707/(1.707-1))*(((1.707*H244)-G244)*0.982)*(E244/F244)*I244</f>
        <v>0.439402590333181</v>
      </c>
    </row>
    <row r="245" customFormat="false" ht="12.75" hidden="false" customHeight="false" outlineLevel="0" collapsed="false">
      <c r="A245" s="1" t="s">
        <v>62</v>
      </c>
      <c r="B245" s="9" t="n">
        <v>1146</v>
      </c>
      <c r="C245" s="9" t="s">
        <v>105</v>
      </c>
      <c r="D245" s="0" t="s">
        <v>106</v>
      </c>
      <c r="E245" s="2" t="n">
        <v>10</v>
      </c>
      <c r="F245" s="2" t="n">
        <v>331</v>
      </c>
      <c r="G245" s="11" t="n">
        <v>26.5</v>
      </c>
      <c r="H245" s="11" t="n">
        <v>19.1</v>
      </c>
      <c r="I245" s="0" t="n">
        <v>1</v>
      </c>
      <c r="J245" s="11" t="n">
        <f aca="false">(1.707/(1.707-1))*(G245-H245)*(0.982)*(E245/F245)*I245</f>
        <v>0.530065234576975</v>
      </c>
      <c r="K245" s="11" t="n">
        <f aca="false">(1.707/(1.707-1))*(((1.707*H245)-G245)*0.982)*(E245/F245)*I245</f>
        <v>0.437210698957768</v>
      </c>
    </row>
    <row r="246" customFormat="false" ht="12.75" hidden="false" customHeight="false" outlineLevel="0" collapsed="false">
      <c r="A246" s="1" t="s">
        <v>62</v>
      </c>
      <c r="B246" s="9" t="n">
        <v>1146</v>
      </c>
      <c r="C246" s="9" t="s">
        <v>107</v>
      </c>
      <c r="D246" s="0" t="s">
        <v>106</v>
      </c>
      <c r="E246" s="2" t="n">
        <v>10</v>
      </c>
      <c r="F246" s="2" t="n">
        <v>331</v>
      </c>
      <c r="G246" s="11" t="n">
        <v>26.2</v>
      </c>
      <c r="H246" s="11" t="n">
        <v>19.4</v>
      </c>
      <c r="I246" s="0" t="n">
        <v>1</v>
      </c>
      <c r="J246" s="11" t="n">
        <f aca="false">(1.707/(1.707-1))*(G246-H246)*(0.982)*(E246/F246)*I246</f>
        <v>0.487086972313977</v>
      </c>
      <c r="K246" s="11" t="n">
        <f aca="false">(1.707/(1.707-1))*(((1.707*H246)-G246)*0.982)*(E246/F246)*I246</f>
        <v>0.495381776930736</v>
      </c>
    </row>
    <row r="247" customFormat="false" ht="12.75" hidden="false" customHeight="false" outlineLevel="0" collapsed="false">
      <c r="A247" s="1" t="s">
        <v>62</v>
      </c>
      <c r="B247" s="9" t="n">
        <v>1147</v>
      </c>
      <c r="C247" s="9" t="s">
        <v>105</v>
      </c>
      <c r="D247" s="0" t="s">
        <v>106</v>
      </c>
      <c r="E247" s="2" t="n">
        <v>10</v>
      </c>
      <c r="F247" s="2" t="n">
        <v>331</v>
      </c>
      <c r="G247" s="11" t="n">
        <v>143</v>
      </c>
      <c r="H247" s="11" t="n">
        <v>92.3</v>
      </c>
      <c r="I247" s="0" t="n">
        <v>5</v>
      </c>
      <c r="J247" s="11" t="n">
        <f aca="false">(1.707/(1.707-1))*(G247-H247)*(0.982)*(E247/F247)*I247</f>
        <v>18.1583158061167</v>
      </c>
      <c r="K247" s="11" t="n">
        <f aca="false">(1.707/(1.707-1))*(((1.707*H247)-G247)*0.982)*(E247/F247)*I247</f>
        <v>5.21329902772021</v>
      </c>
    </row>
    <row r="248" customFormat="false" ht="12.75" hidden="false" customHeight="false" outlineLevel="0" collapsed="false">
      <c r="A248" s="1" t="s">
        <v>62</v>
      </c>
      <c r="B248" s="9" t="n">
        <v>1147</v>
      </c>
      <c r="C248" s="9" t="s">
        <v>107</v>
      </c>
      <c r="D248" s="0" t="s">
        <v>106</v>
      </c>
      <c r="E248" s="2" t="n">
        <v>10</v>
      </c>
      <c r="F248" s="2" t="n">
        <v>331</v>
      </c>
      <c r="G248" s="11" t="n">
        <v>144</v>
      </c>
      <c r="H248" s="11" t="n">
        <v>92.8</v>
      </c>
      <c r="I248" s="0" t="n">
        <v>5</v>
      </c>
      <c r="J248" s="11" t="n">
        <f aca="false">(1.707/(1.707-1))*(G248-H248)*(0.982)*(E248/F248)*I248</f>
        <v>18.3373918988791</v>
      </c>
      <c r="K248" s="11" t="n">
        <f aca="false">(1.707/(1.707-1))*(((1.707*H248)-G248)*0.982)*(E248/F248)*I248</f>
        <v>5.1608297325408</v>
      </c>
    </row>
    <row r="249" customFormat="false" ht="12.75" hidden="false" customHeight="false" outlineLevel="0" collapsed="false">
      <c r="A249" s="1" t="s">
        <v>63</v>
      </c>
      <c r="B249" s="9" t="n">
        <v>1163</v>
      </c>
      <c r="C249" s="9" t="s">
        <v>105</v>
      </c>
      <c r="D249" s="0" t="s">
        <v>106</v>
      </c>
      <c r="E249" s="2" t="n">
        <v>10</v>
      </c>
      <c r="F249" s="2" t="n">
        <v>331</v>
      </c>
      <c r="G249" s="11" t="n">
        <v>114</v>
      </c>
      <c r="H249" s="11" t="n">
        <v>77.7</v>
      </c>
      <c r="I249" s="0" t="n">
        <v>1</v>
      </c>
      <c r="J249" s="11" t="n">
        <f aca="false">(1.707/(1.707-1))*(G249-H249)*(0.982)*(E249/F249)*I249</f>
        <v>2.60018486691138</v>
      </c>
      <c r="K249" s="11" t="n">
        <f aca="false">(1.707/(1.707-1))*(((1.707*H249)-G249)*0.982)*(E249/F249)*I249</f>
        <v>1.3347544019708</v>
      </c>
    </row>
    <row r="250" customFormat="false" ht="12.75" hidden="false" customHeight="false" outlineLevel="0" collapsed="false">
      <c r="A250" s="1" t="s">
        <v>63</v>
      </c>
      <c r="B250" s="9" t="n">
        <v>1163</v>
      </c>
      <c r="C250" s="9" t="s">
        <v>107</v>
      </c>
      <c r="D250" s="0" t="s">
        <v>106</v>
      </c>
      <c r="E250" s="2" t="n">
        <v>10</v>
      </c>
      <c r="F250" s="2" t="n">
        <v>331</v>
      </c>
      <c r="G250" s="11" t="n">
        <v>114</v>
      </c>
      <c r="H250" s="11" t="n">
        <v>78.2</v>
      </c>
      <c r="I250" s="0" t="n">
        <v>1</v>
      </c>
      <c r="J250" s="11" t="n">
        <f aca="false">(1.707/(1.707-1))*(G250-H250)*(0.982)*(E250/F250)*I250</f>
        <v>2.56436964835888</v>
      </c>
      <c r="K250" s="11" t="n">
        <f aca="false">(1.707/(1.707-1))*(((1.707*H250)-G250)*0.982)*(E250/F250)*I250</f>
        <v>1.39589098003991</v>
      </c>
    </row>
    <row r="251" customFormat="false" ht="12.75" hidden="false" customHeight="false" outlineLevel="0" collapsed="false">
      <c r="A251" s="1" t="s">
        <v>63</v>
      </c>
      <c r="B251" s="9" t="n">
        <v>1164</v>
      </c>
      <c r="C251" s="9" t="s">
        <v>105</v>
      </c>
      <c r="D251" s="0" t="s">
        <v>106</v>
      </c>
      <c r="E251" s="2" t="n">
        <v>10</v>
      </c>
      <c r="F251" s="2" t="n">
        <v>331</v>
      </c>
      <c r="G251" s="11" t="n">
        <v>119</v>
      </c>
      <c r="H251" s="11" t="n">
        <v>79.1</v>
      </c>
      <c r="I251" s="0" t="n">
        <v>1</v>
      </c>
      <c r="J251" s="11" t="n">
        <f aca="false">(1.707/(1.707-1))*(G251-H251)*(0.982)*(E251/F251)*I251</f>
        <v>2.85805444048937</v>
      </c>
      <c r="K251" s="11" t="n">
        <f aca="false">(1.707/(1.707-1))*(((1.707*H251)-G251)*0.982)*(E251/F251)*I251</f>
        <v>1.14778463503933</v>
      </c>
    </row>
    <row r="252" customFormat="false" ht="12.75" hidden="false" customHeight="false" outlineLevel="0" collapsed="false">
      <c r="A252" s="1" t="s">
        <v>63</v>
      </c>
      <c r="B252" s="9" t="n">
        <v>1164</v>
      </c>
      <c r="C252" s="9" t="s">
        <v>107</v>
      </c>
      <c r="D252" s="0" t="s">
        <v>106</v>
      </c>
      <c r="E252" s="2" t="n">
        <v>10</v>
      </c>
      <c r="F252" s="2" t="n">
        <v>331</v>
      </c>
      <c r="G252" s="11" t="n">
        <v>125</v>
      </c>
      <c r="H252" s="11" t="n">
        <v>81.6</v>
      </c>
      <c r="I252" s="0" t="n">
        <v>1</v>
      </c>
      <c r="J252" s="11" t="n">
        <f aca="false">(1.707/(1.707-1))*(G252-H252)*(0.982)*(E252/F252)*I252</f>
        <v>3.10876097035686</v>
      </c>
      <c r="K252" s="11" t="n">
        <f aca="false">(1.707/(1.707-1))*(((1.707*H252)-G252)*0.982)*(E252/F252)*I252</f>
        <v>1.02368490275493</v>
      </c>
    </row>
    <row r="253" customFormat="false" ht="12.75" hidden="false" customHeight="false" outlineLevel="0" collapsed="false">
      <c r="A253" s="1" t="s">
        <v>63</v>
      </c>
      <c r="B253" s="9" t="n">
        <v>1170</v>
      </c>
      <c r="C253" s="9" t="s">
        <v>105</v>
      </c>
      <c r="D253" s="0" t="s">
        <v>106</v>
      </c>
      <c r="E253" s="2" t="n">
        <v>10</v>
      </c>
      <c r="F253" s="2" t="n">
        <v>331</v>
      </c>
      <c r="G253" s="11" t="n">
        <v>97.4</v>
      </c>
      <c r="H253" s="11" t="n">
        <v>63.2</v>
      </c>
      <c r="I253" s="0" t="n">
        <v>1</v>
      </c>
      <c r="J253" s="11" t="n">
        <f aca="false">(1.707/(1.707-1))*(G253-H253)*(0.982)*(E253/F253)*I253</f>
        <v>2.44976094899089</v>
      </c>
      <c r="K253" s="11" t="n">
        <f aca="false">(1.707/(1.707-1))*(((1.707*H253)-G253)*0.982)*(E253/F253)*I253</f>
        <v>0.750858893909417</v>
      </c>
    </row>
    <row r="254" customFormat="false" ht="12.75" hidden="false" customHeight="false" outlineLevel="0" collapsed="false">
      <c r="A254" s="1" t="s">
        <v>63</v>
      </c>
      <c r="B254" s="9" t="n">
        <v>1170</v>
      </c>
      <c r="C254" s="9" t="s">
        <v>107</v>
      </c>
      <c r="D254" s="0" t="s">
        <v>106</v>
      </c>
      <c r="E254" s="2" t="n">
        <v>10</v>
      </c>
      <c r="F254" s="2" t="n">
        <v>331</v>
      </c>
      <c r="G254" s="11" t="n">
        <v>99.1</v>
      </c>
      <c r="H254" s="11" t="n">
        <v>65</v>
      </c>
      <c r="I254" s="0" t="n">
        <v>1</v>
      </c>
      <c r="J254" s="11" t="n">
        <f aca="false">(1.707/(1.707-1))*(G254-H254)*(0.982)*(E254/F254)*I254</f>
        <v>2.44259790528039</v>
      </c>
      <c r="K254" s="11" t="n">
        <f aca="false">(1.707/(1.707-1))*(((1.707*H254)-G254)*0.982)*(E254/F254)*I254</f>
        <v>0.849178831879736</v>
      </c>
    </row>
    <row r="255" customFormat="false" ht="12.75" hidden="false" customHeight="false" outlineLevel="0" collapsed="false">
      <c r="A255" s="1" t="s">
        <v>64</v>
      </c>
      <c r="B255" s="9" t="n">
        <v>1218</v>
      </c>
      <c r="C255" s="9" t="s">
        <v>105</v>
      </c>
      <c r="D255" s="0" t="s">
        <v>106</v>
      </c>
      <c r="E255" s="2" t="n">
        <v>10</v>
      </c>
      <c r="F255" s="2" t="n">
        <v>331</v>
      </c>
      <c r="G255" s="11" t="n">
        <v>70.4</v>
      </c>
      <c r="H255" s="11" t="n">
        <v>52.1</v>
      </c>
      <c r="I255" s="0" t="n">
        <v>1</v>
      </c>
      <c r="J255" s="25" t="n">
        <f aca="false">(1.707/(1.707-1))*(G255-H255)*(0.982)*(E255/F255)*I255</f>
        <v>1.31083699902144</v>
      </c>
      <c r="K255" s="25" t="n">
        <f aca="false">(1.707/(1.707-1))*(((1.707*H255)-G255)*0.982)*(E255/F255)*I255</f>
        <v>1.32764866260998</v>
      </c>
    </row>
    <row r="256" customFormat="false" ht="12.75" hidden="false" customHeight="false" outlineLevel="0" collapsed="false">
      <c r="A256" s="1" t="s">
        <v>64</v>
      </c>
      <c r="B256" s="9" t="n">
        <v>1218</v>
      </c>
      <c r="C256" s="9" t="s">
        <v>107</v>
      </c>
      <c r="D256" s="0" t="s">
        <v>106</v>
      </c>
      <c r="E256" s="2" t="n">
        <v>10</v>
      </c>
      <c r="F256" s="2" t="n">
        <v>331</v>
      </c>
      <c r="G256" s="11" t="n">
        <v>69.1</v>
      </c>
      <c r="H256" s="11" t="n">
        <v>51</v>
      </c>
      <c r="I256" s="0" t="n">
        <v>1</v>
      </c>
      <c r="J256" s="25" t="n">
        <f aca="false">(1.707/(1.707-1))*(G256-H256)*(0.982)*(E256/F256)*I256</f>
        <v>1.29651091160044</v>
      </c>
      <c r="K256" s="25" t="n">
        <f aca="false">(1.707/(1.707-1))*(((1.707*H256)-G256)*0.982)*(E256/F256)*I256</f>
        <v>1.28626775909443</v>
      </c>
    </row>
    <row r="257" customFormat="false" ht="12.75" hidden="false" customHeight="false" outlineLevel="0" collapsed="false">
      <c r="A257" s="1" t="s">
        <v>64</v>
      </c>
      <c r="B257" s="9" t="n">
        <v>1219</v>
      </c>
      <c r="C257" s="9" t="s">
        <v>105</v>
      </c>
      <c r="D257" s="0" t="s">
        <v>106</v>
      </c>
      <c r="E257" s="2" t="n">
        <v>10</v>
      </c>
      <c r="F257" s="2" t="n">
        <v>331</v>
      </c>
      <c r="G257" s="11" t="n">
        <v>144</v>
      </c>
      <c r="H257" s="11" t="n">
        <v>91.9</v>
      </c>
      <c r="I257" s="0" t="n">
        <v>1</v>
      </c>
      <c r="J257" s="25" t="n">
        <f aca="false">(1.707/(1.707-1))*(G257-H257)*(0.982)*(E257/F257)*I257</f>
        <v>3.73194577317033</v>
      </c>
      <c r="K257" s="25" t="n">
        <f aca="false">(1.707/(1.707-1))*(((1.707*H257)-G257)*0.982)*(E257/F257)*I257</f>
        <v>0.922120105983755</v>
      </c>
    </row>
    <row r="258" customFormat="false" ht="12.75" hidden="false" customHeight="false" outlineLevel="0" collapsed="false">
      <c r="A258" s="1" t="s">
        <v>64</v>
      </c>
      <c r="B258" s="9" t="n">
        <v>1219</v>
      </c>
      <c r="C258" s="9" t="s">
        <v>107</v>
      </c>
      <c r="D258" s="0" t="s">
        <v>106</v>
      </c>
      <c r="E258" s="2" t="n">
        <v>10</v>
      </c>
      <c r="F258" s="2" t="n">
        <v>331</v>
      </c>
      <c r="G258" s="11" t="n">
        <v>145</v>
      </c>
      <c r="H258" s="11" t="n">
        <v>94</v>
      </c>
      <c r="I258" s="0" t="n">
        <v>1</v>
      </c>
      <c r="J258" s="25" t="n">
        <f aca="false">(1.707/(1.707-1))*(G258-H258)*(0.982)*(E258/F258)*I258</f>
        <v>3.65315229235483</v>
      </c>
      <c r="K258" s="25" t="n">
        <f aca="false">(1.707/(1.707-1))*(((1.707*H258)-G258)*0.982)*(E258/F258)*I258</f>
        <v>1.10726329676904</v>
      </c>
    </row>
    <row r="259" customFormat="false" ht="12.75" hidden="false" customHeight="false" outlineLevel="0" collapsed="false">
      <c r="A259" s="1" t="s">
        <v>64</v>
      </c>
      <c r="B259" s="9" t="n">
        <v>1220</v>
      </c>
      <c r="C259" s="9" t="s">
        <v>105</v>
      </c>
      <c r="D259" s="0" t="s">
        <v>106</v>
      </c>
      <c r="E259" s="2" t="n">
        <v>10</v>
      </c>
      <c r="F259" s="2" t="n">
        <v>331</v>
      </c>
      <c r="G259" s="11" t="n">
        <v>134</v>
      </c>
      <c r="H259" s="11" t="n">
        <v>85.7</v>
      </c>
      <c r="I259" s="0" t="n">
        <v>1</v>
      </c>
      <c r="J259" s="25" t="n">
        <f aca="false">(1.707/(1.707-1))*(G259-H259)*(0.982)*(E259/F259)*I259</f>
        <v>3.45975011217134</v>
      </c>
      <c r="K259" s="25" t="n">
        <f aca="false">(1.707/(1.707-1))*(((1.707*H259)-G259)*0.982)*(E259/F259)*I259</f>
        <v>0.8803309089767</v>
      </c>
    </row>
    <row r="260" customFormat="false" ht="12.75" hidden="false" customHeight="false" outlineLevel="0" collapsed="false">
      <c r="A260" s="1" t="s">
        <v>64</v>
      </c>
      <c r="B260" s="9" t="n">
        <v>1220</v>
      </c>
      <c r="C260" s="9" t="s">
        <v>107</v>
      </c>
      <c r="D260" s="0" t="s">
        <v>106</v>
      </c>
      <c r="E260" s="2" t="n">
        <v>10</v>
      </c>
      <c r="F260" s="2" t="n">
        <v>331</v>
      </c>
      <c r="G260" s="11" t="n">
        <v>131</v>
      </c>
      <c r="H260" s="11" t="n">
        <v>82.5</v>
      </c>
      <c r="I260" s="0" t="n">
        <v>1</v>
      </c>
      <c r="J260" s="25" t="n">
        <f aca="false">(1.707/(1.707-1))*(G260-H260)*(0.982)*(E260/F260)*I260</f>
        <v>3.47407619959234</v>
      </c>
      <c r="K260" s="25" t="n">
        <f aca="false">(1.707/(1.707-1))*(((1.707*H260)-G260)*0.982)*(E260/F260)*I260</f>
        <v>0.703948120649356</v>
      </c>
    </row>
    <row r="261" customFormat="false" ht="12.75" hidden="false" customHeight="false" outlineLevel="0" collapsed="false">
      <c r="A261" s="1" t="s">
        <v>65</v>
      </c>
      <c r="B261" s="9" t="n">
        <v>1230</v>
      </c>
      <c r="C261" s="9" t="s">
        <v>105</v>
      </c>
      <c r="D261" s="0" t="s">
        <v>106</v>
      </c>
      <c r="E261" s="2" t="n">
        <v>10</v>
      </c>
      <c r="F261" s="2" t="n">
        <v>332</v>
      </c>
      <c r="G261" s="11" t="n">
        <v>45.4</v>
      </c>
      <c r="H261" s="11" t="n">
        <v>31.9</v>
      </c>
      <c r="I261" s="0" t="n">
        <v>1</v>
      </c>
      <c r="J261" s="11" t="n">
        <f aca="false">(1.707/(1.707-1))*(G261-H261)*(0.982)*(E261/F261)*I261</f>
        <v>0.964098217480956</v>
      </c>
      <c r="K261" s="11" t="n">
        <f aca="false">(1.707/(1.707-1))*(((1.707*H261)-G261)*0.982)*(E261/F261)*I261</f>
        <v>0.646538547579285</v>
      </c>
    </row>
    <row r="262" customFormat="false" ht="12.75" hidden="false" customHeight="false" outlineLevel="0" collapsed="false">
      <c r="A262" s="1" t="s">
        <v>65</v>
      </c>
      <c r="B262" s="9" t="n">
        <v>1230</v>
      </c>
      <c r="C262" s="9" t="s">
        <v>107</v>
      </c>
      <c r="D262" s="0" t="s">
        <v>106</v>
      </c>
      <c r="E262" s="2" t="n">
        <v>10</v>
      </c>
      <c r="F262" s="2" t="n">
        <v>332</v>
      </c>
      <c r="G262" s="11" t="n">
        <v>47.7</v>
      </c>
      <c r="H262" s="11" t="n">
        <v>34.4</v>
      </c>
      <c r="I262" s="0" t="n">
        <v>1</v>
      </c>
      <c r="J262" s="11" t="n">
        <f aca="false">(1.707/(1.707-1))*(G262-H262)*(0.982)*(E262/F262)*I262</f>
        <v>0.949815280925683</v>
      </c>
      <c r="K262" s="11" t="n">
        <f aca="false">(1.707/(1.707-1))*(((1.707*H262)-G262)*0.982)*(E262/F262)*I262</f>
        <v>0.787046935941787</v>
      </c>
    </row>
    <row r="263" customFormat="false" ht="12.75" hidden="false" customHeight="false" outlineLevel="0" collapsed="false">
      <c r="A263" s="1" t="s">
        <v>65</v>
      </c>
      <c r="B263" s="9" t="n">
        <v>1232</v>
      </c>
      <c r="C263" s="9" t="s">
        <v>105</v>
      </c>
      <c r="D263" s="0" t="s">
        <v>106</v>
      </c>
      <c r="E263" s="2" t="n">
        <v>10</v>
      </c>
      <c r="F263" s="2" t="n">
        <v>332</v>
      </c>
      <c r="G263" s="11" t="n">
        <v>72.6</v>
      </c>
      <c r="H263" s="11" t="n">
        <v>46.2</v>
      </c>
      <c r="I263" s="0" t="n">
        <v>3</v>
      </c>
      <c r="J263" s="25" t="n">
        <f aca="false">(1.707/(1.707-1))*(G263-H263)*(0.982)*(E263/F263)*I263</f>
        <v>5.65604287588828</v>
      </c>
      <c r="K263" s="25" t="n">
        <f aca="false">(1.707/(1.707-1))*(((1.707*H263)-G263)*0.982)*(E263/F263)*I263</f>
        <v>1.3418961723045</v>
      </c>
    </row>
    <row r="264" customFormat="false" ht="12.75" hidden="false" customHeight="false" outlineLevel="0" collapsed="false">
      <c r="A264" s="1" t="s">
        <v>65</v>
      </c>
      <c r="B264" s="9" t="n">
        <v>1232</v>
      </c>
      <c r="C264" s="9" t="s">
        <v>107</v>
      </c>
      <c r="D264" s="0" t="s">
        <v>106</v>
      </c>
      <c r="E264" s="2" t="n">
        <v>10</v>
      </c>
      <c r="F264" s="2" t="n">
        <v>332</v>
      </c>
      <c r="G264" s="11" t="n">
        <v>70.4</v>
      </c>
      <c r="H264" s="11" t="n">
        <v>44.5</v>
      </c>
      <c r="I264" s="0" t="n">
        <v>3</v>
      </c>
      <c r="J264" s="25" t="n">
        <f aca="false">(1.707/(1.707-1))*(G264-H264)*(0.982)*(E264/F264)*I264</f>
        <v>5.54892085172373</v>
      </c>
      <c r="K264" s="25" t="n">
        <f aca="false">(1.707/(1.707-1))*(((1.707*H264)-G264)*0.982)*(E264/F264)*I264</f>
        <v>1.1915182747823</v>
      </c>
    </row>
    <row r="265" customFormat="false" ht="12.75" hidden="false" customHeight="false" outlineLevel="0" collapsed="false">
      <c r="A265" s="1" t="s">
        <v>65</v>
      </c>
      <c r="B265" s="9" t="n">
        <v>1233</v>
      </c>
      <c r="C265" s="9" t="s">
        <v>105</v>
      </c>
      <c r="D265" s="0" t="s">
        <v>106</v>
      </c>
      <c r="E265" s="2" t="n">
        <v>10</v>
      </c>
      <c r="F265" s="2" t="n">
        <v>332</v>
      </c>
      <c r="G265" s="11" t="n">
        <v>73.6</v>
      </c>
      <c r="H265" s="11" t="n">
        <v>47.3</v>
      </c>
      <c r="I265" s="0" t="n">
        <v>3</v>
      </c>
      <c r="J265" s="25" t="n">
        <f aca="false">(1.707/(1.707-1))*(G265-H265)*(0.982)*(E265/F265)*I265</f>
        <v>5.63461847105537</v>
      </c>
      <c r="K265" s="25" t="n">
        <f aca="false">(1.707/(1.707-1))*(((1.707*H265)-G265)*0.982)*(E265/F265)*I265</f>
        <v>1.52993817352295</v>
      </c>
    </row>
    <row r="266" customFormat="false" ht="12.75" hidden="false" customHeight="false" outlineLevel="0" collapsed="false">
      <c r="A266" s="1" t="s">
        <v>65</v>
      </c>
      <c r="B266" s="9" t="n">
        <v>1233</v>
      </c>
      <c r="C266" s="9" t="s">
        <v>107</v>
      </c>
      <c r="D266" s="0" t="s">
        <v>106</v>
      </c>
      <c r="E266" s="2" t="n">
        <v>10</v>
      </c>
      <c r="F266" s="2" t="n">
        <v>332</v>
      </c>
      <c r="G266" s="11" t="n">
        <v>69.6</v>
      </c>
      <c r="H266" s="11" t="n">
        <v>43.5</v>
      </c>
      <c r="I266" s="0" t="n">
        <v>3</v>
      </c>
      <c r="J266" s="25" t="n">
        <f aca="false">(1.707/(1.707-1))*(G266-H266)*(0.982)*(E266/F266)*I266</f>
        <v>5.59176966138955</v>
      </c>
      <c r="K266" s="25" t="n">
        <f aca="false">(1.707/(1.707-1))*(((1.707*H266)-G266)*0.982)*(E266/F266)*I266</f>
        <v>0.997198922947805</v>
      </c>
    </row>
    <row r="267" customFormat="false" ht="12.75" hidden="false" customHeight="false" outlineLevel="0" collapsed="false">
      <c r="A267" s="1" t="s">
        <v>66</v>
      </c>
      <c r="B267" s="9" t="n">
        <v>1259</v>
      </c>
      <c r="C267" s="9" t="s">
        <v>105</v>
      </c>
      <c r="D267" s="0" t="s">
        <v>106</v>
      </c>
      <c r="E267" s="2" t="n">
        <v>10</v>
      </c>
      <c r="F267" s="2" t="n">
        <v>331</v>
      </c>
      <c r="G267" s="11" t="n">
        <v>143</v>
      </c>
      <c r="H267" s="11" t="n">
        <v>91.6</v>
      </c>
      <c r="I267" s="0" t="n">
        <v>1</v>
      </c>
      <c r="J267" s="25" t="n">
        <f aca="false">(1.707/(1.707-1))*(G267-H267)*(0.982)*(E267/F267)*I267</f>
        <v>3.68180446719683</v>
      </c>
      <c r="K267" s="25" t="n">
        <f aca="false">(1.707/(1.707-1))*(((1.707*H267)-G267)*0.982)*(E267/F267)*I267</f>
        <v>0.957068596247281</v>
      </c>
    </row>
    <row r="268" customFormat="false" ht="12.75" hidden="false" customHeight="false" outlineLevel="0" collapsed="false">
      <c r="A268" s="1" t="s">
        <v>66</v>
      </c>
      <c r="B268" s="9" t="n">
        <v>1259</v>
      </c>
      <c r="C268" s="9" t="s">
        <v>107</v>
      </c>
      <c r="D268" s="0" t="s">
        <v>106</v>
      </c>
      <c r="E268" s="2" t="n">
        <v>10</v>
      </c>
      <c r="F268" s="2" t="n">
        <v>331</v>
      </c>
      <c r="G268" s="11" t="n">
        <v>139</v>
      </c>
      <c r="H268" s="11" t="n">
        <v>88.4</v>
      </c>
      <c r="I268" s="0" t="n">
        <v>1</v>
      </c>
      <c r="J268" s="25" t="n">
        <f aca="false">(1.707/(1.707-1))*(G268-H268)*(0.982)*(E268/F268)*I268</f>
        <v>3.62450011751283</v>
      </c>
      <c r="K268" s="25" t="n">
        <f aca="false">(1.707/(1.707-1))*(((1.707*H268)-G268)*0.982)*(E268/F268)*I268</f>
        <v>0.852316245024936</v>
      </c>
    </row>
    <row r="269" customFormat="false" ht="12.75" hidden="false" customHeight="false" outlineLevel="0" collapsed="false">
      <c r="A269" s="1" t="s">
        <v>66</v>
      </c>
      <c r="B269" s="9" t="n">
        <v>1260</v>
      </c>
      <c r="C269" s="9" t="s">
        <v>105</v>
      </c>
      <c r="D269" s="0" t="s">
        <v>106</v>
      </c>
      <c r="E269" s="2" t="n">
        <v>10</v>
      </c>
      <c r="F269" s="2" t="n">
        <v>331</v>
      </c>
      <c r="G269" s="11" t="n">
        <v>67.6</v>
      </c>
      <c r="H269" s="11" t="n">
        <v>44.9</v>
      </c>
      <c r="I269" s="0" t="n">
        <v>3</v>
      </c>
      <c r="J269" s="25" t="n">
        <f aca="false">(1.707/(1.707-1))*(G269-H269)*(0.982)*(E269/F269)*I269</f>
        <v>4.87803276685027</v>
      </c>
      <c r="K269" s="25" t="n">
        <f aca="false">(1.707/(1.707-1))*(((1.707*H269)-G269)*0.982)*(E269/F269)*I269</f>
        <v>1.94354148692617</v>
      </c>
    </row>
    <row r="270" customFormat="false" ht="12.75" hidden="false" customHeight="false" outlineLevel="0" collapsed="false">
      <c r="A270" s="1" t="s">
        <v>66</v>
      </c>
      <c r="B270" s="9" t="n">
        <v>1260</v>
      </c>
      <c r="C270" s="9" t="s">
        <v>107</v>
      </c>
      <c r="D270" s="0" t="s">
        <v>106</v>
      </c>
      <c r="E270" s="2" t="n">
        <v>10</v>
      </c>
      <c r="F270" s="2" t="n">
        <v>331</v>
      </c>
      <c r="G270" s="11" t="n">
        <v>189</v>
      </c>
      <c r="H270" s="11" t="n">
        <v>119</v>
      </c>
      <c r="I270" s="0" t="n">
        <v>1</v>
      </c>
      <c r="J270" s="25" t="n">
        <f aca="false">(1.707/(1.707-1))*(G270-H270)*(0.982)*(E270/F270)*I270</f>
        <v>5.01413059734977</v>
      </c>
      <c r="K270" s="25" t="n">
        <f aca="false">(1.707/(1.707-1))*(((1.707*H270)-G270)*0.982)*(E270/F270)*I270</f>
        <v>1.01235296760492</v>
      </c>
    </row>
    <row r="271" customFormat="false" ht="12.75" hidden="false" customHeight="false" outlineLevel="0" collapsed="false">
      <c r="A271" s="1" t="s">
        <v>66</v>
      </c>
      <c r="B271" s="9" t="n">
        <v>1261</v>
      </c>
      <c r="C271" s="9" t="s">
        <v>105</v>
      </c>
      <c r="D271" s="0" t="s">
        <v>106</v>
      </c>
      <c r="E271" s="2" t="n">
        <v>10</v>
      </c>
      <c r="F271" s="2" t="n">
        <v>331</v>
      </c>
      <c r="G271" s="11" t="n">
        <v>94.6</v>
      </c>
      <c r="H271" s="11" t="n">
        <v>58.8</v>
      </c>
      <c r="I271" s="0" t="n">
        <v>3</v>
      </c>
      <c r="J271" s="25" t="n">
        <f aca="false">(1.707/(1.707-1))*(G271-H271)*(0.982)*(E271/F271)*I271</f>
        <v>7.69310894507664</v>
      </c>
      <c r="K271" s="25" t="n">
        <f aca="false">(1.707/(1.707-1))*(((1.707*H271)-G271)*0.982)*(E271/F271)*I271</f>
        <v>1.2402666923856</v>
      </c>
    </row>
    <row r="272" customFormat="false" ht="12.75" hidden="false" customHeight="false" outlineLevel="0" collapsed="false">
      <c r="A272" s="1" t="s">
        <v>66</v>
      </c>
      <c r="B272" s="9" t="n">
        <v>1261</v>
      </c>
      <c r="C272" s="9" t="s">
        <v>107</v>
      </c>
      <c r="D272" s="0" t="s">
        <v>106</v>
      </c>
      <c r="E272" s="2" t="n">
        <v>10</v>
      </c>
      <c r="F272" s="2" t="n">
        <v>331</v>
      </c>
      <c r="G272" s="11" t="n">
        <v>96.9</v>
      </c>
      <c r="H272" s="11" t="n">
        <v>61.6</v>
      </c>
      <c r="I272" s="0" t="n">
        <v>3</v>
      </c>
      <c r="J272" s="25" t="n">
        <f aca="false">(1.707/(1.707-1))*(G272-H272)*(0.982)*(E272/F272)*I272</f>
        <v>7.58566328941915</v>
      </c>
      <c r="K272" s="25" t="n">
        <f aca="false">(1.707/(1.707-1))*(((1.707*H272)-G272)*0.982)*(E272/F272)*I272</f>
        <v>1.77311118792224</v>
      </c>
    </row>
    <row r="273" customFormat="false" ht="12.75" hidden="false" customHeight="false" outlineLevel="0" collapsed="false">
      <c r="A273" s="1" t="s">
        <v>67</v>
      </c>
      <c r="B273" s="9" t="n">
        <v>1276</v>
      </c>
      <c r="C273" s="9" t="s">
        <v>105</v>
      </c>
      <c r="D273" s="0" t="s">
        <v>106</v>
      </c>
      <c r="E273" s="2" t="n">
        <v>10</v>
      </c>
      <c r="F273" s="2" t="n">
        <v>331</v>
      </c>
      <c r="G273" s="11" t="n">
        <v>53.2</v>
      </c>
      <c r="H273" s="11" t="n">
        <v>39.7</v>
      </c>
      <c r="I273" s="0" t="n">
        <v>1</v>
      </c>
      <c r="J273" s="25" t="n">
        <f aca="false">(1.707/(1.707-1))*(G273-H273)*(0.982)*(E273/F273)*I273</f>
        <v>0.967010900917455</v>
      </c>
      <c r="K273" s="25" t="n">
        <f aca="false">(1.707/(1.707-1))*(((1.707*H273)-G273)*0.982)*(E273/F273)*I273</f>
        <v>1.04350504470188</v>
      </c>
    </row>
    <row r="274" customFormat="false" ht="12.75" hidden="false" customHeight="false" outlineLevel="0" collapsed="false">
      <c r="A274" s="1" t="s">
        <v>67</v>
      </c>
      <c r="B274" s="9" t="n">
        <v>1276</v>
      </c>
      <c r="C274" s="9" t="s">
        <v>107</v>
      </c>
      <c r="D274" s="0" t="s">
        <v>106</v>
      </c>
      <c r="E274" s="2" t="n">
        <v>10</v>
      </c>
      <c r="F274" s="2" t="n">
        <v>331</v>
      </c>
      <c r="G274" s="11" t="n">
        <v>49.8</v>
      </c>
      <c r="H274" s="11" t="n">
        <v>37.9</v>
      </c>
      <c r="I274" s="0" t="n">
        <v>1</v>
      </c>
      <c r="J274" s="25" t="n">
        <f aca="false">(1.707/(1.707-1))*(G274-H274)*(0.982)*(E274/F274)*I274</f>
        <v>0.85240220154946</v>
      </c>
      <c r="K274" s="25" t="n">
        <f aca="false">(1.707/(1.707-1))*(((1.707*H274)-G274)*0.982)*(E274/F274)*I274</f>
        <v>1.06695684981006</v>
      </c>
    </row>
    <row r="275" customFormat="false" ht="12.75" hidden="false" customHeight="false" outlineLevel="0" collapsed="false">
      <c r="A275" s="1" t="s">
        <v>67</v>
      </c>
      <c r="B275" s="9" t="n">
        <v>1277</v>
      </c>
      <c r="C275" s="9" t="s">
        <v>105</v>
      </c>
      <c r="D275" s="0" t="s">
        <v>106</v>
      </c>
      <c r="E275" s="2" t="n">
        <v>10</v>
      </c>
      <c r="F275" s="2" t="n">
        <v>331</v>
      </c>
      <c r="G275" s="11" t="n">
        <v>76.3</v>
      </c>
      <c r="H275" s="11" t="n">
        <v>49.5</v>
      </c>
      <c r="I275" s="0" t="n">
        <v>3</v>
      </c>
      <c r="J275" s="25" t="n">
        <f aca="false">(1.707/(1.707-1))*(G275-H275)*(0.982)*(E275/F275)*I275</f>
        <v>5.75908714324173</v>
      </c>
      <c r="K275" s="25" t="n">
        <f aca="false">(1.707/(1.707-1))*(((1.707*H275)-G275)*0.982)*(E275/F275)*I275</f>
        <v>1.76135663319332</v>
      </c>
    </row>
    <row r="276" customFormat="false" ht="12.75" hidden="false" customHeight="false" outlineLevel="0" collapsed="false">
      <c r="A276" s="1" t="s">
        <v>67</v>
      </c>
      <c r="B276" s="9" t="n">
        <v>1277</v>
      </c>
      <c r="C276" s="9" t="s">
        <v>107</v>
      </c>
      <c r="D276" s="0" t="s">
        <v>106</v>
      </c>
      <c r="E276" s="2" t="n">
        <v>10</v>
      </c>
      <c r="F276" s="2" t="n">
        <v>331</v>
      </c>
      <c r="G276" s="11" t="n">
        <v>75.5</v>
      </c>
      <c r="H276" s="11" t="n">
        <v>47.9</v>
      </c>
      <c r="I276" s="0" t="n">
        <v>3</v>
      </c>
      <c r="J276" s="25" t="n">
        <f aca="false">(1.707/(1.707-1))*(G276-H276)*(0.982)*(E276/F276)*I276</f>
        <v>5.93100019229372</v>
      </c>
      <c r="K276" s="25" t="n">
        <f aca="false">(1.707/(1.707-1))*(((1.707*H276)-G276)*0.982)*(E276/F276)*I276</f>
        <v>1.34635853278181</v>
      </c>
    </row>
    <row r="277" customFormat="false" ht="12.75" hidden="false" customHeight="false" outlineLevel="0" collapsed="false">
      <c r="A277" s="1" t="s">
        <v>67</v>
      </c>
      <c r="B277" s="9" t="n">
        <v>1278</v>
      </c>
      <c r="C277" s="9" t="s">
        <v>105</v>
      </c>
      <c r="D277" s="0" t="s">
        <v>106</v>
      </c>
      <c r="E277" s="2" t="n">
        <v>10</v>
      </c>
      <c r="F277" s="2" t="n">
        <v>331</v>
      </c>
      <c r="G277" s="11" t="n">
        <v>152</v>
      </c>
      <c r="H277" s="11" t="n">
        <v>97.4</v>
      </c>
      <c r="I277" s="0" t="n">
        <v>1</v>
      </c>
      <c r="J277" s="25" t="n">
        <f aca="false">(1.707/(1.707-1))*(G277-H277)*(0.982)*(E277/F277)*I277</f>
        <v>3.91102186593282</v>
      </c>
      <c r="K277" s="25" t="n">
        <f aca="false">(1.707/(1.707-1))*(((1.707*H277)-G277)*0.982)*(E277/F277)*I277</f>
        <v>1.02157896790404</v>
      </c>
    </row>
    <row r="278" customFormat="false" ht="12.75" hidden="false" customHeight="false" outlineLevel="0" collapsed="false">
      <c r="A278" s="1" t="s">
        <v>67</v>
      </c>
      <c r="B278" s="9" t="n">
        <v>1278</v>
      </c>
      <c r="C278" s="9" t="s">
        <v>107</v>
      </c>
      <c r="D278" s="0" t="s">
        <v>106</v>
      </c>
      <c r="E278" s="2" t="n">
        <v>10</v>
      </c>
      <c r="F278" s="2" t="n">
        <v>331</v>
      </c>
      <c r="G278" s="11" t="n">
        <v>146</v>
      </c>
      <c r="H278" s="11" t="n">
        <v>90</v>
      </c>
      <c r="I278" s="0" t="n">
        <v>1</v>
      </c>
      <c r="J278" s="25" t="n">
        <f aca="false">(1.707/(1.707-1))*(G278-H278)*(0.982)*(E278/F278)*I278</f>
        <v>4.01130447787981</v>
      </c>
      <c r="K278" s="25" t="n">
        <f aca="false">(1.707/(1.707-1))*(((1.707*H278)-G278)*0.982)*(E278/F278)*I278</f>
        <v>0.546540235111124</v>
      </c>
    </row>
    <row r="279" customFormat="false" ht="12.75" hidden="false" customHeight="false" outlineLevel="0" collapsed="false">
      <c r="A279" s="1" t="s">
        <v>68</v>
      </c>
      <c r="B279" s="9" t="n">
        <v>1306</v>
      </c>
      <c r="C279" s="9" t="s">
        <v>105</v>
      </c>
      <c r="D279" s="0" t="s">
        <v>106</v>
      </c>
      <c r="E279" s="2" t="n">
        <v>10</v>
      </c>
      <c r="F279" s="2" t="n">
        <v>331</v>
      </c>
      <c r="G279" s="11" t="n">
        <v>105</v>
      </c>
      <c r="H279" s="11" t="n">
        <v>70.4</v>
      </c>
      <c r="I279" s="0" t="n">
        <v>1</v>
      </c>
      <c r="J279" s="25" t="n">
        <f aca="false">(1.707/(1.707-1))*(G279-H279)*(0.982)*(E279/F279)*I279</f>
        <v>2.47841312383288</v>
      </c>
      <c r="K279" s="25" t="n">
        <f aca="false">(1.707/(1.707-1))*(((1.707*H279)-G279)*0.982)*(E279/F279)*I279</f>
        <v>1.08683429610669</v>
      </c>
    </row>
    <row r="280" customFormat="false" ht="12.75" hidden="false" customHeight="false" outlineLevel="0" collapsed="false">
      <c r="A280" s="1" t="s">
        <v>68</v>
      </c>
      <c r="B280" s="9" t="n">
        <v>1306</v>
      </c>
      <c r="C280" s="9" t="s">
        <v>107</v>
      </c>
      <c r="D280" s="0" t="s">
        <v>106</v>
      </c>
      <c r="E280" s="2" t="n">
        <v>10</v>
      </c>
      <c r="F280" s="2" t="n">
        <v>331</v>
      </c>
      <c r="G280" s="11" t="n">
        <v>88</v>
      </c>
      <c r="H280" s="11" t="n">
        <v>56</v>
      </c>
      <c r="I280" s="0" t="n">
        <v>1</v>
      </c>
      <c r="J280" s="25" t="n">
        <f aca="false">(1.707/(1.707-1))*(G280-H280)*(0.982)*(E280/F280)*I280</f>
        <v>2.29217398735989</v>
      </c>
      <c r="K280" s="25" t="n">
        <f aca="false">(1.707/(1.707-1))*(((1.707*H280)-G280)*0.982)*(E280/F280)*I280</f>
        <v>0.543818278501135</v>
      </c>
    </row>
    <row r="281" customFormat="false" ht="12.75" hidden="false" customHeight="false" outlineLevel="0" collapsed="false">
      <c r="A281" s="1" t="s">
        <v>68</v>
      </c>
      <c r="B281" s="9" t="n">
        <v>1307</v>
      </c>
      <c r="C281" s="9" t="s">
        <v>105</v>
      </c>
      <c r="D281" s="0" t="s">
        <v>106</v>
      </c>
      <c r="E281" s="2" t="n">
        <v>10</v>
      </c>
      <c r="F281" s="2" t="n">
        <v>331</v>
      </c>
      <c r="G281" s="11" t="n">
        <v>107</v>
      </c>
      <c r="H281" s="11" t="n">
        <v>63.3</v>
      </c>
      <c r="I281" s="0" t="n">
        <v>3</v>
      </c>
      <c r="J281" s="25" t="n">
        <f aca="false">(1.707/(1.707-1))*(G281-H281)*(0.982)*(E281/F281)*I281</f>
        <v>9.39075030446506</v>
      </c>
      <c r="K281" s="25" t="n">
        <f aca="false">(1.707/(1.707-1))*(((1.707*H281)-G281)*0.982)*(E281/F281)*I281</f>
        <v>0.226302039945816</v>
      </c>
    </row>
    <row r="282" customFormat="false" ht="12.75" hidden="false" customHeight="false" outlineLevel="0" collapsed="false">
      <c r="A282" s="1" t="s">
        <v>68</v>
      </c>
      <c r="B282" s="9" t="n">
        <v>1307</v>
      </c>
      <c r="C282" s="9" t="s">
        <v>107</v>
      </c>
      <c r="D282" s="0" t="s">
        <v>106</v>
      </c>
      <c r="E282" s="2" t="n">
        <v>10</v>
      </c>
      <c r="F282" s="2" t="n">
        <v>331</v>
      </c>
      <c r="G282" s="11" t="n">
        <v>84.5</v>
      </c>
      <c r="H282" s="11" t="n">
        <v>49.9</v>
      </c>
      <c r="I282" s="0" t="n">
        <v>4</v>
      </c>
      <c r="J282" s="25" t="n">
        <f aca="false">(1.707/(1.707-1))*(G282-H282)*(0.982)*(E282/F282)*I282</f>
        <v>9.91365249533154</v>
      </c>
      <c r="K282" s="25" t="n">
        <f aca="false">(1.707/(1.707-1))*(((1.707*H282)-G282)*0.982)*(E282/F282)*I282</f>
        <v>0.194634223701696</v>
      </c>
    </row>
    <row r="283" customFormat="false" ht="12.75" hidden="false" customHeight="false" outlineLevel="0" collapsed="false">
      <c r="A283" s="1" t="s">
        <v>68</v>
      </c>
      <c r="B283" s="9" t="n">
        <v>1308</v>
      </c>
      <c r="C283" s="9" t="s">
        <v>105</v>
      </c>
      <c r="D283" s="0" t="s">
        <v>106</v>
      </c>
      <c r="E283" s="2" t="n">
        <v>10</v>
      </c>
      <c r="F283" s="2" t="n">
        <v>331</v>
      </c>
      <c r="G283" s="11" t="n">
        <v>108</v>
      </c>
      <c r="H283" s="11" t="n">
        <v>65.7</v>
      </c>
      <c r="I283" s="0" t="n">
        <v>3</v>
      </c>
      <c r="J283" s="25" t="n">
        <f aca="false">(1.707/(1.707-1))*(G283-H283)*(0.982)*(E283/F283)*I283</f>
        <v>9.08990246862407</v>
      </c>
      <c r="K283" s="25" t="n">
        <f aca="false">(1.707/(1.707-1))*(((1.707*H283)-G283)*0.982)*(E283/F283)*I283</f>
        <v>0.89177745282608</v>
      </c>
    </row>
    <row r="284" customFormat="false" ht="12.75" hidden="false" customHeight="false" outlineLevel="0" collapsed="false">
      <c r="A284" s="1" t="s">
        <v>68</v>
      </c>
      <c r="B284" s="9" t="n">
        <v>1308</v>
      </c>
      <c r="C284" s="9" t="s">
        <v>107</v>
      </c>
      <c r="D284" s="0" t="s">
        <v>106</v>
      </c>
      <c r="E284" s="2" t="n">
        <v>10</v>
      </c>
      <c r="F284" s="2" t="n">
        <v>331</v>
      </c>
      <c r="G284" s="11" t="n">
        <v>82.8</v>
      </c>
      <c r="H284" s="11" t="n">
        <v>50.1</v>
      </c>
      <c r="I284" s="0" t="n">
        <v>4</v>
      </c>
      <c r="J284" s="25" t="n">
        <f aca="false">(1.707/(1.707-1))*(G284-H284)*(0.982)*(E284/F284)*I284</f>
        <v>9.36926117333356</v>
      </c>
      <c r="K284" s="25" t="n">
        <f aca="false">(1.707/(1.707-1))*(((1.707*H284)-G284)*0.982)*(E284/F284)*I284</f>
        <v>0.77953972092626</v>
      </c>
    </row>
    <row r="285" customFormat="false" ht="12.75" hidden="false" customHeight="false" outlineLevel="0" collapsed="false">
      <c r="A285" s="1" t="s">
        <v>69</v>
      </c>
      <c r="B285" s="9" t="n">
        <v>1321</v>
      </c>
      <c r="C285" s="9" t="s">
        <v>105</v>
      </c>
      <c r="D285" s="0" t="s">
        <v>106</v>
      </c>
      <c r="E285" s="2" t="n">
        <v>10</v>
      </c>
      <c r="F285" s="2" t="n">
        <v>332</v>
      </c>
      <c r="G285" s="11" t="n">
        <v>104</v>
      </c>
      <c r="H285" s="11" t="n">
        <v>69.2</v>
      </c>
      <c r="I285" s="0" t="n">
        <v>3</v>
      </c>
      <c r="J285" s="25" t="n">
        <f aca="false">(1.707/(1.707-1))*(G285-H285)*(0.982)*(E285/F285)*I285</f>
        <v>7.45569288185273</v>
      </c>
      <c r="K285" s="25" t="n">
        <f aca="false">(1.707/(1.707-1))*(((1.707*H285)-G285)*0.982)*(E285/F285)*I285</f>
        <v>3.02606863621956</v>
      </c>
    </row>
    <row r="286" customFormat="false" ht="12.75" hidden="false" customHeight="false" outlineLevel="0" collapsed="false">
      <c r="A286" s="1" t="s">
        <v>69</v>
      </c>
      <c r="B286" s="9" t="n">
        <v>1321</v>
      </c>
      <c r="C286" s="9" t="s">
        <v>107</v>
      </c>
      <c r="D286" s="0" t="s">
        <v>106</v>
      </c>
      <c r="E286" s="2" t="n">
        <v>10</v>
      </c>
      <c r="F286" s="2" t="n">
        <v>332</v>
      </c>
      <c r="G286" s="11" t="n">
        <v>105</v>
      </c>
      <c r="H286" s="11" t="n">
        <v>67.5</v>
      </c>
      <c r="I286" s="0" t="n">
        <v>3</v>
      </c>
      <c r="J286" s="25" t="n">
        <f aca="false">(1.707/(1.707-1))*(G286-H286)*(0.982)*(E286/F286)*I286</f>
        <v>8.0341518123413</v>
      </c>
      <c r="K286" s="25" t="n">
        <f aca="false">(1.707/(1.707-1))*(((1.707*H286)-G286)*0.982)*(E286/F286)*I286</f>
        <v>2.19010978404424</v>
      </c>
    </row>
    <row r="287" customFormat="false" ht="12.75" hidden="false" customHeight="false" outlineLevel="0" collapsed="false">
      <c r="A287" s="1" t="s">
        <v>69</v>
      </c>
      <c r="B287" s="9" t="n">
        <v>1322</v>
      </c>
      <c r="C287" s="9" t="s">
        <v>105</v>
      </c>
      <c r="D287" s="0" t="s">
        <v>106</v>
      </c>
      <c r="E287" s="2" t="n">
        <v>10</v>
      </c>
      <c r="F287" s="2" t="n">
        <v>332</v>
      </c>
      <c r="G287" s="11" t="n">
        <v>145</v>
      </c>
      <c r="H287" s="11" t="n">
        <v>92.7</v>
      </c>
      <c r="I287" s="0" t="n">
        <v>3</v>
      </c>
      <c r="J287" s="25" t="n">
        <f aca="false">(1.707/(1.707-1))*(G287-H287)*(0.982)*(E287/F287)*I287</f>
        <v>11.204963727612</v>
      </c>
      <c r="K287" s="25" t="n">
        <f aca="false">(1.707/(1.707-1))*(((1.707*H287)-G287)*0.982)*(E287/F287)*I287</f>
        <v>2.83635553142414</v>
      </c>
    </row>
    <row r="288" customFormat="false" ht="12.75" hidden="false" customHeight="false" outlineLevel="0" collapsed="false">
      <c r="A288" s="1" t="s">
        <v>69</v>
      </c>
      <c r="B288" s="9" t="n">
        <v>1322</v>
      </c>
      <c r="C288" s="9" t="s">
        <v>107</v>
      </c>
      <c r="D288" s="0" t="s">
        <v>106</v>
      </c>
      <c r="E288" s="2" t="n">
        <v>10</v>
      </c>
      <c r="F288" s="2" t="n">
        <v>332</v>
      </c>
      <c r="G288" s="11" t="n">
        <v>144</v>
      </c>
      <c r="H288" s="11" t="n">
        <v>92.9</v>
      </c>
      <c r="I288" s="0" t="n">
        <v>3</v>
      </c>
      <c r="J288" s="25" t="n">
        <f aca="false">(1.707/(1.707-1))*(G288-H288)*(0.982)*(E288/F288)*I288</f>
        <v>10.9478708696171</v>
      </c>
      <c r="K288" s="25" t="n">
        <f aca="false">(1.707/(1.707-1))*(((1.707*H288)-G288)*0.982)*(E288/F288)*I288</f>
        <v>3.1237424978528</v>
      </c>
    </row>
    <row r="289" customFormat="false" ht="12.75" hidden="false" customHeight="false" outlineLevel="0" collapsed="false">
      <c r="A289" s="1" t="s">
        <v>69</v>
      </c>
      <c r="B289" s="9" t="n">
        <v>1330</v>
      </c>
      <c r="C289" s="9" t="s">
        <v>105</v>
      </c>
      <c r="D289" s="0" t="s">
        <v>106</v>
      </c>
      <c r="E289" s="2" t="n">
        <v>10</v>
      </c>
      <c r="F289" s="2" t="n">
        <v>332</v>
      </c>
      <c r="G289" s="11" t="n">
        <v>142</v>
      </c>
      <c r="H289" s="11" t="n">
        <v>88</v>
      </c>
      <c r="I289" s="0" t="n">
        <v>3</v>
      </c>
      <c r="J289" s="25" t="n">
        <f aca="false">(1.707/(1.707-1))*(G289-H289)*(0.982)*(E289/F289)*I289</f>
        <v>11.5691786097715</v>
      </c>
      <c r="K289" s="25" t="n">
        <f aca="false">(1.707/(1.707-1))*(((1.707*H289)-G289)*0.982)*(E289/F289)*I289</f>
        <v>1.7602291010719</v>
      </c>
    </row>
    <row r="290" customFormat="false" ht="12.75" hidden="false" customHeight="false" outlineLevel="0" collapsed="false">
      <c r="A290" s="1" t="s">
        <v>69</v>
      </c>
      <c r="B290" s="9" t="n">
        <v>1330</v>
      </c>
      <c r="C290" s="9" t="s">
        <v>107</v>
      </c>
      <c r="D290" s="0" t="s">
        <v>106</v>
      </c>
      <c r="E290" s="2" t="n">
        <v>10</v>
      </c>
      <c r="F290" s="2" t="n">
        <v>332</v>
      </c>
      <c r="G290" s="11" t="n">
        <v>137</v>
      </c>
      <c r="H290" s="11" t="n">
        <v>83.9</v>
      </c>
      <c r="I290" s="0" t="n">
        <v>3</v>
      </c>
      <c r="J290" s="25" t="n">
        <f aca="false">(1.707/(1.707-1))*(G290-H290)*(0.982)*(E290/F290)*I290</f>
        <v>11.3763589662753</v>
      </c>
      <c r="K290" s="25" t="n">
        <f aca="false">(1.707/(1.707-1))*(((1.707*H290)-G290)*0.982)*(E290/F290)*I290</f>
        <v>1.33201952167653</v>
      </c>
    </row>
    <row r="291" customFormat="false" ht="12.75" hidden="false" customHeight="false" outlineLevel="0" collapsed="false">
      <c r="A291" s="1" t="s">
        <v>70</v>
      </c>
      <c r="B291" s="9" t="n">
        <v>1360</v>
      </c>
      <c r="C291" s="9" t="s">
        <v>105</v>
      </c>
      <c r="D291" s="0" t="s">
        <v>106</v>
      </c>
      <c r="E291" s="2" t="n">
        <v>10</v>
      </c>
      <c r="F291" s="2" t="n">
        <v>331</v>
      </c>
      <c r="G291" s="11" t="n">
        <v>137</v>
      </c>
      <c r="H291" s="11" t="n">
        <v>83.4</v>
      </c>
      <c r="I291" s="0" t="n">
        <v>3</v>
      </c>
      <c r="J291" s="25" t="n">
        <f aca="false">(1.707/(1.707-1))*(G291-H291)*(0.982)*(E291/F291)*I291</f>
        <v>11.5181742864835</v>
      </c>
      <c r="K291" s="25" t="n">
        <f aca="false">(1.707/(1.707-1))*(((1.707*H291)-G291)*0.982)*(E291/F291)*I291</f>
        <v>1.15263401563135</v>
      </c>
    </row>
    <row r="292" customFormat="false" ht="12.75" hidden="false" customHeight="false" outlineLevel="0" collapsed="false">
      <c r="A292" s="1" t="s">
        <v>70</v>
      </c>
      <c r="B292" s="9" t="n">
        <v>1360</v>
      </c>
      <c r="C292" s="9" t="s">
        <v>107</v>
      </c>
      <c r="D292" s="0" t="s">
        <v>106</v>
      </c>
      <c r="E292" s="2" t="n">
        <v>10</v>
      </c>
      <c r="F292" s="2" t="n">
        <v>331</v>
      </c>
      <c r="G292" s="11" t="n">
        <v>124</v>
      </c>
      <c r="H292" s="11" t="n">
        <v>77.9</v>
      </c>
      <c r="I292" s="0" t="n">
        <v>3</v>
      </c>
      <c r="J292" s="25" t="n">
        <f aca="false">(1.707/(1.707-1))*(G292-H292)*(0.982)*(E292/F292)*I292</f>
        <v>9.90648945162103</v>
      </c>
      <c r="K292" s="25" t="n">
        <f aca="false">(1.707/(1.707-1))*(((1.707*H292)-G292)*0.982)*(E292/F292)*I292</f>
        <v>1.92871398644543</v>
      </c>
    </row>
    <row r="293" customFormat="false" ht="12.75" hidden="false" customHeight="false" outlineLevel="0" collapsed="false">
      <c r="A293" s="1" t="s">
        <v>70</v>
      </c>
      <c r="B293" s="9" t="n">
        <v>1362</v>
      </c>
      <c r="C293" s="9" t="s">
        <v>105</v>
      </c>
      <c r="D293" s="0" t="s">
        <v>106</v>
      </c>
      <c r="E293" s="2" t="n">
        <v>10</v>
      </c>
      <c r="F293" s="2" t="n">
        <v>331</v>
      </c>
      <c r="G293" s="11" t="n">
        <v>56</v>
      </c>
      <c r="H293" s="11" t="n">
        <v>38.6</v>
      </c>
      <c r="I293" s="0" t="n">
        <v>1</v>
      </c>
      <c r="J293" s="25" t="n">
        <f aca="false">(1.707/(1.707-1))*(G293-H293)*(0.982)*(E293/F293)*I293</f>
        <v>1.24636960562694</v>
      </c>
      <c r="K293" s="25" t="n">
        <f aca="false">(1.707/(1.707-1))*(((1.707*H293)-G293)*0.982)*(E293/F293)*I293</f>
        <v>0.708439349055839</v>
      </c>
    </row>
    <row r="294" customFormat="false" ht="12.75" hidden="false" customHeight="false" outlineLevel="0" collapsed="false">
      <c r="A294" s="1" t="s">
        <v>70</v>
      </c>
      <c r="B294" s="9" t="n">
        <v>1362</v>
      </c>
      <c r="C294" s="9" t="s">
        <v>107</v>
      </c>
      <c r="D294" s="0" t="s">
        <v>106</v>
      </c>
      <c r="E294" s="2" t="n">
        <v>10</v>
      </c>
      <c r="F294" s="2" t="n">
        <v>331</v>
      </c>
      <c r="G294" s="11" t="n">
        <v>54.3</v>
      </c>
      <c r="H294" s="11" t="n">
        <v>38.1</v>
      </c>
      <c r="I294" s="0" t="n">
        <v>1</v>
      </c>
      <c r="J294" s="25" t="n">
        <f aca="false">(1.707/(1.707-1))*(G294-H294)*(0.982)*(E294/F294)*I294</f>
        <v>1.16041308110095</v>
      </c>
      <c r="K294" s="25" t="n">
        <f aca="false">(1.707/(1.707-1))*(((1.707*H294)-G294)*0.982)*(E294/F294)*I294</f>
        <v>0.769074514065218</v>
      </c>
    </row>
    <row r="295" customFormat="false" ht="12.75" hidden="false" customHeight="false" outlineLevel="0" collapsed="false">
      <c r="A295" s="1" t="s">
        <v>70</v>
      </c>
      <c r="B295" s="9" t="n">
        <v>1363</v>
      </c>
      <c r="C295" s="9" t="s">
        <v>105</v>
      </c>
      <c r="D295" s="0" t="s">
        <v>106</v>
      </c>
      <c r="E295" s="2" t="n">
        <v>10</v>
      </c>
      <c r="F295" s="2" t="n">
        <v>331</v>
      </c>
      <c r="G295" s="11" t="n">
        <v>145</v>
      </c>
      <c r="H295" s="11" t="n">
        <v>91.5</v>
      </c>
      <c r="I295" s="0" t="n">
        <v>1</v>
      </c>
      <c r="J295" s="25" t="n">
        <f aca="false">(1.707/(1.707-1))*(G295-H295)*(0.982)*(E295/F295)*I295</f>
        <v>3.83222838511732</v>
      </c>
      <c r="K295" s="25" t="n">
        <f aca="false">(1.707/(1.707-1))*(((1.707*H295)-G295)*0.982)*(E295/F295)*I295</f>
        <v>0.801580406423466</v>
      </c>
    </row>
    <row r="296" customFormat="false" ht="12.75" hidden="false" customHeight="false" outlineLevel="0" collapsed="false">
      <c r="A296" s="1" t="s">
        <v>70</v>
      </c>
      <c r="B296" s="9" t="n">
        <v>1363</v>
      </c>
      <c r="C296" s="9" t="s">
        <v>107</v>
      </c>
      <c r="D296" s="0" t="s">
        <v>106</v>
      </c>
      <c r="E296" s="2" t="n">
        <v>10</v>
      </c>
      <c r="F296" s="2" t="n">
        <v>331</v>
      </c>
      <c r="G296" s="11" t="n">
        <v>141</v>
      </c>
      <c r="H296" s="11" t="n">
        <v>89.1</v>
      </c>
      <c r="I296" s="0" t="n">
        <v>1</v>
      </c>
      <c r="J296" s="25" t="n">
        <f aca="false">(1.707/(1.707-1))*(G296-H296)*(0.982)*(E296/F296)*I296</f>
        <v>3.71761968574933</v>
      </c>
      <c r="K296" s="25" t="n">
        <f aca="false">(1.707/(1.707-1))*(((1.707*H296)-G296)*0.982)*(E296/F296)*I296</f>
        <v>0.7946465801117</v>
      </c>
    </row>
    <row r="297" customFormat="false" ht="12.75" hidden="false" customHeight="false" outlineLevel="0" collapsed="false">
      <c r="A297" s="1" t="s">
        <v>71</v>
      </c>
      <c r="B297" s="9" t="n">
        <v>1397</v>
      </c>
      <c r="C297" s="9" t="s">
        <v>105</v>
      </c>
      <c r="D297" s="0" t="s">
        <v>106</v>
      </c>
      <c r="E297" s="2" t="n">
        <v>10</v>
      </c>
      <c r="F297" s="2" t="n">
        <v>331</v>
      </c>
      <c r="G297" s="11" t="n">
        <v>49.4</v>
      </c>
      <c r="H297" s="11" t="n">
        <v>32.4</v>
      </c>
      <c r="I297" s="0" t="n">
        <v>1</v>
      </c>
      <c r="J297" s="25" t="n">
        <f aca="false">(1.707/(1.707-1))*(G297-H297)*(0.982)*(E297/F297)*I297</f>
        <v>1.21771743078494</v>
      </c>
      <c r="K297" s="25" t="n">
        <f aca="false">(1.707/(1.707-1))*(((1.707*H297)-G297)*0.982)*(E297/F297)*I297</f>
        <v>0.423106665891795</v>
      </c>
    </row>
    <row r="298" customFormat="false" ht="12.75" hidden="false" customHeight="false" outlineLevel="0" collapsed="false">
      <c r="A298" s="1" t="s">
        <v>71</v>
      </c>
      <c r="B298" s="9" t="n">
        <v>1397</v>
      </c>
      <c r="C298" s="9" t="s">
        <v>107</v>
      </c>
      <c r="D298" s="0" t="s">
        <v>106</v>
      </c>
      <c r="E298" s="2" t="n">
        <v>10</v>
      </c>
      <c r="F298" s="2" t="n">
        <v>331</v>
      </c>
      <c r="G298" s="11" t="n">
        <v>48.3</v>
      </c>
      <c r="H298" s="11" t="n">
        <v>31.8</v>
      </c>
      <c r="I298" s="0" t="n">
        <v>1</v>
      </c>
      <c r="J298" s="25" t="n">
        <f aca="false">(1.707/(1.707-1))*(G298-H298)*(0.982)*(E298/F298)*I298</f>
        <v>1.18190221223244</v>
      </c>
      <c r="K298" s="25" t="n">
        <f aca="false">(1.707/(1.707-1))*(((1.707*H298)-G298)*0.982)*(E298/F298)*I298</f>
        <v>0.428536253024353</v>
      </c>
    </row>
    <row r="299" customFormat="false" ht="12.75" hidden="false" customHeight="false" outlineLevel="0" collapsed="false">
      <c r="A299" s="1" t="s">
        <v>71</v>
      </c>
      <c r="B299" s="9" t="n">
        <v>1398</v>
      </c>
      <c r="C299" s="9" t="s">
        <v>105</v>
      </c>
      <c r="D299" s="0" t="s">
        <v>106</v>
      </c>
      <c r="E299" s="2" t="n">
        <v>10</v>
      </c>
      <c r="F299" s="2" t="n">
        <v>331</v>
      </c>
      <c r="G299" s="11" t="n">
        <v>74.8</v>
      </c>
      <c r="H299" s="11" t="n">
        <v>46.7</v>
      </c>
      <c r="I299" s="0" t="n">
        <v>1</v>
      </c>
      <c r="J299" s="25" t="n">
        <f aca="false">(1.707/(1.707-1))*(G299-H299)*(0.982)*(E299/F299)*I299</f>
        <v>2.01281528265041</v>
      </c>
      <c r="K299" s="25" t="n">
        <f aca="false">(1.707/(1.707-1))*(((1.707*H299)-G299)*0.982)*(E299/F299)*I299</f>
        <v>0.352199696201559</v>
      </c>
    </row>
    <row r="300" customFormat="false" ht="12.75" hidden="false" customHeight="false" outlineLevel="0" collapsed="false">
      <c r="A300" s="1" t="s">
        <v>71</v>
      </c>
      <c r="B300" s="9" t="n">
        <v>1398</v>
      </c>
      <c r="C300" s="9" t="s">
        <v>107</v>
      </c>
      <c r="D300" s="0" t="s">
        <v>106</v>
      </c>
      <c r="E300" s="2" t="n">
        <v>10</v>
      </c>
      <c r="F300" s="2" t="n">
        <v>331</v>
      </c>
      <c r="G300" s="11" t="n">
        <v>74.5</v>
      </c>
      <c r="H300" s="11" t="n">
        <v>46.3</v>
      </c>
      <c r="I300" s="0" t="n">
        <v>1</v>
      </c>
      <c r="J300" s="25" t="n">
        <f aca="false">(1.707/(1.707-1))*(G300-H300)*(0.982)*(E300/F300)*I300</f>
        <v>2.01997832636091</v>
      </c>
      <c r="K300" s="25" t="n">
        <f aca="false">(1.707/(1.707-1))*(((1.707*H300)-G300)*0.982)*(E300/F300)*I300</f>
        <v>0.324779564877765</v>
      </c>
    </row>
    <row r="301" customFormat="false" ht="12.75" hidden="false" customHeight="false" outlineLevel="0" collapsed="false">
      <c r="A301" s="1" t="s">
        <v>71</v>
      </c>
      <c r="B301" s="9" t="n">
        <v>1404</v>
      </c>
      <c r="C301" s="9" t="s">
        <v>105</v>
      </c>
      <c r="D301" s="0" t="s">
        <v>106</v>
      </c>
      <c r="E301" s="2" t="n">
        <v>10</v>
      </c>
      <c r="F301" s="2" t="n">
        <v>331</v>
      </c>
      <c r="G301" s="11" t="n">
        <v>18.4</v>
      </c>
      <c r="H301" s="11" t="n">
        <v>12.3</v>
      </c>
      <c r="I301" s="0" t="n">
        <v>1</v>
      </c>
      <c r="J301" s="25" t="n">
        <f aca="false">(1.707/(1.707-1))*(G301-H301)*(0.982)*(E301/F301)*I301</f>
        <v>0.436945666340479</v>
      </c>
      <c r="K301" s="25" t="n">
        <f aca="false">(1.707/(1.707-1))*(((1.707*H301)-G301)*0.982)*(E301/F301)*I301</f>
        <v>0.185959777768282</v>
      </c>
    </row>
    <row r="302" customFormat="false" ht="12.75" hidden="false" customHeight="false" outlineLevel="0" collapsed="false">
      <c r="A302" s="1" t="s">
        <v>71</v>
      </c>
      <c r="B302" s="9" t="n">
        <v>1404</v>
      </c>
      <c r="C302" s="9" t="s">
        <v>107</v>
      </c>
      <c r="D302" s="0" t="s">
        <v>106</v>
      </c>
      <c r="E302" s="2" t="n">
        <v>10</v>
      </c>
      <c r="F302" s="2" t="n">
        <v>331</v>
      </c>
      <c r="G302" s="11" t="n">
        <v>16.7</v>
      </c>
      <c r="H302" s="11" t="n">
        <v>10.7</v>
      </c>
      <c r="I302" s="0" t="n">
        <v>1</v>
      </c>
      <c r="J302" s="25" t="n">
        <f aca="false">(1.707/(1.707-1))*(G302-H302)*(0.982)*(E302/F302)*I302</f>
        <v>0.42978262262998</v>
      </c>
      <c r="K302" s="25" t="n">
        <f aca="false">(1.707/(1.707-1))*(((1.707*H302)-G302)*0.982)*(E302/F302)*I302</f>
        <v>0.112094471025609</v>
      </c>
    </row>
    <row r="303" customFormat="false" ht="12.75" hidden="false" customHeight="false" outlineLevel="0" collapsed="false">
      <c r="A303" s="1" t="s">
        <v>72</v>
      </c>
      <c r="B303" s="9" t="n">
        <v>1461</v>
      </c>
      <c r="C303" s="9" t="s">
        <v>105</v>
      </c>
      <c r="D303" s="0" t="s">
        <v>106</v>
      </c>
      <c r="E303" s="2" t="n">
        <v>10</v>
      </c>
      <c r="F303" s="2" t="n">
        <v>331</v>
      </c>
      <c r="G303" s="11" t="n">
        <v>63</v>
      </c>
      <c r="H303" s="11" t="n">
        <v>39.9</v>
      </c>
      <c r="I303" s="0" t="n">
        <v>1</v>
      </c>
      <c r="J303" s="25" t="n">
        <f aca="false">(1.707/(1.707-1))*(G303-H303)*(0.982)*(E303/F303)*I303</f>
        <v>1.65466309712542</v>
      </c>
      <c r="K303" s="25" t="n">
        <f aca="false">(1.707/(1.707-1))*(((1.707*H303)-G303)*0.982)*(E303/F303)*I303</f>
        <v>0.36598139230056</v>
      </c>
    </row>
    <row r="304" customFormat="false" ht="12.75" hidden="false" customHeight="false" outlineLevel="0" collapsed="false">
      <c r="A304" s="1" t="s">
        <v>72</v>
      </c>
      <c r="B304" s="9" t="n">
        <v>1461</v>
      </c>
      <c r="C304" s="9" t="s">
        <v>107</v>
      </c>
      <c r="D304" s="0" t="s">
        <v>106</v>
      </c>
      <c r="E304" s="2" t="n">
        <v>10</v>
      </c>
      <c r="F304" s="2" t="n">
        <v>331</v>
      </c>
      <c r="G304" s="11" t="n">
        <v>62.7</v>
      </c>
      <c r="H304" s="11" t="n">
        <v>39.7</v>
      </c>
      <c r="I304" s="0" t="n">
        <v>1</v>
      </c>
      <c r="J304" s="25" t="n">
        <f aca="false">(1.707/(1.707-1))*(G304-H304)*(0.982)*(E304/F304)*I304</f>
        <v>1.64750005341492</v>
      </c>
      <c r="K304" s="25" t="n">
        <f aca="false">(1.707/(1.707-1))*(((1.707*H304)-G304)*0.982)*(E304/F304)*I304</f>
        <v>0.363015892204413</v>
      </c>
    </row>
    <row r="305" customFormat="false" ht="12.75" hidden="false" customHeight="false" outlineLevel="0" collapsed="false">
      <c r="A305" s="1" t="s">
        <v>72</v>
      </c>
      <c r="B305" s="9" t="n">
        <v>1462</v>
      </c>
      <c r="C305" s="9" t="s">
        <v>105</v>
      </c>
      <c r="D305" s="0" t="s">
        <v>106</v>
      </c>
      <c r="E305" s="2" t="n">
        <v>10</v>
      </c>
      <c r="F305" s="2" t="n">
        <v>331</v>
      </c>
      <c r="G305" s="11" t="n">
        <v>109</v>
      </c>
      <c r="H305" s="11" t="n">
        <v>69.6</v>
      </c>
      <c r="I305" s="0" t="n">
        <v>1</v>
      </c>
      <c r="J305" s="25" t="n">
        <f aca="false">(1.707/(1.707-1))*(G305-H305)*(0.982)*(E305/F305)*I305</f>
        <v>2.82223922193687</v>
      </c>
      <c r="K305" s="25" t="n">
        <f aca="false">(1.707/(1.707-1))*(((1.707*H305)-G305)*0.982)*(E305/F305)*I305</f>
        <v>0.702494022776123</v>
      </c>
    </row>
    <row r="306" customFormat="false" ht="12.75" hidden="false" customHeight="false" outlineLevel="0" collapsed="false">
      <c r="A306" s="1" t="s">
        <v>72</v>
      </c>
      <c r="B306" s="9" t="n">
        <v>1462</v>
      </c>
      <c r="C306" s="9" t="s">
        <v>107</v>
      </c>
      <c r="D306" s="0" t="s">
        <v>106</v>
      </c>
      <c r="E306" s="2" t="n">
        <v>10</v>
      </c>
      <c r="F306" s="2" t="n">
        <v>331</v>
      </c>
      <c r="G306" s="11" t="n">
        <v>107</v>
      </c>
      <c r="H306" s="11" t="n">
        <v>69.6</v>
      </c>
      <c r="I306" s="0" t="n">
        <v>1</v>
      </c>
      <c r="J306" s="25" t="n">
        <f aca="false">(1.707/(1.707-1))*(G306-H306)*(0.982)*(E306/F306)*I306</f>
        <v>2.67897834772688</v>
      </c>
      <c r="K306" s="25" t="n">
        <f aca="false">(1.707/(1.707-1))*(((1.707*H306)-G306)*0.982)*(E306/F306)*I306</f>
        <v>0.845754896986116</v>
      </c>
    </row>
    <row r="307" customFormat="false" ht="12.75" hidden="false" customHeight="false" outlineLevel="0" collapsed="false">
      <c r="A307" s="1" t="s">
        <v>72</v>
      </c>
      <c r="B307" s="9" t="n">
        <v>1468</v>
      </c>
      <c r="C307" s="9" t="s">
        <v>105</v>
      </c>
      <c r="D307" s="0" t="s">
        <v>106</v>
      </c>
      <c r="E307" s="2" t="n">
        <v>10</v>
      </c>
      <c r="F307" s="2" t="n">
        <v>331</v>
      </c>
      <c r="G307" s="11" t="n">
        <v>119</v>
      </c>
      <c r="H307" s="11" t="n">
        <v>74.7</v>
      </c>
      <c r="I307" s="0" t="n">
        <v>1</v>
      </c>
      <c r="J307" s="25" t="n">
        <f aca="false">(1.707/(1.707-1))*(G307-H307)*(0.982)*(E307/F307)*I307</f>
        <v>3.17322836375135</v>
      </c>
      <c r="K307" s="25" t="n">
        <f aca="false">(1.707/(1.707-1))*(((1.707*H307)-G307)*0.982)*(E307/F307)*I307</f>
        <v>0.609782748031127</v>
      </c>
    </row>
    <row r="308" customFormat="false" ht="12.75" hidden="false" customHeight="false" outlineLevel="0" collapsed="false">
      <c r="A308" s="1" t="s">
        <v>72</v>
      </c>
      <c r="B308" s="9" t="n">
        <v>1468</v>
      </c>
      <c r="C308" s="9" t="s">
        <v>107</v>
      </c>
      <c r="D308" s="0" t="s">
        <v>106</v>
      </c>
      <c r="E308" s="2" t="n">
        <v>10</v>
      </c>
      <c r="F308" s="2" t="n">
        <v>331</v>
      </c>
      <c r="G308" s="11" t="n">
        <v>116</v>
      </c>
      <c r="H308" s="11" t="n">
        <v>74.5</v>
      </c>
      <c r="I308" s="0" t="n">
        <v>1</v>
      </c>
      <c r="J308" s="25" t="n">
        <f aca="false">(1.707/(1.707-1))*(G308-H308)*(0.982)*(E308/F308)*I308</f>
        <v>2.97266313985736</v>
      </c>
      <c r="K308" s="25" t="n">
        <f aca="false">(1.707/(1.707-1))*(((1.707*H308)-G308)*0.982)*(E308/F308)*I308</f>
        <v>0.800219428118471</v>
      </c>
    </row>
    <row r="309" customFormat="false" ht="12.75" hidden="false" customHeight="false" outlineLevel="0" collapsed="false">
      <c r="A309" s="1" t="s">
        <v>73</v>
      </c>
      <c r="B309" s="9" t="n">
        <v>1491</v>
      </c>
      <c r="C309" s="9" t="s">
        <v>105</v>
      </c>
      <c r="D309" s="0" t="s">
        <v>106</v>
      </c>
      <c r="E309" s="2" t="n">
        <v>10</v>
      </c>
      <c r="F309" s="2" t="n">
        <v>331</v>
      </c>
      <c r="G309" s="11" t="n">
        <v>46.7</v>
      </c>
      <c r="H309" s="11" t="n">
        <v>35</v>
      </c>
      <c r="I309" s="0" t="n">
        <v>1</v>
      </c>
      <c r="J309" s="25" t="n">
        <f aca="false">(1.707/(1.707-1))*(G309-H309)*(0.982)*(E309/F309)*I309</f>
        <v>0.838076114128461</v>
      </c>
      <c r="K309" s="25" t="n">
        <f aca="false">(1.707/(1.707-1))*(((1.707*H309)-G309)*0.982)*(E309/F309)*I309</f>
        <v>0.934419052034682</v>
      </c>
    </row>
    <row r="310" customFormat="false" ht="12.75" hidden="false" customHeight="false" outlineLevel="0" collapsed="false">
      <c r="A310" s="1" t="s">
        <v>73</v>
      </c>
      <c r="B310" s="9" t="n">
        <v>1491</v>
      </c>
      <c r="C310" s="9" t="s">
        <v>107</v>
      </c>
      <c r="D310" s="0" t="s">
        <v>106</v>
      </c>
      <c r="E310" s="2" t="n">
        <v>10</v>
      </c>
      <c r="F310" s="2" t="n">
        <v>331</v>
      </c>
      <c r="G310" s="11" t="n">
        <v>44</v>
      </c>
      <c r="H310" s="11" t="n">
        <v>32.2</v>
      </c>
      <c r="I310" s="0" t="n">
        <v>1</v>
      </c>
      <c r="J310" s="25" t="n">
        <f aca="false">(1.707/(1.707-1))*(G310-H310)*(0.982)*(E310/F310)*I310</f>
        <v>0.84523915783896</v>
      </c>
      <c r="K310" s="25" t="n">
        <f aca="false">(1.707/(1.707-1))*(((1.707*H310)-G310)*0.982)*(E310/F310)*I310</f>
        <v>0.785456395031131</v>
      </c>
    </row>
    <row r="311" customFormat="false" ht="12.75" hidden="false" customHeight="false" outlineLevel="0" collapsed="false">
      <c r="A311" s="1" t="s">
        <v>73</v>
      </c>
      <c r="B311" s="9" t="n">
        <v>1492</v>
      </c>
      <c r="C311" s="9" t="s">
        <v>105</v>
      </c>
      <c r="D311" s="0" t="s">
        <v>106</v>
      </c>
      <c r="E311" s="2" t="n">
        <v>10</v>
      </c>
      <c r="F311" s="2" t="n">
        <v>331</v>
      </c>
      <c r="G311" s="11" t="n">
        <v>32.5</v>
      </c>
      <c r="H311" s="11" t="n">
        <v>25.7</v>
      </c>
      <c r="I311" s="0" t="n">
        <v>1</v>
      </c>
      <c r="J311" s="25" t="n">
        <f aca="false">(1.707/(1.707-1))*(G311-H311)*(0.982)*(E311/F311)*I311</f>
        <v>0.487086972313977</v>
      </c>
      <c r="K311" s="25" t="n">
        <f aca="false">(1.707/(1.707-1))*(((1.707*H311)-G311)*0.982)*(E311/F311)*I311</f>
        <v>0.814430906840101</v>
      </c>
    </row>
    <row r="312" customFormat="false" ht="12.75" hidden="false" customHeight="false" outlineLevel="0" collapsed="false">
      <c r="A312" s="1" t="s">
        <v>73</v>
      </c>
      <c r="B312" s="9" t="n">
        <v>1492</v>
      </c>
      <c r="C312" s="9" t="s">
        <v>107</v>
      </c>
      <c r="D312" s="0" t="s">
        <v>106</v>
      </c>
      <c r="E312" s="2" t="n">
        <v>10</v>
      </c>
      <c r="F312" s="2" t="n">
        <v>331</v>
      </c>
      <c r="G312" s="11" t="n">
        <v>31.4</v>
      </c>
      <c r="H312" s="11" t="n">
        <v>24.5</v>
      </c>
      <c r="I312" s="0" t="n">
        <v>1</v>
      </c>
      <c r="J312" s="25" t="n">
        <f aca="false">(1.707/(1.707-1))*(G312-H312)*(0.982)*(E312/F312)*I312</f>
        <v>0.494250016024477</v>
      </c>
      <c r="K312" s="25" t="n">
        <f aca="false">(1.707/(1.707-1))*(((1.707*H312)-G312)*0.982)*(E312/F312)*I312</f>
        <v>0.746496600289723</v>
      </c>
    </row>
    <row r="313" customFormat="false" ht="12.75" hidden="false" customHeight="false" outlineLevel="0" collapsed="false">
      <c r="A313" s="1" t="s">
        <v>73</v>
      </c>
      <c r="B313" s="9" t="n">
        <v>1493</v>
      </c>
      <c r="C313" s="9" t="s">
        <v>105</v>
      </c>
      <c r="D313" s="0" t="s">
        <v>106</v>
      </c>
      <c r="E313" s="2" t="n">
        <v>10</v>
      </c>
      <c r="F313" s="2" t="n">
        <v>331</v>
      </c>
      <c r="G313" s="11" t="n">
        <v>133</v>
      </c>
      <c r="H313" s="11" t="n">
        <v>86.3</v>
      </c>
      <c r="I313" s="0" t="n">
        <v>1</v>
      </c>
      <c r="J313" s="25" t="n">
        <f aca="false">(1.707/(1.707-1))*(G313-H313)*(0.982)*(E313/F313)*I313</f>
        <v>3.34514141280334</v>
      </c>
      <c r="K313" s="25" t="n">
        <f aca="false">(1.707/(1.707-1))*(((1.707*H313)-G313)*0.982)*(E313/F313)*I313</f>
        <v>1.02532523976463</v>
      </c>
    </row>
    <row r="314" customFormat="false" ht="12.75" hidden="false" customHeight="false" outlineLevel="0" collapsed="false">
      <c r="A314" s="1" t="s">
        <v>73</v>
      </c>
      <c r="B314" s="9" t="n">
        <v>1493</v>
      </c>
      <c r="C314" s="9" t="s">
        <v>107</v>
      </c>
      <c r="D314" s="0" t="s">
        <v>106</v>
      </c>
      <c r="E314" s="2" t="n">
        <v>10</v>
      </c>
      <c r="F314" s="2" t="n">
        <v>331</v>
      </c>
      <c r="G314" s="11" t="n">
        <v>140</v>
      </c>
      <c r="H314" s="11" t="n">
        <v>91.7</v>
      </c>
      <c r="I314" s="0" t="n">
        <v>1</v>
      </c>
      <c r="J314" s="25" t="n">
        <f aca="false">(1.707/(1.707-1))*(G314-H314)*(0.982)*(E314/F314)*I314</f>
        <v>3.45975011217134</v>
      </c>
      <c r="K314" s="25" t="n">
        <f aca="false">(1.707/(1.707-1))*(((1.707*H314)-G314)*0.982)*(E314/F314)*I314</f>
        <v>1.18418722317609</v>
      </c>
    </row>
    <row r="315" customFormat="false" ht="12.75" hidden="false" customHeight="false" outlineLevel="0" collapsed="false">
      <c r="A315" s="1" t="s">
        <v>75</v>
      </c>
      <c r="B315" s="9" t="n">
        <v>1508</v>
      </c>
      <c r="C315" s="9" t="s">
        <v>105</v>
      </c>
      <c r="D315" s="0" t="s">
        <v>106</v>
      </c>
      <c r="E315" s="2" t="n">
        <v>10</v>
      </c>
      <c r="F315" s="2" t="n">
        <v>331</v>
      </c>
      <c r="G315" s="11" t="n">
        <v>35</v>
      </c>
      <c r="H315" s="11" t="n">
        <v>23.2</v>
      </c>
      <c r="I315" s="0" t="n">
        <v>1</v>
      </c>
      <c r="J315" s="25" t="n">
        <f aca="false">(1.707/(1.707-1))*(G315-H315)*(0.982)*(E315/F315)*I315</f>
        <v>0.845239157838961</v>
      </c>
      <c r="K315" s="25" t="n">
        <f aca="false">(1.707/(1.707-1))*(((1.707*H315)-G315)*0.982)*(E315/F315)*I315</f>
        <v>0.329671923732037</v>
      </c>
    </row>
    <row r="316" customFormat="false" ht="12.75" hidden="false" customHeight="false" outlineLevel="0" collapsed="false">
      <c r="A316" s="1" t="s">
        <v>75</v>
      </c>
      <c r="B316" s="9" t="n">
        <v>1508</v>
      </c>
      <c r="C316" s="9" t="s">
        <v>107</v>
      </c>
      <c r="D316" s="0" t="s">
        <v>106</v>
      </c>
      <c r="E316" s="2" t="n">
        <v>10</v>
      </c>
      <c r="F316" s="2" t="n">
        <v>331</v>
      </c>
      <c r="G316" s="11" t="n">
        <v>30.7</v>
      </c>
      <c r="H316" s="11" t="n">
        <v>20.1</v>
      </c>
      <c r="I316" s="0" t="n">
        <v>1</v>
      </c>
      <c r="J316" s="25" t="n">
        <f aca="false">(1.707/(1.707-1))*(G316-H316)*(0.982)*(E316/F316)*I316</f>
        <v>0.759282633312964</v>
      </c>
      <c r="K316" s="25" t="n">
        <f aca="false">(1.707/(1.707-1))*(((1.707*H316)-G316)*0.982)*(E316/F316)*I316</f>
        <v>0.258636019255012</v>
      </c>
    </row>
    <row r="317" customFormat="false" ht="12.75" hidden="false" customHeight="false" outlineLevel="0" collapsed="false">
      <c r="A317" s="1" t="s">
        <v>75</v>
      </c>
      <c r="B317" s="9" t="n">
        <v>1509</v>
      </c>
      <c r="C317" s="9" t="s">
        <v>105</v>
      </c>
      <c r="D317" s="0" t="s">
        <v>106</v>
      </c>
      <c r="E317" s="2" t="n">
        <v>10</v>
      </c>
      <c r="F317" s="2" t="n">
        <v>331</v>
      </c>
      <c r="G317" s="11" t="n">
        <v>85.8</v>
      </c>
      <c r="H317" s="11" t="n">
        <v>53.7</v>
      </c>
      <c r="I317" s="0" t="n">
        <v>1</v>
      </c>
      <c r="J317" s="25" t="n">
        <f aca="false">(1.707/(1.707-1))*(G317-H317)*(0.982)*(E317/F317)*I317</f>
        <v>2.29933703107039</v>
      </c>
      <c r="K317" s="25" t="n">
        <f aca="false">(1.707/(1.707-1))*(((1.707*H317)-G317)*0.982)*(E317/F317)*I317</f>
        <v>0.420176981014201</v>
      </c>
    </row>
    <row r="318" customFormat="false" ht="12.75" hidden="false" customHeight="false" outlineLevel="0" collapsed="false">
      <c r="A318" s="1" t="s">
        <v>75</v>
      </c>
      <c r="B318" s="9" t="n">
        <v>1509</v>
      </c>
      <c r="C318" s="9" t="s">
        <v>107</v>
      </c>
      <c r="D318" s="0" t="s">
        <v>106</v>
      </c>
      <c r="E318" s="2" t="n">
        <v>10</v>
      </c>
      <c r="F318" s="2" t="n">
        <v>331</v>
      </c>
      <c r="G318" s="11" t="n">
        <v>71.6</v>
      </c>
      <c r="H318" s="11" t="n">
        <v>45.6</v>
      </c>
      <c r="I318" s="0" t="n">
        <v>1</v>
      </c>
      <c r="J318" s="25" t="n">
        <f aca="false">(1.707/(1.707-1))*(G318-H318)*(0.982)*(E318/F318)*I318</f>
        <v>1.86239136472991</v>
      </c>
      <c r="K318" s="25" t="n">
        <f aca="false">(1.707/(1.707-1))*(((1.707*H318)-G318)*0.982)*(E318/F318)*I318</f>
        <v>0.446916623185496</v>
      </c>
    </row>
    <row r="319" customFormat="false" ht="12.75" hidden="false" customHeight="false" outlineLevel="0" collapsed="false">
      <c r="A319" s="1" t="s">
        <v>75</v>
      </c>
      <c r="B319" s="9" t="n">
        <v>1510</v>
      </c>
      <c r="C319" s="9" t="s">
        <v>105</v>
      </c>
      <c r="D319" s="0" t="s">
        <v>106</v>
      </c>
      <c r="E319" s="2" t="n">
        <v>10</v>
      </c>
      <c r="F319" s="2" t="n">
        <v>331</v>
      </c>
      <c r="G319" s="11" t="n">
        <v>101</v>
      </c>
      <c r="H319" s="11" t="n">
        <v>66.7</v>
      </c>
      <c r="I319" s="0" t="n">
        <v>1</v>
      </c>
      <c r="J319" s="25" t="n">
        <f aca="false">(1.707/(1.707-1))*(G319-H319)*(0.982)*(E319/F319)*I319</f>
        <v>2.45692399270139</v>
      </c>
      <c r="K319" s="25" t="n">
        <f aca="false">(1.707/(1.707-1))*(((1.707*H319)-G319)*0.982)*(E319/F319)*I319</f>
        <v>0.920945366815232</v>
      </c>
    </row>
    <row r="320" customFormat="false" ht="12.75" hidden="false" customHeight="false" outlineLevel="0" collapsed="false">
      <c r="A320" s="1" t="s">
        <v>75</v>
      </c>
      <c r="B320" s="9" t="n">
        <v>1510</v>
      </c>
      <c r="C320" s="9" t="s">
        <v>107</v>
      </c>
      <c r="D320" s="0" t="s">
        <v>106</v>
      </c>
      <c r="E320" s="2" t="n">
        <v>10</v>
      </c>
      <c r="F320" s="2" t="n">
        <v>331</v>
      </c>
      <c r="G320" s="11" t="n">
        <v>102</v>
      </c>
      <c r="H320" s="11" t="n">
        <v>68.6</v>
      </c>
      <c r="I320" s="0" t="n">
        <v>1</v>
      </c>
      <c r="J320" s="25" t="n">
        <f aca="false">(1.707/(1.707-1))*(G320-H320)*(0.982)*(E320/F320)*I320</f>
        <v>2.39245659930689</v>
      </c>
      <c r="K320" s="25" t="n">
        <f aca="false">(1.707/(1.707-1))*(((1.707*H320)-G320)*0.982)*(E320/F320)*I320</f>
        <v>1.08163392637287</v>
      </c>
    </row>
    <row r="321" customFormat="false" ht="12.75" hidden="false" customHeight="false" outlineLevel="0" collapsed="false">
      <c r="A321" s="1" t="s">
        <v>76</v>
      </c>
      <c r="B321" s="9" t="n">
        <v>1541</v>
      </c>
      <c r="C321" s="9" t="s">
        <v>105</v>
      </c>
      <c r="D321" s="0" t="s">
        <v>106</v>
      </c>
      <c r="E321" s="2" t="n">
        <v>10</v>
      </c>
      <c r="F321" s="2" t="n">
        <v>331</v>
      </c>
      <c r="G321" s="11" t="n">
        <v>15.7</v>
      </c>
      <c r="H321" s="11" t="n">
        <v>11</v>
      </c>
      <c r="I321" s="0" t="n">
        <v>1</v>
      </c>
      <c r="J321" s="25" t="n">
        <f aca="false">(1.707/(1.707-1))*(G321-H321)*(0.982)*(E321/F321)*I321</f>
        <v>0.336663054393484</v>
      </c>
      <c r="K321" s="25" t="n">
        <f aca="false">(1.707/(1.707-1))*(((1.707*H321)-G321)*0.982)*(E321/F321)*I321</f>
        <v>0.220406854972075</v>
      </c>
    </row>
    <row r="322" customFormat="false" ht="12.75" hidden="false" customHeight="false" outlineLevel="0" collapsed="false">
      <c r="A322" s="1" t="s">
        <v>76</v>
      </c>
      <c r="B322" s="9" t="n">
        <v>1541</v>
      </c>
      <c r="C322" s="9" t="s">
        <v>107</v>
      </c>
      <c r="D322" s="0" t="s">
        <v>106</v>
      </c>
      <c r="E322" s="2" t="n">
        <v>10</v>
      </c>
      <c r="F322" s="2" t="n">
        <v>331</v>
      </c>
      <c r="G322" s="11" t="n">
        <v>15.1</v>
      </c>
      <c r="H322" s="11" t="n">
        <v>10.6</v>
      </c>
      <c r="I322" s="0" t="n">
        <v>1</v>
      </c>
      <c r="J322" s="25" t="n">
        <f aca="false">(1.707/(1.707-1))*(G322-H322)*(0.982)*(E322/F322)*I322</f>
        <v>0.322336966972485</v>
      </c>
      <c r="K322" s="25" t="n">
        <f aca="false">(1.707/(1.707-1))*(((1.707*H322)-G322)*0.982)*(E322/F322)*I322</f>
        <v>0.214475854779781</v>
      </c>
    </row>
    <row r="323" customFormat="false" ht="12.75" hidden="false" customHeight="false" outlineLevel="0" collapsed="false">
      <c r="A323" s="1" t="s">
        <v>76</v>
      </c>
      <c r="B323" s="9" t="n">
        <v>1542</v>
      </c>
      <c r="C323" s="9" t="s">
        <v>105</v>
      </c>
      <c r="D323" s="0" t="s">
        <v>106</v>
      </c>
      <c r="E323" s="2" t="n">
        <v>10</v>
      </c>
      <c r="F323" s="2" t="n">
        <v>331</v>
      </c>
      <c r="G323" s="11" t="n">
        <v>34.8</v>
      </c>
      <c r="H323" s="11" t="n">
        <v>23.3</v>
      </c>
      <c r="I323" s="0" t="n">
        <v>1</v>
      </c>
      <c r="J323" s="25" t="n">
        <f aca="false">(1.707/(1.707-1))*(G323-H323)*(0.982)*(E323/F323)*I323</f>
        <v>0.823750026707461</v>
      </c>
      <c r="K323" s="25" t="n">
        <f aca="false">(1.707/(1.707-1))*(((1.707*H323)-G323)*0.982)*(E323/F323)*I323</f>
        <v>0.356225326766859</v>
      </c>
    </row>
    <row r="324" customFormat="false" ht="12.75" hidden="false" customHeight="false" outlineLevel="0" collapsed="false">
      <c r="A324" s="1" t="s">
        <v>76</v>
      </c>
      <c r="B324" s="9" t="n">
        <v>1542</v>
      </c>
      <c r="C324" s="9" t="s">
        <v>107</v>
      </c>
      <c r="D324" s="0" t="s">
        <v>106</v>
      </c>
      <c r="E324" s="2" t="n">
        <v>10</v>
      </c>
      <c r="F324" s="2" t="n">
        <v>331</v>
      </c>
      <c r="G324" s="11" t="n">
        <v>34.5</v>
      </c>
      <c r="H324" s="11" t="n">
        <v>24</v>
      </c>
      <c r="I324" s="0" t="n">
        <v>1</v>
      </c>
      <c r="J324" s="25" t="n">
        <f aca="false">(1.707/(1.707-1))*(G324-H324)*(0.982)*(E324/F324)*I324</f>
        <v>0.752119589602465</v>
      </c>
      <c r="K324" s="25" t="n">
        <f aca="false">(1.707/(1.707-1))*(((1.707*H324)-G324)*0.982)*(E324/F324)*I324</f>
        <v>0.463305667195119</v>
      </c>
    </row>
    <row r="325" customFormat="false" ht="12.75" hidden="false" customHeight="false" outlineLevel="0" collapsed="false">
      <c r="A325" s="1" t="s">
        <v>76</v>
      </c>
      <c r="B325" s="9" t="n">
        <v>1543</v>
      </c>
      <c r="C325" s="9" t="s">
        <v>105</v>
      </c>
      <c r="D325" s="0" t="s">
        <v>106</v>
      </c>
      <c r="E325" s="2" t="n">
        <v>10</v>
      </c>
      <c r="F325" s="2" t="n">
        <v>331</v>
      </c>
      <c r="G325" s="11" t="n">
        <v>34</v>
      </c>
      <c r="H325" s="11" t="n">
        <v>23.2</v>
      </c>
      <c r="I325" s="0" t="n">
        <v>1</v>
      </c>
      <c r="J325" s="25" t="n">
        <f aca="false">(1.707/(1.707-1))*(G325-H325)*(0.982)*(E325/F325)*I325</f>
        <v>0.773608720733964</v>
      </c>
      <c r="K325" s="25" t="n">
        <f aca="false">(1.707/(1.707-1))*(((1.707*H325)-G325)*0.982)*(E325/F325)*I325</f>
        <v>0.401302360837033</v>
      </c>
    </row>
    <row r="326" customFormat="false" ht="12.75" hidden="false" customHeight="false" outlineLevel="0" collapsed="false">
      <c r="A326" s="1" t="s">
        <v>76</v>
      </c>
      <c r="B326" s="9" t="n">
        <v>1543</v>
      </c>
      <c r="C326" s="9" t="s">
        <v>107</v>
      </c>
      <c r="D326" s="0" t="s">
        <v>106</v>
      </c>
      <c r="E326" s="2" t="n">
        <v>10</v>
      </c>
      <c r="F326" s="2" t="n">
        <v>331</v>
      </c>
      <c r="G326" s="11" t="n">
        <v>30.6</v>
      </c>
      <c r="H326" s="11" t="n">
        <v>20.2</v>
      </c>
      <c r="I326" s="0" t="n">
        <v>1</v>
      </c>
      <c r="J326" s="25" t="n">
        <f aca="false">(1.707/(1.707-1))*(G326-H326)*(0.982)*(E326/F326)*I326</f>
        <v>0.744956545891965</v>
      </c>
      <c r="K326" s="25" t="n">
        <f aca="false">(1.707/(1.707-1))*(((1.707*H326)-G326)*0.982)*(E326/F326)*I326</f>
        <v>0.278026378579334</v>
      </c>
    </row>
    <row r="327" customFormat="false" ht="12.75" hidden="false" customHeight="false" outlineLevel="0" collapsed="false">
      <c r="A327" s="1" t="s">
        <v>77</v>
      </c>
      <c r="B327" s="9" t="n">
        <v>1558</v>
      </c>
      <c r="C327" s="9" t="s">
        <v>105</v>
      </c>
      <c r="D327" s="0" t="s">
        <v>106</v>
      </c>
      <c r="E327" s="2" t="n">
        <v>10</v>
      </c>
      <c r="F327" s="2" t="n">
        <v>331</v>
      </c>
      <c r="G327" s="11" t="n">
        <v>17.1</v>
      </c>
      <c r="H327" s="11" t="n">
        <v>12</v>
      </c>
      <c r="I327" s="0" t="n">
        <v>1</v>
      </c>
      <c r="J327" s="25" t="n">
        <f aca="false">(1.707/(1.707-1))*(G327-H327)*(0.982)*(E327/F327)*I327</f>
        <v>0.365315229235483</v>
      </c>
      <c r="K327" s="25" t="n">
        <f aca="false">(1.707/(1.707-1))*(((1.707*H327)-G327)*0.982)*(E327/F327)*I327</f>
        <v>0.242397399163309</v>
      </c>
    </row>
    <row r="328" customFormat="false" ht="12.75" hidden="false" customHeight="false" outlineLevel="0" collapsed="false">
      <c r="A328" s="1" t="s">
        <v>77</v>
      </c>
      <c r="B328" s="9" t="n">
        <v>1558</v>
      </c>
      <c r="C328" s="9" t="s">
        <v>107</v>
      </c>
      <c r="D328" s="0" t="s">
        <v>106</v>
      </c>
      <c r="E328" s="2" t="n">
        <v>10</v>
      </c>
      <c r="F328" s="2" t="n">
        <v>331</v>
      </c>
      <c r="G328" s="11" t="n">
        <v>17.5</v>
      </c>
      <c r="H328" s="11" t="n">
        <v>12.4</v>
      </c>
      <c r="I328" s="0" t="n">
        <v>1</v>
      </c>
      <c r="J328" s="25" t="n">
        <f aca="false">(1.707/(1.707-1))*(G328-H328)*(0.982)*(E328/F328)*I328</f>
        <v>0.365315229235483</v>
      </c>
      <c r="K328" s="25" t="n">
        <f aca="false">(1.707/(1.707-1))*(((1.707*H328)-G328)*0.982)*(E328/F328)*I328</f>
        <v>0.262654486776602</v>
      </c>
    </row>
    <row r="329" customFormat="false" ht="12.75" hidden="false" customHeight="false" outlineLevel="0" collapsed="false">
      <c r="A329" s="1" t="s">
        <v>77</v>
      </c>
      <c r="B329" s="9" t="n">
        <v>1559</v>
      </c>
      <c r="C329" s="9" t="s">
        <v>105</v>
      </c>
      <c r="D329" s="0" t="s">
        <v>106</v>
      </c>
      <c r="E329" s="2" t="n">
        <v>10</v>
      </c>
      <c r="F329" s="2" t="n">
        <v>331</v>
      </c>
      <c r="G329" s="11" t="n">
        <v>48.9</v>
      </c>
      <c r="H329" s="11" t="n">
        <v>32.4</v>
      </c>
      <c r="I329" s="0" t="n">
        <v>1</v>
      </c>
      <c r="J329" s="25" t="n">
        <f aca="false">(1.707/(1.707-1))*(G329-H329)*(0.982)*(E329/F329)*I329</f>
        <v>1.18190221223244</v>
      </c>
      <c r="K329" s="25" t="n">
        <f aca="false">(1.707/(1.707-1))*(((1.707*H329)-G329)*0.982)*(E329/F329)*I329</f>
        <v>0.458921884444293</v>
      </c>
    </row>
    <row r="330" customFormat="false" ht="12.75" hidden="false" customHeight="false" outlineLevel="0" collapsed="false">
      <c r="A330" s="1" t="s">
        <v>77</v>
      </c>
      <c r="B330" s="9" t="n">
        <v>1559</v>
      </c>
      <c r="C330" s="9" t="s">
        <v>107</v>
      </c>
      <c r="D330" s="0" t="s">
        <v>106</v>
      </c>
      <c r="E330" s="2" t="n">
        <v>10</v>
      </c>
      <c r="F330" s="2" t="n">
        <v>331</v>
      </c>
      <c r="G330" s="11" t="n">
        <v>49.2</v>
      </c>
      <c r="H330" s="11" t="n">
        <v>32.6</v>
      </c>
      <c r="I330" s="0" t="n">
        <v>1</v>
      </c>
      <c r="J330" s="25" t="n">
        <f aca="false">(1.707/(1.707-1))*(G330-H330)*(0.982)*(E330/F330)*I330</f>
        <v>1.18906525594294</v>
      </c>
      <c r="K330" s="25" t="n">
        <f aca="false">(1.707/(1.707-1))*(((1.707*H330)-G330)*0.982)*(E330/F330)*I330</f>
        <v>0.461887384540439</v>
      </c>
    </row>
    <row r="331" customFormat="false" ht="12.75" hidden="false" customHeight="false" outlineLevel="0" collapsed="false">
      <c r="A331" s="1" t="s">
        <v>77</v>
      </c>
      <c r="B331" s="9" t="n">
        <v>1565</v>
      </c>
      <c r="C331" s="9" t="s">
        <v>105</v>
      </c>
      <c r="D331" s="0" t="s">
        <v>106</v>
      </c>
      <c r="E331" s="2" t="n">
        <v>10</v>
      </c>
      <c r="F331" s="2" t="n">
        <v>331</v>
      </c>
      <c r="G331" s="11" t="n">
        <v>11.8</v>
      </c>
      <c r="H331" s="11" t="n">
        <v>7.86</v>
      </c>
      <c r="I331" s="0" t="n">
        <v>1</v>
      </c>
      <c r="J331" s="25" t="n">
        <f aca="false">(1.707/(1.707-1))*(G331-H331)*(0.982)*(E331/F331)*I331</f>
        <v>0.282223922193687</v>
      </c>
      <c r="K331" s="25" t="n">
        <f aca="false">(1.707/(1.707-1))*(((1.707*H331)-G331)*0.982)*(E331/F331)*I331</f>
        <v>0.115827849407522</v>
      </c>
    </row>
    <row r="332" customFormat="false" ht="12.75" hidden="false" customHeight="false" outlineLevel="0" collapsed="false">
      <c r="A332" s="1" t="s">
        <v>77</v>
      </c>
      <c r="B332" s="9" t="n">
        <v>1565</v>
      </c>
      <c r="C332" s="9" t="s">
        <v>107</v>
      </c>
      <c r="D332" s="0" t="s">
        <v>106</v>
      </c>
      <c r="E332" s="2" t="n">
        <v>10</v>
      </c>
      <c r="F332" s="2" t="n">
        <v>331</v>
      </c>
      <c r="G332" s="11" t="n">
        <v>11</v>
      </c>
      <c r="H332" s="11" t="n">
        <v>7.28</v>
      </c>
      <c r="I332" s="0" t="n">
        <v>1</v>
      </c>
      <c r="J332" s="25" t="n">
        <f aca="false">(1.707/(1.707-1))*(G332-H332)*(0.982)*(E332/F332)*I332</f>
        <v>0.266465226030588</v>
      </c>
      <c r="K332" s="25" t="n">
        <f aca="false">(1.707/(1.707-1))*(((1.707*H332)-G332)*0.982)*(E332/F332)*I332</f>
        <v>0.102213768531346</v>
      </c>
    </row>
    <row r="333" customFormat="false" ht="12.75" hidden="false" customHeight="false" outlineLevel="0" collapsed="false">
      <c r="A333" s="1" t="s">
        <v>78</v>
      </c>
      <c r="B333" s="9" t="n">
        <v>1611</v>
      </c>
      <c r="C333" s="9" t="s">
        <v>105</v>
      </c>
      <c r="D333" s="0" t="s">
        <v>106</v>
      </c>
      <c r="E333" s="2" t="n">
        <v>10</v>
      </c>
      <c r="F333" s="2" t="n">
        <v>331</v>
      </c>
      <c r="G333" s="11" t="n">
        <v>14.3</v>
      </c>
      <c r="H333" s="11" t="n">
        <v>10.3</v>
      </c>
      <c r="I333" s="0" t="n">
        <v>1</v>
      </c>
      <c r="J333" s="25" t="n">
        <f aca="false">(1.707/(1.707-1))*(G333-H333)*(0.982)*(E333/F333)*I333</f>
        <v>0.286521748419987</v>
      </c>
      <c r="K333" s="25" t="n">
        <f aca="false">(1.707/(1.707-1))*(((1.707*H333)-G333)*0.982)*(E333/F333)*I333</f>
        <v>0.23509825762231</v>
      </c>
      <c r="M333" s="0" t="s">
        <v>112</v>
      </c>
    </row>
    <row r="334" customFormat="false" ht="12.75" hidden="false" customHeight="false" outlineLevel="0" collapsed="false">
      <c r="A334" s="1" t="s">
        <v>78</v>
      </c>
      <c r="B334" s="9" t="n">
        <v>1611</v>
      </c>
      <c r="C334" s="9" t="s">
        <v>107</v>
      </c>
      <c r="D334" s="0" t="s">
        <v>106</v>
      </c>
      <c r="E334" s="2" t="n">
        <v>10</v>
      </c>
      <c r="F334" s="2" t="n">
        <v>331</v>
      </c>
      <c r="G334" s="11" t="n">
        <v>13.9</v>
      </c>
      <c r="H334" s="11" t="n">
        <v>10.1</v>
      </c>
      <c r="I334" s="0" t="n">
        <v>1</v>
      </c>
      <c r="J334" s="25" t="n">
        <f aca="false">(1.707/(1.707-1))*(G334-H334)*(0.982)*(E334/F334)*I334</f>
        <v>0.272195660998987</v>
      </c>
      <c r="K334" s="25" t="n">
        <f aca="false">(1.707/(1.707-1))*(((1.707*H334)-G334)*0.982)*(E334/F334)*I334</f>
        <v>0.239295801236662</v>
      </c>
    </row>
    <row r="335" customFormat="false" ht="12.75" hidden="false" customHeight="false" outlineLevel="0" collapsed="false">
      <c r="A335" s="1" t="s">
        <v>78</v>
      </c>
      <c r="B335" s="9" t="n">
        <v>1612</v>
      </c>
      <c r="C335" s="9" t="s">
        <v>105</v>
      </c>
      <c r="D335" s="0" t="s">
        <v>106</v>
      </c>
      <c r="E335" s="2" t="n">
        <v>10</v>
      </c>
      <c r="F335" s="2" t="n">
        <v>331</v>
      </c>
      <c r="G335" s="11" t="n">
        <v>19.1</v>
      </c>
      <c r="H335" s="11" t="n">
        <v>13.5</v>
      </c>
      <c r="I335" s="0" t="n">
        <v>1</v>
      </c>
      <c r="J335" s="25" t="n">
        <f aca="false">(1.707/(1.707-1))*(G335-H335)*(0.982)*(E335/F335)*I335</f>
        <v>0.401130447787981</v>
      </c>
      <c r="K335" s="25" t="n">
        <f aca="false">(1.707/(1.707-1))*(((1.707*H335)-G335)*0.982)*(E335/F335)*I335</f>
        <v>0.282546259160659</v>
      </c>
    </row>
    <row r="336" customFormat="false" ht="12.75" hidden="false" customHeight="false" outlineLevel="0" collapsed="false">
      <c r="A336" s="1" t="s">
        <v>78</v>
      </c>
      <c r="B336" s="9" t="n">
        <v>1612</v>
      </c>
      <c r="C336" s="9" t="s">
        <v>107</v>
      </c>
      <c r="D336" s="0" t="s">
        <v>106</v>
      </c>
      <c r="E336" s="2" t="n">
        <v>10</v>
      </c>
      <c r="F336" s="2" t="n">
        <v>331</v>
      </c>
      <c r="G336" s="11" t="n">
        <v>17.8</v>
      </c>
      <c r="H336" s="11" t="n">
        <v>12.7</v>
      </c>
      <c r="I336" s="0" t="n">
        <v>1</v>
      </c>
      <c r="J336" s="25" t="n">
        <f aca="false">(1.707/(1.707-1))*(G336-H336)*(0.982)*(E336/F336)*I336</f>
        <v>0.365315229235483</v>
      </c>
      <c r="K336" s="25" t="n">
        <f aca="false">(1.707/(1.707-1))*(((1.707*H336)-G336)*0.982)*(E336/F336)*I336</f>
        <v>0.277847302486571</v>
      </c>
    </row>
    <row r="337" customFormat="false" ht="12.75" hidden="false" customHeight="false" outlineLevel="0" collapsed="false">
      <c r="A337" s="1" t="s">
        <v>78</v>
      </c>
      <c r="B337" s="9" t="n">
        <v>1613</v>
      </c>
      <c r="C337" s="9" t="s">
        <v>105</v>
      </c>
      <c r="D337" s="0" t="s">
        <v>106</v>
      </c>
      <c r="E337" s="2" t="n">
        <v>10</v>
      </c>
      <c r="F337" s="2" t="n">
        <v>331</v>
      </c>
      <c r="G337" s="11" t="n">
        <v>14</v>
      </c>
      <c r="H337" s="11" t="n">
        <v>9.17</v>
      </c>
      <c r="I337" s="0" t="n">
        <v>1</v>
      </c>
      <c r="J337" s="25" t="n">
        <f aca="false">(1.707/(1.707-1))*(G337-H337)*(0.982)*(E337/F337)*I337</f>
        <v>0.345975011217134</v>
      </c>
      <c r="K337" s="25" t="n">
        <f aca="false">(1.707/(1.707-1))*(((1.707*H337)-G337)*0.982)*(E337/F337)*I337</f>
        <v>0.118418722317609</v>
      </c>
    </row>
    <row r="338" customFormat="false" ht="12.75" hidden="false" customHeight="false" outlineLevel="0" collapsed="false">
      <c r="A338" s="1" t="s">
        <v>78</v>
      </c>
      <c r="B338" s="9" t="n">
        <v>1613</v>
      </c>
      <c r="C338" s="9" t="s">
        <v>107</v>
      </c>
      <c r="D338" s="0" t="s">
        <v>106</v>
      </c>
      <c r="E338" s="2" t="n">
        <v>10</v>
      </c>
      <c r="F338" s="2" t="n">
        <v>331</v>
      </c>
      <c r="G338" s="11" t="n">
        <v>15</v>
      </c>
      <c r="H338" s="11" t="n">
        <v>9.89</v>
      </c>
      <c r="I338" s="0" t="n">
        <v>1</v>
      </c>
      <c r="J338" s="25" t="n">
        <f aca="false">(1.707/(1.707-1))*(G338-H338)*(0.982)*(E338/F338)*I338</f>
        <v>0.366031533606533</v>
      </c>
      <c r="K338" s="25" t="n">
        <f aca="false">(1.707/(1.707-1))*(((1.707*H338)-G338)*0.982)*(E338/F338)*I338</f>
        <v>0.134824957632138</v>
      </c>
    </row>
    <row r="339" customFormat="false" ht="12.75" hidden="false" customHeight="false" outlineLevel="0" collapsed="false">
      <c r="A339" s="1" t="s">
        <v>79</v>
      </c>
      <c r="B339" s="9" t="n">
        <v>1628</v>
      </c>
      <c r="C339" s="9" t="s">
        <v>105</v>
      </c>
      <c r="D339" s="0" t="s">
        <v>106</v>
      </c>
      <c r="E339" s="2" t="n">
        <v>10</v>
      </c>
      <c r="F339" s="2" t="n">
        <v>331</v>
      </c>
      <c r="G339" s="11" t="n">
        <v>44.9</v>
      </c>
      <c r="H339" s="11" t="n">
        <v>30.5</v>
      </c>
      <c r="I339" s="0" t="n">
        <v>1</v>
      </c>
      <c r="J339" s="25" t="n">
        <f aca="false">(1.707/(1.707-1))*(G339-H339)*(0.982)*(E339/F339)*I339</f>
        <v>1.03147829431195</v>
      </c>
      <c r="K339" s="25" t="n">
        <f aca="false">(1.707/(1.707-1))*(((1.707*H339)-G339)*0.982)*(E339/F339)*I339</f>
        <v>0.513124636201644</v>
      </c>
    </row>
    <row r="340" customFormat="false" ht="12.75" hidden="false" customHeight="false" outlineLevel="0" collapsed="false">
      <c r="A340" s="1" t="s">
        <v>79</v>
      </c>
      <c r="B340" s="9" t="n">
        <v>1628</v>
      </c>
      <c r="C340" s="9" t="s">
        <v>107</v>
      </c>
      <c r="D340" s="0" t="s">
        <v>106</v>
      </c>
      <c r="E340" s="2" t="n">
        <v>10</v>
      </c>
      <c r="F340" s="2" t="n">
        <v>331</v>
      </c>
      <c r="G340" s="11" t="n">
        <v>43.3</v>
      </c>
      <c r="H340" s="11" t="n">
        <v>29.7</v>
      </c>
      <c r="I340" s="0" t="n">
        <v>1</v>
      </c>
      <c r="J340" s="25" t="n">
        <f aca="false">(1.707/(1.707-1))*(G340-H340)*(0.982)*(E340/F340)*I340</f>
        <v>0.974173944627954</v>
      </c>
      <c r="K340" s="25" t="n">
        <f aca="false">(1.707/(1.707-1))*(((1.707*H340)-G340)*0.982)*(E340/F340)*I340</f>
        <v>0.529914810659055</v>
      </c>
    </row>
    <row r="341" customFormat="false" ht="12.75" hidden="false" customHeight="false" outlineLevel="0" collapsed="false">
      <c r="A341" s="1" t="s">
        <v>79</v>
      </c>
      <c r="B341" s="9" t="n">
        <v>1629</v>
      </c>
      <c r="C341" s="9" t="s">
        <v>105</v>
      </c>
      <c r="D341" s="0" t="s">
        <v>106</v>
      </c>
      <c r="E341" s="2" t="n">
        <v>10</v>
      </c>
      <c r="F341" s="2" t="n">
        <v>331</v>
      </c>
      <c r="G341" s="11" t="n">
        <v>55</v>
      </c>
      <c r="H341" s="11" t="n">
        <v>35.9</v>
      </c>
      <c r="I341" s="0" t="n">
        <v>1</v>
      </c>
      <c r="J341" s="25" t="n">
        <f aca="false">(1.707/(1.707-1))*(G341-H341)*(0.982)*(E341/F341)*I341</f>
        <v>1.36814134870544</v>
      </c>
      <c r="K341" s="25" t="n">
        <f aca="false">(1.707/(1.707-1))*(((1.707*H341)-G341)*0.982)*(E341/F341)*I341</f>
        <v>0.449932264587616</v>
      </c>
    </row>
    <row r="342" customFormat="false" ht="12.75" hidden="false" customHeight="false" outlineLevel="0" collapsed="false">
      <c r="A342" s="1" t="s">
        <v>79</v>
      </c>
      <c r="B342" s="9" t="n">
        <v>1629</v>
      </c>
      <c r="C342" s="9" t="s">
        <v>107</v>
      </c>
      <c r="D342" s="0" t="s">
        <v>106</v>
      </c>
      <c r="E342" s="2" t="n">
        <v>10</v>
      </c>
      <c r="F342" s="2" t="n">
        <v>331</v>
      </c>
      <c r="G342" s="11" t="n">
        <v>55.5</v>
      </c>
      <c r="H342" s="11" t="n">
        <v>37.1</v>
      </c>
      <c r="I342" s="0" t="n">
        <v>1</v>
      </c>
      <c r="J342" s="25" t="n">
        <f aca="false">(1.707/(1.707-1))*(G342-H342)*(0.982)*(E342/F342)*I342</f>
        <v>1.31800004273194</v>
      </c>
      <c r="K342" s="25" t="n">
        <f aca="false">(1.707/(1.707-1))*(((1.707*H342)-G342)*0.982)*(E342/F342)*I342</f>
        <v>0.560844833400992</v>
      </c>
    </row>
    <row r="343" customFormat="false" ht="12.75" hidden="false" customHeight="false" outlineLevel="0" collapsed="false">
      <c r="A343" s="1" t="s">
        <v>79</v>
      </c>
      <c r="B343" s="9" t="n">
        <v>1635</v>
      </c>
      <c r="C343" s="9" t="s">
        <v>105</v>
      </c>
      <c r="D343" s="0" t="s">
        <v>106</v>
      </c>
      <c r="E343" s="2" t="n">
        <v>10</v>
      </c>
      <c r="F343" s="2" t="n">
        <v>331</v>
      </c>
      <c r="G343" s="11" t="n">
        <v>15.8</v>
      </c>
      <c r="H343" s="11" t="n">
        <v>10.1</v>
      </c>
      <c r="I343" s="0" t="n">
        <v>1</v>
      </c>
      <c r="J343" s="25" t="n">
        <f aca="false">(1.707/(1.707-1))*(G343-H343)*(0.982)*(E343/F343)*I343</f>
        <v>0.408293491498481</v>
      </c>
      <c r="K343" s="25" t="n">
        <f aca="false">(1.707/(1.707-1))*(((1.707*H343)-G343)*0.982)*(E343/F343)*I343</f>
        <v>0.103197970737169</v>
      </c>
    </row>
    <row r="344" customFormat="false" ht="12.75" hidden="false" customHeight="false" outlineLevel="0" collapsed="false">
      <c r="A344" s="1" t="s">
        <v>79</v>
      </c>
      <c r="B344" s="9" t="n">
        <v>1635</v>
      </c>
      <c r="C344" s="9" t="s">
        <v>107</v>
      </c>
      <c r="D344" s="0" t="s">
        <v>106</v>
      </c>
      <c r="E344" s="2" t="n">
        <v>10</v>
      </c>
      <c r="F344" s="2" t="n">
        <v>331</v>
      </c>
      <c r="G344" s="11" t="n">
        <v>16.2</v>
      </c>
      <c r="H344" s="11" t="n">
        <v>10.4</v>
      </c>
      <c r="I344" s="0" t="n">
        <v>1</v>
      </c>
      <c r="J344" s="25" t="n">
        <f aca="false">(1.707/(1.707-1))*(G344-H344)*(0.982)*(E344/F344)*I344</f>
        <v>0.415456535208981</v>
      </c>
      <c r="K344" s="25" t="n">
        <f aca="false">(1.707/(1.707-1))*(((1.707*H344)-G344)*0.982)*(E344/F344)*I344</f>
        <v>0.111227742736639</v>
      </c>
    </row>
    <row r="345" customFormat="false" ht="12.75" hidden="false" customHeight="false" outlineLevel="0" collapsed="false">
      <c r="A345" s="1" t="s">
        <v>80</v>
      </c>
      <c r="B345" s="9" t="n">
        <v>1670</v>
      </c>
      <c r="C345" s="9" t="s">
        <v>105</v>
      </c>
      <c r="D345" s="0" t="s">
        <v>106</v>
      </c>
      <c r="E345" s="2" t="n">
        <v>10</v>
      </c>
      <c r="F345" s="2" t="n">
        <v>331</v>
      </c>
      <c r="G345" s="11" t="n">
        <v>66</v>
      </c>
      <c r="H345" s="11" t="n">
        <v>42.1</v>
      </c>
      <c r="I345" s="0" t="n">
        <v>1</v>
      </c>
      <c r="J345" s="25" t="n">
        <f aca="false">(1.707/(1.707-1))*(G345-H345)*(0.982)*(E345/F345)*I345</f>
        <v>1.71196744680942</v>
      </c>
      <c r="K345" s="25" t="n">
        <f aca="false">(1.707/(1.707-1))*(((1.707*H345)-G345)*0.982)*(E345/F345)*I345</f>
        <v>0.420091024489674</v>
      </c>
    </row>
    <row r="346" customFormat="false" ht="12.75" hidden="false" customHeight="false" outlineLevel="0" collapsed="false">
      <c r="A346" s="1" t="s">
        <v>80</v>
      </c>
      <c r="B346" s="9" t="n">
        <v>1670</v>
      </c>
      <c r="C346" s="9" t="s">
        <v>107</v>
      </c>
      <c r="D346" s="0" t="s">
        <v>106</v>
      </c>
      <c r="E346" s="2" t="n">
        <v>10</v>
      </c>
      <c r="F346" s="2" t="n">
        <v>331</v>
      </c>
      <c r="G346" s="11" t="n">
        <v>63.8</v>
      </c>
      <c r="H346" s="11" t="n">
        <v>39.5</v>
      </c>
      <c r="I346" s="0" t="n">
        <v>1</v>
      </c>
      <c r="J346" s="25" t="n">
        <f aca="false">(1.707/(1.707-1))*(G346-H346)*(0.982)*(E346/F346)*I346</f>
        <v>1.74061962165142</v>
      </c>
      <c r="K346" s="25" t="n">
        <f aca="false">(1.707/(1.707-1))*(((1.707*H346)-G346)*0.982)*(E346/F346)*I346</f>
        <v>0.259767780161271</v>
      </c>
    </row>
    <row r="347" customFormat="false" ht="12.75" hidden="false" customHeight="false" outlineLevel="0" collapsed="false">
      <c r="A347" s="1" t="s">
        <v>80</v>
      </c>
      <c r="B347" s="9" t="n">
        <v>1671</v>
      </c>
      <c r="C347" s="9" t="s">
        <v>105</v>
      </c>
      <c r="D347" s="0" t="s">
        <v>106</v>
      </c>
      <c r="E347" s="2" t="n">
        <v>10</v>
      </c>
      <c r="F347" s="2" t="n">
        <v>331</v>
      </c>
      <c r="G347" s="11" t="n">
        <v>51.5</v>
      </c>
      <c r="H347" s="11" t="n">
        <v>33.7</v>
      </c>
      <c r="I347" s="0" t="n">
        <v>1</v>
      </c>
      <c r="J347" s="25" t="n">
        <f aca="false">(1.707/(1.707-1))*(G347-H347)*(0.982)*(E347/F347)*I347</f>
        <v>1.27502178046894</v>
      </c>
      <c r="K347" s="25" t="n">
        <f aca="false">(1.707/(1.707-1))*(((1.707*H347)-G347)*0.982)*(E347/F347)*I347</f>
        <v>0.431637850951</v>
      </c>
    </row>
    <row r="348" customFormat="false" ht="12.75" hidden="false" customHeight="false" outlineLevel="0" collapsed="false">
      <c r="A348" s="1" t="s">
        <v>80</v>
      </c>
      <c r="B348" s="9" t="n">
        <v>1671</v>
      </c>
      <c r="C348" s="9" t="s">
        <v>107</v>
      </c>
      <c r="D348" s="0" t="s">
        <v>106</v>
      </c>
      <c r="E348" s="2" t="n">
        <v>10</v>
      </c>
      <c r="F348" s="2" t="n">
        <v>331</v>
      </c>
      <c r="G348" s="11" t="n">
        <v>52.8</v>
      </c>
      <c r="H348" s="11" t="n">
        <v>34.5</v>
      </c>
      <c r="I348" s="0" t="n">
        <v>1</v>
      </c>
      <c r="J348" s="25" t="n">
        <f aca="false">(1.707/(1.707-1))*(G348-H348)*(0.982)*(E348/F348)*I348</f>
        <v>1.31083699902144</v>
      </c>
      <c r="K348" s="25" t="n">
        <f aca="false">(1.707/(1.707-1))*(((1.707*H348)-G348)*0.982)*(E348/F348)*I348</f>
        <v>0.436336807625087</v>
      </c>
    </row>
    <row r="349" customFormat="false" ht="12.75" hidden="false" customHeight="false" outlineLevel="0" collapsed="false">
      <c r="A349" s="1" t="s">
        <v>80</v>
      </c>
      <c r="B349" s="9" t="n">
        <v>1672</v>
      </c>
      <c r="C349" s="9" t="s">
        <v>105</v>
      </c>
      <c r="D349" s="0" t="s">
        <v>106</v>
      </c>
      <c r="E349" s="2" t="n">
        <v>10</v>
      </c>
      <c r="F349" s="2" t="n">
        <v>331</v>
      </c>
      <c r="G349" s="11" t="n">
        <v>24.8</v>
      </c>
      <c r="H349" s="11" t="n">
        <v>16.5</v>
      </c>
      <c r="I349" s="0" t="n">
        <v>1</v>
      </c>
      <c r="J349" s="25" t="n">
        <f aca="false">(1.707/(1.707-1))*(G349-H349)*(0.982)*(E349/F349)*I349</f>
        <v>0.594532627971472</v>
      </c>
      <c r="K349" s="25" t="n">
        <f aca="false">(1.707/(1.707-1))*(((1.707*H349)-G349)*0.982)*(E349/F349)*I349</f>
        <v>0.241072236076866</v>
      </c>
    </row>
    <row r="350" customFormat="false" ht="12.75" hidden="false" customHeight="false" outlineLevel="0" collapsed="false">
      <c r="A350" s="1" t="s">
        <v>80</v>
      </c>
      <c r="B350" s="9" t="n">
        <v>1672</v>
      </c>
      <c r="C350" s="9" t="s">
        <v>107</v>
      </c>
      <c r="D350" s="0" t="s">
        <v>106</v>
      </c>
      <c r="E350" s="2" t="n">
        <v>10</v>
      </c>
      <c r="F350" s="2" t="n">
        <v>331</v>
      </c>
      <c r="G350" s="11" t="n">
        <v>24.4</v>
      </c>
      <c r="H350" s="11" t="n">
        <v>16.5</v>
      </c>
      <c r="I350" s="0" t="n">
        <v>1</v>
      </c>
      <c r="J350" s="25" t="n">
        <f aca="false">(1.707/(1.707-1))*(G350-H350)*(0.982)*(E350/F350)*I350</f>
        <v>0.565880453129473</v>
      </c>
      <c r="K350" s="25" t="n">
        <f aca="false">(1.707/(1.707-1))*(((1.707*H350)-G350)*0.982)*(E350/F350)*I350</f>
        <v>0.269724410918865</v>
      </c>
    </row>
    <row r="351" customFormat="false" ht="12.75" hidden="false" customHeight="false" outlineLevel="0" collapsed="false">
      <c r="A351" s="1" t="s">
        <v>81</v>
      </c>
      <c r="B351" s="9" t="n">
        <v>1690</v>
      </c>
      <c r="C351" s="9" t="s">
        <v>105</v>
      </c>
      <c r="D351" s="0" t="s">
        <v>106</v>
      </c>
      <c r="E351" s="2" t="n">
        <v>10</v>
      </c>
      <c r="F351" s="2" t="n">
        <v>332</v>
      </c>
      <c r="G351" s="11" t="n">
        <v>31.9</v>
      </c>
      <c r="H351" s="11" t="n">
        <v>21.3</v>
      </c>
      <c r="I351" s="0" t="n">
        <v>1</v>
      </c>
      <c r="J351" s="25" t="n">
        <f aca="false">(1.707/(1.707-1))*(G351-H351)*(0.982)*(E351/F351)*I351</f>
        <v>0.756995637429492</v>
      </c>
      <c r="K351" s="25" t="n">
        <f aca="false">(1.707/(1.707-1))*(((1.707*H351)-G351)*0.982)*(E351/F351)*I351</f>
        <v>0.318445211968099</v>
      </c>
    </row>
    <row r="352" customFormat="false" ht="12.75" hidden="false" customHeight="false" outlineLevel="0" collapsed="false">
      <c r="A352" s="1" t="s">
        <v>81</v>
      </c>
      <c r="B352" s="9" t="n">
        <v>1690</v>
      </c>
      <c r="C352" s="9" t="s">
        <v>107</v>
      </c>
      <c r="D352" s="0" t="s">
        <v>106</v>
      </c>
      <c r="E352" s="2" t="n">
        <v>10</v>
      </c>
      <c r="F352" s="2" t="n">
        <v>332</v>
      </c>
      <c r="G352" s="11" t="n">
        <v>31.5</v>
      </c>
      <c r="H352" s="11" t="n">
        <v>21.1</v>
      </c>
      <c r="I352" s="0" t="n">
        <v>1</v>
      </c>
      <c r="J352" s="25" t="n">
        <f aca="false">(1.707/(1.707-1))*(G352-H352)*(0.982)*(E352/F352)*I352</f>
        <v>0.742712700874218</v>
      </c>
      <c r="K352" s="25" t="n">
        <f aca="false">(1.707/(1.707-1))*(((1.707*H352)-G352)*0.982)*(E352/F352)*I352</f>
        <v>0.322630112378794</v>
      </c>
    </row>
    <row r="353" customFormat="false" ht="12.75" hidden="false" customHeight="false" outlineLevel="0" collapsed="false">
      <c r="A353" s="1" t="s">
        <v>81</v>
      </c>
      <c r="B353" s="9" t="n">
        <v>1691</v>
      </c>
      <c r="C353" s="9" t="s">
        <v>105</v>
      </c>
      <c r="D353" s="0" t="s">
        <v>106</v>
      </c>
      <c r="E353" s="2" t="n">
        <v>10</v>
      </c>
      <c r="F353" s="2" t="n">
        <v>332</v>
      </c>
      <c r="G353" s="11" t="n">
        <v>57.3</v>
      </c>
      <c r="H353" s="11" t="n">
        <v>37</v>
      </c>
      <c r="I353" s="0" t="n">
        <v>1</v>
      </c>
      <c r="J353" s="25" t="n">
        <f aca="false">(1.707/(1.707-1))*(G353-H353)*(0.982)*(E353/F353)*I353</f>
        <v>1.44971806036025</v>
      </c>
      <c r="K353" s="25" t="n">
        <f aca="false">(1.707/(1.707-1))*(((1.707*H353)-G353)*0.982)*(E353/F353)*I353</f>
        <v>0.418418626386736</v>
      </c>
    </row>
    <row r="354" customFormat="false" ht="12.75" hidden="false" customHeight="false" outlineLevel="0" collapsed="false">
      <c r="A354" s="1" t="s">
        <v>81</v>
      </c>
      <c r="B354" s="9" t="n">
        <v>1691</v>
      </c>
      <c r="C354" s="9" t="s">
        <v>107</v>
      </c>
      <c r="D354" s="0" t="s">
        <v>106</v>
      </c>
      <c r="E354" s="2" t="n">
        <v>10</v>
      </c>
      <c r="F354" s="2" t="n">
        <v>332</v>
      </c>
      <c r="G354" s="11" t="n">
        <v>57.1</v>
      </c>
      <c r="H354" s="11" t="n">
        <v>37.5</v>
      </c>
      <c r="I354" s="0" t="n">
        <v>1</v>
      </c>
      <c r="J354" s="25" t="n">
        <f aca="false">(1.707/(1.707-1))*(G354-H354)*(0.982)*(E354/F354)*I354</f>
        <v>1.3997277824168</v>
      </c>
      <c r="K354" s="25" t="n">
        <f aca="false">(1.707/(1.707-1))*(((1.707*H354)-G354)*0.982)*(E354/F354)*I354</f>
        <v>0.493653994691638</v>
      </c>
    </row>
    <row r="355" customFormat="false" ht="12.75" hidden="false" customHeight="false" outlineLevel="0" collapsed="false">
      <c r="A355" s="1" t="s">
        <v>81</v>
      </c>
      <c r="B355" s="9" t="n">
        <v>1692</v>
      </c>
      <c r="C355" s="9" t="s">
        <v>105</v>
      </c>
      <c r="D355" s="0" t="s">
        <v>106</v>
      </c>
      <c r="E355" s="2" t="n">
        <v>10</v>
      </c>
      <c r="F355" s="2" t="n">
        <v>332</v>
      </c>
      <c r="G355" s="11" t="n">
        <v>105</v>
      </c>
      <c r="H355" s="11" t="n">
        <v>67.9</v>
      </c>
      <c r="I355" s="0" t="n">
        <v>1</v>
      </c>
      <c r="J355" s="25" t="n">
        <f aca="false">(1.707/(1.707-1))*(G355-H355)*(0.982)*(E355/F355)*I355</f>
        <v>2.64948473100322</v>
      </c>
      <c r="K355" s="25" t="n">
        <f aca="false">(1.707/(1.707-1))*(((1.707*H355)-G355)*0.982)*(E355/F355)*I355</f>
        <v>0.778798540081117</v>
      </c>
    </row>
    <row r="356" customFormat="false" ht="12.75" hidden="false" customHeight="false" outlineLevel="0" collapsed="false">
      <c r="A356" s="1" t="s">
        <v>81</v>
      </c>
      <c r="B356" s="9" t="n">
        <v>1692</v>
      </c>
      <c r="C356" s="9" t="s">
        <v>107</v>
      </c>
      <c r="D356" s="0" t="s">
        <v>106</v>
      </c>
      <c r="E356" s="2" t="n">
        <v>10</v>
      </c>
      <c r="F356" s="2" t="n">
        <v>332</v>
      </c>
      <c r="G356" s="11" t="n">
        <v>101</v>
      </c>
      <c r="H356" s="11" t="n">
        <v>64.9</v>
      </c>
      <c r="I356" s="0" t="n">
        <v>1</v>
      </c>
      <c r="J356" s="25" t="n">
        <f aca="false">(1.707/(1.707-1))*(G356-H356)*(0.982)*(E356/F356)*I356</f>
        <v>2.57807004822685</v>
      </c>
      <c r="K356" s="25" t="n">
        <f aca="false">(1.707/(1.707-1))*(((1.707*H356)-G356)*0.982)*(E356/F356)*I356</f>
        <v>0.69874268068881</v>
      </c>
    </row>
    <row r="357" customFormat="false" ht="12.75" hidden="false" customHeight="false" outlineLevel="0" collapsed="false">
      <c r="A357" s="1" t="s">
        <v>82</v>
      </c>
      <c r="B357" s="9" t="n">
        <v>1719</v>
      </c>
      <c r="C357" s="9" t="s">
        <v>105</v>
      </c>
      <c r="D357" s="0" t="s">
        <v>106</v>
      </c>
      <c r="E357" s="2" t="n">
        <v>10</v>
      </c>
      <c r="F357" s="2" t="n">
        <v>331</v>
      </c>
      <c r="G357" s="11" t="n">
        <v>21.2</v>
      </c>
      <c r="H357" s="11" t="n">
        <v>16.2</v>
      </c>
      <c r="I357" s="0" t="n">
        <v>1</v>
      </c>
      <c r="J357" s="25" t="n">
        <f aca="false">(1.707/(1.707-1))*(G357-H357)*(0.982)*(E357/F357)*I357</f>
        <v>0.358152185524983</v>
      </c>
      <c r="K357" s="25" t="n">
        <f aca="false">(1.707/(1.707-1))*(((1.707*H357)-G357)*0.982)*(E357/F357)*I357</f>
        <v>0.462259862813386</v>
      </c>
    </row>
    <row r="358" customFormat="false" ht="12.75" hidden="false" customHeight="false" outlineLevel="0" collapsed="false">
      <c r="A358" s="1" t="s">
        <v>82</v>
      </c>
      <c r="B358" s="9" t="n">
        <v>1719</v>
      </c>
      <c r="C358" s="9" t="s">
        <v>107</v>
      </c>
      <c r="D358" s="0" t="s">
        <v>106</v>
      </c>
      <c r="E358" s="2" t="n">
        <v>10</v>
      </c>
      <c r="F358" s="2" t="n">
        <v>331</v>
      </c>
      <c r="G358" s="11" t="n">
        <v>22.7</v>
      </c>
      <c r="H358" s="11" t="n">
        <v>17.4</v>
      </c>
      <c r="I358" s="0" t="n">
        <v>1</v>
      </c>
      <c r="J358" s="25" t="n">
        <f aca="false">(1.707/(1.707-1))*(G358-H358)*(0.982)*(E358/F358)*I358</f>
        <v>0.379641316656482</v>
      </c>
      <c r="K358" s="25" t="n">
        <f aca="false">(1.707/(1.707-1))*(((1.707*H358)-G358)*0.982)*(E358/F358)*I358</f>
        <v>0.501541994521766</v>
      </c>
    </row>
    <row r="359" customFormat="false" ht="12.75" hidden="false" customHeight="false" outlineLevel="0" collapsed="false">
      <c r="A359" s="1" t="s">
        <v>82</v>
      </c>
      <c r="B359" s="9" t="n">
        <v>1720</v>
      </c>
      <c r="C359" s="9" t="s">
        <v>105</v>
      </c>
      <c r="D359" s="0" t="s">
        <v>106</v>
      </c>
      <c r="E359" s="2" t="n">
        <v>10</v>
      </c>
      <c r="F359" s="2" t="n">
        <v>331</v>
      </c>
      <c r="G359" s="11" t="n">
        <v>71.2</v>
      </c>
      <c r="H359" s="11" t="n">
        <v>48.3</v>
      </c>
      <c r="I359" s="0" t="n">
        <v>1</v>
      </c>
      <c r="J359" s="25" t="n">
        <f aca="false">(1.707/(1.707-1))*(G359-H359)*(0.982)*(E359/F359)*I359</f>
        <v>1.64033700970442</v>
      </c>
      <c r="K359" s="25" t="n">
        <f aca="false">(1.707/(1.707-1))*(((1.707*H359)-G359)*0.982)*(E359/F359)*I359</f>
        <v>0.805706319600712</v>
      </c>
    </row>
    <row r="360" customFormat="false" ht="12.75" hidden="false" customHeight="false" outlineLevel="0" collapsed="false">
      <c r="A360" s="1" t="s">
        <v>82</v>
      </c>
      <c r="B360" s="9" t="n">
        <v>1720</v>
      </c>
      <c r="C360" s="9" t="s">
        <v>107</v>
      </c>
      <c r="D360" s="0" t="s">
        <v>106</v>
      </c>
      <c r="E360" s="2" t="n">
        <v>10</v>
      </c>
      <c r="F360" s="2" t="n">
        <v>331</v>
      </c>
      <c r="G360" s="11" t="n">
        <v>69.7</v>
      </c>
      <c r="H360" s="11" t="n">
        <v>46.1</v>
      </c>
      <c r="I360" s="0" t="n">
        <v>1</v>
      </c>
      <c r="J360" s="25" t="n">
        <f aca="false">(1.707/(1.707-1))*(G360-H360)*(0.982)*(E360/F360)*I360</f>
        <v>1.69047831567792</v>
      </c>
      <c r="K360" s="25" t="n">
        <f aca="false">(1.707/(1.707-1))*(((1.707*H360)-G360)*0.982)*(E360/F360)*I360</f>
        <v>0.644151031754103</v>
      </c>
    </row>
    <row r="361" customFormat="false" ht="12.75" hidden="false" customHeight="false" outlineLevel="0" collapsed="false">
      <c r="A361" s="1" t="s">
        <v>82</v>
      </c>
      <c r="B361" s="9" t="n">
        <v>1721</v>
      </c>
      <c r="C361" s="9" t="s">
        <v>105</v>
      </c>
      <c r="D361" s="0" t="s">
        <v>106</v>
      </c>
      <c r="E361" s="2" t="n">
        <v>10</v>
      </c>
      <c r="F361" s="2" t="n">
        <v>331</v>
      </c>
      <c r="G361" s="11" t="n">
        <v>109</v>
      </c>
      <c r="H361" s="11" t="n">
        <v>70.4</v>
      </c>
      <c r="I361" s="0" t="n">
        <v>1</v>
      </c>
      <c r="J361" s="25" t="n">
        <f aca="false">(1.707/(1.707-1))*(G361-H361)*(0.982)*(E361/F361)*I361</f>
        <v>2.76493487225287</v>
      </c>
      <c r="K361" s="25" t="n">
        <f aca="false">(1.707/(1.707-1))*(((1.707*H361)-G361)*0.982)*(E361/F361)*I361</f>
        <v>0.800312547686707</v>
      </c>
    </row>
    <row r="362" customFormat="false" ht="12.75" hidden="false" customHeight="false" outlineLevel="0" collapsed="false">
      <c r="A362" s="1" t="s">
        <v>82</v>
      </c>
      <c r="B362" s="9" t="n">
        <v>1721</v>
      </c>
      <c r="C362" s="9" t="s">
        <v>107</v>
      </c>
      <c r="D362" s="0" t="s">
        <v>106</v>
      </c>
      <c r="E362" s="2" t="n">
        <v>10</v>
      </c>
      <c r="F362" s="2" t="n">
        <v>331</v>
      </c>
      <c r="G362" s="11" t="n">
        <v>107</v>
      </c>
      <c r="H362" s="11" t="n">
        <v>69.2</v>
      </c>
      <c r="I362" s="0" t="n">
        <v>1</v>
      </c>
      <c r="J362" s="25" t="n">
        <f aca="false">(1.707/(1.707-1))*(G362-H362)*(0.982)*(E362/F362)*I362</f>
        <v>2.70763052256887</v>
      </c>
      <c r="K362" s="25" t="n">
        <f aca="false">(1.707/(1.707-1))*(((1.707*H362)-G362)*0.982)*(E362/F362)*I362</f>
        <v>0.796845634530825</v>
      </c>
    </row>
    <row r="363" customFormat="false" ht="12.75" hidden="false" customHeight="false" outlineLevel="0" collapsed="false">
      <c r="A363" s="1" t="s">
        <v>83</v>
      </c>
      <c r="B363" s="9" t="n">
        <v>1746</v>
      </c>
      <c r="C363" s="9" t="s">
        <v>105</v>
      </c>
      <c r="D363" s="0" t="s">
        <v>106</v>
      </c>
      <c r="E363" s="2" t="n">
        <v>10</v>
      </c>
      <c r="F363" s="2" t="n">
        <v>331</v>
      </c>
      <c r="G363" s="11" t="n">
        <v>42.7</v>
      </c>
      <c r="H363" s="11" t="n">
        <v>30</v>
      </c>
      <c r="I363" s="0" t="n">
        <v>1</v>
      </c>
      <c r="J363" s="25" t="n">
        <f aca="false">(1.707/(1.707-1))*(G363-H363)*(0.982)*(E363/F363)*I363</f>
        <v>0.909706551233458</v>
      </c>
      <c r="K363" s="25" t="n">
        <f aca="false">(1.707/(1.707-1))*(((1.707*H363)-G363)*0.982)*(E363/F363)*I363</f>
        <v>0.609575019763521</v>
      </c>
    </row>
    <row r="364" customFormat="false" ht="12.75" hidden="false" customHeight="false" outlineLevel="0" collapsed="false">
      <c r="A364" s="1" t="s">
        <v>83</v>
      </c>
      <c r="B364" s="9" t="n">
        <v>1746</v>
      </c>
      <c r="C364" s="9" t="s">
        <v>107</v>
      </c>
      <c r="D364" s="0" t="s">
        <v>106</v>
      </c>
      <c r="E364" s="2" t="n">
        <v>10</v>
      </c>
      <c r="F364" s="2" t="n">
        <v>331</v>
      </c>
      <c r="G364" s="11" t="n">
        <v>42.6</v>
      </c>
      <c r="H364" s="11" t="n">
        <v>29.7</v>
      </c>
      <c r="I364" s="0" t="n">
        <v>1</v>
      </c>
      <c r="J364" s="25" t="n">
        <f aca="false">(1.707/(1.707-1))*(G364-H364)*(0.982)*(E364/F364)*I364</f>
        <v>0.924032638654457</v>
      </c>
      <c r="K364" s="25" t="n">
        <f aca="false">(1.707/(1.707-1))*(((1.707*H364)-G364)*0.982)*(E364/F364)*I364</f>
        <v>0.580056116632553</v>
      </c>
    </row>
    <row r="365" customFormat="false" ht="12.75" hidden="false" customHeight="false" outlineLevel="0" collapsed="false">
      <c r="A365" s="1" t="s">
        <v>83</v>
      </c>
      <c r="B365" s="9" t="n">
        <v>1747</v>
      </c>
      <c r="C365" s="9" t="s">
        <v>105</v>
      </c>
      <c r="D365" s="0" t="s">
        <v>106</v>
      </c>
      <c r="E365" s="2" t="n">
        <v>10</v>
      </c>
      <c r="F365" s="2" t="n">
        <v>331</v>
      </c>
      <c r="G365" s="11" t="n">
        <v>161</v>
      </c>
      <c r="H365" s="11" t="n">
        <v>105</v>
      </c>
      <c r="I365" s="0" t="n">
        <v>1</v>
      </c>
      <c r="J365" s="25" t="n">
        <f aca="false">(1.707/(1.707-1))*(G365-H365)*(0.982)*(E365/F365)*I365</f>
        <v>4.01130447787981</v>
      </c>
      <c r="K365" s="25" t="n">
        <f aca="false">(1.707/(1.707-1))*(((1.707*H365)-G365)*0.982)*(E365/F365)*I365</f>
        <v>1.30618102060962</v>
      </c>
    </row>
    <row r="366" customFormat="false" ht="12.75" hidden="false" customHeight="false" outlineLevel="0" collapsed="false">
      <c r="A366" s="1" t="s">
        <v>83</v>
      </c>
      <c r="B366" s="9" t="n">
        <v>1747</v>
      </c>
      <c r="C366" s="9" t="s">
        <v>107</v>
      </c>
      <c r="D366" s="0" t="s">
        <v>106</v>
      </c>
      <c r="E366" s="2" t="n">
        <v>10</v>
      </c>
      <c r="F366" s="2" t="n">
        <v>331</v>
      </c>
      <c r="G366" s="11" t="n">
        <v>155</v>
      </c>
      <c r="H366" s="11" t="n">
        <v>101</v>
      </c>
      <c r="I366" s="0" t="n">
        <v>1</v>
      </c>
      <c r="J366" s="25" t="n">
        <f aca="false">(1.707/(1.707-1))*(G366-H366)*(0.982)*(E366/F366)*I366</f>
        <v>3.86804360366982</v>
      </c>
      <c r="K366" s="25" t="n">
        <f aca="false">(1.707/(1.707-1))*(((1.707*H366)-G366)*0.982)*(E366/F366)*I366</f>
        <v>1.24687101868668</v>
      </c>
    </row>
    <row r="367" customFormat="false" ht="12.75" hidden="false" customHeight="false" outlineLevel="0" collapsed="false">
      <c r="A367" s="1" t="s">
        <v>83</v>
      </c>
      <c r="B367" s="9" t="n">
        <v>1748</v>
      </c>
      <c r="C367" s="9" t="s">
        <v>105</v>
      </c>
      <c r="D367" s="0" t="s">
        <v>106</v>
      </c>
      <c r="E367" s="2" t="n">
        <v>10</v>
      </c>
      <c r="F367" s="2" t="n">
        <v>331</v>
      </c>
      <c r="G367" s="11" t="n">
        <v>181</v>
      </c>
      <c r="H367" s="11" t="n">
        <v>114</v>
      </c>
      <c r="I367" s="0" t="n">
        <v>1</v>
      </c>
      <c r="J367" s="25" t="n">
        <f aca="false">(1.707/(1.707-1))*(G367-H367)*(0.982)*(E367/F367)*I367</f>
        <v>4.79923928603478</v>
      </c>
      <c r="K367" s="25" t="n">
        <f aca="false">(1.707/(1.707-1))*(((1.707*H367)-G367)*0.982)*(E367/F367)*I367</f>
        <v>0.974030683753745</v>
      </c>
    </row>
    <row r="368" customFormat="false" ht="12.75" hidden="false" customHeight="false" outlineLevel="0" collapsed="false">
      <c r="A368" s="1" t="s">
        <v>83</v>
      </c>
      <c r="B368" s="9" t="n">
        <v>1748</v>
      </c>
      <c r="C368" s="9" t="s">
        <v>107</v>
      </c>
      <c r="D368" s="0" t="s">
        <v>106</v>
      </c>
      <c r="E368" s="2" t="n">
        <v>10</v>
      </c>
      <c r="F368" s="2" t="n">
        <v>331</v>
      </c>
      <c r="G368" s="11" t="n">
        <v>183</v>
      </c>
      <c r="H368" s="11" t="n">
        <v>115</v>
      </c>
      <c r="I368" s="0" t="n">
        <v>1</v>
      </c>
      <c r="J368" s="25" t="n">
        <f aca="false">(1.707/(1.707-1))*(G368-H368)*(0.982)*(E368/F368)*I368</f>
        <v>4.87086972313977</v>
      </c>
      <c r="K368" s="25" t="n">
        <f aca="false">(1.707/(1.707-1))*(((1.707*H368)-G368)*0.982)*(E368/F368)*I368</f>
        <v>0.953042965681981</v>
      </c>
    </row>
    <row r="369" customFormat="false" ht="12.75" hidden="false" customHeight="false" outlineLevel="0" collapsed="false">
      <c r="A369" s="1" t="s">
        <v>84</v>
      </c>
      <c r="B369" s="9" t="n">
        <v>1772</v>
      </c>
      <c r="C369" s="9" t="s">
        <v>105</v>
      </c>
      <c r="D369" s="0" t="s">
        <v>106</v>
      </c>
      <c r="E369" s="2" t="n">
        <v>10</v>
      </c>
      <c r="F369" s="2" t="n">
        <v>331</v>
      </c>
      <c r="G369" s="11" t="n">
        <v>46.9</v>
      </c>
      <c r="H369" s="11" t="n">
        <v>36.3</v>
      </c>
      <c r="I369" s="0" t="n">
        <v>1</v>
      </c>
      <c r="J369" s="25" t="n">
        <f aca="false">(1.707/(1.707-1))*(G369-H369)*(0.982)*(E369/F369)*I369</f>
        <v>0.759282633312965</v>
      </c>
      <c r="K369" s="25" t="n">
        <f aca="false">(1.707/(1.707-1))*(((1.707*H369)-G369)*0.982)*(E369/F369)*I369</f>
        <v>1.07904806759338</v>
      </c>
    </row>
    <row r="370" customFormat="false" ht="12.75" hidden="false" customHeight="false" outlineLevel="0" collapsed="false">
      <c r="A370" s="1" t="s">
        <v>84</v>
      </c>
      <c r="B370" s="9" t="n">
        <v>1772</v>
      </c>
      <c r="C370" s="9" t="s">
        <v>107</v>
      </c>
      <c r="D370" s="0" t="s">
        <v>106</v>
      </c>
      <c r="E370" s="2" t="n">
        <v>10</v>
      </c>
      <c r="F370" s="2" t="n">
        <v>331</v>
      </c>
      <c r="G370" s="11" t="n">
        <v>53.1</v>
      </c>
      <c r="H370" s="11" t="n">
        <v>39</v>
      </c>
      <c r="I370" s="0" t="n">
        <v>1</v>
      </c>
      <c r="J370" s="25" t="n">
        <f aca="false">(1.707/(1.707-1))*(G370-H370)*(0.982)*(E370/F370)*I370</f>
        <v>1.00998916318045</v>
      </c>
      <c r="K370" s="25" t="n">
        <f aca="false">(1.707/(1.707-1))*(((1.707*H370)-G370)*0.982)*(E370/F370)*I370</f>
        <v>0.96507687911562</v>
      </c>
    </row>
    <row r="371" customFormat="false" ht="12.75" hidden="false" customHeight="false" outlineLevel="0" collapsed="false">
      <c r="A371" s="1" t="s">
        <v>84</v>
      </c>
      <c r="B371" s="9" t="n">
        <v>1773</v>
      </c>
      <c r="C371" s="9" t="s">
        <v>105</v>
      </c>
      <c r="D371" s="0" t="s">
        <v>106</v>
      </c>
      <c r="E371" s="2" t="n">
        <v>10</v>
      </c>
      <c r="F371" s="2" t="n">
        <v>331</v>
      </c>
      <c r="G371" s="11" t="n">
        <v>129</v>
      </c>
      <c r="H371" s="11" t="n">
        <v>88.6</v>
      </c>
      <c r="I371" s="0" t="n">
        <v>1</v>
      </c>
      <c r="J371" s="25" t="n">
        <f aca="false">(1.707/(1.707-1))*(G371-H371)*(0.982)*(E371/F371)*I371</f>
        <v>2.89386965904187</v>
      </c>
      <c r="K371" s="25" t="n">
        <f aca="false">(1.707/(1.707-1))*(((1.707*H371)-G371)*0.982)*(E371/F371)*I371</f>
        <v>1.59307524730255</v>
      </c>
    </row>
    <row r="372" customFormat="false" ht="12.75" hidden="false" customHeight="false" outlineLevel="0" collapsed="false">
      <c r="A372" s="1" t="s">
        <v>84</v>
      </c>
      <c r="B372" s="9" t="n">
        <v>1773</v>
      </c>
      <c r="C372" s="9" t="s">
        <v>107</v>
      </c>
      <c r="D372" s="0" t="s">
        <v>106</v>
      </c>
      <c r="E372" s="2" t="n">
        <v>10</v>
      </c>
      <c r="F372" s="2" t="n">
        <v>331</v>
      </c>
      <c r="G372" s="11" t="n">
        <v>122</v>
      </c>
      <c r="H372" s="11" t="n">
        <v>83.7</v>
      </c>
      <c r="I372" s="0" t="n">
        <v>1</v>
      </c>
      <c r="J372" s="25" t="n">
        <f aca="false">(1.707/(1.707-1))*(G372-H372)*(0.982)*(E372/F372)*I372</f>
        <v>2.74344574112137</v>
      </c>
      <c r="K372" s="25" t="n">
        <f aca="false">(1.707/(1.707-1))*(((1.707*H372)-G372)*0.982)*(E372/F372)*I372</f>
        <v>1.4953498419602</v>
      </c>
    </row>
    <row r="373" customFormat="false" ht="12.75" hidden="false" customHeight="false" outlineLevel="0" collapsed="false">
      <c r="A373" s="1" t="s">
        <v>84</v>
      </c>
      <c r="B373" s="9" t="n">
        <v>1774</v>
      </c>
      <c r="C373" s="9" t="s">
        <v>105</v>
      </c>
      <c r="D373" s="0" t="s">
        <v>106</v>
      </c>
      <c r="E373" s="2" t="n">
        <v>10</v>
      </c>
      <c r="F373" s="2" t="n">
        <v>331</v>
      </c>
      <c r="G373" s="11" t="n">
        <v>137</v>
      </c>
      <c r="H373" s="11" t="n">
        <v>93.7</v>
      </c>
      <c r="I373" s="0" t="n">
        <v>1</v>
      </c>
      <c r="J373" s="25" t="n">
        <f aca="false">(1.707/(1.707-1))*(G373-H373)*(0.982)*(E373/F373)*I373</f>
        <v>3.10159792664635</v>
      </c>
      <c r="K373" s="25" t="n">
        <f aca="false">(1.707/(1.707-1))*(((1.707*H373)-G373)*0.982)*(E373/F373)*I373</f>
        <v>1.64362484676754</v>
      </c>
    </row>
    <row r="374" customFormat="false" ht="12.75" hidden="false" customHeight="false" outlineLevel="0" collapsed="false">
      <c r="A374" s="1" t="s">
        <v>84</v>
      </c>
      <c r="B374" s="9" t="n">
        <v>1774</v>
      </c>
      <c r="C374" s="9" t="s">
        <v>107</v>
      </c>
      <c r="D374" s="0" t="s">
        <v>106</v>
      </c>
      <c r="E374" s="2" t="n">
        <v>10</v>
      </c>
      <c r="F374" s="2" t="n">
        <v>331</v>
      </c>
      <c r="G374" s="11" t="n">
        <v>130</v>
      </c>
      <c r="H374" s="11" t="n">
        <v>85.1</v>
      </c>
      <c r="I374" s="0" t="n">
        <v>1</v>
      </c>
      <c r="J374" s="25" t="n">
        <f aca="false">(1.707/(1.707-1))*(G374-H374)*(0.982)*(E374/F374)*I374</f>
        <v>3.21620662601435</v>
      </c>
      <c r="K374" s="25" t="n">
        <f aca="false">(1.707/(1.707-1))*(((1.707*H374)-G374)*0.982)*(E374/F374)*I374</f>
        <v>1.09348876371375</v>
      </c>
    </row>
    <row r="375" customFormat="false" ht="12.75" hidden="false" customHeight="false" outlineLevel="0" collapsed="false">
      <c r="A375" s="1" t="s">
        <v>85</v>
      </c>
      <c r="B375" s="9" t="n">
        <v>1789</v>
      </c>
      <c r="C375" s="9" t="s">
        <v>105</v>
      </c>
      <c r="D375" s="0" t="s">
        <v>106</v>
      </c>
      <c r="E375" s="2" t="n">
        <v>10</v>
      </c>
      <c r="F375" s="2" t="n">
        <v>331</v>
      </c>
      <c r="G375" s="11" t="n">
        <v>24.1</v>
      </c>
      <c r="H375" s="11" t="n">
        <v>16.8</v>
      </c>
      <c r="I375" s="0" t="n">
        <v>1</v>
      </c>
      <c r="J375" s="25" t="n">
        <f aca="false">(1.707/(1.707-1))*(G375-H375)*(0.982)*(E375/F375)*I375</f>
        <v>0.522902190866476</v>
      </c>
      <c r="K375" s="25" t="n">
        <f aca="false">(1.707/(1.707-1))*(((1.707*H375)-G375)*0.982)*(E375/F375)*I375</f>
        <v>0.327895488891833</v>
      </c>
    </row>
    <row r="376" customFormat="false" ht="12.75" hidden="false" customHeight="false" outlineLevel="0" collapsed="false">
      <c r="A376" s="1" t="s">
        <v>85</v>
      </c>
      <c r="B376" s="9" t="n">
        <v>1789</v>
      </c>
      <c r="C376" s="9" t="s">
        <v>107</v>
      </c>
      <c r="D376" s="0" t="s">
        <v>106</v>
      </c>
      <c r="E376" s="2" t="n">
        <v>10</v>
      </c>
      <c r="F376" s="2" t="n">
        <v>331</v>
      </c>
      <c r="G376" s="11" t="n">
        <v>25.2</v>
      </c>
      <c r="H376" s="11" t="n">
        <v>17.4</v>
      </c>
      <c r="I376" s="0" t="n">
        <v>1</v>
      </c>
      <c r="J376" s="25" t="n">
        <f aca="false">(1.707/(1.707-1))*(G376-H376)*(0.982)*(E376/F376)*I376</f>
        <v>0.558717409418974</v>
      </c>
      <c r="K376" s="25" t="n">
        <f aca="false">(1.707/(1.707-1))*(((1.707*H376)-G376)*0.982)*(E376/F376)*I376</f>
        <v>0.322465901759274</v>
      </c>
    </row>
    <row r="377" customFormat="false" ht="12.75" hidden="false" customHeight="false" outlineLevel="0" collapsed="false">
      <c r="A377" s="1" t="s">
        <v>85</v>
      </c>
      <c r="B377" s="9" t="n">
        <v>1790</v>
      </c>
      <c r="C377" s="9" t="s">
        <v>105</v>
      </c>
      <c r="D377" s="0" t="s">
        <v>106</v>
      </c>
      <c r="E377" s="2" t="n">
        <v>10</v>
      </c>
      <c r="F377" s="2" t="n">
        <v>331</v>
      </c>
      <c r="G377" s="11" t="n">
        <v>13.5</v>
      </c>
      <c r="H377" s="11" t="n">
        <v>9.76</v>
      </c>
      <c r="I377" s="0" t="n">
        <v>1</v>
      </c>
      <c r="J377" s="25" t="n">
        <f aca="false">(1.707/(1.707-1))*(G377-H377)*(0.982)*(E377/F377)*I377</f>
        <v>0.267897834772687</v>
      </c>
      <c r="K377" s="25" t="n">
        <f aca="false">(1.707/(1.707-1))*(((1.707*H377)-G377)*0.982)*(E377/F377)*I377</f>
        <v>0.226375102991663</v>
      </c>
    </row>
    <row r="378" customFormat="false" ht="12.75" hidden="false" customHeight="false" outlineLevel="0" collapsed="false">
      <c r="A378" s="1" t="s">
        <v>85</v>
      </c>
      <c r="B378" s="9" t="n">
        <v>1790</v>
      </c>
      <c r="C378" s="9" t="s">
        <v>107</v>
      </c>
      <c r="D378" s="0" t="s">
        <v>106</v>
      </c>
      <c r="E378" s="2" t="n">
        <v>10</v>
      </c>
      <c r="F378" s="2" t="n">
        <v>331</v>
      </c>
      <c r="G378" s="11" t="n">
        <v>13.7</v>
      </c>
      <c r="H378" s="11" t="n">
        <v>9.72</v>
      </c>
      <c r="I378" s="0" t="n">
        <v>1</v>
      </c>
      <c r="J378" s="25" t="n">
        <f aca="false">(1.707/(1.707-1))*(G378-H378)*(0.982)*(E378/F378)*I378</f>
        <v>0.285089139677887</v>
      </c>
      <c r="K378" s="25" t="n">
        <f aca="false">(1.707/(1.707-1))*(((1.707*H378)-G378)*0.982)*(E378/F378)*I378</f>
        <v>0.207158089325135</v>
      </c>
    </row>
    <row r="379" customFormat="false" ht="12.75" hidden="false" customHeight="false" outlineLevel="0" collapsed="false">
      <c r="A379" s="1" t="s">
        <v>85</v>
      </c>
      <c r="B379" s="9" t="n">
        <v>1791</v>
      </c>
      <c r="C379" s="9" t="s">
        <v>105</v>
      </c>
      <c r="D379" s="0" t="s">
        <v>106</v>
      </c>
      <c r="E379" s="2" t="n">
        <v>10</v>
      </c>
      <c r="F379" s="2" t="n">
        <v>331</v>
      </c>
      <c r="G379" s="11" t="n">
        <v>14.4</v>
      </c>
      <c r="H379" s="11" t="n">
        <v>9.05</v>
      </c>
      <c r="I379" s="0" t="n">
        <v>1</v>
      </c>
      <c r="J379" s="25" t="n">
        <f aca="false">(1.707/(1.707-1))*(G379-H379)*(0.982)*(E379/F379)*I379</f>
        <v>0.383222838511732</v>
      </c>
      <c r="K379" s="25" t="n">
        <f aca="false">(1.707/(1.707-1))*(((1.707*H379)-G379)*0.982)*(E379/F379)*I379</f>
        <v>0.0750937687390233</v>
      </c>
    </row>
    <row r="380" customFormat="false" ht="12.75" hidden="false" customHeight="false" outlineLevel="0" collapsed="false">
      <c r="A380" s="1" t="s">
        <v>85</v>
      </c>
      <c r="B380" s="9" t="n">
        <v>1791</v>
      </c>
      <c r="C380" s="9" t="s">
        <v>107</v>
      </c>
      <c r="D380" s="0" t="s">
        <v>106</v>
      </c>
      <c r="E380" s="2" t="n">
        <v>10</v>
      </c>
      <c r="F380" s="2" t="n">
        <v>331</v>
      </c>
      <c r="G380" s="11" t="n">
        <v>14.9</v>
      </c>
      <c r="H380" s="11" t="n">
        <v>9.39</v>
      </c>
      <c r="I380" s="0" t="n">
        <v>1</v>
      </c>
      <c r="J380" s="25" t="n">
        <f aca="false">(1.707/(1.707-1))*(G380-H380)*(0.982)*(E380/F380)*I380</f>
        <v>0.394683708448532</v>
      </c>
      <c r="K380" s="25" t="n">
        <f aca="false">(1.707/(1.707-1))*(((1.707*H380)-G380)*0.982)*(E380/F380)*I380</f>
        <v>0.0808514232735231</v>
      </c>
    </row>
    <row r="381" customFormat="false" ht="12.75" hidden="false" customHeight="false" outlineLevel="0" collapsed="false">
      <c r="A381" s="1" t="s">
        <v>86</v>
      </c>
      <c r="B381" s="9" t="n">
        <v>1821</v>
      </c>
      <c r="C381" s="9" t="s">
        <v>105</v>
      </c>
      <c r="D381" s="0" t="s">
        <v>106</v>
      </c>
      <c r="E381" s="2" t="n">
        <v>10</v>
      </c>
      <c r="F381" s="2" t="n">
        <v>331</v>
      </c>
      <c r="G381" s="11" t="n">
        <v>49.4</v>
      </c>
      <c r="H381" s="11" t="n">
        <v>33.3</v>
      </c>
      <c r="I381" s="0" t="n">
        <v>1</v>
      </c>
      <c r="J381" s="25" t="n">
        <f aca="false">(1.707/(1.707-1))*(G381-H381)*(0.982)*(E381/F381)*I381</f>
        <v>1.15325003739045</v>
      </c>
      <c r="K381" s="25" t="n">
        <f aca="false">(1.707/(1.707-1))*(((1.707*H381)-G381)*0.982)*(E381/F381)*I381</f>
        <v>0.533152506416201</v>
      </c>
    </row>
    <row r="382" customFormat="false" ht="12.75" hidden="false" customHeight="false" outlineLevel="0" collapsed="false">
      <c r="A382" s="1" t="s">
        <v>86</v>
      </c>
      <c r="B382" s="9" t="n">
        <v>1821</v>
      </c>
      <c r="C382" s="9" t="s">
        <v>107</v>
      </c>
      <c r="D382" s="0" t="s">
        <v>106</v>
      </c>
      <c r="E382" s="2" t="n">
        <v>10</v>
      </c>
      <c r="F382" s="2" t="n">
        <v>331</v>
      </c>
      <c r="G382" s="11" t="n">
        <v>57.2</v>
      </c>
      <c r="H382" s="11" t="n">
        <v>39.5</v>
      </c>
      <c r="I382" s="0" t="n">
        <v>1</v>
      </c>
      <c r="J382" s="25" t="n">
        <f aca="false">(1.707/(1.707-1))*(G382-H382)*(0.982)*(E382/F382)*I382</f>
        <v>1.26785873675844</v>
      </c>
      <c r="K382" s="25" t="n">
        <f aca="false">(1.707/(1.707-1))*(((1.707*H382)-G382)*0.982)*(E382/F382)*I382</f>
        <v>0.732528665054248</v>
      </c>
    </row>
    <row r="383" customFormat="false" ht="12.75" hidden="false" customHeight="false" outlineLevel="0" collapsed="false">
      <c r="A383" s="1" t="s">
        <v>86</v>
      </c>
      <c r="B383" s="9" t="n">
        <v>1822</v>
      </c>
      <c r="C383" s="9" t="s">
        <v>105</v>
      </c>
      <c r="D383" s="0" t="s">
        <v>106</v>
      </c>
      <c r="E383" s="2" t="n">
        <v>10</v>
      </c>
      <c r="F383" s="2" t="n">
        <v>331</v>
      </c>
      <c r="G383" s="11" t="n">
        <v>52</v>
      </c>
      <c r="H383" s="11" t="n">
        <v>33.9</v>
      </c>
      <c r="I383" s="0" t="n">
        <v>1</v>
      </c>
      <c r="J383" s="25" t="n">
        <f aca="false">(1.707/(1.707-1))*(G383-H383)*(0.982)*(E383/F383)*I383</f>
        <v>1.29651091160044</v>
      </c>
      <c r="K383" s="25" t="n">
        <f aca="false">(1.707/(1.707-1))*(((1.707*H383)-G383)*0.982)*(E383/F383)*I383</f>
        <v>0.420277263626147</v>
      </c>
    </row>
    <row r="384" customFormat="false" ht="12.75" hidden="false" customHeight="false" outlineLevel="0" collapsed="false">
      <c r="A384" s="1" t="s">
        <v>86</v>
      </c>
      <c r="B384" s="9" t="n">
        <v>1822</v>
      </c>
      <c r="C384" s="9" t="s">
        <v>107</v>
      </c>
      <c r="D384" s="0" t="s">
        <v>106</v>
      </c>
      <c r="E384" s="2" t="n">
        <v>10</v>
      </c>
      <c r="F384" s="2" t="n">
        <v>331</v>
      </c>
      <c r="G384" s="11" t="n">
        <v>54.1</v>
      </c>
      <c r="H384" s="11" t="n">
        <v>36.7</v>
      </c>
      <c r="I384" s="0" t="n">
        <v>1</v>
      </c>
      <c r="J384" s="25" t="n">
        <f aca="false">(1.707/(1.707-1))*(G384-H384)*(0.982)*(E384/F384)*I384</f>
        <v>1.24636960562694</v>
      </c>
      <c r="K384" s="25" t="n">
        <f aca="false">(1.707/(1.707-1))*(((1.707*H384)-G384)*0.982)*(E384/F384)*I384</f>
        <v>0.612218182892696</v>
      </c>
    </row>
    <row r="385" customFormat="false" ht="12.75" hidden="false" customHeight="false" outlineLevel="0" collapsed="false">
      <c r="A385" s="1" t="s">
        <v>86</v>
      </c>
      <c r="B385" s="9" t="n">
        <v>1823</v>
      </c>
      <c r="C385" s="9" t="s">
        <v>105</v>
      </c>
      <c r="D385" s="0" t="s">
        <v>106</v>
      </c>
      <c r="E385" s="2" t="n">
        <v>10</v>
      </c>
      <c r="F385" s="2" t="n">
        <v>331</v>
      </c>
      <c r="G385" s="11" t="n">
        <v>17.8</v>
      </c>
      <c r="H385" s="11" t="n">
        <v>11.5</v>
      </c>
      <c r="I385" s="0" t="n">
        <v>1</v>
      </c>
      <c r="J385" s="25" t="n">
        <f aca="false">(1.707/(1.707-1))*(G385-H385)*(0.982)*(E385/F385)*I385</f>
        <v>0.451271753761479</v>
      </c>
      <c r="K385" s="25" t="n">
        <f aca="false">(1.707/(1.707-1))*(((1.707*H385)-G385)*0.982)*(E385/F385)*I385</f>
        <v>0.131119515120696</v>
      </c>
    </row>
    <row r="386" customFormat="false" ht="12.75" hidden="false" customHeight="false" outlineLevel="0" collapsed="false">
      <c r="A386" s="1" t="s">
        <v>86</v>
      </c>
      <c r="B386" s="9" t="n">
        <v>1823</v>
      </c>
      <c r="C386" s="9" t="s">
        <v>107</v>
      </c>
      <c r="D386" s="0" t="s">
        <v>106</v>
      </c>
      <c r="E386" s="2" t="n">
        <v>10</v>
      </c>
      <c r="F386" s="2" t="n">
        <v>331</v>
      </c>
      <c r="G386" s="11" t="n">
        <v>17.7</v>
      </c>
      <c r="H386" s="11" t="n">
        <v>11.6</v>
      </c>
      <c r="I386" s="0" t="n">
        <v>1</v>
      </c>
      <c r="J386" s="25" t="n">
        <f aca="false">(1.707/(1.707-1))*(G386-H386)*(0.982)*(E386/F386)*I386</f>
        <v>0.43694566634048</v>
      </c>
      <c r="K386" s="25" t="n">
        <f aca="false">(1.707/(1.707-1))*(((1.707*H386)-G386)*0.982)*(E386/F386)*I386</f>
        <v>0.15050987444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6" activePane="bottomLeft" state="frozen"/>
      <selection pane="topLeft" activeCell="A1" activeCellId="0" sqref="A1"/>
      <selection pane="bottomLeft" activeCell="A303" activeCellId="0" sqref="A303:IV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5" min="5" style="1" width="9.14"/>
    <col collapsed="false" customWidth="true" hidden="false" outlineLevel="0" max="6" min="6" style="14" width="7.85"/>
    <col collapsed="false" customWidth="true" hidden="false" outlineLevel="0" max="7" min="7" style="2" width="4.99"/>
    <col collapsed="false" customWidth="true" hidden="false" outlineLevel="0" max="8" min="8" style="2" width="6.41"/>
    <col collapsed="false" customWidth="true" hidden="false" outlineLevel="0" max="10" min="9" style="11" width="9.14"/>
    <col collapsed="false" customWidth="true" hidden="false" outlineLevel="0" max="13" min="13" style="3" width="9.14"/>
    <col collapsed="false" customWidth="true" hidden="false" outlineLevel="0" max="17" min="17" style="0" width="62.56"/>
  </cols>
  <sheetData>
    <row r="1" customFormat="false" ht="12.75" hidden="false" customHeight="false" outlineLevel="0" collapsed="false">
      <c r="A1" s="1" t="s">
        <v>8</v>
      </c>
      <c r="B1" s="26" t="s">
        <v>15</v>
      </c>
      <c r="E1" s="0"/>
    </row>
    <row r="2" customFormat="false" ht="12.75" hidden="false" customHeight="false" outlineLevel="0" collapsed="false">
      <c r="A2" s="26" t="s">
        <v>113</v>
      </c>
    </row>
    <row r="4" customFormat="false" ht="12.75" hidden="false" customHeight="false" outlineLevel="0" collapsed="false">
      <c r="A4" s="26" t="s">
        <v>114</v>
      </c>
      <c r="B4" s="0" t="s">
        <v>115</v>
      </c>
      <c r="C4" s="0" t="s">
        <v>116</v>
      </c>
      <c r="D4" s="0" t="s">
        <v>117</v>
      </c>
      <c r="E4" s="1" t="s">
        <v>9</v>
      </c>
      <c r="F4" s="14" t="s">
        <v>10</v>
      </c>
      <c r="G4" s="2" t="s">
        <v>118</v>
      </c>
      <c r="H4" s="2" t="s">
        <v>119</v>
      </c>
      <c r="I4" s="11" t="s">
        <v>120</v>
      </c>
      <c r="J4" s="11" t="s">
        <v>121</v>
      </c>
      <c r="K4" s="0" t="s">
        <v>122</v>
      </c>
      <c r="L4" s="27" t="s">
        <v>123</v>
      </c>
      <c r="M4" s="15" t="s">
        <v>11</v>
      </c>
      <c r="N4" s="0" t="s">
        <v>12</v>
      </c>
      <c r="O4" s="0" t="s">
        <v>123</v>
      </c>
      <c r="P4" s="0" t="s">
        <v>124</v>
      </c>
      <c r="Q4" s="0" t="s">
        <v>125</v>
      </c>
    </row>
    <row r="5" customFormat="false" ht="12.75" hidden="false" customHeight="false" outlineLevel="0" collapsed="false">
      <c r="D5" s="0" t="n">
        <v>3</v>
      </c>
      <c r="E5" s="1" t="s">
        <v>16</v>
      </c>
      <c r="F5" s="17" t="n">
        <v>40</v>
      </c>
      <c r="G5" s="12" t="s">
        <v>105</v>
      </c>
      <c r="H5" s="2" t="n">
        <v>30</v>
      </c>
      <c r="I5" s="11" t="n">
        <v>0.116041308110095</v>
      </c>
      <c r="J5" s="11" t="n">
        <v>0.338730308808335</v>
      </c>
      <c r="K5" s="11" t="n">
        <f aca="false">AVERAGE(I5:I6)</f>
        <v>0.10923641658512</v>
      </c>
      <c r="L5" s="10" t="n">
        <f aca="false">STDEV(I5:I6)/K5*100</f>
        <v>8.80985497871762</v>
      </c>
      <c r="M5" s="3" t="n">
        <v>0.10923641658512</v>
      </c>
      <c r="N5" s="11" t="n">
        <f aca="false">AVERAGE(J5:J6)</f>
        <v>0.324265258339352</v>
      </c>
      <c r="O5" s="10" t="n">
        <f aca="false">STDEV(J5:J6)/N5*100</f>
        <v>6.30862234776894</v>
      </c>
      <c r="P5" s="0" t="n">
        <v>6</v>
      </c>
    </row>
    <row r="6" customFormat="false" ht="12.75" hidden="false" customHeight="false" outlineLevel="0" collapsed="false">
      <c r="D6" s="0" t="n">
        <v>3</v>
      </c>
      <c r="E6" s="1" t="s">
        <v>16</v>
      </c>
      <c r="F6" s="17" t="n">
        <v>40</v>
      </c>
      <c r="G6" s="12" t="s">
        <v>107</v>
      </c>
      <c r="H6" s="2" t="n">
        <v>30</v>
      </c>
      <c r="I6" s="11" t="n">
        <v>0.102431525060145</v>
      </c>
      <c r="J6" s="11" t="n">
        <v>0.309800207870369</v>
      </c>
    </row>
    <row r="7" customFormat="false" ht="12.75" hidden="false" customHeight="false" outlineLevel="0" collapsed="false">
      <c r="D7" s="0" t="n">
        <v>3</v>
      </c>
      <c r="E7" s="1" t="s">
        <v>16</v>
      </c>
      <c r="F7" s="17" t="n">
        <v>43</v>
      </c>
      <c r="G7" s="12" t="s">
        <v>105</v>
      </c>
      <c r="H7" s="2" t="n">
        <v>10</v>
      </c>
      <c r="I7" s="11" t="n">
        <v>1.54005439775743</v>
      </c>
      <c r="J7" s="11" t="n">
        <v>1.06804563245405</v>
      </c>
      <c r="K7" s="11" t="n">
        <f aca="false">AVERAGE(I7:I8)</f>
        <v>1.74420114350667</v>
      </c>
      <c r="L7" s="10" t="n">
        <f aca="false">STDEV(I7:I8)/K7*100</f>
        <v>16.5523969312662</v>
      </c>
      <c r="M7" s="3" t="n">
        <v>1.74420114350667</v>
      </c>
      <c r="N7" s="11" t="n">
        <f aca="false">AVERAGE(J7:J8)</f>
        <v>0.815788303623241</v>
      </c>
      <c r="O7" s="10" t="n">
        <f aca="false">STDEV(J7:J8)/N7*100</f>
        <v>43.7301851541745</v>
      </c>
      <c r="P7" s="0" t="n">
        <v>36</v>
      </c>
      <c r="Q7" s="0" t="s">
        <v>17</v>
      </c>
    </row>
    <row r="8" customFormat="false" ht="12.75" hidden="false" customHeight="false" outlineLevel="0" collapsed="false">
      <c r="D8" s="0" t="n">
        <v>3</v>
      </c>
      <c r="E8" s="1" t="s">
        <v>16</v>
      </c>
      <c r="F8" s="17" t="n">
        <v>43</v>
      </c>
      <c r="G8" s="12" t="s">
        <v>107</v>
      </c>
      <c r="H8" s="2" t="n">
        <v>10</v>
      </c>
      <c r="I8" s="11" t="n">
        <v>1.94834788925591</v>
      </c>
      <c r="J8" s="11" t="n">
        <v>0.56353097479243</v>
      </c>
    </row>
    <row r="9" customFormat="false" ht="12.75" hidden="false" customHeight="false" outlineLevel="0" collapsed="false">
      <c r="D9" s="0" t="n">
        <v>3</v>
      </c>
      <c r="E9" s="1" t="s">
        <v>16</v>
      </c>
      <c r="F9" s="17" t="n">
        <v>44</v>
      </c>
      <c r="G9" s="12" t="s">
        <v>105</v>
      </c>
      <c r="H9" s="2" t="n">
        <v>0</v>
      </c>
      <c r="I9" s="11" t="n">
        <v>1.52572831033643</v>
      </c>
      <c r="J9" s="11" t="n">
        <v>1.0064076413252</v>
      </c>
      <c r="K9" s="11" t="n">
        <f aca="false">AVERAGE(I9:I10)</f>
        <v>1.65824461898067</v>
      </c>
      <c r="L9" s="10" t="n">
        <f aca="false">STDEV(I9:I10)/K9*100</f>
        <v>11.3014906712321</v>
      </c>
      <c r="M9" s="3" t="n">
        <v>1.65824461898067</v>
      </c>
      <c r="N9" s="11" t="n">
        <f aca="false">AVERAGE(J9:J10)</f>
        <v>1.03088376168398</v>
      </c>
      <c r="O9" s="10" t="n">
        <f aca="false">STDEV(J9:J10)/N9*100</f>
        <v>3.35774630004017</v>
      </c>
      <c r="P9" s="0" t="n">
        <v>6</v>
      </c>
    </row>
    <row r="10" customFormat="false" ht="12.75" hidden="false" customHeight="false" outlineLevel="0" collapsed="false">
      <c r="D10" s="0" t="n">
        <v>3</v>
      </c>
      <c r="E10" s="1" t="s">
        <v>16</v>
      </c>
      <c r="F10" s="17" t="n">
        <v>44</v>
      </c>
      <c r="G10" s="12" t="s">
        <v>107</v>
      </c>
      <c r="H10" s="2" t="n">
        <v>0</v>
      </c>
      <c r="I10" s="11" t="n">
        <v>1.79076092762492</v>
      </c>
      <c r="J10" s="11" t="n">
        <v>1.05535988204276</v>
      </c>
    </row>
    <row r="11" customFormat="false" ht="12.75" hidden="false" customHeight="false" outlineLevel="0" collapsed="false">
      <c r="D11" s="0" t="n">
        <v>4</v>
      </c>
      <c r="E11" s="1" t="s">
        <v>18</v>
      </c>
      <c r="F11" s="17" t="n">
        <v>62</v>
      </c>
      <c r="G11" s="12" t="s">
        <v>105</v>
      </c>
      <c r="H11" s="2" t="n">
        <v>30</v>
      </c>
      <c r="I11" s="11" t="n">
        <v>1.03147829431195</v>
      </c>
      <c r="J11" s="11" t="n">
        <v>1.0904516331805</v>
      </c>
      <c r="K11" s="11" t="n">
        <f aca="false">AVERAGE(I11:I12)</f>
        <v>1.06013046915395</v>
      </c>
      <c r="L11" s="10" t="n">
        <f aca="false">STDEV(I11:I12)/K11*100</f>
        <v>3.82219881722461</v>
      </c>
      <c r="M11" s="3" t="n">
        <v>1.06013046915395</v>
      </c>
      <c r="N11" s="11" t="n">
        <f aca="false">AVERAGE(J11:J12)</f>
        <v>1.02634955501523</v>
      </c>
      <c r="O11" s="10" t="n">
        <f aca="false">STDEV(J11:J12)/N11*100</f>
        <v>8.83266601272781</v>
      </c>
      <c r="P11" s="0" t="n">
        <v>6</v>
      </c>
    </row>
    <row r="12" customFormat="false" ht="12.75" hidden="false" customHeight="false" outlineLevel="0" collapsed="false">
      <c r="D12" s="0" t="n">
        <v>4</v>
      </c>
      <c r="E12" s="1" t="s">
        <v>18</v>
      </c>
      <c r="F12" s="17" t="n">
        <v>62</v>
      </c>
      <c r="G12" s="12" t="s">
        <v>107</v>
      </c>
      <c r="H12" s="2" t="n">
        <v>30</v>
      </c>
      <c r="I12" s="11" t="n">
        <v>1.08878264399595</v>
      </c>
      <c r="J12" s="11" t="n">
        <v>0.962247476849972</v>
      </c>
    </row>
    <row r="13" customFormat="false" ht="12.75" hidden="false" customHeight="false" outlineLevel="0" collapsed="false">
      <c r="D13" s="0" t="n">
        <v>4</v>
      </c>
      <c r="E13" s="1" t="s">
        <v>18</v>
      </c>
      <c r="F13" s="17" t="n">
        <v>63</v>
      </c>
      <c r="G13" s="12" t="s">
        <v>105</v>
      </c>
      <c r="H13" s="2" t="n">
        <v>10</v>
      </c>
      <c r="I13" s="11" t="n">
        <v>1.88388049586141</v>
      </c>
      <c r="J13" s="11" t="n">
        <v>1.06352575187273</v>
      </c>
      <c r="K13" s="11" t="n">
        <f aca="false">AVERAGE(I13:I14)</f>
        <v>1.78359788391442</v>
      </c>
      <c r="L13" s="10" t="n">
        <f aca="false">STDEV(I13:I14)/K13*100</f>
        <v>7.95140155551137</v>
      </c>
      <c r="M13" s="3" t="n">
        <v>1.78359788391442</v>
      </c>
      <c r="N13" s="11" t="n">
        <f aca="false">AVERAGE(J13:J14)</f>
        <v>1.01188020672002</v>
      </c>
      <c r="O13" s="10" t="n">
        <f aca="false">STDEV(J13:J14)/N13*100</f>
        <v>7.21803133474209</v>
      </c>
      <c r="P13" s="0" t="n">
        <v>6</v>
      </c>
    </row>
    <row r="14" customFormat="false" ht="12.75" hidden="false" customHeight="false" outlineLevel="0" collapsed="false">
      <c r="D14" s="0" t="n">
        <v>4</v>
      </c>
      <c r="E14" s="1" t="s">
        <v>18</v>
      </c>
      <c r="F14" s="17" t="n">
        <v>63</v>
      </c>
      <c r="G14" s="12" t="s">
        <v>107</v>
      </c>
      <c r="H14" s="2" t="n">
        <v>10</v>
      </c>
      <c r="I14" s="11" t="n">
        <v>1.68331527196742</v>
      </c>
      <c r="J14" s="11" t="n">
        <v>0.960234661567322</v>
      </c>
    </row>
    <row r="15" customFormat="false" ht="12.75" hidden="false" customHeight="false" outlineLevel="0" collapsed="false">
      <c r="D15" s="0" t="n">
        <v>4</v>
      </c>
      <c r="E15" s="1" t="s">
        <v>18</v>
      </c>
      <c r="F15" s="17" t="n">
        <v>68</v>
      </c>
      <c r="G15" s="12" t="s">
        <v>105</v>
      </c>
      <c r="H15" s="2" t="n">
        <v>5</v>
      </c>
      <c r="I15" s="11" t="n">
        <v>3.50989141814484</v>
      </c>
      <c r="J15" s="11" t="n">
        <v>1.40245232807873</v>
      </c>
      <c r="K15" s="11" t="n">
        <f aca="false">AVERAGE(I15:I16)</f>
        <v>3.46691315588184</v>
      </c>
      <c r="L15" s="10" t="n">
        <f aca="false">STDEV(I15:I16)/K15*100</f>
        <v>1.75315730872699</v>
      </c>
      <c r="M15" s="3" t="n">
        <v>3.46691315588184</v>
      </c>
      <c r="N15" s="11" t="n">
        <f aca="false">AVERAGE(J15:J16)</f>
        <v>1.24792398611212</v>
      </c>
      <c r="O15" s="10" t="n">
        <f aca="false">STDEV(J15:J16)/N15*100</f>
        <v>17.5119702331429</v>
      </c>
      <c r="P15" s="0" t="n">
        <v>6</v>
      </c>
    </row>
    <row r="16" customFormat="false" ht="12.75" hidden="false" customHeight="false" outlineLevel="0" collapsed="false">
      <c r="D16" s="0" t="n">
        <v>4</v>
      </c>
      <c r="E16" s="1" t="s">
        <v>18</v>
      </c>
      <c r="F16" s="17" t="n">
        <v>68</v>
      </c>
      <c r="G16" s="12" t="s">
        <v>107</v>
      </c>
      <c r="H16" s="2" t="n">
        <v>5</v>
      </c>
      <c r="I16" s="11" t="n">
        <v>3.42393489361884</v>
      </c>
      <c r="J16" s="11" t="n">
        <v>1.09339564414551</v>
      </c>
    </row>
    <row r="17" customFormat="false" ht="12.75" hidden="false" customHeight="false" outlineLevel="0" collapsed="false">
      <c r="D17" s="0" t="n">
        <v>6</v>
      </c>
      <c r="E17" s="1" t="s">
        <v>19</v>
      </c>
      <c r="F17" s="17" t="n">
        <v>89</v>
      </c>
      <c r="G17" s="12" t="s">
        <v>105</v>
      </c>
      <c r="H17" s="2" t="n">
        <v>20</v>
      </c>
      <c r="I17" s="11" t="n">
        <v>1.01715220689095</v>
      </c>
      <c r="J17" s="11" t="n">
        <v>0.871821213048624</v>
      </c>
      <c r="K17" s="11" t="n">
        <f aca="false">AVERAGE(I17:I18)</f>
        <v>1.00998916318045</v>
      </c>
      <c r="L17" s="10" t="n">
        <f aca="false">STDEV(I17:I18)/K17*100</f>
        <v>1.00298834210857</v>
      </c>
      <c r="M17" s="3" t="n">
        <v>1.00998916318045</v>
      </c>
      <c r="N17" s="11" t="n">
        <f aca="false">AVERAGE(J17:J18)</f>
        <v>0.830873673677553</v>
      </c>
      <c r="O17" s="10" t="n">
        <f aca="false">STDEV(J17:J18)/N17*100</f>
        <v>6.96959927350502</v>
      </c>
      <c r="P17" s="0" t="n">
        <v>6</v>
      </c>
    </row>
    <row r="18" customFormat="false" ht="12.75" hidden="false" customHeight="false" outlineLevel="0" collapsed="false">
      <c r="D18" s="0" t="n">
        <v>6</v>
      </c>
      <c r="E18" s="1" t="s">
        <v>19</v>
      </c>
      <c r="F18" s="17" t="n">
        <v>89</v>
      </c>
      <c r="G18" s="12" t="s">
        <v>107</v>
      </c>
      <c r="H18" s="2" t="n">
        <v>20</v>
      </c>
      <c r="I18" s="11" t="n">
        <v>1.00282611946995</v>
      </c>
      <c r="J18" s="11" t="n">
        <v>0.789926134306482</v>
      </c>
    </row>
    <row r="19" customFormat="false" ht="12.75" hidden="false" customHeight="false" outlineLevel="0" collapsed="false">
      <c r="D19" s="0" t="n">
        <v>6</v>
      </c>
      <c r="E19" s="1" t="s">
        <v>19</v>
      </c>
      <c r="F19" s="17" t="n">
        <v>90</v>
      </c>
      <c r="G19" s="12" t="s">
        <v>105</v>
      </c>
      <c r="H19" s="2" t="n">
        <v>10</v>
      </c>
      <c r="I19" s="11" t="n">
        <v>5.22902190866476</v>
      </c>
      <c r="J19" s="11" t="n">
        <v>1.10131797048932</v>
      </c>
      <c r="K19" s="11" t="n">
        <f aca="false">AVERAGE(I19:I20)</f>
        <v>4.79923928603478</v>
      </c>
      <c r="L19" s="10" t="n">
        <f aca="false">STDEV(I19:I20)/K19*100</f>
        <v>12.6645990660277</v>
      </c>
      <c r="M19" s="3" t="n">
        <v>4.79923928603478</v>
      </c>
      <c r="N19" s="11" t="n">
        <f aca="false">AVERAGE(J19:J20)</f>
        <v>1.07531612182021</v>
      </c>
      <c r="O19" s="10" t="n">
        <f aca="false">STDEV(J19:J20)/N19*100</f>
        <v>3.41966109206924</v>
      </c>
      <c r="P19" s="0" t="n">
        <v>6</v>
      </c>
    </row>
    <row r="20" customFormat="false" ht="12.75" hidden="false" customHeight="false" outlineLevel="0" collapsed="false">
      <c r="D20" s="0" t="n">
        <v>6</v>
      </c>
      <c r="E20" s="1" t="s">
        <v>19</v>
      </c>
      <c r="F20" s="17" t="n">
        <v>90</v>
      </c>
      <c r="G20" s="12" t="s">
        <v>107</v>
      </c>
      <c r="H20" s="2" t="n">
        <v>10</v>
      </c>
      <c r="I20" s="11" t="n">
        <v>4.3694566634048</v>
      </c>
      <c r="J20" s="11" t="n">
        <v>1.0493142731511</v>
      </c>
    </row>
    <row r="21" customFormat="false" ht="12.75" hidden="false" customHeight="false" outlineLevel="0" collapsed="false">
      <c r="D21" s="0" t="n">
        <v>6</v>
      </c>
      <c r="E21" s="1" t="s">
        <v>19</v>
      </c>
      <c r="F21" s="17" t="n">
        <v>91</v>
      </c>
      <c r="G21" s="12" t="s">
        <v>105</v>
      </c>
      <c r="H21" s="2" t="n">
        <v>5</v>
      </c>
      <c r="I21" s="11" t="n">
        <v>5.87369584260973</v>
      </c>
      <c r="J21" s="11" t="n">
        <v>1.26692754107608</v>
      </c>
      <c r="K21" s="11" t="n">
        <f aca="false">AVERAGE(I21:I22)</f>
        <v>5.65880453129474</v>
      </c>
      <c r="L21" s="10" t="n">
        <f aca="false">STDEV(I21:I22)/K21*100</f>
        <v>5.37043124951808</v>
      </c>
      <c r="M21" s="3" t="n">
        <v>5.65880453129474</v>
      </c>
      <c r="N21" s="11" t="n">
        <f aca="false">AVERAGE(J21:J22)</f>
        <v>1.10199845964182</v>
      </c>
      <c r="O21" s="10" t="n">
        <f aca="false">STDEV(J21:J22)/N21*100</f>
        <v>21.1656324701098</v>
      </c>
      <c r="P21" s="0" t="n">
        <v>6</v>
      </c>
    </row>
    <row r="22" customFormat="false" ht="12.75" hidden="false" customHeight="false" outlineLevel="0" collapsed="false">
      <c r="D22" s="0" t="n">
        <v>6</v>
      </c>
      <c r="E22" s="1" t="s">
        <v>19</v>
      </c>
      <c r="F22" s="17" t="n">
        <v>91</v>
      </c>
      <c r="G22" s="12" t="s">
        <v>107</v>
      </c>
      <c r="H22" s="2" t="n">
        <v>5</v>
      </c>
      <c r="I22" s="11" t="n">
        <v>5.44391321997975</v>
      </c>
      <c r="J22" s="11" t="n">
        <v>0.937069378207568</v>
      </c>
    </row>
    <row r="23" customFormat="false" ht="12.75" hidden="false" customHeight="false" outlineLevel="0" collapsed="false">
      <c r="D23" s="0" t="n">
        <v>7</v>
      </c>
      <c r="E23" s="1" t="s">
        <v>20</v>
      </c>
      <c r="F23" s="17" t="n">
        <v>94</v>
      </c>
      <c r="G23" s="12" t="s">
        <v>105</v>
      </c>
      <c r="H23" s="2" t="n">
        <v>30</v>
      </c>
      <c r="I23" s="11" t="n">
        <v>0.809423939286463</v>
      </c>
      <c r="J23" s="11" t="n">
        <v>0.527543843190879</v>
      </c>
      <c r="K23" s="11" t="n">
        <f aca="false">AVERAGE(I23:I24)</f>
        <v>0.798679373720713</v>
      </c>
      <c r="L23" s="10" t="n">
        <f aca="false">STDEV(I23:I24)/K23*100</f>
        <v>1.90252945610731</v>
      </c>
      <c r="M23" s="3" t="n">
        <v>0.798679373720713</v>
      </c>
      <c r="N23" s="11" t="n">
        <f aca="false">AVERAGE(J23:J24)</f>
        <v>0.533224136853305</v>
      </c>
      <c r="O23" s="10" t="n">
        <f aca="false">STDEV(J23:J24)/N23*100</f>
        <v>1.50652376373486</v>
      </c>
      <c r="P23" s="0" t="n">
        <v>6</v>
      </c>
    </row>
    <row r="24" customFormat="false" ht="12.75" hidden="false" customHeight="false" outlineLevel="0" collapsed="false">
      <c r="D24" s="0" t="n">
        <v>7</v>
      </c>
      <c r="E24" s="1" t="s">
        <v>20</v>
      </c>
      <c r="F24" s="17" t="n">
        <v>94</v>
      </c>
      <c r="G24" s="12" t="s">
        <v>107</v>
      </c>
      <c r="H24" s="2" t="n">
        <v>30</v>
      </c>
      <c r="I24" s="11" t="n">
        <v>0.787934808154963</v>
      </c>
      <c r="J24" s="11" t="n">
        <v>0.538904430515731</v>
      </c>
    </row>
    <row r="25" customFormat="false" ht="12.75" hidden="false" customHeight="false" outlineLevel="0" collapsed="false">
      <c r="D25" s="0" t="n">
        <v>7</v>
      </c>
      <c r="E25" s="1" t="s">
        <v>20</v>
      </c>
      <c r="F25" s="17" t="n">
        <v>95</v>
      </c>
      <c r="G25" s="12" t="s">
        <v>105</v>
      </c>
      <c r="H25" s="2" t="n">
        <v>22</v>
      </c>
      <c r="I25" s="11" t="n">
        <v>1.23920656191644</v>
      </c>
      <c r="J25" s="11" t="n">
        <v>0.568738507569964</v>
      </c>
      <c r="K25" s="11" t="n">
        <f aca="false">AVERAGE(I25:I26)</f>
        <v>1.23562504006119</v>
      </c>
      <c r="L25" s="10" t="n">
        <f aca="false">STDEV(I25:I26)/K25*100</f>
        <v>0.409916974600899</v>
      </c>
      <c r="M25" s="3" t="n">
        <v>1.23562504006119</v>
      </c>
      <c r="N25" s="11" t="n">
        <f aca="false">AVERAGE(J25:J26)</f>
        <v>0.557127213715244</v>
      </c>
      <c r="O25" s="10" t="n">
        <f aca="false">STDEV(J25:J26)/N25*100</f>
        <v>2.94741467330964</v>
      </c>
      <c r="P25" s="0" t="n">
        <v>6</v>
      </c>
    </row>
    <row r="26" customFormat="false" ht="12.75" hidden="false" customHeight="false" outlineLevel="0" collapsed="false">
      <c r="D26" s="0" t="n">
        <v>7</v>
      </c>
      <c r="E26" s="1" t="s">
        <v>20</v>
      </c>
      <c r="F26" s="17" t="n">
        <v>95</v>
      </c>
      <c r="G26" s="12" t="s">
        <v>107</v>
      </c>
      <c r="H26" s="2" t="n">
        <v>22</v>
      </c>
      <c r="I26" s="11" t="n">
        <v>1.23204351820594</v>
      </c>
      <c r="J26" s="11" t="n">
        <v>0.545515919860524</v>
      </c>
    </row>
    <row r="27" customFormat="false" ht="12.75" hidden="false" customHeight="false" outlineLevel="0" collapsed="false">
      <c r="D27" s="0" t="n">
        <v>7</v>
      </c>
      <c r="E27" s="1" t="s">
        <v>20</v>
      </c>
      <c r="F27" s="17" t="n">
        <v>101</v>
      </c>
      <c r="G27" s="12" t="s">
        <v>105</v>
      </c>
      <c r="H27" s="2" t="n">
        <v>5</v>
      </c>
      <c r="I27" s="11" t="n">
        <v>0.587369584260973</v>
      </c>
      <c r="J27" s="11" t="n">
        <v>0.217849648367426</v>
      </c>
      <c r="K27" s="11" t="n">
        <f aca="false">AVERAGE(I27:I28)</f>
        <v>0.587369584260973</v>
      </c>
      <c r="L27" s="10" t="n">
        <f aca="false">STDEV(I27:I28)/K27*100</f>
        <v>0</v>
      </c>
      <c r="M27" s="3" t="n">
        <v>0.587369584260973</v>
      </c>
      <c r="N27" s="11" t="n">
        <f aca="false">AVERAGE(J27:J28)</f>
        <v>0.195060424802472</v>
      </c>
      <c r="O27" s="10" t="n">
        <f aca="false">STDEV(J27:J28)/N27*100</f>
        <v>16.5224848013881</v>
      </c>
      <c r="P27" s="0" t="n">
        <v>6</v>
      </c>
    </row>
    <row r="28" customFormat="false" ht="12.75" hidden="false" customHeight="false" outlineLevel="0" collapsed="false">
      <c r="D28" s="0" t="n">
        <v>7</v>
      </c>
      <c r="E28" s="1" t="s">
        <v>20</v>
      </c>
      <c r="F28" s="17" t="n">
        <v>101</v>
      </c>
      <c r="G28" s="12" t="s">
        <v>107</v>
      </c>
      <c r="H28" s="2" t="n">
        <v>5</v>
      </c>
      <c r="I28" s="11" t="n">
        <v>0.587369584260972</v>
      </c>
      <c r="J28" s="11" t="n">
        <v>0.172271201237517</v>
      </c>
    </row>
    <row r="29" customFormat="false" ht="12.75" hidden="false" customHeight="false" outlineLevel="0" collapsed="false">
      <c r="D29" s="0" t="n">
        <v>12</v>
      </c>
      <c r="E29" s="1" t="s">
        <v>21</v>
      </c>
      <c r="F29" s="17" t="n">
        <v>152</v>
      </c>
      <c r="G29" s="12" t="s">
        <v>105</v>
      </c>
      <c r="H29" s="2" t="n">
        <v>30</v>
      </c>
      <c r="I29" s="11" t="n">
        <v>0.587369584260972</v>
      </c>
      <c r="J29" s="11" t="n">
        <v>0.577412953503378</v>
      </c>
      <c r="K29" s="11" t="n">
        <f aca="false">AVERAGE(I29:I30)</f>
        <v>0.590951106116222</v>
      </c>
      <c r="L29" s="10" t="n">
        <f aca="false">STDEV(I29:I30)/K29*100</f>
        <v>0.857099128710997</v>
      </c>
      <c r="M29" s="3" t="n">
        <v>0.590951106116222</v>
      </c>
      <c r="N29" s="11" t="n">
        <f aca="false">AVERAGE(J29:J30)</f>
        <v>0.604217063068068</v>
      </c>
      <c r="O29" s="10" t="n">
        <f aca="false">STDEV(J29:J30)/N29*100</f>
        <v>6.27369493361168</v>
      </c>
      <c r="P29" s="0" t="n">
        <v>6</v>
      </c>
    </row>
    <row r="30" customFormat="false" ht="12.75" hidden="false" customHeight="false" outlineLevel="0" collapsed="false">
      <c r="D30" s="0" t="n">
        <v>12</v>
      </c>
      <c r="E30" s="1" t="s">
        <v>21</v>
      </c>
      <c r="F30" s="17" t="n">
        <v>152</v>
      </c>
      <c r="G30" s="12" t="s">
        <v>107</v>
      </c>
      <c r="H30" s="2" t="n">
        <v>30</v>
      </c>
      <c r="I30" s="11" t="n">
        <v>0.594532627971472</v>
      </c>
      <c r="J30" s="11" t="n">
        <v>0.631021172632758</v>
      </c>
    </row>
    <row r="31" customFormat="false" ht="12.75" hidden="false" customHeight="false" outlineLevel="0" collapsed="false">
      <c r="D31" s="0" t="n">
        <v>12</v>
      </c>
      <c r="E31" s="1" t="s">
        <v>21</v>
      </c>
      <c r="F31" s="17" t="n">
        <v>153</v>
      </c>
      <c r="G31" s="12" t="s">
        <v>105</v>
      </c>
      <c r="H31" s="2" t="n">
        <v>18</v>
      </c>
      <c r="I31" s="11" t="n">
        <v>1.45409787323143</v>
      </c>
      <c r="J31" s="11" t="n">
        <v>0.79950312374742</v>
      </c>
      <c r="K31" s="11" t="n">
        <f aca="false">AVERAGE(I31:I32)</f>
        <v>1.43977178581043</v>
      </c>
      <c r="L31" s="10" t="n">
        <f aca="false">STDEV(I31:I32)/K31*100</f>
        <v>1.40717767400307</v>
      </c>
      <c r="M31" s="3" t="n">
        <v>1.43977178581043</v>
      </c>
      <c r="N31" s="11" t="n">
        <f aca="false">AVERAGE(J31:J32)</f>
        <v>0.785975715700142</v>
      </c>
      <c r="O31" s="10" t="n">
        <f aca="false">STDEV(J31:J32)/N31*100</f>
        <v>2.4339993643665</v>
      </c>
      <c r="P31" s="0" t="n">
        <v>6</v>
      </c>
    </row>
    <row r="32" customFormat="false" ht="12.75" hidden="false" customHeight="false" outlineLevel="0" collapsed="false">
      <c r="D32" s="0" t="n">
        <v>12</v>
      </c>
      <c r="E32" s="1" t="s">
        <v>21</v>
      </c>
      <c r="F32" s="17" t="n">
        <v>153</v>
      </c>
      <c r="G32" s="12" t="s">
        <v>107</v>
      </c>
      <c r="H32" s="2" t="n">
        <v>18</v>
      </c>
      <c r="I32" s="11" t="n">
        <v>1.42544569838943</v>
      </c>
      <c r="J32" s="11" t="n">
        <v>0.772448307652863</v>
      </c>
    </row>
    <row r="33" customFormat="false" ht="12.75" hidden="false" customHeight="false" outlineLevel="0" collapsed="false">
      <c r="D33" s="0" t="n">
        <v>12</v>
      </c>
      <c r="E33" s="1" t="s">
        <v>21</v>
      </c>
      <c r="F33" s="17" t="n">
        <v>154</v>
      </c>
      <c r="G33" s="12" t="s">
        <v>105</v>
      </c>
      <c r="H33" s="2" t="n">
        <v>5</v>
      </c>
      <c r="I33" s="11" t="n">
        <v>0.802260895575963</v>
      </c>
      <c r="J33" s="11" t="n">
        <v>0.377714457898358</v>
      </c>
      <c r="K33" s="11" t="n">
        <f aca="false">AVERAGE(I33:I34)</f>
        <v>0.798679373720713</v>
      </c>
      <c r="L33" s="10" t="n">
        <f aca="false">STDEV(I33:I34)/K33*100</f>
        <v>0.634176485369104</v>
      </c>
      <c r="M33" s="3" t="n">
        <v>0.798679373720713</v>
      </c>
      <c r="N33" s="11" t="n">
        <f aca="false">AVERAGE(J33:J34)</f>
        <v>0.371167435946961</v>
      </c>
      <c r="O33" s="10" t="n">
        <f aca="false">STDEV(J33:J34)/N33*100</f>
        <v>2.49453113072739</v>
      </c>
      <c r="P33" s="0" t="n">
        <v>6</v>
      </c>
    </row>
    <row r="34" customFormat="false" ht="12.75" hidden="false" customHeight="false" outlineLevel="0" collapsed="false">
      <c r="D34" s="0" t="n">
        <v>12</v>
      </c>
      <c r="E34" s="1" t="s">
        <v>21</v>
      </c>
      <c r="F34" s="17" t="n">
        <v>154</v>
      </c>
      <c r="G34" s="12" t="s">
        <v>107</v>
      </c>
      <c r="H34" s="2" t="n">
        <v>5</v>
      </c>
      <c r="I34" s="11" t="n">
        <v>0.795097851865463</v>
      </c>
      <c r="J34" s="11" t="n">
        <v>0.364620413995564</v>
      </c>
    </row>
    <row r="35" customFormat="false" ht="12.75" hidden="false" customHeight="false" outlineLevel="0" collapsed="false">
      <c r="D35" s="0" t="n">
        <v>17</v>
      </c>
      <c r="E35" s="1" t="s">
        <v>22</v>
      </c>
      <c r="F35" s="17" t="n">
        <v>175</v>
      </c>
      <c r="G35" s="12" t="s">
        <v>105</v>
      </c>
      <c r="H35" s="2" t="n">
        <v>20</v>
      </c>
      <c r="I35" s="11" t="n">
        <v>1.51856526662593</v>
      </c>
      <c r="J35" s="11" t="n">
        <v>0.810999808902772</v>
      </c>
      <c r="K35" s="11" t="n">
        <f aca="false">AVERAGE(I35:I36)</f>
        <v>1.51856526662593</v>
      </c>
      <c r="L35" s="10" t="n">
        <f aca="false">STDEV(I35:I36)/K35*100</f>
        <v>0</v>
      </c>
      <c r="M35" s="3" t="n">
        <v>1.51856526662593</v>
      </c>
      <c r="N35" s="11" t="n">
        <f aca="false">AVERAGE(J35:J36)</f>
        <v>0.808467672951111</v>
      </c>
      <c r="O35" s="10" t="n">
        <f aca="false">STDEV(J35:J36)/N35*100</f>
        <v>0.442934346594339</v>
      </c>
      <c r="P35" s="0" t="n">
        <v>6</v>
      </c>
    </row>
    <row r="36" customFormat="false" ht="12.75" hidden="false" customHeight="false" outlineLevel="0" collapsed="false">
      <c r="D36" s="0" t="n">
        <v>17</v>
      </c>
      <c r="E36" s="1" t="s">
        <v>22</v>
      </c>
      <c r="F36" s="17" t="n">
        <v>175</v>
      </c>
      <c r="G36" s="12" t="s">
        <v>107</v>
      </c>
      <c r="H36" s="2" t="n">
        <v>20</v>
      </c>
      <c r="I36" s="11" t="n">
        <v>1.51856526662593</v>
      </c>
      <c r="J36" s="11" t="n">
        <v>0.805935536999449</v>
      </c>
    </row>
    <row r="37" customFormat="false" ht="12.75" hidden="false" customHeight="false" outlineLevel="0" collapsed="false">
      <c r="D37" s="0" t="n">
        <v>17</v>
      </c>
      <c r="E37" s="1" t="s">
        <v>22</v>
      </c>
      <c r="F37" s="17" t="n">
        <v>176</v>
      </c>
      <c r="G37" s="12" t="s">
        <v>105</v>
      </c>
      <c r="H37" s="2" t="n">
        <v>7</v>
      </c>
      <c r="I37" s="11" t="n">
        <v>2.57153269206938</v>
      </c>
      <c r="J37" s="11" t="n">
        <v>0.775951036027296</v>
      </c>
      <c r="K37" s="11" t="n">
        <f aca="false">AVERAGE(I37:I38)</f>
        <v>2.50348377681963</v>
      </c>
      <c r="L37" s="10" t="n">
        <f aca="false">STDEV(I37:I38)/K37*100</f>
        <v>3.84407119958354</v>
      </c>
      <c r="M37" s="3" t="n">
        <v>2.50348377681963</v>
      </c>
      <c r="N37" s="11" t="n">
        <f aca="false">AVERAGE(J37:J38)</f>
        <v>0.770568008678856</v>
      </c>
      <c r="O37" s="10" t="n">
        <f aca="false">STDEV(J37:J38)/N37*100</f>
        <v>0.987940090562723</v>
      </c>
      <c r="P37" s="0" t="n">
        <v>6</v>
      </c>
    </row>
    <row r="38" customFormat="false" ht="12.75" hidden="false" customHeight="false" outlineLevel="0" collapsed="false">
      <c r="D38" s="0" t="n">
        <v>17</v>
      </c>
      <c r="E38" s="1" t="s">
        <v>22</v>
      </c>
      <c r="F38" s="17" t="n">
        <v>176</v>
      </c>
      <c r="G38" s="12" t="s">
        <v>107</v>
      </c>
      <c r="H38" s="2" t="n">
        <v>7</v>
      </c>
      <c r="I38" s="11" t="n">
        <v>2.43543486156989</v>
      </c>
      <c r="J38" s="11" t="n">
        <v>0.765184981330416</v>
      </c>
    </row>
    <row r="39" customFormat="false" ht="12.75" hidden="false" customHeight="false" outlineLevel="0" collapsed="false">
      <c r="D39" s="0" t="n">
        <v>17</v>
      </c>
      <c r="E39" s="1" t="s">
        <v>22</v>
      </c>
      <c r="F39" s="17" t="n">
        <v>177</v>
      </c>
      <c r="G39" s="12" t="s">
        <v>105</v>
      </c>
      <c r="H39" s="2" t="n">
        <v>5</v>
      </c>
      <c r="I39" s="11" t="n">
        <v>2.55004356093788</v>
      </c>
      <c r="J39" s="11" t="n">
        <v>0.761990263835534</v>
      </c>
      <c r="K39" s="11" t="n">
        <f aca="false">AVERAGE(I39:I40)</f>
        <v>2.37096746817539</v>
      </c>
      <c r="L39" s="10" t="n">
        <f aca="false">STDEV(I39:I40)/K39*100</f>
        <v>10.6813713170174</v>
      </c>
      <c r="M39" s="3" t="n">
        <v>2.37096746817539</v>
      </c>
      <c r="N39" s="11" t="n">
        <f aca="false">AVERAGE(J39:J40)</f>
        <v>0.703045577141832</v>
      </c>
      <c r="O39" s="10" t="n">
        <f aca="false">STDEV(J39:J40)/N39*100</f>
        <v>11.8570371626489</v>
      </c>
      <c r="P39" s="0" t="n">
        <v>6</v>
      </c>
    </row>
    <row r="40" customFormat="false" ht="12.75" hidden="false" customHeight="false" outlineLevel="0" collapsed="false">
      <c r="D40" s="0" t="n">
        <v>17</v>
      </c>
      <c r="E40" s="1" t="s">
        <v>22</v>
      </c>
      <c r="F40" s="17" t="n">
        <v>177</v>
      </c>
      <c r="G40" s="12" t="s">
        <v>107</v>
      </c>
      <c r="H40" s="2" t="n">
        <v>5</v>
      </c>
      <c r="I40" s="11" t="n">
        <v>2.1918913754129</v>
      </c>
      <c r="J40" s="11" t="n">
        <v>0.64410089044813</v>
      </c>
    </row>
    <row r="41" customFormat="false" ht="12.75" hidden="false" customHeight="false" outlineLevel="0" collapsed="false">
      <c r="D41" s="0" t="n">
        <v>21</v>
      </c>
      <c r="E41" s="1" t="s">
        <v>23</v>
      </c>
      <c r="F41" s="17" t="n">
        <v>181</v>
      </c>
      <c r="G41" s="12" t="s">
        <v>105</v>
      </c>
      <c r="H41" s="2" t="n">
        <v>50</v>
      </c>
      <c r="I41" s="11" t="n">
        <v>0.465597841182478</v>
      </c>
      <c r="J41" s="11" t="n">
        <v>0.582706442805437</v>
      </c>
      <c r="K41" s="11" t="n">
        <f aca="false">AVERAGE(I41:I42)</f>
        <v>0.490668494169227</v>
      </c>
      <c r="L41" s="10" t="n">
        <f aca="false">STDEV(I41:I42)/K41*100</f>
        <v>7.22590871285522</v>
      </c>
      <c r="M41" s="3" t="n">
        <v>0.490668494169227</v>
      </c>
      <c r="N41" s="11" t="n">
        <f aca="false">AVERAGE(J41:J42)</f>
        <v>0.582957149335305</v>
      </c>
      <c r="O41" s="10" t="n">
        <f aca="false">STDEV(J41:J42)/N41*100</f>
        <v>0.0608196631808048</v>
      </c>
      <c r="P41" s="0" t="n">
        <v>6</v>
      </c>
    </row>
    <row r="42" customFormat="false" ht="12.75" hidden="false" customHeight="false" outlineLevel="0" collapsed="false">
      <c r="D42" s="0" t="n">
        <v>21</v>
      </c>
      <c r="E42" s="1" t="s">
        <v>23</v>
      </c>
      <c r="F42" s="17" t="n">
        <v>181</v>
      </c>
      <c r="G42" s="12" t="s">
        <v>107</v>
      </c>
      <c r="H42" s="2" t="n">
        <v>50</v>
      </c>
      <c r="I42" s="11" t="n">
        <v>0.515739147155976</v>
      </c>
      <c r="J42" s="11" t="n">
        <v>0.583207855865172</v>
      </c>
    </row>
    <row r="43" customFormat="false" ht="12.75" hidden="false" customHeight="false" outlineLevel="0" collapsed="false">
      <c r="D43" s="0" t="n">
        <v>21</v>
      </c>
      <c r="E43" s="1" t="s">
        <v>23</v>
      </c>
      <c r="F43" s="17" t="n">
        <v>182</v>
      </c>
      <c r="G43" s="12" t="s">
        <v>105</v>
      </c>
      <c r="H43" s="2" t="n">
        <v>37</v>
      </c>
      <c r="I43" s="11" t="n">
        <v>0</v>
      </c>
      <c r="J43" s="11" t="n">
        <v>0</v>
      </c>
      <c r="K43" s="11"/>
      <c r="L43" s="10"/>
      <c r="M43" s="3" t="n">
        <v>4.2978262262998</v>
      </c>
      <c r="N43" s="11"/>
      <c r="O43" s="10"/>
      <c r="Q43" s="0" t="s">
        <v>24</v>
      </c>
    </row>
    <row r="44" customFormat="false" ht="12.75" hidden="false" customHeight="false" outlineLevel="0" collapsed="false">
      <c r="D44" s="0" t="n">
        <v>21</v>
      </c>
      <c r="E44" s="1" t="s">
        <v>23</v>
      </c>
      <c r="F44" s="17" t="n">
        <v>182</v>
      </c>
      <c r="G44" s="12" t="s">
        <v>107</v>
      </c>
      <c r="H44" s="2" t="n">
        <v>37</v>
      </c>
      <c r="I44" s="11" t="n">
        <v>4.2978262262998</v>
      </c>
      <c r="J44" s="11" t="n">
        <v>2.43765540512014</v>
      </c>
    </row>
    <row r="45" customFormat="false" ht="12.75" hidden="false" customHeight="false" outlineLevel="0" collapsed="false">
      <c r="D45" s="0" t="n">
        <v>21</v>
      </c>
      <c r="E45" s="1" t="s">
        <v>23</v>
      </c>
      <c r="F45" s="17" t="n">
        <v>188</v>
      </c>
      <c r="G45" s="12" t="s">
        <v>105</v>
      </c>
      <c r="H45" s="2" t="n">
        <v>5</v>
      </c>
      <c r="I45" s="11" t="n">
        <v>0</v>
      </c>
      <c r="J45" s="11" t="n">
        <v>0</v>
      </c>
      <c r="K45" s="11"/>
      <c r="L45" s="10"/>
      <c r="M45" s="3" t="n">
        <v>0.231366311849139</v>
      </c>
      <c r="N45" s="11"/>
      <c r="O45" s="10"/>
      <c r="Q45" s="0" t="s">
        <v>25</v>
      </c>
    </row>
    <row r="46" customFormat="false" ht="12.75" hidden="false" customHeight="false" outlineLevel="0" collapsed="false">
      <c r="D46" s="0" t="n">
        <v>21</v>
      </c>
      <c r="E46" s="1" t="s">
        <v>23</v>
      </c>
      <c r="F46" s="17" t="n">
        <v>188</v>
      </c>
      <c r="G46" s="12" t="s">
        <v>107</v>
      </c>
      <c r="H46" s="2" t="n">
        <v>5</v>
      </c>
      <c r="I46" s="11" t="n">
        <v>0.231366311849139</v>
      </c>
      <c r="J46" s="11" t="n">
        <v>0.126677711715816</v>
      </c>
    </row>
    <row r="47" customFormat="false" ht="12.75" hidden="false" customHeight="false" outlineLevel="0" collapsed="false">
      <c r="D47" s="0" t="n">
        <v>25</v>
      </c>
      <c r="E47" s="1" t="s">
        <v>26</v>
      </c>
      <c r="F47" s="17" t="n">
        <v>238</v>
      </c>
      <c r="G47" s="12" t="s">
        <v>105</v>
      </c>
      <c r="H47" s="2" t="n">
        <v>50</v>
      </c>
      <c r="I47" s="11" t="n">
        <v>0.358152185524983</v>
      </c>
      <c r="J47" s="11" t="n">
        <v>0.345781609036951</v>
      </c>
      <c r="K47" s="11" t="n">
        <f aca="false">AVERAGE(I47:I48)</f>
        <v>0.372478272945982</v>
      </c>
      <c r="L47" s="10" t="n">
        <f aca="false">STDEV(I47:I48)/K47*100</f>
        <v>5.43928293220422</v>
      </c>
      <c r="M47" s="3" t="n">
        <v>0.372478272945982</v>
      </c>
      <c r="N47" s="11" t="n">
        <f aca="false">AVERAGE(J47:J48)</f>
        <v>0.359309017084229</v>
      </c>
      <c r="O47" s="10" t="n">
        <f aca="false">STDEV(J47:J48)/N47*100</f>
        <v>5.32428717749981</v>
      </c>
      <c r="P47" s="0" t="n">
        <v>6</v>
      </c>
    </row>
    <row r="48" customFormat="false" ht="12.75" hidden="false" customHeight="false" outlineLevel="0" collapsed="false">
      <c r="D48" s="0" t="n">
        <v>25</v>
      </c>
      <c r="E48" s="1" t="s">
        <v>26</v>
      </c>
      <c r="F48" s="17" t="n">
        <v>238</v>
      </c>
      <c r="G48" s="12" t="s">
        <v>107</v>
      </c>
      <c r="H48" s="2" t="n">
        <v>50</v>
      </c>
      <c r="I48" s="11" t="n">
        <v>0.386804360366982</v>
      </c>
      <c r="J48" s="11" t="n">
        <v>0.372836425131508</v>
      </c>
    </row>
    <row r="49" customFormat="false" ht="12.75" hidden="false" customHeight="false" outlineLevel="0" collapsed="false">
      <c r="D49" s="0" t="n">
        <v>25</v>
      </c>
      <c r="E49" s="1" t="s">
        <v>26</v>
      </c>
      <c r="F49" s="17" t="n">
        <v>239</v>
      </c>
      <c r="G49" s="12" t="s">
        <v>105</v>
      </c>
      <c r="H49" s="2" t="n">
        <v>37</v>
      </c>
      <c r="I49" s="11" t="n">
        <v>0.350989141814484</v>
      </c>
      <c r="J49" s="11" t="n">
        <v>0.302301933714218</v>
      </c>
      <c r="K49" s="11" t="n">
        <f aca="false">AVERAGE(I49:I50)</f>
        <v>0.333081532538234</v>
      </c>
      <c r="L49" s="10" t="n">
        <f aca="false">STDEV(I49:I50)/K49*100</f>
        <v>7.603298722436</v>
      </c>
      <c r="M49" s="3" t="n">
        <v>0.333081532538234</v>
      </c>
      <c r="N49" s="11" t="n">
        <f aca="false">AVERAGE(J49:J50)</f>
        <v>0.284759639667204</v>
      </c>
      <c r="O49" s="10" t="n">
        <f aca="false">STDEV(J49:J50)/N49*100</f>
        <v>8.71210196269989</v>
      </c>
      <c r="P49" s="0" t="n">
        <v>6</v>
      </c>
    </row>
    <row r="50" customFormat="false" ht="12.75" hidden="false" customHeight="false" outlineLevel="0" collapsed="false">
      <c r="D50" s="0" t="n">
        <v>25</v>
      </c>
      <c r="E50" s="1" t="s">
        <v>26</v>
      </c>
      <c r="F50" s="17" t="n">
        <v>239</v>
      </c>
      <c r="G50" s="12" t="s">
        <v>107</v>
      </c>
      <c r="H50" s="2" t="n">
        <v>37</v>
      </c>
      <c r="I50" s="11" t="n">
        <v>0.315173923261985</v>
      </c>
      <c r="J50" s="11" t="n">
        <v>0.26721734562019</v>
      </c>
    </row>
    <row r="51" customFormat="false" ht="12.75" hidden="false" customHeight="false" outlineLevel="0" collapsed="false">
      <c r="D51" s="0" t="n">
        <v>25</v>
      </c>
      <c r="E51" s="1" t="s">
        <v>26</v>
      </c>
      <c r="F51" s="17" t="n">
        <v>243</v>
      </c>
      <c r="G51" s="12" t="s">
        <v>105</v>
      </c>
      <c r="H51" s="2" t="n">
        <v>5</v>
      </c>
      <c r="I51" s="11" t="n">
        <v>0.259302182320088</v>
      </c>
      <c r="J51" s="11" t="n">
        <v>0.0789911808219061</v>
      </c>
      <c r="K51" s="11" t="n">
        <f aca="false">AVERAGE(I51:I52)</f>
        <v>0.252855442980638</v>
      </c>
      <c r="L51" s="10" t="n">
        <f aca="false">STDEV(I51:I52)/K51*100</f>
        <v>3.60564364344417</v>
      </c>
      <c r="M51" s="3" t="n">
        <v>0.252855442980638</v>
      </c>
      <c r="N51" s="11" t="n">
        <f aca="false">AVERAGE(J51:J52)</f>
        <v>0.0874636289226851</v>
      </c>
      <c r="O51" s="10" t="n">
        <f aca="false">STDEV(J51:J52)/N51*100</f>
        <v>13.6992383670879</v>
      </c>
      <c r="P51" s="0" t="n">
        <v>6</v>
      </c>
    </row>
    <row r="52" customFormat="false" ht="12.75" hidden="false" customHeight="false" outlineLevel="0" collapsed="false">
      <c r="D52" s="0" t="n">
        <v>25</v>
      </c>
      <c r="E52" s="1" t="s">
        <v>26</v>
      </c>
      <c r="F52" s="17" t="n">
        <v>243</v>
      </c>
      <c r="G52" s="12" t="s">
        <v>107</v>
      </c>
      <c r="H52" s="2" t="n">
        <v>5</v>
      </c>
      <c r="I52" s="11" t="n">
        <v>0.246408703641188</v>
      </c>
      <c r="J52" s="11" t="n">
        <v>0.0959360770234642</v>
      </c>
    </row>
    <row r="53" customFormat="false" ht="12.75" hidden="false" customHeight="false" outlineLevel="0" collapsed="false">
      <c r="D53" s="0" t="n">
        <v>29</v>
      </c>
      <c r="E53" s="1" t="s">
        <v>27</v>
      </c>
      <c r="F53" s="17" t="n">
        <v>261</v>
      </c>
      <c r="G53" s="12" t="s">
        <v>105</v>
      </c>
      <c r="H53" s="2" t="n">
        <v>25</v>
      </c>
      <c r="I53" s="11" t="n">
        <v>0.666163065076469</v>
      </c>
      <c r="J53" s="11" t="n">
        <v>0.858182777823834</v>
      </c>
      <c r="K53" s="11" t="n">
        <f aca="false">AVERAGE(I53:I54)</f>
        <v>0.676907630642218</v>
      </c>
      <c r="L53" s="10" t="n">
        <f aca="false">STDEV(I53:I54)/K53*100</f>
        <v>2.24478343233828</v>
      </c>
      <c r="M53" s="3" t="n">
        <v>0.676907630642218</v>
      </c>
      <c r="N53" s="11" t="n">
        <f aca="false">AVERAGE(J53:J54)</f>
        <v>0.822116852741468</v>
      </c>
      <c r="O53" s="10" t="n">
        <f aca="false">STDEV(J53:J54)/N53*100</f>
        <v>6.20409619641425</v>
      </c>
      <c r="P53" s="0" t="n">
        <v>6</v>
      </c>
    </row>
    <row r="54" customFormat="false" ht="12.75" hidden="false" customHeight="false" outlineLevel="0" collapsed="false">
      <c r="D54" s="0" t="n">
        <v>29</v>
      </c>
      <c r="E54" s="1" t="s">
        <v>27</v>
      </c>
      <c r="F54" s="17" t="n">
        <v>261</v>
      </c>
      <c r="G54" s="12" t="s">
        <v>107</v>
      </c>
      <c r="H54" s="2" t="n">
        <v>25</v>
      </c>
      <c r="I54" s="11" t="n">
        <v>0.687652196207968</v>
      </c>
      <c r="J54" s="11" t="n">
        <v>0.786050927659102</v>
      </c>
    </row>
    <row r="55" customFormat="false" ht="12.75" hidden="false" customHeight="false" outlineLevel="0" collapsed="false">
      <c r="D55" s="0" t="n">
        <v>29</v>
      </c>
      <c r="E55" s="1" t="s">
        <v>27</v>
      </c>
      <c r="F55" s="17" t="n">
        <v>262</v>
      </c>
      <c r="G55" s="12" t="s">
        <v>105</v>
      </c>
      <c r="H55" s="2" t="n">
        <v>13</v>
      </c>
      <c r="I55" s="11" t="n">
        <v>1.78359788391442</v>
      </c>
      <c r="J55" s="11" t="n">
        <v>0.996687391010056</v>
      </c>
      <c r="K55" s="11" t="n">
        <f aca="false">AVERAGE(I55:I56)</f>
        <v>1.87313593029566</v>
      </c>
      <c r="L55" s="10" t="n">
        <f aca="false">STDEV(I55:I56)/K55*100</f>
        <v>6.76010307061709</v>
      </c>
      <c r="M55" s="3" t="n">
        <v>1.87313593029566</v>
      </c>
      <c r="N55" s="11" t="n">
        <f aca="false">AVERAGE(J55:J56)</f>
        <v>1.06414177363183</v>
      </c>
      <c r="O55" s="10" t="n">
        <f aca="false">STDEV(J55:J56)/N55*100</f>
        <v>8.96449186649662</v>
      </c>
      <c r="P55" s="0" t="n">
        <v>6</v>
      </c>
    </row>
    <row r="56" customFormat="false" ht="12.75" hidden="false" customHeight="false" outlineLevel="0" collapsed="false">
      <c r="D56" s="0" t="n">
        <v>29</v>
      </c>
      <c r="E56" s="1" t="s">
        <v>27</v>
      </c>
      <c r="F56" s="17" t="n">
        <v>262</v>
      </c>
      <c r="G56" s="12" t="s">
        <v>107</v>
      </c>
      <c r="H56" s="2" t="n">
        <v>13</v>
      </c>
      <c r="I56" s="11" t="n">
        <v>1.96267397667691</v>
      </c>
      <c r="J56" s="11" t="n">
        <v>1.13159615625361</v>
      </c>
    </row>
    <row r="57" customFormat="false" ht="12.75" hidden="false" customHeight="false" outlineLevel="0" collapsed="false">
      <c r="D57" s="0" t="n">
        <v>29</v>
      </c>
      <c r="E57" s="1" t="s">
        <v>27</v>
      </c>
      <c r="F57" s="17" t="n">
        <v>269</v>
      </c>
      <c r="G57" s="12" t="s">
        <v>105</v>
      </c>
      <c r="H57" s="2" t="n">
        <v>5</v>
      </c>
      <c r="I57" s="11" t="n">
        <v>2.00565223893991</v>
      </c>
      <c r="J57" s="11" t="n">
        <v>0.886047017857678</v>
      </c>
      <c r="K57" s="11" t="n">
        <f aca="false">AVERAGE(I57:I58)</f>
        <v>2.05937506676865</v>
      </c>
      <c r="L57" s="10" t="n">
        <f aca="false">STDEV(I57:I58)/K57*100</f>
        <v>3.6892527714081</v>
      </c>
      <c r="M57" s="3" t="n">
        <v>2.05937506676865</v>
      </c>
      <c r="N57" s="11" t="n">
        <f aca="false">AVERAGE(J57:J58)</f>
        <v>0.893095452868809</v>
      </c>
      <c r="O57" s="10" t="n">
        <f aca="false">STDEV(J57:J58)/N57*100</f>
        <v>1.11611724751573</v>
      </c>
      <c r="P57" s="0" t="n">
        <v>6</v>
      </c>
    </row>
    <row r="58" customFormat="false" ht="12.75" hidden="false" customHeight="false" outlineLevel="0" collapsed="false">
      <c r="D58" s="0" t="n">
        <v>29</v>
      </c>
      <c r="E58" s="1" t="s">
        <v>27</v>
      </c>
      <c r="F58" s="17" t="n">
        <v>269</v>
      </c>
      <c r="G58" s="12" t="s">
        <v>107</v>
      </c>
      <c r="H58" s="2" t="n">
        <v>5</v>
      </c>
      <c r="I58" s="11" t="n">
        <v>2.1130978945974</v>
      </c>
      <c r="J58" s="11" t="n">
        <v>0.900143887879941</v>
      </c>
    </row>
    <row r="59" customFormat="false" ht="12.75" hidden="false" customHeight="false" outlineLevel="0" collapsed="false">
      <c r="D59" s="0" t="n">
        <v>33</v>
      </c>
      <c r="E59" s="1" t="s">
        <v>28</v>
      </c>
      <c r="F59" s="17" t="n">
        <v>302</v>
      </c>
      <c r="G59" s="12" t="s">
        <v>105</v>
      </c>
      <c r="H59" s="2" t="n">
        <v>35</v>
      </c>
      <c r="I59" s="11" t="n">
        <v>0.401130447787981</v>
      </c>
      <c r="J59" s="11" t="n">
        <v>0.429410144357034</v>
      </c>
      <c r="K59" s="11" t="n">
        <f aca="false">AVERAGE(I59:I60)</f>
        <v>0.447690231906229</v>
      </c>
      <c r="L59" s="10" t="n">
        <f aca="false">STDEV(I59:I60)/K59*100</f>
        <v>14.7078210486802</v>
      </c>
      <c r="M59" s="3" t="n">
        <v>0.447690231906229</v>
      </c>
      <c r="N59" s="11" t="n">
        <f aca="false">AVERAGE(J59:J60)</f>
        <v>0.48160366235359</v>
      </c>
      <c r="O59" s="10" t="n">
        <f aca="false">STDEV(J59:J60)/N59*100</f>
        <v>15.3264575809021</v>
      </c>
      <c r="P59" s="0" t="n">
        <v>6</v>
      </c>
    </row>
    <row r="60" customFormat="false" ht="12.75" hidden="false" customHeight="false" outlineLevel="0" collapsed="false">
      <c r="D60" s="0" t="n">
        <v>33</v>
      </c>
      <c r="E60" s="1" t="s">
        <v>28</v>
      </c>
      <c r="F60" s="17" t="n">
        <v>302</v>
      </c>
      <c r="G60" s="12" t="s">
        <v>107</v>
      </c>
      <c r="H60" s="2" t="n">
        <v>35</v>
      </c>
      <c r="I60" s="11" t="n">
        <v>0.494250016024477</v>
      </c>
      <c r="J60" s="11" t="n">
        <v>0.533797180350146</v>
      </c>
    </row>
    <row r="61" customFormat="false" ht="12.75" hidden="false" customHeight="false" outlineLevel="0" collapsed="false">
      <c r="D61" s="0" t="n">
        <v>33</v>
      </c>
      <c r="E61" s="1" t="s">
        <v>28</v>
      </c>
      <c r="F61" s="17" t="n">
        <v>303</v>
      </c>
      <c r="G61" s="12" t="s">
        <v>105</v>
      </c>
      <c r="H61" s="2" t="n">
        <v>20</v>
      </c>
      <c r="I61" s="11" t="n">
        <v>0.909706551233458</v>
      </c>
      <c r="J61" s="11" t="n">
        <v>0.528546669310349</v>
      </c>
      <c r="K61" s="11" t="n">
        <f aca="false">AVERAGE(I61:I62)</f>
        <v>0.945521769785956</v>
      </c>
      <c r="L61" s="10" t="n">
        <f aca="false">STDEV(I61:I62)/K61*100</f>
        <v>5.35686955444351</v>
      </c>
      <c r="M61" s="3" t="n">
        <v>0.945521769785956</v>
      </c>
      <c r="N61" s="11" t="n">
        <f aca="false">AVERAGE(J61:J62)</f>
        <v>0.563631257404377</v>
      </c>
      <c r="O61" s="10" t="n">
        <f aca="false">STDEV(J61:J62)/N61*100</f>
        <v>8.80311367778697</v>
      </c>
      <c r="P61" s="0" t="n">
        <v>6</v>
      </c>
    </row>
    <row r="62" customFormat="false" ht="12.75" hidden="false" customHeight="false" outlineLevel="0" collapsed="false">
      <c r="D62" s="0" t="n">
        <v>33</v>
      </c>
      <c r="E62" s="1" t="s">
        <v>28</v>
      </c>
      <c r="F62" s="17" t="n">
        <v>303</v>
      </c>
      <c r="G62" s="12" t="s">
        <v>107</v>
      </c>
      <c r="H62" s="2" t="n">
        <v>20</v>
      </c>
      <c r="I62" s="11" t="n">
        <v>0.981336988338454</v>
      </c>
      <c r="J62" s="11" t="n">
        <v>0.598715845498404</v>
      </c>
    </row>
    <row r="63" customFormat="false" ht="12.75" hidden="false" customHeight="false" outlineLevel="0" collapsed="false">
      <c r="D63" s="0" t="n">
        <v>33</v>
      </c>
      <c r="E63" s="1" t="s">
        <v>28</v>
      </c>
      <c r="F63" s="17" t="n">
        <v>304</v>
      </c>
      <c r="G63" s="12" t="s">
        <v>105</v>
      </c>
      <c r="H63" s="2" t="n">
        <v>5</v>
      </c>
      <c r="I63" s="11" t="n">
        <v>1.11027177512745</v>
      </c>
      <c r="J63" s="11" t="n">
        <v>0.434331155386147</v>
      </c>
      <c r="K63" s="11" t="n">
        <f aca="false">AVERAGE(I63:I64)</f>
        <v>1.06013046915395</v>
      </c>
      <c r="L63" s="10" t="n">
        <f aca="false">STDEV(I63:I64)/K63*100</f>
        <v>6.68884793014303</v>
      </c>
      <c r="M63" s="3" t="n">
        <v>1.06013046915395</v>
      </c>
      <c r="N63" s="11" t="n">
        <f aca="false">AVERAGE(J63:J64)</f>
        <v>0.441426150181397</v>
      </c>
      <c r="O63" s="10" t="n">
        <f aca="false">STDEV(J63:J64)/N63*100</f>
        <v>2.27305017165059</v>
      </c>
      <c r="P63" s="0" t="n">
        <v>6</v>
      </c>
    </row>
    <row r="64" customFormat="false" ht="12.75" hidden="false" customHeight="false" outlineLevel="0" collapsed="false">
      <c r="D64" s="0" t="n">
        <v>33</v>
      </c>
      <c r="E64" s="1" t="s">
        <v>28</v>
      </c>
      <c r="F64" s="17" t="n">
        <v>304</v>
      </c>
      <c r="G64" s="12" t="s">
        <v>107</v>
      </c>
      <c r="H64" s="2" t="n">
        <v>5</v>
      </c>
      <c r="I64" s="11" t="n">
        <v>1.00998916318045</v>
      </c>
      <c r="J64" s="11" t="n">
        <v>0.448521144976647</v>
      </c>
    </row>
    <row r="65" customFormat="false" ht="12.75" hidden="false" customHeight="false" outlineLevel="0" collapsed="false">
      <c r="D65" s="0" t="n">
        <v>36</v>
      </c>
      <c r="E65" s="1" t="s">
        <v>29</v>
      </c>
      <c r="F65" s="17" t="n">
        <v>319</v>
      </c>
      <c r="G65" s="12" t="s">
        <v>105</v>
      </c>
      <c r="H65" s="2" t="n">
        <v>5</v>
      </c>
      <c r="I65" s="11" t="n">
        <v>1.33545456791807</v>
      </c>
      <c r="J65" s="11" t="n">
        <v>0.689201679069887</v>
      </c>
      <c r="K65" s="11" t="n">
        <f aca="false">AVERAGE(I65:I66)</f>
        <v>1.43543512380498</v>
      </c>
      <c r="L65" s="10" t="n">
        <f aca="false">STDEV(I65:I66)/K65*100</f>
        <v>9.85024371802157</v>
      </c>
      <c r="M65" s="3" t="n">
        <v>1.43543512380498</v>
      </c>
      <c r="N65" s="11" t="n">
        <f aca="false">AVERAGE(J65:J66)</f>
        <v>0.768461264749238</v>
      </c>
      <c r="O65" s="10" t="n">
        <f aca="false">STDEV(J65:J66)/N65*100</f>
        <v>14.5862890112473</v>
      </c>
      <c r="P65" s="0" t="n">
        <v>6</v>
      </c>
    </row>
    <row r="66" customFormat="false" ht="12.75" hidden="false" customHeight="false" outlineLevel="0" collapsed="false">
      <c r="D66" s="0" t="n">
        <v>36</v>
      </c>
      <c r="E66" s="1" t="s">
        <v>29</v>
      </c>
      <c r="F66" s="17" t="n">
        <v>319</v>
      </c>
      <c r="G66" s="12" t="s">
        <v>107</v>
      </c>
      <c r="H66" s="2" t="n">
        <v>5</v>
      </c>
      <c r="I66" s="11" t="n">
        <v>1.53541567969189</v>
      </c>
      <c r="J66" s="11" t="n">
        <v>0.847720850428589</v>
      </c>
    </row>
    <row r="67" customFormat="false" ht="12.75" hidden="false" customHeight="false" outlineLevel="0" collapsed="false">
      <c r="D67" s="0" t="n">
        <v>36</v>
      </c>
      <c r="E67" s="1" t="s">
        <v>29</v>
      </c>
      <c r="F67" s="17" t="n">
        <v>320</v>
      </c>
      <c r="G67" s="12" t="s">
        <v>105</v>
      </c>
      <c r="H67" s="2" t="n">
        <v>20</v>
      </c>
      <c r="I67" s="11" t="n">
        <v>0.371356350437109</v>
      </c>
      <c r="J67" s="11" t="n">
        <v>0.325408143538795</v>
      </c>
      <c r="K67" s="11" t="n">
        <f aca="false">AVERAGE(I67:I68)</f>
        <v>0.374927084575927</v>
      </c>
      <c r="L67" s="10" t="n">
        <f aca="false">STDEV(I67:I68)/K67*100</f>
        <v>1.34687005940297</v>
      </c>
      <c r="M67" s="3" t="n">
        <v>0.374927084575927</v>
      </c>
      <c r="N67" s="11" t="n">
        <f aca="false">AVERAGE(J67:J68)</f>
        <v>0.326886427472265</v>
      </c>
      <c r="O67" s="10" t="n">
        <f aca="false">STDEV(J67:J68)/N67*100</f>
        <v>0.639552153914322</v>
      </c>
      <c r="P67" s="0" t="n">
        <v>6</v>
      </c>
    </row>
    <row r="68" customFormat="false" ht="12.75" hidden="false" customHeight="false" outlineLevel="0" collapsed="false">
      <c r="D68" s="0" t="n">
        <v>36</v>
      </c>
      <c r="E68" s="1" t="s">
        <v>29</v>
      </c>
      <c r="F68" s="17" t="n">
        <v>320</v>
      </c>
      <c r="G68" s="12" t="s">
        <v>107</v>
      </c>
      <c r="H68" s="2" t="n">
        <v>20</v>
      </c>
      <c r="I68" s="11" t="n">
        <v>0.378497818714746</v>
      </c>
      <c r="J68" s="11" t="n">
        <v>0.328364711405736</v>
      </c>
    </row>
    <row r="69" customFormat="false" ht="12.75" hidden="false" customHeight="false" outlineLevel="0" collapsed="false">
      <c r="D69" s="0" t="n">
        <v>36</v>
      </c>
      <c r="E69" s="1" t="s">
        <v>29</v>
      </c>
      <c r="F69" s="17" t="n">
        <v>321</v>
      </c>
      <c r="G69" s="12" t="s">
        <v>105</v>
      </c>
      <c r="H69" s="2" t="n">
        <v>10</v>
      </c>
      <c r="I69" s="11" t="n">
        <v>1.41828265467893</v>
      </c>
      <c r="J69" s="11" t="n">
        <v>0.794804167073333</v>
      </c>
      <c r="K69" s="11" t="n">
        <f aca="false">AVERAGE(I69:I70)</f>
        <v>1.36972714302086</v>
      </c>
      <c r="L69" s="10" t="n">
        <f aca="false">STDEV(I69:I70)/K69*100</f>
        <v>5.01325124968794</v>
      </c>
      <c r="M69" s="3" t="n">
        <v>1.36972714302086</v>
      </c>
      <c r="N69" s="11" t="n">
        <f aca="false">AVERAGE(J69:J70)</f>
        <v>0.787012026891415</v>
      </c>
      <c r="O69" s="10" t="n">
        <f aca="false">STDEV(J69:J70)/N69*100</f>
        <v>1.40020100692836</v>
      </c>
      <c r="P69" s="0" t="n">
        <v>6</v>
      </c>
    </row>
    <row r="70" customFormat="false" ht="12.75" hidden="false" customHeight="false" outlineLevel="0" collapsed="false">
      <c r="D70" s="0" t="n">
        <v>36</v>
      </c>
      <c r="E70" s="1" t="s">
        <v>29</v>
      </c>
      <c r="F70" s="17" t="n">
        <v>321</v>
      </c>
      <c r="G70" s="12" t="s">
        <v>107</v>
      </c>
      <c r="H70" s="2" t="n">
        <v>10</v>
      </c>
      <c r="I70" s="11" t="n">
        <v>1.32117163136279</v>
      </c>
      <c r="J70" s="11" t="n">
        <v>0.779219886709497</v>
      </c>
    </row>
    <row r="71" customFormat="false" ht="12.75" hidden="false" customHeight="false" outlineLevel="0" collapsed="false">
      <c r="D71" s="0" t="n">
        <v>41</v>
      </c>
      <c r="E71" s="1" t="s">
        <v>30</v>
      </c>
      <c r="F71" s="17" t="n">
        <v>342</v>
      </c>
      <c r="G71" s="12" t="s">
        <v>105</v>
      </c>
      <c r="H71" s="2" t="n">
        <v>30</v>
      </c>
      <c r="I71" s="11" t="n">
        <v>0.714146827763671</v>
      </c>
      <c r="J71" s="11" t="n">
        <v>0.750068413200184</v>
      </c>
      <c r="K71" s="11" t="n">
        <f aca="false">AVERAGE(I71:I72)</f>
        <v>0.696293157069579</v>
      </c>
      <c r="L71" s="10" t="n">
        <f aca="false">STDEV(I71:I72)/K71*100</f>
        <v>3.62618862146951</v>
      </c>
      <c r="M71" s="3" t="n">
        <v>0.696293157069579</v>
      </c>
      <c r="N71" s="11" t="n">
        <f aca="false">AVERAGE(J71:J72)</f>
        <v>0.750250520641264</v>
      </c>
      <c r="O71" s="10" t="n">
        <f aca="false">STDEV(J71:J72)/N71*100</f>
        <v>0.0343270422210781</v>
      </c>
      <c r="P71" s="0" t="n">
        <v>6</v>
      </c>
    </row>
    <row r="72" customFormat="false" ht="12.75" hidden="false" customHeight="false" outlineLevel="0" collapsed="false">
      <c r="D72" s="0" t="n">
        <v>41</v>
      </c>
      <c r="E72" s="1" t="s">
        <v>30</v>
      </c>
      <c r="F72" s="17" t="n">
        <v>342</v>
      </c>
      <c r="G72" s="12" t="s">
        <v>107</v>
      </c>
      <c r="H72" s="2" t="n">
        <v>30</v>
      </c>
      <c r="I72" s="11" t="n">
        <v>0.678439486375488</v>
      </c>
      <c r="J72" s="11" t="n">
        <v>0.750432628082344</v>
      </c>
    </row>
    <row r="73" customFormat="false" ht="12.75" hidden="false" customHeight="false" outlineLevel="0" collapsed="false">
      <c r="D73" s="0" t="n">
        <v>41</v>
      </c>
      <c r="E73" s="1" t="s">
        <v>30</v>
      </c>
      <c r="F73" s="17" t="n">
        <v>347</v>
      </c>
      <c r="G73" s="12" t="s">
        <v>105</v>
      </c>
      <c r="H73" s="2" t="n">
        <v>5</v>
      </c>
      <c r="I73" s="11" t="n">
        <v>1.01408849542441</v>
      </c>
      <c r="J73" s="11" t="n">
        <v>0.838901137105708</v>
      </c>
      <c r="K73" s="11" t="n">
        <f aca="false">AVERAGE(I73:I74)</f>
        <v>1.07479097578433</v>
      </c>
      <c r="L73" s="10" t="n">
        <f aca="false">STDEV(I73:I74)/K73*100</f>
        <v>7.98725267785471</v>
      </c>
      <c r="M73" s="3" t="n">
        <v>1.07479097578433</v>
      </c>
      <c r="N73" s="11" t="n">
        <f aca="false">AVERAGE(J73:J74)</f>
        <v>0.889277054336157</v>
      </c>
      <c r="O73" s="10" t="n">
        <f aca="false">STDEV(J73:J74)/N73*100</f>
        <v>8.0112609469574</v>
      </c>
      <c r="P73" s="0" t="n">
        <v>6</v>
      </c>
    </row>
    <row r="74" customFormat="false" ht="12.75" hidden="false" customHeight="false" outlineLevel="0" collapsed="false">
      <c r="D74" s="0" t="n">
        <v>41</v>
      </c>
      <c r="E74" s="1" t="s">
        <v>30</v>
      </c>
      <c r="F74" s="17" t="n">
        <v>347</v>
      </c>
      <c r="G74" s="12" t="s">
        <v>107</v>
      </c>
      <c r="H74" s="2" t="n">
        <v>5</v>
      </c>
      <c r="I74" s="11" t="n">
        <v>1.13549345614424</v>
      </c>
      <c r="J74" s="11" t="n">
        <v>0.939652971566606</v>
      </c>
    </row>
    <row r="75" customFormat="false" ht="12.75" hidden="false" customHeight="false" outlineLevel="0" collapsed="false">
      <c r="D75" s="0" t="n">
        <v>41</v>
      </c>
      <c r="E75" s="1" t="s">
        <v>30</v>
      </c>
      <c r="F75" s="17" t="n">
        <v>351</v>
      </c>
      <c r="G75" s="12" t="s">
        <v>105</v>
      </c>
      <c r="H75" s="2" t="n">
        <v>20</v>
      </c>
      <c r="I75" s="11" t="n">
        <v>0.785561510540039</v>
      </c>
      <c r="J75" s="11" t="n">
        <v>0.774585073797311</v>
      </c>
      <c r="K75" s="11" t="n">
        <f aca="false">AVERAGE(I75:I76)</f>
        <v>0.799844447095312</v>
      </c>
      <c r="L75" s="10" t="n">
        <f aca="false">STDEV(I75:I76)/K75*100</f>
        <v>2.52538136138051</v>
      </c>
      <c r="M75" s="3" t="n">
        <v>0.799844447095312</v>
      </c>
      <c r="N75" s="11" t="n">
        <f aca="false">AVERAGE(J75:J76)</f>
        <v>0.813316827001074</v>
      </c>
      <c r="O75" s="10" t="n">
        <f aca="false">STDEV(J75:J76)/N75*100</f>
        <v>6.73476422186169</v>
      </c>
      <c r="P75" s="0" t="n">
        <v>6</v>
      </c>
    </row>
    <row r="76" customFormat="false" ht="12.75" hidden="false" customHeight="false" outlineLevel="0" collapsed="false">
      <c r="D76" s="0" t="n">
        <v>41</v>
      </c>
      <c r="E76" s="1" t="s">
        <v>30</v>
      </c>
      <c r="F76" s="17" t="n">
        <v>351</v>
      </c>
      <c r="G76" s="12" t="s">
        <v>107</v>
      </c>
      <c r="H76" s="2" t="n">
        <v>20</v>
      </c>
      <c r="I76" s="11" t="n">
        <v>0.814127383650585</v>
      </c>
      <c r="J76" s="11" t="n">
        <v>0.852048580204837</v>
      </c>
    </row>
    <row r="77" customFormat="false" ht="12.75" hidden="false" customHeight="false" outlineLevel="0" collapsed="false">
      <c r="D77" s="0" t="n">
        <v>44</v>
      </c>
      <c r="E77" s="1" t="s">
        <v>31</v>
      </c>
      <c r="F77" s="17" t="n">
        <v>373</v>
      </c>
      <c r="G77" s="12" t="s">
        <v>105</v>
      </c>
      <c r="H77" s="2" t="n">
        <v>50</v>
      </c>
      <c r="I77" s="11" t="n">
        <v>0.392780755270019</v>
      </c>
      <c r="J77" s="11" t="n">
        <v>0.228248467621547</v>
      </c>
      <c r="K77" s="11" t="n">
        <f aca="false">AVERAGE(I77:I78)</f>
        <v>0.375466470397501</v>
      </c>
      <c r="L77" s="10" t="n">
        <f aca="false">STDEV(I77:I78)/K77*100</f>
        <v>6.52151348257095</v>
      </c>
      <c r="M77" s="3" t="n">
        <v>0.375466470397501</v>
      </c>
      <c r="N77" s="11" t="n">
        <f aca="false">AVERAGE(J77:J78)</f>
        <v>0.233840183344354</v>
      </c>
      <c r="O77" s="10" t="n">
        <f aca="false">STDEV(J77:J78)/N77*100</f>
        <v>3.3817456431275</v>
      </c>
      <c r="P77" s="0" t="n">
        <v>6</v>
      </c>
    </row>
    <row r="78" customFormat="false" ht="12.75" hidden="false" customHeight="false" outlineLevel="0" collapsed="false">
      <c r="D78" s="0" t="n">
        <v>44</v>
      </c>
      <c r="E78" s="1" t="s">
        <v>31</v>
      </c>
      <c r="F78" s="17" t="n">
        <v>373</v>
      </c>
      <c r="G78" s="12" t="s">
        <v>107</v>
      </c>
      <c r="H78" s="2" t="n">
        <v>50</v>
      </c>
      <c r="I78" s="11" t="n">
        <v>0.358152185524983</v>
      </c>
      <c r="J78" s="11" t="n">
        <v>0.239431899067162</v>
      </c>
    </row>
    <row r="79" customFormat="false" ht="12.75" hidden="false" customHeight="false" outlineLevel="0" collapsed="false">
      <c r="D79" s="0" t="n">
        <v>44</v>
      </c>
      <c r="E79" s="1" t="s">
        <v>31</v>
      </c>
      <c r="F79" s="17" t="n">
        <v>374</v>
      </c>
      <c r="G79" s="12" t="s">
        <v>105</v>
      </c>
      <c r="H79" s="2" t="n">
        <v>30</v>
      </c>
      <c r="I79" s="11" t="n">
        <v>1.08878264399595</v>
      </c>
      <c r="J79" s="11" t="n">
        <v>0.389984751774444</v>
      </c>
      <c r="K79" s="11" t="n">
        <f aca="false">AVERAGE(I79:I80)</f>
        <v>1.0852011221407</v>
      </c>
      <c r="L79" s="10" t="n">
        <f aca="false">STDEV(I79:I80)/K79*100</f>
        <v>0.466737149298024</v>
      </c>
      <c r="M79" s="3" t="n">
        <v>1.0852011221407</v>
      </c>
      <c r="N79" s="11" t="n">
        <f aca="false">AVERAGE(J79:J80)</f>
        <v>0.398630545533017</v>
      </c>
      <c r="O79" s="10" t="n">
        <f aca="false">STDEV(J79:J80)/N79*100</f>
        <v>3.06725084865379</v>
      </c>
      <c r="P79" s="0" t="n">
        <v>6</v>
      </c>
    </row>
    <row r="80" customFormat="false" ht="12.75" hidden="false" customHeight="false" outlineLevel="0" collapsed="false">
      <c r="D80" s="0" t="n">
        <v>44</v>
      </c>
      <c r="E80" s="1" t="s">
        <v>31</v>
      </c>
      <c r="F80" s="17" t="n">
        <v>374</v>
      </c>
      <c r="G80" s="12" t="s">
        <v>107</v>
      </c>
      <c r="H80" s="2" t="n">
        <v>30</v>
      </c>
      <c r="I80" s="11" t="n">
        <v>1.08161960028545</v>
      </c>
      <c r="J80" s="11" t="n">
        <v>0.40727633929159</v>
      </c>
    </row>
    <row r="81" customFormat="false" ht="12.75" hidden="false" customHeight="false" outlineLevel="0" collapsed="false">
      <c r="D81" s="0" t="n">
        <v>44</v>
      </c>
      <c r="E81" s="1" t="s">
        <v>31</v>
      </c>
      <c r="F81" s="17" t="n">
        <v>375</v>
      </c>
      <c r="G81" s="12" t="s">
        <v>105</v>
      </c>
      <c r="H81" s="2" t="n">
        <v>5</v>
      </c>
      <c r="I81" s="11" t="n">
        <v>0.909706551233457</v>
      </c>
      <c r="J81" s="11" t="n">
        <v>0.2348188989176</v>
      </c>
      <c r="K81" s="11" t="n">
        <f aca="false">AVERAGE(I81:I82)</f>
        <v>0.913288073088707</v>
      </c>
      <c r="L81" s="10" t="n">
        <f aca="false">STDEV(I81:I82)/K81*100</f>
        <v>0.554593553871813</v>
      </c>
      <c r="M81" s="3" t="n">
        <v>0.913288073088707</v>
      </c>
      <c r="N81" s="11" t="n">
        <f aca="false">AVERAGE(J81:J82)</f>
        <v>0.241365920868997</v>
      </c>
      <c r="O81" s="10" t="n">
        <f aca="false">STDEV(J81:J82)/N81*100</f>
        <v>3.83603750002673</v>
      </c>
      <c r="P81" s="0" t="n">
        <v>6</v>
      </c>
    </row>
    <row r="82" customFormat="false" ht="12.75" hidden="false" customHeight="false" outlineLevel="0" collapsed="false">
      <c r="D82" s="0" t="n">
        <v>44</v>
      </c>
      <c r="E82" s="1" t="s">
        <v>31</v>
      </c>
      <c r="F82" s="17" t="n">
        <v>375</v>
      </c>
      <c r="G82" s="12" t="s">
        <v>107</v>
      </c>
      <c r="H82" s="2" t="n">
        <v>5</v>
      </c>
      <c r="I82" s="11" t="n">
        <v>0.916869594943957</v>
      </c>
      <c r="J82" s="11" t="n">
        <v>0.247912942820394</v>
      </c>
    </row>
    <row r="83" customFormat="false" ht="12.75" hidden="false" customHeight="false" outlineLevel="0" collapsed="false">
      <c r="D83" s="0" t="n">
        <v>47</v>
      </c>
      <c r="E83" s="1" t="s">
        <v>32</v>
      </c>
      <c r="F83" s="17" t="n">
        <v>394</v>
      </c>
      <c r="G83" s="12" t="s">
        <v>105</v>
      </c>
      <c r="H83" s="2" t="n">
        <v>25</v>
      </c>
      <c r="I83" s="11" t="n">
        <v>0.458434797471978</v>
      </c>
      <c r="J83" s="11" t="n">
        <v>0.402491426092976</v>
      </c>
      <c r="K83" s="11" t="n">
        <f aca="false">AVERAGE(I83:I84)</f>
        <v>0.444108710050979</v>
      </c>
      <c r="L83" s="10" t="n">
        <f aca="false">STDEV(I83:I84)/K83*100</f>
        <v>4.56197923346159</v>
      </c>
      <c r="M83" s="3" t="n">
        <v>0.444108710050979</v>
      </c>
      <c r="N83" s="11" t="n">
        <f aca="false">AVERAGE(J83:J84)</f>
        <v>0.373771202335728</v>
      </c>
      <c r="O83" s="10" t="n">
        <f aca="false">STDEV(J83:J84)/N83*100</f>
        <v>10.8666825314724</v>
      </c>
      <c r="P83" s="0" t="n">
        <v>6</v>
      </c>
    </row>
    <row r="84" customFormat="false" ht="12.75" hidden="false" customHeight="false" outlineLevel="0" collapsed="false">
      <c r="D84" s="0" t="n">
        <v>47</v>
      </c>
      <c r="E84" s="1" t="s">
        <v>32</v>
      </c>
      <c r="F84" s="17" t="n">
        <v>394</v>
      </c>
      <c r="G84" s="12" t="s">
        <v>107</v>
      </c>
      <c r="H84" s="2" t="n">
        <v>25</v>
      </c>
      <c r="I84" s="11" t="n">
        <v>0.42978262262998</v>
      </c>
      <c r="J84" s="11" t="n">
        <v>0.345050978578479</v>
      </c>
    </row>
    <row r="85" customFormat="false" ht="12.75" hidden="false" customHeight="false" outlineLevel="0" collapsed="false">
      <c r="D85" s="0" t="n">
        <v>47</v>
      </c>
      <c r="E85" s="1" t="s">
        <v>32</v>
      </c>
      <c r="F85" s="17" t="n">
        <v>395</v>
      </c>
      <c r="G85" s="12" t="s">
        <v>105</v>
      </c>
      <c r="H85" s="2" t="n">
        <v>12</v>
      </c>
      <c r="I85" s="11" t="n">
        <v>0.787934808154963</v>
      </c>
      <c r="J85" s="11" t="n">
        <v>0.295819379156215</v>
      </c>
      <c r="K85" s="11" t="n">
        <f aca="false">AVERAGE(I85:I86)</f>
        <v>0.809423939286462</v>
      </c>
      <c r="L85" s="10" t="n">
        <f aca="false">STDEV(I85:I86)/K85*100</f>
        <v>3.75454928063652</v>
      </c>
      <c r="M85" s="3" t="n">
        <v>0.809423939286462</v>
      </c>
      <c r="N85" s="11" t="n">
        <f aca="false">AVERAGE(J85:J86)</f>
        <v>0.309780151347979</v>
      </c>
      <c r="O85" s="10" t="n">
        <f aca="false">STDEV(J85:J86)/N85*100</f>
        <v>6.373395225253</v>
      </c>
      <c r="P85" s="0" t="n">
        <v>6</v>
      </c>
    </row>
    <row r="86" customFormat="false" ht="12.75" hidden="false" customHeight="false" outlineLevel="0" collapsed="false">
      <c r="D86" s="0" t="n">
        <v>47</v>
      </c>
      <c r="E86" s="1" t="s">
        <v>32</v>
      </c>
      <c r="F86" s="17" t="n">
        <v>395</v>
      </c>
      <c r="G86" s="12" t="s">
        <v>107</v>
      </c>
      <c r="H86" s="2" t="n">
        <v>12</v>
      </c>
      <c r="I86" s="11" t="n">
        <v>0.830913070417961</v>
      </c>
      <c r="J86" s="11" t="n">
        <v>0.323740923539743</v>
      </c>
    </row>
    <row r="87" customFormat="false" ht="12.75" hidden="false" customHeight="false" outlineLevel="0" collapsed="false">
      <c r="D87" s="0" t="n">
        <v>47</v>
      </c>
      <c r="E87" s="1" t="s">
        <v>32</v>
      </c>
      <c r="F87" s="17" t="n">
        <v>396</v>
      </c>
      <c r="G87" s="12" t="s">
        <v>105</v>
      </c>
      <c r="H87" s="2" t="n">
        <v>5</v>
      </c>
      <c r="I87" s="11" t="n">
        <v>0.759282633312965</v>
      </c>
      <c r="J87" s="11" t="n">
        <v>0.202929028318455</v>
      </c>
      <c r="K87" s="11" t="n">
        <f aca="false">AVERAGE(I87:I88)</f>
        <v>0.787934808154963</v>
      </c>
      <c r="L87" s="10" t="n">
        <f aca="false">STDEV(I87:I88)/K87*100</f>
        <v>5.14259477226578</v>
      </c>
      <c r="M87" s="3" t="n">
        <v>0.787934808154963</v>
      </c>
      <c r="N87" s="11" t="n">
        <f aca="false">AVERAGE(J87:J88)</f>
        <v>0.212258892751381</v>
      </c>
      <c r="O87" s="10" t="n">
        <f aca="false">STDEV(J87:J88)/N87*100</f>
        <v>6.21619223822157</v>
      </c>
      <c r="P87" s="0" t="n">
        <v>6</v>
      </c>
    </row>
    <row r="88" customFormat="false" ht="12.75" hidden="false" customHeight="false" outlineLevel="0" collapsed="false">
      <c r="D88" s="0" t="n">
        <v>47</v>
      </c>
      <c r="E88" s="1" t="s">
        <v>32</v>
      </c>
      <c r="F88" s="17" t="n">
        <v>396</v>
      </c>
      <c r="G88" s="12" t="s">
        <v>107</v>
      </c>
      <c r="H88" s="2" t="n">
        <v>5</v>
      </c>
      <c r="I88" s="11" t="n">
        <v>0.816586982996962</v>
      </c>
      <c r="J88" s="11" t="n">
        <v>0.221588757184308</v>
      </c>
    </row>
    <row r="89" customFormat="false" ht="12.75" hidden="false" customHeight="false" outlineLevel="0" collapsed="false">
      <c r="D89" s="0" t="n">
        <v>49</v>
      </c>
      <c r="E89" s="1" t="s">
        <v>33</v>
      </c>
      <c r="F89" s="17" t="n">
        <v>431</v>
      </c>
      <c r="G89" s="12" t="s">
        <v>105</v>
      </c>
      <c r="H89" s="2" t="n">
        <v>30</v>
      </c>
      <c r="I89" s="11" t="n">
        <v>0.845239157838961</v>
      </c>
      <c r="J89" s="11" t="n">
        <v>0.517049984154997</v>
      </c>
      <c r="K89" s="11" t="n">
        <f aca="false">AVERAGE(I89:I90)</f>
        <v>0.809423939286462</v>
      </c>
      <c r="L89" s="10" t="n">
        <f aca="false">STDEV(I89:I90)/K89*100</f>
        <v>6.25758213439427</v>
      </c>
      <c r="M89" s="3" t="n">
        <v>0.809423939286462</v>
      </c>
      <c r="N89" s="11" t="n">
        <f aca="false">AVERAGE(J89:J90)</f>
        <v>0.494626075819278</v>
      </c>
      <c r="O89" s="10" t="n">
        <f aca="false">STDEV(J89:J90)/N89*100</f>
        <v>6.41134724594899</v>
      </c>
      <c r="P89" s="0" t="n">
        <v>6</v>
      </c>
    </row>
    <row r="90" customFormat="false" ht="12.75" hidden="false" customHeight="false" outlineLevel="0" collapsed="false">
      <c r="D90" s="0" t="n">
        <v>49</v>
      </c>
      <c r="E90" s="1" t="s">
        <v>33</v>
      </c>
      <c r="F90" s="17" t="n">
        <v>431</v>
      </c>
      <c r="G90" s="12" t="s">
        <v>107</v>
      </c>
      <c r="H90" s="2" t="n">
        <v>30</v>
      </c>
      <c r="I90" s="11" t="n">
        <v>0.773608720733964</v>
      </c>
      <c r="J90" s="11" t="n">
        <v>0.472202167483559</v>
      </c>
    </row>
    <row r="91" customFormat="false" ht="12.75" hidden="false" customHeight="false" outlineLevel="0" collapsed="false">
      <c r="D91" s="0" t="n">
        <v>49</v>
      </c>
      <c r="E91" s="1" t="s">
        <v>33</v>
      </c>
      <c r="F91" s="17" t="n">
        <v>432</v>
      </c>
      <c r="G91" s="12" t="s">
        <v>105</v>
      </c>
      <c r="H91" s="2" t="n">
        <v>20</v>
      </c>
      <c r="I91" s="11" t="n">
        <v>0.802260895575963</v>
      </c>
      <c r="J91" s="11" t="n">
        <v>0.413164361221621</v>
      </c>
      <c r="K91" s="11" t="n">
        <f aca="false">AVERAGE(I91:I92)</f>
        <v>0.795097851865463</v>
      </c>
      <c r="L91" s="10" t="n">
        <f aca="false">STDEV(I91:I92)/K91*100</f>
        <v>1.27406627240821</v>
      </c>
      <c r="M91" s="3" t="n">
        <v>0.795097851865463</v>
      </c>
      <c r="N91" s="11" t="n">
        <f aca="false">AVERAGE(J91:J92)</f>
        <v>0.422859540883782</v>
      </c>
      <c r="O91" s="10" t="n">
        <f aca="false">STDEV(J91:J92)/N91*100</f>
        <v>3.24246073275686</v>
      </c>
      <c r="P91" s="0" t="n">
        <v>6</v>
      </c>
    </row>
    <row r="92" customFormat="false" ht="12.75" hidden="false" customHeight="false" outlineLevel="0" collapsed="false">
      <c r="D92" s="0" t="n">
        <v>49</v>
      </c>
      <c r="E92" s="1" t="s">
        <v>33</v>
      </c>
      <c r="F92" s="17" t="n">
        <v>432</v>
      </c>
      <c r="G92" s="12" t="s">
        <v>107</v>
      </c>
      <c r="H92" s="2" t="n">
        <v>20</v>
      </c>
      <c r="I92" s="11" t="n">
        <v>0.787934808154963</v>
      </c>
      <c r="J92" s="11" t="n">
        <v>0.432554720545944</v>
      </c>
    </row>
    <row r="93" customFormat="false" ht="12.75" hidden="false" customHeight="false" outlineLevel="0" collapsed="false">
      <c r="D93" s="0" t="n">
        <v>49</v>
      </c>
      <c r="E93" s="1" t="s">
        <v>33</v>
      </c>
      <c r="F93" s="17" t="n">
        <v>433</v>
      </c>
      <c r="G93" s="12" t="s">
        <v>105</v>
      </c>
      <c r="H93" s="2" t="n">
        <v>5</v>
      </c>
      <c r="I93" s="11" t="n">
        <v>0.63751089023447</v>
      </c>
      <c r="J93" s="11" t="n">
        <v>0.167708342393929</v>
      </c>
      <c r="K93" s="11" t="n">
        <f aca="false">AVERAGE(I93:I94)</f>
        <v>0.64109241208972</v>
      </c>
      <c r="L93" s="10" t="n">
        <f aca="false">STDEV(I93:I94)/K93*100</f>
        <v>0.790063442666512</v>
      </c>
      <c r="M93" s="3" t="n">
        <v>0.64109241208972</v>
      </c>
      <c r="N93" s="11" t="n">
        <f aca="false">AVERAGE(J93:J94)</f>
        <v>0.191980316006957</v>
      </c>
      <c r="O93" s="10" t="n">
        <f aca="false">STDEV(J93:J94)/N93*100</f>
        <v>17.8798300695903</v>
      </c>
      <c r="P93" s="0" t="n">
        <v>6</v>
      </c>
    </row>
    <row r="94" customFormat="false" ht="12.75" hidden="false" customHeight="false" outlineLevel="0" collapsed="false">
      <c r="D94" s="0" t="n">
        <v>49</v>
      </c>
      <c r="E94" s="1" t="s">
        <v>33</v>
      </c>
      <c r="F94" s="17" t="n">
        <v>433</v>
      </c>
      <c r="G94" s="12" t="s">
        <v>107</v>
      </c>
      <c r="H94" s="2" t="n">
        <v>5</v>
      </c>
      <c r="I94" s="11" t="n">
        <v>0.64467393394497</v>
      </c>
      <c r="J94" s="11" t="n">
        <v>0.216252289619985</v>
      </c>
    </row>
    <row r="95" customFormat="false" ht="12.75" hidden="false" customHeight="false" outlineLevel="0" collapsed="false">
      <c r="D95" s="0" t="n">
        <v>56</v>
      </c>
      <c r="E95" s="1" t="s">
        <v>34</v>
      </c>
      <c r="F95" s="17" t="n">
        <v>470</v>
      </c>
      <c r="G95" s="12" t="s">
        <v>105</v>
      </c>
      <c r="H95" s="2" t="n">
        <v>30</v>
      </c>
      <c r="I95" s="11" t="n">
        <v>0.85956524525996</v>
      </c>
      <c r="J95" s="11" t="n">
        <v>0.487531081024029</v>
      </c>
      <c r="K95" s="11" t="n">
        <f aca="false">AVERAGE(I95:I96)</f>
        <v>0.85240220154946</v>
      </c>
      <c r="L95" s="10" t="n">
        <f aca="false">STDEV(I95:I96)/K95*100</f>
        <v>1.18841475829669</v>
      </c>
      <c r="M95" s="3" t="n">
        <v>0.85240220154946</v>
      </c>
      <c r="N95" s="11" t="n">
        <f aca="false">AVERAGE(J95:J96)</f>
        <v>0.476969173072897</v>
      </c>
      <c r="O95" s="10" t="n">
        <f aca="false">STDEV(J95:J96)/N95*100</f>
        <v>3.13160562826232</v>
      </c>
      <c r="P95" s="0" t="n">
        <v>6</v>
      </c>
    </row>
    <row r="96" customFormat="false" ht="12.75" hidden="false" customHeight="false" outlineLevel="0" collapsed="false">
      <c r="D96" s="0" t="n">
        <v>56</v>
      </c>
      <c r="E96" s="1" t="s">
        <v>34</v>
      </c>
      <c r="F96" s="17" t="n">
        <v>470</v>
      </c>
      <c r="G96" s="12" t="s">
        <v>107</v>
      </c>
      <c r="H96" s="2" t="n">
        <v>30</v>
      </c>
      <c r="I96" s="11" t="n">
        <v>0.845239157838961</v>
      </c>
      <c r="J96" s="11" t="n">
        <v>0.466407265121765</v>
      </c>
    </row>
    <row r="97" customFormat="false" ht="12.75" hidden="false" customHeight="false" outlineLevel="0" collapsed="false">
      <c r="D97" s="0" t="n">
        <v>56</v>
      </c>
      <c r="E97" s="1" t="s">
        <v>34</v>
      </c>
      <c r="F97" s="17" t="n">
        <v>471</v>
      </c>
      <c r="G97" s="12" t="s">
        <v>105</v>
      </c>
      <c r="H97" s="2" t="n">
        <v>25</v>
      </c>
      <c r="I97" s="11" t="n">
        <v>0.838076114128461</v>
      </c>
      <c r="J97" s="11" t="n">
        <v>0.427991861702355</v>
      </c>
      <c r="K97" s="11" t="n">
        <f aca="false">AVERAGE(I97:I98)</f>
        <v>0.85956524525996</v>
      </c>
      <c r="L97" s="10" t="n">
        <f aca="false">STDEV(I97:I98)/K97*100</f>
        <v>3.53553390593273</v>
      </c>
      <c r="M97" s="3" t="n">
        <v>0.85956524525996</v>
      </c>
      <c r="N97" s="11" t="n">
        <f aca="false">AVERAGE(J97:J98)</f>
        <v>0.401438458667533</v>
      </c>
      <c r="O97" s="10" t="n">
        <f aca="false">STDEV(J97:J98)/N97*100</f>
        <v>9.35440585928136</v>
      </c>
      <c r="P97" s="0" t="n">
        <v>6</v>
      </c>
    </row>
    <row r="98" customFormat="false" ht="12.75" hidden="false" customHeight="false" outlineLevel="0" collapsed="false">
      <c r="D98" s="0" t="n">
        <v>56</v>
      </c>
      <c r="E98" s="1" t="s">
        <v>34</v>
      </c>
      <c r="F98" s="17" t="n">
        <v>471</v>
      </c>
      <c r="G98" s="12" t="s">
        <v>107</v>
      </c>
      <c r="H98" s="2" t="n">
        <v>25</v>
      </c>
      <c r="I98" s="11" t="n">
        <v>0.881054376391459</v>
      </c>
      <c r="J98" s="11" t="n">
        <v>0.374885055632711</v>
      </c>
    </row>
    <row r="99" customFormat="false" ht="12.75" hidden="false" customHeight="false" outlineLevel="0" collapsed="false">
      <c r="D99" s="0" t="n">
        <v>56</v>
      </c>
      <c r="E99" s="1" t="s">
        <v>34</v>
      </c>
      <c r="F99" s="17" t="n">
        <v>479</v>
      </c>
      <c r="G99" s="12" t="s">
        <v>105</v>
      </c>
      <c r="H99" s="2" t="n">
        <v>5</v>
      </c>
      <c r="I99" s="11" t="n">
        <v>0.594532627971472</v>
      </c>
      <c r="J99" s="11" t="n">
        <v>0.134722526107078</v>
      </c>
      <c r="K99" s="11" t="n">
        <f aca="false">AVERAGE(I99:I100)</f>
        <v>0.623184802813471</v>
      </c>
      <c r="L99" s="10" t="n">
        <f aca="false">STDEV(I99:I100)/K99*100</f>
        <v>6.50213132125561</v>
      </c>
      <c r="M99" s="3" t="n">
        <v>0.623184802813471</v>
      </c>
      <c r="N99" s="11" t="n">
        <f aca="false">AVERAGE(J99:J100)</f>
        <v>0.151648798394988</v>
      </c>
      <c r="O99" s="10" t="n">
        <f aca="false">STDEV(J99:J100)/N99*100</f>
        <v>15.7847368942781</v>
      </c>
      <c r="P99" s="0" t="n">
        <v>6</v>
      </c>
    </row>
    <row r="100" customFormat="false" ht="12.75" hidden="false" customHeight="false" outlineLevel="0" collapsed="false">
      <c r="D100" s="0" t="n">
        <v>56</v>
      </c>
      <c r="E100" s="1" t="s">
        <v>34</v>
      </c>
      <c r="F100" s="17" t="n">
        <v>479</v>
      </c>
      <c r="G100" s="12" t="s">
        <v>107</v>
      </c>
      <c r="H100" s="2" t="n">
        <v>5</v>
      </c>
      <c r="I100" s="11" t="n">
        <v>0.65183697765547</v>
      </c>
      <c r="J100" s="11" t="n">
        <v>0.168575070682899</v>
      </c>
    </row>
    <row r="101" customFormat="false" ht="12.75" hidden="false" customHeight="false" outlineLevel="0" collapsed="false">
      <c r="D101" s="0" t="n">
        <v>60</v>
      </c>
      <c r="E101" s="1" t="s">
        <v>35</v>
      </c>
      <c r="F101" s="17" t="n">
        <v>498</v>
      </c>
      <c r="G101" s="12" t="s">
        <v>105</v>
      </c>
      <c r="H101" s="2" t="n">
        <v>25</v>
      </c>
      <c r="I101" s="11" t="n">
        <v>0.85956524525996</v>
      </c>
      <c r="J101" s="11" t="n">
        <v>0.436888361990796</v>
      </c>
      <c r="K101" s="11" t="n">
        <f aca="false">AVERAGE(I101:I102)</f>
        <v>0.820168504852212</v>
      </c>
      <c r="L101" s="10" t="n">
        <f aca="false">STDEV(I101:I102)/K101*100</f>
        <v>6.79316558345155</v>
      </c>
      <c r="M101" s="3" t="n">
        <v>0.820168504852212</v>
      </c>
      <c r="N101" s="11" t="n">
        <f aca="false">AVERAGE(J101:J102)</f>
        <v>0.397788887897033</v>
      </c>
      <c r="O101" s="10" t="n">
        <f aca="false">STDEV(J101:J102)/N101*100</f>
        <v>13.9005910490309</v>
      </c>
      <c r="P101" s="0" t="n">
        <v>6</v>
      </c>
    </row>
    <row r="102" customFormat="false" ht="12.75" hidden="false" customHeight="false" outlineLevel="0" collapsed="false">
      <c r="D102" s="0" t="n">
        <v>60</v>
      </c>
      <c r="E102" s="1" t="s">
        <v>35</v>
      </c>
      <c r="F102" s="17" t="n">
        <v>498</v>
      </c>
      <c r="G102" s="12" t="s">
        <v>107</v>
      </c>
      <c r="H102" s="2" t="n">
        <v>25</v>
      </c>
      <c r="I102" s="11" t="n">
        <v>0.780771764444463</v>
      </c>
      <c r="J102" s="11" t="n">
        <v>0.358689413803271</v>
      </c>
    </row>
    <row r="103" customFormat="false" ht="12.75" hidden="false" customHeight="false" outlineLevel="0" collapsed="false">
      <c r="D103" s="0" t="n">
        <v>60</v>
      </c>
      <c r="E103" s="1" t="s">
        <v>35</v>
      </c>
      <c r="F103" s="17" t="n">
        <v>499</v>
      </c>
      <c r="G103" s="12" t="s">
        <v>105</v>
      </c>
      <c r="H103" s="2" t="n">
        <v>10</v>
      </c>
      <c r="I103" s="11" t="n">
        <v>1.51856526662593</v>
      </c>
      <c r="J103" s="11" t="n">
        <v>0.45143650376682</v>
      </c>
      <c r="K103" s="11" t="n">
        <f aca="false">AVERAGE(I103:I104)</f>
        <v>1.51498374477068</v>
      </c>
      <c r="L103" s="10" t="n">
        <f aca="false">STDEV(I103:I104)/K103*100</f>
        <v>0.334329447369548</v>
      </c>
      <c r="M103" s="3" t="n">
        <v>1.51498374477068</v>
      </c>
      <c r="N103" s="11" t="n">
        <f aca="false">AVERAGE(J103:J104)</f>
        <v>0.411971714443823</v>
      </c>
      <c r="O103" s="10" t="n">
        <f aca="false">STDEV(J103:J104)/N103*100</f>
        <v>13.547444724968</v>
      </c>
      <c r="P103" s="0" t="n">
        <v>6</v>
      </c>
    </row>
    <row r="104" customFormat="false" ht="12.75" hidden="false" customHeight="false" outlineLevel="0" collapsed="false">
      <c r="D104" s="0" t="n">
        <v>60</v>
      </c>
      <c r="E104" s="1" t="s">
        <v>35</v>
      </c>
      <c r="F104" s="17" t="n">
        <v>499</v>
      </c>
      <c r="G104" s="12" t="s">
        <v>107</v>
      </c>
      <c r="H104" s="2" t="n">
        <v>10</v>
      </c>
      <c r="I104" s="11" t="n">
        <v>1.51140222291543</v>
      </c>
      <c r="J104" s="11" t="n">
        <v>0.372506925120825</v>
      </c>
    </row>
    <row r="105" customFormat="false" ht="12.75" hidden="false" customHeight="false" outlineLevel="0" collapsed="false">
      <c r="D105" s="0" t="n">
        <v>60</v>
      </c>
      <c r="E105" s="1" t="s">
        <v>35</v>
      </c>
      <c r="F105" s="17" t="n">
        <v>500</v>
      </c>
      <c r="G105" s="12" t="s">
        <v>105</v>
      </c>
      <c r="H105" s="2" t="n">
        <v>5</v>
      </c>
      <c r="I105" s="11" t="n">
        <v>1.50423917920493</v>
      </c>
      <c r="J105" s="11" t="n">
        <v>0.288513074571505</v>
      </c>
      <c r="K105" s="11" t="n">
        <f aca="false">AVERAGE(I105:I106)</f>
        <v>1.49707613549443</v>
      </c>
      <c r="L105" s="10" t="n">
        <f aca="false">STDEV(I105:I106)/K105*100</f>
        <v>0.67665720687705</v>
      </c>
      <c r="M105" s="3" t="n">
        <v>1.49707613549443</v>
      </c>
      <c r="N105" s="11" t="n">
        <f aca="false">AVERAGE(J105:J106)</f>
        <v>0.343786701363576</v>
      </c>
      <c r="O105" s="10" t="n">
        <f aca="false">STDEV(J105:J106)/N105*100</f>
        <v>22.7375614998634</v>
      </c>
      <c r="P105" s="0" t="n">
        <v>6</v>
      </c>
    </row>
    <row r="106" customFormat="false" ht="12.75" hidden="false" customHeight="false" outlineLevel="0" collapsed="false">
      <c r="D106" s="0" t="n">
        <v>60</v>
      </c>
      <c r="E106" s="1" t="s">
        <v>35</v>
      </c>
      <c r="F106" s="17" t="n">
        <v>500</v>
      </c>
      <c r="G106" s="12" t="s">
        <v>107</v>
      </c>
      <c r="H106" s="2" t="n">
        <v>5</v>
      </c>
      <c r="I106" s="11" t="n">
        <v>1.48991309178393</v>
      </c>
      <c r="J106" s="11" t="n">
        <v>0.399060328155646</v>
      </c>
    </row>
    <row r="107" customFormat="false" ht="12.75" hidden="false" customHeight="false" outlineLevel="0" collapsed="false">
      <c r="D107" s="0" t="n">
        <v>64</v>
      </c>
      <c r="E107" s="1" t="s">
        <v>36</v>
      </c>
      <c r="F107" s="17" t="n">
        <v>518</v>
      </c>
      <c r="G107" s="12" t="s">
        <v>105</v>
      </c>
      <c r="H107" s="2" t="n">
        <v>25</v>
      </c>
      <c r="I107" s="11" t="n">
        <v>1.75494570907242</v>
      </c>
      <c r="J107" s="11" t="n">
        <v>0.964568303012175</v>
      </c>
      <c r="K107" s="11" t="n">
        <f aca="false">AVERAGE(I107:I108)</f>
        <v>1.78001636205917</v>
      </c>
      <c r="L107" s="10" t="n">
        <f aca="false">STDEV(I107:I108)/K107*100</f>
        <v>1.99185008784944</v>
      </c>
      <c r="M107" s="3" t="n">
        <v>1.78001636205917</v>
      </c>
      <c r="N107" s="11" t="n">
        <f aca="false">AVERAGE(J107:J108)</f>
        <v>0.939497650025426</v>
      </c>
      <c r="O107" s="10" t="n">
        <f aca="false">STDEV(J107:J108)/N107*100</f>
        <v>3.77385270420318</v>
      </c>
      <c r="P107" s="0" t="n">
        <v>6</v>
      </c>
    </row>
    <row r="108" customFormat="false" ht="12.75" hidden="false" customHeight="false" outlineLevel="0" collapsed="false">
      <c r="D108" s="0" t="n">
        <v>64</v>
      </c>
      <c r="E108" s="1" t="s">
        <v>36</v>
      </c>
      <c r="F108" s="17" t="n">
        <v>518</v>
      </c>
      <c r="G108" s="12" t="s">
        <v>107</v>
      </c>
      <c r="H108" s="2" t="n">
        <v>25</v>
      </c>
      <c r="I108" s="11" t="n">
        <v>1.80508701504592</v>
      </c>
      <c r="J108" s="11" t="n">
        <v>0.914426997038677</v>
      </c>
    </row>
    <row r="109" customFormat="false" ht="12.75" hidden="false" customHeight="false" outlineLevel="0" collapsed="false">
      <c r="D109" s="0" t="n">
        <v>64</v>
      </c>
      <c r="E109" s="1" t="s">
        <v>36</v>
      </c>
      <c r="F109" s="17" t="n">
        <v>519</v>
      </c>
      <c r="G109" s="12" t="s">
        <v>105</v>
      </c>
      <c r="H109" s="2" t="n">
        <v>12</v>
      </c>
      <c r="I109" s="11" t="n">
        <v>2.61451095433238</v>
      </c>
      <c r="J109" s="11" t="n">
        <v>1.00644345654376</v>
      </c>
      <c r="K109" s="11" t="n">
        <f aca="false">AVERAGE(I109:I110)</f>
        <v>2.57869573577988</v>
      </c>
      <c r="L109" s="10" t="n">
        <f aca="false">STDEV(I109:I110)/K109*100</f>
        <v>1.96418550329596</v>
      </c>
      <c r="M109" s="3" t="n">
        <v>2.57869573577988</v>
      </c>
      <c r="N109" s="11" t="n">
        <f aca="false">AVERAGE(J109:J110)</f>
        <v>0.991615956063021</v>
      </c>
      <c r="O109" s="10" t="n">
        <f aca="false">STDEV(J109:J110)/N109*100</f>
        <v>2.11465458454315</v>
      </c>
      <c r="P109" s="0" t="n">
        <v>6</v>
      </c>
    </row>
    <row r="110" customFormat="false" ht="12.75" hidden="false" customHeight="false" outlineLevel="0" collapsed="false">
      <c r="D110" s="0" t="n">
        <v>64</v>
      </c>
      <c r="E110" s="1" t="s">
        <v>36</v>
      </c>
      <c r="F110" s="17" t="n">
        <v>519</v>
      </c>
      <c r="G110" s="12" t="s">
        <v>107</v>
      </c>
      <c r="H110" s="2" t="n">
        <v>12</v>
      </c>
      <c r="I110" s="11" t="n">
        <v>2.54288051722738</v>
      </c>
      <c r="J110" s="11" t="n">
        <v>0.976788455582287</v>
      </c>
    </row>
    <row r="111" customFormat="false" ht="12.75" hidden="false" customHeight="false" outlineLevel="0" collapsed="false">
      <c r="D111" s="0" t="n">
        <v>64</v>
      </c>
      <c r="E111" s="1" t="s">
        <v>36</v>
      </c>
      <c r="F111" s="17" t="n">
        <v>527</v>
      </c>
      <c r="G111" s="12" t="s">
        <v>105</v>
      </c>
      <c r="H111" s="2" t="n">
        <v>5</v>
      </c>
      <c r="I111" s="11" t="n">
        <v>2.48557616754338</v>
      </c>
      <c r="J111" s="11" t="n">
        <v>0.973321542426405</v>
      </c>
      <c r="K111" s="11" t="n">
        <f aca="false">AVERAGE(I111:I112)</f>
        <v>2.49273921125388</v>
      </c>
      <c r="L111" s="10" t="n">
        <f aca="false">STDEV(I111:I112)/K111*100</f>
        <v>0.406383207578477</v>
      </c>
      <c r="M111" s="3" t="n">
        <v>2.49273921125388</v>
      </c>
      <c r="N111" s="11" t="n">
        <f aca="false">AVERAGE(J111:J112)</f>
        <v>0.935772867295965</v>
      </c>
      <c r="O111" s="10" t="n">
        <f aca="false">STDEV(J111:J112)/N111*100</f>
        <v>5.67465113324487</v>
      </c>
      <c r="P111" s="0" t="n">
        <v>6</v>
      </c>
    </row>
    <row r="112" customFormat="false" ht="12.75" hidden="false" customHeight="false" outlineLevel="0" collapsed="false">
      <c r="D112" s="0" t="n">
        <v>64</v>
      </c>
      <c r="E112" s="1" t="s">
        <v>36</v>
      </c>
      <c r="F112" s="17" t="n">
        <v>527</v>
      </c>
      <c r="G112" s="12" t="s">
        <v>107</v>
      </c>
      <c r="H112" s="2" t="n">
        <v>5</v>
      </c>
      <c r="I112" s="11" t="n">
        <v>2.49990225496438</v>
      </c>
      <c r="J112" s="11" t="n">
        <v>0.898224192165526</v>
      </c>
    </row>
    <row r="113" customFormat="false" ht="12.75" hidden="false" customHeight="false" outlineLevel="0" collapsed="false">
      <c r="D113" s="0" t="n">
        <v>66</v>
      </c>
      <c r="E113" s="1" t="s">
        <v>37</v>
      </c>
      <c r="F113" s="17" t="n">
        <v>547</v>
      </c>
      <c r="G113" s="12" t="s">
        <v>105</v>
      </c>
      <c r="H113" s="2" t="n">
        <v>0</v>
      </c>
      <c r="I113" s="11" t="n">
        <v>0.924032638654457</v>
      </c>
      <c r="J113" s="11" t="n">
        <v>0.504092038082703</v>
      </c>
      <c r="K113" s="11" t="n">
        <f aca="false">AVERAGE(I113:I114)</f>
        <v>0.916869594943957</v>
      </c>
      <c r="L113" s="10" t="n">
        <f aca="false">STDEV(I113:I114)/K113*100</f>
        <v>1.10485434560397</v>
      </c>
      <c r="M113" s="3" t="n">
        <v>0.916869594943957</v>
      </c>
      <c r="N113" s="11" t="n">
        <f aca="false">AVERAGE(J113:J114)</f>
        <v>0.49099799417991</v>
      </c>
      <c r="O113" s="10" t="n">
        <f aca="false">STDEV(J113:J114)/N113*100</f>
        <v>3.77145623671407</v>
      </c>
      <c r="P113" s="0" t="n">
        <v>6</v>
      </c>
    </row>
    <row r="114" customFormat="false" ht="12.75" hidden="false" customHeight="false" outlineLevel="0" collapsed="false">
      <c r="D114" s="0" t="n">
        <v>66</v>
      </c>
      <c r="E114" s="1" t="s">
        <v>37</v>
      </c>
      <c r="F114" s="17" t="n">
        <v>547</v>
      </c>
      <c r="G114" s="12" t="s">
        <v>107</v>
      </c>
      <c r="H114" s="2" t="n">
        <v>0</v>
      </c>
      <c r="I114" s="11" t="n">
        <v>0.909706551233458</v>
      </c>
      <c r="J114" s="11" t="n">
        <v>0.477903950277116</v>
      </c>
    </row>
    <row r="115" customFormat="false" ht="12.75" hidden="false" customHeight="false" outlineLevel="0" collapsed="false">
      <c r="D115" s="0" t="n">
        <v>66</v>
      </c>
      <c r="E115" s="1" t="s">
        <v>37</v>
      </c>
      <c r="F115" s="17" t="n">
        <v>548</v>
      </c>
      <c r="G115" s="12" t="s">
        <v>105</v>
      </c>
      <c r="H115" s="2" t="n">
        <v>5</v>
      </c>
      <c r="I115" s="11" t="n">
        <v>0.895380463812458</v>
      </c>
      <c r="J115" s="11" t="n">
        <v>0.456780134374853</v>
      </c>
      <c r="K115" s="11" t="n">
        <f aca="false">AVERAGE(I115:I116)</f>
        <v>0.906125029378208</v>
      </c>
      <c r="L115" s="10" t="n">
        <f aca="false">STDEV(I115:I116)/K115*100</f>
        <v>1.67693307791272</v>
      </c>
      <c r="M115" s="3" t="n">
        <v>0.906125029378208</v>
      </c>
      <c r="N115" s="11" t="n">
        <f aca="false">AVERAGE(J115:J116)</f>
        <v>0.453631976664089</v>
      </c>
      <c r="O115" s="10" t="n">
        <f aca="false">STDEV(J115:J116)/N115*100</f>
        <v>0.981449183497365</v>
      </c>
      <c r="P115" s="0" t="n">
        <v>6</v>
      </c>
    </row>
    <row r="116" customFormat="false" ht="12.75" hidden="false" customHeight="false" outlineLevel="0" collapsed="false">
      <c r="D116" s="0" t="n">
        <v>66</v>
      </c>
      <c r="E116" s="1" t="s">
        <v>37</v>
      </c>
      <c r="F116" s="17" t="n">
        <v>548</v>
      </c>
      <c r="G116" s="12" t="s">
        <v>107</v>
      </c>
      <c r="H116" s="2" t="n">
        <v>5</v>
      </c>
      <c r="I116" s="11" t="n">
        <v>0.916869594943957</v>
      </c>
      <c r="J116" s="11" t="n">
        <v>0.450483818953324</v>
      </c>
    </row>
    <row r="117" customFormat="false" ht="12.75" hidden="false" customHeight="false" outlineLevel="0" collapsed="false">
      <c r="D117" s="0" t="n">
        <v>66</v>
      </c>
      <c r="E117" s="1" t="s">
        <v>37</v>
      </c>
      <c r="F117" s="17" t="n">
        <v>549</v>
      </c>
      <c r="G117" s="12" t="s">
        <v>105</v>
      </c>
      <c r="H117" s="2" t="n">
        <v>15</v>
      </c>
      <c r="I117" s="11" t="n">
        <v>1.08161960028545</v>
      </c>
      <c r="J117" s="11" t="n">
        <v>0.660489934457753</v>
      </c>
      <c r="K117" s="11" t="n">
        <f aca="false">AVERAGE(I117:I118)</f>
        <v>1.1711576466667</v>
      </c>
      <c r="L117" s="10" t="n">
        <f aca="false">STDEV(I117:I118)/K117*100</f>
        <v>10.8120302933723</v>
      </c>
      <c r="M117" s="3" t="n">
        <v>1.1711576466667</v>
      </c>
      <c r="N117" s="11" t="n">
        <f aca="false">AVERAGE(J117:J118)</f>
        <v>0.662108782336326</v>
      </c>
      <c r="O117" s="10" t="n">
        <f aca="false">STDEV(J117:J118)/N117*100</f>
        <v>0.345773487132784</v>
      </c>
      <c r="P117" s="0" t="n">
        <v>6</v>
      </c>
    </row>
    <row r="118" customFormat="false" ht="12.75" hidden="false" customHeight="false" outlineLevel="0" collapsed="false">
      <c r="D118" s="0" t="n">
        <v>66</v>
      </c>
      <c r="E118" s="1" t="s">
        <v>37</v>
      </c>
      <c r="F118" s="17" t="n">
        <v>549</v>
      </c>
      <c r="G118" s="12" t="s">
        <v>107</v>
      </c>
      <c r="H118" s="2" t="n">
        <v>15</v>
      </c>
      <c r="I118" s="11" t="n">
        <v>1.26069569304794</v>
      </c>
      <c r="J118" s="11" t="n">
        <v>0.663727630214899</v>
      </c>
    </row>
    <row r="119" customFormat="false" ht="12.75" hidden="false" customHeight="false" outlineLevel="0" collapsed="false">
      <c r="D119" s="0" t="n">
        <v>68</v>
      </c>
      <c r="E119" s="1" t="s">
        <v>38</v>
      </c>
      <c r="F119" s="17" t="n">
        <v>580</v>
      </c>
      <c r="G119" s="12" t="s">
        <v>105</v>
      </c>
      <c r="H119" s="2" t="n">
        <v>18</v>
      </c>
      <c r="I119" s="11" t="n">
        <v>0.795097851865463</v>
      </c>
      <c r="J119" s="11" t="n">
        <v>0.612769737258405</v>
      </c>
      <c r="K119" s="11" t="n">
        <f aca="false">AVERAGE(I119:I120)</f>
        <v>0.766445677023464</v>
      </c>
      <c r="L119" s="10" t="n">
        <f aca="false">STDEV(I119:I120)/K119*100</f>
        <v>5.28677967242279</v>
      </c>
      <c r="M119" s="3" t="n">
        <v>0.766445677023464</v>
      </c>
      <c r="N119" s="11" t="n">
        <f aca="false">AVERAGE(J119:J120)</f>
        <v>0.595843464970494</v>
      </c>
      <c r="O119" s="10" t="n">
        <f aca="false">STDEV(J119:J120)/N119*100</f>
        <v>4.0173913514632</v>
      </c>
      <c r="P119" s="0" t="n">
        <v>6</v>
      </c>
    </row>
    <row r="120" customFormat="false" ht="12.75" hidden="false" customHeight="false" outlineLevel="0" collapsed="false">
      <c r="D120" s="0" t="n">
        <v>68</v>
      </c>
      <c r="E120" s="1" t="s">
        <v>38</v>
      </c>
      <c r="F120" s="17" t="n">
        <v>580</v>
      </c>
      <c r="G120" s="12" t="s">
        <v>107</v>
      </c>
      <c r="H120" s="2" t="n">
        <v>18</v>
      </c>
      <c r="I120" s="11" t="n">
        <v>0.737793502181465</v>
      </c>
      <c r="J120" s="11" t="n">
        <v>0.578917192682584</v>
      </c>
    </row>
    <row r="121" customFormat="false" ht="12.75" hidden="false" customHeight="false" outlineLevel="0" collapsed="false">
      <c r="D121" s="0" t="n">
        <v>68</v>
      </c>
      <c r="E121" s="1" t="s">
        <v>38</v>
      </c>
      <c r="F121" s="17" t="n">
        <v>581</v>
      </c>
      <c r="G121" s="12" t="s">
        <v>105</v>
      </c>
      <c r="H121" s="2" t="n">
        <v>8</v>
      </c>
      <c r="I121" s="11" t="n">
        <v>1.54005439775743</v>
      </c>
      <c r="J121" s="11" t="n">
        <v>0.855346212514476</v>
      </c>
      <c r="K121" s="11" t="n">
        <f aca="false">AVERAGE(I121:I122)</f>
        <v>1.49707613549443</v>
      </c>
      <c r="L121" s="10" t="n">
        <f aca="false">STDEV(I121:I122)/K121*100</f>
        <v>4.05994324126248</v>
      </c>
      <c r="M121" s="3" t="n">
        <v>1.49707613549443</v>
      </c>
      <c r="N121" s="11" t="n">
        <f aca="false">AVERAGE(J121:J122)</f>
        <v>0.885663795019166</v>
      </c>
      <c r="O121" s="10" t="n">
        <f aca="false">STDEV(J121:J122)/N121*100</f>
        <v>4.841062330607</v>
      </c>
      <c r="P121" s="0" t="n">
        <v>6</v>
      </c>
    </row>
    <row r="122" customFormat="false" ht="12.75" hidden="false" customHeight="false" outlineLevel="0" collapsed="false">
      <c r="D122" s="0" t="n">
        <v>68</v>
      </c>
      <c r="E122" s="1" t="s">
        <v>38</v>
      </c>
      <c r="F122" s="17" t="n">
        <v>581</v>
      </c>
      <c r="G122" s="12" t="s">
        <v>107</v>
      </c>
      <c r="H122" s="2" t="n">
        <v>8</v>
      </c>
      <c r="I122" s="11" t="n">
        <v>1.45409787323143</v>
      </c>
      <c r="J122" s="11" t="n">
        <v>0.915981377523855</v>
      </c>
    </row>
    <row r="123" customFormat="false" ht="12.75" hidden="false" customHeight="false" outlineLevel="0" collapsed="false">
      <c r="D123" s="0" t="n">
        <v>68</v>
      </c>
      <c r="E123" s="1" t="s">
        <v>38</v>
      </c>
      <c r="F123" s="17" t="n">
        <v>582</v>
      </c>
      <c r="G123" s="12" t="s">
        <v>105</v>
      </c>
      <c r="H123" s="2" t="n">
        <v>5</v>
      </c>
      <c r="I123" s="11" t="n">
        <v>1.46126091694193</v>
      </c>
      <c r="J123" s="11" t="n">
        <v>0.863239886683446</v>
      </c>
      <c r="K123" s="11" t="n">
        <f aca="false">AVERAGE(I123:I124)</f>
        <v>1.45051635137618</v>
      </c>
      <c r="L123" s="10" t="n">
        <f aca="false">STDEV(I123:I124)/K123*100</f>
        <v>1.04756560175782</v>
      </c>
      <c r="M123" s="3" t="n">
        <v>1.45051635137618</v>
      </c>
      <c r="N123" s="11" t="n">
        <f aca="false">AVERAGE(J123:J124)</f>
        <v>0.846130956780917</v>
      </c>
      <c r="O123" s="10" t="n">
        <f aca="false">STDEV(J123:J124)/N123*100</f>
        <v>2.85956689232812</v>
      </c>
      <c r="P123" s="0" t="n">
        <v>6</v>
      </c>
    </row>
    <row r="124" customFormat="false" ht="12.75" hidden="false" customHeight="false" outlineLevel="0" collapsed="false">
      <c r="D124" s="0" t="n">
        <v>68</v>
      </c>
      <c r="E124" s="1" t="s">
        <v>38</v>
      </c>
      <c r="F124" s="17" t="n">
        <v>582</v>
      </c>
      <c r="G124" s="12" t="s">
        <v>107</v>
      </c>
      <c r="H124" s="2" t="n">
        <v>5</v>
      </c>
      <c r="I124" s="11" t="n">
        <v>1.43977178581043</v>
      </c>
      <c r="J124" s="11" t="n">
        <v>0.829022026878389</v>
      </c>
    </row>
    <row r="125" customFormat="false" ht="12.75" hidden="false" customHeight="false" outlineLevel="0" collapsed="false">
      <c r="D125" s="0" t="n">
        <v>72</v>
      </c>
      <c r="E125" s="1" t="s">
        <v>39</v>
      </c>
      <c r="F125" s="17" t="n">
        <v>599</v>
      </c>
      <c r="G125" s="12" t="s">
        <v>105</v>
      </c>
      <c r="H125" s="2" t="n">
        <v>15</v>
      </c>
      <c r="I125" s="11" t="n">
        <v>1.28934786788994</v>
      </c>
      <c r="J125" s="11" t="n">
        <v>0.984510216702206</v>
      </c>
      <c r="K125" s="11" t="n">
        <f aca="false">AVERAGE(I125:I126)</f>
        <v>1.27144025861369</v>
      </c>
      <c r="L125" s="10" t="n">
        <f aca="false">STDEV(I125:I126)/K125*100</f>
        <v>1.99185008784941</v>
      </c>
      <c r="M125" s="3" t="n">
        <v>1.27144025861369</v>
      </c>
      <c r="N125" s="11" t="n">
        <f aca="false">AVERAGE(J125:J126)</f>
        <v>0.982160738365162</v>
      </c>
      <c r="O125" s="10" t="n">
        <f aca="false">STDEV(J125:J126)/N125*100</f>
        <v>0.338301461151888</v>
      </c>
      <c r="P125" s="0" t="n">
        <v>6</v>
      </c>
    </row>
    <row r="126" customFormat="false" ht="12.75" hidden="false" customHeight="false" outlineLevel="0" collapsed="false">
      <c r="D126" s="0" t="n">
        <v>72</v>
      </c>
      <c r="E126" s="1" t="s">
        <v>39</v>
      </c>
      <c r="F126" s="17" t="n">
        <v>599</v>
      </c>
      <c r="G126" s="12" t="s">
        <v>107</v>
      </c>
      <c r="H126" s="2" t="n">
        <v>15</v>
      </c>
      <c r="I126" s="11" t="n">
        <v>1.25353264933744</v>
      </c>
      <c r="J126" s="11" t="n">
        <v>0.979811260028118</v>
      </c>
    </row>
    <row r="127" customFormat="false" ht="12.75" hidden="false" customHeight="false" outlineLevel="0" collapsed="false">
      <c r="D127" s="0" t="n">
        <v>72</v>
      </c>
      <c r="E127" s="1" t="s">
        <v>39</v>
      </c>
      <c r="F127" s="17" t="n">
        <v>600</v>
      </c>
      <c r="G127" s="12" t="s">
        <v>105</v>
      </c>
      <c r="H127" s="2" t="n">
        <v>5</v>
      </c>
      <c r="I127" s="11" t="n">
        <v>1.88388049586141</v>
      </c>
      <c r="J127" s="11" t="n">
        <v>0.957176041902939</v>
      </c>
      <c r="K127" s="11" t="n">
        <f aca="false">AVERAGE(I127:I128)</f>
        <v>1.86597288658516</v>
      </c>
      <c r="L127" s="10" t="n">
        <f aca="false">STDEV(I127:I128)/K127*100</f>
        <v>1.35721071245021</v>
      </c>
      <c r="M127" s="3" t="n">
        <v>1.86597288658516</v>
      </c>
      <c r="N127" s="11" t="n">
        <f aca="false">AVERAGE(J127:J128)</f>
        <v>0.980147923082512</v>
      </c>
      <c r="O127" s="10" t="n">
        <f aca="false">STDEV(J127:J128)/N127*100</f>
        <v>3.31451459032883</v>
      </c>
      <c r="P127" s="0" t="n">
        <v>6</v>
      </c>
    </row>
    <row r="128" customFormat="false" ht="12.75" hidden="false" customHeight="false" outlineLevel="0" collapsed="false">
      <c r="D128" s="0" t="n">
        <v>72</v>
      </c>
      <c r="E128" s="1" t="s">
        <v>39</v>
      </c>
      <c r="F128" s="17" t="n">
        <v>600</v>
      </c>
      <c r="G128" s="12" t="s">
        <v>107</v>
      </c>
      <c r="H128" s="2" t="n">
        <v>5</v>
      </c>
      <c r="I128" s="11" t="n">
        <v>1.84806527730891</v>
      </c>
      <c r="J128" s="11" t="n">
        <v>1.00311980426208</v>
      </c>
    </row>
    <row r="129" customFormat="false" ht="12.75" hidden="false" customHeight="false" outlineLevel="0" collapsed="false">
      <c r="D129" s="0" t="n">
        <v>72</v>
      </c>
      <c r="E129" s="1" t="s">
        <v>39</v>
      </c>
      <c r="F129" s="17" t="n">
        <v>601</v>
      </c>
      <c r="G129" s="12" t="s">
        <v>105</v>
      </c>
      <c r="H129" s="2" t="n">
        <v>5</v>
      </c>
      <c r="I129" s="11" t="n">
        <v>1.91253267070341</v>
      </c>
      <c r="J129" s="11" t="n">
        <v>1.02980930512741</v>
      </c>
      <c r="K129" s="11" t="n">
        <f aca="false">AVERAGE(I129:I130)</f>
        <v>1.96983702038741</v>
      </c>
      <c r="L129" s="10" t="n">
        <f aca="false">STDEV(I129:I130)/K129*100</f>
        <v>4.11407581781264</v>
      </c>
      <c r="M129" s="3" t="n">
        <v>1.96983702038741</v>
      </c>
      <c r="N129" s="11" t="n">
        <f aca="false">AVERAGE(J129:J130)</f>
        <v>1.00035845091169</v>
      </c>
      <c r="O129" s="10" t="n">
        <f aca="false">STDEV(J129:J130)/N129*100</f>
        <v>4.1634873397016</v>
      </c>
      <c r="P129" s="0" t="n">
        <v>6</v>
      </c>
    </row>
    <row r="130" customFormat="false" ht="12.75" hidden="false" customHeight="false" outlineLevel="0" collapsed="false">
      <c r="D130" s="0" t="n">
        <v>72</v>
      </c>
      <c r="E130" s="1" t="s">
        <v>39</v>
      </c>
      <c r="F130" s="17" t="n">
        <v>601</v>
      </c>
      <c r="G130" s="12" t="s">
        <v>107</v>
      </c>
      <c r="H130" s="2" t="n">
        <v>5</v>
      </c>
      <c r="I130" s="11" t="n">
        <v>2.02714137007141</v>
      </c>
      <c r="J130" s="11" t="n">
        <v>0.970907596695968</v>
      </c>
    </row>
    <row r="131" customFormat="false" ht="12.75" hidden="false" customHeight="false" outlineLevel="0" collapsed="false">
      <c r="D131" s="0" t="n">
        <v>75</v>
      </c>
      <c r="E131" s="1" t="s">
        <v>40</v>
      </c>
      <c r="F131" s="17" t="n">
        <v>625</v>
      </c>
      <c r="G131" s="12" t="s">
        <v>105</v>
      </c>
      <c r="H131" s="2" t="n">
        <v>15</v>
      </c>
      <c r="I131" s="11" t="n">
        <v>1.63317396599392</v>
      </c>
      <c r="J131" s="11" t="n">
        <v>0.80780509140789</v>
      </c>
      <c r="K131" s="11" t="n">
        <f aca="false">AVERAGE(I131:I132)</f>
        <v>1.65466309712542</v>
      </c>
      <c r="L131" s="10" t="n">
        <f aca="false">STDEV(I131:I132)/K131*100</f>
        <v>1.83664099009494</v>
      </c>
      <c r="M131" s="3" t="n">
        <v>1.65466309712542</v>
      </c>
      <c r="N131" s="11" t="n">
        <f aca="false">AVERAGE(J131:J132)</f>
        <v>0.809105183841346</v>
      </c>
      <c r="O131" s="10" t="n">
        <f aca="false">STDEV(J131:J132)/N131*100</f>
        <v>0.227239719686686</v>
      </c>
      <c r="P131" s="0" t="n">
        <v>36</v>
      </c>
      <c r="Q131" s="0" t="s">
        <v>126</v>
      </c>
    </row>
    <row r="132" customFormat="false" ht="12.75" hidden="false" customHeight="false" outlineLevel="0" collapsed="false">
      <c r="D132" s="0" t="n">
        <v>75</v>
      </c>
      <c r="E132" s="1" t="s">
        <v>40</v>
      </c>
      <c r="F132" s="17" t="n">
        <v>625</v>
      </c>
      <c r="G132" s="12" t="s">
        <v>107</v>
      </c>
      <c r="H132" s="2" t="n">
        <v>15</v>
      </c>
      <c r="I132" s="11" t="n">
        <v>1.67615222825692</v>
      </c>
      <c r="J132" s="11" t="n">
        <v>0.810405276274801</v>
      </c>
    </row>
    <row r="133" customFormat="false" ht="12.75" hidden="false" customHeight="false" outlineLevel="0" collapsed="false">
      <c r="D133" s="0" t="n">
        <v>75</v>
      </c>
      <c r="E133" s="1" t="s">
        <v>40</v>
      </c>
      <c r="F133" s="17" t="n">
        <v>626</v>
      </c>
      <c r="G133" s="12" t="s">
        <v>105</v>
      </c>
      <c r="H133" s="2" t="n">
        <v>5</v>
      </c>
      <c r="I133" s="11" t="n">
        <v>1.65466309712542</v>
      </c>
      <c r="J133" s="11" t="n">
        <v>0.801508775986361</v>
      </c>
      <c r="K133" s="11" t="n">
        <f aca="false">AVERAGE(I133:I134)</f>
        <v>1.40753808911318</v>
      </c>
      <c r="L133" s="10" t="n">
        <f aca="false">STDEV(I133:I134)/K133*100</f>
        <v>24.8297037668559</v>
      </c>
      <c r="M133" s="3" t="n">
        <v>1.65</v>
      </c>
      <c r="N133" s="11" t="n">
        <v>0.8</v>
      </c>
      <c r="O133" s="10" t="n">
        <f aca="false">STDEV(J133:J134)/N133*100</f>
        <v>31.152508725415</v>
      </c>
      <c r="P133" s="0" t="s">
        <v>41</v>
      </c>
      <c r="Q133" s="0" t="s">
        <v>42</v>
      </c>
    </row>
    <row r="134" customFormat="false" ht="12.75" hidden="false" customHeight="false" outlineLevel="0" collapsed="false">
      <c r="D134" s="0" t="n">
        <v>75</v>
      </c>
      <c r="E134" s="1" t="s">
        <v>40</v>
      </c>
      <c r="F134" s="17" t="n">
        <v>626</v>
      </c>
      <c r="G134" s="12" t="s">
        <v>107</v>
      </c>
      <c r="H134" s="2" t="n">
        <v>5</v>
      </c>
      <c r="I134" s="11" t="n">
        <v>1.16041308110095</v>
      </c>
      <c r="J134" s="11" t="n">
        <v>1.15395917871779</v>
      </c>
    </row>
    <row r="135" customFormat="false" ht="12.75" hidden="false" customHeight="false" outlineLevel="0" collapsed="false">
      <c r="D135" s="0" t="n">
        <v>75</v>
      </c>
      <c r="E135" s="1" t="s">
        <v>40</v>
      </c>
      <c r="F135" s="17" t="n">
        <v>628</v>
      </c>
      <c r="G135" s="12" t="s">
        <v>105</v>
      </c>
      <c r="H135" s="2" t="n">
        <v>5</v>
      </c>
      <c r="I135" s="11" t="n">
        <v>1.71196744680942</v>
      </c>
      <c r="J135" s="11" t="n">
        <v>0.683433163462484</v>
      </c>
      <c r="K135" s="11" t="n">
        <f aca="false">AVERAGE(I135:I136)</f>
        <v>1.69764135938842</v>
      </c>
      <c r="L135" s="10" t="n">
        <f aca="false">STDEV(I135:I136)/K135*100</f>
        <v>1.19342916655959</v>
      </c>
      <c r="M135" s="3" t="n">
        <v>1.69764135938842</v>
      </c>
      <c r="N135" s="11" t="n">
        <f aca="false">AVERAGE(J135:J136)</f>
        <v>0.659777211608558</v>
      </c>
      <c r="O135" s="10" t="n">
        <f aca="false">STDEV(J135:J136)/N135*100</f>
        <v>5.07058554827963</v>
      </c>
      <c r="P135" s="0" t="n">
        <v>6</v>
      </c>
    </row>
    <row r="136" customFormat="false" ht="12.75" hidden="false" customHeight="false" outlineLevel="0" collapsed="false">
      <c r="D136" s="0" t="n">
        <v>75</v>
      </c>
      <c r="E136" s="1" t="s">
        <v>40</v>
      </c>
      <c r="F136" s="17" t="n">
        <v>628</v>
      </c>
      <c r="G136" s="12" t="s">
        <v>107</v>
      </c>
      <c r="H136" s="2" t="n">
        <v>5</v>
      </c>
      <c r="I136" s="11" t="n">
        <v>1.68331527196742</v>
      </c>
      <c r="J136" s="11" t="n">
        <v>0.636121259754633</v>
      </c>
    </row>
    <row r="137" customFormat="false" ht="12.75" hidden="false" customHeight="false" outlineLevel="0" collapsed="false">
      <c r="D137" s="0" t="n">
        <v>76</v>
      </c>
      <c r="E137" s="1" t="s">
        <v>43</v>
      </c>
      <c r="F137" s="17" t="n">
        <v>648</v>
      </c>
      <c r="G137" s="12" t="s">
        <v>105</v>
      </c>
      <c r="H137" s="2" t="n">
        <v>5</v>
      </c>
      <c r="I137" s="11" t="n">
        <v>3.54570663669733</v>
      </c>
      <c r="J137" s="11" t="n">
        <v>0.986816716776986</v>
      </c>
      <c r="K137" s="11" t="n">
        <f aca="false">AVERAGE(I137:I138)</f>
        <v>3.47407619959234</v>
      </c>
      <c r="L137" s="10" t="n">
        <f aca="false">STDEV(I137:I138)/K137*100</f>
        <v>2.91590425231566</v>
      </c>
      <c r="M137" s="3" t="n">
        <v>3.47407619959234</v>
      </c>
      <c r="N137" s="11" t="n">
        <f aca="false">AVERAGE(J137:J138)</f>
        <v>0.957161715815518</v>
      </c>
      <c r="O137" s="10" t="n">
        <f aca="false">STDEV(J137:J138)/N137*100</f>
        <v>4.38154847388187</v>
      </c>
      <c r="P137" s="0" t="n">
        <v>6</v>
      </c>
    </row>
    <row r="138" customFormat="false" ht="12.75" hidden="false" customHeight="false" outlineLevel="0" collapsed="false">
      <c r="D138" s="0" t="n">
        <v>76</v>
      </c>
      <c r="E138" s="1" t="s">
        <v>43</v>
      </c>
      <c r="F138" s="17" t="n">
        <v>648</v>
      </c>
      <c r="G138" s="12" t="s">
        <v>107</v>
      </c>
      <c r="H138" s="2" t="n">
        <v>5</v>
      </c>
      <c r="I138" s="11" t="n">
        <v>3.40244576248734</v>
      </c>
      <c r="J138" s="11" t="n">
        <v>0.927506714854049</v>
      </c>
    </row>
    <row r="139" customFormat="false" ht="12.75" hidden="false" customHeight="false" outlineLevel="0" collapsed="false">
      <c r="D139" s="0" t="n">
        <v>76</v>
      </c>
      <c r="E139" s="1" t="s">
        <v>43</v>
      </c>
      <c r="F139" s="17" t="n">
        <v>649</v>
      </c>
      <c r="G139" s="12" t="s">
        <v>105</v>
      </c>
      <c r="H139" s="2" t="n">
        <v>15</v>
      </c>
      <c r="I139" s="11" t="n">
        <v>2.60018486691138</v>
      </c>
      <c r="J139" s="11" t="n">
        <v>0.777684492605239</v>
      </c>
      <c r="K139" s="11" t="n">
        <f aca="false">AVERAGE(I139:I140)</f>
        <v>2.80433161266062</v>
      </c>
      <c r="L139" s="10" t="n">
        <f aca="false">STDEV(I139:I140)/K139*100</f>
        <v>10.2950412586547</v>
      </c>
      <c r="M139" s="3" t="n">
        <v>2.80433161266062</v>
      </c>
      <c r="N139" s="11" t="n">
        <f aca="false">AVERAGE(J139:J140)</f>
        <v>0.783705030843914</v>
      </c>
      <c r="O139" s="10" t="n">
        <f aca="false">STDEV(J139:J140)/N139*100</f>
        <v>1.08641982567742</v>
      </c>
      <c r="P139" s="0" t="n">
        <v>6</v>
      </c>
    </row>
    <row r="140" customFormat="false" ht="12.75" hidden="false" customHeight="false" outlineLevel="0" collapsed="false">
      <c r="D140" s="0" t="n">
        <v>76</v>
      </c>
      <c r="E140" s="1" t="s">
        <v>43</v>
      </c>
      <c r="F140" s="17" t="n">
        <v>649</v>
      </c>
      <c r="G140" s="12" t="s">
        <v>107</v>
      </c>
      <c r="H140" s="2" t="n">
        <v>15</v>
      </c>
      <c r="I140" s="11" t="n">
        <v>3.00847835840986</v>
      </c>
      <c r="J140" s="11" t="n">
        <v>0.789725569082588</v>
      </c>
    </row>
    <row r="141" customFormat="false" ht="12.75" hidden="false" customHeight="false" outlineLevel="0" collapsed="false">
      <c r="D141" s="0" t="n">
        <v>76</v>
      </c>
      <c r="E141" s="1" t="s">
        <v>43</v>
      </c>
      <c r="F141" s="17" t="n">
        <v>650</v>
      </c>
      <c r="G141" s="12" t="s">
        <v>105</v>
      </c>
      <c r="H141" s="2" t="n">
        <v>20</v>
      </c>
      <c r="I141" s="11" t="n">
        <v>2.44259790528039</v>
      </c>
      <c r="J141" s="11" t="n">
        <v>0.894757279009645</v>
      </c>
      <c r="K141" s="11" t="n">
        <f aca="false">AVERAGE(I141:I142)</f>
        <v>2.43901638342514</v>
      </c>
      <c r="L141" s="10" t="n">
        <f aca="false">STDEV(I141:I142)/K141*100</f>
        <v>0.207667189775779</v>
      </c>
      <c r="M141" s="3" t="n">
        <v>2.43901638342514</v>
      </c>
      <c r="N141" s="11" t="n">
        <f aca="false">AVERAGE(J141:J142)</f>
        <v>0.829971130170031</v>
      </c>
      <c r="O141" s="10" t="n">
        <f aca="false">STDEV(J141:J142)/N141*100</f>
        <v>11.0391129296431</v>
      </c>
      <c r="P141" s="0" t="n">
        <v>6</v>
      </c>
    </row>
    <row r="142" customFormat="false" ht="12.75" hidden="false" customHeight="false" outlineLevel="0" collapsed="false">
      <c r="D142" s="0" t="n">
        <v>76</v>
      </c>
      <c r="E142" s="1" t="s">
        <v>43</v>
      </c>
      <c r="F142" s="17" t="n">
        <v>650</v>
      </c>
      <c r="G142" s="12" t="s">
        <v>107</v>
      </c>
      <c r="H142" s="2" t="n">
        <v>20</v>
      </c>
      <c r="I142" s="11" t="n">
        <v>2.43543486156989</v>
      </c>
      <c r="J142" s="11" t="n">
        <v>0.765184981330416</v>
      </c>
    </row>
    <row r="143" customFormat="false" ht="12.75" hidden="false" customHeight="false" outlineLevel="0" collapsed="false">
      <c r="D143" s="0" t="n">
        <v>77</v>
      </c>
      <c r="E143" s="1" t="s">
        <v>44</v>
      </c>
      <c r="F143" s="17" t="n">
        <v>661</v>
      </c>
      <c r="G143" s="12" t="s">
        <v>105</v>
      </c>
      <c r="H143" s="2" t="n">
        <v>5</v>
      </c>
      <c r="I143" s="11" t="n">
        <v>1.66182614083592</v>
      </c>
      <c r="J143" s="11" t="n">
        <v>0.531003593303051</v>
      </c>
      <c r="K143" s="11" t="n">
        <f aca="false">AVERAGE(I143:I144)</f>
        <v>1.67257070640167</v>
      </c>
      <c r="L143" s="10" t="n">
        <f aca="false">STDEV(I143:I144)/K143*100</f>
        <v>0.908488369832808</v>
      </c>
      <c r="M143" s="3" t="n">
        <v>1.67257070640167</v>
      </c>
      <c r="N143" s="11" t="n">
        <f aca="false">AVERAGE(J143:J144)</f>
        <v>0.570901746770534</v>
      </c>
      <c r="O143" s="10" t="n">
        <f aca="false">STDEV(J143:J144)/N143*100</f>
        <v>9.88340113978266</v>
      </c>
      <c r="P143" s="0" t="n">
        <v>6</v>
      </c>
    </row>
    <row r="144" customFormat="false" ht="12.75" hidden="false" customHeight="false" outlineLevel="0" collapsed="false">
      <c r="D144" s="0" t="n">
        <v>77</v>
      </c>
      <c r="E144" s="1" t="s">
        <v>44</v>
      </c>
      <c r="F144" s="17" t="n">
        <v>661</v>
      </c>
      <c r="G144" s="12" t="s">
        <v>107</v>
      </c>
      <c r="H144" s="2" t="n">
        <v>5</v>
      </c>
      <c r="I144" s="11" t="n">
        <v>1.68331527196742</v>
      </c>
      <c r="J144" s="11" t="n">
        <v>0.610799900238017</v>
      </c>
    </row>
    <row r="145" customFormat="false" ht="12.75" hidden="false" customHeight="false" outlineLevel="0" collapsed="false">
      <c r="D145" s="0" t="n">
        <v>77</v>
      </c>
      <c r="E145" s="1" t="s">
        <v>44</v>
      </c>
      <c r="F145" s="17" t="n">
        <v>662</v>
      </c>
      <c r="G145" s="12" t="s">
        <v>105</v>
      </c>
      <c r="H145" s="2" t="n">
        <v>25</v>
      </c>
      <c r="I145" s="11" t="n">
        <v>3.65315229235483</v>
      </c>
      <c r="J145" s="11" t="n">
        <v>0.955335139669342</v>
      </c>
      <c r="K145" s="11" t="n">
        <f aca="false">AVERAGE(I145:I146)</f>
        <v>5.12873929671776</v>
      </c>
      <c r="L145" s="10" t="n">
        <f aca="false">STDEV(I145:I146)/K145*100</f>
        <v>40.6882672973265</v>
      </c>
      <c r="M145" s="3" t="n">
        <v>5.12873929671776</v>
      </c>
      <c r="N145" s="11" t="n">
        <f aca="false">AVERAGE(J145:J146)</f>
        <v>1.67764214134871</v>
      </c>
      <c r="O145" s="10" t="n">
        <f aca="false">STDEV(J145:J146)/N145*100</f>
        <v>60.8888113141217</v>
      </c>
      <c r="P145" s="0" t="n">
        <v>36</v>
      </c>
      <c r="Q145" s="0" t="s">
        <v>45</v>
      </c>
    </row>
    <row r="146" customFormat="false" ht="12.75" hidden="false" customHeight="false" outlineLevel="0" collapsed="false">
      <c r="D146" s="0" t="n">
        <v>77</v>
      </c>
      <c r="E146" s="1" t="s">
        <v>44</v>
      </c>
      <c r="F146" s="17" t="n">
        <v>662</v>
      </c>
      <c r="G146" s="12" t="s">
        <v>107</v>
      </c>
      <c r="H146" s="2" t="n">
        <v>25</v>
      </c>
      <c r="I146" s="11" t="n">
        <v>6.60432630108069</v>
      </c>
      <c r="J146" s="11" t="n">
        <v>2.39994914302807</v>
      </c>
    </row>
    <row r="147" customFormat="false" ht="12.75" hidden="false" customHeight="false" outlineLevel="0" collapsed="false">
      <c r="D147" s="0" t="n">
        <v>77</v>
      </c>
      <c r="E147" s="1" t="s">
        <v>44</v>
      </c>
      <c r="F147" s="17" t="n">
        <v>663</v>
      </c>
      <c r="G147" s="12" t="s">
        <v>105</v>
      </c>
      <c r="H147" s="2" t="n">
        <v>35</v>
      </c>
      <c r="I147" s="11" t="n">
        <v>7.13439153565767</v>
      </c>
      <c r="J147" s="11" t="n">
        <v>2.20412585407043</v>
      </c>
      <c r="K147" s="11" t="n">
        <f aca="false">AVERAGE(I147:I148)</f>
        <v>6.80489152497468</v>
      </c>
      <c r="L147" s="10" t="n">
        <f aca="false">STDEV(I147:I148)/K147*100</f>
        <v>6.84777093359601</v>
      </c>
      <c r="M147" s="3" t="n">
        <v>6.80489152497468</v>
      </c>
      <c r="N147" s="11" t="n">
        <f aca="false">AVERAGE(J147:J148)</f>
        <v>1.95629886777456</v>
      </c>
      <c r="O147" s="10" t="n">
        <f aca="false">STDEV(J147:J148)/N147*100</f>
        <v>17.915477584484</v>
      </c>
      <c r="P147" s="0" t="n">
        <v>6</v>
      </c>
    </row>
    <row r="148" customFormat="false" ht="12.75" hidden="false" customHeight="false" outlineLevel="0" collapsed="false">
      <c r="D148" s="0" t="n">
        <v>77</v>
      </c>
      <c r="E148" s="1" t="s">
        <v>44</v>
      </c>
      <c r="F148" s="17" t="n">
        <v>663</v>
      </c>
      <c r="G148" s="12" t="s">
        <v>107</v>
      </c>
      <c r="H148" s="2" t="n">
        <v>35</v>
      </c>
      <c r="I148" s="11" t="n">
        <v>6.4753915142917</v>
      </c>
      <c r="J148" s="11" t="n">
        <v>1.7084718814787</v>
      </c>
    </row>
    <row r="149" customFormat="false" ht="12.75" hidden="false" customHeight="false" outlineLevel="0" collapsed="false">
      <c r="D149" s="0" t="n">
        <v>78</v>
      </c>
      <c r="E149" s="1" t="s">
        <v>46</v>
      </c>
      <c r="F149" s="17" t="n">
        <v>675</v>
      </c>
      <c r="G149" s="12" t="s">
        <v>105</v>
      </c>
      <c r="H149" s="2" t="n">
        <v>5</v>
      </c>
      <c r="I149" s="11" t="n">
        <v>0.916869594943958</v>
      </c>
      <c r="J149" s="11" t="n">
        <v>0.521383625599849</v>
      </c>
      <c r="K149" s="11" t="n">
        <f aca="false">AVERAGE(I149:I150)</f>
        <v>1.03864133802245</v>
      </c>
      <c r="L149" s="10" t="n">
        <f aca="false">STDEV(I149:I150)/K149*100</f>
        <v>16.5804348692017</v>
      </c>
      <c r="M149" s="3" t="n">
        <v>1.03864133802245</v>
      </c>
      <c r="N149" s="11" t="n">
        <f aca="false">AVERAGE(J149:J150)</f>
        <v>0.54647576771773</v>
      </c>
      <c r="O149" s="10" t="n">
        <f aca="false">STDEV(J149:J150)/N149*100</f>
        <v>6.4935445976498</v>
      </c>
      <c r="P149" s="0" t="n">
        <v>36</v>
      </c>
      <c r="Q149" s="0" t="s">
        <v>17</v>
      </c>
    </row>
    <row r="150" customFormat="false" ht="12.75" hidden="false" customHeight="false" outlineLevel="0" collapsed="false">
      <c r="D150" s="0" t="n">
        <v>78</v>
      </c>
      <c r="E150" s="16" t="s">
        <v>46</v>
      </c>
      <c r="F150" s="17" t="n">
        <v>675</v>
      </c>
      <c r="G150" s="12" t="s">
        <v>107</v>
      </c>
      <c r="H150" s="2" t="n">
        <v>5</v>
      </c>
      <c r="I150" s="11" t="n">
        <v>1.16041308110095</v>
      </c>
      <c r="J150" s="11" t="n">
        <v>0.571567909835611</v>
      </c>
    </row>
    <row r="151" customFormat="false" ht="12.75" hidden="false" customHeight="false" outlineLevel="0" collapsed="false">
      <c r="D151" s="0" t="n">
        <v>78</v>
      </c>
      <c r="E151" s="16" t="s">
        <v>46</v>
      </c>
      <c r="F151" s="17" t="n">
        <v>676</v>
      </c>
      <c r="G151" s="12" t="s">
        <v>105</v>
      </c>
      <c r="H151" s="2" t="n">
        <v>10</v>
      </c>
      <c r="I151" s="11" t="n">
        <v>1.31083699902144</v>
      </c>
      <c r="J151" s="11" t="n">
        <v>0.684486130887926</v>
      </c>
      <c r="K151" s="11" t="n">
        <f aca="false">AVERAGE(I151:I152)</f>
        <v>1.29292938974519</v>
      </c>
      <c r="L151" s="10" t="n">
        <f aca="false">STDEV(I151:I152)/K151*100</f>
        <v>1.95874454622313</v>
      </c>
      <c r="M151" s="3" t="n">
        <v>1.29292938974519</v>
      </c>
      <c r="N151" s="11" t="n">
        <f aca="false">AVERAGE(J151:J152)</f>
        <v>0.644154613275958</v>
      </c>
      <c r="O151" s="10" t="n">
        <f aca="false">STDEV(J151:J152)/N151*100</f>
        <v>8.85461006137347</v>
      </c>
      <c r="P151" s="0" t="n">
        <v>6</v>
      </c>
    </row>
    <row r="152" customFormat="false" ht="12.75" hidden="false" customHeight="false" outlineLevel="0" collapsed="false">
      <c r="D152" s="0" t="n">
        <v>78</v>
      </c>
      <c r="E152" s="1" t="s">
        <v>46</v>
      </c>
      <c r="F152" s="17" t="n">
        <v>676</v>
      </c>
      <c r="G152" s="12" t="s">
        <v>107</v>
      </c>
      <c r="H152" s="2" t="n">
        <v>10</v>
      </c>
      <c r="I152" s="11" t="n">
        <v>1.27502178046894</v>
      </c>
      <c r="J152" s="11" t="n">
        <v>0.603823095663991</v>
      </c>
    </row>
    <row r="153" customFormat="false" ht="12.75" hidden="false" customHeight="false" outlineLevel="0" collapsed="false">
      <c r="D153" s="0" t="n">
        <v>78</v>
      </c>
      <c r="E153" s="16" t="s">
        <v>46</v>
      </c>
      <c r="F153" s="17" t="n">
        <v>677</v>
      </c>
      <c r="G153" s="12" t="s">
        <v>105</v>
      </c>
      <c r="H153" s="2" t="n">
        <v>20</v>
      </c>
      <c r="I153" s="11" t="n">
        <v>1.17473916852194</v>
      </c>
      <c r="J153" s="11" t="n">
        <v>0.481277743864762</v>
      </c>
      <c r="K153" s="11" t="n">
        <f aca="false">AVERAGE(I153:I154)</f>
        <v>1.17115764666669</v>
      </c>
      <c r="L153" s="10" t="n">
        <f aca="false">STDEV(I153:I154)/K153*100</f>
        <v>0.432481211734893</v>
      </c>
      <c r="M153" s="3" t="n">
        <v>1.17115764666669</v>
      </c>
      <c r="N153" s="11" t="n">
        <f aca="false">AVERAGE(J153:J154)</f>
        <v>0.492455673574997</v>
      </c>
      <c r="O153" s="10" t="n">
        <f aca="false">STDEV(J153:J154)/N153*100</f>
        <v>3.21003100252833</v>
      </c>
      <c r="P153" s="0" t="n">
        <v>6</v>
      </c>
    </row>
    <row r="154" customFormat="false" ht="12.75" hidden="false" customHeight="false" outlineLevel="0" collapsed="false">
      <c r="D154" s="0" t="n">
        <v>78</v>
      </c>
      <c r="E154" s="1" t="s">
        <v>46</v>
      </c>
      <c r="F154" s="17" t="n">
        <v>677</v>
      </c>
      <c r="G154" s="12" t="s">
        <v>107</v>
      </c>
      <c r="H154" s="2" t="n">
        <v>20</v>
      </c>
      <c r="I154" s="11" t="n">
        <v>1.16757612481145</v>
      </c>
      <c r="J154" s="11" t="n">
        <v>0.503633603285232</v>
      </c>
    </row>
    <row r="155" customFormat="false" ht="12.75" hidden="false" customHeight="false" outlineLevel="0" collapsed="false">
      <c r="D155" s="0" t="n">
        <v>81</v>
      </c>
      <c r="E155" s="1" t="s">
        <v>47</v>
      </c>
      <c r="F155" s="17" t="n">
        <v>723</v>
      </c>
      <c r="G155" s="12" t="s">
        <v>105</v>
      </c>
      <c r="H155" s="2" t="n">
        <v>35</v>
      </c>
      <c r="I155" s="11" t="n">
        <v>12.2917830072174</v>
      </c>
      <c r="J155" s="11" t="n">
        <v>2.56679075713303</v>
      </c>
      <c r="K155" s="11" t="n">
        <f aca="false">AVERAGE(I155:I156)</f>
        <v>12.2595493105202</v>
      </c>
      <c r="L155" s="10" t="n">
        <f aca="false">STDEV(I155:I156)/K155*100</f>
        <v>0.371835292473191</v>
      </c>
      <c r="M155" s="3" t="n">
        <v>12.2595493105202</v>
      </c>
      <c r="N155" s="11" t="n">
        <f aca="false">AVERAGE(J155:J156)</f>
        <v>2.62181367739523</v>
      </c>
      <c r="O155" s="10" t="n">
        <f aca="false">STDEV(J155:J156)/N155*100</f>
        <v>2.96795156524951</v>
      </c>
      <c r="P155" s="0" t="n">
        <v>6</v>
      </c>
    </row>
    <row r="156" customFormat="false" ht="12.75" hidden="false" customHeight="false" outlineLevel="0" collapsed="false">
      <c r="D156" s="0" t="n">
        <v>81</v>
      </c>
      <c r="E156" s="1" t="s">
        <v>47</v>
      </c>
      <c r="F156" s="17" t="n">
        <v>723</v>
      </c>
      <c r="G156" s="12" t="s">
        <v>107</v>
      </c>
      <c r="H156" s="2" t="n">
        <v>35</v>
      </c>
      <c r="I156" s="11" t="n">
        <v>12.2273156138229</v>
      </c>
      <c r="J156" s="11" t="n">
        <v>2.67683659765743</v>
      </c>
    </row>
    <row r="157" customFormat="false" ht="12.75" hidden="false" customHeight="false" outlineLevel="0" collapsed="false">
      <c r="D157" s="0" t="n">
        <v>81</v>
      </c>
      <c r="E157" s="1" t="s">
        <v>47</v>
      </c>
      <c r="F157" s="17" t="n">
        <v>725</v>
      </c>
      <c r="G157" s="12" t="s">
        <v>105</v>
      </c>
      <c r="H157" s="2" t="n">
        <v>15</v>
      </c>
      <c r="I157" s="11" t="n">
        <v>16.1168483486242</v>
      </c>
      <c r="J157" s="11" t="n">
        <v>3.78574023143618</v>
      </c>
      <c r="K157" s="11" t="n">
        <f aca="false">AVERAGE(I157:I158)</f>
        <v>16.6540766269117</v>
      </c>
      <c r="L157" s="10" t="n">
        <f aca="false">STDEV(I157:I158)/K157*100</f>
        <v>4.5619792334616</v>
      </c>
      <c r="M157" s="15" t="n">
        <v>16.6540766269117</v>
      </c>
      <c r="N157" s="11" t="n">
        <f aca="false">AVERAGE(J157:J158)</f>
        <v>3.78026050299765</v>
      </c>
      <c r="O157" s="10" t="n">
        <f aca="false">STDEV(J157:J158)/N157*100</f>
        <v>0.204999265784771</v>
      </c>
      <c r="P157" s="0" t="n">
        <v>6</v>
      </c>
    </row>
    <row r="158" customFormat="false" ht="12.75" hidden="false" customHeight="false" outlineLevel="0" collapsed="false">
      <c r="D158" s="0" t="n">
        <v>81</v>
      </c>
      <c r="E158" s="1" t="s">
        <v>47</v>
      </c>
      <c r="F158" s="17" t="n">
        <v>725</v>
      </c>
      <c r="G158" s="12" t="s">
        <v>107</v>
      </c>
      <c r="H158" s="2" t="n">
        <v>15</v>
      </c>
      <c r="I158" s="11" t="n">
        <v>17.1913049051992</v>
      </c>
      <c r="J158" s="11" t="n">
        <v>3.77478077455911</v>
      </c>
    </row>
    <row r="159" customFormat="false" ht="12.75" hidden="false" customHeight="false" outlineLevel="0" collapsed="false">
      <c r="D159" s="0" t="n">
        <v>83</v>
      </c>
      <c r="E159" s="1" t="s">
        <v>48</v>
      </c>
      <c r="F159" s="17" t="n">
        <v>741</v>
      </c>
      <c r="G159" s="12" t="s">
        <v>105</v>
      </c>
      <c r="H159" s="2" t="n">
        <v>30</v>
      </c>
      <c r="I159" s="11" t="n">
        <v>1.54721744146793</v>
      </c>
      <c r="J159" s="11" t="n">
        <v>0.60509811744446</v>
      </c>
      <c r="K159" s="11" t="n">
        <f aca="false">AVERAGE(I159:I160)</f>
        <v>1.59377722558618</v>
      </c>
      <c r="L159" s="10" t="n">
        <f aca="false">STDEV(I159:I160)/K159*100</f>
        <v>4.13141040693267</v>
      </c>
      <c r="M159" s="3" t="n">
        <v>1.59377722558618</v>
      </c>
      <c r="N159" s="11" t="n">
        <f aca="false">AVERAGE(J159:J160)</f>
        <v>0.609181052359444</v>
      </c>
      <c r="O159" s="10" t="n">
        <f aca="false">STDEV(J159:J160)/N159*100</f>
        <v>0.947853172499965</v>
      </c>
      <c r="P159" s="0" t="n">
        <v>6</v>
      </c>
    </row>
    <row r="160" customFormat="false" ht="12.75" hidden="false" customHeight="false" outlineLevel="0" collapsed="false">
      <c r="D160" s="0" t="n">
        <v>83</v>
      </c>
      <c r="E160" s="1" t="s">
        <v>48</v>
      </c>
      <c r="F160" s="17" t="n">
        <v>741</v>
      </c>
      <c r="G160" s="12" t="s">
        <v>107</v>
      </c>
      <c r="H160" s="2" t="n">
        <v>30</v>
      </c>
      <c r="I160" s="11" t="n">
        <v>1.64033700970442</v>
      </c>
      <c r="J160" s="11" t="n">
        <v>0.613263987274428</v>
      </c>
    </row>
    <row r="161" customFormat="false" ht="12.75" hidden="false" customHeight="false" outlineLevel="0" collapsed="false">
      <c r="D161" s="0" t="n">
        <v>83</v>
      </c>
      <c r="E161" s="1" t="s">
        <v>48</v>
      </c>
      <c r="F161" s="17" t="n">
        <v>742</v>
      </c>
      <c r="G161" s="12" t="s">
        <v>105</v>
      </c>
      <c r="H161" s="2" t="n">
        <v>20</v>
      </c>
      <c r="I161" s="11" t="n">
        <v>1.55438048517843</v>
      </c>
      <c r="J161" s="11" t="n">
        <v>0.648577792767193</v>
      </c>
      <c r="K161" s="11" t="n">
        <f aca="false">AVERAGE(I161:I162)</f>
        <v>1.56870657259943</v>
      </c>
      <c r="L161" s="10" t="n">
        <f aca="false">STDEV(I161:I162)/K161*100</f>
        <v>1.29151923504394</v>
      </c>
      <c r="M161" s="3" t="n">
        <v>1.56870657259943</v>
      </c>
      <c r="N161" s="11" t="n">
        <f aca="false">AVERAGE(J161:J162)</f>
        <v>0.616526753684562</v>
      </c>
      <c r="O161" s="10" t="n">
        <f aca="false">STDEV(J161:J162)/N161*100</f>
        <v>7.35199468440228</v>
      </c>
      <c r="P161" s="0" t="n">
        <v>6</v>
      </c>
    </row>
    <row r="162" customFormat="false" ht="12.75" hidden="false" customHeight="false" outlineLevel="0" collapsed="false">
      <c r="D162" s="0" t="n">
        <v>83</v>
      </c>
      <c r="E162" s="1" t="s">
        <v>48</v>
      </c>
      <c r="F162" s="17" t="n">
        <v>742</v>
      </c>
      <c r="G162" s="12" t="s">
        <v>107</v>
      </c>
      <c r="H162" s="2" t="n">
        <v>20</v>
      </c>
      <c r="I162" s="11" t="n">
        <v>1.58303266002043</v>
      </c>
      <c r="J162" s="11" t="n">
        <v>0.584475714601931</v>
      </c>
    </row>
    <row r="163" customFormat="false" ht="12.75" hidden="false" customHeight="false" outlineLevel="0" collapsed="false">
      <c r="D163" s="0" t="n">
        <v>83</v>
      </c>
      <c r="E163" s="1" t="s">
        <v>48</v>
      </c>
      <c r="F163" s="17" t="n">
        <v>748</v>
      </c>
      <c r="G163" s="12" t="s">
        <v>105</v>
      </c>
      <c r="H163" s="2" t="n">
        <v>5</v>
      </c>
      <c r="I163" s="11" t="n">
        <v>1.69047831567792</v>
      </c>
      <c r="J163" s="11" t="n">
        <v>0.659343847464074</v>
      </c>
      <c r="K163" s="11" t="n">
        <f aca="false">AVERAGE(I163:I164)</f>
        <v>1.65466309712542</v>
      </c>
      <c r="L163" s="10" t="n">
        <f aca="false">STDEV(I163:I164)/K163*100</f>
        <v>3.0610683168249</v>
      </c>
      <c r="M163" s="3" t="n">
        <v>1.65466309712542</v>
      </c>
      <c r="N163" s="11" t="n">
        <f aca="false">AVERAGE(J163:J164)</f>
        <v>0.652112754838324</v>
      </c>
      <c r="O163" s="10" t="n">
        <f aca="false">STDEV(J163:J164)/N163*100</f>
        <v>1.56818114447799</v>
      </c>
      <c r="P163" s="0" t="n">
        <v>6</v>
      </c>
    </row>
    <row r="164" customFormat="false" ht="12.75" hidden="false" customHeight="false" outlineLevel="0" collapsed="false">
      <c r="D164" s="0" t="n">
        <v>83</v>
      </c>
      <c r="E164" s="1" t="s">
        <v>48</v>
      </c>
      <c r="F164" s="17" t="n">
        <v>748</v>
      </c>
      <c r="G164" s="12" t="s">
        <v>107</v>
      </c>
      <c r="H164" s="2" t="n">
        <v>5</v>
      </c>
      <c r="I164" s="11" t="n">
        <v>1.61884787857292</v>
      </c>
      <c r="J164" s="11" t="n">
        <v>0.644881662212575</v>
      </c>
    </row>
    <row r="165" customFormat="false" ht="12.75" hidden="false" customHeight="false" outlineLevel="0" collapsed="false">
      <c r="D165" s="0" t="n">
        <v>89</v>
      </c>
      <c r="E165" s="1" t="s">
        <v>49</v>
      </c>
      <c r="F165" s="17" t="n">
        <v>808</v>
      </c>
      <c r="G165" s="12" t="s">
        <v>105</v>
      </c>
      <c r="H165" s="2" t="n">
        <v>20</v>
      </c>
      <c r="I165" s="11" t="n">
        <v>5.44391321997975</v>
      </c>
      <c r="J165" s="11" t="n">
        <v>1.49413928757313</v>
      </c>
      <c r="K165" s="11" t="n">
        <f aca="false">AVERAGE(I165:I166)</f>
        <v>5.44391321997975</v>
      </c>
      <c r="L165" s="10" t="n">
        <f aca="false">STDEV(I165:I166)/K165*100</f>
        <v>0</v>
      </c>
      <c r="M165" s="3" t="n">
        <v>5.44391321997975</v>
      </c>
      <c r="N165" s="11" t="n">
        <f aca="false">AVERAGE(J165:J166)</f>
        <v>1.36753248999004</v>
      </c>
      <c r="O165" s="10" t="n">
        <f aca="false">STDEV(J165:J166)/N165*100</f>
        <v>13.0928553099256</v>
      </c>
      <c r="P165" s="0" t="n">
        <v>6</v>
      </c>
    </row>
    <row r="166" customFormat="false" ht="12.75" hidden="false" customHeight="false" outlineLevel="0" collapsed="false">
      <c r="D166" s="0" t="n">
        <v>89</v>
      </c>
      <c r="E166" s="1" t="s">
        <v>49</v>
      </c>
      <c r="F166" s="17" t="n">
        <v>808</v>
      </c>
      <c r="G166" s="12" t="s">
        <v>107</v>
      </c>
      <c r="H166" s="2" t="n">
        <v>20</v>
      </c>
      <c r="I166" s="11" t="n">
        <v>5.44391321997975</v>
      </c>
      <c r="J166" s="11" t="n">
        <v>1.24092569240696</v>
      </c>
    </row>
    <row r="167" customFormat="false" ht="12.75" hidden="false" customHeight="false" outlineLevel="0" collapsed="false">
      <c r="D167" s="0" t="n">
        <v>89</v>
      </c>
      <c r="E167" s="1" t="s">
        <v>49</v>
      </c>
      <c r="F167" s="17" t="n">
        <v>809</v>
      </c>
      <c r="G167" s="12" t="s">
        <v>105</v>
      </c>
      <c r="H167" s="2" t="n">
        <v>10</v>
      </c>
      <c r="I167" s="11" t="n">
        <v>9.31195682364957</v>
      </c>
      <c r="J167" s="11" t="n">
        <v>1.72815592559515</v>
      </c>
      <c r="K167" s="11" t="n">
        <f aca="false">AVERAGE(I167:I168)</f>
        <v>8.81770680762509</v>
      </c>
      <c r="L167" s="10" t="n">
        <f aca="false">STDEV(I167:I168)/K167*100</f>
        <v>7.92694848121395</v>
      </c>
      <c r="M167" s="3" t="n">
        <v>8.81770680762509</v>
      </c>
      <c r="N167" s="11" t="n">
        <f aca="false">AVERAGE(J167:J168)</f>
        <v>1.50834360325105</v>
      </c>
      <c r="O167" s="10" t="n">
        <f aca="false">STDEV(J167:J168)/N167*100</f>
        <v>20.6094663553937</v>
      </c>
      <c r="P167" s="0" t="n">
        <v>6</v>
      </c>
    </row>
    <row r="168" customFormat="false" ht="12.75" hidden="false" customHeight="false" outlineLevel="0" collapsed="false">
      <c r="D168" s="0" t="n">
        <v>89</v>
      </c>
      <c r="E168" s="1" t="s">
        <v>49</v>
      </c>
      <c r="F168" s="17" t="n">
        <v>809</v>
      </c>
      <c r="G168" s="12" t="s">
        <v>107</v>
      </c>
      <c r="H168" s="2" t="n">
        <v>10</v>
      </c>
      <c r="I168" s="11" t="n">
        <v>8.32345679160061</v>
      </c>
      <c r="J168" s="11" t="n">
        <v>1.28853128090694</v>
      </c>
    </row>
    <row r="169" customFormat="false" ht="12.75" hidden="false" customHeight="false" outlineLevel="0" collapsed="false">
      <c r="D169" s="0" t="n">
        <v>89</v>
      </c>
      <c r="E169" s="1" t="s">
        <v>49</v>
      </c>
      <c r="F169" s="17" t="n">
        <v>810</v>
      </c>
      <c r="G169" s="12" t="s">
        <v>105</v>
      </c>
      <c r="H169" s="2" t="n">
        <v>5</v>
      </c>
      <c r="I169" s="11" t="n">
        <v>9.02543507522958</v>
      </c>
      <c r="J169" s="11" t="n">
        <v>1.60953592174928</v>
      </c>
      <c r="K169" s="11" t="n">
        <f aca="false">AVERAGE(I169:I170)</f>
        <v>8.85352202617759</v>
      </c>
      <c r="L169" s="10" t="n">
        <f aca="false">STDEV(I169:I170)/K169*100</f>
        <v>2.74604575218075</v>
      </c>
      <c r="M169" s="3" t="n">
        <v>8.85352202617759</v>
      </c>
      <c r="N169" s="11" t="n">
        <f aca="false">AVERAGE(J169:J170)</f>
        <v>1.52317110373178</v>
      </c>
      <c r="O169" s="10" t="n">
        <f aca="false">STDEV(J169:J170)/N169*100</f>
        <v>8.01868527133862</v>
      </c>
      <c r="P169" s="0" t="n">
        <v>6</v>
      </c>
    </row>
    <row r="170" customFormat="false" ht="12.75" hidden="false" customHeight="false" outlineLevel="0" collapsed="false">
      <c r="D170" s="0" t="n">
        <v>89</v>
      </c>
      <c r="E170" s="1" t="s">
        <v>49</v>
      </c>
      <c r="F170" s="17" t="n">
        <v>810</v>
      </c>
      <c r="G170" s="12" t="s">
        <v>107</v>
      </c>
      <c r="H170" s="2" t="n">
        <v>5</v>
      </c>
      <c r="I170" s="11" t="n">
        <v>8.6816089771256</v>
      </c>
      <c r="J170" s="11" t="n">
        <v>1.43680628571429</v>
      </c>
    </row>
    <row r="171" customFormat="false" ht="12.75" hidden="false" customHeight="false" outlineLevel="0" collapsed="false">
      <c r="D171" s="0" t="n">
        <v>94</v>
      </c>
      <c r="E171" s="1" t="s">
        <v>50</v>
      </c>
      <c r="F171" s="17" t="n">
        <v>841</v>
      </c>
      <c r="G171" s="12" t="s">
        <v>105</v>
      </c>
      <c r="H171" s="2" t="n">
        <v>20</v>
      </c>
      <c r="I171" s="11" t="n">
        <v>2.0701196323344</v>
      </c>
      <c r="J171" s="11" t="n">
        <v>0.563301757393694</v>
      </c>
      <c r="K171" s="11" t="n">
        <f aca="false">AVERAGE(I171:I172)</f>
        <v>2.1775652879919</v>
      </c>
      <c r="L171" s="10" t="n">
        <f aca="false">STDEV(I171:I172)/K171*100</f>
        <v>6.97802744591988</v>
      </c>
      <c r="M171" s="3" t="n">
        <v>2.1775652879919</v>
      </c>
      <c r="N171" s="11" t="n">
        <f aca="false">AVERAGE(J171:J172)</f>
        <v>0.577398627415957</v>
      </c>
      <c r="O171" s="10" t="n">
        <f aca="false">STDEV(J171:J172)/N171*100</f>
        <v>3.45272465605174</v>
      </c>
      <c r="P171" s="0" t="n">
        <v>6</v>
      </c>
    </row>
    <row r="172" customFormat="false" ht="12.75" hidden="false" customHeight="false" outlineLevel="0" collapsed="false">
      <c r="D172" s="0" t="n">
        <v>94</v>
      </c>
      <c r="E172" s="1" t="s">
        <v>50</v>
      </c>
      <c r="F172" s="17" t="n">
        <v>841</v>
      </c>
      <c r="G172" s="12" t="s">
        <v>107</v>
      </c>
      <c r="H172" s="2" t="n">
        <v>20</v>
      </c>
      <c r="I172" s="11" t="n">
        <v>2.28501094364939</v>
      </c>
      <c r="J172" s="11" t="n">
        <v>0.59149549743822</v>
      </c>
    </row>
    <row r="173" customFormat="false" ht="12.75" hidden="false" customHeight="false" outlineLevel="0" collapsed="false">
      <c r="D173" s="0" t="n">
        <v>94</v>
      </c>
      <c r="E173" s="1" t="s">
        <v>50</v>
      </c>
      <c r="F173" s="17" t="n">
        <v>842</v>
      </c>
      <c r="G173" s="12" t="s">
        <v>105</v>
      </c>
      <c r="H173" s="2" t="n">
        <v>10</v>
      </c>
      <c r="I173" s="11" t="n">
        <v>4.87086972313977</v>
      </c>
      <c r="J173" s="11" t="n">
        <v>0.851757527615517</v>
      </c>
      <c r="K173" s="11" t="n">
        <f aca="false">AVERAGE(I173:I174)</f>
        <v>4.83505450458728</v>
      </c>
      <c r="L173" s="10" t="n">
        <f aca="false">STDEV(I173:I174)/K173*100</f>
        <v>1.04756560175783</v>
      </c>
      <c r="M173" s="3" t="n">
        <v>4.83505450458728</v>
      </c>
      <c r="N173" s="11" t="n">
        <f aca="false">AVERAGE(J173:J174)</f>
        <v>0.836930027134782</v>
      </c>
      <c r="O173" s="10" t="n">
        <f aca="false">STDEV(J173:J174)/N173*100</f>
        <v>2.50549646877133</v>
      </c>
      <c r="P173" s="0" t="n">
        <v>6</v>
      </c>
    </row>
    <row r="174" customFormat="false" ht="12.75" hidden="false" customHeight="false" outlineLevel="0" collapsed="false">
      <c r="D174" s="0" t="n">
        <v>94</v>
      </c>
      <c r="E174" s="1" t="s">
        <v>50</v>
      </c>
      <c r="F174" s="17" t="n">
        <v>842</v>
      </c>
      <c r="G174" s="12" t="s">
        <v>107</v>
      </c>
      <c r="H174" s="2" t="n">
        <v>10</v>
      </c>
      <c r="I174" s="11" t="n">
        <v>4.79923928603478</v>
      </c>
      <c r="J174" s="11" t="n">
        <v>0.822102526654047</v>
      </c>
    </row>
    <row r="175" customFormat="false" ht="12.75" hidden="false" customHeight="false" outlineLevel="0" collapsed="false">
      <c r="D175" s="0" t="n">
        <v>94</v>
      </c>
      <c r="E175" s="1" t="s">
        <v>50</v>
      </c>
      <c r="F175" s="17" t="n">
        <v>843</v>
      </c>
      <c r="G175" s="12" t="s">
        <v>105</v>
      </c>
      <c r="H175" s="2" t="n">
        <v>5</v>
      </c>
      <c r="I175" s="11" t="n">
        <v>5.01413059734977</v>
      </c>
      <c r="J175" s="11" t="n">
        <v>0.809782091471988</v>
      </c>
      <c r="K175" s="11" t="n">
        <f aca="false">AVERAGE(I175:I176)</f>
        <v>5.01413059734977</v>
      </c>
      <c r="L175" s="10" t="n">
        <f aca="false">STDEV(I175:I176)/K175*100</f>
        <v>0</v>
      </c>
      <c r="M175" s="3" t="n">
        <v>5.01413059734977</v>
      </c>
      <c r="N175" s="11" t="n">
        <f aca="false">AVERAGE(J175:J176)</f>
        <v>0.911067529538453</v>
      </c>
      <c r="O175" s="10" t="n">
        <f aca="false">STDEV(J175:J176)/N175*100</f>
        <v>15.7221320638066</v>
      </c>
      <c r="P175" s="0" t="n">
        <v>6</v>
      </c>
    </row>
    <row r="176" customFormat="false" ht="12.75" hidden="false" customHeight="false" outlineLevel="0" collapsed="false">
      <c r="D176" s="0" t="n">
        <v>94</v>
      </c>
      <c r="E176" s="1" t="s">
        <v>50</v>
      </c>
      <c r="F176" s="17" t="n">
        <v>843</v>
      </c>
      <c r="G176" s="12" t="s">
        <v>107</v>
      </c>
      <c r="H176" s="2" t="n">
        <v>5</v>
      </c>
      <c r="I176" s="11" t="n">
        <v>5.01413059734977</v>
      </c>
      <c r="J176" s="11" t="n">
        <v>1.01235296760492</v>
      </c>
    </row>
    <row r="177" customFormat="false" ht="12.75" hidden="false" customHeight="false" outlineLevel="0" collapsed="false">
      <c r="D177" s="0" t="n">
        <v>97</v>
      </c>
      <c r="E177" s="1" t="s">
        <v>51</v>
      </c>
      <c r="F177" s="17" t="n">
        <v>861</v>
      </c>
      <c r="G177" s="12" t="s">
        <v>105</v>
      </c>
      <c r="H177" s="2" t="n">
        <v>20</v>
      </c>
      <c r="I177" s="11" t="n">
        <v>3.13025010148835</v>
      </c>
      <c r="J177" s="11" t="n">
        <v>1.39214470817932</v>
      </c>
      <c r="K177" s="11" t="n">
        <f aca="false">AVERAGE(I177:I178)</f>
        <v>3.22336966972485</v>
      </c>
      <c r="L177" s="10" t="n">
        <f aca="false">STDEV(I177:I178)/K177*100</f>
        <v>4.0855058468556</v>
      </c>
      <c r="M177" s="3" t="n">
        <v>3.22336966972485</v>
      </c>
      <c r="N177" s="11" t="n">
        <f aca="false">AVERAGE(J177:J178)</f>
        <v>1.23318960519962</v>
      </c>
      <c r="O177" s="10" t="n">
        <f aca="false">STDEV(J177:J178)/N177*100</f>
        <v>18.2288645228981</v>
      </c>
      <c r="P177" s="0" t="n">
        <v>6</v>
      </c>
    </row>
    <row r="178" customFormat="false" ht="12.75" hidden="false" customHeight="false" outlineLevel="0" collapsed="false">
      <c r="D178" s="0" t="n">
        <v>97</v>
      </c>
      <c r="E178" s="1" t="s">
        <v>51</v>
      </c>
      <c r="F178" s="17" t="n">
        <v>861</v>
      </c>
      <c r="G178" s="12" t="s">
        <v>107</v>
      </c>
      <c r="H178" s="2" t="n">
        <v>20</v>
      </c>
      <c r="I178" s="11" t="n">
        <v>3.31648923796134</v>
      </c>
      <c r="J178" s="11" t="n">
        <v>1.07423450221993</v>
      </c>
    </row>
    <row r="179" customFormat="false" ht="12.75" hidden="false" customHeight="false" outlineLevel="0" collapsed="false">
      <c r="D179" s="0" t="n">
        <v>97</v>
      </c>
      <c r="E179" s="1" t="s">
        <v>51</v>
      </c>
      <c r="F179" s="17" t="n">
        <v>862</v>
      </c>
      <c r="G179" s="12" t="s">
        <v>105</v>
      </c>
      <c r="H179" s="2" t="n">
        <v>10</v>
      </c>
      <c r="I179" s="11" t="n">
        <v>4.87086972313977</v>
      </c>
      <c r="J179" s="11" t="n">
        <v>1.40882743698107</v>
      </c>
      <c r="K179" s="11" t="n">
        <f aca="false">AVERAGE(I179:I180)</f>
        <v>4.79923928603478</v>
      </c>
      <c r="L179" s="10" t="n">
        <f aca="false">STDEV(I179:I180)/K179*100</f>
        <v>2.11076651100463</v>
      </c>
      <c r="M179" s="3" t="n">
        <v>4.79923928603478</v>
      </c>
      <c r="N179" s="11" t="n">
        <f aca="false">AVERAGE(J179:J180)</f>
        <v>1.35385107650299</v>
      </c>
      <c r="O179" s="10" t="n">
        <f aca="false">STDEV(J179:J180)/N179*100</f>
        <v>5.74275235639982</v>
      </c>
      <c r="P179" s="0" t="n">
        <v>6</v>
      </c>
    </row>
    <row r="180" customFormat="false" ht="12.75" hidden="false" customHeight="false" outlineLevel="0" collapsed="false">
      <c r="D180" s="0" t="n">
        <v>97</v>
      </c>
      <c r="E180" s="1" t="s">
        <v>51</v>
      </c>
      <c r="F180" s="17" t="n">
        <v>862</v>
      </c>
      <c r="G180" s="12" t="s">
        <v>107</v>
      </c>
      <c r="H180" s="2" t="n">
        <v>10</v>
      </c>
      <c r="I180" s="11" t="n">
        <v>4.72760884892978</v>
      </c>
      <c r="J180" s="11" t="n">
        <v>1.29887471602491</v>
      </c>
    </row>
    <row r="181" customFormat="false" ht="12.75" hidden="false" customHeight="false" outlineLevel="0" collapsed="false">
      <c r="D181" s="0" t="n">
        <v>97</v>
      </c>
      <c r="E181" s="1" t="s">
        <v>51</v>
      </c>
      <c r="F181" s="17" t="n">
        <v>863</v>
      </c>
      <c r="G181" s="12" t="s">
        <v>105</v>
      </c>
      <c r="H181" s="2" t="n">
        <v>5</v>
      </c>
      <c r="I181" s="11" t="n">
        <v>3.38811967506634</v>
      </c>
      <c r="J181" s="11" t="n">
        <v>1.35710309834756</v>
      </c>
      <c r="K181" s="11" t="n">
        <f aca="false">AVERAGE(I181:I182)</f>
        <v>3.01922292397561</v>
      </c>
      <c r="L181" s="10" t="n">
        <f aca="false">STDEV(I181:I182)/K181*100</f>
        <v>17.2792404418065</v>
      </c>
      <c r="M181" s="3" t="n">
        <v>3.01922292397561</v>
      </c>
      <c r="N181" s="11" t="n">
        <f aca="false">AVERAGE(J181:J182)</f>
        <v>1.17652634792772</v>
      </c>
      <c r="O181" s="10" t="n">
        <f aca="false">STDEV(J181:J182)/N181*100</f>
        <v>21.7057688459597</v>
      </c>
      <c r="P181" s="0" t="n">
        <v>36</v>
      </c>
      <c r="Q181" s="0" t="s">
        <v>17</v>
      </c>
    </row>
    <row r="182" customFormat="false" ht="12.75" hidden="false" customHeight="false" outlineLevel="0" collapsed="false">
      <c r="D182" s="0" t="n">
        <v>97</v>
      </c>
      <c r="E182" s="1" t="s">
        <v>51</v>
      </c>
      <c r="F182" s="17" t="n">
        <v>863</v>
      </c>
      <c r="G182" s="12" t="s">
        <v>107</v>
      </c>
      <c r="H182" s="2" t="n">
        <v>5</v>
      </c>
      <c r="I182" s="11" t="n">
        <v>2.65032617288488</v>
      </c>
      <c r="J182" s="11" t="n">
        <v>0.995949597507874</v>
      </c>
    </row>
    <row r="183" customFormat="false" ht="12.75" hidden="false" customHeight="false" outlineLevel="0" collapsed="false">
      <c r="D183" s="0" t="n">
        <v>100</v>
      </c>
      <c r="E183" s="1" t="s">
        <v>52</v>
      </c>
      <c r="F183" s="17" t="n">
        <v>890</v>
      </c>
      <c r="G183" s="12" t="s">
        <v>105</v>
      </c>
      <c r="H183" s="2" t="n">
        <v>20</v>
      </c>
      <c r="I183" s="11" t="n">
        <v>11.3406516248871</v>
      </c>
      <c r="J183" s="11" t="n">
        <v>-1.06085082970638</v>
      </c>
      <c r="K183" s="11" t="n">
        <f aca="false">AVERAGE(I183:I184)</f>
        <v>9.81237741347285</v>
      </c>
      <c r="L183" s="10" t="n">
        <f aca="false">STDEV(I183:I184)/K183*100</f>
        <v>22.0263247705853</v>
      </c>
      <c r="M183" s="3" t="n">
        <v>9.81237741347285</v>
      </c>
      <c r="N183" s="11" t="n">
        <f aca="false">AVERAGE(J183:J184)</f>
        <v>0.245266586527158</v>
      </c>
      <c r="O183" s="10" t="n">
        <f aca="false">STDEV(J183:J184)/N183*100</f>
        <v>753.110723414678</v>
      </c>
      <c r="P183" s="0" t="n">
        <v>36</v>
      </c>
      <c r="Q183" s="0" t="s">
        <v>17</v>
      </c>
    </row>
    <row r="184" customFormat="false" ht="12.75" hidden="false" customHeight="false" outlineLevel="0" collapsed="false">
      <c r="D184" s="0" t="n">
        <v>100</v>
      </c>
      <c r="E184" s="1" t="s">
        <v>52</v>
      </c>
      <c r="F184" s="17" t="n">
        <v>890</v>
      </c>
      <c r="G184" s="12" t="s">
        <v>107</v>
      </c>
      <c r="H184" s="2" t="n">
        <v>20</v>
      </c>
      <c r="I184" s="11" t="n">
        <v>8.28410320205859</v>
      </c>
      <c r="J184" s="11" t="n">
        <v>1.55138400276069</v>
      </c>
    </row>
    <row r="185" customFormat="false" ht="12.75" hidden="false" customHeight="false" outlineLevel="0" collapsed="false">
      <c r="D185" s="0" t="n">
        <v>100</v>
      </c>
      <c r="E185" s="1" t="s">
        <v>52</v>
      </c>
      <c r="F185" s="17" t="n">
        <v>891</v>
      </c>
      <c r="G185" s="12" t="s">
        <v>105</v>
      </c>
      <c r="H185" s="2" t="n">
        <v>10</v>
      </c>
      <c r="I185" s="11" t="n">
        <v>8.68402542560625</v>
      </c>
      <c r="J185" s="11" t="n">
        <v>1.8179321647552</v>
      </c>
      <c r="K185" s="11" t="n">
        <f aca="false">AVERAGE(I185:I186)</f>
        <v>9.14107939537499</v>
      </c>
      <c r="L185" s="10" t="n">
        <f aca="false">STDEV(I185:I186)/K185*100</f>
        <v>7.07106781186548</v>
      </c>
      <c r="M185" s="3" t="n">
        <v>9.14107939537499</v>
      </c>
      <c r="N185" s="11" t="n">
        <f aca="false">AVERAGE(J185:J186)</f>
        <v>1.79509374920332</v>
      </c>
      <c r="O185" s="10" t="n">
        <f aca="false">STDEV(J185:J186)/N185*100</f>
        <v>1.79925962256402</v>
      </c>
      <c r="P185" s="0" t="n">
        <v>6</v>
      </c>
    </row>
    <row r="186" customFormat="false" ht="12.75" hidden="false" customHeight="false" outlineLevel="0" collapsed="false">
      <c r="D186" s="0" t="n">
        <v>100</v>
      </c>
      <c r="E186" s="1" t="s">
        <v>52</v>
      </c>
      <c r="F186" s="17" t="n">
        <v>891</v>
      </c>
      <c r="G186" s="12" t="s">
        <v>107</v>
      </c>
      <c r="H186" s="2" t="n">
        <v>10</v>
      </c>
      <c r="I186" s="11" t="n">
        <v>9.59813336514375</v>
      </c>
      <c r="J186" s="11" t="n">
        <v>1.77225533365144</v>
      </c>
    </row>
    <row r="187" customFormat="false" ht="12.75" hidden="false" customHeight="false" outlineLevel="0" collapsed="false">
      <c r="D187" s="0" t="n">
        <v>100</v>
      </c>
      <c r="E187" s="1" t="s">
        <v>52</v>
      </c>
      <c r="F187" s="17" t="n">
        <v>892</v>
      </c>
      <c r="G187" s="12" t="s">
        <v>105</v>
      </c>
      <c r="H187" s="2" t="n">
        <v>5</v>
      </c>
      <c r="I187" s="11" t="n">
        <v>8.45549844072187</v>
      </c>
      <c r="J187" s="11" t="n">
        <v>2.28881201710946</v>
      </c>
      <c r="K187" s="11" t="n">
        <f aca="false">AVERAGE(I187:I188)</f>
        <v>8.91255241049062</v>
      </c>
      <c r="L187" s="10" t="n">
        <f aca="false">STDEV(I187:I188)/K187*100</f>
        <v>7.25237724293894</v>
      </c>
      <c r="M187" s="3" t="n">
        <v>8.91255241049062</v>
      </c>
      <c r="N187" s="11" t="n">
        <f aca="false">AVERAGE(J187:J188)</f>
        <v>1.78126786661782</v>
      </c>
      <c r="O187" s="10" t="n">
        <f aca="false">STDEV(J187:J188)/N187*100</f>
        <v>40.2957822672278</v>
      </c>
      <c r="P187" s="0" t="n">
        <v>6</v>
      </c>
    </row>
    <row r="188" customFormat="false" ht="12.75" hidden="false" customHeight="false" outlineLevel="0" collapsed="false">
      <c r="D188" s="0" t="n">
        <v>100</v>
      </c>
      <c r="E188" s="1" t="s">
        <v>52</v>
      </c>
      <c r="F188" s="17" t="n">
        <v>892</v>
      </c>
      <c r="G188" s="12" t="s">
        <v>107</v>
      </c>
      <c r="H188" s="2" t="n">
        <v>5</v>
      </c>
      <c r="I188" s="11" t="n">
        <v>9.36960638025937</v>
      </c>
      <c r="J188" s="11" t="n">
        <v>1.27372371612618</v>
      </c>
    </row>
    <row r="189" customFormat="false" ht="12.75" hidden="false" customHeight="false" outlineLevel="0" collapsed="false">
      <c r="D189" s="0" t="n">
        <v>101</v>
      </c>
      <c r="E189" s="1" t="s">
        <v>53</v>
      </c>
      <c r="F189" s="17" t="n">
        <v>907</v>
      </c>
      <c r="G189" s="12" t="s">
        <v>105</v>
      </c>
      <c r="H189" s="2" t="n">
        <v>30</v>
      </c>
      <c r="I189" s="11" t="n">
        <v>2.95833705243636</v>
      </c>
      <c r="J189" s="11" t="n">
        <v>1.43238668774491</v>
      </c>
      <c r="K189" s="11" t="n">
        <f aca="false">AVERAGE(I189:I190)</f>
        <v>2.86879900605512</v>
      </c>
      <c r="L189" s="10" t="n">
        <f aca="false">STDEV(I189:I190)/K189*100</f>
        <v>4.41390000740667</v>
      </c>
      <c r="M189" s="3" t="n">
        <v>2.86879900605512</v>
      </c>
      <c r="N189" s="11" t="n">
        <f aca="false">AVERAGE(J189:J190)</f>
        <v>1.53458541388446</v>
      </c>
      <c r="O189" s="10" t="n">
        <f aca="false">STDEV(J189:J190)/N189*100</f>
        <v>9.41823265464013</v>
      </c>
      <c r="P189" s="0" t="n">
        <v>6</v>
      </c>
    </row>
    <row r="190" customFormat="false" ht="12.75" hidden="false" customHeight="false" outlineLevel="0" collapsed="false">
      <c r="D190" s="0" t="n">
        <v>101</v>
      </c>
      <c r="E190" s="1" t="s">
        <v>53</v>
      </c>
      <c r="F190" s="17" t="n">
        <v>907</v>
      </c>
      <c r="G190" s="12" t="s">
        <v>107</v>
      </c>
      <c r="H190" s="2" t="n">
        <v>30</v>
      </c>
      <c r="I190" s="11" t="n">
        <v>2.77926095967387</v>
      </c>
      <c r="J190" s="11" t="n">
        <v>1.63678414002402</v>
      </c>
    </row>
    <row r="191" customFormat="false" ht="12.75" hidden="false" customHeight="false" outlineLevel="0" collapsed="false">
      <c r="D191" s="0" t="n">
        <v>101</v>
      </c>
      <c r="E191" s="1" t="s">
        <v>53</v>
      </c>
      <c r="F191" s="17" t="n">
        <v>908</v>
      </c>
      <c r="G191" s="12" t="s">
        <v>105</v>
      </c>
      <c r="H191" s="2" t="n">
        <v>20</v>
      </c>
      <c r="I191" s="11" t="n">
        <v>2.02714137007141</v>
      </c>
      <c r="J191" s="11" t="n">
        <v>2.81936684140896</v>
      </c>
      <c r="K191" s="11" t="n">
        <f aca="false">AVERAGE(I191:I192)</f>
        <v>2.71121204442412</v>
      </c>
      <c r="L191" s="10" t="n">
        <f aca="false">STDEV(I191:I192)/K191*100</f>
        <v>35.6822708604044</v>
      </c>
      <c r="M191" s="3" t="n">
        <v>2.71121204442412</v>
      </c>
      <c r="N191" s="11" t="n">
        <f aca="false">AVERAGE(J191:J192)</f>
        <v>2.15808539062119</v>
      </c>
      <c r="O191" s="10" t="n">
        <f aca="false">STDEV(J191:J192)/N191*100</f>
        <v>43.3343926201466</v>
      </c>
      <c r="P191" s="0" t="n">
        <v>36</v>
      </c>
      <c r="Q191" s="0" t="s">
        <v>17</v>
      </c>
    </row>
    <row r="192" customFormat="false" ht="12.75" hidden="false" customHeight="false" outlineLevel="0" collapsed="false">
      <c r="D192" s="0" t="n">
        <v>101</v>
      </c>
      <c r="E192" s="1" t="s">
        <v>53</v>
      </c>
      <c r="F192" s="17" t="n">
        <v>908</v>
      </c>
      <c r="G192" s="12" t="s">
        <v>107</v>
      </c>
      <c r="H192" s="2" t="n">
        <v>20</v>
      </c>
      <c r="I192" s="11" t="n">
        <v>3.39528271877684</v>
      </c>
      <c r="J192" s="11" t="n">
        <v>1.49680393983343</v>
      </c>
    </row>
    <row r="193" customFormat="false" ht="12.75" hidden="false" customHeight="false" outlineLevel="0" collapsed="false">
      <c r="D193" s="0" t="n">
        <v>101</v>
      </c>
      <c r="E193" s="1" t="s">
        <v>53</v>
      </c>
      <c r="F193" s="17" t="n">
        <v>909</v>
      </c>
      <c r="G193" s="12" t="s">
        <v>105</v>
      </c>
      <c r="H193" s="2" t="n">
        <v>5</v>
      </c>
      <c r="I193" s="11" t="n">
        <v>3.41677184990834</v>
      </c>
      <c r="J193" s="11" t="n">
        <v>0.903052083626403</v>
      </c>
      <c r="K193" s="11" t="n">
        <f aca="false">AVERAGE(I193:I194)</f>
        <v>3.34514141280334</v>
      </c>
      <c r="L193" s="10" t="n">
        <f aca="false">STDEV(I193:I194)/K193*100</f>
        <v>3.02829456610941</v>
      </c>
      <c r="M193" s="3" t="n">
        <v>3.34514141280334</v>
      </c>
      <c r="N193" s="11" t="n">
        <f aca="false">AVERAGE(J193:J194)</f>
        <v>0.9746825207314</v>
      </c>
      <c r="O193" s="10" t="n">
        <f aca="false">STDEV(J193:J194)/N193*100</f>
        <v>10.3932032716236</v>
      </c>
      <c r="P193" s="0" t="n">
        <v>6</v>
      </c>
    </row>
    <row r="194" customFormat="false" ht="12.75" hidden="false" customHeight="false" outlineLevel="0" collapsed="false">
      <c r="D194" s="0" t="n">
        <v>101</v>
      </c>
      <c r="E194" s="1" t="s">
        <v>53</v>
      </c>
      <c r="F194" s="17" t="n">
        <v>909</v>
      </c>
      <c r="G194" s="12" t="s">
        <v>107</v>
      </c>
      <c r="H194" s="2" t="n">
        <v>5</v>
      </c>
      <c r="I194" s="11" t="n">
        <v>3.27351097569835</v>
      </c>
      <c r="J194" s="11" t="n">
        <v>1.0463129578364</v>
      </c>
    </row>
    <row r="195" customFormat="false" ht="12.75" hidden="false" customHeight="false" outlineLevel="0" collapsed="false">
      <c r="D195" s="0" t="n">
        <v>104</v>
      </c>
      <c r="E195" s="1" t="s">
        <v>54</v>
      </c>
      <c r="F195" s="17" t="n">
        <v>938</v>
      </c>
      <c r="G195" s="12" t="s">
        <v>105</v>
      </c>
      <c r="H195" s="2" t="n">
        <v>20</v>
      </c>
      <c r="I195" s="11" t="n">
        <v>1.77643484020392</v>
      </c>
      <c r="J195" s="11" t="n">
        <v>1.32289956462992</v>
      </c>
      <c r="K195" s="11" t="n">
        <f aca="false">AVERAGE(I195:I196)</f>
        <v>1.91969571441391</v>
      </c>
      <c r="L195" s="10" t="n">
        <f aca="false">STDEV(I195:I196)/K195*100</f>
        <v>10.5538325550231</v>
      </c>
      <c r="M195" s="3" t="n">
        <v>1.91969571441391</v>
      </c>
      <c r="N195" s="11" t="n">
        <f aca="false">AVERAGE(J195:J196)</f>
        <v>1.30118121609969</v>
      </c>
      <c r="O195" s="10" t="n">
        <f aca="false">STDEV(J195:J196)/N195*100</f>
        <v>2.36050003364409</v>
      </c>
      <c r="P195" s="0" t="n">
        <v>6</v>
      </c>
    </row>
    <row r="196" customFormat="false" ht="12.75" hidden="false" customHeight="false" outlineLevel="0" collapsed="false">
      <c r="D196" s="0" t="n">
        <v>104</v>
      </c>
      <c r="E196" s="1" t="s">
        <v>54</v>
      </c>
      <c r="F196" s="17" t="n">
        <v>938</v>
      </c>
      <c r="G196" s="12" t="s">
        <v>107</v>
      </c>
      <c r="H196" s="2" t="n">
        <v>20</v>
      </c>
      <c r="I196" s="11" t="n">
        <v>2.0629565886239</v>
      </c>
      <c r="J196" s="11" t="n">
        <v>1.27946286756945</v>
      </c>
    </row>
    <row r="197" customFormat="false" ht="12.75" hidden="false" customHeight="false" outlineLevel="0" collapsed="false">
      <c r="D197" s="0" t="n">
        <v>104</v>
      </c>
      <c r="E197" s="1" t="s">
        <v>54</v>
      </c>
      <c r="F197" s="17" t="n">
        <v>939</v>
      </c>
      <c r="G197" s="12" t="s">
        <v>105</v>
      </c>
      <c r="H197" s="2" t="n">
        <v>10</v>
      </c>
      <c r="I197" s="11" t="n">
        <v>3.74627186059132</v>
      </c>
      <c r="J197" s="11" t="n">
        <v>1.10023635088904</v>
      </c>
      <c r="K197" s="11" t="n">
        <f aca="false">AVERAGE(I197:I198)</f>
        <v>3.66031533606533</v>
      </c>
      <c r="L197" s="10" t="n">
        <f aca="false">STDEV(I197:I198)/K197*100</f>
        <v>3.3210494615415</v>
      </c>
      <c r="M197" s="3" t="n">
        <v>3.66031533606533</v>
      </c>
      <c r="N197" s="11" t="n">
        <f aca="false">AVERAGE(J197:J198)</f>
        <v>1.19632141922168</v>
      </c>
      <c r="O197" s="10" t="n">
        <f aca="false">STDEV(J197:J198)/N197*100</f>
        <v>11.3585533615183</v>
      </c>
      <c r="P197" s="0" t="n">
        <v>6</v>
      </c>
    </row>
    <row r="198" customFormat="false" ht="12.75" hidden="false" customHeight="false" outlineLevel="0" collapsed="false">
      <c r="D198" s="0" t="n">
        <v>104</v>
      </c>
      <c r="E198" s="1" t="s">
        <v>54</v>
      </c>
      <c r="F198" s="17" t="n">
        <v>939</v>
      </c>
      <c r="G198" s="12" t="s">
        <v>107</v>
      </c>
      <c r="H198" s="2" t="n">
        <v>10</v>
      </c>
      <c r="I198" s="11" t="n">
        <v>3.57435881153933</v>
      </c>
      <c r="J198" s="11" t="n">
        <v>1.29240648755432</v>
      </c>
    </row>
    <row r="199" customFormat="false" ht="12.75" hidden="false" customHeight="false" outlineLevel="0" collapsed="false">
      <c r="D199" s="0" t="n">
        <v>104</v>
      </c>
      <c r="E199" s="1" t="s">
        <v>54</v>
      </c>
      <c r="F199" s="17" t="n">
        <v>940</v>
      </c>
      <c r="G199" s="12" t="s">
        <v>105</v>
      </c>
      <c r="H199" s="2" t="n">
        <v>5</v>
      </c>
      <c r="I199" s="11" t="n">
        <v>4.08293491498481</v>
      </c>
      <c r="J199" s="11" t="n">
        <v>1.18390786447139</v>
      </c>
      <c r="K199" s="11" t="n">
        <f aca="false">AVERAGE(I199:I200)</f>
        <v>4.01130447787981</v>
      </c>
      <c r="L199" s="10" t="n">
        <f aca="false">STDEV(I199:I200)/K199*100</f>
        <v>2.52538136138051</v>
      </c>
      <c r="M199" s="3" t="n">
        <v>4.01130447787981</v>
      </c>
      <c r="N199" s="11" t="n">
        <f aca="false">AVERAGE(J199:J200)</f>
        <v>1.23021694205977</v>
      </c>
      <c r="O199" s="10" t="n">
        <f aca="false">STDEV(J199:J200)/N199*100</f>
        <v>5.32352655433456</v>
      </c>
      <c r="P199" s="0" t="n">
        <v>6</v>
      </c>
    </row>
    <row r="200" customFormat="false" ht="12.75" hidden="false" customHeight="false" outlineLevel="0" collapsed="false">
      <c r="D200" s="0" t="n">
        <v>104</v>
      </c>
      <c r="E200" s="1" t="s">
        <v>54</v>
      </c>
      <c r="F200" s="17" t="n">
        <v>940</v>
      </c>
      <c r="G200" s="12" t="s">
        <v>107</v>
      </c>
      <c r="H200" s="2" t="n">
        <v>5</v>
      </c>
      <c r="I200" s="11" t="n">
        <v>3.93967404077482</v>
      </c>
      <c r="J200" s="11" t="n">
        <v>1.27652601964815</v>
      </c>
    </row>
    <row r="201" customFormat="false" ht="12.75" hidden="false" customHeight="false" outlineLevel="0" collapsed="false">
      <c r="D201" s="0" t="n">
        <v>107</v>
      </c>
      <c r="E201" s="1" t="s">
        <v>55</v>
      </c>
      <c r="F201" s="17" t="n">
        <v>970</v>
      </c>
      <c r="G201" s="12" t="s">
        <v>105</v>
      </c>
      <c r="H201" s="2" t="n">
        <v>20</v>
      </c>
      <c r="I201" s="11" t="n">
        <v>4.94250016024477</v>
      </c>
      <c r="J201" s="11" t="n">
        <v>0.754805730993903</v>
      </c>
      <c r="K201" s="11" t="n">
        <f aca="false">AVERAGE(I201:I202)</f>
        <v>5.13948386228351</v>
      </c>
      <c r="L201" s="10" t="n">
        <f aca="false">STDEV(I201:I202)/K201*100</f>
        <v>5.42033072686555</v>
      </c>
      <c r="M201" s="3" t="n">
        <v>5.13948386228351</v>
      </c>
      <c r="N201" s="11" t="n">
        <f aca="false">AVERAGE(J201:J202)</f>
        <v>1.03892785977087</v>
      </c>
      <c r="O201" s="10" t="n">
        <f aca="false">STDEV(J201:J202)/N201*100</f>
        <v>38.6753867564318</v>
      </c>
      <c r="P201" s="0" t="n">
        <v>6</v>
      </c>
    </row>
    <row r="202" customFormat="false" ht="12.75" hidden="false" customHeight="false" outlineLevel="0" collapsed="false">
      <c r="D202" s="0" t="n">
        <v>107</v>
      </c>
      <c r="E202" s="1" t="s">
        <v>55</v>
      </c>
      <c r="F202" s="17" t="n">
        <v>970</v>
      </c>
      <c r="G202" s="12" t="s">
        <v>107</v>
      </c>
      <c r="H202" s="2" t="n">
        <v>20</v>
      </c>
      <c r="I202" s="11" t="n">
        <v>5.33646756432225</v>
      </c>
      <c r="J202" s="11" t="n">
        <v>1.32304998854784</v>
      </c>
    </row>
    <row r="203" customFormat="false" ht="12.75" hidden="false" customHeight="false" outlineLevel="0" collapsed="false">
      <c r="D203" s="0" t="n">
        <v>107</v>
      </c>
      <c r="E203" s="1" t="s">
        <v>55</v>
      </c>
      <c r="F203" s="17" t="n">
        <v>971</v>
      </c>
      <c r="G203" s="12" t="s">
        <v>105</v>
      </c>
      <c r="H203" s="2" t="n">
        <v>10</v>
      </c>
      <c r="I203" s="11" t="n">
        <v>0.727048936615716</v>
      </c>
      <c r="J203" s="11" t="n">
        <v>0.240226996919027</v>
      </c>
      <c r="K203" s="11" t="n">
        <f aca="false">AVERAGE(I203:I204)</f>
        <v>2.45871475362901</v>
      </c>
      <c r="L203" s="10" t="n">
        <f aca="false">STDEV(I203:I204)/K203*100</f>
        <v>99.6026594912442</v>
      </c>
      <c r="M203" s="3" t="n">
        <v>4.1903805706423</v>
      </c>
      <c r="N203" s="11" t="n">
        <f aca="false">AVERAGE(J203:J204)</f>
        <v>0.886236838516006</v>
      </c>
      <c r="O203" s="10" t="n">
        <f aca="false">STDEV(J203:J204)/N203*100</f>
        <v>103.087102646596</v>
      </c>
      <c r="P203" s="0" t="n">
        <v>3</v>
      </c>
      <c r="Q203" s="0" t="s">
        <v>56</v>
      </c>
    </row>
    <row r="204" customFormat="false" ht="12.75" hidden="false" customHeight="false" outlineLevel="0" collapsed="false">
      <c r="D204" s="0" t="n">
        <v>107</v>
      </c>
      <c r="E204" s="1" t="s">
        <v>55</v>
      </c>
      <c r="F204" s="17" t="n">
        <v>971</v>
      </c>
      <c r="G204" s="12" t="s">
        <v>107</v>
      </c>
      <c r="H204" s="2" t="n">
        <v>10</v>
      </c>
      <c r="I204" s="11" t="n">
        <v>4.1903805706423</v>
      </c>
      <c r="J204" s="11" t="n">
        <v>1.53224668011299</v>
      </c>
    </row>
    <row r="205" customFormat="false" ht="12.75" hidden="false" customHeight="false" outlineLevel="0" collapsed="false">
      <c r="D205" s="0" t="n">
        <v>107</v>
      </c>
      <c r="E205" s="1" t="s">
        <v>55</v>
      </c>
      <c r="F205" s="17" t="n">
        <v>972</v>
      </c>
      <c r="G205" s="12" t="s">
        <v>105</v>
      </c>
      <c r="H205" s="2" t="n">
        <v>5</v>
      </c>
      <c r="I205" s="11" t="n">
        <v>14.6126091694193</v>
      </c>
      <c r="J205" s="11" t="n">
        <v>3.01105705414564</v>
      </c>
      <c r="K205" s="11" t="n">
        <f aca="false">AVERAGE(I205:I206)</f>
        <v>14.4550222077883</v>
      </c>
      <c r="L205" s="10" t="n">
        <f aca="false">STDEV(I205:I206)/K205*100</f>
        <v>1.54175908682893</v>
      </c>
      <c r="M205" s="3" t="n">
        <v>14.4550222077883</v>
      </c>
      <c r="N205" s="11" t="n">
        <f aca="false">AVERAGE(J205:J206)</f>
        <v>2.97620168345035</v>
      </c>
      <c r="O205" s="10" t="n">
        <f aca="false">STDEV(J205:J206)/N205*100</f>
        <v>1.65623647862728</v>
      </c>
      <c r="P205" s="0" t="n">
        <v>6</v>
      </c>
    </row>
    <row r="206" customFormat="false" ht="12.75" hidden="false" customHeight="false" outlineLevel="0" collapsed="false">
      <c r="D206" s="0" t="n">
        <v>107</v>
      </c>
      <c r="E206" s="1" t="s">
        <v>55</v>
      </c>
      <c r="F206" s="17" t="n">
        <v>972</v>
      </c>
      <c r="G206" s="12" t="s">
        <v>107</v>
      </c>
      <c r="H206" s="2" t="n">
        <v>5</v>
      </c>
      <c r="I206" s="11" t="n">
        <v>14.2974352461573</v>
      </c>
      <c r="J206" s="11" t="n">
        <v>2.94134631275506</v>
      </c>
    </row>
    <row r="207" customFormat="false" ht="12.75" hidden="false" customHeight="false" outlineLevel="0" collapsed="false">
      <c r="D207" s="0" t="n">
        <v>111</v>
      </c>
      <c r="E207" s="1" t="s">
        <v>57</v>
      </c>
      <c r="F207" s="17" t="n">
        <v>1005</v>
      </c>
      <c r="G207" s="12" t="s">
        <v>105</v>
      </c>
      <c r="H207" s="2" t="n">
        <v>35</v>
      </c>
      <c r="I207" s="11" t="n">
        <v>2.90103270275236</v>
      </c>
      <c r="J207" s="11" t="n">
        <v>1.37827705555579</v>
      </c>
      <c r="K207" s="11" t="n">
        <f aca="false">AVERAGE(I207:I208)</f>
        <v>2.92610335573911</v>
      </c>
      <c r="L207" s="10" t="n">
        <f aca="false">STDEV(I207:I208)/K207*100</f>
        <v>1.21168848673338</v>
      </c>
      <c r="M207" s="3" t="n">
        <v>2.92610335573911</v>
      </c>
      <c r="N207" s="11" t="n">
        <f aca="false">AVERAGE(J207:J208)</f>
        <v>1.33548145090741</v>
      </c>
      <c r="O207" s="10" t="n">
        <f aca="false">STDEV(J207:J208)/N207*100</f>
        <v>4.53185811473257</v>
      </c>
      <c r="P207" s="0" t="n">
        <v>6</v>
      </c>
    </row>
    <row r="208" customFormat="false" ht="12.75" hidden="false" customHeight="false" outlineLevel="0" collapsed="false">
      <c r="D208" s="0" t="n">
        <v>111</v>
      </c>
      <c r="E208" s="1" t="s">
        <v>57</v>
      </c>
      <c r="F208" s="17" t="n">
        <v>1005</v>
      </c>
      <c r="G208" s="12" t="s">
        <v>107</v>
      </c>
      <c r="H208" s="2" t="n">
        <v>35</v>
      </c>
      <c r="I208" s="11" t="n">
        <v>2.95117400872586</v>
      </c>
      <c r="J208" s="11" t="n">
        <v>1.29268584625903</v>
      </c>
    </row>
    <row r="209" customFormat="false" ht="12.75" hidden="false" customHeight="false" outlineLevel="0" collapsed="false">
      <c r="D209" s="0" t="n">
        <v>111</v>
      </c>
      <c r="E209" s="1" t="s">
        <v>57</v>
      </c>
      <c r="F209" s="17" t="n">
        <v>1006</v>
      </c>
      <c r="G209" s="12" t="s">
        <v>105</v>
      </c>
      <c r="H209" s="2" t="n">
        <v>20</v>
      </c>
      <c r="I209" s="11" t="n">
        <v>7.42091328407765</v>
      </c>
      <c r="J209" s="11" t="n">
        <v>0.418579622266761</v>
      </c>
      <c r="K209" s="11" t="n">
        <f aca="false">AVERAGE(I209:I210)</f>
        <v>5.45904514981817</v>
      </c>
      <c r="L209" s="10" t="n">
        <f aca="false">STDEV(I209:I210)/K209*100</f>
        <v>50.8239160313551</v>
      </c>
      <c r="M209" s="3" t="n">
        <v>5.46</v>
      </c>
      <c r="N209" s="11" t="n">
        <f aca="false">AVERAGE(J209:J210)</f>
        <v>0.816464942639746</v>
      </c>
      <c r="O209" s="10" t="n">
        <f aca="false">STDEV(J209:J210)/N209*100</f>
        <v>68.9184295557587</v>
      </c>
      <c r="P209" s="0" t="n">
        <v>46</v>
      </c>
      <c r="Q209" s="0" t="s">
        <v>127</v>
      </c>
    </row>
    <row r="210" customFormat="false" ht="12.75" hidden="false" customHeight="false" outlineLevel="0" collapsed="false">
      <c r="D210" s="0" t="n">
        <v>111</v>
      </c>
      <c r="E210" s="1" t="s">
        <v>57</v>
      </c>
      <c r="F210" s="17" t="n">
        <v>1006</v>
      </c>
      <c r="G210" s="12" t="s">
        <v>107</v>
      </c>
      <c r="H210" s="2" t="n">
        <v>20</v>
      </c>
      <c r="I210" s="11" t="n">
        <v>3.4971770155587</v>
      </c>
      <c r="J210" s="11" t="n">
        <v>1.21435026301273</v>
      </c>
    </row>
    <row r="211" customFormat="false" ht="12.75" hidden="false" customHeight="false" outlineLevel="0" collapsed="false">
      <c r="D211" s="0" t="n">
        <v>111</v>
      </c>
      <c r="E211" s="1" t="s">
        <v>57</v>
      </c>
      <c r="F211" s="17" t="n">
        <v>1007</v>
      </c>
      <c r="G211" s="12" t="s">
        <v>105</v>
      </c>
      <c r="H211" s="2" t="n">
        <v>5</v>
      </c>
      <c r="I211" s="11" t="n">
        <v>3.56719576782883</v>
      </c>
      <c r="J211" s="11" t="n">
        <v>0.798206612835821</v>
      </c>
      <c r="K211" s="11" t="n">
        <f aca="false">AVERAGE(I211:I212)</f>
        <v>3.51705446185534</v>
      </c>
      <c r="L211" s="10" t="n">
        <f aca="false">STDEV(I211:I212)/K211*100</f>
        <v>2.0161904147885</v>
      </c>
      <c r="M211" s="3" t="n">
        <v>3.51705446185534</v>
      </c>
      <c r="N211" s="11" t="n">
        <f aca="false">AVERAGE(J211:J212)</f>
        <v>0.807833743582731</v>
      </c>
      <c r="O211" s="10" t="n">
        <f aca="false">STDEV(J211:J212)/N211*100</f>
        <v>1.6853491175843</v>
      </c>
      <c r="P211" s="0" t="n">
        <v>6</v>
      </c>
    </row>
    <row r="212" customFormat="false" ht="12.75" hidden="false" customHeight="false" outlineLevel="0" collapsed="false">
      <c r="D212" s="0" t="n">
        <v>111</v>
      </c>
      <c r="E212" s="1" t="s">
        <v>57</v>
      </c>
      <c r="F212" s="17" t="n">
        <v>1007</v>
      </c>
      <c r="G212" s="12" t="s">
        <v>107</v>
      </c>
      <c r="H212" s="2" t="n">
        <v>5</v>
      </c>
      <c r="I212" s="11" t="n">
        <v>3.46691315588184</v>
      </c>
      <c r="J212" s="11" t="n">
        <v>0.817460874329642</v>
      </c>
    </row>
    <row r="213" customFormat="false" ht="12.75" hidden="false" customHeight="false" outlineLevel="0" collapsed="false">
      <c r="D213" s="0" t="n">
        <v>117</v>
      </c>
      <c r="E213" s="1" t="s">
        <v>58</v>
      </c>
      <c r="F213" s="17" t="n">
        <v>1024</v>
      </c>
      <c r="G213" s="12" t="s">
        <v>105</v>
      </c>
      <c r="H213" s="2" t="n">
        <v>20</v>
      </c>
      <c r="I213" s="11" t="n">
        <v>1.51856526662593</v>
      </c>
      <c r="J213" s="11" t="n">
        <v>0.608428932769842</v>
      </c>
      <c r="K213" s="11" t="n">
        <f aca="false">AVERAGE(I213:I214)</f>
        <v>1.44693482952093</v>
      </c>
      <c r="L213" s="10" t="n">
        <f aca="false">STDEV(I213:I214)/K213*100</f>
        <v>7.00105723947076</v>
      </c>
      <c r="M213" s="3" t="n">
        <v>1.44693482952093</v>
      </c>
      <c r="N213" s="11" t="n">
        <f aca="false">AVERAGE(J213:J214)</f>
        <v>0.614223835131636</v>
      </c>
      <c r="O213" s="10" t="n">
        <f aca="false">STDEV(J213:J214)/N213*100</f>
        <v>1.33424153279896</v>
      </c>
      <c r="P213" s="0" t="n">
        <v>6</v>
      </c>
    </row>
    <row r="214" customFormat="false" ht="12.75" hidden="false" customHeight="false" outlineLevel="0" collapsed="false">
      <c r="D214" s="0" t="n">
        <v>117</v>
      </c>
      <c r="E214" s="1" t="s">
        <v>58</v>
      </c>
      <c r="F214" s="17" t="n">
        <v>1024</v>
      </c>
      <c r="G214" s="12" t="s">
        <v>107</v>
      </c>
      <c r="H214" s="2" t="n">
        <v>20</v>
      </c>
      <c r="I214" s="11" t="n">
        <v>1.37530439241594</v>
      </c>
      <c r="J214" s="11" t="n">
        <v>0.62001873749343</v>
      </c>
    </row>
    <row r="215" customFormat="false" ht="12.75" hidden="false" customHeight="false" outlineLevel="0" collapsed="false">
      <c r="D215" s="0" t="n">
        <v>117</v>
      </c>
      <c r="E215" s="1" t="s">
        <v>58</v>
      </c>
      <c r="F215" s="17" t="n">
        <v>1025</v>
      </c>
      <c r="G215" s="12" t="s">
        <v>105</v>
      </c>
      <c r="H215" s="2" t="n">
        <v>10</v>
      </c>
      <c r="I215" s="11" t="n">
        <v>3.21620662601435</v>
      </c>
      <c r="J215" s="11" t="n">
        <v>0.435133416281723</v>
      </c>
      <c r="K215" s="11" t="n">
        <f aca="false">AVERAGE(I215:I216)</f>
        <v>3.2627664101326</v>
      </c>
      <c r="L215" s="10" t="n">
        <f aca="false">STDEV(I215:I216)/K215*100</f>
        <v>2.01808741063118</v>
      </c>
      <c r="M215" s="3" t="n">
        <v>3.2627664101326</v>
      </c>
      <c r="N215" s="11" t="n">
        <f aca="false">AVERAGE(J215:J216)</f>
        <v>0.507584021891572</v>
      </c>
      <c r="O215" s="10" t="n">
        <f aca="false">STDEV(J215:J216)/N215*100</f>
        <v>20.1859445208226</v>
      </c>
      <c r="P215" s="0" t="n">
        <v>6</v>
      </c>
    </row>
    <row r="216" customFormat="false" ht="12.75" hidden="false" customHeight="false" outlineLevel="0" collapsed="false">
      <c r="D216" s="0" t="n">
        <v>117</v>
      </c>
      <c r="E216" s="1" t="s">
        <v>58</v>
      </c>
      <c r="F216" s="17" t="n">
        <v>1025</v>
      </c>
      <c r="G216" s="12" t="s">
        <v>107</v>
      </c>
      <c r="H216" s="2" t="n">
        <v>10</v>
      </c>
      <c r="I216" s="11" t="n">
        <v>3.30932619425085</v>
      </c>
      <c r="J216" s="11" t="n">
        <v>0.580034627501421</v>
      </c>
    </row>
    <row r="217" customFormat="false" ht="12.75" hidden="false" customHeight="false" outlineLevel="0" collapsed="false">
      <c r="D217" s="0" t="n">
        <v>117</v>
      </c>
      <c r="E217" s="1" t="s">
        <v>58</v>
      </c>
      <c r="F217" s="17" t="n">
        <v>1031</v>
      </c>
      <c r="G217" s="12" t="s">
        <v>105</v>
      </c>
      <c r="H217" s="2" t="n">
        <v>5</v>
      </c>
      <c r="I217" s="11" t="n">
        <v>3.31648923796134</v>
      </c>
      <c r="J217" s="11" t="n">
        <v>0.466521873821134</v>
      </c>
      <c r="K217" s="11" t="n">
        <f aca="false">AVERAGE(I217:I218)</f>
        <v>3.39886424063209</v>
      </c>
      <c r="L217" s="10" t="n">
        <f aca="false">STDEV(I217:I218)/K217*100</f>
        <v>3.42749335453963</v>
      </c>
      <c r="M217" s="3" t="n">
        <v>3.39886424063209</v>
      </c>
      <c r="N217" s="11" t="n">
        <f aca="false">AVERAGE(J217:J218)</f>
        <v>0.553799979911717</v>
      </c>
      <c r="O217" s="10" t="n">
        <f aca="false">STDEV(J217:J218)/N217*100</f>
        <v>22.2878089217729</v>
      </c>
      <c r="P217" s="0" t="n">
        <v>6</v>
      </c>
    </row>
    <row r="218" customFormat="false" ht="12.75" hidden="false" customHeight="false" outlineLevel="0" collapsed="false">
      <c r="D218" s="0" t="n">
        <v>117</v>
      </c>
      <c r="E218" s="1" t="s">
        <v>58</v>
      </c>
      <c r="F218" s="17" t="n">
        <v>1031</v>
      </c>
      <c r="G218" s="12" t="s">
        <v>107</v>
      </c>
      <c r="H218" s="2" t="n">
        <v>5</v>
      </c>
      <c r="I218" s="11" t="n">
        <v>3.48123924330284</v>
      </c>
      <c r="J218" s="11" t="n">
        <v>0.6410780860023</v>
      </c>
    </row>
    <row r="219" customFormat="false" ht="12.75" hidden="false" customHeight="false" outlineLevel="0" collapsed="false">
      <c r="D219" s="0" t="n">
        <v>121</v>
      </c>
      <c r="E219" s="1" t="s">
        <v>59</v>
      </c>
      <c r="F219" s="17" t="n">
        <v>1075</v>
      </c>
      <c r="G219" s="12" t="s">
        <v>105</v>
      </c>
      <c r="H219" s="2" t="n">
        <v>15</v>
      </c>
      <c r="I219" s="11" t="n">
        <v>1.99132615151891</v>
      </c>
      <c r="J219" s="11" t="n">
        <v>1.71572088171372</v>
      </c>
      <c r="K219" s="11" t="n">
        <f aca="false">AVERAGE(I219:I220)</f>
        <v>2.03788593563715</v>
      </c>
      <c r="L219" s="10" t="n">
        <f aca="false">STDEV(I219:I220)/K219*100</f>
        <v>3.23106789294377</v>
      </c>
      <c r="M219" s="3" t="n">
        <v>2.03788593563715</v>
      </c>
      <c r="N219" s="11" t="n">
        <f aca="false">AVERAGE(J219:J220)</f>
        <v>1.88945692539004</v>
      </c>
      <c r="O219" s="10" t="n">
        <f aca="false">STDEV(J219:J220)/N219*100</f>
        <v>13.0037295869748</v>
      </c>
      <c r="P219" s="0" t="n">
        <v>6</v>
      </c>
    </row>
    <row r="220" customFormat="false" ht="12.75" hidden="false" customHeight="false" outlineLevel="0" collapsed="false">
      <c r="D220" s="0" t="n">
        <v>121</v>
      </c>
      <c r="E220" s="1" t="s">
        <v>59</v>
      </c>
      <c r="F220" s="17" t="n">
        <v>1075</v>
      </c>
      <c r="G220" s="12" t="s">
        <v>107</v>
      </c>
      <c r="H220" s="2" t="n">
        <v>15</v>
      </c>
      <c r="I220" s="11" t="n">
        <v>2.0844457197554</v>
      </c>
      <c r="J220" s="11" t="n">
        <v>2.06319296906635</v>
      </c>
    </row>
    <row r="221" customFormat="false" ht="12.75" hidden="false" customHeight="false" outlineLevel="0" collapsed="false">
      <c r="D221" s="0" t="n">
        <v>121</v>
      </c>
      <c r="E221" s="1" t="s">
        <v>59</v>
      </c>
      <c r="F221" s="17" t="n">
        <v>1076</v>
      </c>
      <c r="G221" s="12" t="s">
        <v>105</v>
      </c>
      <c r="H221" s="2" t="n">
        <v>5</v>
      </c>
      <c r="I221" s="11" t="n">
        <v>3.42393489361884</v>
      </c>
      <c r="J221" s="11" t="n">
        <v>0.840182048979348</v>
      </c>
      <c r="K221" s="11" t="n">
        <f aca="false">AVERAGE(I221:I222)</f>
        <v>3.37021206579009</v>
      </c>
      <c r="L221" s="10" t="n">
        <f aca="false">STDEV(I221:I222)/K221*100</f>
        <v>2.25432555107294</v>
      </c>
      <c r="M221" s="3" t="n">
        <v>3.37021206579009</v>
      </c>
      <c r="N221" s="11" t="n">
        <f aca="false">AVERAGE(J221:J222)</f>
        <v>0.881244197049787</v>
      </c>
      <c r="O221" s="10" t="n">
        <f aca="false">STDEV(J221:J222)/N221*100</f>
        <v>6.58962032269778</v>
      </c>
      <c r="P221" s="0" t="n">
        <v>6</v>
      </c>
    </row>
    <row r="222" customFormat="false" ht="12.75" hidden="false" customHeight="false" outlineLevel="0" collapsed="false">
      <c r="D222" s="0" t="n">
        <v>121</v>
      </c>
      <c r="E222" s="1" t="s">
        <v>59</v>
      </c>
      <c r="F222" s="17" t="n">
        <v>1076</v>
      </c>
      <c r="G222" s="12" t="s">
        <v>107</v>
      </c>
      <c r="H222" s="2" t="n">
        <v>5</v>
      </c>
      <c r="I222" s="11" t="n">
        <v>3.31648923796134</v>
      </c>
      <c r="J222" s="11" t="n">
        <v>0.922306345120226</v>
      </c>
    </row>
    <row r="223" customFormat="false" ht="12.75" hidden="false" customHeight="false" outlineLevel="0" collapsed="false">
      <c r="D223" s="0" t="n">
        <v>121</v>
      </c>
      <c r="E223" s="1" t="s">
        <v>59</v>
      </c>
      <c r="F223" s="17" t="n">
        <v>1077</v>
      </c>
      <c r="G223" s="12" t="s">
        <v>105</v>
      </c>
      <c r="H223" s="2" t="n">
        <v>5</v>
      </c>
      <c r="I223" s="11" t="n">
        <v>3.51705446185534</v>
      </c>
      <c r="J223" s="11" t="n">
        <v>0.934440541165815</v>
      </c>
      <c r="K223" s="11" t="n">
        <f aca="false">AVERAGE(I223:I224)</f>
        <v>3.51347294000009</v>
      </c>
      <c r="L223" s="10" t="n">
        <f aca="false">STDEV(I223:I224)/K223*100</f>
        <v>0.144160403911627</v>
      </c>
      <c r="M223" s="3" t="n">
        <v>3.51347294000009</v>
      </c>
      <c r="N223" s="11" t="n">
        <f aca="false">AVERAGE(J223:J224)</f>
        <v>0.889911479939492</v>
      </c>
      <c r="O223" s="10" t="n">
        <f aca="false">STDEV(J223:J224)/N223*100</f>
        <v>7.07638947530925</v>
      </c>
      <c r="P223" s="0" t="n">
        <v>6</v>
      </c>
    </row>
    <row r="224" customFormat="false" ht="12.75" hidden="false" customHeight="false" outlineLevel="0" collapsed="false">
      <c r="D224" s="0" t="n">
        <v>121</v>
      </c>
      <c r="E224" s="1" t="s">
        <v>59</v>
      </c>
      <c r="F224" s="17" t="n">
        <v>1077</v>
      </c>
      <c r="G224" s="12" t="s">
        <v>107</v>
      </c>
      <c r="H224" s="2" t="n">
        <v>5</v>
      </c>
      <c r="I224" s="11" t="n">
        <v>3.50989141814484</v>
      </c>
      <c r="J224" s="11" t="n">
        <v>0.84538241871317</v>
      </c>
    </row>
    <row r="225" customFormat="false" ht="12.75" hidden="false" customHeight="false" outlineLevel="0" collapsed="false">
      <c r="D225" s="0" t="n">
        <v>124</v>
      </c>
      <c r="E225" s="1" t="s">
        <v>60</v>
      </c>
      <c r="F225" s="17" t="n">
        <v>1094</v>
      </c>
      <c r="G225" s="12" t="s">
        <v>105</v>
      </c>
      <c r="H225" s="2" t="n">
        <v>15</v>
      </c>
      <c r="I225" s="11" t="n">
        <v>11.3462612374315</v>
      </c>
      <c r="J225" s="11" t="n">
        <v>2.71215756619391</v>
      </c>
      <c r="K225" s="11" t="n">
        <f aca="false">AVERAGE(I225:I226)</f>
        <v>10.8735003525385</v>
      </c>
      <c r="L225" s="10" t="n">
        <f aca="false">STDEV(I225:I226)/K225*100</f>
        <v>6.14875461901346</v>
      </c>
      <c r="M225" s="3" t="n">
        <v>10.8735003525385</v>
      </c>
      <c r="N225" s="11" t="n">
        <f aca="false">AVERAGE(J225:J226)</f>
        <v>3.0127332063739</v>
      </c>
      <c r="O225" s="10" t="n">
        <f aca="false">STDEV(J225:J226)/N225*100</f>
        <v>14.1093856555965</v>
      </c>
      <c r="P225" s="0" t="n">
        <v>6</v>
      </c>
    </row>
    <row r="226" customFormat="false" ht="12.75" hidden="false" customHeight="false" outlineLevel="0" collapsed="false">
      <c r="D226" s="0" t="n">
        <v>124</v>
      </c>
      <c r="E226" s="1" t="s">
        <v>60</v>
      </c>
      <c r="F226" s="17" t="n">
        <v>1094</v>
      </c>
      <c r="G226" s="12" t="s">
        <v>107</v>
      </c>
      <c r="H226" s="2" t="n">
        <v>15</v>
      </c>
      <c r="I226" s="11" t="n">
        <v>10.4007394676455</v>
      </c>
      <c r="J226" s="11" t="n">
        <v>3.31330884655388</v>
      </c>
    </row>
    <row r="227" customFormat="false" ht="12.75" hidden="false" customHeight="false" outlineLevel="0" collapsed="false">
      <c r="D227" s="0" t="n">
        <v>124</v>
      </c>
      <c r="E227" s="1" t="s">
        <v>60</v>
      </c>
      <c r="F227" s="17" t="n">
        <v>1095</v>
      </c>
      <c r="G227" s="12" t="s">
        <v>105</v>
      </c>
      <c r="H227" s="2" t="n">
        <v>5</v>
      </c>
      <c r="I227" s="11" t="n">
        <v>11.8333482097454</v>
      </c>
      <c r="J227" s="11" t="n">
        <v>2.69098360898567</v>
      </c>
      <c r="K227" s="11" t="n">
        <f aca="false">AVERAGE(I227:I228)</f>
        <v>12.6356091053214</v>
      </c>
      <c r="L227" s="10" t="n">
        <f aca="false">STDEV(I227:I228)/K227*100</f>
        <v>8.97913372935299</v>
      </c>
      <c r="M227" s="3" t="n">
        <v>12.6356091053214</v>
      </c>
      <c r="N227" s="11" t="n">
        <f aca="false">AVERAGE(J227:J228)</f>
        <v>1.72666601250336</v>
      </c>
      <c r="O227" s="10" t="n">
        <f aca="false">STDEV(J227:J228)/N227*100</f>
        <v>78.981749423741</v>
      </c>
      <c r="P227" s="0" t="n">
        <v>6</v>
      </c>
    </row>
    <row r="228" customFormat="false" ht="12.75" hidden="false" customHeight="false" outlineLevel="0" collapsed="false">
      <c r="D228" s="0" t="n">
        <v>124</v>
      </c>
      <c r="E228" s="1" t="s">
        <v>60</v>
      </c>
      <c r="F228" s="17" t="n">
        <v>1095</v>
      </c>
      <c r="G228" s="12" t="s">
        <v>107</v>
      </c>
      <c r="H228" s="2" t="n">
        <v>5</v>
      </c>
      <c r="I228" s="11" t="n">
        <v>13.4378700008974</v>
      </c>
      <c r="J228" s="11" t="n">
        <v>0.762348416021056</v>
      </c>
    </row>
    <row r="229" customFormat="false" ht="12.75" hidden="false" customHeight="false" outlineLevel="0" collapsed="false">
      <c r="D229" s="0" t="n">
        <v>124</v>
      </c>
      <c r="E229" s="1" t="s">
        <v>60</v>
      </c>
      <c r="F229" s="17" t="n">
        <v>1096</v>
      </c>
      <c r="G229" s="12" t="s">
        <v>105</v>
      </c>
      <c r="H229" s="2" t="n">
        <v>5</v>
      </c>
      <c r="I229" s="11" t="n">
        <v>11.8620003845874</v>
      </c>
      <c r="J229" s="11" t="n">
        <v>2.84464522266331</v>
      </c>
      <c r="K229" s="11" t="n">
        <f aca="false">AVERAGE(I229:I230)</f>
        <v>12.1628482204284</v>
      </c>
      <c r="L229" s="10" t="n">
        <f aca="false">STDEV(I229:I230)/K229*100</f>
        <v>3.49805474791931</v>
      </c>
      <c r="M229" s="3" t="n">
        <v>12.1628482204284</v>
      </c>
      <c r="N229" s="11" t="n">
        <f aca="false">AVERAGE(J229:J230)</f>
        <v>2.63495428108214</v>
      </c>
      <c r="O229" s="10" t="n">
        <f aca="false">STDEV(J229:J230)/N229*100</f>
        <v>11.2543802228356</v>
      </c>
      <c r="P229" s="0" t="n">
        <v>6</v>
      </c>
    </row>
    <row r="230" customFormat="false" ht="12.75" hidden="false" customHeight="false" outlineLevel="0" collapsed="false">
      <c r="D230" s="0" t="n">
        <v>124</v>
      </c>
      <c r="E230" s="1" t="s">
        <v>60</v>
      </c>
      <c r="F230" s="17" t="n">
        <v>1096</v>
      </c>
      <c r="G230" s="12" t="s">
        <v>107</v>
      </c>
      <c r="H230" s="2" t="n">
        <v>5</v>
      </c>
      <c r="I230" s="11" t="n">
        <v>12.4636960562694</v>
      </c>
      <c r="J230" s="11" t="n">
        <v>2.42526333950098</v>
      </c>
    </row>
    <row r="231" customFormat="false" ht="12.75" hidden="false" customHeight="false" outlineLevel="0" collapsed="false">
      <c r="D231" s="0" t="n">
        <v>127</v>
      </c>
      <c r="E231" s="1" t="s">
        <v>61</v>
      </c>
      <c r="F231" s="17" t="n">
        <v>1122</v>
      </c>
      <c r="G231" s="12" t="s">
        <v>105</v>
      </c>
      <c r="H231" s="2" t="n">
        <v>15</v>
      </c>
      <c r="I231" s="11" t="n">
        <v>12.3490873569014</v>
      </c>
      <c r="J231" s="11" t="n">
        <v>2.62090038932215</v>
      </c>
      <c r="K231" s="11" t="n">
        <f aca="false">AVERAGE(I231:I232)</f>
        <v>11.5754786361675</v>
      </c>
      <c r="L231" s="10" t="n">
        <f aca="false">STDEV(I231:I232)/K231*100</f>
        <v>9.45142727328552</v>
      </c>
      <c r="M231" s="3" t="n">
        <v>11.5754786361675</v>
      </c>
      <c r="N231" s="11" t="n">
        <f aca="false">AVERAGE(J231:J232)</f>
        <v>2.52345434268451</v>
      </c>
      <c r="O231" s="10" t="n">
        <f aca="false">STDEV(J231:J232)/N231*100</f>
        <v>5.46114579620196</v>
      </c>
      <c r="P231" s="0" t="n">
        <v>6</v>
      </c>
    </row>
    <row r="232" customFormat="false" ht="12.75" hidden="false" customHeight="false" outlineLevel="0" collapsed="false">
      <c r="D232" s="0" t="n">
        <v>127</v>
      </c>
      <c r="E232" s="1" t="s">
        <v>61</v>
      </c>
      <c r="F232" s="17" t="n">
        <v>1122</v>
      </c>
      <c r="G232" s="12" t="s">
        <v>107</v>
      </c>
      <c r="H232" s="2" t="n">
        <v>15</v>
      </c>
      <c r="I232" s="11" t="n">
        <v>10.8018699154335</v>
      </c>
      <c r="J232" s="11" t="n">
        <v>2.42600829604687</v>
      </c>
    </row>
    <row r="233" customFormat="false" ht="12.75" hidden="false" customHeight="false" outlineLevel="0" collapsed="false">
      <c r="D233" s="0" t="n">
        <v>127</v>
      </c>
      <c r="E233" s="1" t="s">
        <v>61</v>
      </c>
      <c r="F233" s="17" t="n">
        <v>1123</v>
      </c>
      <c r="G233" s="12" t="s">
        <v>105</v>
      </c>
      <c r="H233" s="2" t="n">
        <v>6</v>
      </c>
      <c r="I233" s="11" t="n">
        <v>14.4980004700513</v>
      </c>
      <c r="J233" s="11" t="n">
        <v>3.00412322783388</v>
      </c>
      <c r="K233" s="11" t="n">
        <f aca="false">AVERAGE(I233:I234)</f>
        <v>14.3690656832623</v>
      </c>
      <c r="L233" s="10" t="n">
        <f aca="false">STDEV(I233:I234)/K233*100</f>
        <v>1.26898525038462</v>
      </c>
      <c r="M233" s="3" t="n">
        <v>14.3690656832623</v>
      </c>
      <c r="N233" s="11" t="n">
        <f aca="false">AVERAGE(J233:J234)</f>
        <v>3.83192753728148</v>
      </c>
      <c r="O233" s="10" t="n">
        <f aca="false">STDEV(J233:J234)/N233*100</f>
        <v>30.5509973772163</v>
      </c>
      <c r="P233" s="0" t="n">
        <v>6</v>
      </c>
    </row>
    <row r="234" customFormat="false" ht="12.75" hidden="false" customHeight="false" outlineLevel="0" collapsed="false">
      <c r="D234" s="0" t="n">
        <v>127</v>
      </c>
      <c r="E234" s="1" t="s">
        <v>61</v>
      </c>
      <c r="F234" s="17" t="n">
        <v>1123</v>
      </c>
      <c r="G234" s="12" t="s">
        <v>107</v>
      </c>
      <c r="H234" s="2" t="n">
        <v>6</v>
      </c>
      <c r="I234" s="11" t="n">
        <v>14.2401308964733</v>
      </c>
      <c r="J234" s="11" t="n">
        <v>4.65973184672909</v>
      </c>
    </row>
    <row r="235" customFormat="false" ht="12.75" hidden="false" customHeight="false" outlineLevel="0" collapsed="false">
      <c r="D235" s="0" t="n">
        <v>127</v>
      </c>
      <c r="E235" s="1" t="s">
        <v>61</v>
      </c>
      <c r="F235" s="17" t="n">
        <v>1124</v>
      </c>
      <c r="G235" s="12" t="s">
        <v>105</v>
      </c>
      <c r="H235" s="2" t="n">
        <v>5</v>
      </c>
      <c r="I235" s="11" t="n">
        <v>14.1541743719473</v>
      </c>
      <c r="J235" s="11" t="n">
        <v>3.99617612956324</v>
      </c>
      <c r="K235" s="11" t="n">
        <f aca="false">AVERAGE(I235:I236)</f>
        <v>13.2516308644244</v>
      </c>
      <c r="L235" s="10" t="n">
        <f aca="false">STDEV(I235:I236)/K235*100</f>
        <v>9.63194101940596</v>
      </c>
      <c r="M235" s="3" t="n">
        <v>13.2516308644244</v>
      </c>
      <c r="N235" s="11" t="n">
        <f aca="false">AVERAGE(J235:J236)</f>
        <v>3.20378590822034</v>
      </c>
      <c r="O235" s="10" t="n">
        <f aca="false">STDEV(J235:J236)/N235*100</f>
        <v>34.9776492505213</v>
      </c>
      <c r="P235" s="0" t="n">
        <v>6</v>
      </c>
    </row>
    <row r="236" customFormat="false" ht="12.75" hidden="false" customHeight="false" outlineLevel="0" collapsed="false">
      <c r="D236" s="0" t="n">
        <v>127</v>
      </c>
      <c r="E236" s="1" t="s">
        <v>61</v>
      </c>
      <c r="F236" s="17" t="n">
        <v>1124</v>
      </c>
      <c r="G236" s="12" t="s">
        <v>107</v>
      </c>
      <c r="H236" s="2" t="n">
        <v>5</v>
      </c>
      <c r="I236" s="11" t="n">
        <v>12.3490873569014</v>
      </c>
      <c r="J236" s="11" t="n">
        <v>2.41139568687745</v>
      </c>
    </row>
    <row r="237" customFormat="false" ht="12.75" hidden="false" customHeight="false" outlineLevel="0" collapsed="false">
      <c r="D237" s="0" t="n">
        <v>129</v>
      </c>
      <c r="E237" s="1" t="s">
        <v>62</v>
      </c>
      <c r="F237" s="17" t="n">
        <v>1145</v>
      </c>
      <c r="G237" s="12" t="s">
        <v>105</v>
      </c>
      <c r="H237" s="2" t="n">
        <v>40</v>
      </c>
      <c r="I237" s="11" t="n">
        <v>0.243543486156989</v>
      </c>
      <c r="J237" s="11" t="n">
        <v>0.338847782725187</v>
      </c>
      <c r="K237" s="11" t="n">
        <f aca="false">AVERAGE(I237:I238)</f>
        <v>0.279358704709487</v>
      </c>
      <c r="L237" s="10" t="n">
        <f aca="false">STDEV(I237:I238)/K237*100</f>
        <v>18.1309431073474</v>
      </c>
      <c r="M237" s="3" t="n">
        <v>0.279358704709487</v>
      </c>
      <c r="N237" s="11" t="n">
        <f aca="false">AVERAGE(J237:J238)</f>
        <v>0.389125186529184</v>
      </c>
      <c r="O237" s="10" t="n">
        <f aca="false">STDEV(J237:J238)/N237*100</f>
        <v>18.2725222632662</v>
      </c>
      <c r="P237" s="0" t="n">
        <v>36</v>
      </c>
      <c r="Q237" s="0" t="s">
        <v>17</v>
      </c>
    </row>
    <row r="238" customFormat="false" ht="12.75" hidden="false" customHeight="false" outlineLevel="0" collapsed="false">
      <c r="D238" s="0" t="n">
        <v>129</v>
      </c>
      <c r="E238" s="1" t="s">
        <v>62</v>
      </c>
      <c r="F238" s="17" t="n">
        <v>1145</v>
      </c>
      <c r="G238" s="12" t="s">
        <v>107</v>
      </c>
      <c r="H238" s="2" t="n">
        <v>40</v>
      </c>
      <c r="I238" s="11" t="n">
        <v>0.315173923261985</v>
      </c>
      <c r="J238" s="11" t="n">
        <v>0.439402590333181</v>
      </c>
    </row>
    <row r="239" customFormat="false" ht="12.75" hidden="false" customHeight="false" outlineLevel="0" collapsed="false">
      <c r="D239" s="0" t="n">
        <v>129</v>
      </c>
      <c r="E239" s="1" t="s">
        <v>62</v>
      </c>
      <c r="F239" s="17" t="n">
        <v>1146</v>
      </c>
      <c r="G239" s="12" t="s">
        <v>105</v>
      </c>
      <c r="H239" s="2" t="n">
        <v>30</v>
      </c>
      <c r="I239" s="11" t="n">
        <v>0.530065234576975</v>
      </c>
      <c r="J239" s="11" t="n">
        <v>0.437210698957768</v>
      </c>
      <c r="K239" s="11" t="n">
        <f aca="false">AVERAGE(I239:I240)</f>
        <v>0.508576103445476</v>
      </c>
      <c r="L239" s="10" t="n">
        <f aca="false">STDEV(I239:I240)/K239*100</f>
        <v>5.97555026354829</v>
      </c>
      <c r="M239" s="3" t="n">
        <v>0.508576103445476</v>
      </c>
      <c r="N239" s="11" t="n">
        <f aca="false">AVERAGE(J239:J240)</f>
        <v>0.466296237944252</v>
      </c>
      <c r="O239" s="10" t="n">
        <f aca="false">STDEV(J239:J240)/N239*100</f>
        <v>8.82125146129412</v>
      </c>
      <c r="P239" s="0" t="n">
        <v>6</v>
      </c>
      <c r="Q239" s="0" t="s">
        <v>128</v>
      </c>
    </row>
    <row r="240" customFormat="false" ht="12.75" hidden="false" customHeight="false" outlineLevel="0" collapsed="false">
      <c r="D240" s="0" t="n">
        <v>129</v>
      </c>
      <c r="E240" s="1" t="s">
        <v>62</v>
      </c>
      <c r="F240" s="17" t="n">
        <v>1146</v>
      </c>
      <c r="G240" s="12" t="s">
        <v>107</v>
      </c>
      <c r="H240" s="2" t="n">
        <v>30</v>
      </c>
      <c r="I240" s="11" t="n">
        <v>0.487086972313977</v>
      </c>
      <c r="J240" s="11" t="n">
        <v>0.495381776930736</v>
      </c>
    </row>
    <row r="241" customFormat="false" ht="12.75" hidden="false" customHeight="false" outlineLevel="0" collapsed="false">
      <c r="D241" s="0" t="n">
        <v>129</v>
      </c>
      <c r="E241" s="1" t="s">
        <v>62</v>
      </c>
      <c r="F241" s="17" t="n">
        <v>1147</v>
      </c>
      <c r="G241" s="12" t="s">
        <v>105</v>
      </c>
      <c r="H241" s="2" t="n">
        <v>5</v>
      </c>
      <c r="I241" s="11" t="n">
        <v>18.1583158061167</v>
      </c>
      <c r="J241" s="11" t="n">
        <v>5.21329902772021</v>
      </c>
      <c r="K241" s="11" t="n">
        <f aca="false">AVERAGE(I241:I242)</f>
        <v>18.2478538524979</v>
      </c>
      <c r="L241" s="10" t="n">
        <f aca="false">STDEV(I241:I242)/K241*100</f>
        <v>0.693922258279247</v>
      </c>
      <c r="M241" s="3" t="n">
        <v>18.2478538524979</v>
      </c>
      <c r="N241" s="11" t="n">
        <f aca="false">AVERAGE(J241:J242)</f>
        <v>5.18706438013051</v>
      </c>
      <c r="O241" s="10" t="n">
        <f aca="false">STDEV(J241:J242)/N241*100</f>
        <v>0.71526766792331</v>
      </c>
      <c r="P241" s="0" t="n">
        <v>6</v>
      </c>
    </row>
    <row r="242" customFormat="false" ht="12.75" hidden="false" customHeight="false" outlineLevel="0" collapsed="false">
      <c r="D242" s="0" t="n">
        <v>129</v>
      </c>
      <c r="E242" s="1" t="s">
        <v>62</v>
      </c>
      <c r="F242" s="17" t="n">
        <v>1147</v>
      </c>
      <c r="G242" s="12" t="s">
        <v>107</v>
      </c>
      <c r="H242" s="2" t="n">
        <v>5</v>
      </c>
      <c r="I242" s="11" t="n">
        <v>18.3373918988791</v>
      </c>
      <c r="J242" s="11" t="n">
        <v>5.1608297325408</v>
      </c>
    </row>
    <row r="243" customFormat="false" ht="12.75" hidden="false" customHeight="false" outlineLevel="0" collapsed="false">
      <c r="D243" s="0" t="n">
        <v>133</v>
      </c>
      <c r="E243" s="1" t="s">
        <v>63</v>
      </c>
      <c r="F243" s="17" t="n">
        <v>1163</v>
      </c>
      <c r="G243" s="12" t="s">
        <v>105</v>
      </c>
      <c r="H243" s="2" t="n">
        <v>30</v>
      </c>
      <c r="I243" s="11" t="n">
        <v>2.60018486691138</v>
      </c>
      <c r="J243" s="11" t="n">
        <v>1.3347544019708</v>
      </c>
      <c r="K243" s="11" t="n">
        <f aca="false">AVERAGE(I243:I244)</f>
        <v>2.58227725763513</v>
      </c>
      <c r="L243" s="10" t="n">
        <f aca="false">STDEV(I243:I244)/K243*100</f>
        <v>0.980730625778832</v>
      </c>
      <c r="M243" s="3" t="n">
        <v>2.58227725763513</v>
      </c>
      <c r="N243" s="11" t="n">
        <f aca="false">AVERAGE(J243:J244)</f>
        <v>1.36532269100536</v>
      </c>
      <c r="O243" s="10" t="n">
        <f aca="false">STDEV(J243:J244)/N243*100</f>
        <v>3.1662909593467</v>
      </c>
      <c r="P243" s="0" t="n">
        <v>6</v>
      </c>
    </row>
    <row r="244" customFormat="false" ht="12.75" hidden="false" customHeight="false" outlineLevel="0" collapsed="false">
      <c r="D244" s="0" t="n">
        <v>133</v>
      </c>
      <c r="E244" s="1" t="s">
        <v>63</v>
      </c>
      <c r="F244" s="17" t="n">
        <v>1163</v>
      </c>
      <c r="G244" s="12" t="s">
        <v>107</v>
      </c>
      <c r="H244" s="2" t="n">
        <v>30</v>
      </c>
      <c r="I244" s="11" t="n">
        <v>2.56436964835888</v>
      </c>
      <c r="J244" s="11" t="n">
        <v>1.39589098003991</v>
      </c>
    </row>
    <row r="245" customFormat="false" ht="12.75" hidden="false" customHeight="false" outlineLevel="0" collapsed="false">
      <c r="D245" s="0" t="n">
        <v>133</v>
      </c>
      <c r="E245" s="1" t="s">
        <v>63</v>
      </c>
      <c r="F245" s="17" t="n">
        <v>1164</v>
      </c>
      <c r="G245" s="12" t="s">
        <v>105</v>
      </c>
      <c r="H245" s="2" t="n">
        <v>23</v>
      </c>
      <c r="I245" s="11" t="n">
        <v>2.85805444048937</v>
      </c>
      <c r="J245" s="11" t="n">
        <v>1.14778463503933</v>
      </c>
      <c r="K245" s="11" t="n">
        <f aca="false">AVERAGE(I245:I246)</f>
        <v>2.98340770542311</v>
      </c>
      <c r="L245" s="10" t="n">
        <f aca="false">STDEV(I245:I246)/K245*100</f>
        <v>5.9420737914836</v>
      </c>
      <c r="M245" s="3" t="n">
        <v>2.98340770542311</v>
      </c>
      <c r="N245" s="11" t="n">
        <f aca="false">AVERAGE(J245:J246)</f>
        <v>1.08573476889713</v>
      </c>
      <c r="O245" s="10" t="n">
        <f aca="false">STDEV(J245:J246)/N245*100</f>
        <v>8.08224667345552</v>
      </c>
      <c r="P245" s="0" t="n">
        <v>6</v>
      </c>
    </row>
    <row r="246" customFormat="false" ht="12.75" hidden="false" customHeight="false" outlineLevel="0" collapsed="false">
      <c r="D246" s="0" t="n">
        <v>133</v>
      </c>
      <c r="E246" s="1" t="s">
        <v>63</v>
      </c>
      <c r="F246" s="17" t="n">
        <v>1164</v>
      </c>
      <c r="G246" s="12" t="s">
        <v>107</v>
      </c>
      <c r="H246" s="2" t="n">
        <v>23</v>
      </c>
      <c r="I246" s="11" t="n">
        <v>3.10876097035686</v>
      </c>
      <c r="J246" s="11" t="n">
        <v>1.02368490275493</v>
      </c>
    </row>
    <row r="247" customFormat="false" ht="12.75" hidden="false" customHeight="false" outlineLevel="0" collapsed="false">
      <c r="D247" s="0" t="n">
        <v>133</v>
      </c>
      <c r="E247" s="1" t="s">
        <v>63</v>
      </c>
      <c r="F247" s="17" t="n">
        <v>1170</v>
      </c>
      <c r="G247" s="12" t="s">
        <v>105</v>
      </c>
      <c r="H247" s="2" t="n">
        <v>5</v>
      </c>
      <c r="I247" s="11" t="n">
        <v>2.44976094899089</v>
      </c>
      <c r="J247" s="11" t="n">
        <v>0.750858893909417</v>
      </c>
      <c r="K247" s="11" t="n">
        <f aca="false">AVERAGE(I247:I248)</f>
        <v>2.44617942713564</v>
      </c>
      <c r="L247" s="10" t="n">
        <f aca="false">STDEV(I247:I248)/K247*100</f>
        <v>0.207059086731061</v>
      </c>
      <c r="M247" s="3" t="n">
        <v>2.44617942713564</v>
      </c>
      <c r="N247" s="11" t="n">
        <f aca="false">AVERAGE(J247:J248)</f>
        <v>0.800018862894576</v>
      </c>
      <c r="O247" s="10" t="n">
        <f aca="false">STDEV(J247:J248)/N247*100</f>
        <v>8.69013195677795</v>
      </c>
      <c r="P247" s="0" t="n">
        <v>6</v>
      </c>
    </row>
    <row r="248" customFormat="false" ht="12.75" hidden="false" customHeight="false" outlineLevel="0" collapsed="false">
      <c r="D248" s="0" t="n">
        <v>133</v>
      </c>
      <c r="E248" s="1" t="s">
        <v>63</v>
      </c>
      <c r="F248" s="17" t="n">
        <v>1170</v>
      </c>
      <c r="G248" s="12" t="s">
        <v>107</v>
      </c>
      <c r="H248" s="2" t="n">
        <v>5</v>
      </c>
      <c r="I248" s="11" t="n">
        <v>2.44259790528039</v>
      </c>
      <c r="J248" s="11" t="n">
        <v>0.849178831879736</v>
      </c>
    </row>
    <row r="249" customFormat="false" ht="12.75" hidden="false" customHeight="false" outlineLevel="0" collapsed="false">
      <c r="D249" s="0" t="n">
        <v>137</v>
      </c>
      <c r="E249" s="1" t="s">
        <v>64</v>
      </c>
      <c r="F249" s="17" t="n">
        <v>1218</v>
      </c>
      <c r="G249" s="12" t="s">
        <v>105</v>
      </c>
      <c r="H249" s="2" t="n">
        <v>30</v>
      </c>
      <c r="I249" s="11" t="n">
        <v>1.31083699902144</v>
      </c>
      <c r="J249" s="11" t="n">
        <v>1.32764866260998</v>
      </c>
      <c r="K249" s="11" t="n">
        <f aca="false">AVERAGE(I249:I250)</f>
        <v>1.30367395531094</v>
      </c>
      <c r="L249" s="10" t="n">
        <f aca="false">STDEV(I249:I250)/K249*100</f>
        <v>0.777040418886343</v>
      </c>
      <c r="M249" s="3" t="n">
        <v>1.30367395531094</v>
      </c>
      <c r="N249" s="11" t="n">
        <f aca="false">AVERAGE(J249:J250)</f>
        <v>1.3069582108522</v>
      </c>
      <c r="O249" s="10" t="n">
        <f aca="false">STDEV(J249:J250)/N249*100</f>
        <v>2.23884109258524</v>
      </c>
      <c r="P249" s="0" t="n">
        <v>6</v>
      </c>
    </row>
    <row r="250" customFormat="false" ht="12.75" hidden="false" customHeight="false" outlineLevel="0" collapsed="false">
      <c r="D250" s="0" t="n">
        <v>137</v>
      </c>
      <c r="E250" s="1" t="s">
        <v>64</v>
      </c>
      <c r="F250" s="17" t="n">
        <v>1218</v>
      </c>
      <c r="G250" s="12" t="s">
        <v>107</v>
      </c>
      <c r="H250" s="2" t="n">
        <v>30</v>
      </c>
      <c r="I250" s="11" t="n">
        <v>1.29651091160044</v>
      </c>
      <c r="J250" s="11" t="n">
        <v>1.28626775909443</v>
      </c>
    </row>
    <row r="251" customFormat="false" ht="12.75" hidden="false" customHeight="false" outlineLevel="0" collapsed="false">
      <c r="D251" s="0" t="n">
        <v>137</v>
      </c>
      <c r="E251" s="1" t="s">
        <v>64</v>
      </c>
      <c r="F251" s="17" t="n">
        <v>1219</v>
      </c>
      <c r="G251" s="12" t="s">
        <v>105</v>
      </c>
      <c r="H251" s="2" t="n">
        <v>15</v>
      </c>
      <c r="I251" s="11" t="n">
        <v>3.73194577317033</v>
      </c>
      <c r="J251" s="11" t="n">
        <v>0.922120105983755</v>
      </c>
      <c r="K251" s="11" t="n">
        <f aca="false">AVERAGE(I251:I252)</f>
        <v>3.69254903276258</v>
      </c>
      <c r="L251" s="10" t="n">
        <f aca="false">STDEV(I251:I252)/K251*100</f>
        <v>1.50886025083454</v>
      </c>
      <c r="M251" s="3" t="n">
        <v>3.69254903276258</v>
      </c>
      <c r="N251" s="11" t="n">
        <f aca="false">AVERAGE(J251:J252)</f>
        <v>1.0146917013764</v>
      </c>
      <c r="O251" s="10" t="n">
        <f aca="false">STDEV(J251:J252)/N251*100</f>
        <v>12.9020475398788</v>
      </c>
      <c r="P251" s="0" t="n">
        <v>6</v>
      </c>
    </row>
    <row r="252" customFormat="false" ht="12.75" hidden="false" customHeight="false" outlineLevel="0" collapsed="false">
      <c r="D252" s="0" t="n">
        <v>137</v>
      </c>
      <c r="E252" s="1" t="s">
        <v>64</v>
      </c>
      <c r="F252" s="17" t="n">
        <v>1219</v>
      </c>
      <c r="G252" s="12" t="s">
        <v>107</v>
      </c>
      <c r="H252" s="2" t="n">
        <v>15</v>
      </c>
      <c r="I252" s="11" t="n">
        <v>3.65315229235483</v>
      </c>
      <c r="J252" s="11" t="n">
        <v>1.10726329676904</v>
      </c>
    </row>
    <row r="253" customFormat="false" ht="12.75" hidden="false" customHeight="false" outlineLevel="0" collapsed="false">
      <c r="D253" s="0" t="n">
        <v>137</v>
      </c>
      <c r="E253" s="1" t="s">
        <v>64</v>
      </c>
      <c r="F253" s="17" t="n">
        <v>1220</v>
      </c>
      <c r="G253" s="12" t="s">
        <v>105</v>
      </c>
      <c r="H253" s="2" t="n">
        <v>5</v>
      </c>
      <c r="I253" s="11" t="n">
        <v>3.45975011217134</v>
      </c>
      <c r="J253" s="11" t="n">
        <v>0.8803309089767</v>
      </c>
      <c r="K253" s="11" t="n">
        <f aca="false">AVERAGE(I253:I254)</f>
        <v>3.46691315588184</v>
      </c>
      <c r="L253" s="10" t="n">
        <f aca="false">STDEV(I253:I254)/K253*100</f>
        <v>0.29219288478784</v>
      </c>
      <c r="M253" s="3" t="n">
        <v>3.46691315588184</v>
      </c>
      <c r="N253" s="11" t="n">
        <f aca="false">AVERAGE(J253:J254)</f>
        <v>0.792139514813028</v>
      </c>
      <c r="O253" s="10" t="n">
        <f aca="false">STDEV(J253:J254)/N253*100</f>
        <v>15.7448862704816</v>
      </c>
      <c r="P253" s="0" t="n">
        <v>6</v>
      </c>
    </row>
    <row r="254" customFormat="false" ht="12.75" hidden="false" customHeight="false" outlineLevel="0" collapsed="false">
      <c r="D254" s="0" t="n">
        <v>137</v>
      </c>
      <c r="E254" s="1" t="s">
        <v>64</v>
      </c>
      <c r="F254" s="17" t="n">
        <v>1220</v>
      </c>
      <c r="G254" s="12" t="s">
        <v>107</v>
      </c>
      <c r="H254" s="2" t="n">
        <v>5</v>
      </c>
      <c r="I254" s="11" t="n">
        <v>3.47407619959234</v>
      </c>
      <c r="J254" s="11" t="n">
        <v>0.703948120649356</v>
      </c>
    </row>
    <row r="255" customFormat="false" ht="12.75" hidden="false" customHeight="false" outlineLevel="0" collapsed="false">
      <c r="D255" s="0" t="n">
        <v>138</v>
      </c>
      <c r="E255" s="1" t="s">
        <v>65</v>
      </c>
      <c r="F255" s="17" t="n">
        <v>1230</v>
      </c>
      <c r="G255" s="12" t="s">
        <v>105</v>
      </c>
      <c r="H255" s="2" t="n">
        <v>20</v>
      </c>
      <c r="I255" s="11" t="n">
        <v>0.964098217480956</v>
      </c>
      <c r="J255" s="11" t="n">
        <v>0.646538547579285</v>
      </c>
      <c r="K255" s="11" t="n">
        <f aca="false">AVERAGE(I255:I256)</f>
        <v>0.95695674920332</v>
      </c>
      <c r="L255" s="10" t="n">
        <f aca="false">STDEV(I255:I256)/K255*100</f>
        <v>1.05538325550227</v>
      </c>
      <c r="M255" s="3" t="n">
        <v>0.95695674920332</v>
      </c>
      <c r="N255" s="11" t="n">
        <f aca="false">AVERAGE(J255:J256)</f>
        <v>0.716792741760536</v>
      </c>
      <c r="O255" s="10" t="n">
        <f aca="false">STDEV(J255:J256)/N255*100</f>
        <v>13.860971022208</v>
      </c>
      <c r="P255" s="0" t="n">
        <v>6</v>
      </c>
    </row>
    <row r="256" customFormat="false" ht="12.75" hidden="false" customHeight="false" outlineLevel="0" collapsed="false">
      <c r="D256" s="0" t="n">
        <v>138</v>
      </c>
      <c r="E256" s="1" t="s">
        <v>65</v>
      </c>
      <c r="F256" s="17" t="n">
        <v>1230</v>
      </c>
      <c r="G256" s="12" t="s">
        <v>107</v>
      </c>
      <c r="H256" s="2" t="n">
        <v>20</v>
      </c>
      <c r="I256" s="11" t="n">
        <v>0.949815280925683</v>
      </c>
      <c r="J256" s="11" t="n">
        <v>0.787046935941787</v>
      </c>
    </row>
    <row r="257" customFormat="false" ht="12.75" hidden="false" customHeight="false" outlineLevel="0" collapsed="false">
      <c r="D257" s="0" t="n">
        <v>138</v>
      </c>
      <c r="E257" s="1" t="s">
        <v>65</v>
      </c>
      <c r="F257" s="17" t="n">
        <v>1232</v>
      </c>
      <c r="G257" s="12" t="s">
        <v>105</v>
      </c>
      <c r="H257" s="2" t="n">
        <v>10</v>
      </c>
      <c r="I257" s="11" t="n">
        <v>5.65604287588828</v>
      </c>
      <c r="J257" s="11" t="n">
        <v>1.3418961723045</v>
      </c>
      <c r="K257" s="11" t="n">
        <f aca="false">AVERAGE(I257:I258)</f>
        <v>5.602481863806</v>
      </c>
      <c r="L257" s="10" t="n">
        <f aca="false">STDEV(I257:I258)/K257*100</f>
        <v>1.35202061412338</v>
      </c>
      <c r="M257" s="3" t="n">
        <v>5.602481863806</v>
      </c>
      <c r="N257" s="11" t="n">
        <f aca="false">AVERAGE(J257:J258)</f>
        <v>1.2667072235434</v>
      </c>
      <c r="O257" s="10" t="n">
        <f aca="false">STDEV(J257:J258)/N257*100</f>
        <v>8.39445999061056</v>
      </c>
      <c r="P257" s="0" t="n">
        <v>6</v>
      </c>
    </row>
    <row r="258" customFormat="false" ht="12.75" hidden="false" customHeight="false" outlineLevel="0" collapsed="false">
      <c r="D258" s="0" t="n">
        <v>138</v>
      </c>
      <c r="E258" s="1" t="s">
        <v>65</v>
      </c>
      <c r="F258" s="17" t="n">
        <v>1232</v>
      </c>
      <c r="G258" s="12" t="s">
        <v>107</v>
      </c>
      <c r="H258" s="2" t="n">
        <v>10</v>
      </c>
      <c r="I258" s="11" t="n">
        <v>5.54892085172373</v>
      </c>
      <c r="J258" s="11" t="n">
        <v>1.1915182747823</v>
      </c>
    </row>
    <row r="259" customFormat="false" ht="12.75" hidden="false" customHeight="false" outlineLevel="0" collapsed="false">
      <c r="D259" s="0" t="n">
        <v>138</v>
      </c>
      <c r="E259" s="1" t="s">
        <v>65</v>
      </c>
      <c r="F259" s="17" t="n">
        <v>1233</v>
      </c>
      <c r="G259" s="12" t="s">
        <v>105</v>
      </c>
      <c r="H259" s="2" t="n">
        <v>5</v>
      </c>
      <c r="I259" s="11" t="n">
        <v>5.63461847105537</v>
      </c>
      <c r="J259" s="11" t="n">
        <v>1.52993817352295</v>
      </c>
      <c r="K259" s="11" t="n">
        <f aca="false">AVERAGE(I259:I260)</f>
        <v>5.61319406622246</v>
      </c>
      <c r="L259" s="10" t="n">
        <f aca="false">STDEV(I259:I260)/K259*100</f>
        <v>0.5397761688447</v>
      </c>
      <c r="M259" s="3" t="n">
        <v>5.61319406622246</v>
      </c>
      <c r="N259" s="11" t="n">
        <f aca="false">AVERAGE(J259:J260)</f>
        <v>1.26356854823538</v>
      </c>
      <c r="O259" s="10" t="n">
        <f aca="false">STDEV(J259:J260)/N259*100</f>
        <v>29.8126712010998</v>
      </c>
      <c r="P259" s="0" t="n">
        <v>6</v>
      </c>
    </row>
    <row r="260" customFormat="false" ht="12.75" hidden="false" customHeight="false" outlineLevel="0" collapsed="false">
      <c r="D260" s="0" t="n">
        <v>138</v>
      </c>
      <c r="E260" s="1" t="s">
        <v>65</v>
      </c>
      <c r="F260" s="17" t="n">
        <v>1233</v>
      </c>
      <c r="G260" s="12" t="s">
        <v>107</v>
      </c>
      <c r="H260" s="2" t="n">
        <v>5</v>
      </c>
      <c r="I260" s="11" t="n">
        <v>5.59176966138955</v>
      </c>
      <c r="J260" s="11" t="n">
        <v>0.997198922947805</v>
      </c>
    </row>
    <row r="261" customFormat="false" ht="12.75" hidden="false" customHeight="false" outlineLevel="0" collapsed="false">
      <c r="D261" s="0" t="n">
        <v>139</v>
      </c>
      <c r="E261" s="1" t="s">
        <v>66</v>
      </c>
      <c r="F261" s="17" t="n">
        <v>1259</v>
      </c>
      <c r="G261" s="12" t="s">
        <v>105</v>
      </c>
      <c r="H261" s="2" t="n">
        <v>20</v>
      </c>
      <c r="I261" s="11" t="n">
        <v>3.68180446719683</v>
      </c>
      <c r="J261" s="11" t="n">
        <v>0.957068596247281</v>
      </c>
      <c r="K261" s="11" t="n">
        <f aca="false">AVERAGE(I261:I262)</f>
        <v>3.65315229235483</v>
      </c>
      <c r="L261" s="10" t="n">
        <f aca="false">STDEV(I261:I262)/K261*100</f>
        <v>1.10918710774361</v>
      </c>
      <c r="M261" s="3" t="n">
        <v>3.65315229235483</v>
      </c>
      <c r="N261" s="11" t="n">
        <f aca="false">AVERAGE(J261:J262)</f>
        <v>0.904692420636108</v>
      </c>
      <c r="O261" s="10" t="n">
        <f aca="false">STDEV(J261:J262)/N261*100</f>
        <v>8.18743433734907</v>
      </c>
      <c r="P261" s="0" t="n">
        <v>6</v>
      </c>
    </row>
    <row r="262" customFormat="false" ht="12.75" hidden="false" customHeight="false" outlineLevel="0" collapsed="false">
      <c r="D262" s="0" t="n">
        <v>139</v>
      </c>
      <c r="E262" s="1" t="s">
        <v>66</v>
      </c>
      <c r="F262" s="17" t="n">
        <v>1259</v>
      </c>
      <c r="G262" s="12" t="s">
        <v>107</v>
      </c>
      <c r="H262" s="2" t="n">
        <v>20</v>
      </c>
      <c r="I262" s="11" t="n">
        <v>3.62450011751283</v>
      </c>
      <c r="J262" s="11" t="n">
        <v>0.852316245024936</v>
      </c>
    </row>
    <row r="263" customFormat="false" ht="12.75" hidden="false" customHeight="false" outlineLevel="0" collapsed="false">
      <c r="D263" s="0" t="n">
        <v>139</v>
      </c>
      <c r="E263" s="1" t="s">
        <v>66</v>
      </c>
      <c r="F263" s="17" t="n">
        <v>1260</v>
      </c>
      <c r="G263" s="12" t="s">
        <v>105</v>
      </c>
      <c r="H263" s="2" t="n">
        <v>10</v>
      </c>
      <c r="I263" s="11" t="n">
        <v>4.87803276685027</v>
      </c>
      <c r="J263" s="11" t="n">
        <v>1.94354148692617</v>
      </c>
      <c r="K263" s="11" t="n">
        <f aca="false">AVERAGE(I263:I264)</f>
        <v>4.94608168210002</v>
      </c>
      <c r="L263" s="10" t="n">
        <f aca="false">STDEV(I263:I264)/K263*100</f>
        <v>1.94569570493042</v>
      </c>
      <c r="M263" s="3" t="n">
        <v>4.94608168210002</v>
      </c>
      <c r="N263" s="11" t="n">
        <f aca="false">AVERAGE(J263:J264)</f>
        <v>1.47794722726554</v>
      </c>
      <c r="O263" s="10" t="n">
        <f aca="false">STDEV(J263:J264)/N263*100</f>
        <v>44.5516392214734</v>
      </c>
      <c r="P263" s="0" t="n">
        <v>6</v>
      </c>
    </row>
    <row r="264" customFormat="false" ht="12.75" hidden="false" customHeight="false" outlineLevel="0" collapsed="false">
      <c r="D264" s="0" t="n">
        <v>139</v>
      </c>
      <c r="E264" s="1" t="s">
        <v>66</v>
      </c>
      <c r="F264" s="17" t="n">
        <v>1260</v>
      </c>
      <c r="G264" s="12" t="s">
        <v>107</v>
      </c>
      <c r="H264" s="2" t="n">
        <v>10</v>
      </c>
      <c r="I264" s="11" t="n">
        <v>5.01413059734977</v>
      </c>
      <c r="J264" s="11" t="n">
        <v>1.01235296760492</v>
      </c>
    </row>
    <row r="265" customFormat="false" ht="12.75" hidden="false" customHeight="false" outlineLevel="0" collapsed="false">
      <c r="D265" s="0" t="n">
        <v>139</v>
      </c>
      <c r="E265" s="1" t="s">
        <v>66</v>
      </c>
      <c r="F265" s="17" t="n">
        <v>1261</v>
      </c>
      <c r="G265" s="12" t="s">
        <v>105</v>
      </c>
      <c r="H265" s="2" t="n">
        <v>5</v>
      </c>
      <c r="I265" s="11" t="n">
        <v>7.69310894507664</v>
      </c>
      <c r="J265" s="11" t="n">
        <v>1.2402666923856</v>
      </c>
      <c r="K265" s="11" t="n">
        <f aca="false">AVERAGE(I265:I266)</f>
        <v>7.63938611724789</v>
      </c>
      <c r="L265" s="10" t="n">
        <f aca="false">STDEV(I265:I266)/K265*100</f>
        <v>0.994524305466293</v>
      </c>
      <c r="M265" s="3" t="n">
        <v>7.63938611724789</v>
      </c>
      <c r="N265" s="11" t="n">
        <f aca="false">AVERAGE(J265:J266)</f>
        <v>1.50668894015392</v>
      </c>
      <c r="O265" s="10" t="n">
        <f aca="false">STDEV(J265:J266)/N265*100</f>
        <v>25.0070167816721</v>
      </c>
      <c r="P265" s="0" t="n">
        <v>6</v>
      </c>
    </row>
    <row r="266" customFormat="false" ht="12.75" hidden="false" customHeight="false" outlineLevel="0" collapsed="false">
      <c r="D266" s="0" t="n">
        <v>139</v>
      </c>
      <c r="E266" s="1" t="s">
        <v>66</v>
      </c>
      <c r="F266" s="17" t="n">
        <v>1261</v>
      </c>
      <c r="G266" s="12" t="s">
        <v>107</v>
      </c>
      <c r="H266" s="2" t="n">
        <v>5</v>
      </c>
      <c r="I266" s="11" t="n">
        <v>7.58566328941915</v>
      </c>
      <c r="J266" s="11" t="n">
        <v>1.77311118792224</v>
      </c>
    </row>
    <row r="267" customFormat="false" ht="12.75" hidden="false" customHeight="false" outlineLevel="0" collapsed="false">
      <c r="D267" s="0" t="n">
        <v>140</v>
      </c>
      <c r="E267" s="1" t="s">
        <v>67</v>
      </c>
      <c r="F267" s="17" t="n">
        <v>1276</v>
      </c>
      <c r="G267" s="12" t="s">
        <v>105</v>
      </c>
      <c r="H267" s="2" t="n">
        <v>22</v>
      </c>
      <c r="I267" s="11" t="n">
        <v>0.967010900917455</v>
      </c>
      <c r="J267" s="11" t="n">
        <v>1.04350504470188</v>
      </c>
      <c r="K267" s="11" t="n">
        <f aca="false">AVERAGE(I267:I268)</f>
        <v>0.909706551233457</v>
      </c>
      <c r="L267" s="10" t="n">
        <f aca="false">STDEV(I267:I268)/K267*100</f>
        <v>8.90843188896437</v>
      </c>
      <c r="M267" s="3" t="n">
        <v>0.909706551233457</v>
      </c>
      <c r="N267" s="11" t="n">
        <f aca="false">AVERAGE(J267:J268)</f>
        <v>1.05523094725597</v>
      </c>
      <c r="O267" s="10" t="n">
        <f aca="false">STDEV(J267:J268)/N267*100</f>
        <v>1.57149773385425</v>
      </c>
      <c r="P267" s="0" t="n">
        <v>6</v>
      </c>
    </row>
    <row r="268" customFormat="false" ht="12.75" hidden="false" customHeight="false" outlineLevel="0" collapsed="false">
      <c r="D268" s="0" t="n">
        <v>140</v>
      </c>
      <c r="E268" s="1" t="s">
        <v>67</v>
      </c>
      <c r="F268" s="17" t="n">
        <v>1276</v>
      </c>
      <c r="G268" s="12" t="s">
        <v>107</v>
      </c>
      <c r="H268" s="2" t="n">
        <v>22</v>
      </c>
      <c r="I268" s="11" t="n">
        <v>0.85240220154946</v>
      </c>
      <c r="J268" s="11" t="n">
        <v>1.06695684981006</v>
      </c>
    </row>
    <row r="269" customFormat="false" ht="12.75" hidden="false" customHeight="false" outlineLevel="0" collapsed="false">
      <c r="D269" s="0" t="n">
        <v>140</v>
      </c>
      <c r="E269" s="1" t="s">
        <v>67</v>
      </c>
      <c r="F269" s="17" t="n">
        <v>1277</v>
      </c>
      <c r="G269" s="12" t="s">
        <v>105</v>
      </c>
      <c r="H269" s="2" t="n">
        <v>12</v>
      </c>
      <c r="I269" s="11" t="n">
        <v>5.75908714324173</v>
      </c>
      <c r="J269" s="11" t="n">
        <v>1.76135663319332</v>
      </c>
      <c r="K269" s="11" t="n">
        <f aca="false">AVERAGE(I269:I270)</f>
        <v>5.84504366776773</v>
      </c>
      <c r="L269" s="10" t="n">
        <f aca="false">STDEV(I269:I270)/K269*100</f>
        <v>2.07972582701929</v>
      </c>
      <c r="M269" s="3" t="n">
        <v>5.84504366776773</v>
      </c>
      <c r="N269" s="11" t="n">
        <f aca="false">AVERAGE(J269:J270)</f>
        <v>1.55385758298756</v>
      </c>
      <c r="O269" s="10" t="n">
        <f aca="false">STDEV(J269:J270)/N269*100</f>
        <v>18.8851265517081</v>
      </c>
      <c r="P269" s="0" t="n">
        <v>6</v>
      </c>
    </row>
    <row r="270" customFormat="false" ht="12.75" hidden="false" customHeight="false" outlineLevel="0" collapsed="false">
      <c r="D270" s="0" t="n">
        <v>140</v>
      </c>
      <c r="E270" s="1" t="s">
        <v>67</v>
      </c>
      <c r="F270" s="17" t="n">
        <v>1277</v>
      </c>
      <c r="G270" s="12" t="s">
        <v>107</v>
      </c>
      <c r="H270" s="2" t="n">
        <v>12</v>
      </c>
      <c r="I270" s="11" t="n">
        <v>5.93100019229372</v>
      </c>
      <c r="J270" s="11" t="n">
        <v>1.34635853278181</v>
      </c>
    </row>
    <row r="271" customFormat="false" ht="12.75" hidden="false" customHeight="false" outlineLevel="0" collapsed="false">
      <c r="D271" s="0" t="n">
        <v>140</v>
      </c>
      <c r="E271" s="1" t="s">
        <v>67</v>
      </c>
      <c r="F271" s="17" t="n">
        <v>1278</v>
      </c>
      <c r="G271" s="12" t="s">
        <v>105</v>
      </c>
      <c r="H271" s="2" t="n">
        <v>5</v>
      </c>
      <c r="I271" s="11" t="n">
        <v>3.91102186593282</v>
      </c>
      <c r="J271" s="11" t="n">
        <v>1.02157896790404</v>
      </c>
      <c r="K271" s="11" t="n">
        <f aca="false">AVERAGE(I271:I272)</f>
        <v>3.96116317190631</v>
      </c>
      <c r="L271" s="10" t="n">
        <f aca="false">STDEV(I271:I272)/K271*100</f>
        <v>1.79014374983939</v>
      </c>
      <c r="M271" s="3" t="n">
        <v>3.96116317190631</v>
      </c>
      <c r="N271" s="11" t="n">
        <f aca="false">AVERAGE(J271:J272)</f>
        <v>0.784059601507583</v>
      </c>
      <c r="O271" s="10" t="n">
        <f aca="false">STDEV(J271:J272)/N271*100</f>
        <v>42.841527434683</v>
      </c>
      <c r="P271" s="0" t="n">
        <v>6</v>
      </c>
    </row>
    <row r="272" customFormat="false" ht="12.75" hidden="false" customHeight="false" outlineLevel="0" collapsed="false">
      <c r="D272" s="0" t="n">
        <v>140</v>
      </c>
      <c r="E272" s="1" t="s">
        <v>67</v>
      </c>
      <c r="F272" s="17" t="n">
        <v>1278</v>
      </c>
      <c r="G272" s="12" t="s">
        <v>107</v>
      </c>
      <c r="H272" s="2" t="n">
        <v>5</v>
      </c>
      <c r="I272" s="11" t="n">
        <v>4.01130447787981</v>
      </c>
      <c r="J272" s="11" t="n">
        <v>0.546540235111124</v>
      </c>
    </row>
    <row r="273" customFormat="false" ht="12.75" hidden="false" customHeight="false" outlineLevel="0" collapsed="false">
      <c r="D273" s="0" t="n">
        <v>145</v>
      </c>
      <c r="E273" s="1" t="s">
        <v>68</v>
      </c>
      <c r="F273" s="17" t="n">
        <v>1306</v>
      </c>
      <c r="G273" s="12" t="s">
        <v>105</v>
      </c>
      <c r="H273" s="2" t="n">
        <v>20</v>
      </c>
      <c r="I273" s="11" t="n">
        <v>2.47841312383288</v>
      </c>
      <c r="J273" s="11" t="n">
        <v>1.08683429610669</v>
      </c>
      <c r="K273" s="11" t="n">
        <f aca="false">AVERAGE(I273:I274)</f>
        <v>2.38529355559639</v>
      </c>
      <c r="L273" s="10" t="n">
        <f aca="false">STDEV(I273:I274)/K273*100</f>
        <v>5.52095384710216</v>
      </c>
      <c r="M273" s="3" t="n">
        <v>2.38529355559639</v>
      </c>
      <c r="N273" s="11" t="n">
        <f aca="false">AVERAGE(J273:J274)</f>
        <v>0.815326287303914</v>
      </c>
      <c r="O273" s="10" t="n">
        <f aca="false">STDEV(J273:J274)/N273*100</f>
        <v>47.0940670405098</v>
      </c>
      <c r="P273" s="0" t="n">
        <v>6</v>
      </c>
    </row>
    <row r="274" customFormat="false" ht="12.75" hidden="false" customHeight="false" outlineLevel="0" collapsed="false">
      <c r="D274" s="0" t="n">
        <v>145</v>
      </c>
      <c r="E274" s="1" t="s">
        <v>68</v>
      </c>
      <c r="F274" s="17" t="n">
        <v>1306</v>
      </c>
      <c r="G274" s="12" t="s">
        <v>107</v>
      </c>
      <c r="H274" s="2" t="n">
        <v>20</v>
      </c>
      <c r="I274" s="11" t="n">
        <v>2.29217398735989</v>
      </c>
      <c r="J274" s="11" t="n">
        <v>0.543818278501135</v>
      </c>
    </row>
    <row r="275" customFormat="false" ht="12.75" hidden="false" customHeight="false" outlineLevel="0" collapsed="false">
      <c r="D275" s="0" t="n">
        <v>145</v>
      </c>
      <c r="E275" s="1" t="s">
        <v>68</v>
      </c>
      <c r="F275" s="17" t="n">
        <v>1307</v>
      </c>
      <c r="G275" s="12" t="s">
        <v>105</v>
      </c>
      <c r="H275" s="2" t="n">
        <v>10</v>
      </c>
      <c r="I275" s="11" t="n">
        <v>9.39075030446506</v>
      </c>
      <c r="J275" s="11" t="n">
        <v>0.226302039945816</v>
      </c>
      <c r="K275" s="11" t="n">
        <f aca="false">AVERAGE(I275:I276)</f>
        <v>9.6522013998983</v>
      </c>
      <c r="L275" s="10" t="n">
        <f aca="false">STDEV(I275:I276)/K275*100</f>
        <v>3.83070835076942</v>
      </c>
      <c r="M275" s="3" t="n">
        <v>9.6522013998983</v>
      </c>
      <c r="N275" s="11" t="n">
        <f aca="false">AVERAGE(J275:J276)</f>
        <v>0.210468131823756</v>
      </c>
      <c r="O275" s="10" t="n">
        <f aca="false">STDEV(J275:J276)/N275*100</f>
        <v>10.6393910648373</v>
      </c>
      <c r="P275" s="0" t="n">
        <v>6</v>
      </c>
    </row>
    <row r="276" customFormat="false" ht="12.75" hidden="false" customHeight="false" outlineLevel="0" collapsed="false">
      <c r="D276" s="0" t="n">
        <v>145</v>
      </c>
      <c r="E276" s="1" t="s">
        <v>68</v>
      </c>
      <c r="F276" s="17" t="n">
        <v>1307</v>
      </c>
      <c r="G276" s="12" t="s">
        <v>107</v>
      </c>
      <c r="H276" s="2" t="n">
        <v>10</v>
      </c>
      <c r="I276" s="11" t="n">
        <v>9.91365249533154</v>
      </c>
      <c r="J276" s="11" t="n">
        <v>0.194634223701696</v>
      </c>
    </row>
    <row r="277" customFormat="false" ht="12.75" hidden="false" customHeight="false" outlineLevel="0" collapsed="false">
      <c r="D277" s="0" t="n">
        <v>145</v>
      </c>
      <c r="E277" s="1" t="s">
        <v>68</v>
      </c>
      <c r="F277" s="17" t="n">
        <v>1308</v>
      </c>
      <c r="G277" s="12" t="s">
        <v>105</v>
      </c>
      <c r="H277" s="2" t="n">
        <v>5</v>
      </c>
      <c r="I277" s="11" t="n">
        <v>9.08990246862407</v>
      </c>
      <c r="J277" s="11" t="n">
        <v>0.89177745282608</v>
      </c>
      <c r="K277" s="11" t="n">
        <f aca="false">AVERAGE(I277:I278)</f>
        <v>9.22958182097882</v>
      </c>
      <c r="L277" s="10" t="n">
        <f aca="false">STDEV(I277:I278)/K277*100</f>
        <v>2.14025335399885</v>
      </c>
      <c r="M277" s="3" t="n">
        <v>9.22958182097882</v>
      </c>
      <c r="N277" s="11" t="n">
        <f aca="false">AVERAGE(J277:J278)</f>
        <v>0.83565858687617</v>
      </c>
      <c r="O277" s="10" t="n">
        <f aca="false">STDEV(J277:J278)/N277*100</f>
        <v>9.49718731761458</v>
      </c>
      <c r="P277" s="0" t="n">
        <v>6</v>
      </c>
    </row>
    <row r="278" customFormat="false" ht="12.75" hidden="false" customHeight="false" outlineLevel="0" collapsed="false">
      <c r="D278" s="0" t="n">
        <v>145</v>
      </c>
      <c r="E278" s="1" t="s">
        <v>68</v>
      </c>
      <c r="F278" s="17" t="n">
        <v>1308</v>
      </c>
      <c r="G278" s="12" t="s">
        <v>107</v>
      </c>
      <c r="H278" s="2" t="n">
        <v>5</v>
      </c>
      <c r="I278" s="11" t="n">
        <v>9.36926117333356</v>
      </c>
      <c r="J278" s="11" t="n">
        <v>0.77953972092626</v>
      </c>
    </row>
    <row r="279" customFormat="false" ht="12.75" hidden="false" customHeight="false" outlineLevel="0" collapsed="false">
      <c r="D279" s="0" t="n">
        <v>148</v>
      </c>
      <c r="E279" s="1" t="s">
        <v>69</v>
      </c>
      <c r="F279" s="17" t="n">
        <v>1321</v>
      </c>
      <c r="G279" s="12" t="s">
        <v>105</v>
      </c>
      <c r="H279" s="2" t="n">
        <v>15</v>
      </c>
      <c r="I279" s="11" t="n">
        <v>7.45569288185273</v>
      </c>
      <c r="J279" s="11" t="n">
        <v>3.02606863621956</v>
      </c>
      <c r="K279" s="11" t="n">
        <f aca="false">AVERAGE(I279:I280)</f>
        <v>7.74492234709702</v>
      </c>
      <c r="L279" s="10" t="n">
        <f aca="false">STDEV(I279:I280)/K279*100</f>
        <v>5.28129546114436</v>
      </c>
      <c r="M279" s="3" t="n">
        <v>7.74492234709702</v>
      </c>
      <c r="N279" s="11" t="n">
        <f aca="false">AVERAGE(J279:J280)</f>
        <v>2.6080892101319</v>
      </c>
      <c r="O279" s="10" t="n">
        <f aca="false">STDEV(J279:J280)/N279*100</f>
        <v>22.6645687911955</v>
      </c>
      <c r="P279" s="0" t="n">
        <v>6</v>
      </c>
    </row>
    <row r="280" customFormat="false" ht="12.75" hidden="false" customHeight="false" outlineLevel="0" collapsed="false">
      <c r="D280" s="0" t="n">
        <v>148</v>
      </c>
      <c r="E280" s="1" t="s">
        <v>69</v>
      </c>
      <c r="F280" s="17" t="n">
        <v>1321</v>
      </c>
      <c r="G280" s="12" t="s">
        <v>107</v>
      </c>
      <c r="H280" s="2" t="n">
        <v>15</v>
      </c>
      <c r="I280" s="11" t="n">
        <v>8.0341518123413</v>
      </c>
      <c r="J280" s="11" t="n">
        <v>2.19010978404424</v>
      </c>
    </row>
    <row r="281" customFormat="false" ht="12.75" hidden="false" customHeight="false" outlineLevel="0" collapsed="false">
      <c r="D281" s="0" t="n">
        <v>148</v>
      </c>
      <c r="E281" s="1" t="s">
        <v>69</v>
      </c>
      <c r="F281" s="17" t="n">
        <v>1322</v>
      </c>
      <c r="G281" s="12" t="s">
        <v>105</v>
      </c>
      <c r="H281" s="2" t="n">
        <v>5</v>
      </c>
      <c r="I281" s="11" t="n">
        <v>11.204963727612</v>
      </c>
      <c r="J281" s="11" t="n">
        <v>2.83635553142414</v>
      </c>
      <c r="K281" s="11" t="n">
        <f aca="false">AVERAGE(I281:I282)</f>
        <v>11.0764172986145</v>
      </c>
      <c r="L281" s="10" t="n">
        <f aca="false">STDEV(I281:I282)/K281*100</f>
        <v>1.64125365072314</v>
      </c>
      <c r="M281" s="3" t="n">
        <v>11.0764172986145</v>
      </c>
      <c r="N281" s="11" t="n">
        <f aca="false">AVERAGE(J281:J282)</f>
        <v>2.98004901463847</v>
      </c>
      <c r="O281" s="10" t="n">
        <f aca="false">STDEV(J281:J282)/N281*100</f>
        <v>6.8191251817712</v>
      </c>
      <c r="P281" s="0" t="n">
        <v>6</v>
      </c>
    </row>
    <row r="282" customFormat="false" ht="12.75" hidden="false" customHeight="false" outlineLevel="0" collapsed="false">
      <c r="D282" s="0" t="n">
        <v>148</v>
      </c>
      <c r="E282" s="1" t="s">
        <v>69</v>
      </c>
      <c r="F282" s="17" t="n">
        <v>1322</v>
      </c>
      <c r="G282" s="12" t="s">
        <v>107</v>
      </c>
      <c r="H282" s="2" t="n">
        <v>5</v>
      </c>
      <c r="I282" s="11" t="n">
        <v>10.9478708696171</v>
      </c>
      <c r="J282" s="11" t="n">
        <v>3.1237424978528</v>
      </c>
    </row>
    <row r="283" customFormat="false" ht="12.75" hidden="false" customHeight="false" outlineLevel="0" collapsed="false">
      <c r="D283" s="0" t="n">
        <v>148</v>
      </c>
      <c r="E283" s="1" t="s">
        <v>69</v>
      </c>
      <c r="F283" s="17" t="n">
        <v>1330</v>
      </c>
      <c r="G283" s="12" t="s">
        <v>105</v>
      </c>
      <c r="H283" s="2" t="n">
        <v>5</v>
      </c>
      <c r="I283" s="11" t="n">
        <v>11.5691786097715</v>
      </c>
      <c r="J283" s="11" t="n">
        <v>1.7602291010719</v>
      </c>
      <c r="K283" s="11" t="n">
        <f aca="false">AVERAGE(I283:I284)</f>
        <v>11.4727687880234</v>
      </c>
      <c r="L283" s="10" t="n">
        <f aca="false">STDEV(I283:I284)/K283*100</f>
        <v>1.18841475829671</v>
      </c>
      <c r="M283" s="3" t="n">
        <v>11.4727687880234</v>
      </c>
      <c r="N283" s="11" t="n">
        <f aca="false">AVERAGE(J283:J284)</f>
        <v>1.54612431137421</v>
      </c>
      <c r="O283" s="10" t="n">
        <f aca="false">STDEV(J283:J284)/N283*100</f>
        <v>19.5838002890197</v>
      </c>
      <c r="P283" s="0" t="n">
        <v>6</v>
      </c>
    </row>
    <row r="284" customFormat="false" ht="12.75" hidden="false" customHeight="false" outlineLevel="0" collapsed="false">
      <c r="D284" s="0" t="n">
        <v>148</v>
      </c>
      <c r="E284" s="1" t="s">
        <v>69</v>
      </c>
      <c r="F284" s="17" t="n">
        <v>1330</v>
      </c>
      <c r="G284" s="12" t="s">
        <v>107</v>
      </c>
      <c r="H284" s="2" t="n">
        <v>5</v>
      </c>
      <c r="I284" s="11" t="n">
        <v>11.3763589662753</v>
      </c>
      <c r="J284" s="11" t="n">
        <v>1.33201952167653</v>
      </c>
    </row>
    <row r="285" customFormat="false" ht="12.75" hidden="false" customHeight="false" outlineLevel="0" collapsed="false">
      <c r="D285" s="0" t="n">
        <v>154</v>
      </c>
      <c r="E285" s="1" t="s">
        <v>70</v>
      </c>
      <c r="F285" s="17" t="n">
        <v>1360</v>
      </c>
      <c r="G285" s="12" t="s">
        <v>105</v>
      </c>
      <c r="H285" s="2" t="n">
        <v>5</v>
      </c>
      <c r="I285" s="11" t="n">
        <v>11.5181742864835</v>
      </c>
      <c r="J285" s="11" t="n">
        <v>1.15263401563135</v>
      </c>
      <c r="K285" s="11" t="n">
        <f aca="false">AVERAGE(I285:I286)</f>
        <v>10.7123318690522</v>
      </c>
      <c r="L285" s="10" t="n">
        <f aca="false">STDEV(I285:I286)/K285*100</f>
        <v>10.638517269607</v>
      </c>
      <c r="M285" s="3" t="n">
        <v>10.7123318690522</v>
      </c>
      <c r="N285" s="11" t="n">
        <f aca="false">AVERAGE(J285:J286)</f>
        <v>1.54067400103839</v>
      </c>
      <c r="O285" s="10" t="n">
        <f aca="false">STDEV(J285:J286)/N285*100</f>
        <v>35.6189180667572</v>
      </c>
      <c r="P285" s="0" t="n">
        <v>6</v>
      </c>
      <c r="Q285" s="0" t="s">
        <v>129</v>
      </c>
    </row>
    <row r="286" customFormat="false" ht="12.75" hidden="false" customHeight="false" outlineLevel="0" collapsed="false">
      <c r="D286" s="0" t="n">
        <v>154</v>
      </c>
      <c r="E286" s="1" t="s">
        <v>70</v>
      </c>
      <c r="F286" s="17" t="n">
        <v>1360</v>
      </c>
      <c r="G286" s="12" t="s">
        <v>107</v>
      </c>
      <c r="H286" s="2" t="n">
        <v>5</v>
      </c>
      <c r="I286" s="11" t="n">
        <v>9.90648945162103</v>
      </c>
      <c r="J286" s="11" t="n">
        <v>1.92871398644543</v>
      </c>
    </row>
    <row r="287" customFormat="false" ht="12.75" hidden="false" customHeight="false" outlineLevel="0" collapsed="false">
      <c r="D287" s="0" t="n">
        <v>154</v>
      </c>
      <c r="E287" s="1" t="s">
        <v>70</v>
      </c>
      <c r="F287" s="17" t="n">
        <v>1362</v>
      </c>
      <c r="G287" s="12" t="s">
        <v>105</v>
      </c>
      <c r="H287" s="2" t="n">
        <v>25</v>
      </c>
      <c r="I287" s="11" t="n">
        <v>1.24636960562694</v>
      </c>
      <c r="J287" s="11" t="n">
        <v>0.708439349055839</v>
      </c>
      <c r="K287" s="11" t="n">
        <f aca="false">AVERAGE(I287:I288)</f>
        <v>1.20339134336394</v>
      </c>
      <c r="L287" s="10" t="n">
        <f aca="false">STDEV(I287:I288)/K287*100</f>
        <v>5.05076272276106</v>
      </c>
      <c r="M287" s="3" t="n">
        <v>1.20339134336394</v>
      </c>
      <c r="N287" s="11" t="n">
        <f aca="false">AVERAGE(J287:J288)</f>
        <v>0.738756931560529</v>
      </c>
      <c r="O287" s="10" t="n">
        <f aca="false">STDEV(J287:J288)/N287*100</f>
        <v>5.80374065200699</v>
      </c>
      <c r="P287" s="0" t="n">
        <v>6</v>
      </c>
    </row>
    <row r="288" customFormat="false" ht="12.75" hidden="false" customHeight="false" outlineLevel="0" collapsed="false">
      <c r="D288" s="0" t="n">
        <v>154</v>
      </c>
      <c r="E288" s="1" t="s">
        <v>70</v>
      </c>
      <c r="F288" s="17" t="n">
        <v>1362</v>
      </c>
      <c r="G288" s="12" t="s">
        <v>107</v>
      </c>
      <c r="H288" s="2" t="n">
        <v>25</v>
      </c>
      <c r="I288" s="11" t="n">
        <v>1.16041308110095</v>
      </c>
      <c r="J288" s="11" t="n">
        <v>0.769074514065218</v>
      </c>
    </row>
    <row r="289" customFormat="false" ht="12.75" hidden="false" customHeight="false" outlineLevel="0" collapsed="false">
      <c r="D289" s="0" t="n">
        <v>154</v>
      </c>
      <c r="E289" s="1" t="s">
        <v>70</v>
      </c>
      <c r="F289" s="17" t="n">
        <v>1363</v>
      </c>
      <c r="G289" s="12" t="s">
        <v>105</v>
      </c>
      <c r="H289" s="2" t="n">
        <v>15</v>
      </c>
      <c r="I289" s="11" t="n">
        <v>3.83222838511732</v>
      </c>
      <c r="J289" s="11" t="n">
        <v>0.801580406423466</v>
      </c>
      <c r="K289" s="11" t="n">
        <f aca="false">AVERAGE(I289:I290)</f>
        <v>3.77492403543332</v>
      </c>
      <c r="L289" s="10" t="n">
        <f aca="false">STDEV(I289:I290)/K289*100</f>
        <v>2.1468137569231</v>
      </c>
      <c r="M289" s="3" t="n">
        <v>3.77492403543332</v>
      </c>
      <c r="N289" s="11" t="n">
        <f aca="false">AVERAGE(J289:J290)</f>
        <v>0.798113493267583</v>
      </c>
      <c r="O289" s="10" t="n">
        <f aca="false">STDEV(J289:J290)/N289*100</f>
        <v>0.614318094604054</v>
      </c>
      <c r="P289" s="0" t="n">
        <v>6</v>
      </c>
      <c r="Q289" s="0" t="s">
        <v>130</v>
      </c>
    </row>
    <row r="290" customFormat="false" ht="12.75" hidden="false" customHeight="false" outlineLevel="0" collapsed="false">
      <c r="D290" s="0" t="n">
        <v>154</v>
      </c>
      <c r="E290" s="1" t="s">
        <v>70</v>
      </c>
      <c r="F290" s="17" t="n">
        <v>1363</v>
      </c>
      <c r="G290" s="12" t="s">
        <v>107</v>
      </c>
      <c r="H290" s="2" t="n">
        <v>15</v>
      </c>
      <c r="I290" s="11" t="n">
        <v>3.71761968574933</v>
      </c>
      <c r="J290" s="11" t="n">
        <v>0.7946465801117</v>
      </c>
    </row>
    <row r="291" customFormat="false" ht="12.75" hidden="false" customHeight="false" outlineLevel="0" collapsed="false">
      <c r="D291" s="0" t="n">
        <v>160</v>
      </c>
      <c r="E291" s="1" t="s">
        <v>71</v>
      </c>
      <c r="F291" s="17" t="n">
        <v>1397</v>
      </c>
      <c r="G291" s="12" t="s">
        <v>105</v>
      </c>
      <c r="H291" s="2" t="n">
        <v>28</v>
      </c>
      <c r="I291" s="11" t="n">
        <v>1.21771743078494</v>
      </c>
      <c r="J291" s="11" t="n">
        <v>0.423106665891795</v>
      </c>
      <c r="K291" s="11" t="n">
        <f aca="false">AVERAGE(I291:I292)</f>
        <v>1.19980982150869</v>
      </c>
      <c r="L291" s="10" t="n">
        <f aca="false">STDEV(I291:I292)/K291*100</f>
        <v>2.11076651100464</v>
      </c>
      <c r="M291" s="3" t="n">
        <v>1.19980982150869</v>
      </c>
      <c r="N291" s="11" t="n">
        <f aca="false">AVERAGE(J291:J292)</f>
        <v>0.425821459458074</v>
      </c>
      <c r="O291" s="10" t="n">
        <f aca="false">STDEV(J291:J292)/N291*100</f>
        <v>0.901621511833077</v>
      </c>
      <c r="P291" s="0" t="n">
        <v>6</v>
      </c>
    </row>
    <row r="292" customFormat="false" ht="12.75" hidden="false" customHeight="false" outlineLevel="0" collapsed="false">
      <c r="D292" s="0" t="n">
        <v>160</v>
      </c>
      <c r="E292" s="1" t="s">
        <v>71</v>
      </c>
      <c r="F292" s="17" t="n">
        <v>1397</v>
      </c>
      <c r="G292" s="12" t="s">
        <v>107</v>
      </c>
      <c r="H292" s="2" t="n">
        <v>28</v>
      </c>
      <c r="I292" s="11" t="n">
        <v>1.18190221223244</v>
      </c>
      <c r="J292" s="11" t="n">
        <v>0.428536253024353</v>
      </c>
    </row>
    <row r="293" customFormat="false" ht="12.75" hidden="false" customHeight="false" outlineLevel="0" collapsed="false">
      <c r="D293" s="0" t="n">
        <v>160</v>
      </c>
      <c r="E293" s="1" t="s">
        <v>71</v>
      </c>
      <c r="F293" s="17" t="n">
        <v>1398</v>
      </c>
      <c r="G293" s="12" t="s">
        <v>105</v>
      </c>
      <c r="H293" s="2" t="n">
        <v>18</v>
      </c>
      <c r="I293" s="11" t="n">
        <v>2.01281528265041</v>
      </c>
      <c r="J293" s="11" t="n">
        <v>0.352199696201559</v>
      </c>
      <c r="K293" s="11" t="n">
        <f aca="false">AVERAGE(I293:I294)</f>
        <v>2.01639680450566</v>
      </c>
      <c r="L293" s="10" t="n">
        <f aca="false">STDEV(I293:I294)/K293*100</f>
        <v>0.251192462233241</v>
      </c>
      <c r="M293" s="3" t="n">
        <v>2.01639680450566</v>
      </c>
      <c r="N293" s="11" t="n">
        <f aca="false">AVERAGE(J293:J294)</f>
        <v>0.338489630539662</v>
      </c>
      <c r="O293" s="10" t="n">
        <f aca="false">STDEV(J293:J294)/N293*100</f>
        <v>5.72808117317159</v>
      </c>
      <c r="P293" s="0" t="n">
        <v>6</v>
      </c>
    </row>
    <row r="294" customFormat="false" ht="12.75" hidden="false" customHeight="false" outlineLevel="0" collapsed="false">
      <c r="D294" s="0" t="n">
        <v>160</v>
      </c>
      <c r="E294" s="1" t="s">
        <v>71</v>
      </c>
      <c r="F294" s="17" t="n">
        <v>1398</v>
      </c>
      <c r="G294" s="12" t="s">
        <v>107</v>
      </c>
      <c r="H294" s="2" t="n">
        <v>18</v>
      </c>
      <c r="I294" s="11" t="n">
        <v>2.01997832636091</v>
      </c>
      <c r="J294" s="11" t="n">
        <v>0.324779564877765</v>
      </c>
    </row>
    <row r="295" customFormat="false" ht="12.75" hidden="false" customHeight="false" outlineLevel="0" collapsed="false">
      <c r="D295" s="0" t="n">
        <v>160</v>
      </c>
      <c r="E295" s="1" t="s">
        <v>71</v>
      </c>
      <c r="F295" s="17" t="n">
        <v>1404</v>
      </c>
      <c r="G295" s="12" t="s">
        <v>105</v>
      </c>
      <c r="H295" s="2" t="n">
        <v>5</v>
      </c>
      <c r="I295" s="11" t="n">
        <v>0.436945666340479</v>
      </c>
      <c r="J295" s="11" t="n">
        <v>0.185959777768282</v>
      </c>
      <c r="K295" s="11" t="n">
        <f aca="false">AVERAGE(I295:I296)</f>
        <v>0.43336414448523</v>
      </c>
      <c r="L295" s="10" t="n">
        <f aca="false">STDEV(I295:I296)/K295*100</f>
        <v>1.16877153915131</v>
      </c>
      <c r="M295" s="3" t="n">
        <v>0.43336414448523</v>
      </c>
      <c r="N295" s="11" t="n">
        <f aca="false">AVERAGE(J295:J296)</f>
        <v>0.149027124396946</v>
      </c>
      <c r="O295" s="10" t="n">
        <f aca="false">STDEV(J295:J296)/N295*100</f>
        <v>35.0477535572972</v>
      </c>
      <c r="P295" s="0" t="n">
        <v>6</v>
      </c>
    </row>
    <row r="296" customFormat="false" ht="12.75" hidden="false" customHeight="false" outlineLevel="0" collapsed="false">
      <c r="D296" s="0" t="n">
        <v>160</v>
      </c>
      <c r="E296" s="1" t="s">
        <v>71</v>
      </c>
      <c r="F296" s="17" t="n">
        <v>1404</v>
      </c>
      <c r="G296" s="12" t="s">
        <v>107</v>
      </c>
      <c r="H296" s="2" t="n">
        <v>5</v>
      </c>
      <c r="I296" s="11" t="n">
        <v>0.42978262262998</v>
      </c>
      <c r="J296" s="11" t="n">
        <v>0.112094471025609</v>
      </c>
    </row>
    <row r="297" customFormat="false" ht="12.75" hidden="false" customHeight="false" outlineLevel="0" collapsed="false">
      <c r="D297" s="0" t="n">
        <v>168</v>
      </c>
      <c r="E297" s="1" t="s">
        <v>72</v>
      </c>
      <c r="F297" s="17" t="n">
        <v>1461</v>
      </c>
      <c r="G297" s="12" t="s">
        <v>105</v>
      </c>
      <c r="H297" s="2" t="n">
        <v>15</v>
      </c>
      <c r="I297" s="11" t="n">
        <v>1.65466309712542</v>
      </c>
      <c r="J297" s="11" t="n">
        <v>0.36598139230056</v>
      </c>
      <c r="K297" s="11" t="n">
        <f aca="false">AVERAGE(I297:I298)</f>
        <v>1.65108157527017</v>
      </c>
      <c r="L297" s="10" t="n">
        <f aca="false">STDEV(I297:I298)/K297*100</f>
        <v>0.306770837824968</v>
      </c>
      <c r="M297" s="3" t="n">
        <v>1.65108157527017</v>
      </c>
      <c r="N297" s="11" t="n">
        <f aca="false">AVERAGE(J297:J298)</f>
        <v>0.364498642252486</v>
      </c>
      <c r="O297" s="10" t="n">
        <f aca="false">STDEV(J297:J298)/N297*100</f>
        <v>0.575290271216443</v>
      </c>
      <c r="P297" s="0" t="n">
        <v>6</v>
      </c>
    </row>
    <row r="298" customFormat="false" ht="12.75" hidden="false" customHeight="false" outlineLevel="0" collapsed="false">
      <c r="D298" s="0" t="n">
        <v>168</v>
      </c>
      <c r="E298" s="1" t="s">
        <v>72</v>
      </c>
      <c r="F298" s="17" t="n">
        <v>1461</v>
      </c>
      <c r="G298" s="12" t="s">
        <v>107</v>
      </c>
      <c r="H298" s="2" t="n">
        <v>15</v>
      </c>
      <c r="I298" s="11" t="n">
        <v>1.64750005341492</v>
      </c>
      <c r="J298" s="11" t="n">
        <v>0.363015892204413</v>
      </c>
    </row>
    <row r="299" customFormat="false" ht="12.75" hidden="false" customHeight="false" outlineLevel="0" collapsed="false">
      <c r="D299" s="0" t="n">
        <v>168</v>
      </c>
      <c r="E299" s="1" t="s">
        <v>72</v>
      </c>
      <c r="F299" s="17" t="n">
        <v>1462</v>
      </c>
      <c r="G299" s="12" t="s">
        <v>105</v>
      </c>
      <c r="H299" s="2" t="n">
        <v>5</v>
      </c>
      <c r="I299" s="11" t="n">
        <v>2.82223922193687</v>
      </c>
      <c r="J299" s="11" t="n">
        <v>0.702494022776123</v>
      </c>
      <c r="K299" s="11" t="n">
        <f aca="false">AVERAGE(I299:I300)</f>
        <v>2.75060878483187</v>
      </c>
      <c r="L299" s="10" t="n">
        <f aca="false">STDEV(I299:I300)/K299*100</f>
        <v>3.68284781867994</v>
      </c>
      <c r="M299" s="3" t="n">
        <v>2.75060878483187</v>
      </c>
      <c r="N299" s="11" t="n">
        <f aca="false">AVERAGE(J299:J300)</f>
        <v>0.774124459881119</v>
      </c>
      <c r="O299" s="10" t="n">
        <f aca="false">STDEV(J299:J300)/N299*100</f>
        <v>13.0858461245567</v>
      </c>
      <c r="P299" s="0" t="n">
        <v>6</v>
      </c>
    </row>
    <row r="300" customFormat="false" ht="12.75" hidden="false" customHeight="false" outlineLevel="0" collapsed="false">
      <c r="D300" s="0" t="n">
        <v>168</v>
      </c>
      <c r="E300" s="1" t="s">
        <v>72</v>
      </c>
      <c r="F300" s="17" t="n">
        <v>1462</v>
      </c>
      <c r="G300" s="12" t="s">
        <v>107</v>
      </c>
      <c r="H300" s="2" t="n">
        <v>5</v>
      </c>
      <c r="I300" s="11" t="n">
        <v>2.67897834772688</v>
      </c>
      <c r="J300" s="11" t="n">
        <v>0.845754896986116</v>
      </c>
    </row>
    <row r="301" customFormat="false" ht="12.75" hidden="false" customHeight="false" outlineLevel="0" collapsed="false">
      <c r="D301" s="0" t="n">
        <v>168</v>
      </c>
      <c r="E301" s="1" t="s">
        <v>72</v>
      </c>
      <c r="F301" s="17" t="n">
        <v>1468</v>
      </c>
      <c r="G301" s="12" t="s">
        <v>105</v>
      </c>
      <c r="H301" s="2" t="n">
        <v>5</v>
      </c>
      <c r="I301" s="11" t="n">
        <v>3.17322836375135</v>
      </c>
      <c r="J301" s="11" t="n">
        <v>0.609782748031127</v>
      </c>
      <c r="K301" s="11" t="n">
        <f aca="false">AVERAGE(I301:I302)</f>
        <v>3.07294575180436</v>
      </c>
      <c r="L301" s="10" t="n">
        <f aca="false">STDEV(I301:I302)/K301*100</f>
        <v>4.6151491545975</v>
      </c>
      <c r="M301" s="3" t="n">
        <v>3.07294575180436</v>
      </c>
      <c r="N301" s="11" t="n">
        <f aca="false">AVERAGE(J301:J302)</f>
        <v>0.705001088074799</v>
      </c>
      <c r="O301" s="10" t="n">
        <f aca="false">STDEV(J301:J302)/N301*100</f>
        <v>19.1005475245631</v>
      </c>
      <c r="P301" s="0" t="n">
        <v>6</v>
      </c>
    </row>
    <row r="302" customFormat="false" ht="12.75" hidden="false" customHeight="false" outlineLevel="0" collapsed="false">
      <c r="D302" s="0" t="n">
        <v>168</v>
      </c>
      <c r="E302" s="1" t="s">
        <v>72</v>
      </c>
      <c r="F302" s="17" t="n">
        <v>1468</v>
      </c>
      <c r="G302" s="12" t="s">
        <v>107</v>
      </c>
      <c r="H302" s="2" t="n">
        <v>5</v>
      </c>
      <c r="I302" s="11" t="n">
        <v>2.97266313985736</v>
      </c>
      <c r="J302" s="11" t="n">
        <v>0.800219428118471</v>
      </c>
    </row>
    <row r="303" customFormat="false" ht="12.75" hidden="false" customHeight="false" outlineLevel="0" collapsed="false">
      <c r="D303" s="0" t="n">
        <v>169</v>
      </c>
      <c r="E303" s="1" t="s">
        <v>73</v>
      </c>
      <c r="F303" s="17" t="n">
        <v>1491</v>
      </c>
      <c r="G303" s="12" t="s">
        <v>105</v>
      </c>
      <c r="H303" s="2" t="n">
        <v>20</v>
      </c>
      <c r="I303" s="11" t="n">
        <v>0.838076114128461</v>
      </c>
      <c r="J303" s="11" t="n">
        <v>0.934419052034682</v>
      </c>
      <c r="K303" s="11" t="n">
        <f aca="false">AVERAGE(I303:I304)</f>
        <v>0.841657635983711</v>
      </c>
      <c r="L303" s="10" t="n">
        <f aca="false">STDEV(I303:I304)/K303*100</f>
        <v>0.601793005265112</v>
      </c>
      <c r="M303" s="3" t="n">
        <v>0.841657635983711</v>
      </c>
      <c r="N303" s="11" t="n">
        <f aca="false">AVERAGE(J303:J304)</f>
        <v>0.859937723532906</v>
      </c>
      <c r="O303" s="10" t="n">
        <f aca="false">STDEV(J303:J304)/N303*100</f>
        <v>12.2488526818007</v>
      </c>
      <c r="P303" s="0" t="n">
        <v>6</v>
      </c>
    </row>
    <row r="304" customFormat="false" ht="12.75" hidden="false" customHeight="false" outlineLevel="0" collapsed="false">
      <c r="D304" s="0" t="n">
        <v>169</v>
      </c>
      <c r="E304" s="1" t="s">
        <v>73</v>
      </c>
      <c r="F304" s="17" t="n">
        <v>1491</v>
      </c>
      <c r="G304" s="12" t="s">
        <v>107</v>
      </c>
      <c r="H304" s="2" t="n">
        <v>20</v>
      </c>
      <c r="I304" s="11" t="n">
        <v>0.84523915783896</v>
      </c>
      <c r="J304" s="11" t="n">
        <v>0.785456395031131</v>
      </c>
    </row>
    <row r="305" customFormat="false" ht="12.75" hidden="false" customHeight="false" outlineLevel="0" collapsed="false">
      <c r="D305" s="0" t="n">
        <v>169</v>
      </c>
      <c r="E305" s="1" t="s">
        <v>73</v>
      </c>
      <c r="F305" s="17" t="n">
        <v>1492</v>
      </c>
      <c r="G305" s="12" t="s">
        <v>105</v>
      </c>
      <c r="H305" s="2" t="n">
        <v>10</v>
      </c>
      <c r="I305" s="11" t="n">
        <v>0.487086972313977</v>
      </c>
      <c r="J305" s="11" t="n">
        <v>0.814430906840101</v>
      </c>
      <c r="K305" s="11" t="n">
        <f aca="false">AVERAGE(I305:I306)</f>
        <v>0.490668494169227</v>
      </c>
      <c r="L305" s="10" t="n">
        <f aca="false">STDEV(I305:I306)/K305*100</f>
        <v>1.03227267326503</v>
      </c>
      <c r="M305" s="3" t="n">
        <v>0.490668494169227</v>
      </c>
      <c r="N305" s="11" t="n">
        <f aca="false">AVERAGE(J305:J306)</f>
        <v>0.780463753564912</v>
      </c>
      <c r="O305" s="10" t="n">
        <f aca="false">STDEV(J305:J306)/N305*100</f>
        <v>6.15490580024525</v>
      </c>
      <c r="P305" s="0" t="n">
        <v>6</v>
      </c>
    </row>
    <row r="306" customFormat="false" ht="12.75" hidden="false" customHeight="false" outlineLevel="0" collapsed="false">
      <c r="D306" s="0" t="n">
        <v>169</v>
      </c>
      <c r="E306" s="1" t="s">
        <v>73</v>
      </c>
      <c r="F306" s="17" t="n">
        <v>1492</v>
      </c>
      <c r="G306" s="12" t="s">
        <v>107</v>
      </c>
      <c r="H306" s="2" t="n">
        <v>10</v>
      </c>
      <c r="I306" s="11" t="n">
        <v>0.494250016024477</v>
      </c>
      <c r="J306" s="11" t="n">
        <v>0.746496600289723</v>
      </c>
    </row>
    <row r="307" customFormat="false" ht="12.75" hidden="false" customHeight="false" outlineLevel="0" collapsed="false">
      <c r="D307" s="0" t="n">
        <v>169</v>
      </c>
      <c r="E307" s="1" t="s">
        <v>73</v>
      </c>
      <c r="F307" s="17" t="n">
        <v>1493</v>
      </c>
      <c r="G307" s="12" t="s">
        <v>105</v>
      </c>
      <c r="H307" s="2" t="n">
        <v>5</v>
      </c>
      <c r="I307" s="11" t="n">
        <v>3.34514141280334</v>
      </c>
      <c r="J307" s="11" t="n">
        <v>1.02532523976463</v>
      </c>
      <c r="K307" s="11" t="n">
        <f aca="false">AVERAGE(I307:I308)</f>
        <v>3.40244576248734</v>
      </c>
      <c r="L307" s="10" t="n">
        <f aca="false">STDEV(I307:I308)/K307*100</f>
        <v>2.38183336820731</v>
      </c>
      <c r="M307" s="3" t="n">
        <v>3.40244576248734</v>
      </c>
      <c r="N307" s="11" t="n">
        <f aca="false">AVERAGE(J307:J308)</f>
        <v>1.10475623147036</v>
      </c>
      <c r="O307" s="10" t="n">
        <f aca="false">STDEV(J307:J308)/N307*100</f>
        <v>10.1680698911725</v>
      </c>
      <c r="P307" s="0" t="n">
        <v>6</v>
      </c>
    </row>
    <row r="308" customFormat="false" ht="12.75" hidden="false" customHeight="false" outlineLevel="0" collapsed="false">
      <c r="D308" s="0" t="n">
        <v>169</v>
      </c>
      <c r="E308" s="1" t="s">
        <v>73</v>
      </c>
      <c r="F308" s="17" t="n">
        <v>1493</v>
      </c>
      <c r="G308" s="12" t="s">
        <v>107</v>
      </c>
      <c r="H308" s="2" t="n">
        <v>5</v>
      </c>
      <c r="I308" s="11" t="n">
        <v>3.45975011217134</v>
      </c>
      <c r="J308" s="11" t="n">
        <v>1.18418722317609</v>
      </c>
    </row>
    <row r="309" customFormat="false" ht="12.75" hidden="false" customHeight="false" outlineLevel="0" collapsed="false">
      <c r="D309" s="0" t="n">
        <v>174</v>
      </c>
      <c r="E309" s="1" t="s">
        <v>75</v>
      </c>
      <c r="F309" s="17" t="n">
        <v>1508</v>
      </c>
      <c r="G309" s="12" t="s">
        <v>105</v>
      </c>
      <c r="H309" s="2" t="n">
        <v>20</v>
      </c>
      <c r="I309" s="11" t="n">
        <v>0.845239157838961</v>
      </c>
      <c r="J309" s="11" t="n">
        <v>0.329671923732037</v>
      </c>
      <c r="K309" s="11" t="n">
        <f aca="false">AVERAGE(I309:I310)</f>
        <v>0.802260895575963</v>
      </c>
      <c r="L309" s="10" t="n">
        <f aca="false">STDEV(I309:I310)/K309*100</f>
        <v>7.5761440841416</v>
      </c>
      <c r="M309" s="3" t="n">
        <v>0.802260895575963</v>
      </c>
      <c r="N309" s="11" t="n">
        <f aca="false">AVERAGE(J309:J310)</f>
        <v>0.294153971493524</v>
      </c>
      <c r="O309" s="10" t="n">
        <f aca="false">STDEV(J309:J310)/N309*100</f>
        <v>17.0760807710291</v>
      </c>
      <c r="P309" s="0" t="n">
        <v>6</v>
      </c>
    </row>
    <row r="310" customFormat="false" ht="12.75" hidden="false" customHeight="false" outlineLevel="0" collapsed="false">
      <c r="D310" s="0" t="n">
        <v>174</v>
      </c>
      <c r="E310" s="1" t="s">
        <v>75</v>
      </c>
      <c r="F310" s="17" t="n">
        <v>1508</v>
      </c>
      <c r="G310" s="12" t="s">
        <v>107</v>
      </c>
      <c r="H310" s="2" t="n">
        <v>20</v>
      </c>
      <c r="I310" s="11" t="n">
        <v>0.759282633312964</v>
      </c>
      <c r="J310" s="11" t="n">
        <v>0.258636019255012</v>
      </c>
    </row>
    <row r="311" customFormat="false" ht="12.75" hidden="false" customHeight="false" outlineLevel="0" collapsed="false">
      <c r="D311" s="0" t="n">
        <v>174</v>
      </c>
      <c r="E311" s="1" t="s">
        <v>75</v>
      </c>
      <c r="F311" s="17" t="n">
        <v>1509</v>
      </c>
      <c r="G311" s="12" t="s">
        <v>105</v>
      </c>
      <c r="H311" s="2" t="n">
        <v>10</v>
      </c>
      <c r="I311" s="11" t="n">
        <v>2.29933703107039</v>
      </c>
      <c r="J311" s="11" t="n">
        <v>0.420176981014201</v>
      </c>
      <c r="K311" s="11" t="n">
        <f aca="false">AVERAGE(I311:I312)</f>
        <v>2.08086419790015</v>
      </c>
      <c r="L311" s="10" t="n">
        <f aca="false">STDEV(I311:I312)/K311*100</f>
        <v>14.848025353659</v>
      </c>
      <c r="M311" s="3" t="n">
        <v>2.08086419790015</v>
      </c>
      <c r="N311" s="11" t="n">
        <f aca="false">AVERAGE(J311:J312)</f>
        <v>0.433546802099848</v>
      </c>
      <c r="O311" s="10" t="n">
        <f aca="false">STDEV(J311:J312)/N311*100</f>
        <v>4.36118596982988</v>
      </c>
      <c r="P311" s="0" t="n">
        <v>6</v>
      </c>
    </row>
    <row r="312" customFormat="false" ht="12.75" hidden="false" customHeight="false" outlineLevel="0" collapsed="false">
      <c r="D312" s="0" t="n">
        <v>174</v>
      </c>
      <c r="E312" s="1" t="s">
        <v>75</v>
      </c>
      <c r="F312" s="17" t="n">
        <v>1509</v>
      </c>
      <c r="G312" s="12" t="s">
        <v>107</v>
      </c>
      <c r="H312" s="2" t="n">
        <v>10</v>
      </c>
      <c r="I312" s="11" t="n">
        <v>1.86239136472991</v>
      </c>
      <c r="J312" s="11" t="n">
        <v>0.446916623185496</v>
      </c>
    </row>
    <row r="313" customFormat="false" ht="12.75" hidden="false" customHeight="false" outlineLevel="0" collapsed="false">
      <c r="D313" s="0" t="n">
        <v>174</v>
      </c>
      <c r="E313" s="1" t="s">
        <v>75</v>
      </c>
      <c r="F313" s="17" t="n">
        <v>1510</v>
      </c>
      <c r="G313" s="12" t="s">
        <v>105</v>
      </c>
      <c r="H313" s="2" t="n">
        <v>5</v>
      </c>
      <c r="I313" s="11" t="n">
        <v>2.45692399270139</v>
      </c>
      <c r="J313" s="11" t="n">
        <v>0.920945366815232</v>
      </c>
      <c r="K313" s="11" t="n">
        <f aca="false">AVERAGE(I313:I314)</f>
        <v>2.42469029600414</v>
      </c>
      <c r="L313" s="10" t="n">
        <f aca="false">STDEV(I313:I314)/K313*100</f>
        <v>1.88004757184013</v>
      </c>
      <c r="M313" s="3" t="n">
        <v>2.42469029600414</v>
      </c>
      <c r="N313" s="11" t="n">
        <f aca="false">AVERAGE(J313:J314)</f>
        <v>1.00128964659405</v>
      </c>
      <c r="O313" s="10" t="n">
        <f aca="false">STDEV(J313:J314)/N313*100</f>
        <v>11.3477624090895</v>
      </c>
      <c r="P313" s="0" t="n">
        <v>6</v>
      </c>
    </row>
    <row r="314" customFormat="false" ht="12.75" hidden="false" customHeight="false" outlineLevel="0" collapsed="false">
      <c r="D314" s="0" t="n">
        <v>174</v>
      </c>
      <c r="E314" s="1" t="s">
        <v>75</v>
      </c>
      <c r="F314" s="17" t="n">
        <v>1510</v>
      </c>
      <c r="G314" s="12" t="s">
        <v>107</v>
      </c>
      <c r="H314" s="2" t="n">
        <v>5</v>
      </c>
      <c r="I314" s="11" t="n">
        <v>2.39245659930689</v>
      </c>
      <c r="J314" s="11" t="n">
        <v>1.08163392637287</v>
      </c>
    </row>
    <row r="315" customFormat="false" ht="12.75" hidden="false" customHeight="false" outlineLevel="0" collapsed="false">
      <c r="D315" s="0" t="n">
        <v>178</v>
      </c>
      <c r="E315" s="1" t="s">
        <v>76</v>
      </c>
      <c r="F315" s="17" t="n">
        <v>1541</v>
      </c>
      <c r="G315" s="12" t="s">
        <v>105</v>
      </c>
      <c r="H315" s="2" t="n">
        <v>30</v>
      </c>
      <c r="I315" s="11" t="n">
        <v>0.336663054393484</v>
      </c>
      <c r="J315" s="11" t="n">
        <v>0.220406854972075</v>
      </c>
      <c r="K315" s="11" t="n">
        <f aca="false">AVERAGE(I315:I316)</f>
        <v>0.329500010682985</v>
      </c>
      <c r="L315" s="10" t="n">
        <f aca="false">STDEV(I315:I316)/K315*100</f>
        <v>3.07437730950673</v>
      </c>
      <c r="M315" s="3" t="n">
        <v>0.329500010682985</v>
      </c>
      <c r="N315" s="11" t="n">
        <f aca="false">AVERAGE(J315:J316)</f>
        <v>0.217441354875928</v>
      </c>
      <c r="O315" s="10" t="n">
        <f aca="false">STDEV(J315:J316)/N315*100</f>
        <v>1.92872715384921</v>
      </c>
      <c r="P315" s="0" t="n">
        <v>6</v>
      </c>
    </row>
    <row r="316" customFormat="false" ht="12.75" hidden="false" customHeight="false" outlineLevel="0" collapsed="false">
      <c r="D316" s="0" t="n">
        <v>178</v>
      </c>
      <c r="E316" s="1" t="s">
        <v>76</v>
      </c>
      <c r="F316" s="17" t="n">
        <v>1541</v>
      </c>
      <c r="G316" s="12" t="s">
        <v>107</v>
      </c>
      <c r="H316" s="2" t="n">
        <v>30</v>
      </c>
      <c r="I316" s="11" t="n">
        <v>0.322336966972485</v>
      </c>
      <c r="J316" s="11" t="n">
        <v>0.214475854779781</v>
      </c>
    </row>
    <row r="317" customFormat="false" ht="12.75" hidden="false" customHeight="false" outlineLevel="0" collapsed="false">
      <c r="D317" s="0" t="n">
        <v>178</v>
      </c>
      <c r="E317" s="1" t="s">
        <v>76</v>
      </c>
      <c r="F317" s="17" t="n">
        <v>1542</v>
      </c>
      <c r="G317" s="12" t="s">
        <v>105</v>
      </c>
      <c r="H317" s="2" t="n">
        <v>20</v>
      </c>
      <c r="I317" s="11" t="n">
        <v>0.823750026707461</v>
      </c>
      <c r="J317" s="11" t="n">
        <v>0.356225326766859</v>
      </c>
      <c r="K317" s="11" t="n">
        <f aca="false">AVERAGE(I317:I318)</f>
        <v>0.787934808154963</v>
      </c>
      <c r="L317" s="10" t="n">
        <f aca="false">STDEV(I317:I318)/K317*100</f>
        <v>6.42824346533223</v>
      </c>
      <c r="M317" s="3" t="n">
        <v>0.787934808154963</v>
      </c>
      <c r="N317" s="11" t="n">
        <f aca="false">AVERAGE(J317:J318)</f>
        <v>0.409765496980989</v>
      </c>
      <c r="O317" s="10" t="n">
        <f aca="false">STDEV(J317:J318)/N317*100</f>
        <v>18.4781870134125</v>
      </c>
      <c r="P317" s="0" t="n">
        <v>6</v>
      </c>
    </row>
    <row r="318" customFormat="false" ht="12.75" hidden="false" customHeight="false" outlineLevel="0" collapsed="false">
      <c r="D318" s="0" t="n">
        <v>178</v>
      </c>
      <c r="E318" s="1" t="s">
        <v>76</v>
      </c>
      <c r="F318" s="17" t="n">
        <v>1542</v>
      </c>
      <c r="G318" s="12" t="s">
        <v>107</v>
      </c>
      <c r="H318" s="2" t="n">
        <v>20</v>
      </c>
      <c r="I318" s="11" t="n">
        <v>0.752119589602465</v>
      </c>
      <c r="J318" s="11" t="n">
        <v>0.463305667195119</v>
      </c>
    </row>
    <row r="319" customFormat="false" ht="12.75" hidden="false" customHeight="false" outlineLevel="0" collapsed="false">
      <c r="D319" s="0" t="n">
        <v>178</v>
      </c>
      <c r="E319" s="1" t="s">
        <v>76</v>
      </c>
      <c r="F319" s="17" t="n">
        <v>1543</v>
      </c>
      <c r="G319" s="12" t="s">
        <v>105</v>
      </c>
      <c r="H319" s="2" t="n">
        <v>5</v>
      </c>
      <c r="I319" s="11" t="n">
        <v>0.773608720733964</v>
      </c>
      <c r="J319" s="11" t="n">
        <v>0.401302360837033</v>
      </c>
      <c r="K319" s="11" t="n">
        <f aca="false">AVERAGE(I319:I320)</f>
        <v>0.759282633312965</v>
      </c>
      <c r="L319" s="10" t="n">
        <f aca="false">STDEV(I319:I320)/K319*100</f>
        <v>2.66832747617563</v>
      </c>
      <c r="M319" s="3" t="n">
        <v>0.759282633312965</v>
      </c>
      <c r="N319" s="11" t="n">
        <f aca="false">AVERAGE(J319:J320)</f>
        <v>0.339664369708184</v>
      </c>
      <c r="O319" s="10" t="n">
        <f aca="false">STDEV(J319:J320)/N319*100</f>
        <v>25.6633579455925</v>
      </c>
      <c r="P319" s="0" t="n">
        <v>6</v>
      </c>
    </row>
    <row r="320" customFormat="false" ht="12.75" hidden="false" customHeight="false" outlineLevel="0" collapsed="false">
      <c r="D320" s="0" t="n">
        <v>178</v>
      </c>
      <c r="E320" s="1" t="s">
        <v>76</v>
      </c>
      <c r="F320" s="17" t="n">
        <v>1543</v>
      </c>
      <c r="G320" s="12" t="s">
        <v>107</v>
      </c>
      <c r="H320" s="2" t="n">
        <v>5</v>
      </c>
      <c r="I320" s="11" t="n">
        <v>0.744956545891965</v>
      </c>
      <c r="J320" s="11" t="n">
        <v>0.278026378579334</v>
      </c>
    </row>
    <row r="321" customFormat="false" ht="12.75" hidden="false" customHeight="false" outlineLevel="0" collapsed="false">
      <c r="D321" s="0" t="n">
        <v>184</v>
      </c>
      <c r="E321" s="1" t="s">
        <v>77</v>
      </c>
      <c r="F321" s="17" t="n">
        <v>1558</v>
      </c>
      <c r="G321" s="12" t="s">
        <v>105</v>
      </c>
      <c r="H321" s="2" t="n">
        <v>45</v>
      </c>
      <c r="I321" s="11" t="n">
        <v>0.365315229235483</v>
      </c>
      <c r="J321" s="11" t="n">
        <v>0.242397399163309</v>
      </c>
      <c r="K321" s="11" t="n">
        <f aca="false">AVERAGE(I321:I322)</f>
        <v>0.365315229235483</v>
      </c>
      <c r="L321" s="10" t="n">
        <f aca="false">STDEV(I321:I322)/K321*100</f>
        <v>0</v>
      </c>
      <c r="M321" s="3" t="n">
        <v>0.365315229235483</v>
      </c>
      <c r="N321" s="11" t="n">
        <f aca="false">AVERAGE(J321:J322)</f>
        <v>0.252525942969955</v>
      </c>
      <c r="O321" s="10" t="n">
        <f aca="false">STDEV(J321:J322)/N321*100</f>
        <v>5.67225840243821</v>
      </c>
      <c r="P321" s="0" t="n">
        <v>6</v>
      </c>
    </row>
    <row r="322" customFormat="false" ht="12.75" hidden="false" customHeight="false" outlineLevel="0" collapsed="false">
      <c r="D322" s="0" t="n">
        <v>184</v>
      </c>
      <c r="E322" s="1" t="s">
        <v>77</v>
      </c>
      <c r="F322" s="17" t="n">
        <v>1558</v>
      </c>
      <c r="G322" s="12" t="s">
        <v>107</v>
      </c>
      <c r="H322" s="2" t="n">
        <v>45</v>
      </c>
      <c r="I322" s="11" t="n">
        <v>0.365315229235483</v>
      </c>
      <c r="J322" s="11" t="n">
        <v>0.262654486776602</v>
      </c>
    </row>
    <row r="323" customFormat="false" ht="12.75" hidden="false" customHeight="false" outlineLevel="0" collapsed="false">
      <c r="D323" s="0" t="n">
        <v>184</v>
      </c>
      <c r="E323" s="1" t="s">
        <v>77</v>
      </c>
      <c r="F323" s="17" t="n">
        <v>1559</v>
      </c>
      <c r="G323" s="12" t="s">
        <v>105</v>
      </c>
      <c r="H323" s="2" t="n">
        <v>35</v>
      </c>
      <c r="I323" s="11" t="n">
        <v>1.18190221223244</v>
      </c>
      <c r="J323" s="11" t="n">
        <v>0.458921884444293</v>
      </c>
      <c r="K323" s="11" t="n">
        <f aca="false">AVERAGE(I323:I324)</f>
        <v>1.18548373408769</v>
      </c>
      <c r="L323" s="10" t="n">
        <f aca="false">STDEV(I323:I324)/K323*100</f>
        <v>0.427254852680722</v>
      </c>
      <c r="M323" s="3" t="n">
        <v>1.18548373408769</v>
      </c>
      <c r="N323" s="11" t="n">
        <f aca="false">AVERAGE(J323:J324)</f>
        <v>0.460404634492366</v>
      </c>
      <c r="O323" s="10" t="n">
        <f aca="false">STDEV(J323:J324)/N323*100</f>
        <v>0.455452675863398</v>
      </c>
      <c r="P323" s="0" t="n">
        <v>6</v>
      </c>
    </row>
    <row r="324" customFormat="false" ht="12.75" hidden="false" customHeight="false" outlineLevel="0" collapsed="false">
      <c r="D324" s="0" t="n">
        <v>184</v>
      </c>
      <c r="E324" s="1" t="s">
        <v>77</v>
      </c>
      <c r="F324" s="17" t="n">
        <v>1559</v>
      </c>
      <c r="G324" s="12" t="s">
        <v>107</v>
      </c>
      <c r="H324" s="2" t="n">
        <v>35</v>
      </c>
      <c r="I324" s="11" t="n">
        <v>1.18906525594294</v>
      </c>
      <c r="J324" s="11" t="n">
        <v>0.461887384540439</v>
      </c>
    </row>
    <row r="325" customFormat="false" ht="12.75" hidden="false" customHeight="false" outlineLevel="0" collapsed="false">
      <c r="D325" s="0" t="n">
        <v>184</v>
      </c>
      <c r="E325" s="1" t="s">
        <v>77</v>
      </c>
      <c r="F325" s="17" t="n">
        <v>1565</v>
      </c>
      <c r="G325" s="12" t="s">
        <v>105</v>
      </c>
      <c r="H325" s="2" t="n">
        <v>5</v>
      </c>
      <c r="I325" s="11" t="n">
        <v>0.282223922193687</v>
      </c>
      <c r="J325" s="11" t="n">
        <v>0.115827849407522</v>
      </c>
      <c r="K325" s="11" t="n">
        <f aca="false">AVERAGE(I325:I326)</f>
        <v>0.274344574112137</v>
      </c>
      <c r="L325" s="10" t="n">
        <f aca="false">STDEV(I325:I326)/K325*100</f>
        <v>4.06170997026217</v>
      </c>
      <c r="M325" s="3" t="n">
        <v>0.274344574112137</v>
      </c>
      <c r="N325" s="11" t="n">
        <f aca="false">AVERAGE(J325:J326)</f>
        <v>0.109020808969434</v>
      </c>
      <c r="O325" s="10" t="n">
        <f aca="false">STDEV(J325:J326)/N325*100</f>
        <v>8.83006556102959</v>
      </c>
      <c r="P325" s="0" t="n">
        <v>6</v>
      </c>
    </row>
    <row r="326" customFormat="false" ht="12.75" hidden="false" customHeight="false" outlineLevel="0" collapsed="false">
      <c r="D326" s="0" t="n">
        <v>184</v>
      </c>
      <c r="E326" s="1" t="s">
        <v>77</v>
      </c>
      <c r="F326" s="17" t="n">
        <v>1565</v>
      </c>
      <c r="G326" s="12" t="s">
        <v>107</v>
      </c>
      <c r="H326" s="2" t="n">
        <v>5</v>
      </c>
      <c r="I326" s="11" t="n">
        <v>0.266465226030588</v>
      </c>
      <c r="J326" s="11" t="n">
        <v>0.102213768531346</v>
      </c>
    </row>
    <row r="327" customFormat="false" ht="12.75" hidden="false" customHeight="false" outlineLevel="0" collapsed="false">
      <c r="D327" s="0" t="n">
        <v>188</v>
      </c>
      <c r="E327" s="1" t="s">
        <v>78</v>
      </c>
      <c r="F327" s="17" t="n">
        <v>1611</v>
      </c>
      <c r="G327" s="12" t="s">
        <v>105</v>
      </c>
      <c r="H327" s="2" t="n">
        <v>45</v>
      </c>
      <c r="I327" s="11" t="n">
        <v>0.286521748419987</v>
      </c>
      <c r="J327" s="11" t="n">
        <v>0.23509825762231</v>
      </c>
      <c r="K327" s="11" t="n">
        <f aca="false">AVERAGE(I327:I328)</f>
        <v>0.279358704709487</v>
      </c>
      <c r="L327" s="10" t="n">
        <f aca="false">STDEV(I327:I328)/K327*100</f>
        <v>3.62618862146946</v>
      </c>
      <c r="M327" s="3" t="n">
        <v>0.279358704709487</v>
      </c>
      <c r="N327" s="11" t="n">
        <f aca="false">AVERAGE(J327:J328)</f>
        <v>0.237197029429486</v>
      </c>
      <c r="O327" s="10" t="n">
        <f aca="false">STDEV(J327:J328)/N327*100</f>
        <v>1.25132745598633</v>
      </c>
      <c r="P327" s="0" t="n">
        <v>6</v>
      </c>
    </row>
    <row r="328" customFormat="false" ht="12.75" hidden="false" customHeight="false" outlineLevel="0" collapsed="false">
      <c r="D328" s="0" t="n">
        <v>188</v>
      </c>
      <c r="E328" s="1" t="s">
        <v>78</v>
      </c>
      <c r="F328" s="17" t="n">
        <v>1611</v>
      </c>
      <c r="G328" s="12" t="s">
        <v>107</v>
      </c>
      <c r="H328" s="2" t="n">
        <v>45</v>
      </c>
      <c r="I328" s="11" t="n">
        <v>0.272195660998987</v>
      </c>
      <c r="J328" s="11" t="n">
        <v>0.239295801236662</v>
      </c>
    </row>
    <row r="329" customFormat="false" ht="12.75" hidden="false" customHeight="false" outlineLevel="0" collapsed="false">
      <c r="D329" s="0" t="n">
        <v>188</v>
      </c>
      <c r="E329" s="1" t="s">
        <v>78</v>
      </c>
      <c r="F329" s="17" t="n">
        <v>1612</v>
      </c>
      <c r="G329" s="12" t="s">
        <v>105</v>
      </c>
      <c r="H329" s="2" t="n">
        <v>35</v>
      </c>
      <c r="I329" s="11" t="n">
        <v>0.401130447787981</v>
      </c>
      <c r="J329" s="11" t="n">
        <v>0.282546259160659</v>
      </c>
      <c r="K329" s="11" t="n">
        <f aca="false">AVERAGE(I329:I330)</f>
        <v>0.383222838511732</v>
      </c>
      <c r="L329" s="10" t="n">
        <f aca="false">STDEV(I329:I330)/K329*100</f>
        <v>6.60847459052848</v>
      </c>
      <c r="M329" s="3" t="n">
        <v>0.383222838511732</v>
      </c>
      <c r="N329" s="11" t="n">
        <f aca="false">AVERAGE(J329:J330)</f>
        <v>0.280196780823615</v>
      </c>
      <c r="O329" s="10" t="n">
        <f aca="false">STDEV(J329:J330)/N329*100</f>
        <v>1.18583237072979</v>
      </c>
      <c r="P329" s="0" t="n">
        <v>6</v>
      </c>
    </row>
    <row r="330" customFormat="false" ht="12.75" hidden="false" customHeight="false" outlineLevel="0" collapsed="false">
      <c r="D330" s="0" t="n">
        <v>188</v>
      </c>
      <c r="E330" s="1" t="s">
        <v>78</v>
      </c>
      <c r="F330" s="17" t="n">
        <v>1612</v>
      </c>
      <c r="G330" s="12" t="s">
        <v>107</v>
      </c>
      <c r="H330" s="2" t="n">
        <v>35</v>
      </c>
      <c r="I330" s="11" t="n">
        <v>0.365315229235483</v>
      </c>
      <c r="J330" s="11" t="n">
        <v>0.277847302486571</v>
      </c>
    </row>
    <row r="331" customFormat="false" ht="12.75" hidden="false" customHeight="false" outlineLevel="0" collapsed="false">
      <c r="D331" s="0" t="n">
        <v>188</v>
      </c>
      <c r="E331" s="1" t="s">
        <v>78</v>
      </c>
      <c r="F331" s="17" t="n">
        <v>1613</v>
      </c>
      <c r="G331" s="12" t="s">
        <v>105</v>
      </c>
      <c r="H331" s="2" t="n">
        <v>5</v>
      </c>
      <c r="I331" s="11" t="n">
        <v>0.345975011217134</v>
      </c>
      <c r="J331" s="11" t="n">
        <v>0.118418722317609</v>
      </c>
      <c r="K331" s="11" t="n">
        <f aca="false">AVERAGE(I331:I332)</f>
        <v>0.356003272411833</v>
      </c>
      <c r="L331" s="10" t="n">
        <f aca="false">STDEV(I331:I332)/K331*100</f>
        <v>3.98370017569883</v>
      </c>
      <c r="M331" s="3" t="n">
        <v>0.356003272411833</v>
      </c>
      <c r="N331" s="11" t="n">
        <f aca="false">AVERAGE(J331:J332)</f>
        <v>0.126621839974874</v>
      </c>
      <c r="O331" s="10" t="n">
        <f aca="false">STDEV(J331:J332)/N331*100</f>
        <v>9.16189517301869</v>
      </c>
      <c r="P331" s="0" t="n">
        <v>6</v>
      </c>
    </row>
    <row r="332" customFormat="false" ht="12.75" hidden="false" customHeight="false" outlineLevel="0" collapsed="false">
      <c r="D332" s="0" t="n">
        <v>188</v>
      </c>
      <c r="E332" s="1" t="s">
        <v>78</v>
      </c>
      <c r="F332" s="17" t="n">
        <v>1613</v>
      </c>
      <c r="G332" s="12" t="s">
        <v>107</v>
      </c>
      <c r="H332" s="2" t="n">
        <v>5</v>
      </c>
      <c r="I332" s="11" t="n">
        <v>0.366031533606533</v>
      </c>
      <c r="J332" s="11" t="n">
        <v>0.134824957632138</v>
      </c>
    </row>
    <row r="333" customFormat="false" ht="12.75" hidden="false" customHeight="false" outlineLevel="0" collapsed="false">
      <c r="D333" s="0" t="n">
        <v>194</v>
      </c>
      <c r="E333" s="1" t="s">
        <v>79</v>
      </c>
      <c r="F333" s="17" t="n">
        <v>1628</v>
      </c>
      <c r="G333" s="12" t="s">
        <v>105</v>
      </c>
      <c r="H333" s="2" t="n">
        <v>30</v>
      </c>
      <c r="I333" s="11" t="n">
        <v>1.03147829431195</v>
      </c>
      <c r="J333" s="11" t="n">
        <v>0.513124636201644</v>
      </c>
      <c r="K333" s="11" t="n">
        <f aca="false">AVERAGE(I333:I334)</f>
        <v>1.00282611946995</v>
      </c>
      <c r="L333" s="10" t="n">
        <f aca="false">STDEV(I333:I334)/K333*100</f>
        <v>4.04061017820885</v>
      </c>
      <c r="M333" s="3" t="n">
        <v>1.00282611946995</v>
      </c>
      <c r="N333" s="11" t="n">
        <f aca="false">AVERAGE(J333:J334)</f>
        <v>0.52151972343035</v>
      </c>
      <c r="O333" s="10" t="n">
        <f aca="false">STDEV(J333:J334)/N333*100</f>
        <v>2.27650953218958</v>
      </c>
      <c r="P333" s="0" t="n">
        <v>6</v>
      </c>
    </row>
    <row r="334" customFormat="false" ht="12.75" hidden="false" customHeight="false" outlineLevel="0" collapsed="false">
      <c r="D334" s="0" t="n">
        <v>194</v>
      </c>
      <c r="E334" s="1" t="s">
        <v>79</v>
      </c>
      <c r="F334" s="17" t="n">
        <v>1628</v>
      </c>
      <c r="G334" s="12" t="s">
        <v>107</v>
      </c>
      <c r="H334" s="2" t="n">
        <v>30</v>
      </c>
      <c r="I334" s="11" t="n">
        <v>0.974173944627954</v>
      </c>
      <c r="J334" s="11" t="n">
        <v>0.529914810659055</v>
      </c>
    </row>
    <row r="335" customFormat="false" ht="12.75" hidden="false" customHeight="false" outlineLevel="0" collapsed="false">
      <c r="D335" s="0" t="n">
        <v>194</v>
      </c>
      <c r="E335" s="1" t="s">
        <v>79</v>
      </c>
      <c r="F335" s="17" t="n">
        <v>1629</v>
      </c>
      <c r="G335" s="12" t="s">
        <v>105</v>
      </c>
      <c r="H335" s="2" t="n">
        <v>20</v>
      </c>
      <c r="I335" s="11" t="n">
        <v>1.36814134870544</v>
      </c>
      <c r="J335" s="11" t="n">
        <v>0.449932264587616</v>
      </c>
      <c r="K335" s="11" t="n">
        <f aca="false">AVERAGE(I335:I336)</f>
        <v>1.34307069571869</v>
      </c>
      <c r="L335" s="10" t="n">
        <f aca="false">STDEV(I335:I336)/K335*100</f>
        <v>2.63986531642979</v>
      </c>
      <c r="M335" s="3" t="n">
        <v>1.34307069571869</v>
      </c>
      <c r="N335" s="11" t="n">
        <f aca="false">AVERAGE(J335:J336)</f>
        <v>0.505388548994304</v>
      </c>
      <c r="O335" s="10" t="n">
        <f aca="false">STDEV(J335:J336)/N335*100</f>
        <v>15.518165119258</v>
      </c>
      <c r="P335" s="0" t="n">
        <v>6</v>
      </c>
    </row>
    <row r="336" customFormat="false" ht="12.75" hidden="false" customHeight="false" outlineLevel="0" collapsed="false">
      <c r="D336" s="0" t="n">
        <v>194</v>
      </c>
      <c r="E336" s="1" t="s">
        <v>79</v>
      </c>
      <c r="F336" s="17" t="n">
        <v>1629</v>
      </c>
      <c r="G336" s="12" t="s">
        <v>107</v>
      </c>
      <c r="H336" s="2" t="n">
        <v>20</v>
      </c>
      <c r="I336" s="11" t="n">
        <v>1.31800004273194</v>
      </c>
      <c r="J336" s="11" t="n">
        <v>0.560844833400992</v>
      </c>
    </row>
    <row r="337" customFormat="false" ht="12.75" hidden="false" customHeight="false" outlineLevel="0" collapsed="false">
      <c r="D337" s="0" t="n">
        <v>194</v>
      </c>
      <c r="E337" s="1" t="s">
        <v>79</v>
      </c>
      <c r="F337" s="17" t="n">
        <v>1635</v>
      </c>
      <c r="G337" s="12" t="s">
        <v>105</v>
      </c>
      <c r="H337" s="2" t="n">
        <v>5</v>
      </c>
      <c r="I337" s="11" t="n">
        <v>0.408293491498481</v>
      </c>
      <c r="J337" s="11" t="n">
        <v>0.103197970737169</v>
      </c>
      <c r="K337" s="11" t="n">
        <f aca="false">AVERAGE(I337:I338)</f>
        <v>0.411875013353731</v>
      </c>
      <c r="L337" s="10" t="n">
        <f aca="false">STDEV(I337:I338)/K337*100</f>
        <v>1.22975092380268</v>
      </c>
      <c r="M337" s="3" t="n">
        <v>0.411875013353731</v>
      </c>
      <c r="N337" s="11" t="n">
        <f aca="false">AVERAGE(J337:J338)</f>
        <v>0.107212856736904</v>
      </c>
      <c r="O337" s="10" t="n">
        <f aca="false">STDEV(J337:J338)/N337*100</f>
        <v>5.29591916960167</v>
      </c>
      <c r="P337" s="0" t="n">
        <v>6</v>
      </c>
    </row>
    <row r="338" customFormat="false" ht="12.75" hidden="false" customHeight="false" outlineLevel="0" collapsed="false">
      <c r="D338" s="0" t="n">
        <v>194</v>
      </c>
      <c r="E338" s="1" t="s">
        <v>79</v>
      </c>
      <c r="F338" s="17" t="n">
        <v>1635</v>
      </c>
      <c r="G338" s="12" t="s">
        <v>107</v>
      </c>
      <c r="H338" s="2" t="n">
        <v>5</v>
      </c>
      <c r="I338" s="11" t="n">
        <v>0.415456535208981</v>
      </c>
      <c r="J338" s="11" t="n">
        <v>0.111227742736639</v>
      </c>
    </row>
    <row r="339" customFormat="false" ht="12.75" hidden="false" customHeight="false" outlineLevel="0" collapsed="false">
      <c r="D339" s="0" t="n">
        <v>197</v>
      </c>
      <c r="E339" s="1" t="s">
        <v>80</v>
      </c>
      <c r="F339" s="17" t="n">
        <v>1670</v>
      </c>
      <c r="G339" s="12" t="s">
        <v>105</v>
      </c>
      <c r="H339" s="2" t="n">
        <v>23</v>
      </c>
      <c r="I339" s="11" t="n">
        <v>1.71196744680942</v>
      </c>
      <c r="J339" s="11" t="n">
        <v>0.420091024489674</v>
      </c>
      <c r="K339" s="11" t="n">
        <f aca="false">AVERAGE(I339:I340)</f>
        <v>1.72629353423042</v>
      </c>
      <c r="L339" s="10" t="n">
        <f aca="false">STDEV(I339:I340)/K339*100</f>
        <v>1.17362121358763</v>
      </c>
      <c r="M339" s="3" t="n">
        <v>1.72629353423042</v>
      </c>
      <c r="N339" s="11" t="n">
        <f aca="false">AVERAGE(J339:J340)</f>
        <v>0.339929402325472</v>
      </c>
      <c r="O339" s="10" t="n">
        <f aca="false">STDEV(J339:J340)/N339*100</f>
        <v>33.3497639424251</v>
      </c>
      <c r="P339" s="0" t="n">
        <v>6</v>
      </c>
    </row>
    <row r="340" customFormat="false" ht="12.75" hidden="false" customHeight="false" outlineLevel="0" collapsed="false">
      <c r="D340" s="0" t="n">
        <v>197</v>
      </c>
      <c r="E340" s="1" t="s">
        <v>80</v>
      </c>
      <c r="F340" s="17" t="n">
        <v>1670</v>
      </c>
      <c r="G340" s="12" t="s">
        <v>107</v>
      </c>
      <c r="H340" s="2" t="n">
        <v>23</v>
      </c>
      <c r="I340" s="11" t="n">
        <v>1.74061962165142</v>
      </c>
      <c r="J340" s="11" t="n">
        <v>0.259767780161271</v>
      </c>
    </row>
    <row r="341" customFormat="false" ht="12.75" hidden="false" customHeight="false" outlineLevel="0" collapsed="false">
      <c r="D341" s="0" t="n">
        <v>197</v>
      </c>
      <c r="E341" s="1" t="s">
        <v>80</v>
      </c>
      <c r="F341" s="17" t="n">
        <v>1671</v>
      </c>
      <c r="G341" s="12" t="s">
        <v>105</v>
      </c>
      <c r="H341" s="2" t="n">
        <v>13</v>
      </c>
      <c r="I341" s="11" t="n">
        <v>1.27502178046894</v>
      </c>
      <c r="J341" s="11" t="n">
        <v>0.431637850951</v>
      </c>
      <c r="K341" s="11" t="n">
        <f aca="false">AVERAGE(I341:I342)</f>
        <v>1.29292938974519</v>
      </c>
      <c r="L341" s="10" t="n">
        <f aca="false">STDEV(I341:I342)/K341*100</f>
        <v>1.95874454622311</v>
      </c>
      <c r="M341" s="3" t="n">
        <v>1.29292938974519</v>
      </c>
      <c r="N341" s="11" t="n">
        <f aca="false">AVERAGE(J341:J342)</f>
        <v>0.433987329288044</v>
      </c>
      <c r="O341" s="10" t="n">
        <f aca="false">STDEV(J341:J342)/N341*100</f>
        <v>0.765613165296765</v>
      </c>
      <c r="P341" s="0" t="n">
        <v>6</v>
      </c>
    </row>
    <row r="342" customFormat="false" ht="12.75" hidden="false" customHeight="false" outlineLevel="0" collapsed="false">
      <c r="D342" s="0" t="n">
        <v>197</v>
      </c>
      <c r="E342" s="1" t="s">
        <v>80</v>
      </c>
      <c r="F342" s="17" t="n">
        <v>1671</v>
      </c>
      <c r="G342" s="12" t="s">
        <v>107</v>
      </c>
      <c r="H342" s="2" t="n">
        <v>13</v>
      </c>
      <c r="I342" s="11" t="n">
        <v>1.31083699902144</v>
      </c>
      <c r="J342" s="11" t="n">
        <v>0.436336807625087</v>
      </c>
    </row>
    <row r="343" customFormat="false" ht="12.75" hidden="false" customHeight="false" outlineLevel="0" collapsed="false">
      <c r="D343" s="0" t="n">
        <v>197</v>
      </c>
      <c r="E343" s="1" t="s">
        <v>80</v>
      </c>
      <c r="F343" s="17" t="n">
        <v>1672</v>
      </c>
      <c r="G343" s="12" t="s">
        <v>105</v>
      </c>
      <c r="H343" s="2" t="n">
        <v>5</v>
      </c>
      <c r="I343" s="11" t="n">
        <v>0.594532627971472</v>
      </c>
      <c r="J343" s="11" t="n">
        <v>0.241072236076866</v>
      </c>
      <c r="K343" s="11" t="n">
        <f aca="false">AVERAGE(I343:I344)</f>
        <v>0.580206540550473</v>
      </c>
      <c r="L343" s="10" t="n">
        <f aca="false">STDEV(I343:I344)/K343*100</f>
        <v>3.49188533919286</v>
      </c>
      <c r="M343" s="3" t="n">
        <v>0.580206540550473</v>
      </c>
      <c r="N343" s="11" t="n">
        <f aca="false">AVERAGE(J343:J344)</f>
        <v>0.255398323497866</v>
      </c>
      <c r="O343" s="10" t="n">
        <f aca="false">STDEV(J343:J344)/N343*100</f>
        <v>7.9327643380906</v>
      </c>
      <c r="P343" s="0" t="n">
        <v>6</v>
      </c>
    </row>
    <row r="344" customFormat="false" ht="12.75" hidden="false" customHeight="false" outlineLevel="0" collapsed="false">
      <c r="D344" s="0" t="n">
        <v>197</v>
      </c>
      <c r="E344" s="1" t="s">
        <v>80</v>
      </c>
      <c r="F344" s="17" t="n">
        <v>1672</v>
      </c>
      <c r="G344" s="12" t="s">
        <v>107</v>
      </c>
      <c r="H344" s="2" t="n">
        <v>5</v>
      </c>
      <c r="I344" s="11" t="n">
        <v>0.565880453129473</v>
      </c>
      <c r="J344" s="11" t="n">
        <v>0.269724410918865</v>
      </c>
    </row>
    <row r="345" customFormat="false" ht="12.75" hidden="false" customHeight="false" outlineLevel="0" collapsed="false">
      <c r="D345" s="0" t="n">
        <v>199</v>
      </c>
      <c r="E345" s="1" t="s">
        <v>81</v>
      </c>
      <c r="F345" s="17" t="n">
        <v>1690</v>
      </c>
      <c r="G345" s="12" t="s">
        <v>105</v>
      </c>
      <c r="H345" s="2" t="n">
        <v>20</v>
      </c>
      <c r="I345" s="11" t="n">
        <v>0.756995637429492</v>
      </c>
      <c r="J345" s="11" t="n">
        <v>0.318445211968099</v>
      </c>
      <c r="K345" s="11" t="n">
        <f aca="false">AVERAGE(I345:I346)</f>
        <v>0.749854169151855</v>
      </c>
      <c r="L345" s="10" t="n">
        <f aca="false">STDEV(I345:I346)/K345*100</f>
        <v>1.34687005940295</v>
      </c>
      <c r="M345" s="3" t="n">
        <v>0.749854169151855</v>
      </c>
      <c r="N345" s="11" t="n">
        <f aca="false">AVERAGE(J345:J346)</f>
        <v>0.320537662173447</v>
      </c>
      <c r="O345" s="10" t="n">
        <f aca="false">STDEV(J345:J346)/N345*100</f>
        <v>0.923189942463466</v>
      </c>
      <c r="P345" s="0" t="n">
        <v>6</v>
      </c>
    </row>
    <row r="346" customFormat="false" ht="12.75" hidden="false" customHeight="false" outlineLevel="0" collapsed="false">
      <c r="D346" s="0" t="n">
        <v>199</v>
      </c>
      <c r="E346" s="1" t="s">
        <v>81</v>
      </c>
      <c r="F346" s="17" t="n">
        <v>1690</v>
      </c>
      <c r="G346" s="12" t="s">
        <v>107</v>
      </c>
      <c r="H346" s="2" t="n">
        <v>20</v>
      </c>
      <c r="I346" s="11" t="n">
        <v>0.742712700874218</v>
      </c>
      <c r="J346" s="11" t="n">
        <v>0.322630112378794</v>
      </c>
    </row>
    <row r="347" customFormat="false" ht="12.75" hidden="false" customHeight="false" outlineLevel="0" collapsed="false">
      <c r="D347" s="0" t="n">
        <v>199</v>
      </c>
      <c r="E347" s="1" t="s">
        <v>81</v>
      </c>
      <c r="F347" s="17" t="n">
        <v>1691</v>
      </c>
      <c r="G347" s="12" t="s">
        <v>105</v>
      </c>
      <c r="H347" s="2" t="n">
        <v>10</v>
      </c>
      <c r="I347" s="11" t="n">
        <v>1.44971806036025</v>
      </c>
      <c r="J347" s="11" t="n">
        <v>0.418418626386736</v>
      </c>
      <c r="K347" s="11" t="n">
        <f aca="false">AVERAGE(I347:I348)</f>
        <v>1.42472292138852</v>
      </c>
      <c r="L347" s="10" t="n">
        <f aca="false">STDEV(I347:I348)/K347*100</f>
        <v>2.48107642521594</v>
      </c>
      <c r="M347" s="3" t="n">
        <v>1.42472292138852</v>
      </c>
      <c r="N347" s="11" t="n">
        <f aca="false">AVERAGE(J347:J348)</f>
        <v>0.456036310539187</v>
      </c>
      <c r="O347" s="10" t="n">
        <f aca="false">STDEV(J347:J348)/N347*100</f>
        <v>11.6656147512825</v>
      </c>
      <c r="P347" s="0" t="n">
        <v>6</v>
      </c>
    </row>
    <row r="348" customFormat="false" ht="12.75" hidden="false" customHeight="false" outlineLevel="0" collapsed="false">
      <c r="D348" s="0" t="n">
        <v>199</v>
      </c>
      <c r="E348" s="1" t="s">
        <v>81</v>
      </c>
      <c r="F348" s="17" t="n">
        <v>1691</v>
      </c>
      <c r="G348" s="12" t="s">
        <v>107</v>
      </c>
      <c r="H348" s="2" t="n">
        <v>10</v>
      </c>
      <c r="I348" s="11" t="n">
        <v>1.3997277824168</v>
      </c>
      <c r="J348" s="11" t="n">
        <v>0.493653994691638</v>
      </c>
    </row>
    <row r="349" customFormat="false" ht="12.75" hidden="false" customHeight="false" outlineLevel="0" collapsed="false">
      <c r="D349" s="0" t="n">
        <v>199</v>
      </c>
      <c r="E349" s="1" t="s">
        <v>81</v>
      </c>
      <c r="F349" s="17" t="n">
        <v>1692</v>
      </c>
      <c r="G349" s="12" t="s">
        <v>105</v>
      </c>
      <c r="H349" s="2" t="n">
        <v>5</v>
      </c>
      <c r="I349" s="11" t="n">
        <v>2.64948473100322</v>
      </c>
      <c r="J349" s="11" t="n">
        <v>0.778798540081117</v>
      </c>
      <c r="K349" s="11" t="n">
        <f aca="false">AVERAGE(I349:I350)</f>
        <v>2.61377738961504</v>
      </c>
      <c r="L349" s="10" t="n">
        <f aca="false">STDEV(I349:I350)/K349*100</f>
        <v>1.93198574094686</v>
      </c>
      <c r="M349" s="3" t="n">
        <v>2.61377738961504</v>
      </c>
      <c r="N349" s="11" t="n">
        <f aca="false">AVERAGE(J349:J350)</f>
        <v>0.738770610384964</v>
      </c>
      <c r="O349" s="10" t="n">
        <f aca="false">STDEV(J349:J350)/N349*100</f>
        <v>7.66246521643836</v>
      </c>
      <c r="P349" s="0" t="n">
        <v>6</v>
      </c>
    </row>
    <row r="350" customFormat="false" ht="12.75" hidden="false" customHeight="false" outlineLevel="0" collapsed="false">
      <c r="D350" s="0" t="n">
        <v>199</v>
      </c>
      <c r="E350" s="1" t="s">
        <v>81</v>
      </c>
      <c r="F350" s="17" t="n">
        <v>1692</v>
      </c>
      <c r="G350" s="12" t="s">
        <v>107</v>
      </c>
      <c r="H350" s="2" t="n">
        <v>5</v>
      </c>
      <c r="I350" s="11" t="n">
        <v>2.57807004822685</v>
      </c>
      <c r="J350" s="11" t="n">
        <v>0.69874268068881</v>
      </c>
    </row>
    <row r="351" customFormat="false" ht="12.75" hidden="false" customHeight="false" outlineLevel="0" collapsed="false">
      <c r="D351" s="0" t="n">
        <v>204</v>
      </c>
      <c r="E351" s="1" t="s">
        <v>82</v>
      </c>
      <c r="F351" s="17" t="n">
        <v>1719</v>
      </c>
      <c r="G351" s="12" t="s">
        <v>105</v>
      </c>
      <c r="H351" s="2" t="n">
        <v>20</v>
      </c>
      <c r="I351" s="11" t="n">
        <v>0.358152185524983</v>
      </c>
      <c r="J351" s="11" t="n">
        <v>0.462259862813386</v>
      </c>
      <c r="K351" s="11" t="n">
        <f aca="false">AVERAGE(I351:I352)</f>
        <v>0.368896751090733</v>
      </c>
      <c r="L351" s="10" t="n">
        <f aca="false">STDEV(I351:I352)/K351*100</f>
        <v>4.11906862827116</v>
      </c>
      <c r="M351" s="3" t="n">
        <v>0.368896751090733</v>
      </c>
      <c r="N351" s="11" t="n">
        <f aca="false">AVERAGE(J351:J352)</f>
        <v>0.481900928667576</v>
      </c>
      <c r="O351" s="10" t="n">
        <f aca="false">STDEV(J351:J352)/N351*100</f>
        <v>5.763977626534</v>
      </c>
      <c r="P351" s="0" t="n">
        <v>6</v>
      </c>
    </row>
    <row r="352" customFormat="false" ht="12.75" hidden="false" customHeight="false" outlineLevel="0" collapsed="false">
      <c r="D352" s="0" t="n">
        <v>204</v>
      </c>
      <c r="E352" s="1" t="s">
        <v>82</v>
      </c>
      <c r="F352" s="17" t="n">
        <v>1719</v>
      </c>
      <c r="G352" s="12" t="s">
        <v>107</v>
      </c>
      <c r="H352" s="2" t="n">
        <v>20</v>
      </c>
      <c r="I352" s="11" t="n">
        <v>0.379641316656482</v>
      </c>
      <c r="J352" s="11" t="n">
        <v>0.501541994521766</v>
      </c>
    </row>
    <row r="353" customFormat="false" ht="12.75" hidden="false" customHeight="false" outlineLevel="0" collapsed="false">
      <c r="D353" s="0" t="n">
        <v>204</v>
      </c>
      <c r="E353" s="1" t="s">
        <v>82</v>
      </c>
      <c r="F353" s="17" t="n">
        <v>1720</v>
      </c>
      <c r="G353" s="12" t="s">
        <v>105</v>
      </c>
      <c r="H353" s="2" t="n">
        <v>10</v>
      </c>
      <c r="I353" s="11" t="n">
        <v>1.64033700970442</v>
      </c>
      <c r="J353" s="11" t="n">
        <v>0.805706319600712</v>
      </c>
      <c r="K353" s="11" t="n">
        <f aca="false">AVERAGE(I353:I354)</f>
        <v>1.66540766269117</v>
      </c>
      <c r="L353" s="10" t="n">
        <f aca="false">STDEV(I353:I354)/K353*100</f>
        <v>2.12892364228207</v>
      </c>
      <c r="M353" s="3" t="n">
        <v>1.66540766269117</v>
      </c>
      <c r="N353" s="11" t="n">
        <f aca="false">AVERAGE(J353:J354)</f>
        <v>0.724928675677408</v>
      </c>
      <c r="O353" s="10" t="n">
        <f aca="false">STDEV(J353:J354)/N353*100</f>
        <v>15.7583557397745</v>
      </c>
      <c r="P353" s="0" t="n">
        <v>6</v>
      </c>
    </row>
    <row r="354" customFormat="false" ht="12.75" hidden="false" customHeight="false" outlineLevel="0" collapsed="false">
      <c r="D354" s="0" t="n">
        <v>204</v>
      </c>
      <c r="E354" s="1" t="s">
        <v>82</v>
      </c>
      <c r="F354" s="17" t="n">
        <v>1720</v>
      </c>
      <c r="G354" s="12" t="s">
        <v>107</v>
      </c>
      <c r="H354" s="2" t="n">
        <v>10</v>
      </c>
      <c r="I354" s="11" t="n">
        <v>1.69047831567792</v>
      </c>
      <c r="J354" s="11" t="n">
        <v>0.644151031754103</v>
      </c>
    </row>
    <row r="355" customFormat="false" ht="12.75" hidden="false" customHeight="false" outlineLevel="0" collapsed="false">
      <c r="D355" s="0" t="n">
        <v>204</v>
      </c>
      <c r="E355" s="1" t="s">
        <v>82</v>
      </c>
      <c r="F355" s="17" t="n">
        <v>1721</v>
      </c>
      <c r="G355" s="12" t="s">
        <v>105</v>
      </c>
      <c r="H355" s="2" t="n">
        <v>5</v>
      </c>
      <c r="I355" s="11" t="n">
        <v>2.76493487225287</v>
      </c>
      <c r="J355" s="11" t="n">
        <v>0.800312547686707</v>
      </c>
      <c r="K355" s="11" t="n">
        <f aca="false">AVERAGE(I355:I356)</f>
        <v>2.73628269741087</v>
      </c>
      <c r="L355" s="10" t="n">
        <f aca="false">STDEV(I355:I356)/K355*100</f>
        <v>1.48085189777287</v>
      </c>
      <c r="M355" s="3" t="n">
        <v>2.73628269741087</v>
      </c>
      <c r="N355" s="11" t="n">
        <f aca="false">AVERAGE(J355:J356)</f>
        <v>0.798579091108766</v>
      </c>
      <c r="O355" s="10" t="n">
        <f aca="false">STDEV(J355:J356)/N355*100</f>
        <v>0.306979963488065</v>
      </c>
      <c r="P355" s="0" t="n">
        <v>6</v>
      </c>
    </row>
    <row r="356" customFormat="false" ht="12.75" hidden="false" customHeight="false" outlineLevel="0" collapsed="false">
      <c r="D356" s="0" t="n">
        <v>204</v>
      </c>
      <c r="E356" s="1" t="s">
        <v>82</v>
      </c>
      <c r="F356" s="17" t="n">
        <v>1721</v>
      </c>
      <c r="G356" s="12" t="s">
        <v>107</v>
      </c>
      <c r="H356" s="2" t="n">
        <v>5</v>
      </c>
      <c r="I356" s="11" t="n">
        <v>2.70763052256887</v>
      </c>
      <c r="J356" s="11" t="n">
        <v>0.796845634530825</v>
      </c>
    </row>
    <row r="357" customFormat="false" ht="12.75" hidden="false" customHeight="false" outlineLevel="0" collapsed="false">
      <c r="D357" s="0" t="n">
        <v>209</v>
      </c>
      <c r="E357" s="1" t="s">
        <v>83</v>
      </c>
      <c r="F357" s="17" t="n">
        <v>1746</v>
      </c>
      <c r="G357" s="12" t="s">
        <v>105</v>
      </c>
      <c r="H357" s="2" t="n">
        <v>20</v>
      </c>
      <c r="I357" s="11" t="n">
        <v>0.909706551233458</v>
      </c>
      <c r="J357" s="11" t="n">
        <v>0.609575019763521</v>
      </c>
      <c r="K357" s="11" t="n">
        <f aca="false">AVERAGE(I357:I358)</f>
        <v>0.916869594943957</v>
      </c>
      <c r="L357" s="10" t="n">
        <f aca="false">STDEV(I357:I358)/K357*100</f>
        <v>1.10485434560397</v>
      </c>
      <c r="M357" s="3" t="n">
        <v>0.916869594943957</v>
      </c>
      <c r="N357" s="11" t="n">
        <f aca="false">AVERAGE(J357:J358)</f>
        <v>0.594815568198037</v>
      </c>
      <c r="O357" s="10" t="n">
        <f aca="false">STDEV(J357:J358)/N357*100</f>
        <v>3.50915774453088</v>
      </c>
      <c r="P357" s="0" t="n">
        <v>6</v>
      </c>
    </row>
    <row r="358" customFormat="false" ht="12.75" hidden="false" customHeight="false" outlineLevel="0" collapsed="false">
      <c r="D358" s="0" t="n">
        <v>209</v>
      </c>
      <c r="E358" s="1" t="s">
        <v>83</v>
      </c>
      <c r="F358" s="17" t="n">
        <v>1746</v>
      </c>
      <c r="G358" s="12" t="s">
        <v>107</v>
      </c>
      <c r="H358" s="2" t="n">
        <v>20</v>
      </c>
      <c r="I358" s="11" t="n">
        <v>0.924032638654457</v>
      </c>
      <c r="J358" s="11" t="n">
        <v>0.580056116632553</v>
      </c>
    </row>
    <row r="359" customFormat="false" ht="12.75" hidden="false" customHeight="false" outlineLevel="0" collapsed="false">
      <c r="D359" s="0" t="n">
        <v>209</v>
      </c>
      <c r="E359" s="1" t="s">
        <v>83</v>
      </c>
      <c r="F359" s="17" t="n">
        <v>1747</v>
      </c>
      <c r="G359" s="12" t="s">
        <v>105</v>
      </c>
      <c r="H359" s="2" t="n">
        <v>10</v>
      </c>
      <c r="I359" s="11" t="n">
        <v>4.01130447787981</v>
      </c>
      <c r="J359" s="11" t="n">
        <v>1.30618102060962</v>
      </c>
      <c r="K359" s="11" t="n">
        <f aca="false">AVERAGE(I359:I360)</f>
        <v>3.93967404077482</v>
      </c>
      <c r="L359" s="10" t="n">
        <f aca="false">STDEV(I359:I360)/K359*100</f>
        <v>2.57129738613293</v>
      </c>
      <c r="M359" s="3" t="n">
        <v>3.93967404077482</v>
      </c>
      <c r="N359" s="11" t="n">
        <f aca="false">AVERAGE(J359:J360)</f>
        <v>1.27652601964815</v>
      </c>
      <c r="O359" s="10" t="n">
        <f aca="false">STDEV(J359:J360)/N359*100</f>
        <v>3.2853622962935</v>
      </c>
      <c r="P359" s="0" t="n">
        <v>6</v>
      </c>
    </row>
    <row r="360" customFormat="false" ht="12.75" hidden="false" customHeight="false" outlineLevel="0" collapsed="false">
      <c r="D360" s="0" t="n">
        <v>209</v>
      </c>
      <c r="E360" s="1" t="s">
        <v>83</v>
      </c>
      <c r="F360" s="17" t="n">
        <v>1747</v>
      </c>
      <c r="G360" s="12" t="s">
        <v>107</v>
      </c>
      <c r="H360" s="2" t="n">
        <v>10</v>
      </c>
      <c r="I360" s="11" t="n">
        <v>3.86804360366982</v>
      </c>
      <c r="J360" s="11" t="n">
        <v>1.24687101868668</v>
      </c>
    </row>
    <row r="361" customFormat="false" ht="12.75" hidden="false" customHeight="false" outlineLevel="0" collapsed="false">
      <c r="D361" s="0" t="n">
        <v>209</v>
      </c>
      <c r="E361" s="1" t="s">
        <v>83</v>
      </c>
      <c r="F361" s="17" t="n">
        <v>1748</v>
      </c>
      <c r="G361" s="12" t="s">
        <v>105</v>
      </c>
      <c r="H361" s="2" t="n">
        <v>5</v>
      </c>
      <c r="I361" s="11" t="n">
        <v>4.79923928603478</v>
      </c>
      <c r="J361" s="11" t="n">
        <v>0.974030683753745</v>
      </c>
      <c r="K361" s="11" t="n">
        <f aca="false">AVERAGE(I361:I362)</f>
        <v>4.83505450458728</v>
      </c>
      <c r="L361" s="10" t="n">
        <f aca="false">STDEV(I361:I362)/K361*100</f>
        <v>1.04756560175783</v>
      </c>
      <c r="M361" s="3" t="n">
        <v>4.83505450458728</v>
      </c>
      <c r="N361" s="11" t="n">
        <f aca="false">AVERAGE(J361:J362)</f>
        <v>0.963536824717863</v>
      </c>
      <c r="O361" s="10" t="n">
        <f aca="false">STDEV(J361:J362)/N361*100</f>
        <v>1.54021697868388</v>
      </c>
      <c r="P361" s="0" t="n">
        <v>6</v>
      </c>
    </row>
    <row r="362" customFormat="false" ht="12.75" hidden="false" customHeight="false" outlineLevel="0" collapsed="false">
      <c r="D362" s="0" t="n">
        <v>209</v>
      </c>
      <c r="E362" s="1" t="s">
        <v>83</v>
      </c>
      <c r="F362" s="17" t="n">
        <v>1748</v>
      </c>
      <c r="G362" s="12" t="s">
        <v>107</v>
      </c>
      <c r="H362" s="2" t="n">
        <v>5</v>
      </c>
      <c r="I362" s="11" t="n">
        <v>4.87086972313977</v>
      </c>
      <c r="J362" s="11" t="n">
        <v>0.953042965681981</v>
      </c>
    </row>
    <row r="363" customFormat="false" ht="12.75" hidden="false" customHeight="false" outlineLevel="0" collapsed="false">
      <c r="D363" s="0" t="n">
        <v>215</v>
      </c>
      <c r="E363" s="1" t="s">
        <v>84</v>
      </c>
      <c r="F363" s="17" t="n">
        <v>1772</v>
      </c>
      <c r="G363" s="12" t="s">
        <v>105</v>
      </c>
      <c r="H363" s="2" t="n">
        <v>20</v>
      </c>
      <c r="I363" s="11" t="n">
        <v>0.759282633312965</v>
      </c>
      <c r="J363" s="11" t="n">
        <v>1.07904806759338</v>
      </c>
      <c r="K363" s="11" t="n">
        <f aca="false">AVERAGE(I363:I364)</f>
        <v>0.884635898246709</v>
      </c>
      <c r="L363" s="10" t="n">
        <f aca="false">STDEV(I363:I364)/K363*100</f>
        <v>20.0394634344366</v>
      </c>
      <c r="M363" s="3" t="n">
        <v>0.884635898246709</v>
      </c>
      <c r="N363" s="11" t="n">
        <f aca="false">AVERAGE(J363:J364)</f>
        <v>1.0220624733545</v>
      </c>
      <c r="O363" s="10" t="n">
        <f aca="false">STDEV(J363:J364)/N363*100</f>
        <v>7.88501704480069</v>
      </c>
      <c r="P363" s="0" t="n">
        <v>36</v>
      </c>
      <c r="Q363" s="0" t="s">
        <v>17</v>
      </c>
    </row>
    <row r="364" customFormat="false" ht="12.75" hidden="false" customHeight="false" outlineLevel="0" collapsed="false">
      <c r="D364" s="0" t="n">
        <v>215</v>
      </c>
      <c r="E364" s="1" t="s">
        <v>84</v>
      </c>
      <c r="F364" s="17" t="n">
        <v>1772</v>
      </c>
      <c r="G364" s="12" t="s">
        <v>107</v>
      </c>
      <c r="H364" s="2" t="n">
        <v>20</v>
      </c>
      <c r="I364" s="11" t="n">
        <v>1.00998916318045</v>
      </c>
      <c r="J364" s="11" t="n">
        <v>0.96507687911562</v>
      </c>
    </row>
    <row r="365" customFormat="false" ht="12.75" hidden="false" customHeight="false" outlineLevel="0" collapsed="false">
      <c r="D365" s="0" t="n">
        <v>215</v>
      </c>
      <c r="E365" s="1" t="s">
        <v>84</v>
      </c>
      <c r="F365" s="17" t="n">
        <v>1773</v>
      </c>
      <c r="G365" s="12" t="s">
        <v>105</v>
      </c>
      <c r="H365" s="2" t="n">
        <v>10</v>
      </c>
      <c r="I365" s="11" t="n">
        <v>2.89386965904187</v>
      </c>
      <c r="J365" s="11" t="n">
        <v>1.59307524730255</v>
      </c>
      <c r="K365" s="11" t="n">
        <f aca="false">AVERAGE(I365:I366)</f>
        <v>2.81865770008162</v>
      </c>
      <c r="L365" s="10" t="n">
        <f aca="false">STDEV(I365:I366)/K365*100</f>
        <v>3.77363212323191</v>
      </c>
      <c r="M365" s="3" t="n">
        <v>2.81865770008162</v>
      </c>
      <c r="N365" s="11" t="n">
        <f aca="false">AVERAGE(J365:J366)</f>
        <v>1.54421254463137</v>
      </c>
      <c r="O365" s="10" t="n">
        <f aca="false">STDEV(J365:J366)/N365*100</f>
        <v>4.47492134758384</v>
      </c>
      <c r="P365" s="0" t="n">
        <v>6</v>
      </c>
    </row>
    <row r="366" customFormat="false" ht="12.75" hidden="false" customHeight="false" outlineLevel="0" collapsed="false">
      <c r="D366" s="0" t="n">
        <v>215</v>
      </c>
      <c r="E366" s="1" t="s">
        <v>84</v>
      </c>
      <c r="F366" s="17" t="n">
        <v>1773</v>
      </c>
      <c r="G366" s="12" t="s">
        <v>107</v>
      </c>
      <c r="H366" s="2" t="n">
        <v>10</v>
      </c>
      <c r="I366" s="11" t="n">
        <v>2.74344574112137</v>
      </c>
      <c r="J366" s="11" t="n">
        <v>1.4953498419602</v>
      </c>
    </row>
    <row r="367" customFormat="false" ht="12.75" hidden="false" customHeight="false" outlineLevel="0" collapsed="false">
      <c r="D367" s="0" t="n">
        <v>215</v>
      </c>
      <c r="E367" s="1" t="s">
        <v>84</v>
      </c>
      <c r="F367" s="17" t="n">
        <v>1774</v>
      </c>
      <c r="G367" s="12" t="s">
        <v>105</v>
      </c>
      <c r="H367" s="2" t="n">
        <v>5</v>
      </c>
      <c r="I367" s="11" t="n">
        <v>3.10159792664635</v>
      </c>
      <c r="J367" s="11" t="n">
        <v>1.64362484676754</v>
      </c>
      <c r="K367" s="11" t="n">
        <f aca="false">AVERAGE(I367:I368)</f>
        <v>3.15890227633035</v>
      </c>
      <c r="L367" s="10" t="n">
        <f aca="false">STDEV(I367:I368)/K367*100</f>
        <v>2.56546677981516</v>
      </c>
      <c r="M367" s="3" t="n">
        <v>3.15890227633035</v>
      </c>
      <c r="N367" s="11" t="n">
        <f aca="false">AVERAGE(J367:J368)</f>
        <v>1.36855680524065</v>
      </c>
      <c r="O367" s="10" t="n">
        <f aca="false">STDEV(J367:J368)/N367*100</f>
        <v>28.4244653501498</v>
      </c>
      <c r="P367" s="0" t="n">
        <v>6</v>
      </c>
    </row>
    <row r="368" customFormat="false" ht="12.75" hidden="false" customHeight="false" outlineLevel="0" collapsed="false">
      <c r="D368" s="0" t="n">
        <v>215</v>
      </c>
      <c r="E368" s="1" t="s">
        <v>84</v>
      </c>
      <c r="F368" s="17" t="n">
        <v>1774</v>
      </c>
      <c r="G368" s="12" t="s">
        <v>107</v>
      </c>
      <c r="H368" s="2" t="n">
        <v>5</v>
      </c>
      <c r="I368" s="11" t="n">
        <v>3.21620662601435</v>
      </c>
      <c r="J368" s="11" t="n">
        <v>1.09348876371375</v>
      </c>
    </row>
    <row r="369" customFormat="false" ht="12.75" hidden="false" customHeight="false" outlineLevel="0" collapsed="false">
      <c r="D369" s="0" t="n">
        <v>220</v>
      </c>
      <c r="E369" s="1" t="s">
        <v>85</v>
      </c>
      <c r="F369" s="17" t="n">
        <v>1789</v>
      </c>
      <c r="G369" s="12" t="s">
        <v>105</v>
      </c>
      <c r="H369" s="2" t="n">
        <v>20</v>
      </c>
      <c r="I369" s="11" t="n">
        <v>0.522902190866476</v>
      </c>
      <c r="J369" s="11" t="n">
        <v>0.327895488891833</v>
      </c>
      <c r="K369" s="11" t="n">
        <f aca="false">AVERAGE(I369:I370)</f>
        <v>0.540809800142725</v>
      </c>
      <c r="L369" s="10" t="n">
        <f aca="false">STDEV(I369:I370)/K369*100</f>
        <v>4.68282636547382</v>
      </c>
      <c r="M369" s="3" t="n">
        <v>0.540809800142725</v>
      </c>
      <c r="N369" s="11" t="n">
        <f aca="false">AVERAGE(J369:J370)</f>
        <v>0.325180695325553</v>
      </c>
      <c r="O369" s="10" t="n">
        <f aca="false">STDEV(J369:J370)/N369*100</f>
        <v>1.18066599145188</v>
      </c>
      <c r="P369" s="0" t="n">
        <v>6</v>
      </c>
    </row>
    <row r="370" customFormat="false" ht="12.75" hidden="false" customHeight="false" outlineLevel="0" collapsed="false">
      <c r="D370" s="0" t="n">
        <v>220</v>
      </c>
      <c r="E370" s="1" t="s">
        <v>85</v>
      </c>
      <c r="F370" s="17" t="n">
        <v>1789</v>
      </c>
      <c r="G370" s="12" t="s">
        <v>107</v>
      </c>
      <c r="H370" s="2" t="n">
        <v>20</v>
      </c>
      <c r="I370" s="11" t="n">
        <v>0.558717409418974</v>
      </c>
      <c r="J370" s="11" t="n">
        <v>0.322465901759274</v>
      </c>
    </row>
    <row r="371" customFormat="false" ht="12.75" hidden="false" customHeight="false" outlineLevel="0" collapsed="false">
      <c r="D371" s="0" t="n">
        <v>220</v>
      </c>
      <c r="E371" s="1" t="s">
        <v>85</v>
      </c>
      <c r="F371" s="17" t="n">
        <v>1790</v>
      </c>
      <c r="G371" s="12" t="s">
        <v>105</v>
      </c>
      <c r="H371" s="2" t="n">
        <v>10</v>
      </c>
      <c r="I371" s="11" t="n">
        <v>0.267897834772687</v>
      </c>
      <c r="J371" s="11" t="n">
        <v>0.226375102991663</v>
      </c>
      <c r="K371" s="11" t="n">
        <f aca="false">AVERAGE(I371:I372)</f>
        <v>0.276493487225287</v>
      </c>
      <c r="L371" s="10" t="n">
        <f aca="false">STDEV(I371:I372)/K371*100</f>
        <v>4.3965188467557</v>
      </c>
      <c r="M371" s="3" t="n">
        <v>0.276493487225287</v>
      </c>
      <c r="N371" s="11" t="n">
        <f aca="false">AVERAGE(J371:J372)</f>
        <v>0.216766596158399</v>
      </c>
      <c r="O371" s="10" t="n">
        <f aca="false">STDEV(J371:J372)/N371*100</f>
        <v>6.26871525344576</v>
      </c>
      <c r="P371" s="0" t="n">
        <v>6</v>
      </c>
    </row>
    <row r="372" customFormat="false" ht="12.75" hidden="false" customHeight="false" outlineLevel="0" collapsed="false">
      <c r="D372" s="0" t="n">
        <v>220</v>
      </c>
      <c r="E372" s="1" t="s">
        <v>85</v>
      </c>
      <c r="F372" s="17" t="n">
        <v>1790</v>
      </c>
      <c r="G372" s="12" t="s">
        <v>107</v>
      </c>
      <c r="H372" s="2" t="n">
        <v>10</v>
      </c>
      <c r="I372" s="11" t="n">
        <v>0.285089139677887</v>
      </c>
      <c r="J372" s="11" t="n">
        <v>0.207158089325135</v>
      </c>
    </row>
    <row r="373" customFormat="false" ht="12.75" hidden="false" customHeight="false" outlineLevel="0" collapsed="false">
      <c r="D373" s="0" t="n">
        <v>220</v>
      </c>
      <c r="E373" s="1" t="s">
        <v>85</v>
      </c>
      <c r="F373" s="17" t="n">
        <v>1791</v>
      </c>
      <c r="G373" s="12" t="s">
        <v>105</v>
      </c>
      <c r="H373" s="2" t="n">
        <v>5</v>
      </c>
      <c r="I373" s="11" t="n">
        <v>0.383222838511732</v>
      </c>
      <c r="J373" s="11" t="n">
        <v>0.0750937687390233</v>
      </c>
      <c r="K373" s="11" t="n">
        <f aca="false">AVERAGE(I373:I374)</f>
        <v>0.388953273480132</v>
      </c>
      <c r="L373" s="10" t="n">
        <f aca="false">STDEV(I373:I374)/K373*100</f>
        <v>2.08355589299903</v>
      </c>
      <c r="M373" s="3" t="n">
        <v>0.388953273480132</v>
      </c>
      <c r="N373" s="11" t="n">
        <f aca="false">AVERAGE(J373:J374)</f>
        <v>0.0779725960062732</v>
      </c>
      <c r="O373" s="10" t="n">
        <f aca="false">STDEV(J373:J374)/N373*100</f>
        <v>5.22141979824129</v>
      </c>
      <c r="P373" s="0" t="n">
        <v>6</v>
      </c>
    </row>
    <row r="374" customFormat="false" ht="12.75" hidden="false" customHeight="false" outlineLevel="0" collapsed="false">
      <c r="D374" s="0" t="n">
        <v>220</v>
      </c>
      <c r="E374" s="1" t="s">
        <v>85</v>
      </c>
      <c r="F374" s="17" t="n">
        <v>1791</v>
      </c>
      <c r="G374" s="12" t="s">
        <v>107</v>
      </c>
      <c r="H374" s="2" t="n">
        <v>5</v>
      </c>
      <c r="I374" s="11" t="n">
        <v>0.394683708448532</v>
      </c>
      <c r="J374" s="11" t="n">
        <v>0.0808514232735231</v>
      </c>
    </row>
    <row r="375" customFormat="false" ht="12.75" hidden="false" customHeight="false" outlineLevel="0" collapsed="false">
      <c r="D375" s="0" t="n">
        <v>225</v>
      </c>
      <c r="E375" s="1" t="s">
        <v>86</v>
      </c>
      <c r="F375" s="17" t="n">
        <v>1821</v>
      </c>
      <c r="G375" s="12" t="s">
        <v>105</v>
      </c>
      <c r="H375" s="2" t="n">
        <v>50</v>
      </c>
      <c r="I375" s="11" t="n">
        <v>1.15325003739045</v>
      </c>
      <c r="J375" s="11" t="n">
        <v>0.533152506416201</v>
      </c>
      <c r="K375" s="11" t="n">
        <f aca="false">AVERAGE(I375:I376)</f>
        <v>1.21055438707444</v>
      </c>
      <c r="L375" s="10" t="n">
        <f aca="false">STDEV(I375:I376)/K375*100</f>
        <v>6.69450207040518</v>
      </c>
      <c r="M375" s="3" t="n">
        <v>1.21055438707444</v>
      </c>
      <c r="N375" s="11" t="n">
        <f aca="false">AVERAGE(J375:J376)</f>
        <v>0.632840585735225</v>
      </c>
      <c r="O375" s="10" t="n">
        <f aca="false">STDEV(J375:J376)/N375*100</f>
        <v>22.277369207618</v>
      </c>
      <c r="P375" s="0" t="n">
        <v>6</v>
      </c>
    </row>
    <row r="376" customFormat="false" ht="12.75" hidden="false" customHeight="false" outlineLevel="0" collapsed="false">
      <c r="D376" s="0" t="n">
        <v>225</v>
      </c>
      <c r="E376" s="1" t="s">
        <v>86</v>
      </c>
      <c r="F376" s="17" t="n">
        <v>1821</v>
      </c>
      <c r="G376" s="12" t="s">
        <v>107</v>
      </c>
      <c r="H376" s="2" t="n">
        <v>50</v>
      </c>
      <c r="I376" s="11" t="n">
        <v>1.26785873675844</v>
      </c>
      <c r="J376" s="11" t="n">
        <v>0.732528665054248</v>
      </c>
    </row>
    <row r="377" customFormat="false" ht="12.75" hidden="false" customHeight="false" outlineLevel="0" collapsed="false">
      <c r="D377" s="0" t="n">
        <v>225</v>
      </c>
      <c r="E377" s="1" t="s">
        <v>86</v>
      </c>
      <c r="F377" s="17" t="n">
        <v>1822</v>
      </c>
      <c r="G377" s="12" t="s">
        <v>105</v>
      </c>
      <c r="H377" s="2" t="n">
        <v>40</v>
      </c>
      <c r="I377" s="11" t="n">
        <v>1.29651091160044</v>
      </c>
      <c r="J377" s="11" t="n">
        <v>0.420277263626147</v>
      </c>
      <c r="K377" s="11" t="n">
        <f aca="false">AVERAGE(I377:I378)</f>
        <v>1.27144025861369</v>
      </c>
      <c r="L377" s="10" t="n">
        <f aca="false">STDEV(I377:I378)/K377*100</f>
        <v>2.78859012298923</v>
      </c>
      <c r="M377" s="3" t="n">
        <v>1.27144025861369</v>
      </c>
      <c r="N377" s="11" t="n">
        <f aca="false">AVERAGE(J377:J378)</f>
        <v>0.516247723259422</v>
      </c>
      <c r="O377" s="10" t="n">
        <f aca="false">STDEV(J377:J378)/N377*100</f>
        <v>26.2902322829914</v>
      </c>
      <c r="P377" s="0" t="n">
        <v>6</v>
      </c>
    </row>
    <row r="378" customFormat="false" ht="12.75" hidden="false" customHeight="false" outlineLevel="0" collapsed="false">
      <c r="D378" s="0" t="n">
        <v>225</v>
      </c>
      <c r="E378" s="1" t="s">
        <v>86</v>
      </c>
      <c r="F378" s="17" t="n">
        <v>1822</v>
      </c>
      <c r="G378" s="12" t="s">
        <v>107</v>
      </c>
      <c r="H378" s="2" t="n">
        <v>40</v>
      </c>
      <c r="I378" s="11" t="n">
        <v>1.24636960562694</v>
      </c>
      <c r="J378" s="11" t="n">
        <v>0.612218182892696</v>
      </c>
    </row>
    <row r="379" customFormat="false" ht="12.75" hidden="false" customHeight="false" outlineLevel="0" collapsed="false">
      <c r="D379" s="0" t="n">
        <v>225</v>
      </c>
      <c r="E379" s="1" t="s">
        <v>86</v>
      </c>
      <c r="F379" s="17" t="n">
        <v>1823</v>
      </c>
      <c r="G379" s="12" t="s">
        <v>105</v>
      </c>
      <c r="H379" s="2" t="n">
        <v>5</v>
      </c>
      <c r="I379" s="11" t="n">
        <v>0.451271753761479</v>
      </c>
      <c r="J379" s="11" t="n">
        <v>0.131119515120696</v>
      </c>
      <c r="K379" s="11" t="n">
        <f aca="false">AVERAGE(I379:I380)</f>
        <v>0.444108710050979</v>
      </c>
      <c r="L379" s="10" t="n">
        <f aca="false">STDEV(I379:I380)/K379*100</f>
        <v>2.28098961673081</v>
      </c>
      <c r="M379" s="3" t="n">
        <v>0.444108710050979</v>
      </c>
      <c r="N379" s="11" t="n">
        <f aca="false">AVERAGE(J379:J380)</f>
        <v>0.140814694782858</v>
      </c>
      <c r="O379" s="10" t="n">
        <f aca="false">STDEV(J379:J380)/N379*100</f>
        <v>9.73694868210694</v>
      </c>
      <c r="P379" s="0" t="n">
        <v>6</v>
      </c>
    </row>
    <row r="380" customFormat="false" ht="12.75" hidden="false" customHeight="false" outlineLevel="0" collapsed="false">
      <c r="D380" s="0" t="n">
        <v>225</v>
      </c>
      <c r="E380" s="1" t="s">
        <v>86</v>
      </c>
      <c r="F380" s="17" t="n">
        <v>1823</v>
      </c>
      <c r="G380" s="12" t="s">
        <v>107</v>
      </c>
      <c r="H380" s="2" t="n">
        <v>5</v>
      </c>
      <c r="I380" s="11" t="n">
        <v>0.43694566634048</v>
      </c>
      <c r="J380" s="11" t="n">
        <v>0.150509874445019</v>
      </c>
    </row>
  </sheetData>
  <conditionalFormatting sqref="L5:L65536 L1:L3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01-26T16:35:01Z</dcterms:modified>
  <cp:revision>0</cp:revision>
  <dc:subject/>
  <dc:title/>
</cp:coreProperties>
</file>