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-28-ctd4" sheetId="1" state="visible" r:id="rId2"/>
    <sheet name="co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FIL:START TIME YYYY/MM/DD HH:MM</t>
  </si>
  <si>
    <t xml:space="preserve">LOC:EVENT_NUMBER</t>
  </si>
  <si>
    <t xml:space="preserve">LOC:LATITUDE</t>
  </si>
  <si>
    <t xml:space="preserve">LOC:LONGITUDE</t>
  </si>
  <si>
    <t xml:space="preserve">Pressure</t>
  </si>
  <si>
    <t xml:space="preserve">Temperature:Secondary</t>
  </si>
  <si>
    <t xml:space="preserve">Fluorescence:Seapoint</t>
  </si>
  <si>
    <t xml:space="preserve">Salinity:T1:C1</t>
  </si>
  <si>
    <t xml:space="preserve">Date</t>
  </si>
  <si>
    <t xml:space="preserve">Time</t>
  </si>
  <si>
    <t xml:space="preserve">Scan_</t>
  </si>
  <si>
    <t xml:space="preserve">Temperat</t>
  </si>
  <si>
    <t xml:space="preserve">temperat</t>
  </si>
  <si>
    <t xml:space="preserve">Salinity</t>
  </si>
  <si>
    <t xml:space="preserve">Fluores</t>
  </si>
  <si>
    <t xml:space="preserve">Time:</t>
  </si>
  <si>
    <t xml:space="preserve">Flow Rage</t>
  </si>
  <si>
    <t xml:space="preserve">Latitude</t>
  </si>
  <si>
    <t xml:space="preserve">Longitude</t>
  </si>
  <si>
    <t xml:space="preserve">Flag</t>
  </si>
  <si>
    <t xml:space="preserve">Tmed</t>
  </si>
  <si>
    <t xml:space="preserve">Tstdev</t>
  </si>
  <si>
    <t xml:space="preserve">Smed</t>
  </si>
  <si>
    <t xml:space="preserve">Sstdev</t>
  </si>
  <si>
    <t xml:space="preserve">Flmed</t>
  </si>
  <si>
    <t xml:space="preserve">Flstdev</t>
  </si>
  <si>
    <t xml:space="preserve">Lat diff</t>
  </si>
  <si>
    <t xml:space="preserve">Long diff</t>
  </si>
  <si>
    <t xml:space="preserve">max</t>
  </si>
  <si>
    <t xml:space="preserve">median</t>
  </si>
  <si>
    <t xml:space="preserve">min</t>
  </si>
  <si>
    <t xml:space="preserve">median without outliers</t>
  </si>
  <si>
    <t xml:space="preserve">average</t>
  </si>
  <si>
    <t xml:space="preserve">stdev</t>
  </si>
  <si>
    <t xml:space="preserve">Tlab</t>
  </si>
  <si>
    <t xml:space="preserve">Tint</t>
  </si>
  <si>
    <t xml:space="preserve">Tint-Tctd</t>
  </si>
  <si>
    <t xml:space="preserve">Tlab-Tctd</t>
  </si>
  <si>
    <t xml:space="preserve">Stsg-Sctd</t>
  </si>
  <si>
    <t xml:space="preserve">Ftsg/Fc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"/>
    <numFmt numFmtId="167" formatCode="0.00000"/>
    <numFmt numFmtId="168" formatCode="[$-409]m/d/yyyy\ h:mm"/>
    <numFmt numFmtId="169" formatCode="[$-409]m/d/yyyy"/>
    <numFmt numFmtId="170" formatCode="[$-409]h:mm:ss"/>
    <numFmt numFmtId="171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7" activeCellId="0" sqref="A1:A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9" style="0" width="11.28"/>
    <col collapsed="false" customWidth="true" hidden="false" outlineLevel="0" max="14" min="12" style="1" width="9.14"/>
    <col collapsed="false" customWidth="true" hidden="false" outlineLevel="0" max="18" min="18" style="2" width="9.14"/>
    <col collapsed="false" customWidth="true" hidden="false" outlineLevel="0" max="22" min="22" style="1" width="9.14"/>
    <col collapsed="false" customWidth="true" hidden="false" outlineLevel="0" max="23" min="23" style="3" width="9.14"/>
    <col collapsed="false" customWidth="true" hidden="false" outlineLevel="0" max="24" min="24" style="1" width="9.14"/>
    <col collapsed="false" customWidth="true" hidden="false" outlineLevel="0" max="25" min="25" style="3" width="9.14"/>
    <col collapsed="false" customWidth="true" hidden="false" outlineLevel="0" max="26" min="26" style="2" width="9.14"/>
    <col collapsed="false" customWidth="true" hidden="false" outlineLevel="0" max="29" min="27" style="3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1" t="s">
        <v>11</v>
      </c>
      <c r="M1" s="1" t="s">
        <v>11</v>
      </c>
      <c r="N1" s="1" t="s">
        <v>12</v>
      </c>
      <c r="O1" s="0" t="s">
        <v>13</v>
      </c>
      <c r="P1" s="0" t="s">
        <v>14</v>
      </c>
      <c r="Q1" s="0" t="s">
        <v>15</v>
      </c>
      <c r="R1" s="2" t="s">
        <v>16</v>
      </c>
      <c r="S1" s="0" t="s">
        <v>17</v>
      </c>
      <c r="T1" s="0" t="s">
        <v>18</v>
      </c>
      <c r="U1" s="0" t="s">
        <v>19</v>
      </c>
      <c r="V1" s="1" t="s">
        <v>20</v>
      </c>
      <c r="W1" s="3" t="s">
        <v>21</v>
      </c>
      <c r="X1" s="1" t="s">
        <v>22</v>
      </c>
      <c r="Y1" s="3" t="s">
        <v>23</v>
      </c>
      <c r="Z1" s="2" t="s">
        <v>24</v>
      </c>
      <c r="AA1" s="3" t="s">
        <v>25</v>
      </c>
      <c r="AB1" s="3" t="s">
        <v>26</v>
      </c>
      <c r="AC1" s="3" t="s">
        <v>27</v>
      </c>
    </row>
    <row r="2" customFormat="false" ht="12.75" hidden="false" customHeight="false" outlineLevel="0" collapsed="false">
      <c r="A2" s="4" t="n">
        <v>40296.8590277778</v>
      </c>
      <c r="B2" s="0" t="n">
        <v>1</v>
      </c>
      <c r="C2" s="0" t="n">
        <v>49.33533</v>
      </c>
      <c r="D2" s="0" t="n">
        <v>-123.517</v>
      </c>
      <c r="E2" s="0" t="n">
        <v>4.502</v>
      </c>
      <c r="F2" s="0" t="n">
        <v>10.0934</v>
      </c>
      <c r="G2" s="0" t="n">
        <v>0.623</v>
      </c>
      <c r="H2" s="0" t="n">
        <v>25.3951</v>
      </c>
      <c r="I2" s="5" t="n">
        <v>40296</v>
      </c>
      <c r="J2" s="6" t="n">
        <v>0.858368055555556</v>
      </c>
      <c r="K2" s="0" t="n">
        <v>367</v>
      </c>
      <c r="L2" s="1" t="n">
        <v>10.6385</v>
      </c>
      <c r="M2" s="1" t="n">
        <v>10.4594</v>
      </c>
      <c r="N2" s="1" t="n">
        <v>-0.1792</v>
      </c>
      <c r="O2" s="0" t="n">
        <v>26.1774</v>
      </c>
      <c r="P2" s="0" t="n">
        <v>3.375</v>
      </c>
      <c r="Q2" s="0" t="n">
        <v>118.858368</v>
      </c>
      <c r="R2" s="2" t="n">
        <v>0.631</v>
      </c>
      <c r="S2" s="0" t="n">
        <v>49.3352</v>
      </c>
      <c r="T2" s="0" t="n">
        <v>-123.5171</v>
      </c>
      <c r="U2" s="7" t="n">
        <v>0</v>
      </c>
      <c r="V2" s="1" t="n">
        <v>10.4805</v>
      </c>
      <c r="W2" s="3" t="n">
        <v>0.0895748737091672</v>
      </c>
      <c r="X2" s="1" t="n">
        <v>26.172</v>
      </c>
      <c r="Y2" s="3" t="n">
        <v>0.0457583653535509</v>
      </c>
      <c r="Z2" s="2" t="n">
        <v>3.476</v>
      </c>
      <c r="AA2" s="3" t="n">
        <v>0.251779069821139</v>
      </c>
      <c r="AB2" s="3" t="n">
        <f aca="false">S2-C2</f>
        <v>-0.000129999999998631</v>
      </c>
      <c r="AC2" s="3" t="n">
        <f aca="false">T2-D2</f>
        <v>-0.00010000000000332</v>
      </c>
    </row>
    <row r="3" s="9" customFormat="true" ht="12.75" hidden="false" customHeight="false" outlineLevel="0" collapsed="false">
      <c r="A3" s="8" t="n">
        <v>40297.1076388889</v>
      </c>
      <c r="B3" s="9" t="n">
        <v>5</v>
      </c>
      <c r="C3" s="9" t="n">
        <v>49.59917</v>
      </c>
      <c r="D3" s="9" t="n">
        <v>-124.46033</v>
      </c>
      <c r="E3" s="9" t="n">
        <v>4.509</v>
      </c>
      <c r="F3" s="9" t="n">
        <v>9.9343</v>
      </c>
      <c r="G3" s="9" t="n">
        <v>0.487</v>
      </c>
      <c r="H3" s="9" t="n">
        <v>28.3591</v>
      </c>
      <c r="I3" s="10" t="n">
        <v>40297</v>
      </c>
      <c r="J3" s="11" t="n">
        <v>0.107673611111111</v>
      </c>
      <c r="K3" s="9" t="n">
        <v>1085</v>
      </c>
      <c r="L3" s="12" t="n">
        <v>10.989</v>
      </c>
      <c r="M3" s="12" t="n">
        <v>10.1456</v>
      </c>
      <c r="N3" s="12" t="n">
        <v>-0.8434</v>
      </c>
      <c r="O3" s="9" t="n">
        <v>28.2848</v>
      </c>
      <c r="P3" s="9" t="n">
        <v>1.772</v>
      </c>
      <c r="Q3" s="9" t="n">
        <v>119.107674</v>
      </c>
      <c r="R3" s="13" t="n">
        <v>0.918</v>
      </c>
      <c r="S3" s="9" t="n">
        <v>49.59916</v>
      </c>
      <c r="T3" s="9" t="n">
        <v>-124.46038</v>
      </c>
      <c r="U3" s="14" t="n">
        <v>0</v>
      </c>
      <c r="V3" s="12" t="n">
        <v>10.1456</v>
      </c>
      <c r="W3" s="15" t="n">
        <v>0.140745863171811</v>
      </c>
      <c r="X3" s="12" t="n">
        <v>28.2848</v>
      </c>
      <c r="Y3" s="15" t="n">
        <v>0.0086762318981688</v>
      </c>
      <c r="Z3" s="13" t="n">
        <v>1.65</v>
      </c>
      <c r="AA3" s="15" t="n">
        <v>0.0598731993466122</v>
      </c>
      <c r="AB3" s="15" t="n">
        <f aca="false">S3-C3</f>
        <v>-1.00000000031741E-005</v>
      </c>
      <c r="AC3" s="15" t="n">
        <f aca="false">T3-D3</f>
        <v>-5.00000000016598E-005</v>
      </c>
    </row>
    <row r="4" customFormat="false" ht="12.75" hidden="false" customHeight="false" outlineLevel="0" collapsed="false">
      <c r="A4" s="4" t="n">
        <v>40297.3694444444</v>
      </c>
      <c r="B4" s="0" t="n">
        <v>10</v>
      </c>
      <c r="C4" s="0" t="n">
        <v>50.073</v>
      </c>
      <c r="D4" s="0" t="n">
        <v>-125.1265</v>
      </c>
      <c r="E4" s="0" t="n">
        <v>4.51</v>
      </c>
      <c r="F4" s="0" t="n">
        <v>10.2208</v>
      </c>
      <c r="G4" s="0" t="n">
        <v>0.923</v>
      </c>
      <c r="H4" s="0" t="n">
        <v>28.3709</v>
      </c>
      <c r="I4" s="5" t="n">
        <v>40297</v>
      </c>
      <c r="J4" s="6" t="n">
        <v>0.369479166666667</v>
      </c>
      <c r="K4" s="0" t="n">
        <v>1839</v>
      </c>
      <c r="L4" s="1" t="n">
        <v>10.3662</v>
      </c>
      <c r="M4" s="1" t="n">
        <v>10.186</v>
      </c>
      <c r="N4" s="1" t="n">
        <v>-0.1803</v>
      </c>
      <c r="O4" s="0" t="n">
        <v>28.4786</v>
      </c>
      <c r="P4" s="0" t="n">
        <v>6.317</v>
      </c>
      <c r="Q4" s="0" t="n">
        <v>119.369476</v>
      </c>
      <c r="R4" s="2" t="n">
        <v>0.918</v>
      </c>
      <c r="S4" s="0" t="n">
        <v>50.07306</v>
      </c>
      <c r="T4" s="0" t="n">
        <v>-125.12638</v>
      </c>
      <c r="U4" s="7" t="n">
        <v>0</v>
      </c>
      <c r="V4" s="1" t="n">
        <v>10.186</v>
      </c>
      <c r="W4" s="3" t="n">
        <v>55.9187566872065</v>
      </c>
      <c r="X4" s="1" t="n">
        <v>28.4779</v>
      </c>
      <c r="Y4" s="3" t="n">
        <v>0.00246130043396282</v>
      </c>
      <c r="Z4" s="2" t="n">
        <v>6.317</v>
      </c>
      <c r="AA4" s="3" t="n">
        <v>9.97239540932869</v>
      </c>
      <c r="AB4" s="3" t="n">
        <f aca="false">S4-C4</f>
        <v>5.99999999977285E-005</v>
      </c>
      <c r="AC4" s="3" t="n">
        <f aca="false">T4-D4</f>
        <v>0.000119999999995457</v>
      </c>
    </row>
    <row r="5" s="9" customFormat="true" ht="12.75" hidden="false" customHeight="false" outlineLevel="0" collapsed="false">
      <c r="A5" s="8" t="n">
        <v>40298.1333333333</v>
      </c>
      <c r="B5" s="9" t="n">
        <v>11</v>
      </c>
      <c r="C5" s="9" t="n">
        <v>50.52983</v>
      </c>
      <c r="D5" s="9" t="n">
        <v>-125.36767</v>
      </c>
      <c r="E5" s="9" t="n">
        <v>4.495</v>
      </c>
      <c r="F5" s="9" t="n">
        <v>9.0897</v>
      </c>
      <c r="G5" s="9" t="n">
        <v>-99</v>
      </c>
      <c r="H5" s="9" t="n">
        <v>28.4896</v>
      </c>
      <c r="I5" s="10" t="n">
        <v>40298</v>
      </c>
      <c r="J5" s="11" t="n">
        <v>0.133368055555556</v>
      </c>
      <c r="K5" s="9" t="n">
        <v>4039</v>
      </c>
      <c r="L5" s="12" t="n">
        <v>9.4006</v>
      </c>
      <c r="M5" s="12" t="n">
        <v>9.3063</v>
      </c>
      <c r="N5" s="12" t="n">
        <v>-0.0943</v>
      </c>
      <c r="O5" s="9" t="n">
        <v>28.2284</v>
      </c>
      <c r="P5" s="9" t="n">
        <v>20.198</v>
      </c>
      <c r="Q5" s="9" t="n">
        <v>120.133369</v>
      </c>
      <c r="R5" s="13" t="n">
        <v>0.918</v>
      </c>
      <c r="S5" s="9" t="n">
        <v>50.52984</v>
      </c>
      <c r="T5" s="9" t="n">
        <v>-125.36748</v>
      </c>
      <c r="U5" s="14" t="n">
        <v>0</v>
      </c>
      <c r="V5" s="12" t="n">
        <v>9.3063</v>
      </c>
      <c r="W5" s="15" t="n">
        <v>0.0432720117396721</v>
      </c>
      <c r="X5" s="12" t="n">
        <v>28.2284</v>
      </c>
      <c r="Y5" s="15" t="n">
        <v>0.553508367596929</v>
      </c>
      <c r="Z5" s="13" t="n">
        <v>19.934</v>
      </c>
      <c r="AA5" s="15" t="n">
        <v>0.959175010099806</v>
      </c>
      <c r="AB5" s="15" t="n">
        <f aca="false">S5-C5</f>
        <v>1.00000000031741E-005</v>
      </c>
      <c r="AC5" s="15" t="n">
        <f aca="false">T5-D5</f>
        <v>0.000190000000003465</v>
      </c>
    </row>
    <row r="6" customFormat="false" ht="12.75" hidden="false" customHeight="false" outlineLevel="0" collapsed="false">
      <c r="A6" s="4" t="n">
        <v>40298.1590277778</v>
      </c>
      <c r="B6" s="0" t="n">
        <v>12</v>
      </c>
      <c r="C6" s="0" t="n">
        <v>50.48433</v>
      </c>
      <c r="D6" s="0" t="n">
        <v>-125.36767</v>
      </c>
      <c r="E6" s="0" t="n">
        <v>4.64</v>
      </c>
      <c r="F6" s="0" t="n">
        <v>8.7798</v>
      </c>
      <c r="G6" s="0" t="n">
        <v>3.125</v>
      </c>
      <c r="H6" s="0" t="n">
        <v>-99</v>
      </c>
      <c r="I6" s="5" t="n">
        <v>40298</v>
      </c>
      <c r="J6" s="6" t="n">
        <v>0.158368055555556</v>
      </c>
      <c r="K6" s="0" t="n">
        <v>4111</v>
      </c>
      <c r="L6" s="1" t="n">
        <v>9.1477</v>
      </c>
      <c r="M6" s="1" t="n">
        <v>8.9493</v>
      </c>
      <c r="N6" s="1" t="n">
        <v>-0.1983</v>
      </c>
      <c r="O6" s="0" t="n">
        <v>28.7128</v>
      </c>
      <c r="P6" s="0" t="n">
        <v>6.216</v>
      </c>
      <c r="Q6" s="0" t="n">
        <v>120.158371</v>
      </c>
      <c r="R6" s="2" t="n">
        <v>2.168</v>
      </c>
      <c r="S6" s="0" t="n">
        <v>50.48434</v>
      </c>
      <c r="T6" s="0" t="n">
        <v>-125.3676</v>
      </c>
      <c r="U6" s="7" t="n">
        <v>0</v>
      </c>
      <c r="V6" s="1" t="n">
        <v>8.948</v>
      </c>
      <c r="W6" s="3" t="n">
        <v>0.0345263232909467</v>
      </c>
      <c r="X6" s="1" t="n">
        <v>28.7128</v>
      </c>
      <c r="Y6" s="3" t="n">
        <v>0.0440319429498045</v>
      </c>
      <c r="Z6" s="2" t="n">
        <v>6.216</v>
      </c>
      <c r="AA6" s="3" t="n">
        <v>1.03963128079141</v>
      </c>
      <c r="AB6" s="3" t="n">
        <f aca="false">S6-C6</f>
        <v>1.00000000031741E-005</v>
      </c>
      <c r="AC6" s="3" t="n">
        <f aca="false">T6-D6</f>
        <v>7.00000000080081E-005</v>
      </c>
    </row>
    <row r="7" s="9" customFormat="true" ht="12.75" hidden="false" customHeight="false" outlineLevel="0" collapsed="false">
      <c r="A7" s="8" t="n">
        <v>40298.2104166667</v>
      </c>
      <c r="B7" s="9" t="n">
        <v>13</v>
      </c>
      <c r="C7" s="9" t="n">
        <v>50.48583</v>
      </c>
      <c r="D7" s="9" t="n">
        <v>-125.25933</v>
      </c>
      <c r="E7" s="9" t="n">
        <v>4.508</v>
      </c>
      <c r="F7" s="9" t="n">
        <v>9.1661</v>
      </c>
      <c r="G7" s="9" t="n">
        <v>0.491</v>
      </c>
      <c r="H7" s="9" t="n">
        <v>28.3361</v>
      </c>
      <c r="I7" s="10" t="n">
        <v>40298</v>
      </c>
      <c r="J7" s="11" t="n">
        <v>0.210451388888889</v>
      </c>
      <c r="K7" s="9" t="n">
        <v>4261</v>
      </c>
      <c r="L7" s="12" t="n">
        <v>9.7013</v>
      </c>
      <c r="M7" s="12" t="n">
        <v>9.3687</v>
      </c>
      <c r="N7" s="12" t="n">
        <v>-0.3327</v>
      </c>
      <c r="O7" s="9" t="n">
        <v>28.3967</v>
      </c>
      <c r="P7" s="9" t="n">
        <v>1.772</v>
      </c>
      <c r="Q7" s="9" t="n">
        <v>120.210449</v>
      </c>
      <c r="R7" s="13" t="n">
        <v>0.918</v>
      </c>
      <c r="S7" s="9" t="n">
        <v>50.4858</v>
      </c>
      <c r="T7" s="9" t="n">
        <v>-125.25938</v>
      </c>
      <c r="U7" s="14" t="n">
        <v>0</v>
      </c>
      <c r="V7" s="12" t="n">
        <v>9.3687</v>
      </c>
      <c r="W7" s="15" t="n">
        <v>0.205593672081623</v>
      </c>
      <c r="X7" s="12" t="n">
        <v>28.3967</v>
      </c>
      <c r="Y7" s="15" t="n">
        <v>0.0506948419466858</v>
      </c>
      <c r="Z7" s="13" t="n">
        <v>1.772</v>
      </c>
      <c r="AA7" s="15" t="n">
        <v>5.14854675612449</v>
      </c>
      <c r="AB7" s="15" t="n">
        <f aca="false">S7-C7</f>
        <v>-3.0000000002417E-005</v>
      </c>
      <c r="AC7" s="15" t="n">
        <f aca="false">T7-D7</f>
        <v>-4.9999999987449E-005</v>
      </c>
    </row>
    <row r="8" s="9" customFormat="true" ht="12.75" hidden="false" customHeight="false" outlineLevel="0" collapsed="false">
      <c r="A8" s="8" t="n">
        <v>40298.2444444444</v>
      </c>
      <c r="B8" s="9" t="n">
        <v>14</v>
      </c>
      <c r="C8" s="9" t="n">
        <v>50.45267</v>
      </c>
      <c r="D8" s="9" t="n">
        <v>-125.28433</v>
      </c>
      <c r="E8" s="9" t="n">
        <v>4.508</v>
      </c>
      <c r="F8" s="9" t="n">
        <v>8.7422</v>
      </c>
      <c r="G8" s="9" t="n">
        <v>0.392</v>
      </c>
      <c r="H8" s="9" t="n">
        <v>29.0562</v>
      </c>
      <c r="I8" s="10" t="n">
        <v>40298</v>
      </c>
      <c r="J8" s="11" t="n">
        <v>0.244479166666667</v>
      </c>
      <c r="K8" s="9" t="n">
        <v>4359</v>
      </c>
      <c r="L8" s="12" t="n">
        <v>9.1036</v>
      </c>
      <c r="M8" s="12" t="n">
        <v>8.7504</v>
      </c>
      <c r="N8" s="12" t="n">
        <v>-0.3531</v>
      </c>
      <c r="O8" s="9" t="n">
        <v>28.9851</v>
      </c>
      <c r="P8" s="9" t="n">
        <v>1.67</v>
      </c>
      <c r="Q8" s="9" t="n">
        <v>120.244476</v>
      </c>
      <c r="R8" s="13" t="n">
        <v>0.918</v>
      </c>
      <c r="S8" s="9" t="n">
        <v>50.45272</v>
      </c>
      <c r="T8" s="9" t="n">
        <v>-125.28432</v>
      </c>
      <c r="U8" s="14" t="n">
        <v>0</v>
      </c>
      <c r="V8" s="12" t="n">
        <v>8.7504</v>
      </c>
      <c r="W8" s="15" t="n">
        <v>0.0072268250268847</v>
      </c>
      <c r="X8" s="12" t="n">
        <v>28.9944</v>
      </c>
      <c r="Y8" s="15" t="n">
        <v>0.00790714866414388</v>
      </c>
      <c r="Z8" s="13" t="n">
        <v>1.609</v>
      </c>
      <c r="AA8" s="15" t="n">
        <v>0.138103946359252</v>
      </c>
      <c r="AB8" s="15" t="n">
        <f aca="false">S8-C8</f>
        <v>5.00000000016598E-005</v>
      </c>
      <c r="AC8" s="15" t="n">
        <f aca="false">T8-D8</f>
        <v>1.00000000031741E-005</v>
      </c>
    </row>
    <row r="9" customFormat="false" ht="12.75" hidden="false" customHeight="false" outlineLevel="0" collapsed="false">
      <c r="A9" s="4" t="n">
        <v>40298.3125</v>
      </c>
      <c r="B9" s="0" t="n">
        <v>15</v>
      </c>
      <c r="C9" s="0" t="n">
        <v>50.3705</v>
      </c>
      <c r="D9" s="0" t="n">
        <v>-125.3515</v>
      </c>
      <c r="E9" s="0" t="n">
        <v>4.504</v>
      </c>
      <c r="F9" s="0" t="n">
        <v>8.7431</v>
      </c>
      <c r="G9" s="0" t="n">
        <v>0.886</v>
      </c>
      <c r="H9" s="0" t="n">
        <v>28.5161</v>
      </c>
      <c r="I9" s="5" t="n">
        <v>40298</v>
      </c>
      <c r="J9" s="6" t="n">
        <v>0.312534722222222</v>
      </c>
      <c r="K9" s="0" t="n">
        <v>4555</v>
      </c>
      <c r="L9" s="1" t="n">
        <v>9.0637</v>
      </c>
      <c r="M9" s="1" t="n">
        <v>8.8417</v>
      </c>
      <c r="N9" s="1" t="n">
        <v>-0.222</v>
      </c>
      <c r="O9" s="0" t="n">
        <v>28.7471</v>
      </c>
      <c r="P9" s="0" t="n">
        <v>2.096</v>
      </c>
      <c r="Q9" s="0" t="n">
        <v>120.312538</v>
      </c>
      <c r="R9" s="2" t="n">
        <v>0.918</v>
      </c>
      <c r="S9" s="0" t="n">
        <v>50.37054</v>
      </c>
      <c r="T9" s="0" t="n">
        <v>-125.35162</v>
      </c>
      <c r="U9" s="7" t="n">
        <v>0</v>
      </c>
      <c r="V9" s="1" t="n">
        <v>8.8347</v>
      </c>
      <c r="W9" s="3" t="n">
        <v>96.5224236492899</v>
      </c>
      <c r="X9" s="1" t="n">
        <v>28.7403</v>
      </c>
      <c r="Y9" s="3" t="n">
        <v>10.6103897038704</v>
      </c>
      <c r="Z9" s="2" t="n">
        <v>2.401</v>
      </c>
      <c r="AA9" s="16" t="n">
        <v>52.7793575817381</v>
      </c>
      <c r="AB9" s="3" t="n">
        <f aca="false">S9-C9</f>
        <v>3.99999999984857E-005</v>
      </c>
      <c r="AC9" s="3" t="n">
        <f aca="false">T9-D9</f>
        <v>-0.000119999999995457</v>
      </c>
    </row>
    <row r="10" customFormat="false" ht="12.75" hidden="false" customHeight="false" outlineLevel="0" collapsed="false">
      <c r="A10" s="4" t="n">
        <v>40298.3826388889</v>
      </c>
      <c r="B10" s="0" t="n">
        <v>16</v>
      </c>
      <c r="C10" s="0" t="n">
        <v>50.26017</v>
      </c>
      <c r="D10" s="0" t="n">
        <v>-125.3845</v>
      </c>
      <c r="E10" s="0" t="n">
        <v>4.516</v>
      </c>
      <c r="F10" s="0" t="n">
        <v>8.9022</v>
      </c>
      <c r="G10" s="0" t="n">
        <v>0.293</v>
      </c>
      <c r="H10" s="0" t="n">
        <v>29.0302</v>
      </c>
      <c r="I10" s="5" t="n">
        <v>40298</v>
      </c>
      <c r="J10" s="6" t="n">
        <v>0.382673611111111</v>
      </c>
      <c r="K10" s="0" t="n">
        <v>4757</v>
      </c>
      <c r="L10" s="1" t="n">
        <v>9.1824</v>
      </c>
      <c r="M10" s="1" t="n">
        <v>8.9111</v>
      </c>
      <c r="N10" s="1" t="n">
        <v>-0.2713</v>
      </c>
      <c r="O10" s="0" t="n">
        <v>29.3442</v>
      </c>
      <c r="P10" s="0" t="n">
        <v>1.975</v>
      </c>
      <c r="Q10" s="0" t="n">
        <v>120.382675</v>
      </c>
      <c r="R10" s="2" t="n">
        <v>0.918</v>
      </c>
      <c r="S10" s="0" t="n">
        <v>50.2604</v>
      </c>
      <c r="T10" s="0" t="n">
        <v>-125.38424</v>
      </c>
      <c r="U10" s="7" t="n">
        <v>0</v>
      </c>
      <c r="V10" s="1" t="n">
        <v>8.9124</v>
      </c>
      <c r="W10" s="3" t="n">
        <v>0.00312457997766986</v>
      </c>
      <c r="X10" s="1" t="n">
        <v>29.3442</v>
      </c>
      <c r="Y10" s="3" t="n">
        <v>0.00143805430541337</v>
      </c>
      <c r="Z10" s="2" t="n">
        <v>2.056</v>
      </c>
      <c r="AA10" s="3" t="n">
        <v>0.0615369807514174</v>
      </c>
      <c r="AB10" s="3" t="n">
        <f aca="false">S10-C10</f>
        <v>0.000229999999994845</v>
      </c>
      <c r="AC10" s="3" t="n">
        <f aca="false">T10-D10</f>
        <v>0.000259999999997262</v>
      </c>
    </row>
    <row r="11" customFormat="false" ht="12.75" hidden="false" customHeight="false" outlineLevel="0" collapsed="false">
      <c r="A11" s="4" t="n">
        <v>40300.0305555556</v>
      </c>
      <c r="B11" s="0" t="n">
        <v>17</v>
      </c>
      <c r="C11" s="0" t="n">
        <v>48.673</v>
      </c>
      <c r="D11" s="0" t="n">
        <v>-124.99</v>
      </c>
      <c r="E11" s="0" t="n">
        <v>4.504</v>
      </c>
      <c r="F11" s="0" t="n">
        <v>9.5124</v>
      </c>
      <c r="G11" s="0" t="n">
        <v>1.355</v>
      </c>
      <c r="H11" s="0" t="n">
        <v>31.0759</v>
      </c>
      <c r="I11" s="5" t="n">
        <v>40300</v>
      </c>
      <c r="J11" s="6" t="n">
        <v>0.0298958333333333</v>
      </c>
      <c r="K11" s="0" t="n">
        <v>9501</v>
      </c>
      <c r="L11" s="1" t="n">
        <v>9.7434</v>
      </c>
      <c r="M11" s="1" t="n">
        <v>9.5455</v>
      </c>
      <c r="N11" s="1" t="n">
        <v>-0.1979</v>
      </c>
      <c r="O11" s="0" t="n">
        <v>31.0507</v>
      </c>
      <c r="P11" s="0" t="n">
        <v>4.978</v>
      </c>
      <c r="Q11" s="0" t="n">
        <v>122.0299</v>
      </c>
      <c r="R11" s="2" t="n">
        <v>1.164</v>
      </c>
      <c r="S11" s="0" t="n">
        <v>48.67308</v>
      </c>
      <c r="T11" s="0" t="n">
        <v>-124.99008</v>
      </c>
      <c r="U11" s="7" t="n">
        <v>0</v>
      </c>
      <c r="V11" s="1" t="n">
        <v>9.5424</v>
      </c>
      <c r="W11" s="3" t="n">
        <v>0.0059038123260609</v>
      </c>
      <c r="X11" s="1" t="n">
        <v>31.0507</v>
      </c>
      <c r="Y11" s="3" t="n">
        <v>0.0146397404398831</v>
      </c>
      <c r="Z11" s="2" t="n">
        <v>5.1</v>
      </c>
      <c r="AA11" s="3" t="n">
        <v>0.338003402349736</v>
      </c>
      <c r="AB11" s="3" t="n">
        <f aca="false">S11-C11</f>
        <v>7.99999999969714E-005</v>
      </c>
      <c r="AC11" s="3" t="n">
        <f aca="false">T11-D11</f>
        <v>-8.00000000111822E-005</v>
      </c>
    </row>
    <row r="12" customFormat="false" ht="12.75" hidden="false" customHeight="false" outlineLevel="0" collapsed="false">
      <c r="A12" s="4" t="n">
        <v>40300.0708333333</v>
      </c>
      <c r="B12" s="0" t="n">
        <v>18</v>
      </c>
      <c r="C12" s="0" t="n">
        <v>48.65067</v>
      </c>
      <c r="D12" s="0" t="n">
        <v>-125.035</v>
      </c>
      <c r="E12" s="0" t="n">
        <v>4.393</v>
      </c>
      <c r="F12" s="0" t="n">
        <v>9.7131</v>
      </c>
      <c r="G12" s="0" t="n">
        <v>2.344</v>
      </c>
      <c r="H12" s="0" t="n">
        <v>30.8901</v>
      </c>
      <c r="I12" s="5" t="n">
        <v>40300</v>
      </c>
      <c r="J12" s="6" t="n">
        <v>0.0708680555555556</v>
      </c>
      <c r="K12" s="0" t="n">
        <v>9619</v>
      </c>
      <c r="L12" s="1" t="n">
        <v>9.943</v>
      </c>
      <c r="M12" s="1" t="n">
        <v>9.7413</v>
      </c>
      <c r="N12" s="1" t="n">
        <v>-0.2017</v>
      </c>
      <c r="O12" s="0" t="n">
        <v>31.1125</v>
      </c>
      <c r="P12" s="0" t="n">
        <v>5.911</v>
      </c>
      <c r="Q12" s="0" t="n">
        <v>122.070869</v>
      </c>
      <c r="R12" s="2" t="n">
        <v>1.118</v>
      </c>
      <c r="S12" s="0" t="n">
        <v>48.65052</v>
      </c>
      <c r="T12" s="0" t="n">
        <v>-125.0353</v>
      </c>
      <c r="U12" s="7" t="n">
        <v>0</v>
      </c>
      <c r="V12" s="1" t="n">
        <v>9.7412</v>
      </c>
      <c r="W12" s="3" t="n">
        <v>0.00483714791814006</v>
      </c>
      <c r="X12" s="1" t="n">
        <v>31.1062</v>
      </c>
      <c r="Y12" s="3" t="n">
        <v>0.0152516556471788</v>
      </c>
      <c r="Z12" s="2" t="n">
        <v>5.911</v>
      </c>
      <c r="AA12" s="3" t="n">
        <v>0.0856487010992672</v>
      </c>
      <c r="AB12" s="3" t="n">
        <f aca="false">S12-C12</f>
        <v>-0.000149999999997874</v>
      </c>
      <c r="AC12" s="3" t="n">
        <f aca="false">T12-D12</f>
        <v>-0.000300000000009959</v>
      </c>
    </row>
    <row r="13" s="18" customFormat="true" ht="12.75" hidden="false" customHeight="false" outlineLevel="0" collapsed="false">
      <c r="A13" s="17" t="n">
        <v>40300.1506944444</v>
      </c>
      <c r="B13" s="18" t="n">
        <v>20</v>
      </c>
      <c r="C13" s="18" t="n">
        <v>48.59433</v>
      </c>
      <c r="D13" s="18" t="n">
        <v>-125.14417</v>
      </c>
      <c r="E13" s="18" t="n">
        <v>4.49</v>
      </c>
      <c r="F13" s="18" t="n">
        <v>9.7532</v>
      </c>
      <c r="G13" s="18" t="n">
        <v>2.363</v>
      </c>
      <c r="H13" s="18" t="n">
        <v>31.1711</v>
      </c>
      <c r="I13" s="19" t="n">
        <v>40300</v>
      </c>
      <c r="J13" s="20" t="n">
        <v>0.150034722222222</v>
      </c>
      <c r="K13" s="18" t="n">
        <v>9847</v>
      </c>
      <c r="L13" s="21" t="n">
        <v>10.0016</v>
      </c>
      <c r="M13" s="21" t="n">
        <v>9.7675</v>
      </c>
      <c r="N13" s="21" t="n">
        <v>-0.2341</v>
      </c>
      <c r="O13" s="18" t="n">
        <v>31.0889</v>
      </c>
      <c r="P13" s="18" t="n">
        <v>4.998</v>
      </c>
      <c r="Q13" s="18" t="n">
        <v>122.150032</v>
      </c>
      <c r="R13" s="22" t="n">
        <v>1.093</v>
      </c>
      <c r="S13" s="18" t="n">
        <v>48.5943</v>
      </c>
      <c r="T13" s="18" t="n">
        <v>-125.1441</v>
      </c>
      <c r="U13" s="23" t="n">
        <v>0</v>
      </c>
      <c r="V13" s="21" t="n">
        <v>9.7675</v>
      </c>
      <c r="W13" s="24" t="n">
        <v>0.00275644699032816</v>
      </c>
      <c r="X13" s="21" t="n">
        <v>31.1251</v>
      </c>
      <c r="Y13" s="24" t="n">
        <v>0.0325120439300059</v>
      </c>
      <c r="Z13" s="22" t="n">
        <v>4.714</v>
      </c>
      <c r="AA13" s="24" t="n">
        <v>0.177850217880115</v>
      </c>
      <c r="AB13" s="24" t="n">
        <f aca="false">S13-C13</f>
        <v>-3.0000000002417E-005</v>
      </c>
      <c r="AC13" s="24" t="n">
        <f aca="false">T13-D13</f>
        <v>7.00000000080081E-005</v>
      </c>
    </row>
    <row r="14" s="18" customFormat="true" ht="12.75" hidden="false" customHeight="false" outlineLevel="0" collapsed="false">
      <c r="A14" s="17" t="n">
        <v>40300.1847222222</v>
      </c>
      <c r="B14" s="18" t="n">
        <v>21</v>
      </c>
      <c r="C14" s="18" t="n">
        <v>48.56633</v>
      </c>
      <c r="D14" s="18" t="n">
        <v>-125.19967</v>
      </c>
      <c r="E14" s="18" t="n">
        <v>4.493</v>
      </c>
      <c r="F14" s="18" t="n">
        <v>9.7592</v>
      </c>
      <c r="G14" s="18" t="n">
        <v>2.736</v>
      </c>
      <c r="H14" s="18" t="n">
        <v>31.2202</v>
      </c>
      <c r="I14" s="19" t="n">
        <v>40300</v>
      </c>
      <c r="J14" s="20" t="n">
        <v>0.184756944444444</v>
      </c>
      <c r="K14" s="18" t="n">
        <v>9947</v>
      </c>
      <c r="L14" s="21" t="n">
        <v>9.989</v>
      </c>
      <c r="M14" s="21" t="n">
        <v>9.7695</v>
      </c>
      <c r="N14" s="21" t="n">
        <v>-0.2195</v>
      </c>
      <c r="O14" s="18" t="n">
        <v>31.1522</v>
      </c>
      <c r="P14" s="18" t="n">
        <v>4.775</v>
      </c>
      <c r="Q14" s="18" t="n">
        <v>122.184753</v>
      </c>
      <c r="R14" s="22" t="n">
        <v>1.106</v>
      </c>
      <c r="S14" s="18" t="n">
        <v>48.56636</v>
      </c>
      <c r="T14" s="18" t="n">
        <v>-125.1997</v>
      </c>
      <c r="U14" s="23" t="n">
        <v>0</v>
      </c>
      <c r="V14" s="21" t="n">
        <v>9.7695</v>
      </c>
      <c r="W14" s="24" t="n">
        <v>0.00341804037377631</v>
      </c>
      <c r="X14" s="21" t="n">
        <v>31.1445</v>
      </c>
      <c r="Y14" s="24" t="n">
        <v>0.013037446080039</v>
      </c>
      <c r="Z14" s="22" t="n">
        <v>4.775</v>
      </c>
      <c r="AA14" s="24" t="n">
        <v>0.0445028089002149</v>
      </c>
      <c r="AB14" s="24" t="n">
        <f aca="false">S14-C14</f>
        <v>3.0000000002417E-005</v>
      </c>
      <c r="AC14" s="24" t="n">
        <f aca="false">T14-D14</f>
        <v>-3.00000000095224E-005</v>
      </c>
    </row>
    <row r="15" s="18" customFormat="true" ht="12.75" hidden="false" customHeight="false" outlineLevel="0" collapsed="false">
      <c r="A15" s="17" t="n">
        <v>40301.1833333333</v>
      </c>
      <c r="B15" s="18" t="n">
        <v>22</v>
      </c>
      <c r="C15" s="18" t="n">
        <v>48.79333</v>
      </c>
      <c r="D15" s="18" t="n">
        <v>-125.2655</v>
      </c>
      <c r="E15" s="18" t="n">
        <v>4.486</v>
      </c>
      <c r="F15" s="18" t="n">
        <v>10.0927</v>
      </c>
      <c r="G15" s="18" t="n">
        <v>2.839</v>
      </c>
      <c r="H15" s="18" t="n">
        <v>30.3534</v>
      </c>
      <c r="I15" s="19" t="n">
        <v>40301</v>
      </c>
      <c r="J15" s="20" t="n">
        <v>0.182673611111111</v>
      </c>
      <c r="K15" s="18" t="n">
        <v>12821</v>
      </c>
      <c r="L15" s="21" t="n">
        <v>10.3229</v>
      </c>
      <c r="M15" s="21" t="n">
        <v>10.1134</v>
      </c>
      <c r="N15" s="21" t="n">
        <v>-0.2095</v>
      </c>
      <c r="O15" s="18" t="n">
        <v>30.2848</v>
      </c>
      <c r="P15" s="18" t="n">
        <v>5.039</v>
      </c>
      <c r="Q15" s="18" t="n">
        <v>123.182671</v>
      </c>
      <c r="R15" s="22" t="n">
        <v>1.123</v>
      </c>
      <c r="S15" s="18" t="n">
        <v>48.79336</v>
      </c>
      <c r="T15" s="18" t="n">
        <v>-125.26522</v>
      </c>
      <c r="U15" s="23" t="n">
        <v>0</v>
      </c>
      <c r="V15" s="21" t="n">
        <v>10.113</v>
      </c>
      <c r="W15" s="24" t="n">
        <v>0.000357770930921556</v>
      </c>
      <c r="X15" s="21" t="n">
        <v>30.2789</v>
      </c>
      <c r="Y15" s="24" t="n">
        <v>0.0044133887479203</v>
      </c>
      <c r="Z15" s="22" t="n">
        <v>5.039</v>
      </c>
      <c r="AA15" s="24" t="n">
        <v>0.179439962104327</v>
      </c>
      <c r="AB15" s="24" t="n">
        <f aca="false">S15-C15</f>
        <v>3.0000000002417E-005</v>
      </c>
      <c r="AC15" s="24" t="n">
        <f aca="false">T15-D15</f>
        <v>0.000280000000003611</v>
      </c>
    </row>
    <row r="16" s="18" customFormat="true" ht="12.75" hidden="false" customHeight="false" outlineLevel="0" collapsed="false">
      <c r="A16" s="17" t="n">
        <v>40301.2375</v>
      </c>
      <c r="B16" s="18" t="n">
        <v>23</v>
      </c>
      <c r="C16" s="18" t="n">
        <v>48.85633</v>
      </c>
      <c r="D16" s="18" t="n">
        <v>-125.24934</v>
      </c>
      <c r="E16" s="18" t="n">
        <v>4.496</v>
      </c>
      <c r="F16" s="18" t="n">
        <v>10.2343</v>
      </c>
      <c r="G16" s="18" t="n">
        <v>2.872</v>
      </c>
      <c r="H16" s="18" t="n">
        <v>29.758</v>
      </c>
      <c r="I16" s="19" t="n">
        <v>40301</v>
      </c>
      <c r="J16" s="20" t="n">
        <v>0.237534722222222</v>
      </c>
      <c r="K16" s="18" t="n">
        <v>12979</v>
      </c>
      <c r="L16" s="21" t="n">
        <v>10.402</v>
      </c>
      <c r="M16" s="21" t="n">
        <v>10.2155</v>
      </c>
      <c r="N16" s="21" t="n">
        <v>-0.1865</v>
      </c>
      <c r="O16" s="18" t="n">
        <v>29.9618</v>
      </c>
      <c r="P16" s="18" t="n">
        <v>3.842</v>
      </c>
      <c r="Q16" s="18" t="n">
        <v>123.237534</v>
      </c>
      <c r="R16" s="18" t="n">
        <v>1.053</v>
      </c>
      <c r="S16" s="18" t="n">
        <v>48.85624</v>
      </c>
      <c r="T16" s="18" t="n">
        <v>-125.24932</v>
      </c>
      <c r="U16" s="23" t="n">
        <v>0</v>
      </c>
      <c r="V16" s="24" t="n">
        <v>10.2155</v>
      </c>
      <c r="W16" s="21" t="n">
        <v>0.00871045348971451</v>
      </c>
      <c r="X16" s="24" t="n">
        <v>29.9618</v>
      </c>
      <c r="Y16" s="22" t="n">
        <v>0.00854792373213065</v>
      </c>
      <c r="Z16" s="24" t="n">
        <v>3.7</v>
      </c>
      <c r="AA16" s="24" t="n">
        <v>0.0902452214801638</v>
      </c>
      <c r="AB16" s="24" t="n">
        <f aca="false">S16-C16</f>
        <v>-9.00000000001455E-005</v>
      </c>
      <c r="AC16" s="24" t="n">
        <f aca="false">T16-D16</f>
        <v>2.00000000063483E-005</v>
      </c>
    </row>
    <row r="17" customFormat="false" ht="12.75" hidden="false" customHeight="false" outlineLevel="0" collapsed="false">
      <c r="A17" s="4" t="n">
        <v>40301.29375</v>
      </c>
      <c r="B17" s="0" t="n">
        <v>24</v>
      </c>
      <c r="C17" s="0" t="n">
        <v>48.9</v>
      </c>
      <c r="D17" s="0" t="n">
        <v>-125.216</v>
      </c>
      <c r="E17" s="0" t="n">
        <v>4.505</v>
      </c>
      <c r="F17" s="0" t="n">
        <v>10.3069</v>
      </c>
      <c r="G17" s="0" t="n">
        <v>2.198</v>
      </c>
      <c r="H17" s="0" t="n">
        <v>29.6202</v>
      </c>
      <c r="I17" s="5" t="n">
        <v>40301</v>
      </c>
      <c r="J17" s="6" t="n">
        <v>0.293784722222222</v>
      </c>
      <c r="K17" s="0" t="n">
        <v>13141</v>
      </c>
      <c r="L17" s="1" t="n">
        <v>10.5374</v>
      </c>
      <c r="M17" s="1" t="n">
        <v>10.3331</v>
      </c>
      <c r="N17" s="1" t="n">
        <v>-0.2044</v>
      </c>
      <c r="O17" s="0" t="n">
        <v>29.6382</v>
      </c>
      <c r="P17" s="0" t="n">
        <v>4.41</v>
      </c>
      <c r="Q17" s="0" t="n">
        <v>123.293785</v>
      </c>
      <c r="R17" s="2" t="n">
        <v>1.081</v>
      </c>
      <c r="S17" s="0" t="n">
        <v>48.89998</v>
      </c>
      <c r="T17" s="0" t="n">
        <v>-125.21594</v>
      </c>
      <c r="U17" s="7" t="n">
        <v>0</v>
      </c>
      <c r="V17" s="1" t="n">
        <v>10.3276</v>
      </c>
      <c r="W17" s="3" t="n">
        <v>0.00651482924110435</v>
      </c>
      <c r="X17" s="1" t="n">
        <v>29.6382</v>
      </c>
      <c r="Y17" s="3" t="n">
        <v>0.00232637062642037</v>
      </c>
      <c r="Z17" s="2" t="n">
        <v>4.491</v>
      </c>
      <c r="AA17" s="3" t="n">
        <v>0.0634405233269888</v>
      </c>
      <c r="AB17" s="3" t="n">
        <f aca="false">S17-C17</f>
        <v>-1.99999999992428E-005</v>
      </c>
      <c r="AC17" s="3" t="n">
        <f aca="false">T17-D17</f>
        <v>5.99999999906231E-005</v>
      </c>
    </row>
    <row r="18" customFormat="false" ht="12.75" hidden="false" customHeight="false" outlineLevel="0" collapsed="false">
      <c r="A18" s="4" t="n">
        <v>40301.3215277778</v>
      </c>
      <c r="B18" s="0" t="n">
        <v>25</v>
      </c>
      <c r="C18" s="0" t="n">
        <v>48.942</v>
      </c>
      <c r="D18" s="0" t="n">
        <v>-125.17767</v>
      </c>
      <c r="E18" s="0" t="n">
        <v>4.491</v>
      </c>
      <c r="F18" s="0" t="n">
        <v>10.4989</v>
      </c>
      <c r="G18" s="0" t="n">
        <v>2.429</v>
      </c>
      <c r="H18" s="0" t="n">
        <v>28.9882</v>
      </c>
      <c r="I18" s="5" t="n">
        <v>40301</v>
      </c>
      <c r="J18" s="6" t="n">
        <v>0.320868055555556</v>
      </c>
      <c r="K18" s="0" t="n">
        <v>13219</v>
      </c>
      <c r="L18" s="1" t="n">
        <v>10.68</v>
      </c>
      <c r="M18" s="1" t="n">
        <v>10.5462</v>
      </c>
      <c r="N18" s="1" t="n">
        <v>-0.1338</v>
      </c>
      <c r="O18" s="0" t="n">
        <v>29.1093</v>
      </c>
      <c r="P18" s="0" t="n">
        <v>3.294</v>
      </c>
      <c r="Q18" s="0" t="n">
        <v>123.320869</v>
      </c>
      <c r="R18" s="2" t="n">
        <v>1.104</v>
      </c>
      <c r="S18" s="0" t="n">
        <v>48.94192</v>
      </c>
      <c r="T18" s="0" t="n">
        <v>-125.1777</v>
      </c>
      <c r="U18" s="7" t="n">
        <v>0</v>
      </c>
      <c r="V18" s="1" t="n">
        <v>10.5462</v>
      </c>
      <c r="W18" s="3" t="n">
        <v>0.00664055720339366</v>
      </c>
      <c r="X18" s="1" t="n">
        <v>29.1093</v>
      </c>
      <c r="Y18" s="3" t="n">
        <v>0.0754202094919552</v>
      </c>
      <c r="Z18" s="2" t="n">
        <v>3.233</v>
      </c>
      <c r="AA18" s="3" t="n">
        <v>0.0585047006658672</v>
      </c>
      <c r="AB18" s="3" t="n">
        <f aca="false">S18-C18</f>
        <v>-7.99999999969714E-005</v>
      </c>
      <c r="AC18" s="3" t="n">
        <f aca="false">T18-D18</f>
        <v>-2.99999999953116E-005</v>
      </c>
    </row>
    <row r="19" s="9" customFormat="true" ht="12.75" hidden="false" customHeight="false" outlineLevel="0" collapsed="false">
      <c r="A19" s="8" t="n">
        <v>40301.3486111111</v>
      </c>
      <c r="B19" s="9" t="n">
        <v>26</v>
      </c>
      <c r="C19" s="9" t="n">
        <v>48.96617</v>
      </c>
      <c r="D19" s="9" t="n">
        <v>-125.174</v>
      </c>
      <c r="E19" s="9" t="n">
        <v>4.515</v>
      </c>
      <c r="F19" s="9" t="n">
        <v>10.7566</v>
      </c>
      <c r="G19" s="9" t="n">
        <v>1.41</v>
      </c>
      <c r="H19" s="9" t="n">
        <v>26.9514</v>
      </c>
      <c r="I19" s="10" t="n">
        <v>40301</v>
      </c>
      <c r="J19" s="11" t="n">
        <v>0.347951388888889</v>
      </c>
      <c r="K19" s="9" t="n">
        <v>13297</v>
      </c>
      <c r="L19" s="12" t="n">
        <v>11.157</v>
      </c>
      <c r="M19" s="12" t="n">
        <v>11.0639</v>
      </c>
      <c r="N19" s="12" t="n">
        <v>-0.093</v>
      </c>
      <c r="O19" s="9" t="n">
        <v>26.447</v>
      </c>
      <c r="P19" s="9" t="n">
        <v>2.665</v>
      </c>
      <c r="Q19" s="9" t="n">
        <v>123.347954</v>
      </c>
      <c r="R19" s="13" t="n">
        <v>1.079</v>
      </c>
      <c r="S19" s="9" t="n">
        <v>48.96616</v>
      </c>
      <c r="T19" s="9" t="n">
        <v>-125.17402</v>
      </c>
      <c r="U19" s="14" t="n">
        <v>0</v>
      </c>
      <c r="V19" s="12" t="n">
        <v>11.0639</v>
      </c>
      <c r="W19" s="15" t="n">
        <v>0.523330963158132</v>
      </c>
      <c r="X19" s="12" t="n">
        <v>26.6289</v>
      </c>
      <c r="Y19" s="15" t="n">
        <v>0.116453454220978</v>
      </c>
      <c r="Z19" s="13" t="n">
        <v>2.665</v>
      </c>
      <c r="AA19" s="15" t="n">
        <v>0.0551107974901598</v>
      </c>
      <c r="AB19" s="15" t="n">
        <f aca="false">S19-C19</f>
        <v>-9.99999999606871E-006</v>
      </c>
      <c r="AC19" s="15" t="n">
        <f aca="false">T19-D19</f>
        <v>-1.99999999921374E-005</v>
      </c>
    </row>
    <row r="20" s="9" customFormat="true" ht="12.75" hidden="false" customHeight="false" outlineLevel="0" collapsed="false">
      <c r="A20" s="8" t="n">
        <v>40302.0375</v>
      </c>
      <c r="B20" s="9" t="n">
        <v>28</v>
      </c>
      <c r="C20" s="9" t="n">
        <v>49.093</v>
      </c>
      <c r="D20" s="9" t="n">
        <v>-125.1945</v>
      </c>
      <c r="E20" s="9" t="n">
        <v>4.503</v>
      </c>
      <c r="F20" s="9" t="n">
        <v>10.2755</v>
      </c>
      <c r="G20" s="9" t="n">
        <v>0.531</v>
      </c>
      <c r="H20" s="9" t="n">
        <v>6.9328</v>
      </c>
      <c r="I20" s="10" t="n">
        <v>40302</v>
      </c>
      <c r="J20" s="11" t="n">
        <v>0.0375347222222222</v>
      </c>
      <c r="K20" s="9" t="n">
        <v>15283</v>
      </c>
      <c r="L20" s="12" t="n">
        <v>9.7266</v>
      </c>
      <c r="M20" s="12" t="n">
        <v>10.3308</v>
      </c>
      <c r="N20" s="12" t="n">
        <v>0.6042</v>
      </c>
      <c r="O20" s="9" t="n">
        <v>9.3328</v>
      </c>
      <c r="P20" s="9" t="n">
        <v>4.856</v>
      </c>
      <c r="Q20" s="9" t="n">
        <v>124.037537</v>
      </c>
      <c r="R20" s="13" t="n">
        <v>1.039</v>
      </c>
      <c r="S20" s="9" t="n">
        <v>49.09298</v>
      </c>
      <c r="T20" s="9" t="n">
        <v>-125.19444</v>
      </c>
      <c r="U20" s="14" t="n">
        <v>0</v>
      </c>
      <c r="V20" s="12" t="n">
        <v>10.3308</v>
      </c>
      <c r="W20" s="15" t="n">
        <v>0.254360682889409</v>
      </c>
      <c r="X20" s="12" t="n">
        <v>9.7182</v>
      </c>
      <c r="Y20" s="15" t="n">
        <v>2.56437657141068</v>
      </c>
      <c r="Z20" s="13" t="n">
        <v>4.653</v>
      </c>
      <c r="AA20" s="15" t="n">
        <v>0.367049451709157</v>
      </c>
      <c r="AB20" s="15" t="n">
        <f aca="false">S20-C20</f>
        <v>-2.00000000063483E-005</v>
      </c>
      <c r="AC20" s="15" t="n">
        <f aca="false">T20-D20</f>
        <v>6.0000000004834E-005</v>
      </c>
    </row>
    <row r="21" s="9" customFormat="true" ht="12.75" hidden="false" customHeight="false" outlineLevel="0" collapsed="false">
      <c r="A21" s="8" t="n">
        <v>40302.0666666667</v>
      </c>
      <c r="B21" s="9" t="n">
        <v>29</v>
      </c>
      <c r="C21" s="9" t="n">
        <v>49.0835</v>
      </c>
      <c r="D21" s="9" t="n">
        <v>-125.172</v>
      </c>
      <c r="E21" s="9" t="n">
        <v>4.508</v>
      </c>
      <c r="F21" s="9" t="n">
        <v>11.4472</v>
      </c>
      <c r="G21" s="9" t="n">
        <v>0.897</v>
      </c>
      <c r="H21" s="9" t="n">
        <v>6.4958</v>
      </c>
      <c r="I21" s="10" t="n">
        <v>40302</v>
      </c>
      <c r="J21" s="11" t="n">
        <v>0.0667013888888889</v>
      </c>
      <c r="K21" s="9" t="n">
        <v>15367</v>
      </c>
      <c r="L21" s="12" t="n">
        <v>10.2137</v>
      </c>
      <c r="M21" s="12" t="n">
        <v>11.9191</v>
      </c>
      <c r="N21" s="12" t="n">
        <v>1.7054</v>
      </c>
      <c r="O21" s="9" t="n">
        <v>11.4739</v>
      </c>
      <c r="P21" s="9" t="n">
        <v>4.694</v>
      </c>
      <c r="Q21" s="9" t="n">
        <v>124.066704</v>
      </c>
      <c r="R21" s="13" t="n">
        <v>1.083</v>
      </c>
      <c r="S21" s="9" t="n">
        <v>49.08348</v>
      </c>
      <c r="T21" s="9" t="n">
        <v>-125.17198</v>
      </c>
      <c r="U21" s="14" t="n">
        <v>0</v>
      </c>
      <c r="V21" s="12" t="n">
        <v>11.7381</v>
      </c>
      <c r="W21" s="15" t="n">
        <v>0.388865880478045</v>
      </c>
      <c r="X21" s="12" t="n">
        <v>11.4739</v>
      </c>
      <c r="Y21" s="15" t="n">
        <v>2.94516621721084</v>
      </c>
      <c r="Z21" s="13" t="n">
        <v>4.694</v>
      </c>
      <c r="AA21" s="15" t="n">
        <v>0.744289459820571</v>
      </c>
      <c r="AB21" s="15" t="n">
        <f aca="false">S21-C21</f>
        <v>-1.99999999992428E-005</v>
      </c>
      <c r="AC21" s="15" t="n">
        <f aca="false">T21-D21</f>
        <v>1.99999999921374E-005</v>
      </c>
    </row>
    <row r="22" s="9" customFormat="true" ht="12.75" hidden="false" customHeight="false" outlineLevel="0" collapsed="false">
      <c r="A22" s="8" t="n">
        <v>40302.0854166667</v>
      </c>
      <c r="B22" s="9" t="n">
        <v>30</v>
      </c>
      <c r="C22" s="9" t="n">
        <v>49.071</v>
      </c>
      <c r="D22" s="9" t="n">
        <v>-125.15667</v>
      </c>
      <c r="E22" s="9" t="n">
        <v>4.49</v>
      </c>
      <c r="F22" s="9" t="n">
        <v>11.3239</v>
      </c>
      <c r="G22" s="9" t="n">
        <v>0.784</v>
      </c>
      <c r="H22" s="9" t="n">
        <v>5.9561</v>
      </c>
      <c r="I22" s="10" t="n">
        <v>40302</v>
      </c>
      <c r="J22" s="11" t="n">
        <v>0.0847569444444444</v>
      </c>
      <c r="K22" s="9" t="n">
        <v>15419</v>
      </c>
      <c r="L22" s="12" t="n">
        <v>10.9057</v>
      </c>
      <c r="M22" s="12" t="n">
        <v>11.5395</v>
      </c>
      <c r="N22" s="12" t="n">
        <v>0.6338</v>
      </c>
      <c r="O22" s="9" t="n">
        <v>11.6364</v>
      </c>
      <c r="P22" s="9" t="n">
        <v>4.714</v>
      </c>
      <c r="Q22" s="9" t="n">
        <v>124.084755</v>
      </c>
      <c r="R22" s="13" t="n">
        <v>1.127</v>
      </c>
      <c r="S22" s="9" t="n">
        <v>49.071</v>
      </c>
      <c r="T22" s="9" t="n">
        <v>-125.15672</v>
      </c>
      <c r="U22" s="14" t="n">
        <v>0</v>
      </c>
      <c r="V22" s="12" t="n">
        <v>10.9103</v>
      </c>
      <c r="W22" s="15" t="n">
        <v>0.491469431399355</v>
      </c>
      <c r="X22" s="12" t="n">
        <v>11.6364</v>
      </c>
      <c r="Y22" s="15" t="n">
        <v>1.27013509596422</v>
      </c>
      <c r="Z22" s="13" t="n">
        <v>4.714</v>
      </c>
      <c r="AA22" s="15" t="n">
        <v>0.769609121567567</v>
      </c>
      <c r="AB22" s="15" t="n">
        <f aca="false">S22-C22</f>
        <v>0</v>
      </c>
      <c r="AC22" s="15" t="n">
        <f aca="false">T22-D22</f>
        <v>-5.00000000016598E-005</v>
      </c>
    </row>
    <row r="23" customFormat="false" ht="12.75" hidden="false" customHeight="false" outlineLevel="0" collapsed="false">
      <c r="A23" s="4" t="n">
        <v>40302.1305555556</v>
      </c>
      <c r="B23" s="0" t="n">
        <v>31</v>
      </c>
      <c r="C23" s="0" t="n">
        <v>49.052</v>
      </c>
      <c r="D23" s="0" t="n">
        <v>-125.14333</v>
      </c>
      <c r="E23" s="0" t="n">
        <v>4.511</v>
      </c>
      <c r="F23" s="0" t="n">
        <v>10.8376</v>
      </c>
      <c r="G23" s="0" t="n">
        <v>1.333</v>
      </c>
      <c r="H23" s="0" t="n">
        <v>25.246</v>
      </c>
      <c r="I23" s="5" t="n">
        <v>40302</v>
      </c>
      <c r="J23" s="6" t="n">
        <v>0.129895833333333</v>
      </c>
      <c r="K23" s="0" t="n">
        <v>15549</v>
      </c>
      <c r="L23" s="1" t="n">
        <v>11.2301</v>
      </c>
      <c r="M23" s="1" t="n">
        <v>11.4965</v>
      </c>
      <c r="N23" s="1" t="n">
        <v>0.2664</v>
      </c>
      <c r="O23" s="0" t="n">
        <v>14.8353</v>
      </c>
      <c r="P23" s="0" t="n">
        <v>2.807</v>
      </c>
      <c r="Q23" s="0" t="n">
        <v>124.129898</v>
      </c>
      <c r="R23" s="2" t="n">
        <v>1.117</v>
      </c>
      <c r="S23" s="0" t="n">
        <v>49.05194</v>
      </c>
      <c r="T23" s="0" t="n">
        <v>-125.14326</v>
      </c>
      <c r="U23" s="7" t="n">
        <v>0</v>
      </c>
      <c r="V23" s="1" t="n">
        <v>11.4965</v>
      </c>
      <c r="W23" s="3" t="n">
        <v>0.187828972738505</v>
      </c>
      <c r="X23" s="1" t="n">
        <v>15.1465</v>
      </c>
      <c r="Y23" s="3" t="n">
        <v>0.289920597750331</v>
      </c>
      <c r="Z23" s="2" t="n">
        <v>2.807</v>
      </c>
      <c r="AA23" s="3" t="n">
        <v>0.174877671530706</v>
      </c>
      <c r="AB23" s="3" t="n">
        <f aca="false">S23-C23</f>
        <v>-5.99999999977285E-005</v>
      </c>
      <c r="AC23" s="3" t="n">
        <f aca="false">T23-D23</f>
        <v>7.00000000080081E-005</v>
      </c>
    </row>
    <row r="24" customFormat="false" ht="12.75" hidden="false" customHeight="false" outlineLevel="0" collapsed="false">
      <c r="A24" s="4" t="n">
        <v>40302.1493055556</v>
      </c>
      <c r="B24" s="0" t="n">
        <v>32</v>
      </c>
      <c r="C24" s="0" t="n">
        <v>49.04267</v>
      </c>
      <c r="D24" s="0" t="n">
        <v>-125.15183</v>
      </c>
      <c r="E24" s="0" t="n">
        <v>4.503</v>
      </c>
      <c r="F24" s="0" t="n">
        <v>11.0256</v>
      </c>
      <c r="G24" s="0" t="n">
        <v>0.725</v>
      </c>
      <c r="H24" s="0" t="n">
        <v>13.2997</v>
      </c>
      <c r="I24" s="5" t="n">
        <v>40302</v>
      </c>
      <c r="J24" s="6" t="n">
        <v>0.148645833333333</v>
      </c>
      <c r="K24" s="0" t="n">
        <v>15603</v>
      </c>
      <c r="L24" s="1" t="n">
        <v>11.5325</v>
      </c>
      <c r="M24" s="1" t="n">
        <v>11.6937</v>
      </c>
      <c r="N24" s="1" t="n">
        <v>0.1612</v>
      </c>
      <c r="O24" s="0" t="n">
        <v>17.9164</v>
      </c>
      <c r="P24" s="0" t="n">
        <v>2.868</v>
      </c>
      <c r="Q24" s="0" t="n">
        <v>124.148643</v>
      </c>
      <c r="R24" s="2" t="n">
        <v>1.1</v>
      </c>
      <c r="S24" s="0" t="n">
        <v>49.04268</v>
      </c>
      <c r="T24" s="0" t="n">
        <v>-125.15192</v>
      </c>
      <c r="U24" s="7" t="n">
        <v>0</v>
      </c>
      <c r="V24" s="1" t="n">
        <v>11.6996</v>
      </c>
      <c r="W24" s="3" t="n">
        <v>0.0399773310766644</v>
      </c>
      <c r="X24" s="1" t="n">
        <v>17.9164</v>
      </c>
      <c r="Y24" s="3" t="n">
        <v>0.981839873400973</v>
      </c>
      <c r="Z24" s="2" t="n">
        <v>2.868</v>
      </c>
      <c r="AA24" s="3" t="n">
        <v>0.291013229939807</v>
      </c>
      <c r="AB24" s="3" t="n">
        <f aca="false">S24-C24</f>
        <v>9.99999999606871E-006</v>
      </c>
      <c r="AC24" s="3" t="n">
        <f aca="false">T24-D24</f>
        <v>-9.00000000001455E-005</v>
      </c>
    </row>
    <row r="25" s="9" customFormat="true" ht="12.75" hidden="false" customHeight="false" outlineLevel="0" collapsed="false">
      <c r="A25" s="8" t="n">
        <v>40302.175</v>
      </c>
      <c r="B25" s="9" t="n">
        <v>33</v>
      </c>
      <c r="C25" s="9" t="n">
        <v>49.02967</v>
      </c>
      <c r="D25" s="9" t="n">
        <v>-125.153</v>
      </c>
      <c r="E25" s="9" t="n">
        <v>4.568</v>
      </c>
      <c r="F25" s="9" t="n">
        <v>10.9223</v>
      </c>
      <c r="G25" s="9" t="n">
        <v>0.908</v>
      </c>
      <c r="H25" s="9" t="n">
        <v>13.9696</v>
      </c>
      <c r="I25" s="10" t="n">
        <v>40302</v>
      </c>
      <c r="J25" s="11" t="n">
        <v>0.174340277777778</v>
      </c>
      <c r="K25" s="9" t="n">
        <v>15677</v>
      </c>
      <c r="L25" s="12" t="n">
        <v>11.717</v>
      </c>
      <c r="M25" s="12" t="n">
        <v>10.8844</v>
      </c>
      <c r="N25" s="12" t="n">
        <v>-0.8327</v>
      </c>
      <c r="O25" s="9" t="n">
        <v>19.0689</v>
      </c>
      <c r="P25" s="9" t="n">
        <v>2.583</v>
      </c>
      <c r="Q25" s="9" t="n">
        <v>124.174339</v>
      </c>
      <c r="R25" s="13" t="n">
        <v>1.056</v>
      </c>
      <c r="S25" s="9" t="n">
        <v>49.02958</v>
      </c>
      <c r="T25" s="9" t="n">
        <v>-125.153</v>
      </c>
      <c r="U25" s="14" t="n">
        <v>0</v>
      </c>
      <c r="V25" s="12" t="n">
        <v>10.8844</v>
      </c>
      <c r="W25" s="15" t="n">
        <v>0.442037671471585</v>
      </c>
      <c r="X25" s="12" t="n">
        <v>19.0689</v>
      </c>
      <c r="Y25" s="15" t="n">
        <v>0.83585218370227</v>
      </c>
      <c r="Z25" s="13" t="n">
        <v>2.583</v>
      </c>
      <c r="AA25" s="15" t="n">
        <v>0.0525233281504958</v>
      </c>
      <c r="AB25" s="15" t="n">
        <f aca="false">S25-C25</f>
        <v>-9.00000000001455E-005</v>
      </c>
      <c r="AC25" s="15" t="n">
        <f aca="false">T25-D25</f>
        <v>0</v>
      </c>
    </row>
    <row r="26" s="9" customFormat="true" ht="12.75" hidden="false" customHeight="false" outlineLevel="0" collapsed="false">
      <c r="A26" s="8" t="n">
        <v>40302.2013888889</v>
      </c>
      <c r="B26" s="9" t="n">
        <v>34</v>
      </c>
      <c r="C26" s="9" t="n">
        <v>49.02083</v>
      </c>
      <c r="D26" s="9" t="n">
        <v>-125.15667</v>
      </c>
      <c r="E26" s="9" t="n">
        <v>4.485</v>
      </c>
      <c r="F26" s="9" t="n">
        <v>10.5322</v>
      </c>
      <c r="G26" s="9" t="n">
        <v>1.63</v>
      </c>
      <c r="H26" s="9" t="n">
        <v>27.7232</v>
      </c>
      <c r="I26" s="10" t="n">
        <v>40302</v>
      </c>
      <c r="J26" s="11" t="n">
        <v>0.200729166666667</v>
      </c>
      <c r="K26" s="9" t="n">
        <v>15753</v>
      </c>
      <c r="L26" s="12" t="n">
        <v>11.7048</v>
      </c>
      <c r="M26" s="12" t="n">
        <v>10.6771</v>
      </c>
      <c r="N26" s="12" t="n">
        <v>-1.0277</v>
      </c>
      <c r="O26" s="9" t="n">
        <v>18.5811</v>
      </c>
      <c r="P26" s="9" t="n">
        <v>2.259</v>
      </c>
      <c r="Q26" s="9" t="n">
        <v>124.200729</v>
      </c>
      <c r="R26" s="13" t="n">
        <v>1.099</v>
      </c>
      <c r="S26" s="9" t="n">
        <v>49.0209</v>
      </c>
      <c r="T26" s="9" t="n">
        <v>-125.1566</v>
      </c>
      <c r="U26" s="14" t="n">
        <v>0</v>
      </c>
      <c r="V26" s="12" t="n">
        <v>10.6771</v>
      </c>
      <c r="W26" s="15" t="n">
        <v>0.109222648750144</v>
      </c>
      <c r="X26" s="12" t="n">
        <v>18.5811</v>
      </c>
      <c r="Y26" s="15" t="n">
        <v>2.3060388663247</v>
      </c>
      <c r="Z26" s="13" t="n">
        <v>2.259</v>
      </c>
      <c r="AA26" s="15" t="n">
        <v>0.0677694621492528</v>
      </c>
      <c r="AB26" s="15" t="n">
        <f aca="false">S26-C26</f>
        <v>7.00000000009027E-005</v>
      </c>
      <c r="AC26" s="15" t="n">
        <f aca="false">T26-D26</f>
        <v>7.00000000080081E-005</v>
      </c>
    </row>
    <row r="27" s="9" customFormat="true" ht="12.75" hidden="false" customHeight="false" outlineLevel="0" collapsed="false">
      <c r="A27" s="8" t="n">
        <v>40302.225</v>
      </c>
      <c r="B27" s="9" t="n">
        <v>35</v>
      </c>
      <c r="C27" s="9" t="n">
        <v>49.01117</v>
      </c>
      <c r="D27" s="9" t="n">
        <v>-125.17</v>
      </c>
      <c r="E27" s="9" t="n">
        <v>4.896</v>
      </c>
      <c r="F27" s="9" t="n">
        <v>11.0386</v>
      </c>
      <c r="G27" s="9" t="n">
        <v>1.535</v>
      </c>
      <c r="H27" s="9" t="n">
        <v>25.0462</v>
      </c>
      <c r="I27" s="10" t="n">
        <v>40302</v>
      </c>
      <c r="J27" s="11" t="n">
        <v>0.225034722222222</v>
      </c>
      <c r="K27" s="9" t="n">
        <v>15823</v>
      </c>
      <c r="L27" s="12" t="n">
        <v>11.7675</v>
      </c>
      <c r="M27" s="12" t="n">
        <v>11.3281</v>
      </c>
      <c r="N27" s="12" t="n">
        <v>-0.4394</v>
      </c>
      <c r="O27" s="9" t="n">
        <v>22.0781</v>
      </c>
      <c r="P27" s="9" t="n">
        <v>2.441</v>
      </c>
      <c r="Q27" s="9" t="n">
        <v>124.225037</v>
      </c>
      <c r="R27" s="13" t="n">
        <v>1.063</v>
      </c>
      <c r="S27" s="9" t="n">
        <v>49.01114</v>
      </c>
      <c r="T27" s="9" t="n">
        <v>-125.17038</v>
      </c>
      <c r="U27" s="14" t="n">
        <v>0</v>
      </c>
      <c r="V27" s="12" t="n">
        <v>11.3864</v>
      </c>
      <c r="W27" s="15" t="n">
        <v>0.0837872006927832</v>
      </c>
      <c r="X27" s="12" t="n">
        <v>22.0781</v>
      </c>
      <c r="Y27" s="15" t="n">
        <v>0.21988496537969</v>
      </c>
      <c r="Z27" s="13" t="n">
        <v>2.462</v>
      </c>
      <c r="AA27" s="15" t="n">
        <v>0.0527351874937464</v>
      </c>
      <c r="AB27" s="15" t="n">
        <f aca="false">S27-C27</f>
        <v>-3.0000000002417E-005</v>
      </c>
      <c r="AC27" s="15" t="n">
        <f aca="false">T27-D27</f>
        <v>-0.00037999999999272</v>
      </c>
    </row>
    <row r="28" s="9" customFormat="true" ht="12.75" hidden="false" customHeight="false" outlineLevel="0" collapsed="false">
      <c r="A28" s="8" t="n">
        <v>40302.2444444444</v>
      </c>
      <c r="B28" s="9" t="n">
        <v>36</v>
      </c>
      <c r="C28" s="9" t="n">
        <v>49.002</v>
      </c>
      <c r="D28" s="9" t="n">
        <v>-125.18066</v>
      </c>
      <c r="E28" s="9" t="n">
        <v>4.488</v>
      </c>
      <c r="F28" s="9" t="n">
        <v>10.6539</v>
      </c>
      <c r="G28" s="9" t="n">
        <v>1.223</v>
      </c>
      <c r="H28" s="9" t="n">
        <v>21.6878</v>
      </c>
      <c r="I28" s="10" t="n">
        <v>40302</v>
      </c>
      <c r="J28" s="11" t="n">
        <v>0.243784722222222</v>
      </c>
      <c r="K28" s="9" t="n">
        <v>15877</v>
      </c>
      <c r="L28" s="12" t="n">
        <v>11.5995</v>
      </c>
      <c r="M28" s="12" t="n">
        <v>11.017</v>
      </c>
      <c r="N28" s="12" t="n">
        <v>-0.5825</v>
      </c>
      <c r="O28" s="9" t="n">
        <v>22.6084</v>
      </c>
      <c r="P28" s="9" t="n">
        <v>2.259</v>
      </c>
      <c r="Q28" s="9" t="n">
        <v>124.243782</v>
      </c>
      <c r="R28" s="13" t="n">
        <v>1.1</v>
      </c>
      <c r="S28" s="9" t="n">
        <v>49.002</v>
      </c>
      <c r="T28" s="9" t="n">
        <v>-125.1807</v>
      </c>
      <c r="U28" s="14" t="n">
        <v>0</v>
      </c>
      <c r="V28" s="12" t="n">
        <v>11.017</v>
      </c>
      <c r="W28" s="15" t="n">
        <v>0.243534521166919</v>
      </c>
      <c r="X28" s="12" t="n">
        <v>22.6084</v>
      </c>
      <c r="Y28" s="15" t="n">
        <v>0.177840847388731</v>
      </c>
      <c r="Z28" s="13" t="n">
        <v>2.259</v>
      </c>
      <c r="AA28" s="15" t="n">
        <v>0.119315967079006</v>
      </c>
      <c r="AB28" s="15" t="n">
        <f aca="false">S28-C28</f>
        <v>0</v>
      </c>
      <c r="AC28" s="15" t="n">
        <f aca="false">T28-D28</f>
        <v>-3.99999999984857E-005</v>
      </c>
    </row>
    <row r="29" s="9" customFormat="true" ht="12.75" hidden="false" customHeight="false" outlineLevel="0" collapsed="false">
      <c r="A29" s="8" t="n">
        <v>40302.2611111111</v>
      </c>
      <c r="B29" s="9" t="n">
        <v>37</v>
      </c>
      <c r="C29" s="9" t="n">
        <v>48.99767</v>
      </c>
      <c r="D29" s="9" t="n">
        <v>-125.18684</v>
      </c>
      <c r="E29" s="9" t="n">
        <v>4.503</v>
      </c>
      <c r="F29" s="9" t="n">
        <v>10.691</v>
      </c>
      <c r="G29" s="9" t="n">
        <v>1.469</v>
      </c>
      <c r="H29" s="9" t="n">
        <v>24.2369</v>
      </c>
      <c r="I29" s="10" t="n">
        <v>40302</v>
      </c>
      <c r="J29" s="11" t="n">
        <v>0.260451388888889</v>
      </c>
      <c r="K29" s="9" t="n">
        <v>15925</v>
      </c>
      <c r="L29" s="12" t="n">
        <v>11.3475</v>
      </c>
      <c r="M29" s="12" t="n">
        <v>11.4156</v>
      </c>
      <c r="N29" s="12" t="n">
        <v>0.0681</v>
      </c>
      <c r="O29" s="9" t="n">
        <v>25.7128</v>
      </c>
      <c r="P29" s="9" t="n">
        <v>2.178</v>
      </c>
      <c r="Q29" s="9" t="n">
        <v>124.260452</v>
      </c>
      <c r="R29" s="13" t="n">
        <v>1.128</v>
      </c>
      <c r="S29" s="9" t="n">
        <v>48.99764</v>
      </c>
      <c r="T29" s="9" t="n">
        <v>-125.1869</v>
      </c>
      <c r="U29" s="14" t="n">
        <v>0</v>
      </c>
      <c r="V29" s="12" t="n">
        <v>11.4156</v>
      </c>
      <c r="W29" s="15" t="n">
        <v>0.115075635996765</v>
      </c>
      <c r="X29" s="12" t="n">
        <v>25.7242</v>
      </c>
      <c r="Y29" s="15" t="n">
        <v>0.187786000543093</v>
      </c>
      <c r="Z29" s="13" t="n">
        <v>2.218</v>
      </c>
      <c r="AA29" s="15" t="n">
        <v>0.0631411118052174</v>
      </c>
      <c r="AB29" s="15" t="n">
        <f aca="false">S29-C29</f>
        <v>-3.0000000002417E-005</v>
      </c>
      <c r="AC29" s="15" t="n">
        <f aca="false">T29-D29</f>
        <v>-5.99999999906231E-005</v>
      </c>
    </row>
    <row r="30" s="9" customFormat="true" ht="12.75" hidden="false" customHeight="false" outlineLevel="0" collapsed="false">
      <c r="A30" s="8" t="n">
        <v>40302.28125</v>
      </c>
      <c r="B30" s="9" t="n">
        <v>38</v>
      </c>
      <c r="C30" s="9" t="n">
        <v>48.98667</v>
      </c>
      <c r="D30" s="9" t="n">
        <v>-125.18483</v>
      </c>
      <c r="E30" s="9" t="n">
        <v>4.513</v>
      </c>
      <c r="F30" s="9" t="n">
        <v>10.717</v>
      </c>
      <c r="G30" s="9" t="n">
        <v>1.135</v>
      </c>
      <c r="H30" s="9" t="n">
        <v>23.9487</v>
      </c>
      <c r="I30" s="10" t="n">
        <v>40302</v>
      </c>
      <c r="J30" s="11" t="n">
        <v>0.280590277777778</v>
      </c>
      <c r="K30" s="9" t="n">
        <v>15983</v>
      </c>
      <c r="L30" s="12" t="n">
        <v>11.2457</v>
      </c>
      <c r="M30" s="12" t="n">
        <v>10.8789</v>
      </c>
      <c r="N30" s="12" t="n">
        <v>-0.3668</v>
      </c>
      <c r="O30" s="9" t="n">
        <v>27.2405</v>
      </c>
      <c r="P30" s="9" t="n">
        <v>2.665</v>
      </c>
      <c r="Q30" s="9" t="n">
        <v>124.280586</v>
      </c>
      <c r="R30" s="13" t="n">
        <v>1.073</v>
      </c>
      <c r="S30" s="9" t="n">
        <v>48.98672</v>
      </c>
      <c r="T30" s="9" t="n">
        <v>-125.18488</v>
      </c>
      <c r="U30" s="14" t="n">
        <v>0</v>
      </c>
      <c r="V30" s="12" t="n">
        <v>10.8789</v>
      </c>
      <c r="W30" s="15" t="n">
        <v>0.016474313338372</v>
      </c>
      <c r="X30" s="12" t="n">
        <v>27.2405</v>
      </c>
      <c r="Y30" s="15" t="n">
        <v>0.0720490943748062</v>
      </c>
      <c r="Z30" s="13" t="n">
        <v>2.665</v>
      </c>
      <c r="AA30" s="15" t="n">
        <v>0.156723642122053</v>
      </c>
      <c r="AB30" s="15" t="n">
        <f aca="false">S30-C30</f>
        <v>5.00000000016598E-005</v>
      </c>
      <c r="AC30" s="15" t="n">
        <f aca="false">T30-D30</f>
        <v>-5.00000000016598E-005</v>
      </c>
    </row>
    <row r="31" customFormat="false" ht="12.75" hidden="false" customHeight="false" outlineLevel="0" collapsed="false">
      <c r="A31" s="4" t="n">
        <v>40302.8027777778</v>
      </c>
      <c r="B31" s="0" t="n">
        <v>39</v>
      </c>
      <c r="C31" s="0" t="n">
        <v>48.37317</v>
      </c>
      <c r="D31" s="0" t="n">
        <v>-126.336</v>
      </c>
      <c r="E31" s="0" t="n">
        <v>4.659</v>
      </c>
      <c r="F31" s="0" t="n">
        <v>9.4385</v>
      </c>
      <c r="G31" s="0" t="n">
        <v>0.747</v>
      </c>
      <c r="H31" s="0" t="n">
        <v>32.1806</v>
      </c>
      <c r="I31" s="5" t="n">
        <v>40302</v>
      </c>
      <c r="J31" s="6" t="n">
        <v>0.8028125</v>
      </c>
      <c r="K31" s="0" t="n">
        <v>17487</v>
      </c>
      <c r="L31" s="1" t="n">
        <v>9.7249</v>
      </c>
      <c r="M31" s="1" t="n">
        <v>9.5003</v>
      </c>
      <c r="N31" s="1" t="n">
        <v>-0.2246</v>
      </c>
      <c r="O31" s="0" t="n">
        <v>32.1778</v>
      </c>
      <c r="P31" s="0" t="n">
        <v>1.65</v>
      </c>
      <c r="Q31" s="0" t="n">
        <v>124.802811</v>
      </c>
      <c r="R31" s="2" t="n">
        <v>1.1</v>
      </c>
      <c r="S31" s="0" t="n">
        <v>48.3732</v>
      </c>
      <c r="T31" s="0" t="n">
        <v>-126.33598</v>
      </c>
      <c r="U31" s="7" t="n">
        <v>0</v>
      </c>
      <c r="V31" s="1" t="n">
        <v>9.504</v>
      </c>
      <c r="W31" s="3" t="n">
        <v>0.00609319292082425</v>
      </c>
      <c r="X31" s="1" t="n">
        <v>32.1778</v>
      </c>
      <c r="Y31" s="3" t="n">
        <v>0.00477147773663481</v>
      </c>
      <c r="Z31" s="2" t="n">
        <v>1.67</v>
      </c>
      <c r="AA31" s="3" t="n">
        <v>0.0144982757595877</v>
      </c>
      <c r="AB31" s="3" t="n">
        <f aca="false">S31-C31</f>
        <v>2.99999999953116E-005</v>
      </c>
      <c r="AC31" s="3" t="n">
        <f aca="false">T31-D31</f>
        <v>1.99999999921374E-005</v>
      </c>
    </row>
    <row r="32" customFormat="false" ht="12.75" hidden="false" customHeight="false" outlineLevel="0" collapsed="false">
      <c r="A32" s="4" t="n">
        <v>40302.8729166667</v>
      </c>
      <c r="B32" s="0" t="n">
        <v>40</v>
      </c>
      <c r="C32" s="0" t="n">
        <v>48.43117</v>
      </c>
      <c r="D32" s="0" t="n">
        <v>-126.2285</v>
      </c>
      <c r="E32" s="0" t="n">
        <v>4.496</v>
      </c>
      <c r="F32" s="0" t="n">
        <v>9.8612</v>
      </c>
      <c r="G32" s="0" t="n">
        <v>1.022</v>
      </c>
      <c r="H32" s="0" t="n">
        <v>31.5715</v>
      </c>
      <c r="I32" s="5" t="n">
        <v>40302</v>
      </c>
      <c r="J32" s="6" t="n">
        <v>0.872951388888889</v>
      </c>
      <c r="K32" s="0" t="n">
        <v>17689</v>
      </c>
      <c r="L32" s="1" t="n">
        <v>10.0576</v>
      </c>
      <c r="M32" s="1" t="n">
        <v>9.8638</v>
      </c>
      <c r="N32" s="1" t="n">
        <v>-0.1938</v>
      </c>
      <c r="O32" s="0" t="n">
        <v>31.7573</v>
      </c>
      <c r="P32" s="0" t="n">
        <v>2.908</v>
      </c>
      <c r="Q32" s="0" t="n">
        <v>124.872948</v>
      </c>
      <c r="R32" s="2" t="n">
        <v>1.051</v>
      </c>
      <c r="S32" s="0" t="n">
        <v>48.43136</v>
      </c>
      <c r="T32" s="0" t="n">
        <v>-126.22844</v>
      </c>
      <c r="U32" s="7" t="n">
        <v>0</v>
      </c>
      <c r="V32" s="1" t="n">
        <v>9.8638</v>
      </c>
      <c r="W32" s="3" t="n">
        <v>18.2301372364006</v>
      </c>
      <c r="X32" s="1" t="n">
        <v>31.7573</v>
      </c>
      <c r="Y32" s="3" t="n">
        <v>0.0071869325801049</v>
      </c>
      <c r="Z32" s="2" t="n">
        <v>2.908</v>
      </c>
      <c r="AA32" s="16" t="n">
        <v>27.8619053314737</v>
      </c>
      <c r="AB32" s="3" t="n">
        <f aca="false">S32-C32</f>
        <v>0.00018999999999636</v>
      </c>
      <c r="AC32" s="3" t="n">
        <f aca="false">T32-D32</f>
        <v>5.99999999906231E-005</v>
      </c>
    </row>
    <row r="33" customFormat="false" ht="12.75" hidden="false" customHeight="false" outlineLevel="0" collapsed="false">
      <c r="A33" s="4" t="n">
        <v>40302.9451388889</v>
      </c>
      <c r="B33" s="0" t="n">
        <v>42</v>
      </c>
      <c r="C33" s="0" t="n">
        <v>48.4895</v>
      </c>
      <c r="D33" s="0" t="n">
        <v>-126.11784</v>
      </c>
      <c r="E33" s="0" t="n">
        <v>4.504</v>
      </c>
      <c r="F33" s="0" t="n">
        <v>10.0635</v>
      </c>
      <c r="G33" s="0" t="n">
        <v>1.198</v>
      </c>
      <c r="H33" s="0" t="n">
        <v>30.5646</v>
      </c>
      <c r="I33" s="5" t="n">
        <v>40302</v>
      </c>
      <c r="J33" s="6" t="n">
        <v>0.944479166666667</v>
      </c>
      <c r="K33" s="0" t="n">
        <v>17895</v>
      </c>
      <c r="L33" s="1" t="n">
        <v>10.1587</v>
      </c>
      <c r="M33" s="1" t="n">
        <v>10.0584</v>
      </c>
      <c r="N33" s="1" t="n">
        <v>-0.1003</v>
      </c>
      <c r="O33" s="0" t="n">
        <v>31.5339</v>
      </c>
      <c r="P33" s="0" t="n">
        <v>3.233</v>
      </c>
      <c r="Q33" s="0" t="n">
        <v>124.944481</v>
      </c>
      <c r="R33" s="2" t="n">
        <v>1.231</v>
      </c>
      <c r="S33" s="0" t="n">
        <v>48.49002</v>
      </c>
      <c r="T33" s="0" t="n">
        <v>-126.11762</v>
      </c>
      <c r="U33" s="7" t="n">
        <v>0</v>
      </c>
      <c r="V33" s="1" t="n">
        <v>10.0584</v>
      </c>
      <c r="W33" s="3" t="n">
        <v>0.0109768848036924</v>
      </c>
      <c r="X33" s="1" t="n">
        <v>31.5339</v>
      </c>
      <c r="Y33" s="3" t="n">
        <v>0.00737651678071178</v>
      </c>
      <c r="Z33" s="2" t="n">
        <v>3.253</v>
      </c>
      <c r="AA33" s="3" t="n">
        <v>0.0418831708446316</v>
      </c>
      <c r="AB33" s="3" t="n">
        <f aca="false">S33-C33</f>
        <v>0.00052000000000163</v>
      </c>
      <c r="AC33" s="3" t="n">
        <f aca="false">T33-D33</f>
        <v>0.000219999999998777</v>
      </c>
    </row>
    <row r="34" customFormat="false" ht="12.75" hidden="false" customHeight="false" outlineLevel="0" collapsed="false">
      <c r="A34" s="4" t="n">
        <v>40303.1180555556</v>
      </c>
      <c r="B34" s="0" t="n">
        <v>47</v>
      </c>
      <c r="C34" s="0" t="n">
        <v>48.72317</v>
      </c>
      <c r="D34" s="0" t="n">
        <v>-125.6795</v>
      </c>
      <c r="E34" s="0" t="n">
        <v>4.495</v>
      </c>
      <c r="F34" s="0" t="n">
        <v>10.0821</v>
      </c>
      <c r="G34" s="0" t="n">
        <v>0.919</v>
      </c>
      <c r="H34" s="0" t="n">
        <v>31.2275</v>
      </c>
      <c r="I34" s="5" t="n">
        <v>40303</v>
      </c>
      <c r="J34" s="6" t="n">
        <v>0.117395833333333</v>
      </c>
      <c r="K34" s="0" t="n">
        <v>18393</v>
      </c>
      <c r="L34" s="1" t="n">
        <v>10.2988</v>
      </c>
      <c r="M34" s="1" t="n">
        <v>10.0852</v>
      </c>
      <c r="N34" s="1" t="n">
        <v>-0.2136</v>
      </c>
      <c r="O34" s="0" t="n">
        <v>31.4574</v>
      </c>
      <c r="P34" s="0" t="n">
        <v>2.604</v>
      </c>
      <c r="Q34" s="0" t="n">
        <v>125.117393</v>
      </c>
      <c r="R34" s="2" t="n">
        <v>1.231</v>
      </c>
      <c r="S34" s="0" t="n">
        <v>48.72314</v>
      </c>
      <c r="T34" s="0" t="n">
        <v>-125.67952</v>
      </c>
      <c r="U34" s="7" t="n">
        <v>0</v>
      </c>
      <c r="V34" s="1" t="n">
        <v>10.0899</v>
      </c>
      <c r="W34" s="3" t="n">
        <v>0.00251853132279302</v>
      </c>
      <c r="X34" s="1" t="n">
        <v>31.4574</v>
      </c>
      <c r="Y34" s="3" t="n">
        <v>0.00370364688233202</v>
      </c>
      <c r="Z34" s="2" t="n">
        <v>2.604</v>
      </c>
      <c r="AA34" s="3" t="n">
        <v>0.0631086364929688</v>
      </c>
      <c r="AB34" s="3" t="n">
        <f aca="false">S34-C34</f>
        <v>-3.0000000002417E-005</v>
      </c>
      <c r="AC34" s="3" t="n">
        <f aca="false">T34-D34</f>
        <v>-1.99999999921374E-005</v>
      </c>
    </row>
    <row r="35" customFormat="false" ht="12.75" hidden="false" customHeight="false" outlineLevel="0" collapsed="false">
      <c r="A35" s="4" t="n">
        <v>40303.1638888889</v>
      </c>
      <c r="B35" s="0" t="n">
        <v>48</v>
      </c>
      <c r="C35" s="0" t="n">
        <v>48.782</v>
      </c>
      <c r="D35" s="0" t="n">
        <v>-125.57066</v>
      </c>
      <c r="E35" s="0" t="n">
        <v>4.501</v>
      </c>
      <c r="F35" s="0" t="n">
        <v>10.0112</v>
      </c>
      <c r="G35" s="0" t="n">
        <v>1.355</v>
      </c>
      <c r="H35" s="0" t="n">
        <v>31.37</v>
      </c>
      <c r="I35" s="5" t="n">
        <v>40303</v>
      </c>
      <c r="J35" s="6" t="n">
        <v>0.163923611111111</v>
      </c>
      <c r="K35" s="0" t="n">
        <v>18527</v>
      </c>
      <c r="L35" s="1" t="n">
        <v>10.2288</v>
      </c>
      <c r="M35" s="1" t="n">
        <v>10.0131</v>
      </c>
      <c r="N35" s="1" t="n">
        <v>-0.2157</v>
      </c>
      <c r="O35" s="0" t="n">
        <v>31.4421</v>
      </c>
      <c r="P35" s="0" t="n">
        <v>3.415</v>
      </c>
      <c r="Q35" s="0" t="n">
        <v>125.163925</v>
      </c>
      <c r="R35" s="2" t="n">
        <v>1.231</v>
      </c>
      <c r="S35" s="0" t="n">
        <v>48.78214</v>
      </c>
      <c r="T35" s="0" t="n">
        <v>-125.57074</v>
      </c>
      <c r="U35" s="7" t="n">
        <v>0</v>
      </c>
      <c r="V35" s="1" t="n">
        <v>10.0336</v>
      </c>
      <c r="W35" s="3" t="n">
        <v>0.0103708726723156</v>
      </c>
      <c r="X35" s="1" t="n">
        <v>31.4475</v>
      </c>
      <c r="Y35" s="3" t="n">
        <v>0.00508330601427896</v>
      </c>
      <c r="Z35" s="2" t="n">
        <v>3.476</v>
      </c>
      <c r="AA35" s="3" t="n">
        <v>0.148577589158009</v>
      </c>
      <c r="AB35" s="3" t="n">
        <f aca="false">S35-C35</f>
        <v>0.000140000000001805</v>
      </c>
      <c r="AC35" s="3" t="n">
        <f aca="false">T35-D35</f>
        <v>-7.99999999969714E-005</v>
      </c>
    </row>
    <row r="36" s="9" customFormat="true" ht="12.75" hidden="false" customHeight="false" outlineLevel="0" collapsed="false">
      <c r="A36" s="8" t="n">
        <v>40303.1888888889</v>
      </c>
      <c r="B36" s="9" t="n">
        <v>49</v>
      </c>
      <c r="C36" s="9" t="n">
        <v>48.80733</v>
      </c>
      <c r="D36" s="9" t="n">
        <v>-125.51917</v>
      </c>
      <c r="E36" s="9" t="n">
        <v>4.483</v>
      </c>
      <c r="F36" s="9" t="n">
        <v>9.8229</v>
      </c>
      <c r="G36" s="9" t="n">
        <v>1.223</v>
      </c>
      <c r="H36" s="9" t="n">
        <v>31.3176</v>
      </c>
      <c r="I36" s="10" t="n">
        <v>40303</v>
      </c>
      <c r="J36" s="11" t="n">
        <v>0.188229166666667</v>
      </c>
      <c r="K36" s="9" t="n">
        <v>18597</v>
      </c>
      <c r="L36" s="12" t="n">
        <v>9.9874</v>
      </c>
      <c r="M36" s="12" t="n">
        <v>10.4405</v>
      </c>
      <c r="N36" s="12" t="n">
        <v>0.4532</v>
      </c>
      <c r="O36" s="9" t="n">
        <v>31.576</v>
      </c>
      <c r="P36" s="9" t="n">
        <v>26.002</v>
      </c>
      <c r="Q36" s="9" t="n">
        <v>125.188232</v>
      </c>
      <c r="R36" s="13" t="n">
        <v>1.856</v>
      </c>
      <c r="S36" s="9" t="n">
        <v>48.80746</v>
      </c>
      <c r="T36" s="9" t="n">
        <v>-125.51884</v>
      </c>
      <c r="U36" s="14" t="n">
        <v>0</v>
      </c>
      <c r="V36" s="12" t="n">
        <v>9.8361</v>
      </c>
      <c r="W36" s="15" t="n">
        <v>0.268935507138788</v>
      </c>
      <c r="X36" s="12" t="n">
        <v>31.5756</v>
      </c>
      <c r="Y36" s="15" t="n">
        <v>0.00593700264093581</v>
      </c>
      <c r="Z36" s="13" t="n">
        <v>2.989</v>
      </c>
      <c r="AA36" s="15" t="n">
        <v>28.1237515776256</v>
      </c>
      <c r="AB36" s="15" t="n">
        <f aca="false">S36-C36</f>
        <v>0.000129999999998631</v>
      </c>
      <c r="AC36" s="15" t="n">
        <f aca="false">T36-D36</f>
        <v>0.000330000000005271</v>
      </c>
    </row>
    <row r="37" customFormat="false" ht="12.75" hidden="false" customHeight="false" outlineLevel="0" collapsed="false">
      <c r="A37" s="4" t="n">
        <v>40303.2236111111</v>
      </c>
      <c r="B37" s="0" t="n">
        <v>50</v>
      </c>
      <c r="C37" s="0" t="n">
        <v>48.83883</v>
      </c>
      <c r="D37" s="0" t="n">
        <v>-125.4625</v>
      </c>
      <c r="E37" s="0" t="n">
        <v>4.507</v>
      </c>
      <c r="F37" s="0" t="n">
        <v>10.0653</v>
      </c>
      <c r="G37" s="0" t="n">
        <v>1.619</v>
      </c>
      <c r="H37" s="0" t="n">
        <v>30.2909</v>
      </c>
      <c r="I37" s="5" t="n">
        <v>40303</v>
      </c>
      <c r="J37" s="6" t="n">
        <v>0.223645833333333</v>
      </c>
      <c r="K37" s="0" t="n">
        <v>18699</v>
      </c>
      <c r="L37" s="1" t="n">
        <v>10.2929</v>
      </c>
      <c r="M37" s="1" t="n">
        <v>10.0566</v>
      </c>
      <c r="N37" s="1" t="n">
        <v>-0.2363</v>
      </c>
      <c r="O37" s="0" t="n">
        <v>30.4689</v>
      </c>
      <c r="P37" s="0" t="n">
        <v>3.395</v>
      </c>
      <c r="Q37" s="0" t="n">
        <v>125.223648</v>
      </c>
      <c r="R37" s="2" t="n">
        <v>3.106</v>
      </c>
      <c r="S37" s="0" t="n">
        <v>48.83924</v>
      </c>
      <c r="T37" s="0" t="n">
        <v>-125.4625</v>
      </c>
      <c r="U37" s="7" t="n">
        <v>0</v>
      </c>
      <c r="V37" s="1" t="n">
        <v>10.0566</v>
      </c>
      <c r="W37" s="3" t="n">
        <v>0.0133457109209609</v>
      </c>
      <c r="X37" s="1" t="n">
        <v>30.4689</v>
      </c>
      <c r="Y37" s="3" t="n">
        <v>0.0172670785128419</v>
      </c>
      <c r="Z37" s="2" t="n">
        <v>3.395</v>
      </c>
      <c r="AA37" s="3" t="n">
        <v>0.119746398693247</v>
      </c>
      <c r="AB37" s="3" t="n">
        <f aca="false">S37-C37</f>
        <v>0.000409999999995137</v>
      </c>
      <c r="AC37" s="3" t="n">
        <f aca="false">T37-D37</f>
        <v>0</v>
      </c>
    </row>
    <row r="38" customFormat="false" ht="12.75" hidden="false" customHeight="false" outlineLevel="0" collapsed="false">
      <c r="Z38" s="2" t="s">
        <v>28</v>
      </c>
      <c r="AB38" s="3" t="n">
        <f aca="false">MAX(AB2:AB37)</f>
        <v>0.00052000000000163</v>
      </c>
      <c r="AC38" s="3" t="n">
        <f aca="false">MAX(AC2:AC37)</f>
        <v>0.000330000000005271</v>
      </c>
    </row>
    <row r="39" customFormat="false" ht="12.75" hidden="false" customHeight="false" outlineLevel="0" collapsed="false">
      <c r="L39" s="1" t="s">
        <v>29</v>
      </c>
      <c r="N39" s="1" t="n">
        <f aca="false">MEDIAN(N2:N37)</f>
        <v>-0.20305</v>
      </c>
      <c r="Z39" s="2" t="s">
        <v>30</v>
      </c>
      <c r="AB39" s="3" t="n">
        <f aca="false">MIN(AB2:AB37)</f>
        <v>-0.000149999999997874</v>
      </c>
      <c r="AC39" s="3" t="n">
        <f aca="false">MIN(AC2:AC37)</f>
        <v>-0.00037999999999272</v>
      </c>
    </row>
    <row r="40" customFormat="false" ht="12.75" hidden="false" customHeight="false" outlineLevel="0" collapsed="false">
      <c r="L40" s="1" t="s">
        <v>31</v>
      </c>
      <c r="N40" s="1" t="n">
        <f aca="false">MEDIAN(N2,N4,N6,N9:N18,N23:N24,N31:N35,N37)</f>
        <v>-0.2017</v>
      </c>
      <c r="Z40" s="2" t="s">
        <v>32</v>
      </c>
      <c r="AB40" s="3" t="n">
        <f aca="false">AVERAGE(AB2:AB37)</f>
        <v>3.49999999994645E-005</v>
      </c>
      <c r="AC40" s="3" t="n">
        <f aca="false">AVERAGE(AC2:AC37)</f>
        <v>1.05555555565376E-005</v>
      </c>
    </row>
    <row r="41" customFormat="false" ht="12.75" hidden="false" customHeight="false" outlineLevel="0" collapsed="false">
      <c r="Z41" s="2" t="s">
        <v>33</v>
      </c>
      <c r="AB41" s="3" t="n">
        <f aca="false">MEDIAN(AB2:AB37)</f>
        <v>4.99999999803435E-006</v>
      </c>
      <c r="AC41" s="3" t="n">
        <f aca="false">MEDIAN(AC2:AC3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W43" activeCellId="0" sqref="W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.56"/>
    <col collapsed="false" customWidth="true" hidden="false" outlineLevel="0" max="5" min="5" style="0" width="7.7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1" t="s">
        <v>34</v>
      </c>
      <c r="J1" s="1" t="s">
        <v>35</v>
      </c>
      <c r="K1" s="1" t="s">
        <v>12</v>
      </c>
      <c r="L1" s="0" t="s">
        <v>13</v>
      </c>
      <c r="M1" s="0" t="s">
        <v>14</v>
      </c>
      <c r="N1" s="2" t="s">
        <v>16</v>
      </c>
      <c r="O1" s="1" t="s">
        <v>20</v>
      </c>
      <c r="P1" s="3" t="s">
        <v>21</v>
      </c>
      <c r="Q1" s="1" t="s">
        <v>22</v>
      </c>
      <c r="R1" s="3" t="s">
        <v>23</v>
      </c>
      <c r="S1" s="2" t="s">
        <v>24</v>
      </c>
      <c r="T1" s="3" t="s">
        <v>25</v>
      </c>
      <c r="U1" s="3" t="s">
        <v>36</v>
      </c>
      <c r="V1" s="3" t="s">
        <v>37</v>
      </c>
      <c r="W1" s="3" t="s">
        <v>38</v>
      </c>
      <c r="X1" s="3" t="s">
        <v>39</v>
      </c>
    </row>
    <row r="2" customFormat="false" ht="12.75" hidden="false" customHeight="false" outlineLevel="0" collapsed="false">
      <c r="A2" s="4" t="n">
        <v>40296.8590277778</v>
      </c>
      <c r="B2" s="0" t="n">
        <v>1</v>
      </c>
      <c r="C2" s="0" t="n">
        <v>49.33533</v>
      </c>
      <c r="D2" s="0" t="n">
        <v>-123.517</v>
      </c>
      <c r="E2" s="0" t="n">
        <v>4.502</v>
      </c>
      <c r="F2" s="0" t="n">
        <v>10.0934</v>
      </c>
      <c r="G2" s="0" t="n">
        <v>0.623</v>
      </c>
      <c r="H2" s="0" t="n">
        <v>25.3951</v>
      </c>
      <c r="I2" s="1" t="n">
        <v>10.6385</v>
      </c>
      <c r="J2" s="1" t="n">
        <v>10.4594</v>
      </c>
      <c r="K2" s="1" t="n">
        <v>-0.1792</v>
      </c>
      <c r="L2" s="0" t="n">
        <v>26.1774</v>
      </c>
      <c r="M2" s="0" t="n">
        <v>3.375</v>
      </c>
      <c r="N2" s="2" t="n">
        <v>0.631</v>
      </c>
      <c r="O2" s="1" t="n">
        <v>10.4805</v>
      </c>
      <c r="P2" s="3" t="n">
        <v>0.0895748737091672</v>
      </c>
      <c r="Q2" s="1" t="n">
        <v>26.172</v>
      </c>
      <c r="R2" s="3" t="n">
        <v>0.0457583653535509</v>
      </c>
      <c r="S2" s="2" t="n">
        <v>3.476</v>
      </c>
      <c r="T2" s="3" t="n">
        <v>0.251779069821139</v>
      </c>
      <c r="U2" s="12" t="n">
        <f aca="false">J2-F2</f>
        <v>0.366</v>
      </c>
      <c r="V2" s="1" t="n">
        <f aca="false">I2-F2</f>
        <v>0.5451</v>
      </c>
      <c r="W2" s="25" t="n">
        <f aca="false">Q2-H2</f>
        <v>0.776900000000001</v>
      </c>
      <c r="X2" s="0" t="n">
        <f aca="false">M2/G2</f>
        <v>5.41733547351525</v>
      </c>
    </row>
    <row r="3" customFormat="false" ht="12.75" hidden="false" customHeight="false" outlineLevel="0" collapsed="false">
      <c r="A3" s="8" t="n">
        <v>40297.1076388889</v>
      </c>
      <c r="B3" s="9" t="n">
        <v>5</v>
      </c>
      <c r="C3" s="9" t="n">
        <v>49.59917</v>
      </c>
      <c r="D3" s="9" t="n">
        <v>-124.46033</v>
      </c>
      <c r="E3" s="9" t="n">
        <v>4.509</v>
      </c>
      <c r="F3" s="9" t="n">
        <v>9.9343</v>
      </c>
      <c r="G3" s="9" t="n">
        <v>0.487</v>
      </c>
      <c r="H3" s="9" t="n">
        <v>28.3591</v>
      </c>
      <c r="I3" s="12" t="n">
        <v>10.989</v>
      </c>
      <c r="J3" s="12" t="n">
        <v>10.1456</v>
      </c>
      <c r="K3" s="12" t="n">
        <v>-0.8434</v>
      </c>
      <c r="L3" s="9" t="n">
        <v>28.2848</v>
      </c>
      <c r="M3" s="9" t="n">
        <v>1.772</v>
      </c>
      <c r="N3" s="13" t="n">
        <v>0.918</v>
      </c>
      <c r="O3" s="12" t="n">
        <v>10.1456</v>
      </c>
      <c r="P3" s="15" t="n">
        <v>0.140745863171811</v>
      </c>
      <c r="Q3" s="12" t="n">
        <v>28.2848</v>
      </c>
      <c r="R3" s="15" t="n">
        <v>0.0086762318981688</v>
      </c>
      <c r="S3" s="13" t="n">
        <v>1.65</v>
      </c>
      <c r="T3" s="15" t="n">
        <v>0.0598731993466122</v>
      </c>
      <c r="U3" s="12" t="n">
        <f aca="false">J3-F3</f>
        <v>0.2113</v>
      </c>
      <c r="V3" s="1" t="n">
        <f aca="false">I3-F3</f>
        <v>1.0547</v>
      </c>
      <c r="W3" s="26" t="n">
        <f aca="false">Q3-H3</f>
        <v>-0.0743000000000009</v>
      </c>
      <c r="X3" s="0" t="n">
        <f aca="false">M3/G3</f>
        <v>3.63860369609856</v>
      </c>
    </row>
    <row r="4" customFormat="false" ht="12.75" hidden="false" customHeight="false" outlineLevel="0" collapsed="false">
      <c r="A4" s="4" t="n">
        <v>40297.3694444444</v>
      </c>
      <c r="B4" s="0" t="n">
        <v>10</v>
      </c>
      <c r="C4" s="0" t="n">
        <v>50.073</v>
      </c>
      <c r="D4" s="0" t="n">
        <v>-125.1265</v>
      </c>
      <c r="E4" s="0" t="n">
        <v>4.51</v>
      </c>
      <c r="F4" s="0" t="n">
        <v>10.2208</v>
      </c>
      <c r="G4" s="0" t="n">
        <v>0.923</v>
      </c>
      <c r="H4" s="0" t="n">
        <v>28.3709</v>
      </c>
      <c r="I4" s="1" t="n">
        <v>10.3662</v>
      </c>
      <c r="J4" s="1" t="n">
        <v>10.186</v>
      </c>
      <c r="K4" s="1" t="n">
        <v>-0.1803</v>
      </c>
      <c r="L4" s="0" t="n">
        <v>28.4786</v>
      </c>
      <c r="M4" s="0" t="n">
        <v>6.317</v>
      </c>
      <c r="N4" s="2" t="n">
        <v>0.918</v>
      </c>
      <c r="O4" s="1" t="n">
        <v>10.186</v>
      </c>
      <c r="P4" s="3" t="n">
        <v>55.9187566872065</v>
      </c>
      <c r="Q4" s="1" t="n">
        <v>28.4779</v>
      </c>
      <c r="R4" s="3" t="n">
        <v>0.00246130043396282</v>
      </c>
      <c r="S4" s="2" t="n">
        <v>6.317</v>
      </c>
      <c r="T4" s="3" t="n">
        <v>9.97239540932869</v>
      </c>
      <c r="U4" s="12" t="n">
        <f aca="false">J4-F4</f>
        <v>-0.0348000000000006</v>
      </c>
      <c r="V4" s="1" t="n">
        <f aca="false">I4-F4</f>
        <v>0.145399999999999</v>
      </c>
      <c r="W4" s="1" t="n">
        <f aca="false">Q4-H4</f>
        <v>0.107000000000003</v>
      </c>
      <c r="X4" s="0" t="n">
        <f aca="false">M4/G4</f>
        <v>6.84398699891658</v>
      </c>
    </row>
    <row r="5" customFormat="false" ht="12.75" hidden="false" customHeight="false" outlineLevel="0" collapsed="false">
      <c r="A5" s="8" t="n">
        <v>40298.1333333333</v>
      </c>
      <c r="B5" s="9" t="n">
        <v>11</v>
      </c>
      <c r="C5" s="9" t="n">
        <v>50.52983</v>
      </c>
      <c r="D5" s="9" t="n">
        <v>-125.36767</v>
      </c>
      <c r="E5" s="9" t="n">
        <v>4.495</v>
      </c>
      <c r="F5" s="9" t="n">
        <v>9.0897</v>
      </c>
      <c r="G5" s="9" t="n">
        <v>-99</v>
      </c>
      <c r="H5" s="9" t="n">
        <v>28.4896</v>
      </c>
      <c r="I5" s="12" t="n">
        <v>9.4006</v>
      </c>
      <c r="J5" s="12" t="n">
        <v>9.3063</v>
      </c>
      <c r="K5" s="12" t="n">
        <v>-0.0943</v>
      </c>
      <c r="L5" s="9" t="n">
        <v>28.2284</v>
      </c>
      <c r="M5" s="9" t="n">
        <v>20.198</v>
      </c>
      <c r="N5" s="13" t="n">
        <v>0.918</v>
      </c>
      <c r="O5" s="12" t="n">
        <v>9.3063</v>
      </c>
      <c r="P5" s="15" t="n">
        <v>0.0432720117396721</v>
      </c>
      <c r="Q5" s="12" t="n">
        <v>28.2284</v>
      </c>
      <c r="R5" s="15" t="n">
        <v>0.553508367596929</v>
      </c>
      <c r="S5" s="13" t="n">
        <v>19.934</v>
      </c>
      <c r="T5" s="15" t="n">
        <v>0.959175010099806</v>
      </c>
      <c r="U5" s="12" t="n">
        <f aca="false">J5-F5</f>
        <v>0.2166</v>
      </c>
      <c r="V5" s="1" t="n">
        <f aca="false">I5-F5</f>
        <v>0.3109</v>
      </c>
      <c r="W5" s="1" t="n">
        <f aca="false">Q5-H5</f>
        <v>-0.261199999999999</v>
      </c>
      <c r="X5" s="0" t="n">
        <f aca="false">M5/G5</f>
        <v>-0.204020202020202</v>
      </c>
    </row>
    <row r="6" customFormat="false" ht="12.75" hidden="false" customHeight="false" outlineLevel="0" collapsed="false">
      <c r="A6" s="4" t="n">
        <v>40298.1590277778</v>
      </c>
      <c r="B6" s="0" t="n">
        <v>12</v>
      </c>
      <c r="C6" s="0" t="n">
        <v>50.48433</v>
      </c>
      <c r="D6" s="0" t="n">
        <v>-125.36767</v>
      </c>
      <c r="E6" s="0" t="n">
        <v>4.64</v>
      </c>
      <c r="F6" s="0" t="n">
        <v>8.7798</v>
      </c>
      <c r="G6" s="0" t="n">
        <v>3.125</v>
      </c>
      <c r="H6" s="0" t="n">
        <v>-99</v>
      </c>
      <c r="I6" s="1" t="n">
        <v>9.1477</v>
      </c>
      <c r="J6" s="1" t="n">
        <v>8.9493</v>
      </c>
      <c r="K6" s="1" t="n">
        <v>-0.1983</v>
      </c>
      <c r="L6" s="0" t="n">
        <v>28.7128</v>
      </c>
      <c r="M6" s="0" t="n">
        <v>6.216</v>
      </c>
      <c r="N6" s="2" t="n">
        <v>2.168</v>
      </c>
      <c r="O6" s="1" t="n">
        <v>8.948</v>
      </c>
      <c r="P6" s="3" t="n">
        <v>0.0345263232909467</v>
      </c>
      <c r="Q6" s="1" t="n">
        <v>28.7128</v>
      </c>
      <c r="R6" s="3" t="n">
        <v>0.0440319429498045</v>
      </c>
      <c r="S6" s="2" t="n">
        <v>6.216</v>
      </c>
      <c r="T6" s="3" t="n">
        <v>1.03963128079141</v>
      </c>
      <c r="U6" s="12" t="n">
        <f aca="false">J6-F6</f>
        <v>0.169499999999999</v>
      </c>
      <c r="V6" s="1" t="n">
        <f aca="false">I6-F6</f>
        <v>0.367900000000001</v>
      </c>
      <c r="W6" s="25" t="n">
        <f aca="false">Q6-H6</f>
        <v>127.7128</v>
      </c>
      <c r="X6" s="0" t="n">
        <f aca="false">M6/G6</f>
        <v>1.98912</v>
      </c>
    </row>
    <row r="7" customFormat="false" ht="12.75" hidden="false" customHeight="false" outlineLevel="0" collapsed="false">
      <c r="A7" s="8" t="n">
        <v>40298.2104166667</v>
      </c>
      <c r="B7" s="9" t="n">
        <v>13</v>
      </c>
      <c r="C7" s="9" t="n">
        <v>50.48583</v>
      </c>
      <c r="D7" s="9" t="n">
        <v>-125.25933</v>
      </c>
      <c r="E7" s="9" t="n">
        <v>4.508</v>
      </c>
      <c r="F7" s="9" t="n">
        <v>9.1661</v>
      </c>
      <c r="G7" s="9" t="n">
        <v>0.491</v>
      </c>
      <c r="H7" s="9" t="n">
        <v>28.3361</v>
      </c>
      <c r="I7" s="12" t="n">
        <v>9.7013</v>
      </c>
      <c r="J7" s="12" t="n">
        <v>9.3687</v>
      </c>
      <c r="K7" s="12" t="n">
        <v>-0.3327</v>
      </c>
      <c r="L7" s="9" t="n">
        <v>28.3967</v>
      </c>
      <c r="M7" s="9" t="n">
        <v>1.772</v>
      </c>
      <c r="N7" s="13" t="n">
        <v>0.918</v>
      </c>
      <c r="O7" s="12" t="n">
        <v>9.3687</v>
      </c>
      <c r="P7" s="15" t="n">
        <v>0.205593672081623</v>
      </c>
      <c r="Q7" s="12" t="n">
        <v>28.3967</v>
      </c>
      <c r="R7" s="15" t="n">
        <v>0.0506948419466858</v>
      </c>
      <c r="S7" s="13" t="n">
        <v>1.772</v>
      </c>
      <c r="T7" s="15" t="n">
        <v>5.14854675612449</v>
      </c>
      <c r="U7" s="12" t="n">
        <f aca="false">J7-F7</f>
        <v>0.2026</v>
      </c>
      <c r="V7" s="1" t="n">
        <f aca="false">I7-F7</f>
        <v>0.5352</v>
      </c>
      <c r="W7" s="1" t="n">
        <f aca="false">Q7-H7</f>
        <v>0.0606000000000009</v>
      </c>
      <c r="X7" s="0" t="n">
        <f aca="false">M7/G7</f>
        <v>3.60896130346232</v>
      </c>
    </row>
    <row r="8" customFormat="false" ht="12.75" hidden="false" customHeight="false" outlineLevel="0" collapsed="false">
      <c r="A8" s="8" t="n">
        <v>40298.2444444444</v>
      </c>
      <c r="B8" s="9" t="n">
        <v>14</v>
      </c>
      <c r="C8" s="9" t="n">
        <v>50.45267</v>
      </c>
      <c r="D8" s="9" t="n">
        <v>-125.28433</v>
      </c>
      <c r="E8" s="9" t="n">
        <v>4.508</v>
      </c>
      <c r="F8" s="9" t="n">
        <v>8.7422</v>
      </c>
      <c r="G8" s="9" t="n">
        <v>0.392</v>
      </c>
      <c r="H8" s="9" t="n">
        <v>29.0562</v>
      </c>
      <c r="I8" s="12" t="n">
        <v>9.1036</v>
      </c>
      <c r="J8" s="12" t="n">
        <v>8.7504</v>
      </c>
      <c r="K8" s="12" t="n">
        <v>-0.3531</v>
      </c>
      <c r="L8" s="9" t="n">
        <v>28.9851</v>
      </c>
      <c r="M8" s="9" t="n">
        <v>1.67</v>
      </c>
      <c r="N8" s="13" t="n">
        <v>0.918</v>
      </c>
      <c r="O8" s="12" t="n">
        <v>8.7504</v>
      </c>
      <c r="P8" s="15" t="n">
        <v>0.0072268250268847</v>
      </c>
      <c r="Q8" s="12" t="n">
        <v>28.9944</v>
      </c>
      <c r="R8" s="15" t="n">
        <v>0.00790714866414388</v>
      </c>
      <c r="S8" s="13" t="n">
        <v>1.609</v>
      </c>
      <c r="T8" s="15" t="n">
        <v>0.138103946359252</v>
      </c>
      <c r="U8" s="1" t="n">
        <f aca="false">J8-F8</f>
        <v>0.00820000000000043</v>
      </c>
      <c r="V8" s="1" t="n">
        <f aca="false">I8-F8</f>
        <v>0.3614</v>
      </c>
      <c r="W8" s="26" t="n">
        <f aca="false">Q8-H8</f>
        <v>-0.0618000000000016</v>
      </c>
      <c r="X8" s="0" t="n">
        <f aca="false">M8/G8</f>
        <v>4.26020408163265</v>
      </c>
    </row>
    <row r="9" customFormat="false" ht="12.75" hidden="false" customHeight="false" outlineLevel="0" collapsed="false">
      <c r="A9" s="4" t="n">
        <v>40298.3125</v>
      </c>
      <c r="B9" s="0" t="n">
        <v>15</v>
      </c>
      <c r="C9" s="0" t="n">
        <v>50.3705</v>
      </c>
      <c r="D9" s="0" t="n">
        <v>-125.3515</v>
      </c>
      <c r="E9" s="0" t="n">
        <v>4.504</v>
      </c>
      <c r="F9" s="0" t="n">
        <v>8.7431</v>
      </c>
      <c r="G9" s="0" t="n">
        <v>0.886</v>
      </c>
      <c r="H9" s="0" t="n">
        <v>28.5161</v>
      </c>
      <c r="I9" s="1" t="n">
        <v>9.0637</v>
      </c>
      <c r="J9" s="1" t="n">
        <v>8.8417</v>
      </c>
      <c r="K9" s="1" t="n">
        <v>-0.222</v>
      </c>
      <c r="L9" s="0" t="n">
        <v>28.7471</v>
      </c>
      <c r="M9" s="0" t="n">
        <v>2.096</v>
      </c>
      <c r="N9" s="2" t="n">
        <v>0.918</v>
      </c>
      <c r="O9" s="1" t="n">
        <v>8.8347</v>
      </c>
      <c r="P9" s="3" t="n">
        <v>96.5224236492899</v>
      </c>
      <c r="Q9" s="1" t="n">
        <v>28.7403</v>
      </c>
      <c r="R9" s="3" t="n">
        <v>10.6103897038704</v>
      </c>
      <c r="S9" s="2" t="n">
        <v>2.401</v>
      </c>
      <c r="T9" s="16" t="n">
        <v>52.7793575817381</v>
      </c>
      <c r="U9" s="1" t="n">
        <f aca="false">J9-F9</f>
        <v>0.0985999999999994</v>
      </c>
      <c r="V9" s="1" t="n">
        <f aca="false">I9-F9</f>
        <v>0.320600000000001</v>
      </c>
      <c r="W9" s="1" t="n">
        <f aca="false">Q9-H9</f>
        <v>0.2242</v>
      </c>
      <c r="X9" s="0" t="n">
        <f aca="false">M9/G9</f>
        <v>2.36568848758465</v>
      </c>
    </row>
    <row r="10" customFormat="false" ht="12.75" hidden="false" customHeight="false" outlineLevel="0" collapsed="false">
      <c r="A10" s="4" t="n">
        <v>40298.3826388889</v>
      </c>
      <c r="B10" s="0" t="n">
        <v>16</v>
      </c>
      <c r="C10" s="0" t="n">
        <v>50.26017</v>
      </c>
      <c r="D10" s="0" t="n">
        <v>-125.3845</v>
      </c>
      <c r="E10" s="0" t="n">
        <v>4.516</v>
      </c>
      <c r="F10" s="0" t="n">
        <v>8.9022</v>
      </c>
      <c r="G10" s="0" t="n">
        <v>0.293</v>
      </c>
      <c r="H10" s="0" t="n">
        <v>29.0302</v>
      </c>
      <c r="I10" s="1" t="n">
        <v>9.1824</v>
      </c>
      <c r="J10" s="1" t="n">
        <v>8.9111</v>
      </c>
      <c r="K10" s="1" t="n">
        <v>-0.2713</v>
      </c>
      <c r="L10" s="0" t="n">
        <v>29.3442</v>
      </c>
      <c r="M10" s="0" t="n">
        <v>1.975</v>
      </c>
      <c r="N10" s="2" t="n">
        <v>0.918</v>
      </c>
      <c r="O10" s="1" t="n">
        <v>8.9124</v>
      </c>
      <c r="P10" s="3" t="n">
        <v>0.00312457997766986</v>
      </c>
      <c r="Q10" s="1" t="n">
        <v>29.3442</v>
      </c>
      <c r="R10" s="3" t="n">
        <v>0.00143805430541337</v>
      </c>
      <c r="S10" s="2" t="n">
        <v>2.056</v>
      </c>
      <c r="T10" s="3" t="n">
        <v>0.0615369807514174</v>
      </c>
      <c r="U10" s="1" t="n">
        <f aca="false">J10-F10</f>
        <v>0.0088999999999988</v>
      </c>
      <c r="V10" s="1" t="n">
        <f aca="false">I10-F10</f>
        <v>0.280199999999999</v>
      </c>
      <c r="W10" s="1" t="n">
        <f aca="false">Q10-H10</f>
        <v>0.314</v>
      </c>
      <c r="X10" s="0" t="n">
        <f aca="false">M10/G10</f>
        <v>6.74061433447099</v>
      </c>
    </row>
    <row r="11" customFormat="false" ht="12.75" hidden="false" customHeight="false" outlineLevel="0" collapsed="false">
      <c r="A11" s="4" t="n">
        <v>40300.0305555556</v>
      </c>
      <c r="B11" s="0" t="n">
        <v>17</v>
      </c>
      <c r="C11" s="0" t="n">
        <v>48.673</v>
      </c>
      <c r="D11" s="0" t="n">
        <v>-124.99</v>
      </c>
      <c r="E11" s="0" t="n">
        <v>4.504</v>
      </c>
      <c r="F11" s="0" t="n">
        <v>9.5124</v>
      </c>
      <c r="G11" s="0" t="n">
        <v>1.355</v>
      </c>
      <c r="H11" s="0" t="n">
        <v>31.0759</v>
      </c>
      <c r="I11" s="1" t="n">
        <v>9.7434</v>
      </c>
      <c r="J11" s="1" t="n">
        <v>9.5455</v>
      </c>
      <c r="K11" s="1" t="n">
        <v>-0.1979</v>
      </c>
      <c r="L11" s="0" t="n">
        <v>31.0507</v>
      </c>
      <c r="M11" s="0" t="n">
        <v>4.978</v>
      </c>
      <c r="N11" s="2" t="n">
        <v>1.164</v>
      </c>
      <c r="O11" s="1" t="n">
        <v>9.5424</v>
      </c>
      <c r="P11" s="3" t="n">
        <v>0.0059038123260609</v>
      </c>
      <c r="Q11" s="1" t="n">
        <v>31.0507</v>
      </c>
      <c r="R11" s="3" t="n">
        <v>0.0146397404398831</v>
      </c>
      <c r="S11" s="2" t="n">
        <v>5.1</v>
      </c>
      <c r="T11" s="3" t="n">
        <v>0.338003402349736</v>
      </c>
      <c r="U11" s="1" t="n">
        <f aca="false">J11-F11</f>
        <v>0.033100000000001</v>
      </c>
      <c r="V11" s="1" t="n">
        <f aca="false">I11-F11</f>
        <v>0.231</v>
      </c>
      <c r="W11" s="26" t="n">
        <f aca="false">Q11-H11</f>
        <v>-0.0252000000000017</v>
      </c>
      <c r="X11" s="0" t="n">
        <f aca="false">M11/G11</f>
        <v>3.67380073800738</v>
      </c>
    </row>
    <row r="12" customFormat="false" ht="12.75" hidden="false" customHeight="false" outlineLevel="0" collapsed="false">
      <c r="A12" s="4" t="n">
        <v>40300.0708333333</v>
      </c>
      <c r="B12" s="0" t="n">
        <v>18</v>
      </c>
      <c r="C12" s="0" t="n">
        <v>48.65067</v>
      </c>
      <c r="D12" s="0" t="n">
        <v>-125.035</v>
      </c>
      <c r="E12" s="0" t="n">
        <v>4.393</v>
      </c>
      <c r="F12" s="0" t="n">
        <v>9.7131</v>
      </c>
      <c r="G12" s="0" t="n">
        <v>2.344</v>
      </c>
      <c r="H12" s="0" t="n">
        <v>30.8901</v>
      </c>
      <c r="I12" s="1" t="n">
        <v>9.943</v>
      </c>
      <c r="J12" s="1" t="n">
        <v>9.7413</v>
      </c>
      <c r="K12" s="1" t="n">
        <v>-0.2017</v>
      </c>
      <c r="L12" s="0" t="n">
        <v>31.1125</v>
      </c>
      <c r="M12" s="0" t="n">
        <v>5.911</v>
      </c>
      <c r="N12" s="2" t="n">
        <v>1.118</v>
      </c>
      <c r="O12" s="1" t="n">
        <v>9.7412</v>
      </c>
      <c r="P12" s="3" t="n">
        <v>0.00483714791814006</v>
      </c>
      <c r="Q12" s="1" t="n">
        <v>31.1062</v>
      </c>
      <c r="R12" s="3" t="n">
        <v>0.0152516556471788</v>
      </c>
      <c r="S12" s="2" t="n">
        <v>5.911</v>
      </c>
      <c r="T12" s="3" t="n">
        <v>0.0856487010992672</v>
      </c>
      <c r="U12" s="1" t="n">
        <f aca="false">J12-F12</f>
        <v>0.0282</v>
      </c>
      <c r="V12" s="1" t="n">
        <f aca="false">I12-F12</f>
        <v>0.229899999999999</v>
      </c>
      <c r="W12" s="1" t="n">
        <f aca="false">Q12-H12</f>
        <v>0.216100000000001</v>
      </c>
      <c r="X12" s="0" t="n">
        <f aca="false">M12/G12</f>
        <v>2.52175767918089</v>
      </c>
    </row>
    <row r="13" customFormat="false" ht="12.75" hidden="false" customHeight="false" outlineLevel="0" collapsed="false">
      <c r="A13" s="17" t="n">
        <v>40300.1506944444</v>
      </c>
      <c r="B13" s="18" t="n">
        <v>20</v>
      </c>
      <c r="C13" s="18" t="n">
        <v>48.59433</v>
      </c>
      <c r="D13" s="18" t="n">
        <v>-125.14417</v>
      </c>
      <c r="E13" s="18" t="n">
        <v>4.49</v>
      </c>
      <c r="F13" s="18" t="n">
        <v>9.7532</v>
      </c>
      <c r="G13" s="18" t="n">
        <v>2.363</v>
      </c>
      <c r="H13" s="18" t="n">
        <v>31.1711</v>
      </c>
      <c r="I13" s="21" t="n">
        <v>10.0016</v>
      </c>
      <c r="J13" s="21" t="n">
        <v>9.7675</v>
      </c>
      <c r="K13" s="21" t="n">
        <v>-0.2341</v>
      </c>
      <c r="L13" s="18" t="n">
        <v>31.0889</v>
      </c>
      <c r="M13" s="18" t="n">
        <v>4.998</v>
      </c>
      <c r="N13" s="22" t="n">
        <v>1.093</v>
      </c>
      <c r="O13" s="21" t="n">
        <v>9.7675</v>
      </c>
      <c r="P13" s="24" t="n">
        <v>0.00275644699032816</v>
      </c>
      <c r="Q13" s="21" t="n">
        <v>31.1251</v>
      </c>
      <c r="R13" s="24" t="n">
        <v>0.0325120439300059</v>
      </c>
      <c r="S13" s="22" t="n">
        <v>4.714</v>
      </c>
      <c r="T13" s="24" t="n">
        <v>0.177850217880115</v>
      </c>
      <c r="U13" s="1" t="n">
        <f aca="false">J13-F13</f>
        <v>0.0143000000000004</v>
      </c>
      <c r="V13" s="1" t="n">
        <f aca="false">I13-F13</f>
        <v>0.2484</v>
      </c>
      <c r="W13" s="26" t="n">
        <f aca="false">Q13-H13</f>
        <v>-0.0459999999999994</v>
      </c>
      <c r="X13" s="0" t="n">
        <f aca="false">M13/G13</f>
        <v>2.11510791366907</v>
      </c>
    </row>
    <row r="14" customFormat="false" ht="12.75" hidden="false" customHeight="false" outlineLevel="0" collapsed="false">
      <c r="A14" s="17" t="n">
        <v>40300.1847222222</v>
      </c>
      <c r="B14" s="18" t="n">
        <v>21</v>
      </c>
      <c r="C14" s="18" t="n">
        <v>48.56633</v>
      </c>
      <c r="D14" s="18" t="n">
        <v>-125.19967</v>
      </c>
      <c r="E14" s="18" t="n">
        <v>4.493</v>
      </c>
      <c r="F14" s="18" t="n">
        <v>9.7592</v>
      </c>
      <c r="G14" s="18" t="n">
        <v>2.736</v>
      </c>
      <c r="H14" s="18" t="n">
        <v>31.2202</v>
      </c>
      <c r="I14" s="21" t="n">
        <v>9.989</v>
      </c>
      <c r="J14" s="21" t="n">
        <v>9.7695</v>
      </c>
      <c r="K14" s="21" t="n">
        <v>-0.2195</v>
      </c>
      <c r="L14" s="18" t="n">
        <v>31.1522</v>
      </c>
      <c r="M14" s="18" t="n">
        <v>4.775</v>
      </c>
      <c r="N14" s="22" t="n">
        <v>1.106</v>
      </c>
      <c r="O14" s="21" t="n">
        <v>9.7695</v>
      </c>
      <c r="P14" s="24" t="n">
        <v>0.00341804037377631</v>
      </c>
      <c r="Q14" s="21" t="n">
        <v>31.1445</v>
      </c>
      <c r="R14" s="24" t="n">
        <v>0.013037446080039</v>
      </c>
      <c r="S14" s="22" t="n">
        <v>4.775</v>
      </c>
      <c r="T14" s="24" t="n">
        <v>0.0445028089002149</v>
      </c>
      <c r="U14" s="1" t="n">
        <f aca="false">J14-F14</f>
        <v>0.0103000000000009</v>
      </c>
      <c r="V14" s="1" t="n">
        <f aca="false">I14-F14</f>
        <v>0.229800000000001</v>
      </c>
      <c r="W14" s="26" t="n">
        <f aca="false">Q14-H14</f>
        <v>-0.0756999999999977</v>
      </c>
      <c r="X14" s="0" t="n">
        <f aca="false">M14/G14</f>
        <v>1.7452485380117</v>
      </c>
    </row>
    <row r="15" customFormat="false" ht="12.75" hidden="false" customHeight="false" outlineLevel="0" collapsed="false">
      <c r="A15" s="17" t="n">
        <v>40301.1833333333</v>
      </c>
      <c r="B15" s="18" t="n">
        <v>22</v>
      </c>
      <c r="C15" s="18" t="n">
        <v>48.79333</v>
      </c>
      <c r="D15" s="18" t="n">
        <v>-125.2655</v>
      </c>
      <c r="E15" s="18" t="n">
        <v>4.486</v>
      </c>
      <c r="F15" s="18" t="n">
        <v>10.0927</v>
      </c>
      <c r="G15" s="18" t="n">
        <v>2.839</v>
      </c>
      <c r="H15" s="18" t="n">
        <v>30.3534</v>
      </c>
      <c r="I15" s="21" t="n">
        <v>10.3229</v>
      </c>
      <c r="J15" s="21" t="n">
        <v>10.1134</v>
      </c>
      <c r="K15" s="21" t="n">
        <v>-0.2095</v>
      </c>
      <c r="L15" s="18" t="n">
        <v>30.2848</v>
      </c>
      <c r="M15" s="18" t="n">
        <v>5.039</v>
      </c>
      <c r="N15" s="22" t="n">
        <v>1.123</v>
      </c>
      <c r="O15" s="21" t="n">
        <v>10.113</v>
      </c>
      <c r="P15" s="24" t="n">
        <v>0.000357770930921556</v>
      </c>
      <c r="Q15" s="21" t="n">
        <v>30.2789</v>
      </c>
      <c r="R15" s="24" t="n">
        <v>0.0044133887479203</v>
      </c>
      <c r="S15" s="22" t="n">
        <v>5.039</v>
      </c>
      <c r="T15" s="24" t="n">
        <v>0.179439962104327</v>
      </c>
      <c r="U15" s="1" t="n">
        <f aca="false">J15-F15</f>
        <v>0.0206999999999997</v>
      </c>
      <c r="V15" s="1" t="n">
        <f aca="false">I15-F15</f>
        <v>0.2302</v>
      </c>
      <c r="W15" s="26" t="n">
        <f aca="false">Q15-H15</f>
        <v>-0.0745000000000005</v>
      </c>
      <c r="X15" s="0" t="n">
        <f aca="false">M15/G15</f>
        <v>1.77492074674181</v>
      </c>
    </row>
    <row r="16" customFormat="false" ht="12.75" hidden="false" customHeight="false" outlineLevel="0" collapsed="false">
      <c r="A16" s="17" t="n">
        <v>40301.2375</v>
      </c>
      <c r="B16" s="18" t="n">
        <v>23</v>
      </c>
      <c r="C16" s="18" t="n">
        <v>48.85633</v>
      </c>
      <c r="D16" s="18" t="n">
        <v>-125.24934</v>
      </c>
      <c r="E16" s="18" t="n">
        <v>4.496</v>
      </c>
      <c r="F16" s="18" t="n">
        <v>10.2343</v>
      </c>
      <c r="G16" s="18" t="n">
        <v>2.872</v>
      </c>
      <c r="H16" s="18" t="n">
        <v>29.758</v>
      </c>
      <c r="I16" s="21" t="n">
        <v>10.402</v>
      </c>
      <c r="J16" s="21" t="n">
        <v>10.2155</v>
      </c>
      <c r="K16" s="21" t="n">
        <v>-0.1865</v>
      </c>
      <c r="L16" s="18" t="n">
        <v>29.9618</v>
      </c>
      <c r="M16" s="18" t="n">
        <v>3.842</v>
      </c>
      <c r="N16" s="18" t="n">
        <v>1.053</v>
      </c>
      <c r="O16" s="24" t="n">
        <v>10.2155</v>
      </c>
      <c r="P16" s="21" t="n">
        <v>0.00871045348971451</v>
      </c>
      <c r="Q16" s="24" t="n">
        <v>29.9618</v>
      </c>
      <c r="R16" s="22" t="n">
        <v>0.00854792373213065</v>
      </c>
      <c r="S16" s="24" t="n">
        <v>3.7</v>
      </c>
      <c r="T16" s="24" t="n">
        <v>0.0902452214801638</v>
      </c>
      <c r="U16" s="1" t="n">
        <f aca="false">J16-F16</f>
        <v>-0.0187999999999988</v>
      </c>
      <c r="V16" s="1" t="n">
        <f aca="false">I16-F16</f>
        <v>0.1677</v>
      </c>
      <c r="W16" s="1" t="n">
        <f aca="false">Q16-H16</f>
        <v>0.203800000000001</v>
      </c>
      <c r="X16" s="0" t="n">
        <f aca="false">M16/G16</f>
        <v>1.33774373259053</v>
      </c>
    </row>
    <row r="17" customFormat="false" ht="12.75" hidden="false" customHeight="false" outlineLevel="0" collapsed="false">
      <c r="A17" s="4" t="n">
        <v>40301.29375</v>
      </c>
      <c r="B17" s="0" t="n">
        <v>24</v>
      </c>
      <c r="C17" s="0" t="n">
        <v>48.9</v>
      </c>
      <c r="D17" s="0" t="n">
        <v>-125.216</v>
      </c>
      <c r="E17" s="0" t="n">
        <v>4.505</v>
      </c>
      <c r="F17" s="0" t="n">
        <v>10.3069</v>
      </c>
      <c r="G17" s="0" t="n">
        <v>2.198</v>
      </c>
      <c r="H17" s="0" t="n">
        <v>29.6202</v>
      </c>
      <c r="I17" s="1" t="n">
        <v>10.5374</v>
      </c>
      <c r="J17" s="1" t="n">
        <v>10.3331</v>
      </c>
      <c r="K17" s="1" t="n">
        <v>-0.2044</v>
      </c>
      <c r="L17" s="0" t="n">
        <v>29.6382</v>
      </c>
      <c r="M17" s="0" t="n">
        <v>4.41</v>
      </c>
      <c r="N17" s="2" t="n">
        <v>1.081</v>
      </c>
      <c r="O17" s="1" t="n">
        <v>10.3276</v>
      </c>
      <c r="P17" s="3" t="n">
        <v>0.00651482924110435</v>
      </c>
      <c r="Q17" s="1" t="n">
        <v>29.6382</v>
      </c>
      <c r="R17" s="3" t="n">
        <v>0.00232637062642037</v>
      </c>
      <c r="S17" s="2" t="n">
        <v>4.491</v>
      </c>
      <c r="T17" s="3" t="n">
        <v>0.0634405233269888</v>
      </c>
      <c r="U17" s="1" t="n">
        <f aca="false">J17-F17</f>
        <v>0.0261999999999993</v>
      </c>
      <c r="V17" s="1" t="n">
        <f aca="false">I17-F17</f>
        <v>0.230499999999999</v>
      </c>
      <c r="W17" s="1" t="n">
        <f aca="false">Q17-H17</f>
        <v>0.0180000000000007</v>
      </c>
      <c r="X17" s="0" t="n">
        <f aca="false">M17/G17</f>
        <v>2.00636942675159</v>
      </c>
    </row>
    <row r="18" customFormat="false" ht="12.75" hidden="false" customHeight="false" outlineLevel="0" collapsed="false">
      <c r="A18" s="4" t="n">
        <v>40301.3215277778</v>
      </c>
      <c r="B18" s="0" t="n">
        <v>25</v>
      </c>
      <c r="C18" s="0" t="n">
        <v>48.942</v>
      </c>
      <c r="D18" s="0" t="n">
        <v>-125.17767</v>
      </c>
      <c r="E18" s="0" t="n">
        <v>4.491</v>
      </c>
      <c r="F18" s="0" t="n">
        <v>10.4989</v>
      </c>
      <c r="G18" s="0" t="n">
        <v>2.429</v>
      </c>
      <c r="H18" s="0" t="n">
        <v>28.9882</v>
      </c>
      <c r="I18" s="1" t="n">
        <v>10.68</v>
      </c>
      <c r="J18" s="1" t="n">
        <v>10.5462</v>
      </c>
      <c r="K18" s="1" t="n">
        <v>-0.1338</v>
      </c>
      <c r="L18" s="0" t="n">
        <v>29.1093</v>
      </c>
      <c r="M18" s="0" t="n">
        <v>3.294</v>
      </c>
      <c r="N18" s="2" t="n">
        <v>1.104</v>
      </c>
      <c r="O18" s="1" t="n">
        <v>10.5462</v>
      </c>
      <c r="P18" s="3" t="n">
        <v>0.00664055720339366</v>
      </c>
      <c r="Q18" s="1" t="n">
        <v>29.1093</v>
      </c>
      <c r="R18" s="3" t="n">
        <v>0.0754202094919552</v>
      </c>
      <c r="S18" s="2" t="n">
        <v>3.233</v>
      </c>
      <c r="T18" s="3" t="n">
        <v>0.0585047006658672</v>
      </c>
      <c r="U18" s="1" t="n">
        <f aca="false">J18-F18</f>
        <v>0.0472999999999999</v>
      </c>
      <c r="V18" s="1" t="n">
        <f aca="false">I18-F18</f>
        <v>0.181099999999999</v>
      </c>
      <c r="W18" s="1" t="n">
        <f aca="false">Q18-H18</f>
        <v>0.121100000000002</v>
      </c>
      <c r="X18" s="0" t="n">
        <f aca="false">M18/G18</f>
        <v>1.356113627007</v>
      </c>
    </row>
    <row r="19" customFormat="false" ht="12.75" hidden="false" customHeight="false" outlineLevel="0" collapsed="false">
      <c r="A19" s="8" t="n">
        <v>40301.3486111111</v>
      </c>
      <c r="B19" s="9" t="n">
        <v>26</v>
      </c>
      <c r="C19" s="9" t="n">
        <v>48.96617</v>
      </c>
      <c r="D19" s="9" t="n">
        <v>-125.174</v>
      </c>
      <c r="E19" s="9" t="n">
        <v>4.515</v>
      </c>
      <c r="F19" s="9" t="n">
        <v>10.7566</v>
      </c>
      <c r="G19" s="9" t="n">
        <v>1.41</v>
      </c>
      <c r="H19" s="9" t="n">
        <v>26.9514</v>
      </c>
      <c r="I19" s="12" t="n">
        <v>11.157</v>
      </c>
      <c r="J19" s="12" t="n">
        <v>11.0639</v>
      </c>
      <c r="K19" s="12" t="n">
        <v>-0.093</v>
      </c>
      <c r="L19" s="9" t="n">
        <v>26.447</v>
      </c>
      <c r="M19" s="9" t="n">
        <v>2.665</v>
      </c>
      <c r="N19" s="13" t="n">
        <v>1.079</v>
      </c>
      <c r="O19" s="12" t="n">
        <v>11.0639</v>
      </c>
      <c r="P19" s="15" t="n">
        <v>0.523330963158132</v>
      </c>
      <c r="Q19" s="12" t="n">
        <v>26.6289</v>
      </c>
      <c r="R19" s="15" t="n">
        <v>0.116453454220978</v>
      </c>
      <c r="S19" s="13" t="n">
        <v>2.665</v>
      </c>
      <c r="T19" s="15" t="n">
        <v>0.0551107974901598</v>
      </c>
      <c r="U19" s="12" t="n">
        <f aca="false">J19-F19</f>
        <v>0.3073</v>
      </c>
      <c r="V19" s="1" t="n">
        <f aca="false">I19-F19</f>
        <v>0.400399999999999</v>
      </c>
      <c r="W19" s="1" t="n">
        <f aca="false">Q19-H19</f>
        <v>-0.322499999999998</v>
      </c>
      <c r="X19" s="0" t="n">
        <f aca="false">M19/G19</f>
        <v>1.89007092198582</v>
      </c>
    </row>
    <row r="20" customFormat="false" ht="12.75" hidden="false" customHeight="false" outlineLevel="0" collapsed="false">
      <c r="A20" s="8" t="n">
        <v>40302.0375</v>
      </c>
      <c r="B20" s="9" t="n">
        <v>28</v>
      </c>
      <c r="C20" s="9" t="n">
        <v>49.093</v>
      </c>
      <c r="D20" s="9" t="n">
        <v>-125.1945</v>
      </c>
      <c r="E20" s="9" t="n">
        <v>4.503</v>
      </c>
      <c r="F20" s="9" t="n">
        <v>10.2755</v>
      </c>
      <c r="G20" s="9" t="n">
        <v>0.531</v>
      </c>
      <c r="H20" s="9" t="n">
        <v>6.9328</v>
      </c>
      <c r="I20" s="12" t="n">
        <v>9.7266</v>
      </c>
      <c r="J20" s="12" t="n">
        <v>10.3308</v>
      </c>
      <c r="K20" s="12" t="n">
        <v>0.6042</v>
      </c>
      <c r="L20" s="9" t="n">
        <v>9.3328</v>
      </c>
      <c r="M20" s="9" t="n">
        <v>4.856</v>
      </c>
      <c r="N20" s="13" t="n">
        <v>1.039</v>
      </c>
      <c r="O20" s="12" t="n">
        <v>10.3308</v>
      </c>
      <c r="P20" s="15" t="n">
        <v>0.254360682889409</v>
      </c>
      <c r="Q20" s="12" t="n">
        <v>9.7182</v>
      </c>
      <c r="R20" s="15" t="n">
        <v>2.56437657141068</v>
      </c>
      <c r="S20" s="13" t="n">
        <v>4.653</v>
      </c>
      <c r="T20" s="15" t="n">
        <v>0.367049451709157</v>
      </c>
      <c r="U20" s="1" t="n">
        <f aca="false">J20-F20</f>
        <v>0.0553000000000008</v>
      </c>
      <c r="V20" s="1" t="n">
        <f aca="false">I20-F20</f>
        <v>-0.5489</v>
      </c>
      <c r="W20" s="25" t="n">
        <f aca="false">Q20-H20</f>
        <v>2.7854</v>
      </c>
      <c r="X20" s="0" t="n">
        <f aca="false">M20/G20</f>
        <v>9.14500941619586</v>
      </c>
    </row>
    <row r="21" customFormat="false" ht="12.75" hidden="false" customHeight="false" outlineLevel="0" collapsed="false">
      <c r="A21" s="8" t="n">
        <v>40302.0666666667</v>
      </c>
      <c r="B21" s="9" t="n">
        <v>29</v>
      </c>
      <c r="C21" s="9" t="n">
        <v>49.0835</v>
      </c>
      <c r="D21" s="9" t="n">
        <v>-125.172</v>
      </c>
      <c r="E21" s="9" t="n">
        <v>4.508</v>
      </c>
      <c r="F21" s="9" t="n">
        <v>11.4472</v>
      </c>
      <c r="G21" s="9" t="n">
        <v>0.897</v>
      </c>
      <c r="H21" s="9" t="n">
        <v>6.4958</v>
      </c>
      <c r="I21" s="12" t="n">
        <v>10.2137</v>
      </c>
      <c r="J21" s="12" t="n">
        <v>11.9191</v>
      </c>
      <c r="K21" s="12" t="n">
        <v>1.7054</v>
      </c>
      <c r="L21" s="9" t="n">
        <v>11.4739</v>
      </c>
      <c r="M21" s="9" t="n">
        <v>4.694</v>
      </c>
      <c r="N21" s="13" t="n">
        <v>1.083</v>
      </c>
      <c r="O21" s="12" t="n">
        <v>11.7381</v>
      </c>
      <c r="P21" s="15" t="n">
        <v>0.388865880478045</v>
      </c>
      <c r="Q21" s="12" t="n">
        <v>11.4739</v>
      </c>
      <c r="R21" s="15" t="n">
        <v>2.94516621721084</v>
      </c>
      <c r="S21" s="13" t="n">
        <v>4.694</v>
      </c>
      <c r="T21" s="15" t="n">
        <v>0.744289459820571</v>
      </c>
      <c r="U21" s="12" t="n">
        <f aca="false">J21-F21</f>
        <v>0.4719</v>
      </c>
      <c r="V21" s="1" t="n">
        <f aca="false">I21-F21</f>
        <v>-1.2335</v>
      </c>
      <c r="W21" s="25" t="n">
        <f aca="false">Q21-H21</f>
        <v>4.9781</v>
      </c>
      <c r="X21" s="0" t="n">
        <f aca="false">M21/G21</f>
        <v>5.2329988851728</v>
      </c>
    </row>
    <row r="22" customFormat="false" ht="12.75" hidden="false" customHeight="false" outlineLevel="0" collapsed="false">
      <c r="A22" s="8" t="n">
        <v>40302.0854166667</v>
      </c>
      <c r="B22" s="9" t="n">
        <v>30</v>
      </c>
      <c r="C22" s="9" t="n">
        <v>49.071</v>
      </c>
      <c r="D22" s="9" t="n">
        <v>-125.15667</v>
      </c>
      <c r="E22" s="9" t="n">
        <v>4.49</v>
      </c>
      <c r="F22" s="9" t="n">
        <v>11.3239</v>
      </c>
      <c r="G22" s="9" t="n">
        <v>0.784</v>
      </c>
      <c r="H22" s="9" t="n">
        <v>5.9561</v>
      </c>
      <c r="I22" s="12" t="n">
        <v>10.9057</v>
      </c>
      <c r="J22" s="12" t="n">
        <v>11.5395</v>
      </c>
      <c r="K22" s="12" t="n">
        <v>0.6338</v>
      </c>
      <c r="L22" s="9" t="n">
        <v>11.6364</v>
      </c>
      <c r="M22" s="9" t="n">
        <v>4.714</v>
      </c>
      <c r="N22" s="13" t="n">
        <v>1.127</v>
      </c>
      <c r="O22" s="12" t="n">
        <v>10.9103</v>
      </c>
      <c r="P22" s="15" t="n">
        <v>0.491469431399355</v>
      </c>
      <c r="Q22" s="12" t="n">
        <v>11.6364</v>
      </c>
      <c r="R22" s="15" t="n">
        <v>1.27013509596422</v>
      </c>
      <c r="S22" s="13" t="n">
        <v>4.714</v>
      </c>
      <c r="T22" s="15" t="n">
        <v>0.769609121567567</v>
      </c>
      <c r="U22" s="12" t="n">
        <f aca="false">J22-F22</f>
        <v>0.2156</v>
      </c>
      <c r="V22" s="1" t="n">
        <f aca="false">I22-F22</f>
        <v>-0.418200000000001</v>
      </c>
      <c r="W22" s="25" t="n">
        <f aca="false">Q22-H22</f>
        <v>5.6803</v>
      </c>
      <c r="X22" s="0" t="n">
        <f aca="false">M22/G22</f>
        <v>6.01275510204082</v>
      </c>
    </row>
    <row r="23" customFormat="false" ht="12.75" hidden="false" customHeight="false" outlineLevel="0" collapsed="false">
      <c r="A23" s="4" t="n">
        <v>40302.1305555556</v>
      </c>
      <c r="B23" s="0" t="n">
        <v>31</v>
      </c>
      <c r="C23" s="0" t="n">
        <v>49.052</v>
      </c>
      <c r="D23" s="0" t="n">
        <v>-125.14333</v>
      </c>
      <c r="E23" s="0" t="n">
        <v>4.511</v>
      </c>
      <c r="F23" s="0" t="n">
        <v>10.8376</v>
      </c>
      <c r="G23" s="0" t="n">
        <v>1.333</v>
      </c>
      <c r="H23" s="0" t="n">
        <v>25.246</v>
      </c>
      <c r="I23" s="1" t="n">
        <v>11.2301</v>
      </c>
      <c r="J23" s="1" t="n">
        <v>11.4965</v>
      </c>
      <c r="K23" s="1" t="n">
        <v>0.2664</v>
      </c>
      <c r="L23" s="0" t="n">
        <v>14.8353</v>
      </c>
      <c r="M23" s="0" t="n">
        <v>2.807</v>
      </c>
      <c r="N23" s="2" t="n">
        <v>1.117</v>
      </c>
      <c r="O23" s="1" t="n">
        <v>11.4965</v>
      </c>
      <c r="P23" s="3" t="n">
        <v>0.187828972738505</v>
      </c>
      <c r="Q23" s="1" t="n">
        <v>15.1465</v>
      </c>
      <c r="R23" s="3" t="n">
        <v>0.289920597750331</v>
      </c>
      <c r="S23" s="2" t="n">
        <v>2.807</v>
      </c>
      <c r="T23" s="3" t="n">
        <v>0.174877671530706</v>
      </c>
      <c r="U23" s="12" t="n">
        <f aca="false">J23-F23</f>
        <v>0.658899999999999</v>
      </c>
      <c r="V23" s="1" t="n">
        <f aca="false">I23-F23</f>
        <v>0.3925</v>
      </c>
      <c r="W23" s="25" t="n">
        <f aca="false">Q23-H23</f>
        <v>-10.0995</v>
      </c>
      <c r="X23" s="0" t="n">
        <f aca="false">M23/G23</f>
        <v>2.10577644411103</v>
      </c>
    </row>
    <row r="24" customFormat="false" ht="12.75" hidden="false" customHeight="false" outlineLevel="0" collapsed="false">
      <c r="A24" s="4" t="n">
        <v>40302.1493055556</v>
      </c>
      <c r="B24" s="0" t="n">
        <v>32</v>
      </c>
      <c r="C24" s="0" t="n">
        <v>49.04267</v>
      </c>
      <c r="D24" s="0" t="n">
        <v>-125.15183</v>
      </c>
      <c r="E24" s="0" t="n">
        <v>4.503</v>
      </c>
      <c r="F24" s="0" t="n">
        <v>11.0256</v>
      </c>
      <c r="G24" s="0" t="n">
        <v>0.725</v>
      </c>
      <c r="H24" s="0" t="n">
        <v>13.2997</v>
      </c>
      <c r="I24" s="1" t="n">
        <v>11.5325</v>
      </c>
      <c r="J24" s="1" t="n">
        <v>11.6937</v>
      </c>
      <c r="K24" s="1" t="n">
        <v>0.1612</v>
      </c>
      <c r="L24" s="0" t="n">
        <v>17.9164</v>
      </c>
      <c r="M24" s="0" t="n">
        <v>2.868</v>
      </c>
      <c r="N24" s="2" t="n">
        <v>1.1</v>
      </c>
      <c r="O24" s="1" t="n">
        <v>11.6996</v>
      </c>
      <c r="P24" s="3" t="n">
        <v>0.0399773310766644</v>
      </c>
      <c r="Q24" s="1" t="n">
        <v>17.9164</v>
      </c>
      <c r="R24" s="3" t="n">
        <v>0.981839873400973</v>
      </c>
      <c r="S24" s="2" t="n">
        <v>2.868</v>
      </c>
      <c r="T24" s="3" t="n">
        <v>0.291013229939807</v>
      </c>
      <c r="U24" s="12" t="n">
        <f aca="false">J24-F24</f>
        <v>0.668099999999999</v>
      </c>
      <c r="V24" s="1" t="n">
        <f aca="false">I24-F24</f>
        <v>0.5069</v>
      </c>
      <c r="W24" s="25" t="n">
        <f aca="false">Q24-H24</f>
        <v>4.6167</v>
      </c>
      <c r="X24" s="0" t="n">
        <f aca="false">M24/G24</f>
        <v>3.95586206896552</v>
      </c>
    </row>
    <row r="25" customFormat="false" ht="12.75" hidden="false" customHeight="false" outlineLevel="0" collapsed="false">
      <c r="A25" s="8" t="n">
        <v>40302.175</v>
      </c>
      <c r="B25" s="9" t="n">
        <v>33</v>
      </c>
      <c r="C25" s="9" t="n">
        <v>49.02967</v>
      </c>
      <c r="D25" s="9" t="n">
        <v>-125.153</v>
      </c>
      <c r="E25" s="9" t="n">
        <v>4.568</v>
      </c>
      <c r="F25" s="9" t="n">
        <v>10.9223</v>
      </c>
      <c r="G25" s="9" t="n">
        <v>0.908</v>
      </c>
      <c r="H25" s="9" t="n">
        <v>13.9696</v>
      </c>
      <c r="I25" s="12" t="n">
        <v>11.717</v>
      </c>
      <c r="J25" s="12" t="n">
        <v>10.8844</v>
      </c>
      <c r="K25" s="12" t="n">
        <v>-0.8327</v>
      </c>
      <c r="L25" s="9" t="n">
        <v>19.0689</v>
      </c>
      <c r="M25" s="9" t="n">
        <v>2.583</v>
      </c>
      <c r="N25" s="13" t="n">
        <v>1.056</v>
      </c>
      <c r="O25" s="12" t="n">
        <v>10.8844</v>
      </c>
      <c r="P25" s="15" t="n">
        <v>0.442037671471585</v>
      </c>
      <c r="Q25" s="12" t="n">
        <v>19.0689</v>
      </c>
      <c r="R25" s="15" t="n">
        <v>0.83585218370227</v>
      </c>
      <c r="S25" s="13" t="n">
        <v>2.583</v>
      </c>
      <c r="T25" s="15" t="n">
        <v>0.0525233281504958</v>
      </c>
      <c r="U25" s="1" t="n">
        <f aca="false">J25-F25</f>
        <v>-0.0379000000000005</v>
      </c>
      <c r="V25" s="1" t="n">
        <f aca="false">I25-F25</f>
        <v>0.794700000000001</v>
      </c>
      <c r="W25" s="25" t="n">
        <f aca="false">Q25-H25</f>
        <v>5.0993</v>
      </c>
      <c r="X25" s="0" t="n">
        <f aca="false">M25/G25</f>
        <v>2.84471365638767</v>
      </c>
    </row>
    <row r="26" customFormat="false" ht="12.75" hidden="false" customHeight="false" outlineLevel="0" collapsed="false">
      <c r="A26" s="8" t="n">
        <v>40302.2013888889</v>
      </c>
      <c r="B26" s="9" t="n">
        <v>34</v>
      </c>
      <c r="C26" s="9" t="n">
        <v>49.02083</v>
      </c>
      <c r="D26" s="9" t="n">
        <v>-125.15667</v>
      </c>
      <c r="E26" s="9" t="n">
        <v>4.485</v>
      </c>
      <c r="F26" s="9" t="n">
        <v>10.5322</v>
      </c>
      <c r="G26" s="9" t="n">
        <v>1.63</v>
      </c>
      <c r="H26" s="9" t="n">
        <v>27.7232</v>
      </c>
      <c r="I26" s="12" t="n">
        <v>11.7048</v>
      </c>
      <c r="J26" s="12" t="n">
        <v>10.6771</v>
      </c>
      <c r="K26" s="12" t="n">
        <v>-1.0277</v>
      </c>
      <c r="L26" s="9" t="n">
        <v>18.5811</v>
      </c>
      <c r="M26" s="9" t="n">
        <v>2.259</v>
      </c>
      <c r="N26" s="13" t="n">
        <v>1.099</v>
      </c>
      <c r="O26" s="12" t="n">
        <v>10.6771</v>
      </c>
      <c r="P26" s="15" t="n">
        <v>0.109222648750144</v>
      </c>
      <c r="Q26" s="12" t="n">
        <v>18.5811</v>
      </c>
      <c r="R26" s="15" t="n">
        <v>2.3060388663247</v>
      </c>
      <c r="S26" s="13" t="n">
        <v>2.259</v>
      </c>
      <c r="T26" s="15" t="n">
        <v>0.0677694621492528</v>
      </c>
      <c r="U26" s="12" t="n">
        <f aca="false">J26-F26</f>
        <v>0.1449</v>
      </c>
      <c r="V26" s="1" t="n">
        <f aca="false">I26-F26</f>
        <v>1.1726</v>
      </c>
      <c r="W26" s="25" t="n">
        <f aca="false">Q26-H26</f>
        <v>-9.1421</v>
      </c>
      <c r="X26" s="0" t="n">
        <f aca="false">M26/G26</f>
        <v>1.38588957055215</v>
      </c>
    </row>
    <row r="27" customFormat="false" ht="12.75" hidden="false" customHeight="false" outlineLevel="0" collapsed="false">
      <c r="A27" s="8" t="n">
        <v>40302.225</v>
      </c>
      <c r="B27" s="9" t="n">
        <v>35</v>
      </c>
      <c r="C27" s="9" t="n">
        <v>49.01117</v>
      </c>
      <c r="D27" s="9" t="n">
        <v>-125.17</v>
      </c>
      <c r="E27" s="9" t="n">
        <v>4.896</v>
      </c>
      <c r="F27" s="9" t="n">
        <v>11.0386</v>
      </c>
      <c r="G27" s="9" t="n">
        <v>1.535</v>
      </c>
      <c r="H27" s="9" t="n">
        <v>25.0462</v>
      </c>
      <c r="I27" s="12" t="n">
        <v>11.7675</v>
      </c>
      <c r="J27" s="12" t="n">
        <v>11.3281</v>
      </c>
      <c r="K27" s="12" t="n">
        <v>-0.4394</v>
      </c>
      <c r="L27" s="9" t="n">
        <v>22.0781</v>
      </c>
      <c r="M27" s="9" t="n">
        <v>2.441</v>
      </c>
      <c r="N27" s="13" t="n">
        <v>1.063</v>
      </c>
      <c r="O27" s="12" t="n">
        <v>11.3864</v>
      </c>
      <c r="P27" s="15" t="n">
        <v>0.0837872006927832</v>
      </c>
      <c r="Q27" s="12" t="n">
        <v>22.0781</v>
      </c>
      <c r="R27" s="15" t="n">
        <v>0.21988496537969</v>
      </c>
      <c r="S27" s="13" t="n">
        <v>2.462</v>
      </c>
      <c r="T27" s="15" t="n">
        <v>0.0527351874937464</v>
      </c>
      <c r="U27" s="12" t="n">
        <f aca="false">J27-F27</f>
        <v>0.289499999999999</v>
      </c>
      <c r="V27" s="1" t="n">
        <f aca="false">I27-F27</f>
        <v>0.728899999999999</v>
      </c>
      <c r="W27" s="25" t="n">
        <f aca="false">Q27-H27</f>
        <v>-2.9681</v>
      </c>
      <c r="X27" s="0" t="n">
        <f aca="false">M27/G27</f>
        <v>1.59022801302932</v>
      </c>
    </row>
    <row r="28" customFormat="false" ht="12.75" hidden="false" customHeight="false" outlineLevel="0" collapsed="false">
      <c r="A28" s="8" t="n">
        <v>40302.2444444444</v>
      </c>
      <c r="B28" s="9" t="n">
        <v>36</v>
      </c>
      <c r="C28" s="9" t="n">
        <v>49.002</v>
      </c>
      <c r="D28" s="9" t="n">
        <v>-125.18066</v>
      </c>
      <c r="E28" s="9" t="n">
        <v>4.488</v>
      </c>
      <c r="F28" s="9" t="n">
        <v>10.6539</v>
      </c>
      <c r="G28" s="9" t="n">
        <v>1.223</v>
      </c>
      <c r="H28" s="9" t="n">
        <v>21.6878</v>
      </c>
      <c r="I28" s="12" t="n">
        <v>11.5995</v>
      </c>
      <c r="J28" s="12" t="n">
        <v>11.017</v>
      </c>
      <c r="K28" s="12" t="n">
        <v>-0.5825</v>
      </c>
      <c r="L28" s="9" t="n">
        <v>22.6084</v>
      </c>
      <c r="M28" s="9" t="n">
        <v>2.259</v>
      </c>
      <c r="N28" s="13" t="n">
        <v>1.1</v>
      </c>
      <c r="O28" s="12" t="n">
        <v>11.017</v>
      </c>
      <c r="P28" s="15" t="n">
        <v>0.243534521166919</v>
      </c>
      <c r="Q28" s="12" t="n">
        <v>22.6084</v>
      </c>
      <c r="R28" s="15" t="n">
        <v>0.177840847388731</v>
      </c>
      <c r="S28" s="13" t="n">
        <v>2.259</v>
      </c>
      <c r="T28" s="15" t="n">
        <v>0.119315967079006</v>
      </c>
      <c r="U28" s="12" t="n">
        <f aca="false">J28-F28</f>
        <v>0.363099999999999</v>
      </c>
      <c r="V28" s="1" t="n">
        <f aca="false">I28-F28</f>
        <v>0.945600000000001</v>
      </c>
      <c r="W28" s="25" t="n">
        <f aca="false">Q28-H28</f>
        <v>0.9206</v>
      </c>
      <c r="X28" s="0" t="n">
        <f aca="false">M28/G28</f>
        <v>1.84709730171709</v>
      </c>
    </row>
    <row r="29" customFormat="false" ht="12.75" hidden="false" customHeight="false" outlineLevel="0" collapsed="false">
      <c r="A29" s="8" t="n">
        <v>40302.2611111111</v>
      </c>
      <c r="B29" s="9" t="n">
        <v>37</v>
      </c>
      <c r="C29" s="9" t="n">
        <v>48.99767</v>
      </c>
      <c r="D29" s="9" t="n">
        <v>-125.18684</v>
      </c>
      <c r="E29" s="9" t="n">
        <v>4.503</v>
      </c>
      <c r="F29" s="9" t="n">
        <v>10.691</v>
      </c>
      <c r="G29" s="9" t="n">
        <v>1.469</v>
      </c>
      <c r="H29" s="9" t="n">
        <v>24.2369</v>
      </c>
      <c r="I29" s="12" t="n">
        <v>11.3475</v>
      </c>
      <c r="J29" s="12" t="n">
        <v>11.4156</v>
      </c>
      <c r="K29" s="12" t="n">
        <v>0.0681</v>
      </c>
      <c r="L29" s="9" t="n">
        <v>25.7128</v>
      </c>
      <c r="M29" s="9" t="n">
        <v>2.178</v>
      </c>
      <c r="N29" s="13" t="n">
        <v>1.128</v>
      </c>
      <c r="O29" s="12" t="n">
        <v>11.4156</v>
      </c>
      <c r="P29" s="15" t="n">
        <v>0.115075635996765</v>
      </c>
      <c r="Q29" s="12" t="n">
        <v>25.7242</v>
      </c>
      <c r="R29" s="15" t="n">
        <v>0.187786000543093</v>
      </c>
      <c r="S29" s="13" t="n">
        <v>2.218</v>
      </c>
      <c r="T29" s="15" t="n">
        <v>0.0631411118052174</v>
      </c>
      <c r="U29" s="12" t="n">
        <f aca="false">J29-F29</f>
        <v>0.724599999999999</v>
      </c>
      <c r="V29" s="1" t="n">
        <f aca="false">I29-F29</f>
        <v>0.656499999999999</v>
      </c>
      <c r="W29" s="25" t="n">
        <f aca="false">Q29-H29</f>
        <v>1.4873</v>
      </c>
      <c r="X29" s="0" t="n">
        <f aca="false">M29/G29</f>
        <v>1.48264125255276</v>
      </c>
    </row>
    <row r="30" customFormat="false" ht="12.75" hidden="false" customHeight="false" outlineLevel="0" collapsed="false">
      <c r="A30" s="8" t="n">
        <v>40302.28125</v>
      </c>
      <c r="B30" s="9" t="n">
        <v>38</v>
      </c>
      <c r="C30" s="9" t="n">
        <v>48.98667</v>
      </c>
      <c r="D30" s="9" t="n">
        <v>-125.18483</v>
      </c>
      <c r="E30" s="9" t="n">
        <v>4.513</v>
      </c>
      <c r="F30" s="9" t="n">
        <v>10.717</v>
      </c>
      <c r="G30" s="9" t="n">
        <v>1.135</v>
      </c>
      <c r="H30" s="9" t="n">
        <v>23.9487</v>
      </c>
      <c r="I30" s="12" t="n">
        <v>11.2457</v>
      </c>
      <c r="J30" s="12" t="n">
        <v>10.8789</v>
      </c>
      <c r="K30" s="12" t="n">
        <v>-0.3668</v>
      </c>
      <c r="L30" s="9" t="n">
        <v>27.2405</v>
      </c>
      <c r="M30" s="9" t="n">
        <v>2.665</v>
      </c>
      <c r="N30" s="13" t="n">
        <v>1.073</v>
      </c>
      <c r="O30" s="12" t="n">
        <v>10.8789</v>
      </c>
      <c r="P30" s="15" t="n">
        <v>0.016474313338372</v>
      </c>
      <c r="Q30" s="12" t="n">
        <v>27.2405</v>
      </c>
      <c r="R30" s="15" t="n">
        <v>0.0720490943748062</v>
      </c>
      <c r="S30" s="13" t="n">
        <v>2.665</v>
      </c>
      <c r="T30" s="15" t="n">
        <v>0.156723642122053</v>
      </c>
      <c r="U30" s="12" t="n">
        <f aca="false">J30-F30</f>
        <v>0.161899999999999</v>
      </c>
      <c r="V30" s="1" t="n">
        <f aca="false">I30-F30</f>
        <v>0.528699999999999</v>
      </c>
      <c r="W30" s="25" t="n">
        <f aca="false">Q30-H30</f>
        <v>3.2918</v>
      </c>
      <c r="X30" s="0" t="n">
        <f aca="false">M30/G30</f>
        <v>2.34801762114537</v>
      </c>
    </row>
    <row r="31" customFormat="false" ht="12.75" hidden="false" customHeight="false" outlineLevel="0" collapsed="false">
      <c r="A31" s="4" t="n">
        <v>40302.8027777778</v>
      </c>
      <c r="B31" s="0" t="n">
        <v>39</v>
      </c>
      <c r="C31" s="0" t="n">
        <v>48.37317</v>
      </c>
      <c r="D31" s="0" t="n">
        <v>-126.336</v>
      </c>
      <c r="E31" s="0" t="n">
        <v>4.659</v>
      </c>
      <c r="F31" s="0" t="n">
        <v>9.4385</v>
      </c>
      <c r="G31" s="0" t="n">
        <v>0.747</v>
      </c>
      <c r="H31" s="0" t="n">
        <v>32.1806</v>
      </c>
      <c r="I31" s="1" t="n">
        <v>9.7249</v>
      </c>
      <c r="J31" s="1" t="n">
        <v>9.5003</v>
      </c>
      <c r="K31" s="1" t="n">
        <v>-0.2246</v>
      </c>
      <c r="L31" s="0" t="n">
        <v>32.1778</v>
      </c>
      <c r="M31" s="0" t="n">
        <v>1.65</v>
      </c>
      <c r="N31" s="2" t="n">
        <v>1.1</v>
      </c>
      <c r="O31" s="1" t="n">
        <v>9.504</v>
      </c>
      <c r="P31" s="3" t="n">
        <v>0.00609319292082425</v>
      </c>
      <c r="Q31" s="1" t="n">
        <v>32.1778</v>
      </c>
      <c r="R31" s="3" t="n">
        <v>0.00477147773663481</v>
      </c>
      <c r="S31" s="2" t="n">
        <v>1.67</v>
      </c>
      <c r="T31" s="3" t="n">
        <v>0.0144982757595877</v>
      </c>
      <c r="U31" s="1" t="n">
        <f aca="false">J31-F31</f>
        <v>0.0617999999999999</v>
      </c>
      <c r="V31" s="1" t="n">
        <f aca="false">I31-F31</f>
        <v>0.2864</v>
      </c>
      <c r="W31" s="1" t="n">
        <f aca="false">Q31-H31</f>
        <v>-0.00280000000000058</v>
      </c>
      <c r="X31" s="0" t="n">
        <f aca="false">M31/G31</f>
        <v>2.20883534136546</v>
      </c>
    </row>
    <row r="32" customFormat="false" ht="12.75" hidden="false" customHeight="false" outlineLevel="0" collapsed="false">
      <c r="A32" s="4" t="n">
        <v>40302.8729166667</v>
      </c>
      <c r="B32" s="0" t="n">
        <v>40</v>
      </c>
      <c r="C32" s="0" t="n">
        <v>48.43117</v>
      </c>
      <c r="D32" s="0" t="n">
        <v>-126.2285</v>
      </c>
      <c r="E32" s="0" t="n">
        <v>4.496</v>
      </c>
      <c r="F32" s="0" t="n">
        <v>9.8612</v>
      </c>
      <c r="G32" s="0" t="n">
        <v>1.022</v>
      </c>
      <c r="H32" s="0" t="n">
        <v>31.5715</v>
      </c>
      <c r="I32" s="1" t="n">
        <v>10.0576</v>
      </c>
      <c r="J32" s="1" t="n">
        <v>9.8638</v>
      </c>
      <c r="K32" s="1" t="n">
        <v>-0.1938</v>
      </c>
      <c r="L32" s="0" t="n">
        <v>31.7573</v>
      </c>
      <c r="M32" s="0" t="n">
        <v>2.908</v>
      </c>
      <c r="N32" s="2" t="n">
        <v>1.051</v>
      </c>
      <c r="O32" s="1" t="n">
        <v>9.8638</v>
      </c>
      <c r="P32" s="3" t="n">
        <v>18.2301372364006</v>
      </c>
      <c r="Q32" s="1" t="n">
        <v>31.7573</v>
      </c>
      <c r="R32" s="3" t="n">
        <v>0.0071869325801049</v>
      </c>
      <c r="S32" s="2" t="n">
        <v>2.908</v>
      </c>
      <c r="T32" s="16" t="n">
        <v>27.8619053314737</v>
      </c>
      <c r="U32" s="1" t="n">
        <f aca="false">J32-F32</f>
        <v>0.00259999999999927</v>
      </c>
      <c r="V32" s="1" t="n">
        <f aca="false">I32-F32</f>
        <v>0.196400000000001</v>
      </c>
      <c r="W32" s="1" t="n">
        <f aca="false">Q32-H32</f>
        <v>0.1858</v>
      </c>
      <c r="X32" s="0" t="n">
        <f aca="false">M32/G32</f>
        <v>2.8454011741683</v>
      </c>
    </row>
    <row r="33" customFormat="false" ht="12.75" hidden="false" customHeight="false" outlineLevel="0" collapsed="false">
      <c r="A33" s="4" t="n">
        <v>40302.9451388889</v>
      </c>
      <c r="B33" s="0" t="n">
        <v>42</v>
      </c>
      <c r="C33" s="0" t="n">
        <v>48.4895</v>
      </c>
      <c r="D33" s="0" t="n">
        <v>-126.11784</v>
      </c>
      <c r="E33" s="0" t="n">
        <v>4.504</v>
      </c>
      <c r="F33" s="0" t="n">
        <v>10.0635</v>
      </c>
      <c r="G33" s="0" t="n">
        <v>1.198</v>
      </c>
      <c r="H33" s="0" t="n">
        <v>30.5646</v>
      </c>
      <c r="I33" s="1" t="n">
        <v>10.1587</v>
      </c>
      <c r="J33" s="1" t="n">
        <v>10.0584</v>
      </c>
      <c r="K33" s="1" t="n">
        <v>-0.1003</v>
      </c>
      <c r="L33" s="0" t="n">
        <v>31.5339</v>
      </c>
      <c r="M33" s="0" t="n">
        <v>3.233</v>
      </c>
      <c r="N33" s="2" t="n">
        <v>1.231</v>
      </c>
      <c r="O33" s="1" t="n">
        <v>10.0584</v>
      </c>
      <c r="P33" s="3" t="n">
        <v>0.0109768848036924</v>
      </c>
      <c r="Q33" s="1" t="n">
        <v>31.5339</v>
      </c>
      <c r="R33" s="3" t="n">
        <v>0.00737651678071178</v>
      </c>
      <c r="S33" s="2" t="n">
        <v>3.253</v>
      </c>
      <c r="T33" s="3" t="n">
        <v>0.0418831708446316</v>
      </c>
      <c r="U33" s="1" t="n">
        <f aca="false">J33-F33</f>
        <v>-0.00509999999999877</v>
      </c>
      <c r="V33" s="1" t="n">
        <f aca="false">I33-F33</f>
        <v>0.0952000000000002</v>
      </c>
      <c r="W33" s="1" t="n">
        <f aca="false">Q33-H33</f>
        <v>0.969300000000001</v>
      </c>
      <c r="X33" s="0" t="n">
        <f aca="false">M33/G33</f>
        <v>2.69866444073456</v>
      </c>
    </row>
    <row r="34" customFormat="false" ht="12.75" hidden="false" customHeight="false" outlineLevel="0" collapsed="false">
      <c r="A34" s="4" t="n">
        <v>40303.1180555556</v>
      </c>
      <c r="B34" s="0" t="n">
        <v>47</v>
      </c>
      <c r="C34" s="0" t="n">
        <v>48.72317</v>
      </c>
      <c r="D34" s="0" t="n">
        <v>-125.6795</v>
      </c>
      <c r="E34" s="0" t="n">
        <v>4.495</v>
      </c>
      <c r="F34" s="0" t="n">
        <v>10.0821</v>
      </c>
      <c r="G34" s="0" t="n">
        <v>0.919</v>
      </c>
      <c r="H34" s="0" t="n">
        <v>31.2275</v>
      </c>
      <c r="I34" s="1" t="n">
        <v>10.2988</v>
      </c>
      <c r="J34" s="1" t="n">
        <v>10.0852</v>
      </c>
      <c r="K34" s="1" t="n">
        <v>-0.2136</v>
      </c>
      <c r="L34" s="0" t="n">
        <v>31.4574</v>
      </c>
      <c r="M34" s="0" t="n">
        <v>2.604</v>
      </c>
      <c r="N34" s="2" t="n">
        <v>1.231</v>
      </c>
      <c r="O34" s="1" t="n">
        <v>10.0899</v>
      </c>
      <c r="P34" s="3" t="n">
        <v>0.00251853132279302</v>
      </c>
      <c r="Q34" s="1" t="n">
        <v>31.4574</v>
      </c>
      <c r="R34" s="3" t="n">
        <v>0.00370364688233202</v>
      </c>
      <c r="S34" s="2" t="n">
        <v>2.604</v>
      </c>
      <c r="T34" s="3" t="n">
        <v>0.0631086364929688</v>
      </c>
      <c r="U34" s="1" t="n">
        <f aca="false">J34-F34</f>
        <v>0.00309999999999988</v>
      </c>
      <c r="V34" s="1" t="n">
        <f aca="false">I34-F34</f>
        <v>0.216699999999999</v>
      </c>
      <c r="W34" s="1" t="n">
        <f aca="false">Q34-H34</f>
        <v>0.229900000000001</v>
      </c>
      <c r="X34" s="0" t="n">
        <f aca="false">M34/G34</f>
        <v>2.8335146898803</v>
      </c>
    </row>
    <row r="35" customFormat="false" ht="12.75" hidden="false" customHeight="false" outlineLevel="0" collapsed="false">
      <c r="A35" s="4" t="n">
        <v>40303.1638888889</v>
      </c>
      <c r="B35" s="0" t="n">
        <v>48</v>
      </c>
      <c r="C35" s="0" t="n">
        <v>48.782</v>
      </c>
      <c r="D35" s="0" t="n">
        <v>-125.57066</v>
      </c>
      <c r="E35" s="0" t="n">
        <v>4.501</v>
      </c>
      <c r="F35" s="0" t="n">
        <v>10.0112</v>
      </c>
      <c r="G35" s="0" t="n">
        <v>1.355</v>
      </c>
      <c r="H35" s="0" t="n">
        <v>31.37</v>
      </c>
      <c r="I35" s="1" t="n">
        <v>10.2288</v>
      </c>
      <c r="J35" s="1" t="n">
        <v>10.0131</v>
      </c>
      <c r="K35" s="1" t="n">
        <v>-0.2157</v>
      </c>
      <c r="L35" s="0" t="n">
        <v>31.4421</v>
      </c>
      <c r="M35" s="0" t="n">
        <v>3.415</v>
      </c>
      <c r="N35" s="2" t="n">
        <v>1.231</v>
      </c>
      <c r="O35" s="1" t="n">
        <v>10.0336</v>
      </c>
      <c r="P35" s="3" t="n">
        <v>0.0103708726723156</v>
      </c>
      <c r="Q35" s="1" t="n">
        <v>31.4475</v>
      </c>
      <c r="R35" s="3" t="n">
        <v>0.00508330601427896</v>
      </c>
      <c r="S35" s="2" t="n">
        <v>3.476</v>
      </c>
      <c r="T35" s="3" t="n">
        <v>0.148577589158009</v>
      </c>
      <c r="U35" s="1" t="n">
        <f aca="false">J35-F35</f>
        <v>0.00189999999999912</v>
      </c>
      <c r="V35" s="1" t="n">
        <f aca="false">I35-F35</f>
        <v>0.217599999999999</v>
      </c>
      <c r="W35" s="1" t="n">
        <f aca="false">Q35-H35</f>
        <v>0.0775000000000006</v>
      </c>
      <c r="X35" s="0" t="n">
        <f aca="false">M35/G35</f>
        <v>2.52029520295203</v>
      </c>
    </row>
    <row r="36" customFormat="false" ht="12.75" hidden="false" customHeight="false" outlineLevel="0" collapsed="false">
      <c r="A36" s="8" t="n">
        <v>40303.1888888889</v>
      </c>
      <c r="B36" s="9" t="n">
        <v>49</v>
      </c>
      <c r="C36" s="9" t="n">
        <v>48.80733</v>
      </c>
      <c r="D36" s="9" t="n">
        <v>-125.51917</v>
      </c>
      <c r="E36" s="9" t="n">
        <v>4.483</v>
      </c>
      <c r="F36" s="9" t="n">
        <v>9.8229</v>
      </c>
      <c r="G36" s="9" t="n">
        <v>1.223</v>
      </c>
      <c r="H36" s="9" t="n">
        <v>31.3176</v>
      </c>
      <c r="I36" s="12" t="n">
        <v>9.9874</v>
      </c>
      <c r="J36" s="12" t="n">
        <v>10.4405</v>
      </c>
      <c r="K36" s="12" t="n">
        <v>0.4532</v>
      </c>
      <c r="L36" s="9" t="n">
        <v>31.576</v>
      </c>
      <c r="M36" s="9" t="n">
        <v>26.002</v>
      </c>
      <c r="N36" s="13" t="n">
        <v>1.856</v>
      </c>
      <c r="O36" s="12" t="n">
        <v>9.8361</v>
      </c>
      <c r="P36" s="15" t="n">
        <v>0.268935507138788</v>
      </c>
      <c r="Q36" s="12" t="n">
        <v>31.5756</v>
      </c>
      <c r="R36" s="15" t="n">
        <v>0.00593700264093581</v>
      </c>
      <c r="S36" s="13" t="n">
        <v>2.989</v>
      </c>
      <c r="T36" s="15" t="n">
        <v>28.1237515776256</v>
      </c>
      <c r="U36" s="12" t="n">
        <f aca="false">J36-F36</f>
        <v>0.6176</v>
      </c>
      <c r="V36" s="1" t="n">
        <f aca="false">I36-F36</f>
        <v>0.164499999999999</v>
      </c>
      <c r="W36" s="1" t="n">
        <f aca="false">Q36-H36</f>
        <v>0.258000000000003</v>
      </c>
      <c r="X36" s="0" t="n">
        <f aca="false">M36/G36</f>
        <v>21.2608340147179</v>
      </c>
    </row>
    <row r="37" customFormat="false" ht="12.75" hidden="false" customHeight="false" outlineLevel="0" collapsed="false">
      <c r="A37" s="4" t="n">
        <v>40303.2236111111</v>
      </c>
      <c r="B37" s="0" t="n">
        <v>50</v>
      </c>
      <c r="C37" s="0" t="n">
        <v>48.83883</v>
      </c>
      <c r="D37" s="0" t="n">
        <v>-125.4625</v>
      </c>
      <c r="E37" s="0" t="n">
        <v>4.507</v>
      </c>
      <c r="F37" s="0" t="n">
        <v>10.0653</v>
      </c>
      <c r="G37" s="0" t="n">
        <v>1.619</v>
      </c>
      <c r="H37" s="0" t="n">
        <v>30.2909</v>
      </c>
      <c r="I37" s="1" t="n">
        <v>10.2929</v>
      </c>
      <c r="J37" s="1" t="n">
        <v>10.0566</v>
      </c>
      <c r="K37" s="1" t="n">
        <v>-0.2363</v>
      </c>
      <c r="L37" s="0" t="n">
        <v>30.4689</v>
      </c>
      <c r="M37" s="0" t="n">
        <v>3.395</v>
      </c>
      <c r="N37" s="2" t="n">
        <v>3.106</v>
      </c>
      <c r="O37" s="1" t="n">
        <v>10.0566</v>
      </c>
      <c r="P37" s="3" t="n">
        <v>0.0133457109209609</v>
      </c>
      <c r="Q37" s="1" t="n">
        <v>30.4689</v>
      </c>
      <c r="R37" s="3" t="n">
        <v>0.0172670785128419</v>
      </c>
      <c r="S37" s="2" t="n">
        <v>3.395</v>
      </c>
      <c r="T37" s="3" t="n">
        <v>0.119746398693247</v>
      </c>
      <c r="U37" s="1" t="n">
        <f aca="false">J37-F37</f>
        <v>-0.00870000000000104</v>
      </c>
      <c r="V37" s="1" t="n">
        <f aca="false">I37-F37</f>
        <v>0.227599999999999</v>
      </c>
      <c r="W37" s="1" t="n">
        <f aca="false">Q37-H37</f>
        <v>0.178000000000001</v>
      </c>
      <c r="X37" s="0" t="n">
        <f aca="false">M37/G37</f>
        <v>2.09697344039531</v>
      </c>
    </row>
    <row r="39" customFormat="false" ht="12.75" hidden="false" customHeight="false" outlineLevel="0" collapsed="false">
      <c r="K39" s="1" t="n">
        <f aca="false">MEDIAN(K2:K37)</f>
        <v>-0.20305</v>
      </c>
      <c r="T39" s="0" t="s">
        <v>29</v>
      </c>
      <c r="U39" s="1" t="n">
        <f aca="false">MEDIAN(U2:U37)</f>
        <v>0.0585500000000003</v>
      </c>
      <c r="V39" s="1" t="n">
        <f aca="false">MEDIAN(V2:V37)</f>
        <v>0.2643</v>
      </c>
      <c r="W39" s="1" t="n">
        <f aca="false">MEDIAN(W2:W37)</f>
        <v>0.181900000000001</v>
      </c>
      <c r="X39" s="1" t="n">
        <f aca="false">MEDIAN(X2:X37)</f>
        <v>2.44299184526834</v>
      </c>
    </row>
    <row r="40" customFormat="false" ht="12.75" hidden="false" customHeight="false" outlineLevel="0" collapsed="false">
      <c r="W40" s="0" t="n">
        <f aca="false">STDEV(W2:W37)</f>
        <v>21.4536489312739</v>
      </c>
    </row>
    <row r="41" customFormat="false" ht="12.75" hidden="false" customHeight="false" outlineLevel="0" collapsed="false">
      <c r="S41" s="0" t="s">
        <v>31</v>
      </c>
      <c r="W41" s="1" t="n">
        <f aca="false">MEDIAN(W3:W5,W7:W19,W31:W37)</f>
        <v>0.0775000000000006</v>
      </c>
    </row>
    <row r="42" customFormat="false" ht="12.75" hidden="false" customHeight="false" outlineLevel="0" collapsed="false">
      <c r="W42" s="0" t="n">
        <f aca="false">STDEV(W3:W5,W7:W19,W31:W37)</f>
        <v>0.250440170523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0:51:09Z</dcterms:created>
  <dc:creator>Fisheries and Oceans Canada</dc:creator>
  <dc:description/>
  <dc:language>en-US</dc:language>
  <cp:lastModifiedBy>Fisheries and Oceans Canada</cp:lastModifiedBy>
  <cp:lastPrinted>2011-03-15T00:52:05Z</cp:lastPrinted>
  <dcterms:modified xsi:type="dcterms:W3CDTF">2011-03-17T01:32:58Z</dcterms:modified>
  <cp:revision>0</cp:revision>
  <dc:subject/>
  <dc:title/>
</cp:coreProperties>
</file>