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33</definedName>
    <definedName function="false" hidden="false" localSheetId="2" name="known_ys" vbProcedure="false">'(Sal0 - Sal_BOT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8-0006.mrg</t>
  </si>
  <si>
    <t xml:space="preserve">2010-28-0006.samcor1</t>
  </si>
  <si>
    <t xml:space="preserve"> 2010-28-0010.mrg</t>
  </si>
  <si>
    <t xml:space="preserve">2010-28-0010.samcor1</t>
  </si>
  <si>
    <t xml:space="preserve"> 2010-28-0012.mrg</t>
  </si>
  <si>
    <t xml:space="preserve">2010-28-0012.samcor1</t>
  </si>
  <si>
    <t xml:space="preserve"> 2010-28-0014.mrg</t>
  </si>
  <si>
    <t xml:space="preserve">2010-28-0014.samcor1</t>
  </si>
  <si>
    <t xml:space="preserve"> 2010-28-0020.mrg</t>
  </si>
  <si>
    <t xml:space="preserve">2010-28-0020.samcor1</t>
  </si>
  <si>
    <t xml:space="preserve"> 2010-28-0025.mrg</t>
  </si>
  <si>
    <t xml:space="preserve">2010-28-0025.samcor1</t>
  </si>
  <si>
    <t xml:space="preserve"> 2010-28-0026.mrg</t>
  </si>
  <si>
    <t xml:space="preserve">2010-28-0026.samcor1</t>
  </si>
  <si>
    <t xml:space="preserve"> 2010-28-0032.mrg</t>
  </si>
  <si>
    <t xml:space="preserve">2010-28-0032.samcor1</t>
  </si>
  <si>
    <t xml:space="preserve"> 2010-28-0033.mrg</t>
  </si>
  <si>
    <t xml:space="preserve">2010-28-0033.samcor1</t>
  </si>
  <si>
    <t xml:space="preserve"> 2010-28-0037.mrg</t>
  </si>
  <si>
    <t xml:space="preserve">2010-28-0037.samcor1</t>
  </si>
  <si>
    <t xml:space="preserve"> 2010-28-0039.mrg</t>
  </si>
  <si>
    <t xml:space="preserve">2010-28-0039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COMPARE Version 3.3</t>
  </si>
  <si>
    <t xml:space="preserve">Run at 2011/03/12 15:29:5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3</c:f>
              <c:numCache>
                <c:formatCode>General</c:formatCode>
                <c:ptCount val="17"/>
                <c:pt idx="0">
                  <c:v>273.492</c:v>
                </c:pt>
                <c:pt idx="1">
                  <c:v>253.521</c:v>
                </c:pt>
                <c:pt idx="2">
                  <c:v>10.9146</c:v>
                </c:pt>
                <c:pt idx="3">
                  <c:v>250.489</c:v>
                </c:pt>
                <c:pt idx="4">
                  <c:v>203.135</c:v>
                </c:pt>
                <c:pt idx="5">
                  <c:v>11.5544</c:v>
                </c:pt>
                <c:pt idx="6">
                  <c:v>92.7316</c:v>
                </c:pt>
                <c:pt idx="7">
                  <c:v>11.2347</c:v>
                </c:pt>
                <c:pt idx="8">
                  <c:v>303.887</c:v>
                </c:pt>
                <c:pt idx="9">
                  <c:v>253.95</c:v>
                </c:pt>
                <c:pt idx="10">
                  <c:v>11.1836</c:v>
                </c:pt>
                <c:pt idx="11">
                  <c:v>98.4682</c:v>
                </c:pt>
                <c:pt idx="12">
                  <c:v>91.3535</c:v>
                </c:pt>
                <c:pt idx="13">
                  <c:v>178.01</c:v>
                </c:pt>
                <c:pt idx="14">
                  <c:v>127.202</c:v>
                </c:pt>
                <c:pt idx="15">
                  <c:v>76.4192</c:v>
                </c:pt>
                <c:pt idx="16">
                  <c:v>1144.18</c:v>
                </c:pt>
              </c:numCache>
            </c:numRef>
          </c:xVal>
          <c:yVal>
            <c:numRef>
              <c:f>'(Sal0 - Sal_BOT)'!$F$17:$F$33</c:f>
              <c:numCache>
                <c:formatCode>General</c:formatCode>
                <c:ptCount val="17"/>
                <c:pt idx="0">
                  <c:v>0.00515175</c:v>
                </c:pt>
                <c:pt idx="1">
                  <c:v>-0.029192</c:v>
                </c:pt>
                <c:pt idx="2">
                  <c:v>-0.0145359</c:v>
                </c:pt>
                <c:pt idx="3">
                  <c:v>0.00331497</c:v>
                </c:pt>
                <c:pt idx="4">
                  <c:v>0.00893974</c:v>
                </c:pt>
                <c:pt idx="5">
                  <c:v>-0.00624847</c:v>
                </c:pt>
                <c:pt idx="6">
                  <c:v>-0.011282</c:v>
                </c:pt>
                <c:pt idx="7">
                  <c:v>-0.00242996</c:v>
                </c:pt>
                <c:pt idx="8">
                  <c:v>-0.00185966</c:v>
                </c:pt>
                <c:pt idx="9">
                  <c:v>-0.00238419</c:v>
                </c:pt>
                <c:pt idx="10">
                  <c:v>0.00381088</c:v>
                </c:pt>
                <c:pt idx="11">
                  <c:v>0.00467682</c:v>
                </c:pt>
                <c:pt idx="12">
                  <c:v>0.00388336</c:v>
                </c:pt>
                <c:pt idx="13">
                  <c:v>-0.00156403</c:v>
                </c:pt>
                <c:pt idx="14">
                  <c:v>-0.00716019</c:v>
                </c:pt>
                <c:pt idx="15">
                  <c:v>-0.00109863</c:v>
                </c:pt>
                <c:pt idx="16">
                  <c:v>-0.0001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3</c:f>
              <c:numCache>
                <c:formatCode>General</c:formatCode>
                <c:ptCount val="17"/>
                <c:pt idx="0">
                  <c:v>273.492</c:v>
                </c:pt>
                <c:pt idx="1">
                  <c:v>253.521</c:v>
                </c:pt>
                <c:pt idx="2">
                  <c:v>10.9146</c:v>
                </c:pt>
                <c:pt idx="3">
                  <c:v>250.489</c:v>
                </c:pt>
                <c:pt idx="4">
                  <c:v>203.135</c:v>
                </c:pt>
                <c:pt idx="5">
                  <c:v>11.5544</c:v>
                </c:pt>
                <c:pt idx="6">
                  <c:v>92.7316</c:v>
                </c:pt>
                <c:pt idx="7">
                  <c:v>11.2347</c:v>
                </c:pt>
                <c:pt idx="8">
                  <c:v>303.887</c:v>
                </c:pt>
                <c:pt idx="9">
                  <c:v>253.95</c:v>
                </c:pt>
                <c:pt idx="10">
                  <c:v>11.1836</c:v>
                </c:pt>
                <c:pt idx="11">
                  <c:v>98.4682</c:v>
                </c:pt>
                <c:pt idx="12">
                  <c:v>91.3535</c:v>
                </c:pt>
                <c:pt idx="13">
                  <c:v>178.01</c:v>
                </c:pt>
                <c:pt idx="14">
                  <c:v>127.202</c:v>
                </c:pt>
                <c:pt idx="15">
                  <c:v>76.4192</c:v>
                </c:pt>
                <c:pt idx="16">
                  <c:v>1144.18</c:v>
                </c:pt>
              </c:numCache>
            </c:numRef>
          </c:xVal>
          <c:yVal>
            <c:numRef>
              <c:f>'(Sal0 - Sal_BOT)'!$K$17:$K$33</c:f>
              <c:numCache>
                <c:formatCode>General</c:formatCode>
                <c:ptCount val="17"/>
                <c:pt idx="0">
                  <c:v>0.00515175</c:v>
                </c:pt>
                <c:pt idx="1">
                  <c:v>-0.029192</c:v>
                </c:pt>
                <c:pt idx="2">
                  <c:v>-0.0145359</c:v>
                </c:pt>
                <c:pt idx="3">
                  <c:v>0.00331497</c:v>
                </c:pt>
                <c:pt idx="4">
                  <c:v>0.00893974</c:v>
                </c:pt>
                <c:pt idx="5">
                  <c:v>-0.00624847</c:v>
                </c:pt>
                <c:pt idx="6">
                  <c:v>-0.011282</c:v>
                </c:pt>
                <c:pt idx="7">
                  <c:v>-0.00242996</c:v>
                </c:pt>
                <c:pt idx="8">
                  <c:v>-0.00185966</c:v>
                </c:pt>
                <c:pt idx="9">
                  <c:v>-0.00238419</c:v>
                </c:pt>
                <c:pt idx="10">
                  <c:v>0.00381088</c:v>
                </c:pt>
                <c:pt idx="11">
                  <c:v>0.00467682</c:v>
                </c:pt>
                <c:pt idx="12">
                  <c:v>0.00388336</c:v>
                </c:pt>
                <c:pt idx="13">
                  <c:v>-0.00156403</c:v>
                </c:pt>
                <c:pt idx="14">
                  <c:v>-0.00716019</c:v>
                </c:pt>
                <c:pt idx="15">
                  <c:v>-0.00109863</c:v>
                </c:pt>
                <c:pt idx="16">
                  <c:v>-0.0001297</c:v>
                </c:pt>
              </c:numCache>
            </c:numRef>
          </c:yVal>
          <c:smooth val="0"/>
        </c:ser>
        <c:axId val="5410235"/>
        <c:axId val="56974126"/>
      </c:scatterChart>
      <c:valAx>
        <c:axId val="5410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4126"/>
        <c:crossesAt val="0"/>
        <c:crossBetween val="midCat"/>
      </c:valAx>
      <c:valAx>
        <c:axId val="56974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2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10-28-0006.mrg &amp; 2010-28-0006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010-28-0010.mrg &amp; 2010-28-0010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1</v>
      </c>
      <c r="F6" s="0" t="str">
        <f aca="false">B6&amp;" &amp; "&amp;C6</f>
        <v> 2010-28-0012.mrg &amp; 2010-28-0012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4</v>
      </c>
      <c r="F7" s="0" t="str">
        <f aca="false">B7&amp;" &amp; "&amp;C7</f>
        <v> 2010-28-0014.mrg &amp; 2010-28-001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6</v>
      </c>
      <c r="F8" s="0" t="str">
        <f aca="false">B8&amp;" &amp; "&amp;C8</f>
        <v> 2010-28-0020.mrg &amp; 2010-28-0020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28</v>
      </c>
      <c r="F9" s="0" t="str">
        <f aca="false">B9&amp;" &amp; "&amp;C9</f>
        <v> 2010-28-0025.mrg &amp; 2010-28-002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0</v>
      </c>
      <c r="F10" s="0" t="str">
        <f aca="false">B10&amp;" &amp; "&amp;C10</f>
        <v> 2010-28-0026.mrg &amp; 2010-28-0026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2</v>
      </c>
      <c r="E11" s="2" t="n">
        <v>32</v>
      </c>
      <c r="F11" s="0" t="str">
        <f aca="false">B11&amp;" &amp; "&amp;C11</f>
        <v> 2010-28-0032.mrg &amp; 2010-28-0032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4</v>
      </c>
      <c r="E12" s="2" t="n">
        <v>34</v>
      </c>
      <c r="F12" s="0" t="str">
        <f aca="false">B12&amp;" &amp; "&amp;C12</f>
        <v> 2010-28-0033.mrg &amp; 2010-28-0033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6</v>
      </c>
      <c r="E13" s="2" t="n">
        <v>36</v>
      </c>
      <c r="F13" s="0" t="str">
        <f aca="false">B13&amp;" &amp; "&amp;C13</f>
        <v> 2010-28-0037.mrg &amp; 2010-28-0037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8</v>
      </c>
      <c r="E14" s="2" t="n">
        <v>38</v>
      </c>
      <c r="F14" s="0" t="str">
        <f aca="false">B14&amp;" &amp; "&amp;C14</f>
        <v> 2010-28-0039.mrg &amp; 2010-28-0039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696311877512766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2.88705656523059E-006</v>
      </c>
      <c r="C9" s="0" t="n">
        <f aca="false">INDEX(LINEST(known_ys,known_xs,TRUE(),TRUE()),2,1)</f>
        <v>8.90205864464969E-006</v>
      </c>
      <c r="E9" s="0" t="s">
        <v>42</v>
      </c>
      <c r="G9" s="0" t="n">
        <f aca="false">INDEX(LINEST(known_ys,known_xs,TRUE(),TRUE()),3,2)</f>
        <v>0.00939250761561039</v>
      </c>
      <c r="I9" s="0" t="n">
        <f aca="false">MIN(known_xs)</f>
        <v>10.9146</v>
      </c>
      <c r="J9" s="0" t="n">
        <f aca="false">I9*$B$9+$B$10</f>
        <v>-0.00337433094643384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340584201402071</v>
      </c>
      <c r="C10" s="11" t="n">
        <f aca="false">INDEX(LINEST(known_ys,known_xs,TRUE(),TRUE()),2,2)</f>
        <v>0.00288856730334994</v>
      </c>
      <c r="E10" s="11" t="s">
        <v>44</v>
      </c>
      <c r="F10" s="11"/>
      <c r="G10" s="11" t="n">
        <f aca="false">INDEX(LINEST(known_ys,known_xs,TRUE(),TRUE()),5,2)</f>
        <v>0.00132328798963949</v>
      </c>
      <c r="I10" s="11" t="n">
        <f aca="false">MAX(known_xs)</f>
        <v>1144.18</v>
      </c>
      <c r="J10" s="11" t="n">
        <f aca="false">I10*$B$9+$B$10</f>
        <v>-0.0001025296332151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7</v>
      </c>
    </row>
    <row r="13" customFormat="false" ht="12.75" hidden="false" customHeight="false" outlineLevel="0" collapsed="false">
      <c r="A13" s="0" t="s">
        <v>4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3.492</v>
      </c>
      <c r="D17" s="24" t="n">
        <v>30.7936</v>
      </c>
      <c r="E17" s="24" t="n">
        <v>0.000259089</v>
      </c>
      <c r="F17" s="25" t="n">
        <v>0.00515175</v>
      </c>
      <c r="G17" s="25" t="n">
        <f aca="false">C17*$B$9+$B$10</f>
        <v>-0.00261625513988266</v>
      </c>
      <c r="H17" s="24" t="n">
        <f aca="false">G17-F17</f>
        <v>-0.00776800513988266</v>
      </c>
      <c r="J17" s="26" t="n">
        <v>273.492</v>
      </c>
      <c r="K17" s="24" t="n">
        <v>0.00515175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253.521</v>
      </c>
      <c r="D18" s="24" t="n">
        <v>30.7097</v>
      </c>
      <c r="E18" s="24" t="n">
        <v>0.000368271</v>
      </c>
      <c r="F18" s="25" t="n">
        <v>-0.029192</v>
      </c>
      <c r="G18" s="25" t="n">
        <f aca="false">C18*$B$9+$B$10</f>
        <v>-0.00267391254654688</v>
      </c>
      <c r="H18" s="24" t="n">
        <f aca="false">G18-F18</f>
        <v>0.0265180874534531</v>
      </c>
      <c r="J18" s="26" t="n">
        <v>253.521</v>
      </c>
      <c r="K18" s="24" t="n">
        <v>-0.029192</v>
      </c>
    </row>
    <row r="19" customFormat="false" ht="13.5" hidden="false" customHeight="false" outlineLevel="0" collapsed="false">
      <c r="A19" s="23" t="n">
        <v>1</v>
      </c>
      <c r="B19" s="24" t="s">
        <v>60</v>
      </c>
      <c r="C19" s="25" t="n">
        <v>10.9146</v>
      </c>
      <c r="D19" s="24" t="n">
        <v>28.412</v>
      </c>
      <c r="E19" s="24" t="n">
        <v>0.000239535</v>
      </c>
      <c r="F19" s="25" t="n">
        <v>-0.0145359</v>
      </c>
      <c r="G19" s="25" t="n">
        <f aca="false">C19*$B$9+$B$10</f>
        <v>-0.00337433094643384</v>
      </c>
      <c r="H19" s="24" t="n">
        <f aca="false">G19-F19</f>
        <v>0.0111615690535662</v>
      </c>
      <c r="J19" s="26" t="n">
        <v>10.9146</v>
      </c>
      <c r="K19" s="24" t="n">
        <v>-0.0145359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250.489</v>
      </c>
      <c r="D20" s="29" t="n">
        <v>30.611</v>
      </c>
      <c r="E20" s="29" t="n">
        <v>0.000966126</v>
      </c>
      <c r="F20" s="28" t="n">
        <v>0.00331497</v>
      </c>
      <c r="G20" s="28" t="n">
        <f aca="false">C20*$B$9+$B$10</f>
        <v>-0.00268266610205266</v>
      </c>
      <c r="H20" s="29" t="n">
        <f aca="false">G20-F20</f>
        <v>-0.00599763610205266</v>
      </c>
      <c r="J20" s="26" t="n">
        <v>250.489</v>
      </c>
      <c r="K20" s="24" t="n">
        <v>0.00331497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203.135</v>
      </c>
      <c r="D21" s="24" t="n">
        <v>30.5686</v>
      </c>
      <c r="E21" s="24" t="n">
        <v>0.000460112</v>
      </c>
      <c r="F21" s="25" t="n">
        <v>0.00893974</v>
      </c>
      <c r="G21" s="25" t="n">
        <f aca="false">C21*$B$9+$B$10</f>
        <v>-0.00281937977864259</v>
      </c>
      <c r="H21" s="24" t="n">
        <f aca="false">G21-F21</f>
        <v>-0.0117591197786426</v>
      </c>
      <c r="J21" s="26" t="n">
        <v>203.135</v>
      </c>
      <c r="K21" s="24" t="n">
        <v>0.00893974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11.5544</v>
      </c>
      <c r="D22" s="24" t="n">
        <v>28.723</v>
      </c>
      <c r="E22" s="24" t="n">
        <v>0.00830886</v>
      </c>
      <c r="F22" s="25" t="n">
        <v>-0.00624847</v>
      </c>
      <c r="G22" s="25" t="n">
        <f aca="false">C22*$B$9+$B$10</f>
        <v>-0.0033724838076434</v>
      </c>
      <c r="H22" s="24" t="n">
        <f aca="false">G22-F22</f>
        <v>0.0028759861923566</v>
      </c>
      <c r="J22" s="26" t="n">
        <v>11.5544</v>
      </c>
      <c r="K22" s="24" t="n">
        <v>-0.00624847</v>
      </c>
    </row>
    <row r="23" customFormat="false" ht="13.5" hidden="false" customHeight="false" outlineLevel="0" collapsed="false">
      <c r="A23" s="27" t="n">
        <v>3</v>
      </c>
      <c r="B23" s="24" t="s">
        <v>60</v>
      </c>
      <c r="C23" s="28" t="n">
        <v>92.7316</v>
      </c>
      <c r="D23" s="29" t="n">
        <v>29.335</v>
      </c>
      <c r="E23" s="29" t="n">
        <v>0.000217191</v>
      </c>
      <c r="F23" s="28" t="n">
        <v>-0.011282</v>
      </c>
      <c r="G23" s="28" t="n">
        <f aca="false">C23*$B$9+$B$10</f>
        <v>-0.00313812063943637</v>
      </c>
      <c r="H23" s="29" t="n">
        <f aca="false">G23-F23</f>
        <v>0.00814387936056363</v>
      </c>
      <c r="J23" s="26" t="n">
        <v>92.7316</v>
      </c>
      <c r="K23" s="24" t="n">
        <v>-0.011282</v>
      </c>
    </row>
    <row r="24" customFormat="false" ht="13.5" hidden="false" customHeight="false" outlineLevel="0" collapsed="false">
      <c r="A24" s="23" t="n">
        <v>3</v>
      </c>
      <c r="B24" s="24" t="s">
        <v>60</v>
      </c>
      <c r="C24" s="25" t="n">
        <v>11.2347</v>
      </c>
      <c r="D24" s="24" t="n">
        <v>29.2119</v>
      </c>
      <c r="E24" s="24" t="n">
        <v>0.000170609</v>
      </c>
      <c r="F24" s="25" t="n">
        <v>-0.00242996</v>
      </c>
      <c r="G24" s="25" t="n">
        <f aca="false">C24*$B$9+$B$10</f>
        <v>-0.00337340679962731</v>
      </c>
      <c r="H24" s="24" t="n">
        <f aca="false">G24-F24</f>
        <v>-0.000943446799627309</v>
      </c>
      <c r="J24" s="26" t="n">
        <v>11.2347</v>
      </c>
      <c r="K24" s="24" t="n">
        <v>-0.00242996</v>
      </c>
    </row>
    <row r="25" customFormat="false" ht="13.5" hidden="false" customHeight="false" outlineLevel="0" collapsed="false">
      <c r="A25" s="27" t="n">
        <v>4</v>
      </c>
      <c r="B25" s="24" t="s">
        <v>60</v>
      </c>
      <c r="C25" s="28" t="n">
        <v>303.887</v>
      </c>
      <c r="D25" s="29" t="n">
        <v>29.46</v>
      </c>
      <c r="E25" s="29" t="n">
        <v>0.000231596</v>
      </c>
      <c r="F25" s="28" t="n">
        <v>-0.00185966</v>
      </c>
      <c r="G25" s="28" t="n">
        <f aca="false">C25*$B$9+$B$10</f>
        <v>-0.00252850305558248</v>
      </c>
      <c r="H25" s="29" t="n">
        <f aca="false">G25-F25</f>
        <v>-0.000668843055582476</v>
      </c>
      <c r="J25" s="26" t="n">
        <v>303.887</v>
      </c>
      <c r="K25" s="24" t="n">
        <v>-0.00185966</v>
      </c>
    </row>
    <row r="26" customFormat="false" ht="13.5" hidden="false" customHeight="false" outlineLevel="0" collapsed="false">
      <c r="A26" s="23" t="n">
        <v>4</v>
      </c>
      <c r="B26" s="24" t="s">
        <v>60</v>
      </c>
      <c r="C26" s="25" t="n">
        <v>253.95</v>
      </c>
      <c r="D26" s="24" t="n">
        <v>29.4233</v>
      </c>
      <c r="E26" s="24" t="n">
        <v>0.00266178</v>
      </c>
      <c r="F26" s="25" t="n">
        <v>-0.00238419</v>
      </c>
      <c r="G26" s="25" t="n">
        <f aca="false">C26*$B$9+$B$10</f>
        <v>-0.0026726739992804</v>
      </c>
      <c r="H26" s="24" t="n">
        <f aca="false">G26-F26</f>
        <v>-0.000288483999280396</v>
      </c>
      <c r="J26" s="26" t="n">
        <v>253.95</v>
      </c>
      <c r="K26" s="24" t="n">
        <v>-0.00238419</v>
      </c>
    </row>
    <row r="27" customFormat="false" ht="14.25" hidden="false" customHeight="false" outlineLevel="0" collapsed="false">
      <c r="A27" s="27" t="n">
        <v>5</v>
      </c>
      <c r="B27" s="24" t="s">
        <v>60</v>
      </c>
      <c r="C27" s="28" t="n">
        <v>11.1836</v>
      </c>
      <c r="D27" s="29" t="n">
        <v>31.2175</v>
      </c>
      <c r="E27" s="29" t="n">
        <v>0.00193719</v>
      </c>
      <c r="F27" s="28" t="n">
        <v>0.00381088</v>
      </c>
      <c r="G27" s="28" t="n">
        <f aca="false">C27*$B$9+$B$10</f>
        <v>-0.00337355432821779</v>
      </c>
      <c r="H27" s="29" t="n">
        <f aca="false">G27-F27</f>
        <v>-0.00718443432821779</v>
      </c>
      <c r="J27" s="26" t="n">
        <v>11.1836</v>
      </c>
      <c r="K27" s="24" t="n">
        <v>0.00381088</v>
      </c>
    </row>
    <row r="28" customFormat="false" ht="14.25" hidden="false" customHeight="false" outlineLevel="0" collapsed="false">
      <c r="A28" s="27" t="n">
        <v>6</v>
      </c>
      <c r="B28" s="24" t="s">
        <v>60</v>
      </c>
      <c r="C28" s="28" t="n">
        <v>98.4682</v>
      </c>
      <c r="D28" s="29" t="n">
        <v>32.4585</v>
      </c>
      <c r="E28" s="29" t="n">
        <v>0.000796568</v>
      </c>
      <c r="F28" s="28" t="n">
        <v>0.00467682</v>
      </c>
      <c r="G28" s="28" t="n">
        <f aca="false">C28*$B$9+$B$10</f>
        <v>-0.00312155875074427</v>
      </c>
      <c r="H28" s="29" t="n">
        <f aca="false">G28-F28</f>
        <v>-0.00779837875074427</v>
      </c>
      <c r="J28" s="26" t="n">
        <v>98.4682</v>
      </c>
      <c r="K28" s="24" t="n">
        <v>0.00467682</v>
      </c>
    </row>
    <row r="29" customFormat="false" ht="14.25" hidden="false" customHeight="false" outlineLevel="0" collapsed="false">
      <c r="A29" s="27" t="n">
        <v>7</v>
      </c>
      <c r="B29" s="24" t="s">
        <v>60</v>
      </c>
      <c r="C29" s="28" t="n">
        <v>91.3535</v>
      </c>
      <c r="D29" s="29" t="n">
        <v>32.3936</v>
      </c>
      <c r="E29" s="29" t="n">
        <v>0.000890924</v>
      </c>
      <c r="F29" s="28" t="n">
        <v>0.00388336</v>
      </c>
      <c r="G29" s="28" t="n">
        <f aca="false">C29*$B$9+$B$10</f>
        <v>-0.00314209929208891</v>
      </c>
      <c r="H29" s="29" t="n">
        <f aca="false">G29-F29</f>
        <v>-0.00702545929208891</v>
      </c>
      <c r="J29" s="26" t="n">
        <v>91.3535</v>
      </c>
      <c r="K29" s="24" t="n">
        <v>0.00388336</v>
      </c>
    </row>
    <row r="30" customFormat="false" ht="14.25" hidden="false" customHeight="false" outlineLevel="0" collapsed="false">
      <c r="A30" s="27" t="n">
        <v>8</v>
      </c>
      <c r="B30" s="24" t="s">
        <v>60</v>
      </c>
      <c r="C30" s="28" t="n">
        <v>178.01</v>
      </c>
      <c r="D30" s="29" t="n">
        <v>32.7972</v>
      </c>
      <c r="E30" s="29" t="n">
        <v>0.000801356</v>
      </c>
      <c r="F30" s="28" t="n">
        <v>-0.00156403</v>
      </c>
      <c r="G30" s="28" t="n">
        <f aca="false">C30*$B$9+$B$10</f>
        <v>-0.00289191707484401</v>
      </c>
      <c r="H30" s="29" t="n">
        <f aca="false">G30-F30</f>
        <v>-0.00132788707484401</v>
      </c>
      <c r="J30" s="26" t="n">
        <v>178.01</v>
      </c>
      <c r="K30" s="24" t="n">
        <v>-0.00156403</v>
      </c>
    </row>
    <row r="31" customFormat="false" ht="14.25" hidden="false" customHeight="false" outlineLevel="0" collapsed="false">
      <c r="A31" s="27" t="n">
        <v>9</v>
      </c>
      <c r="B31" s="24" t="s">
        <v>60</v>
      </c>
      <c r="C31" s="28" t="n">
        <v>127.202</v>
      </c>
      <c r="D31" s="29" t="n">
        <v>32.7539</v>
      </c>
      <c r="E31" s="29" t="n">
        <v>0.000484889</v>
      </c>
      <c r="F31" s="28" t="n">
        <v>-0.00716019</v>
      </c>
      <c r="G31" s="28" t="n">
        <f aca="false">C31*$B$9+$B$10</f>
        <v>-0.00303860264481024</v>
      </c>
      <c r="H31" s="29" t="n">
        <f aca="false">G31-F31</f>
        <v>0.00412158735518976</v>
      </c>
      <c r="J31" s="26" t="n">
        <v>127.202</v>
      </c>
      <c r="K31" s="24" t="n">
        <v>-0.00716019</v>
      </c>
    </row>
    <row r="32" customFormat="false" ht="14.25" hidden="false" customHeight="false" outlineLevel="0" collapsed="false">
      <c r="A32" s="27" t="n">
        <v>10</v>
      </c>
      <c r="B32" s="24" t="s">
        <v>60</v>
      </c>
      <c r="C32" s="28" t="n">
        <v>76.4192</v>
      </c>
      <c r="D32" s="29" t="n">
        <v>32.3377</v>
      </c>
      <c r="E32" s="29" t="n">
        <v>0.000624614</v>
      </c>
      <c r="F32" s="28" t="n">
        <v>-0.00109863</v>
      </c>
      <c r="G32" s="28" t="n">
        <f aca="false">C32*$B$9+$B$10</f>
        <v>-0.00318521546095104</v>
      </c>
      <c r="H32" s="29" t="n">
        <f aca="false">G32-F32</f>
        <v>-0.00208658546095104</v>
      </c>
      <c r="J32" s="26" t="n">
        <v>76.4192</v>
      </c>
      <c r="K32" s="24" t="n">
        <v>-0.00109863</v>
      </c>
    </row>
    <row r="33" customFormat="false" ht="14.25" hidden="false" customHeight="false" outlineLevel="0" collapsed="false">
      <c r="A33" s="27" t="n">
        <v>11</v>
      </c>
      <c r="B33" s="24" t="s">
        <v>60</v>
      </c>
      <c r="C33" s="28" t="n">
        <v>1144.18</v>
      </c>
      <c r="D33" s="29" t="n">
        <v>34.4347</v>
      </c>
      <c r="E33" s="29" t="n">
        <v>0.000302383</v>
      </c>
      <c r="F33" s="28" t="n">
        <v>-0.0001297</v>
      </c>
      <c r="G33" s="28" t="n">
        <f aca="false">C33*$B$9+$B$10</f>
        <v>-0.000102529633215166</v>
      </c>
      <c r="H33" s="29" t="n">
        <f aca="false">G33-F33</f>
        <v>2.71703667848343E-005</v>
      </c>
      <c r="J33" s="30" t="n">
        <v>1144.18</v>
      </c>
      <c r="K33" s="31" t="n">
        <v>-0.0001297</v>
      </c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1</v>
      </c>
      <c r="B1" s="32" t="n">
        <v>3</v>
      </c>
      <c r="C1" s="32"/>
      <c r="D1" s="32"/>
      <c r="E1" s="32"/>
      <c r="F1" s="32" t="s">
        <v>62</v>
      </c>
      <c r="G1" s="32" t="s">
        <v>63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8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9</v>
      </c>
      <c r="B4" s="34" t="s">
        <v>70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1</v>
      </c>
      <c r="B5" s="36" t="s">
        <v>70</v>
      </c>
      <c r="C5" s="36" t="s">
        <v>7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5</v>
      </c>
      <c r="E9" s="41" t="s">
        <v>66</v>
      </c>
      <c r="F9" s="40" t="s">
        <v>66</v>
      </c>
      <c r="G9" s="39"/>
      <c r="H9" s="40" t="s">
        <v>65</v>
      </c>
      <c r="I9" s="41" t="s">
        <v>66</v>
      </c>
      <c r="J9" s="40" t="s">
        <v>66</v>
      </c>
      <c r="K9" s="39"/>
      <c r="L9" s="40" t="s">
        <v>65</v>
      </c>
      <c r="M9" s="41" t="s">
        <v>66</v>
      </c>
      <c r="N9" s="40" t="s">
        <v>66</v>
      </c>
      <c r="O9" s="39"/>
    </row>
    <row r="10" customFormat="false" ht="13.5" hidden="false" customHeight="false" outlineLevel="0" collapsed="false">
      <c r="A10" s="42" t="s">
        <v>65</v>
      </c>
      <c r="B10" s="43" t="s">
        <v>66</v>
      </c>
      <c r="C10" s="43" t="s">
        <v>66</v>
      </c>
      <c r="D10" s="44" t="s">
        <v>49</v>
      </c>
      <c r="E10" s="34" t="s">
        <v>49</v>
      </c>
      <c r="F10" s="44" t="s">
        <v>49</v>
      </c>
      <c r="G10" s="43" t="s">
        <v>75</v>
      </c>
      <c r="H10" s="34" t="s">
        <v>70</v>
      </c>
      <c r="I10" s="34" t="s">
        <v>50</v>
      </c>
      <c r="J10" s="34" t="s">
        <v>50</v>
      </c>
      <c r="K10" s="43" t="s">
        <v>75</v>
      </c>
      <c r="L10" s="34" t="s">
        <v>70</v>
      </c>
      <c r="M10" s="36" t="s">
        <v>72</v>
      </c>
      <c r="N10" s="36" t="s">
        <v>72</v>
      </c>
      <c r="O10" s="43" t="s">
        <v>75</v>
      </c>
    </row>
    <row r="11" customFormat="false" ht="13.5" hidden="false" customHeight="false" outlineLevel="0" collapsed="false">
      <c r="A11" s="45" t="s">
        <v>76</v>
      </c>
      <c r="B11" s="46" t="s">
        <v>76</v>
      </c>
      <c r="C11" s="46" t="s">
        <v>77</v>
      </c>
      <c r="D11" s="47" t="s">
        <v>36</v>
      </c>
      <c r="E11" s="48" t="s">
        <v>78</v>
      </c>
      <c r="F11" s="47" t="s">
        <v>55</v>
      </c>
      <c r="G11" s="46" t="s">
        <v>79</v>
      </c>
      <c r="H11" s="47" t="s">
        <v>36</v>
      </c>
      <c r="I11" s="48" t="s">
        <v>78</v>
      </c>
      <c r="J11" s="47" t="s">
        <v>55</v>
      </c>
      <c r="K11" s="46" t="s">
        <v>79</v>
      </c>
      <c r="L11" s="47" t="s">
        <v>36</v>
      </c>
      <c r="M11" s="48" t="s">
        <v>78</v>
      </c>
      <c r="N11" s="47" t="s">
        <v>55</v>
      </c>
      <c r="O11" s="46" t="s">
        <v>79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73.492</v>
      </c>
      <c r="E12" s="52" t="n">
        <v>273.492</v>
      </c>
      <c r="F12" s="51" t="n">
        <v>0.0363102</v>
      </c>
      <c r="G12" s="50" t="n">
        <v>-9.15527E-005</v>
      </c>
      <c r="H12" s="51" t="n">
        <v>30.7884</v>
      </c>
      <c r="I12" s="52" t="n">
        <v>30.7936</v>
      </c>
      <c r="J12" s="51" t="n">
        <v>0.000259089</v>
      </c>
      <c r="K12" s="50" t="n">
        <v>0.00515175</v>
      </c>
      <c r="L12" s="51" t="n">
        <v>30.7884</v>
      </c>
      <c r="M12" s="52" t="n">
        <v>30.7766</v>
      </c>
      <c r="N12" s="51" t="n">
        <v>0.000346244</v>
      </c>
      <c r="O12" s="50" t="n">
        <v>-0.011753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53.521</v>
      </c>
      <c r="E13" s="32" t="n">
        <v>253.521</v>
      </c>
      <c r="F13" s="55" t="n">
        <v>0.0320037</v>
      </c>
      <c r="G13" s="54" t="n">
        <v>0.000244141</v>
      </c>
      <c r="H13" s="55" t="n">
        <v>30.7389</v>
      </c>
      <c r="I13" s="32" t="n">
        <v>30.7097</v>
      </c>
      <c r="J13" s="55" t="n">
        <v>0.000368271</v>
      </c>
      <c r="K13" s="54" t="n">
        <v>-0.029192</v>
      </c>
      <c r="L13" s="55" t="n">
        <v>30.7389</v>
      </c>
      <c r="M13" s="32" t="n">
        <v>30.6922</v>
      </c>
      <c r="N13" s="55" t="n">
        <v>0.000478489</v>
      </c>
      <c r="O13" s="54" t="n">
        <v>-0.04669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10.915</v>
      </c>
      <c r="E14" s="59" t="n">
        <v>10.9146</v>
      </c>
      <c r="F14" s="58" t="n">
        <v>0.032681</v>
      </c>
      <c r="G14" s="57" t="n">
        <v>-0.000371933</v>
      </c>
      <c r="H14" s="58" t="n">
        <v>28.4265</v>
      </c>
      <c r="I14" s="59" t="n">
        <v>28.412</v>
      </c>
      <c r="J14" s="58" t="n">
        <v>0.000239535</v>
      </c>
      <c r="K14" s="57" t="n">
        <v>-0.0145359</v>
      </c>
      <c r="L14" s="58" t="n">
        <v>28.4265</v>
      </c>
      <c r="M14" s="59" t="n">
        <v>28.3979</v>
      </c>
      <c r="N14" s="58" t="n">
        <v>0.000215941</v>
      </c>
      <c r="O14" s="57" t="n">
        <v>-0.0286293</v>
      </c>
    </row>
    <row r="15" customFormat="false" ht="13.5" hidden="false" customHeight="false" outlineLevel="0" collapsed="false">
      <c r="A15" s="32" t="s">
        <v>7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250.489</v>
      </c>
      <c r="E16" s="52" t="n">
        <v>250.489</v>
      </c>
      <c r="F16" s="51" t="n">
        <v>0.0310253</v>
      </c>
      <c r="G16" s="50" t="n">
        <v>-0.00038147</v>
      </c>
      <c r="H16" s="51" t="n">
        <v>30.6077</v>
      </c>
      <c r="I16" s="52" t="n">
        <v>30.611</v>
      </c>
      <c r="J16" s="51" t="n">
        <v>0.000966126</v>
      </c>
      <c r="K16" s="50" t="n">
        <v>0.00331497</v>
      </c>
      <c r="L16" s="51" t="n">
        <v>30.6077</v>
      </c>
      <c r="M16" s="52" t="n">
        <v>30.5959</v>
      </c>
      <c r="N16" s="51" t="n">
        <v>0.000448916</v>
      </c>
      <c r="O16" s="50" t="n">
        <v>-0.0117893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203.135</v>
      </c>
      <c r="E17" s="32" t="n">
        <v>203.135</v>
      </c>
      <c r="F17" s="55" t="n">
        <v>0.0518881</v>
      </c>
      <c r="G17" s="54" t="n">
        <v>-0.000228882</v>
      </c>
      <c r="H17" s="55" t="n">
        <v>30.5597</v>
      </c>
      <c r="I17" s="32" t="n">
        <v>30.5686</v>
      </c>
      <c r="J17" s="55" t="n">
        <v>0.000460112</v>
      </c>
      <c r="K17" s="54" t="n">
        <v>0.00893974</v>
      </c>
      <c r="L17" s="55" t="n">
        <v>30.5597</v>
      </c>
      <c r="M17" s="32" t="n">
        <v>30.5519</v>
      </c>
      <c r="N17" s="55" t="n">
        <v>0.000338676</v>
      </c>
      <c r="O17" s="54" t="n">
        <v>-0.00779343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121</v>
      </c>
      <c r="D18" s="58" t="n">
        <v>11.554</v>
      </c>
      <c r="E18" s="59" t="n">
        <v>11.5544</v>
      </c>
      <c r="F18" s="58" t="n">
        <v>0.031217</v>
      </c>
      <c r="G18" s="57" t="n">
        <v>0.00044632</v>
      </c>
      <c r="H18" s="58" t="n">
        <v>28.7292</v>
      </c>
      <c r="I18" s="59" t="n">
        <v>28.723</v>
      </c>
      <c r="J18" s="58" t="n">
        <v>0.00830886</v>
      </c>
      <c r="K18" s="57" t="n">
        <v>-0.00624847</v>
      </c>
      <c r="L18" s="58" t="n">
        <v>28.7292</v>
      </c>
      <c r="M18" s="59" t="n">
        <v>28.7128</v>
      </c>
      <c r="N18" s="58" t="n">
        <v>0.00790683</v>
      </c>
      <c r="O18" s="57" t="n">
        <v>-0.0163956</v>
      </c>
    </row>
    <row r="19" customFormat="false" ht="13.5" hidden="false" customHeight="false" outlineLevel="0" collapsed="false">
      <c r="A19" s="32" t="s">
        <v>7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121</v>
      </c>
      <c r="D20" s="51" t="n">
        <v>92.732</v>
      </c>
      <c r="E20" s="52" t="n">
        <v>92.7316</v>
      </c>
      <c r="F20" s="51" t="n">
        <v>0.0315826</v>
      </c>
      <c r="G20" s="50" t="n">
        <v>-0.00038147</v>
      </c>
      <c r="H20" s="51" t="n">
        <v>29.3463</v>
      </c>
      <c r="I20" s="52" t="n">
        <v>29.335</v>
      </c>
      <c r="J20" s="51" t="n">
        <v>0.000217191</v>
      </c>
      <c r="K20" s="50" t="n">
        <v>-0.011282</v>
      </c>
      <c r="L20" s="51" t="n">
        <v>29.3463</v>
      </c>
      <c r="M20" s="52" t="n">
        <v>29.32</v>
      </c>
      <c r="N20" s="51" t="n">
        <v>0.000237725</v>
      </c>
      <c r="O20" s="50" t="n">
        <v>-0.0262947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121</v>
      </c>
      <c r="D21" s="58" t="n">
        <v>11.235</v>
      </c>
      <c r="E21" s="59" t="n">
        <v>11.2347</v>
      </c>
      <c r="F21" s="58" t="n">
        <v>0.0366</v>
      </c>
      <c r="G21" s="57" t="n">
        <v>-0.000338554</v>
      </c>
      <c r="H21" s="58" t="n">
        <v>29.2143</v>
      </c>
      <c r="I21" s="59" t="n">
        <v>29.2119</v>
      </c>
      <c r="J21" s="58" t="n">
        <v>0.000170609</v>
      </c>
      <c r="K21" s="57" t="n">
        <v>-0.00242996</v>
      </c>
      <c r="L21" s="58" t="n">
        <v>29.2143</v>
      </c>
      <c r="M21" s="59" t="n">
        <v>29.1965</v>
      </c>
      <c r="N21" s="58" t="n">
        <v>0.000286585</v>
      </c>
      <c r="O21" s="57" t="n">
        <v>-0.0177841</v>
      </c>
    </row>
    <row r="22" customFormat="false" ht="13.5" hidden="false" customHeight="false" outlineLevel="0" collapsed="false">
      <c r="A22" s="32" t="s">
        <v>7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121</v>
      </c>
      <c r="D23" s="51" t="n">
        <v>303.887</v>
      </c>
      <c r="E23" s="52" t="n">
        <v>303.887</v>
      </c>
      <c r="F23" s="51" t="n">
        <v>0.0324175</v>
      </c>
      <c r="G23" s="50" t="n">
        <v>9.15527E-005</v>
      </c>
      <c r="H23" s="51" t="n">
        <v>29.4619</v>
      </c>
      <c r="I23" s="52" t="n">
        <v>29.46</v>
      </c>
      <c r="J23" s="51" t="n">
        <v>0.000231596</v>
      </c>
      <c r="K23" s="50" t="n">
        <v>-0.00185966</v>
      </c>
      <c r="L23" s="51" t="n">
        <v>29.4619</v>
      </c>
      <c r="M23" s="52" t="n">
        <v>29.4439</v>
      </c>
      <c r="N23" s="51" t="n">
        <v>0.00025027</v>
      </c>
      <c r="O23" s="50" t="n">
        <v>-0.0180111</v>
      </c>
    </row>
    <row r="24" customFormat="false" ht="13.5" hidden="false" customHeight="false" outlineLevel="0" collapsed="false">
      <c r="A24" s="56" t="s">
        <v>13</v>
      </c>
      <c r="B24" s="57" t="s">
        <v>14</v>
      </c>
      <c r="C24" s="57" t="n">
        <v>121</v>
      </c>
      <c r="D24" s="58" t="n">
        <v>253.95</v>
      </c>
      <c r="E24" s="59" t="n">
        <v>253.95</v>
      </c>
      <c r="F24" s="58" t="n">
        <v>0.0403748</v>
      </c>
      <c r="G24" s="57" t="n">
        <v>0.000366211</v>
      </c>
      <c r="H24" s="58" t="n">
        <v>29.4257</v>
      </c>
      <c r="I24" s="59" t="n">
        <v>29.4233</v>
      </c>
      <c r="J24" s="58" t="n">
        <v>0.00266178</v>
      </c>
      <c r="K24" s="57" t="n">
        <v>-0.00238419</v>
      </c>
      <c r="L24" s="58" t="n">
        <v>29.4257</v>
      </c>
      <c r="M24" s="59" t="n">
        <v>29.4084</v>
      </c>
      <c r="N24" s="58" t="n">
        <v>0.00132749</v>
      </c>
      <c r="O24" s="57" t="n">
        <v>-0.0172653</v>
      </c>
    </row>
    <row r="25" customFormat="false" ht="13.5" hidden="false" customHeight="false" outlineLevel="0" collapsed="false">
      <c r="A25" s="32" t="s">
        <v>7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60" t="s">
        <v>15</v>
      </c>
      <c r="B26" s="61" t="s">
        <v>16</v>
      </c>
      <c r="C26" s="61" t="n">
        <v>121</v>
      </c>
      <c r="D26" s="62" t="n">
        <v>11.184</v>
      </c>
      <c r="E26" s="63" t="n">
        <v>11.1836</v>
      </c>
      <c r="F26" s="62" t="n">
        <v>0.198062</v>
      </c>
      <c r="G26" s="61" t="n">
        <v>-0.000421524</v>
      </c>
      <c r="H26" s="62" t="n">
        <v>31.2137</v>
      </c>
      <c r="I26" s="63" t="n">
        <v>31.2175</v>
      </c>
      <c r="J26" s="62" t="n">
        <v>0.00193719</v>
      </c>
      <c r="K26" s="61" t="n">
        <v>0.00381088</v>
      </c>
      <c r="L26" s="62" t="n">
        <v>31.2137</v>
      </c>
      <c r="M26" s="63" t="n">
        <v>31.2007</v>
      </c>
      <c r="N26" s="62" t="n">
        <v>0.000848458</v>
      </c>
      <c r="O26" s="61" t="n">
        <v>-0.0130043</v>
      </c>
    </row>
    <row r="27" customFormat="false" ht="13.5" hidden="false" customHeight="false" outlineLevel="0" collapsed="false">
      <c r="A27" s="32" t="s">
        <v>7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60" t="s">
        <v>17</v>
      </c>
      <c r="B28" s="61" t="s">
        <v>18</v>
      </c>
      <c r="C28" s="61" t="n">
        <v>121</v>
      </c>
      <c r="D28" s="62" t="n">
        <v>98.468</v>
      </c>
      <c r="E28" s="63" t="n">
        <v>98.4682</v>
      </c>
      <c r="F28" s="62" t="n">
        <v>0.351607</v>
      </c>
      <c r="G28" s="61" t="n">
        <v>0.000213623</v>
      </c>
      <c r="H28" s="62" t="n">
        <v>32.4538</v>
      </c>
      <c r="I28" s="63" t="n">
        <v>32.4585</v>
      </c>
      <c r="J28" s="62" t="n">
        <v>0.000796568</v>
      </c>
      <c r="K28" s="61" t="n">
        <v>0.00467682</v>
      </c>
      <c r="L28" s="62" t="n">
        <v>32.4538</v>
      </c>
      <c r="M28" s="63" t="n">
        <v>32.4383</v>
      </c>
      <c r="N28" s="62" t="n">
        <v>0.000658156</v>
      </c>
      <c r="O28" s="61" t="n">
        <v>-0.0155258</v>
      </c>
    </row>
    <row r="29" customFormat="false" ht="13.5" hidden="false" customHeight="false" outlineLevel="0" collapsed="false">
      <c r="A29" s="32" t="s">
        <v>7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60" t="s">
        <v>19</v>
      </c>
      <c r="B30" s="61" t="s">
        <v>20</v>
      </c>
      <c r="C30" s="61" t="n">
        <v>121</v>
      </c>
      <c r="D30" s="62" t="n">
        <v>91.354</v>
      </c>
      <c r="E30" s="63" t="n">
        <v>91.3535</v>
      </c>
      <c r="F30" s="62" t="n">
        <v>0.207233</v>
      </c>
      <c r="G30" s="61" t="n">
        <v>-0.000495911</v>
      </c>
      <c r="H30" s="62" t="n">
        <v>32.3897</v>
      </c>
      <c r="I30" s="63" t="n">
        <v>32.3936</v>
      </c>
      <c r="J30" s="62" t="n">
        <v>0.000890924</v>
      </c>
      <c r="K30" s="61" t="n">
        <v>0.00388336</v>
      </c>
      <c r="L30" s="62" t="n">
        <v>32.3897</v>
      </c>
      <c r="M30" s="63" t="n">
        <v>32.3743</v>
      </c>
      <c r="N30" s="62" t="n">
        <v>0.000870716</v>
      </c>
      <c r="O30" s="61" t="n">
        <v>-0.0154457</v>
      </c>
    </row>
    <row r="31" customFormat="false" ht="13.5" hidden="false" customHeight="false" outlineLevel="0" collapsed="false">
      <c r="A31" s="32" t="s">
        <v>7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60" t="s">
        <v>21</v>
      </c>
      <c r="B32" s="61" t="s">
        <v>22</v>
      </c>
      <c r="C32" s="61" t="n">
        <v>121</v>
      </c>
      <c r="D32" s="62" t="n">
        <v>178.01</v>
      </c>
      <c r="E32" s="63" t="n">
        <v>178.01</v>
      </c>
      <c r="F32" s="62" t="n">
        <v>0.0307034</v>
      </c>
      <c r="G32" s="61" t="n">
        <v>-0.000488281</v>
      </c>
      <c r="H32" s="62" t="n">
        <v>32.7988</v>
      </c>
      <c r="I32" s="63" t="n">
        <v>32.7972</v>
      </c>
      <c r="J32" s="62" t="n">
        <v>0.000801356</v>
      </c>
      <c r="K32" s="61" t="n">
        <v>-0.00156403</v>
      </c>
      <c r="L32" s="62" t="n">
        <v>32.7988</v>
      </c>
      <c r="M32" s="63" t="n">
        <v>32.7789</v>
      </c>
      <c r="N32" s="62" t="n">
        <v>0.000719428</v>
      </c>
      <c r="O32" s="61" t="n">
        <v>-0.019928</v>
      </c>
    </row>
    <row r="33" customFormat="false" ht="13.5" hidden="false" customHeight="false" outlineLevel="0" collapsed="false">
      <c r="A33" s="32" t="s">
        <v>7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60" t="s">
        <v>23</v>
      </c>
      <c r="B34" s="61" t="s">
        <v>24</v>
      </c>
      <c r="C34" s="61" t="n">
        <v>121</v>
      </c>
      <c r="D34" s="62" t="n">
        <v>127.202</v>
      </c>
      <c r="E34" s="63" t="n">
        <v>127.202</v>
      </c>
      <c r="F34" s="62" t="n">
        <v>0.0368912</v>
      </c>
      <c r="G34" s="61" t="n">
        <v>8.39233E-005</v>
      </c>
      <c r="H34" s="62" t="n">
        <v>32.7611</v>
      </c>
      <c r="I34" s="63" t="n">
        <v>32.7539</v>
      </c>
      <c r="J34" s="62" t="n">
        <v>0.000484889</v>
      </c>
      <c r="K34" s="61" t="n">
        <v>-0.00716019</v>
      </c>
      <c r="L34" s="62" t="n">
        <v>32.7611</v>
      </c>
      <c r="M34" s="63" t="n">
        <v>32.7353</v>
      </c>
      <c r="N34" s="62" t="n">
        <v>0.00031032</v>
      </c>
      <c r="O34" s="61" t="n">
        <v>-0.0257721</v>
      </c>
    </row>
    <row r="35" customFormat="false" ht="13.5" hidden="false" customHeight="false" outlineLevel="0" collapsed="false">
      <c r="A35" s="32" t="s">
        <v>7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60" t="s">
        <v>25</v>
      </c>
      <c r="B36" s="61" t="s">
        <v>26</v>
      </c>
      <c r="C36" s="61" t="n">
        <v>121</v>
      </c>
      <c r="D36" s="62" t="n">
        <v>76.419</v>
      </c>
      <c r="E36" s="63" t="n">
        <v>76.4192</v>
      </c>
      <c r="F36" s="62" t="n">
        <v>0.0336192</v>
      </c>
      <c r="G36" s="61" t="n">
        <v>0.000213623</v>
      </c>
      <c r="H36" s="62" t="n">
        <v>32.3388</v>
      </c>
      <c r="I36" s="63" t="n">
        <v>32.3377</v>
      </c>
      <c r="J36" s="62" t="n">
        <v>0.000624614</v>
      </c>
      <c r="K36" s="61" t="n">
        <v>-0.00109863</v>
      </c>
      <c r="L36" s="62" t="n">
        <v>32.3388</v>
      </c>
      <c r="M36" s="63" t="n">
        <v>32.318</v>
      </c>
      <c r="N36" s="62" t="n">
        <v>0.000349913</v>
      </c>
      <c r="O36" s="61" t="n">
        <v>-0.0208473</v>
      </c>
    </row>
    <row r="37" customFormat="false" ht="13.5" hidden="false" customHeight="false" outlineLevel="0" collapsed="false">
      <c r="A37" s="32" t="s">
        <v>7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60" t="s">
        <v>27</v>
      </c>
      <c r="B38" s="61" t="s">
        <v>28</v>
      </c>
      <c r="C38" s="61" t="n">
        <v>121</v>
      </c>
      <c r="D38" s="62" t="n">
        <v>1144.18</v>
      </c>
      <c r="E38" s="63" t="n">
        <v>1144.18</v>
      </c>
      <c r="F38" s="62" t="n">
        <v>0.268653</v>
      </c>
      <c r="G38" s="61" t="n">
        <v>-0.000366211</v>
      </c>
      <c r="H38" s="62" t="n">
        <v>34.4348</v>
      </c>
      <c r="I38" s="63" t="n">
        <v>34.4347</v>
      </c>
      <c r="J38" s="62" t="n">
        <v>0.000302383</v>
      </c>
      <c r="K38" s="61" t="n">
        <v>-0.0001297</v>
      </c>
      <c r="L38" s="62" t="n">
        <v>34.4348</v>
      </c>
      <c r="M38" s="63" t="n">
        <v>34.4141</v>
      </c>
      <c r="N38" s="62" t="n">
        <v>0.000256502</v>
      </c>
      <c r="O38" s="61" t="n">
        <v>-0.0206528</v>
      </c>
    </row>
    <row r="39" customFormat="false" ht="12.75" hidden="false" customHeight="false" outlineLevel="0" collapsed="false">
      <c r="A39" s="0" t="s">
        <v>7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23:30:55Z</dcterms:created>
  <dc:creator>Fisheries and Oceans Canada</dc:creator>
  <dc:description/>
  <dc:language>en-US</dc:language>
  <cp:lastModifiedBy>Fisheries and Oceans Canada</cp:lastModifiedBy>
  <dcterms:modified xsi:type="dcterms:W3CDTF">2011-03-12T23:30:55Z</dcterms:modified>
  <cp:revision>0</cp:revision>
  <dc:subject/>
  <dc:title/>
</cp:coreProperties>
</file>