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6.xml.rels" ContentType="application/vnd.openxmlformats-package.relationships+xml"/>
  <Override PartName="/xl/drawings/_rels/drawing51.xml.rels" ContentType="application/vnd.openxmlformats-package.relationships+xml"/>
  <Override PartName="/xl/drawings/_rels/drawing101.xml.rels" ContentType="application/vnd.openxmlformats-package.relationships+xml"/>
  <Override PartName="/xl/drawings/drawing101.xml" ContentType="application/vnd.openxmlformats-officedocument.drawing+xml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51.xml" ContentType="application/vnd.openxmlformats-officedocument.drawing+xml"/>
  <Override PartName="/xl/drawings/drawing126.xml" ContentType="application/vnd.openxmlformats-officedocument.drawing+xml"/>
  <Override PartName="/xl/drawings/drawing102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2.xml" ContentType="application/vnd.openxmlformats-officedocument.drawing+xml"/>
  <Override PartName="/xl/drawings/drawing76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1.xml" ContentType="application/vnd.ms-excel.controlproperties+xml"/>
  <Override PartName="/xl/ctrlProps/ctrlProps92.xml" ContentType="application/vnd.ms-excel.controlproperties+xml"/>
  <Override PartName="/xl/ctrlProps/ctrlProps95.xml" ContentType="application/vnd.ms-excel.controlproperties+xml"/>
  <Override PartName="/xl/ctrlProps/ctrlProps125.xml" ContentType="application/vnd.ms-excel.controlproperties+xml"/>
  <Override PartName="/xl/ctrlProps/ctrlProps69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97.xml" ContentType="application/vnd.ms-excel.controlproperties+xml"/>
  <Override PartName="/xl/ctrlProps/ctrlProps124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1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Main" sheetId="12" state="visible" r:id="rId13"/>
  </sheets>
  <definedNames>
    <definedName function="false" hidden="false" localSheetId="2" name="known_xs" vbProcedure="false">'(Sal0 - Sal_Bot)'!$J$17:$J$28</definedName>
    <definedName function="false" hidden="false" localSheetId="2" name="known_ys" vbProcedure="false">'(Sal0 - Sal_Bot)'!$K$17:$K$28</definedName>
    <definedName function="false" hidden="false" localSheetId="4" name="known_xs" vbProcedure="false">'(Sal1 - Sal_Bot)'!$J$17:$J$28</definedName>
    <definedName function="false" hidden="false" localSheetId="4" name="known_ys" vbProcedure="false">'(Sal1 - Sal_Bot)'!$K$17:$K$28</definedName>
    <definedName function="false" hidden="false" localSheetId="6" name="known_xs" vbProcedure="false">'(Sal0 - Sal_Bot) (2)'!$J$17:$J$28</definedName>
    <definedName function="false" hidden="false" localSheetId="6" name="known_ys" vbProcedure="false">'(Sal0 - Sal_Bot) (2)'!$K$17:$K$28</definedName>
    <definedName function="false" hidden="false" localSheetId="8" name="known_xs" vbProcedure="false">'(Sal1 - Sal_Bot) (2)'!$J$17:$J$28</definedName>
    <definedName function="false" hidden="false" localSheetId="8" name="known_ys" vbProcedure="false">'(Sal1 - Sal_Bot) (2)'!$K$17:$K$28</definedName>
    <definedName function="false" hidden="false" localSheetId="10" name="known_xs" vbProcedure="false">'(Sal0 - Sal_Bot) (3)'!$J$17:$J$28</definedName>
    <definedName function="false" hidden="false" localSheetId="10" name="known_ys" vbProcedure="false">'(Sal0 - Sal_Bot) (3)'!$K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8-0006.mrg</t>
  </si>
  <si>
    <t xml:space="preserve">2010-28-0006.sam</t>
  </si>
  <si>
    <t xml:space="preserve"> 2010-28-0010.mrg</t>
  </si>
  <si>
    <t xml:space="preserve">2010-28-0010.sam</t>
  </si>
  <si>
    <t xml:space="preserve"> 2010-28-0012.mrg</t>
  </si>
  <si>
    <t xml:space="preserve">2010-28-0012.sam</t>
  </si>
  <si>
    <t xml:space="preserve"> 2010-28-0014.mrg</t>
  </si>
  <si>
    <t xml:space="preserve">2010-28-0014.sam</t>
  </si>
  <si>
    <t xml:space="preserve"> 2010-28-0020.mrg</t>
  </si>
  <si>
    <t xml:space="preserve">2010-28-0020.sam</t>
  </si>
  <si>
    <t xml:space="preserve"> 2010-28-0025.mrg</t>
  </si>
  <si>
    <t xml:space="preserve">2010-28-0025.sam</t>
  </si>
  <si>
    <t xml:space="preserve"> 2010-28-0026.mrg</t>
  </si>
  <si>
    <t xml:space="preserve">2010-28-0026.sam</t>
  </si>
  <si>
    <t xml:space="preserve"> 2010-28-0032.mrg</t>
  </si>
  <si>
    <t xml:space="preserve">2010-28-0032.sam</t>
  </si>
  <si>
    <t xml:space="preserve"> 2010-28-0033.mrg</t>
  </si>
  <si>
    <t xml:space="preserve">2010-28-0033.sam</t>
  </si>
  <si>
    <t xml:space="preserve"> 2010-28-0037.mrg</t>
  </si>
  <si>
    <t xml:space="preserve">2010-28-0037.sam</t>
  </si>
  <si>
    <t xml:space="preserve"> 2010-28-0039.mrg</t>
  </si>
  <si>
    <t xml:space="preserve">2010-28-0039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11/03/10 11:25:0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initial comparis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33</c:f>
              <c:numCache>
                <c:formatCode>General</c:formatCode>
                <c:ptCount val="17"/>
                <c:pt idx="0">
                  <c:v>273.492</c:v>
                </c:pt>
                <c:pt idx="1">
                  <c:v>253.521</c:v>
                </c:pt>
                <c:pt idx="2">
                  <c:v>10.9146</c:v>
                </c:pt>
                <c:pt idx="3">
                  <c:v>250.489</c:v>
                </c:pt>
                <c:pt idx="4">
                  <c:v>203.135</c:v>
                </c:pt>
                <c:pt idx="5">
                  <c:v>11.5544</c:v>
                </c:pt>
                <c:pt idx="6">
                  <c:v>92.7316</c:v>
                </c:pt>
                <c:pt idx="7">
                  <c:v>11.2347</c:v>
                </c:pt>
                <c:pt idx="8">
                  <c:v>303.887</c:v>
                </c:pt>
                <c:pt idx="9">
                  <c:v>253.95</c:v>
                </c:pt>
                <c:pt idx="10">
                  <c:v>11.1836</c:v>
                </c:pt>
                <c:pt idx="11">
                  <c:v>98.4682</c:v>
                </c:pt>
                <c:pt idx="12">
                  <c:v>91.3535</c:v>
                </c:pt>
                <c:pt idx="13">
                  <c:v>178.01</c:v>
                </c:pt>
                <c:pt idx="14">
                  <c:v>127.202</c:v>
                </c:pt>
                <c:pt idx="15">
                  <c:v>76.4192</c:v>
                </c:pt>
                <c:pt idx="16">
                  <c:v>1144.18</c:v>
                </c:pt>
              </c:numCache>
            </c:numRef>
          </c:xVal>
          <c:yVal>
            <c:numRef>
              <c:f>'(Sal0 - Sal_Bot)'!$F$17:$F$33</c:f>
              <c:numCache>
                <c:formatCode>General</c:formatCode>
                <c:ptCount val="17"/>
                <c:pt idx="0">
                  <c:v>0.0101509</c:v>
                </c:pt>
                <c:pt idx="1">
                  <c:v>-0.0241909</c:v>
                </c:pt>
                <c:pt idx="2">
                  <c:v>-0.00953674</c:v>
                </c:pt>
                <c:pt idx="3">
                  <c:v>0.00831604</c:v>
                </c:pt>
                <c:pt idx="4">
                  <c:v>0.0139389</c:v>
                </c:pt>
                <c:pt idx="5">
                  <c:v>-0.00124931</c:v>
                </c:pt>
                <c:pt idx="6">
                  <c:v>-0.00628281</c:v>
                </c:pt>
                <c:pt idx="7">
                  <c:v>0.0025692</c:v>
                </c:pt>
                <c:pt idx="8">
                  <c:v>0.0031414</c:v>
                </c:pt>
                <c:pt idx="9">
                  <c:v>0.00261688</c:v>
                </c:pt>
                <c:pt idx="10">
                  <c:v>0.00881004</c:v>
                </c:pt>
                <c:pt idx="11">
                  <c:v>0.00967407</c:v>
                </c:pt>
                <c:pt idx="12">
                  <c:v>0.00888443</c:v>
                </c:pt>
                <c:pt idx="13">
                  <c:v>0.00343704</c:v>
                </c:pt>
                <c:pt idx="14">
                  <c:v>-0.00215912</c:v>
                </c:pt>
                <c:pt idx="15">
                  <c:v>0.00389862</c:v>
                </c:pt>
                <c:pt idx="16">
                  <c:v>0.00487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33</c:f>
              <c:numCache>
                <c:formatCode>General</c:formatCode>
                <c:ptCount val="17"/>
                <c:pt idx="0">
                  <c:v>273.492</c:v>
                </c:pt>
                <c:pt idx="1">
                  <c:v>250.489</c:v>
                </c:pt>
                <c:pt idx="2">
                  <c:v>11.5544</c:v>
                </c:pt>
                <c:pt idx="3">
                  <c:v>11.2347</c:v>
                </c:pt>
                <c:pt idx="4">
                  <c:v>303.887</c:v>
                </c:pt>
                <c:pt idx="5">
                  <c:v>253.95</c:v>
                </c:pt>
                <c:pt idx="6">
                  <c:v>11.1836</c:v>
                </c:pt>
                <c:pt idx="7">
                  <c:v>98.4682</c:v>
                </c:pt>
                <c:pt idx="8">
                  <c:v>91.3535</c:v>
                </c:pt>
                <c:pt idx="9">
                  <c:v>178.01</c:v>
                </c:pt>
                <c:pt idx="10">
                  <c:v>76.4192</c:v>
                </c:pt>
                <c:pt idx="11">
                  <c:v>1144.18</c:v>
                </c:pt>
              </c:numCache>
            </c:numRef>
          </c:xVal>
          <c:yVal>
            <c:numRef>
              <c:f>'(Sal0 - Sal_Bot)'!$K$17:$K$33</c:f>
              <c:numCache>
                <c:formatCode>General</c:formatCode>
                <c:ptCount val="17"/>
                <c:pt idx="0">
                  <c:v>0.0101509</c:v>
                </c:pt>
                <c:pt idx="1">
                  <c:v>0.00831604</c:v>
                </c:pt>
                <c:pt idx="2">
                  <c:v>-0.00124931</c:v>
                </c:pt>
                <c:pt idx="3">
                  <c:v>0.0025692</c:v>
                </c:pt>
                <c:pt idx="4">
                  <c:v>0.0031414</c:v>
                </c:pt>
                <c:pt idx="5">
                  <c:v>0.00261688</c:v>
                </c:pt>
                <c:pt idx="6">
                  <c:v>0.00881004</c:v>
                </c:pt>
                <c:pt idx="7">
                  <c:v>0.00967407</c:v>
                </c:pt>
                <c:pt idx="8">
                  <c:v>0.00888443</c:v>
                </c:pt>
                <c:pt idx="9">
                  <c:v>0.00343704</c:v>
                </c:pt>
                <c:pt idx="10">
                  <c:v>0.00389862</c:v>
                </c:pt>
                <c:pt idx="11">
                  <c:v>0.00487137</c:v>
                </c:pt>
              </c:numCache>
            </c:numRef>
          </c:yVal>
          <c:smooth val="0"/>
        </c:ser>
        <c:axId val="69825670"/>
        <c:axId val="52388871"/>
      </c:scatterChart>
      <c:valAx>
        <c:axId val="6982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8871"/>
        <c:crossesAt val="0"/>
        <c:crossBetween val="midCat"/>
      </c:valAx>
      <c:valAx>
        <c:axId val="52388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5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initial comparis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33</c:f>
              <c:numCache>
                <c:formatCode>General</c:formatCode>
                <c:ptCount val="17"/>
                <c:pt idx="0">
                  <c:v>273.492</c:v>
                </c:pt>
                <c:pt idx="1">
                  <c:v>253.521</c:v>
                </c:pt>
                <c:pt idx="2">
                  <c:v>10.9146</c:v>
                </c:pt>
                <c:pt idx="3">
                  <c:v>250.489</c:v>
                </c:pt>
                <c:pt idx="4">
                  <c:v>203.135</c:v>
                </c:pt>
                <c:pt idx="5">
                  <c:v>11.5544</c:v>
                </c:pt>
                <c:pt idx="6">
                  <c:v>92.7316</c:v>
                </c:pt>
                <c:pt idx="7">
                  <c:v>11.2347</c:v>
                </c:pt>
                <c:pt idx="8">
                  <c:v>303.887</c:v>
                </c:pt>
                <c:pt idx="9">
                  <c:v>253.95</c:v>
                </c:pt>
                <c:pt idx="10">
                  <c:v>11.1836</c:v>
                </c:pt>
                <c:pt idx="11">
                  <c:v>98.4682</c:v>
                </c:pt>
                <c:pt idx="12">
                  <c:v>91.3535</c:v>
                </c:pt>
                <c:pt idx="13">
                  <c:v>178.01</c:v>
                </c:pt>
                <c:pt idx="14">
                  <c:v>127.202</c:v>
                </c:pt>
                <c:pt idx="15">
                  <c:v>76.4192</c:v>
                </c:pt>
                <c:pt idx="16">
                  <c:v>1144.18</c:v>
                </c:pt>
              </c:numCache>
            </c:numRef>
          </c:xVal>
          <c:yVal>
            <c:numRef>
              <c:f>'(Sal1 - Sal_Bot)'!$F$17:$F$33</c:f>
              <c:numCache>
                <c:formatCode>General</c:formatCode>
                <c:ptCount val="17"/>
                <c:pt idx="0">
                  <c:v>-0.0117531</c:v>
                </c:pt>
                <c:pt idx="1">
                  <c:v>-0.04669</c:v>
                </c:pt>
                <c:pt idx="2">
                  <c:v>-0.0286293</c:v>
                </c:pt>
                <c:pt idx="3">
                  <c:v>-0.0117893</c:v>
                </c:pt>
                <c:pt idx="4">
                  <c:v>-0.00779343</c:v>
                </c:pt>
                <c:pt idx="5">
                  <c:v>-0.0163956</c:v>
                </c:pt>
                <c:pt idx="6">
                  <c:v>-0.0262947</c:v>
                </c:pt>
                <c:pt idx="7">
                  <c:v>-0.0177841</c:v>
                </c:pt>
                <c:pt idx="8">
                  <c:v>-0.0180111</c:v>
                </c:pt>
                <c:pt idx="9">
                  <c:v>-0.0172653</c:v>
                </c:pt>
                <c:pt idx="10">
                  <c:v>-0.0130043</c:v>
                </c:pt>
                <c:pt idx="11">
                  <c:v>-0.0155258</c:v>
                </c:pt>
                <c:pt idx="12">
                  <c:v>-0.0154457</c:v>
                </c:pt>
                <c:pt idx="13">
                  <c:v>-0.019928</c:v>
                </c:pt>
                <c:pt idx="14">
                  <c:v>-0.0257721</c:v>
                </c:pt>
                <c:pt idx="15">
                  <c:v>-0.0208473</c:v>
                </c:pt>
                <c:pt idx="16">
                  <c:v>-0.0206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J$17:$J$33</c:f>
              <c:numCache>
                <c:formatCode>General</c:formatCode>
                <c:ptCount val="17"/>
                <c:pt idx="0">
                  <c:v>273.492</c:v>
                </c:pt>
                <c:pt idx="1">
                  <c:v>250.489</c:v>
                </c:pt>
                <c:pt idx="2">
                  <c:v>11.5544</c:v>
                </c:pt>
                <c:pt idx="3">
                  <c:v>11.2347</c:v>
                </c:pt>
                <c:pt idx="4">
                  <c:v>303.887</c:v>
                </c:pt>
                <c:pt idx="5">
                  <c:v>253.95</c:v>
                </c:pt>
                <c:pt idx="6">
                  <c:v>11.1836</c:v>
                </c:pt>
                <c:pt idx="7">
                  <c:v>98.4682</c:v>
                </c:pt>
                <c:pt idx="8">
                  <c:v>91.3535</c:v>
                </c:pt>
                <c:pt idx="9">
                  <c:v>178.01</c:v>
                </c:pt>
                <c:pt idx="10">
                  <c:v>76.4192</c:v>
                </c:pt>
                <c:pt idx="11">
                  <c:v>1144.18</c:v>
                </c:pt>
              </c:numCache>
            </c:numRef>
          </c:xVal>
          <c:yVal>
            <c:numRef>
              <c:f>'(Sal1 - Sal_Bot)'!$K$17:$K$33</c:f>
              <c:numCache>
                <c:formatCode>General</c:formatCode>
                <c:ptCount val="17"/>
                <c:pt idx="0">
                  <c:v>-0.0117531</c:v>
                </c:pt>
                <c:pt idx="1">
                  <c:v>-0.0117893</c:v>
                </c:pt>
                <c:pt idx="2">
                  <c:v>-0.0163956</c:v>
                </c:pt>
                <c:pt idx="3">
                  <c:v>-0.0177841</c:v>
                </c:pt>
                <c:pt idx="4">
                  <c:v>-0.0180111</c:v>
                </c:pt>
                <c:pt idx="5">
                  <c:v>-0.0172653</c:v>
                </c:pt>
                <c:pt idx="6">
                  <c:v>-0.0130043</c:v>
                </c:pt>
                <c:pt idx="7">
                  <c:v>-0.0155258</c:v>
                </c:pt>
                <c:pt idx="8">
                  <c:v>-0.0154457</c:v>
                </c:pt>
                <c:pt idx="9">
                  <c:v>-0.019928</c:v>
                </c:pt>
                <c:pt idx="10">
                  <c:v>-0.0208473</c:v>
                </c:pt>
                <c:pt idx="11">
                  <c:v>-0.0206528</c:v>
                </c:pt>
              </c:numCache>
            </c:numRef>
          </c:yVal>
          <c:smooth val="0"/>
        </c:ser>
        <c:axId val="27606114"/>
        <c:axId val="22540358"/>
      </c:scatterChart>
      <c:valAx>
        <c:axId val="27606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0358"/>
        <c:crossesAt val="0"/>
        <c:crossBetween val="midCat"/>
      </c:valAx>
      <c:valAx>
        <c:axId val="22540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61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initial comparis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3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</c:numCache>
            </c:numRef>
          </c:xVal>
          <c:yVal>
            <c:numRef>
              <c:f>'(Sal0 - Sal_Bot) (2)'!$F$17:$F$33</c:f>
              <c:numCache>
                <c:formatCode>General</c:formatCode>
                <c:ptCount val="17"/>
                <c:pt idx="0">
                  <c:v>0.0101509</c:v>
                </c:pt>
                <c:pt idx="1">
                  <c:v>-0.0241909</c:v>
                </c:pt>
                <c:pt idx="2">
                  <c:v>-0.00953674</c:v>
                </c:pt>
                <c:pt idx="3">
                  <c:v>0.00831604</c:v>
                </c:pt>
                <c:pt idx="4">
                  <c:v>0.0139389</c:v>
                </c:pt>
                <c:pt idx="5">
                  <c:v>-0.00124931</c:v>
                </c:pt>
                <c:pt idx="6">
                  <c:v>-0.00628281</c:v>
                </c:pt>
                <c:pt idx="7">
                  <c:v>0.0025692</c:v>
                </c:pt>
                <c:pt idx="8">
                  <c:v>0.0031414</c:v>
                </c:pt>
                <c:pt idx="9">
                  <c:v>0.00261688</c:v>
                </c:pt>
                <c:pt idx="10">
                  <c:v>0.00881004</c:v>
                </c:pt>
                <c:pt idx="11">
                  <c:v>0.00967407</c:v>
                </c:pt>
                <c:pt idx="12">
                  <c:v>0.00888443</c:v>
                </c:pt>
                <c:pt idx="13">
                  <c:v>0.00343704</c:v>
                </c:pt>
                <c:pt idx="14">
                  <c:v>-0.00215912</c:v>
                </c:pt>
                <c:pt idx="15">
                  <c:v>0.00389862</c:v>
                </c:pt>
                <c:pt idx="16">
                  <c:v>0.00487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3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(Sal0 - Sal_Bot) (2)'!$K$17:$K$33</c:f>
              <c:numCache>
                <c:formatCode>General</c:formatCode>
                <c:ptCount val="17"/>
                <c:pt idx="0">
                  <c:v>0.0101509</c:v>
                </c:pt>
                <c:pt idx="1">
                  <c:v>0.00831604</c:v>
                </c:pt>
                <c:pt idx="2">
                  <c:v>-0.00124931</c:v>
                </c:pt>
                <c:pt idx="3">
                  <c:v>0.0025692</c:v>
                </c:pt>
                <c:pt idx="4">
                  <c:v>0.0031414</c:v>
                </c:pt>
                <c:pt idx="5">
                  <c:v>0.00261688</c:v>
                </c:pt>
                <c:pt idx="6">
                  <c:v>0.00881004</c:v>
                </c:pt>
                <c:pt idx="7">
                  <c:v>0.00967407</c:v>
                </c:pt>
                <c:pt idx="8">
                  <c:v>0.00888443</c:v>
                </c:pt>
                <c:pt idx="9">
                  <c:v>0.00343704</c:v>
                </c:pt>
                <c:pt idx="10">
                  <c:v>0.00389862</c:v>
                </c:pt>
                <c:pt idx="11">
                  <c:v>0.00487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551991718453684</c:v>
                </c:pt>
                <c:pt idx="1">
                  <c:v>0.00530063753464624</c:v>
                </c:pt>
              </c:numCache>
            </c:numRef>
          </c:yVal>
          <c:smooth val="0"/>
        </c:ser>
        <c:axId val="3777968"/>
        <c:axId val="13151569"/>
      </c:scatterChart>
      <c:valAx>
        <c:axId val="3777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51569"/>
        <c:crossesAt val="0"/>
        <c:crossBetween val="midCat"/>
      </c:valAx>
      <c:valAx>
        <c:axId val="13151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9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8 initial comparis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33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</c:numCache>
            </c:numRef>
          </c:xVal>
          <c:yVal>
            <c:numRef>
              <c:f>'(Sal1 - Sal_Bot) (2)'!$F$17:$F$33</c:f>
              <c:numCache>
                <c:formatCode>General</c:formatCode>
                <c:ptCount val="17"/>
                <c:pt idx="0">
                  <c:v>-0.0117531</c:v>
                </c:pt>
                <c:pt idx="1">
                  <c:v>-0.04669</c:v>
                </c:pt>
                <c:pt idx="2">
                  <c:v>-0.0286293</c:v>
                </c:pt>
                <c:pt idx="3">
                  <c:v>-0.0117893</c:v>
                </c:pt>
                <c:pt idx="4">
                  <c:v>-0.00779343</c:v>
                </c:pt>
                <c:pt idx="5">
                  <c:v>-0.0163956</c:v>
                </c:pt>
                <c:pt idx="6">
                  <c:v>-0.0262947</c:v>
                </c:pt>
                <c:pt idx="7">
                  <c:v>-0.0177841</c:v>
                </c:pt>
                <c:pt idx="8">
                  <c:v>-0.0180111</c:v>
                </c:pt>
                <c:pt idx="9">
                  <c:v>-0.0172653</c:v>
                </c:pt>
                <c:pt idx="10">
                  <c:v>-0.0130043</c:v>
                </c:pt>
                <c:pt idx="11">
                  <c:v>-0.0155258</c:v>
                </c:pt>
                <c:pt idx="12">
                  <c:v>-0.0154457</c:v>
                </c:pt>
                <c:pt idx="13">
                  <c:v>-0.019928</c:v>
                </c:pt>
                <c:pt idx="14">
                  <c:v>-0.0257721</c:v>
                </c:pt>
                <c:pt idx="15">
                  <c:v>-0.0208473</c:v>
                </c:pt>
                <c:pt idx="16">
                  <c:v>-0.0206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'(Sal1 - Sal_Bot) (2)'!$K$17:$K$33</c:f>
              <c:numCache>
                <c:formatCode>General</c:formatCode>
                <c:ptCount val="17"/>
                <c:pt idx="0">
                  <c:v>-0.0117531</c:v>
                </c:pt>
                <c:pt idx="1">
                  <c:v>-0.0117893</c:v>
                </c:pt>
                <c:pt idx="2">
                  <c:v>-0.0163956</c:v>
                </c:pt>
                <c:pt idx="3">
                  <c:v>-0.0177841</c:v>
                </c:pt>
                <c:pt idx="4">
                  <c:v>-0.0180111</c:v>
                </c:pt>
                <c:pt idx="5">
                  <c:v>-0.0172653</c:v>
                </c:pt>
                <c:pt idx="6">
                  <c:v>-0.0130043</c:v>
                </c:pt>
                <c:pt idx="7">
                  <c:v>-0.0155258</c:v>
                </c:pt>
                <c:pt idx="8">
                  <c:v>-0.0154457</c:v>
                </c:pt>
                <c:pt idx="9">
                  <c:v>-0.019928</c:v>
                </c:pt>
                <c:pt idx="10">
                  <c:v>-0.0208473</c:v>
                </c:pt>
                <c:pt idx="11">
                  <c:v>-0.02065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134704755652808</c:v>
                </c:pt>
                <c:pt idx="1">
                  <c:v>-0.0206776703136397</c:v>
                </c:pt>
              </c:numCache>
            </c:numRef>
          </c:yVal>
          <c:smooth val="0"/>
        </c:ser>
        <c:axId val="40831106"/>
        <c:axId val="96478568"/>
      </c:scatterChart>
      <c:valAx>
        <c:axId val="40831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8568"/>
        <c:crossesAt val="0"/>
        <c:crossBetween val="midCat"/>
      </c:valAx>
      <c:valAx>
        <c:axId val="96478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33</c:f>
              <c:numCache>
                <c:formatCode>General</c:formatCode>
                <c:ptCount val="17"/>
                <c:pt idx="0">
                  <c:v>30.7986</c:v>
                </c:pt>
                <c:pt idx="1">
                  <c:v>30.7147</c:v>
                </c:pt>
                <c:pt idx="2">
                  <c:v>28.417</c:v>
                </c:pt>
                <c:pt idx="3">
                  <c:v>30.616</c:v>
                </c:pt>
                <c:pt idx="4">
                  <c:v>30.5736</c:v>
                </c:pt>
                <c:pt idx="5">
                  <c:v>28.728</c:v>
                </c:pt>
                <c:pt idx="6">
                  <c:v>29.34</c:v>
                </c:pt>
                <c:pt idx="7">
                  <c:v>29.2169</c:v>
                </c:pt>
                <c:pt idx="8">
                  <c:v>29.465</c:v>
                </c:pt>
                <c:pt idx="9">
                  <c:v>29.4283</c:v>
                </c:pt>
                <c:pt idx="10">
                  <c:v>31.2225</c:v>
                </c:pt>
                <c:pt idx="11">
                  <c:v>32.4635</c:v>
                </c:pt>
                <c:pt idx="12">
                  <c:v>32.3986</c:v>
                </c:pt>
                <c:pt idx="13">
                  <c:v>32.8022</c:v>
                </c:pt>
                <c:pt idx="14">
                  <c:v>32.7589</c:v>
                </c:pt>
                <c:pt idx="15">
                  <c:v>32.3427</c:v>
                </c:pt>
                <c:pt idx="16">
                  <c:v>34.4397</c:v>
                </c:pt>
              </c:numCache>
            </c:numRef>
          </c:xVal>
          <c:yVal>
            <c:numRef>
              <c:f>'(Sal0 - Sal_Bot) (3)'!$F$17:$F$33</c:f>
              <c:numCache>
                <c:formatCode>General</c:formatCode>
                <c:ptCount val="17"/>
                <c:pt idx="0">
                  <c:v>0.0101509</c:v>
                </c:pt>
                <c:pt idx="1">
                  <c:v>-0.0241909</c:v>
                </c:pt>
                <c:pt idx="2">
                  <c:v>-0.00953674</c:v>
                </c:pt>
                <c:pt idx="3">
                  <c:v>0.00831604</c:v>
                </c:pt>
                <c:pt idx="4">
                  <c:v>0.0139389</c:v>
                </c:pt>
                <c:pt idx="5">
                  <c:v>-0.00124931</c:v>
                </c:pt>
                <c:pt idx="6">
                  <c:v>-0.00628281</c:v>
                </c:pt>
                <c:pt idx="7">
                  <c:v>0.0025692</c:v>
                </c:pt>
                <c:pt idx="8">
                  <c:v>0.0031414</c:v>
                </c:pt>
                <c:pt idx="9">
                  <c:v>0.00261688</c:v>
                </c:pt>
                <c:pt idx="10">
                  <c:v>0.00881004</c:v>
                </c:pt>
                <c:pt idx="11">
                  <c:v>0.00967407</c:v>
                </c:pt>
                <c:pt idx="12">
                  <c:v>0.00888443</c:v>
                </c:pt>
                <c:pt idx="13">
                  <c:v>0.00343704</c:v>
                </c:pt>
                <c:pt idx="14">
                  <c:v>-0.00215912</c:v>
                </c:pt>
                <c:pt idx="15">
                  <c:v>0.00389862</c:v>
                </c:pt>
                <c:pt idx="16">
                  <c:v>0.00487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33</c:f>
              <c:numCache>
                <c:formatCode>General</c:formatCode>
                <c:ptCount val="17"/>
                <c:pt idx="0">
                  <c:v>30.7986</c:v>
                </c:pt>
                <c:pt idx="1">
                  <c:v>30.616</c:v>
                </c:pt>
                <c:pt idx="2">
                  <c:v>28.728</c:v>
                </c:pt>
                <c:pt idx="3">
                  <c:v>29.2169</c:v>
                </c:pt>
                <c:pt idx="4">
                  <c:v>29.465</c:v>
                </c:pt>
                <c:pt idx="5">
                  <c:v>29.4283</c:v>
                </c:pt>
                <c:pt idx="6">
                  <c:v>31.2225</c:v>
                </c:pt>
                <c:pt idx="7">
                  <c:v>32.4635</c:v>
                </c:pt>
                <c:pt idx="8">
                  <c:v>32.3986</c:v>
                </c:pt>
                <c:pt idx="9">
                  <c:v>32.8022</c:v>
                </c:pt>
                <c:pt idx="10">
                  <c:v>32.3427</c:v>
                </c:pt>
                <c:pt idx="11">
                  <c:v>34.4397</c:v>
                </c:pt>
              </c:numCache>
            </c:numRef>
          </c:xVal>
          <c:yVal>
            <c:numRef>
              <c:f>'(Sal0 - Sal_Bot) (3)'!$K$17:$K$33</c:f>
              <c:numCache>
                <c:formatCode>General</c:formatCode>
                <c:ptCount val="17"/>
                <c:pt idx="0">
                  <c:v>0.0101509</c:v>
                </c:pt>
                <c:pt idx="1">
                  <c:v>0.00831604</c:v>
                </c:pt>
                <c:pt idx="2">
                  <c:v>-0.00124931</c:v>
                </c:pt>
                <c:pt idx="3">
                  <c:v>0.0025692</c:v>
                </c:pt>
                <c:pt idx="4">
                  <c:v>0.0031414</c:v>
                </c:pt>
                <c:pt idx="5">
                  <c:v>0.00261688</c:v>
                </c:pt>
                <c:pt idx="6">
                  <c:v>0.00881004</c:v>
                </c:pt>
                <c:pt idx="7">
                  <c:v>0.00967407</c:v>
                </c:pt>
                <c:pt idx="8">
                  <c:v>0.00888443</c:v>
                </c:pt>
                <c:pt idx="9">
                  <c:v>0.00343704</c:v>
                </c:pt>
                <c:pt idx="10">
                  <c:v>0.00389862</c:v>
                </c:pt>
                <c:pt idx="11">
                  <c:v>0.00487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28.728</c:v>
                </c:pt>
                <c:pt idx="1">
                  <c:v>34.4397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0.00325823377987199</c:v>
                </c:pt>
                <c:pt idx="1">
                  <c:v>0.0083507144689031</c:v>
                </c:pt>
              </c:numCache>
            </c:numRef>
          </c:yVal>
          <c:smooth val="0"/>
        </c:ser>
        <c:axId val="52221642"/>
        <c:axId val="63125915"/>
      </c:scatterChart>
      <c:valAx>
        <c:axId val="52221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5915"/>
        <c:crossesAt val="0"/>
        <c:crossBetween val="midCat"/>
      </c:valAx>
      <c:valAx>
        <c:axId val="631259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16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<Relationship Id="rId13" Type="http://schemas.openxmlformats.org/officeDocument/2006/relationships/ctrlProp" Target="../ctrlProps/ctrlProps63.xml"/><Relationship Id="rId14" Type="http://schemas.openxmlformats.org/officeDocument/2006/relationships/ctrlProp" Target="../ctrlProps/ctrlProps64.xml"/><Relationship Id="rId15" Type="http://schemas.openxmlformats.org/officeDocument/2006/relationships/ctrlProp" Target="../ctrlProps/ctrlProps65.xml"/><Relationship Id="rId16" Type="http://schemas.openxmlformats.org/officeDocument/2006/relationships/ctrlProp" Target="../ctrlProps/ctrlProps66.xml"/><Relationship Id="rId17" Type="http://schemas.openxmlformats.org/officeDocument/2006/relationships/ctrlProp" Target="../ctrlProps/ctrlProps67.xml"/><Relationship Id="rId18" Type="http://schemas.openxmlformats.org/officeDocument/2006/relationships/ctrlProp" Target="../ctrlProps/ctrlProps68.xml"/><Relationship Id="rId19" Type="http://schemas.openxmlformats.org/officeDocument/2006/relationships/ctrlProp" Target="../ctrlProps/ctrlProps69.xml"/><Relationship Id="rId20" Type="http://schemas.openxmlformats.org/officeDocument/2006/relationships/ctrlProp" Target="../ctrlProps/ctrlProps70.xml"/><Relationship Id="rId21" Type="http://schemas.openxmlformats.org/officeDocument/2006/relationships/ctrlProp" Target="../ctrlProps/ctrlProps71.xml"/><Relationship Id="rId22" Type="http://schemas.openxmlformats.org/officeDocument/2006/relationships/ctrlProp" Target="../ctrlProps/ctrlProps72.xml"/><Relationship Id="rId23" Type="http://schemas.openxmlformats.org/officeDocument/2006/relationships/ctrlProp" Target="../ctrlProps/ctrlProps73.xml"/><Relationship Id="rId24" Type="http://schemas.openxmlformats.org/officeDocument/2006/relationships/ctrlProp" Target="../ctrlProps/ctrlProps74.xml"/><Relationship Id="rId25" Type="http://schemas.openxmlformats.org/officeDocument/2006/relationships/ctrlProp" Target="../ctrlProps/ctrlProps7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0-28-0006.mrg &amp; 2010-28-0006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0-28-0010.mrg &amp; 2010-28-0010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1</v>
      </c>
      <c r="F6" s="0" t="str">
        <f aca="false">B6&amp;" &amp; "&amp;C6</f>
        <v> 2010-28-0012.mrg &amp; 2010-28-0012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4</v>
      </c>
      <c r="F7" s="0" t="str">
        <f aca="false">B7&amp;" &amp; "&amp;C7</f>
        <v> 2010-28-0014.mrg &amp; 2010-28-001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6</v>
      </c>
      <c r="E8" s="2" t="n">
        <v>26</v>
      </c>
      <c r="F8" s="0" t="str">
        <f aca="false">B8&amp;" &amp; "&amp;C8</f>
        <v> 2010-28-0020.mrg &amp; 2010-28-0020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8</v>
      </c>
      <c r="E9" s="2" t="n">
        <v>28</v>
      </c>
      <c r="F9" s="0" t="str">
        <f aca="false">B9&amp;" &amp; "&amp;C9</f>
        <v> 2010-28-0025.mrg &amp; 2010-28-0025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0</v>
      </c>
      <c r="E10" s="2" t="n">
        <v>30</v>
      </c>
      <c r="F10" s="0" t="str">
        <f aca="false">B10&amp;" &amp; "&amp;C10</f>
        <v> 2010-28-0026.mrg &amp; 2010-28-0026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2</v>
      </c>
      <c r="E11" s="2" t="n">
        <v>32</v>
      </c>
      <c r="F11" s="0" t="str">
        <f aca="false">B11&amp;" &amp; "&amp;C11</f>
        <v> 2010-28-0032.mrg &amp; 2010-28-003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34</v>
      </c>
      <c r="E12" s="2" t="n">
        <v>34</v>
      </c>
      <c r="F12" s="0" t="str">
        <f aca="false">B12&amp;" &amp; "&amp;C12</f>
        <v> 2010-28-0033.mrg &amp; 2010-28-0033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6</v>
      </c>
      <c r="E13" s="2" t="n">
        <v>36</v>
      </c>
      <c r="F13" s="0" t="str">
        <f aca="false">B13&amp;" &amp; "&amp;C13</f>
        <v> 2010-28-0037.mrg &amp; 2010-28-0037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8</v>
      </c>
      <c r="E14" s="2" t="n">
        <v>38</v>
      </c>
      <c r="F14" s="0" t="str">
        <f aca="false">B14&amp;" &amp; "&amp;C14</f>
        <v> 2010-28-0039.mrg &amp; 2010-28-003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87387406938399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0.000891587563953132</v>
      </c>
      <c r="C9" s="0" t="n">
        <f aca="false">INDEX(LINEST(known_ys,known_xs,TRUE(),TRUE()),2,1)</f>
        <v>0.000587131762863233</v>
      </c>
      <c r="E9" s="0" t="s">
        <v>42</v>
      </c>
      <c r="G9" s="0" t="n">
        <f aca="false">INDEX(LINEST(known_ys,known_xs,TRUE(),TRUE()),3,2)</f>
        <v>0.00342745164590923</v>
      </c>
      <c r="I9" s="0" t="n">
        <f aca="false">MIN(known_xs)</f>
        <v>28.728</v>
      </c>
      <c r="J9" s="0" t="n">
        <f aca="false">I9*$B$9+$B$10</f>
        <v>0.00325823377987199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223552937573736</v>
      </c>
      <c r="C10" s="11" t="n">
        <f aca="false">INDEX(LINEST(known_ys,known_xs,TRUE(),TRUE()),2,2)</f>
        <v>0.0183218585055266</v>
      </c>
      <c r="E10" s="11" t="s">
        <v>44</v>
      </c>
      <c r="F10" s="11"/>
      <c r="G10" s="11" t="n">
        <f aca="false">INDEX(LINEST(known_ys,known_xs,TRUE(),TRUE()),5,2)</f>
        <v>0.000117474247850459</v>
      </c>
      <c r="I10" s="11" t="n">
        <f aca="false">MAX(known_xs)</f>
        <v>34.4397</v>
      </c>
      <c r="J10" s="11" t="n">
        <f aca="false">I10*$B$9+$B$10</f>
        <v>0.00835071446890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986</v>
      </c>
      <c r="E17" s="24" t="n">
        <v>0.000259148</v>
      </c>
      <c r="F17" s="25" t="n">
        <v>0.0101509</v>
      </c>
      <c r="G17" s="25" t="n">
        <f aca="false">D17*$B$9+$B$10</f>
        <v>0.00510435498979335</v>
      </c>
      <c r="H17" s="24" t="n">
        <f aca="false">G17-F17</f>
        <v>-0.00504654501020665</v>
      </c>
      <c r="J17" s="26" t="n">
        <v>30.7986</v>
      </c>
      <c r="K17" s="24" t="n">
        <v>0.0101509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253.521</v>
      </c>
      <c r="D18" s="24" t="n">
        <v>30.7147</v>
      </c>
      <c r="E18" s="24" t="n">
        <v>0.000368245</v>
      </c>
      <c r="F18" s="25" t="n">
        <v>-0.0241909</v>
      </c>
      <c r="G18" s="25" t="n">
        <f aca="false">D18*$B$9+$B$10</f>
        <v>0.00502955079317768</v>
      </c>
      <c r="H18" s="24" t="n">
        <f aca="false">G18-F18</f>
        <v>0.0292204507931777</v>
      </c>
      <c r="J18" s="26" t="n">
        <v>30.616</v>
      </c>
      <c r="K18" s="24" t="n">
        <v>0.00831604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10.9146</v>
      </c>
      <c r="D19" s="24" t="n">
        <v>28.417</v>
      </c>
      <c r="E19" s="24" t="n">
        <v>0.0002396</v>
      </c>
      <c r="F19" s="25" t="n">
        <v>-0.00953674</v>
      </c>
      <c r="G19" s="25" t="n">
        <f aca="false">D19*$B$9+$B$10</f>
        <v>0.00298095004748257</v>
      </c>
      <c r="H19" s="24" t="n">
        <f aca="false">G19-F19</f>
        <v>0.0125176900474826</v>
      </c>
      <c r="J19" s="26" t="n">
        <v>28.728</v>
      </c>
      <c r="K19" s="24" t="n">
        <v>-0.00124931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616</v>
      </c>
      <c r="E20" s="29" t="n">
        <v>0.00096612</v>
      </c>
      <c r="F20" s="28" t="n">
        <v>0.00831604</v>
      </c>
      <c r="G20" s="28" t="n">
        <f aca="false">D20*$B$9+$B$10</f>
        <v>0.0049415511006155</v>
      </c>
      <c r="H20" s="29" t="n">
        <f aca="false">G20-F20</f>
        <v>-0.0033744888993845</v>
      </c>
      <c r="J20" s="26" t="n">
        <v>29.2169</v>
      </c>
      <c r="K20" s="24" t="n">
        <v>0.0025692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203.135</v>
      </c>
      <c r="D21" s="24" t="n">
        <v>30.5736</v>
      </c>
      <c r="E21" s="24" t="n">
        <v>0.000460227</v>
      </c>
      <c r="F21" s="25" t="n">
        <v>0.0139389</v>
      </c>
      <c r="G21" s="25" t="n">
        <f aca="false">D21*$B$9+$B$10</f>
        <v>0.00490374778790389</v>
      </c>
      <c r="H21" s="24" t="n">
        <f aca="false">G21-F21</f>
        <v>-0.00903515221209611</v>
      </c>
      <c r="J21" s="26" t="n">
        <v>29.465</v>
      </c>
      <c r="K21" s="24" t="n">
        <v>0.0031414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28</v>
      </c>
      <c r="E22" s="24" t="n">
        <v>0.00830869</v>
      </c>
      <c r="F22" s="25" t="n">
        <v>-0.00124931</v>
      </c>
      <c r="G22" s="25" t="n">
        <f aca="false">D22*$B$9+$B$10</f>
        <v>0.00325823377987199</v>
      </c>
      <c r="H22" s="24" t="n">
        <f aca="false">G22-F22</f>
        <v>0.00450754377987199</v>
      </c>
      <c r="J22" s="26" t="n">
        <v>29.4283</v>
      </c>
      <c r="K22" s="24" t="n">
        <v>0.00261688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92.7316</v>
      </c>
      <c r="D23" s="29" t="n">
        <v>29.34</v>
      </c>
      <c r="E23" s="29" t="n">
        <v>0.000217113</v>
      </c>
      <c r="F23" s="28" t="n">
        <v>-0.00628281</v>
      </c>
      <c r="G23" s="28" t="n">
        <f aca="false">D23*$B$9+$B$10</f>
        <v>0.00380388536901131</v>
      </c>
      <c r="H23" s="29" t="n">
        <f aca="false">G23-F23</f>
        <v>0.0100866953690113</v>
      </c>
      <c r="J23" s="26" t="n">
        <v>31.2225</v>
      </c>
      <c r="K23" s="24" t="n">
        <v>0.00881004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2169</v>
      </c>
      <c r="E24" s="24" t="n">
        <v>0.000170588</v>
      </c>
      <c r="F24" s="25" t="n">
        <v>0.0025692</v>
      </c>
      <c r="G24" s="25" t="n">
        <f aca="false">D24*$B$9+$B$10</f>
        <v>0.00369413093988867</v>
      </c>
      <c r="H24" s="24" t="n">
        <f aca="false">G24-F24</f>
        <v>0.00112493093988867</v>
      </c>
      <c r="J24" s="26" t="n">
        <v>32.4635</v>
      </c>
      <c r="K24" s="24" t="n">
        <v>0.00967407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65</v>
      </c>
      <c r="E25" s="29" t="n">
        <v>0.000231456</v>
      </c>
      <c r="F25" s="28" t="n">
        <v>0.0031414</v>
      </c>
      <c r="G25" s="28" t="n">
        <f aca="false">D25*$B$9+$B$10</f>
        <v>0.00391533381450545</v>
      </c>
      <c r="H25" s="29" t="n">
        <f aca="false">G25-F25</f>
        <v>0.000773933814505449</v>
      </c>
      <c r="J25" s="26" t="n">
        <v>32.3986</v>
      </c>
      <c r="K25" s="24" t="n">
        <v>0.00888443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283</v>
      </c>
      <c r="E26" s="24" t="n">
        <v>0.00266187</v>
      </c>
      <c r="F26" s="25" t="n">
        <v>0.00261688</v>
      </c>
      <c r="G26" s="25" t="n">
        <f aca="false">D26*$B$9+$B$10</f>
        <v>0.00388261255090837</v>
      </c>
      <c r="H26" s="24" t="n">
        <f aca="false">G26-F26</f>
        <v>0.00126573255090837</v>
      </c>
      <c r="J26" s="26" t="n">
        <v>32.8022</v>
      </c>
      <c r="K26" s="24" t="n">
        <v>0.00343704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225</v>
      </c>
      <c r="E27" s="29" t="n">
        <v>0.00193705</v>
      </c>
      <c r="F27" s="28" t="n">
        <v>0.00881004</v>
      </c>
      <c r="G27" s="28" t="n">
        <f aca="false">D27*$B$9+$B$10</f>
        <v>0.00548229895815308</v>
      </c>
      <c r="H27" s="29" t="n">
        <f aca="false">G27-F27</f>
        <v>-0.00332774104184692</v>
      </c>
      <c r="J27" s="26" t="n">
        <v>32.3427</v>
      </c>
      <c r="K27" s="24" t="n">
        <v>0.00389862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635</v>
      </c>
      <c r="E28" s="29" t="n">
        <v>0.000796447</v>
      </c>
      <c r="F28" s="28" t="n">
        <v>0.00967407</v>
      </c>
      <c r="G28" s="28" t="n">
        <f aca="false">D28*$B$9+$B$10</f>
        <v>0.00658875912501892</v>
      </c>
      <c r="H28" s="29" t="n">
        <f aca="false">G28-F28</f>
        <v>-0.00308531087498108</v>
      </c>
      <c r="J28" s="26" t="n">
        <v>34.4397</v>
      </c>
      <c r="K28" s="24" t="n">
        <v>0.00487137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986</v>
      </c>
      <c r="E29" s="29" t="n">
        <v>0.000891061</v>
      </c>
      <c r="F29" s="28" t="n">
        <v>0.00888443</v>
      </c>
      <c r="G29" s="28" t="n">
        <f aca="false">D29*$B$9+$B$10</f>
        <v>0.00653089509211836</v>
      </c>
      <c r="H29" s="29" t="n">
        <f aca="false">G29-F29</f>
        <v>-0.00235353490788164</v>
      </c>
      <c r="J29" s="26"/>
      <c r="K29" s="24"/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8022</v>
      </c>
      <c r="E30" s="29" t="n">
        <v>0.000801524</v>
      </c>
      <c r="F30" s="28" t="n">
        <v>0.00343704</v>
      </c>
      <c r="G30" s="28" t="n">
        <f aca="false">D30*$B$9+$B$10</f>
        <v>0.00689073983292984</v>
      </c>
      <c r="H30" s="29" t="n">
        <f aca="false">G30-F30</f>
        <v>0.00345369983292984</v>
      </c>
      <c r="J30" s="26"/>
      <c r="K30" s="24"/>
    </row>
    <row r="31" customFormat="false" ht="14.25" hidden="false" customHeight="false" outlineLevel="0" collapsed="false">
      <c r="A31" s="27" t="n">
        <v>9</v>
      </c>
      <c r="B31" s="24" t="s">
        <v>61</v>
      </c>
      <c r="C31" s="28" t="n">
        <v>127.202</v>
      </c>
      <c r="D31" s="29" t="n">
        <v>32.7589</v>
      </c>
      <c r="E31" s="29" t="n">
        <v>0.000485202</v>
      </c>
      <c r="F31" s="28" t="n">
        <v>-0.00215912</v>
      </c>
      <c r="G31" s="28" t="n">
        <f aca="false">D31*$B$9+$B$10</f>
        <v>0.00685213409141067</v>
      </c>
      <c r="H31" s="29" t="n">
        <f aca="false">G31-F31</f>
        <v>0.00901125409141067</v>
      </c>
      <c r="J31" s="26"/>
      <c r="K31" s="24"/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427</v>
      </c>
      <c r="E32" s="29" t="n">
        <v>0.000624341</v>
      </c>
      <c r="F32" s="28" t="n">
        <v>0.00389862</v>
      </c>
      <c r="G32" s="28" t="n">
        <f aca="false">D32*$B$9+$B$10</f>
        <v>0.00648105534729338</v>
      </c>
      <c r="H32" s="29" t="n">
        <f aca="false">G32-F32</f>
        <v>0.00258243534729338</v>
      </c>
      <c r="J32" s="26"/>
      <c r="K32" s="24"/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397</v>
      </c>
      <c r="E33" s="29" t="n">
        <v>0.000302513</v>
      </c>
      <c r="F33" s="28" t="n">
        <v>0.00487137</v>
      </c>
      <c r="G33" s="28" t="n">
        <f aca="false">D33*$B$9+$B$10</f>
        <v>0.0083507144689031</v>
      </c>
      <c r="H33" s="29" t="n">
        <f aca="false">G33-F33</f>
        <v>0.0034793444689031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70</v>
      </c>
      <c r="B1" s="32" t="n">
        <v>3</v>
      </c>
      <c r="C1" s="32"/>
      <c r="D1" s="32"/>
      <c r="E1" s="32"/>
      <c r="F1" s="32" t="s">
        <v>71</v>
      </c>
      <c r="G1" s="32" t="s">
        <v>7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73</v>
      </c>
      <c r="B2" s="33" t="s">
        <v>74</v>
      </c>
      <c r="C2" s="33" t="s">
        <v>75</v>
      </c>
      <c r="D2" s="32"/>
      <c r="E2" s="33" t="s">
        <v>7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7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8</v>
      </c>
      <c r="B4" s="34" t="s">
        <v>79</v>
      </c>
      <c r="C4" s="34" t="s">
        <v>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80</v>
      </c>
      <c r="B5" s="36" t="s">
        <v>79</v>
      </c>
      <c r="C5" s="36" t="s">
        <v>6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8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8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8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74</v>
      </c>
      <c r="E9" s="41" t="s">
        <v>75</v>
      </c>
      <c r="F9" s="40" t="s">
        <v>75</v>
      </c>
      <c r="G9" s="39"/>
      <c r="H9" s="40" t="s">
        <v>74</v>
      </c>
      <c r="I9" s="41" t="s">
        <v>75</v>
      </c>
      <c r="J9" s="40" t="s">
        <v>75</v>
      </c>
      <c r="K9" s="39"/>
      <c r="L9" s="40" t="s">
        <v>74</v>
      </c>
      <c r="M9" s="41" t="s">
        <v>75</v>
      </c>
      <c r="N9" s="40" t="s">
        <v>75</v>
      </c>
      <c r="O9" s="39"/>
    </row>
    <row r="10" customFormat="false" ht="13.5" hidden="false" customHeight="false" outlineLevel="0" collapsed="false">
      <c r="A10" s="42" t="s">
        <v>74</v>
      </c>
      <c r="B10" s="43" t="s">
        <v>75</v>
      </c>
      <c r="C10" s="43" t="s">
        <v>75</v>
      </c>
      <c r="D10" s="44" t="s">
        <v>49</v>
      </c>
      <c r="E10" s="34" t="s">
        <v>49</v>
      </c>
      <c r="F10" s="44" t="s">
        <v>49</v>
      </c>
      <c r="G10" s="43" t="s">
        <v>83</v>
      </c>
      <c r="H10" s="34" t="s">
        <v>79</v>
      </c>
      <c r="I10" s="34" t="s">
        <v>50</v>
      </c>
      <c r="J10" s="34" t="s">
        <v>50</v>
      </c>
      <c r="K10" s="43" t="s">
        <v>83</v>
      </c>
      <c r="L10" s="34" t="s">
        <v>79</v>
      </c>
      <c r="M10" s="36" t="s">
        <v>64</v>
      </c>
      <c r="N10" s="36" t="s">
        <v>64</v>
      </c>
      <c r="O10" s="43" t="s">
        <v>83</v>
      </c>
    </row>
    <row r="11" customFormat="false" ht="13.5" hidden="false" customHeight="false" outlineLevel="0" collapsed="false">
      <c r="A11" s="45" t="s">
        <v>84</v>
      </c>
      <c r="B11" s="46" t="s">
        <v>84</v>
      </c>
      <c r="C11" s="46" t="s">
        <v>85</v>
      </c>
      <c r="D11" s="47" t="s">
        <v>36</v>
      </c>
      <c r="E11" s="48" t="s">
        <v>86</v>
      </c>
      <c r="F11" s="47" t="s">
        <v>55</v>
      </c>
      <c r="G11" s="46" t="s">
        <v>87</v>
      </c>
      <c r="H11" s="47" t="s">
        <v>36</v>
      </c>
      <c r="I11" s="48" t="s">
        <v>86</v>
      </c>
      <c r="J11" s="47" t="s">
        <v>55</v>
      </c>
      <c r="K11" s="46" t="s">
        <v>87</v>
      </c>
      <c r="L11" s="47" t="s">
        <v>36</v>
      </c>
      <c r="M11" s="48" t="s">
        <v>86</v>
      </c>
      <c r="N11" s="47" t="s">
        <v>55</v>
      </c>
      <c r="O11" s="46" t="s">
        <v>8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73.492</v>
      </c>
      <c r="E12" s="52" t="n">
        <v>273.492</v>
      </c>
      <c r="F12" s="51" t="n">
        <v>0.0363102</v>
      </c>
      <c r="G12" s="50" t="n">
        <v>-9.15527E-005</v>
      </c>
      <c r="H12" s="51" t="n">
        <v>30.7884</v>
      </c>
      <c r="I12" s="52" t="n">
        <v>30.7986</v>
      </c>
      <c r="J12" s="51" t="n">
        <v>0.000259148</v>
      </c>
      <c r="K12" s="50" t="n">
        <v>0.0101509</v>
      </c>
      <c r="L12" s="51" t="n">
        <v>30.7884</v>
      </c>
      <c r="M12" s="52" t="n">
        <v>30.7766</v>
      </c>
      <c r="N12" s="51" t="n">
        <v>0.000346244</v>
      </c>
      <c r="O12" s="50" t="n">
        <v>-0.011753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53.521</v>
      </c>
      <c r="E13" s="32" t="n">
        <v>253.521</v>
      </c>
      <c r="F13" s="55" t="n">
        <v>0.0320037</v>
      </c>
      <c r="G13" s="54" t="n">
        <v>0.000244141</v>
      </c>
      <c r="H13" s="55" t="n">
        <v>30.7389</v>
      </c>
      <c r="I13" s="32" t="n">
        <v>30.7147</v>
      </c>
      <c r="J13" s="55" t="n">
        <v>0.000368245</v>
      </c>
      <c r="K13" s="54" t="n">
        <v>-0.0241909</v>
      </c>
      <c r="L13" s="55" t="n">
        <v>30.7389</v>
      </c>
      <c r="M13" s="32" t="n">
        <v>30.6922</v>
      </c>
      <c r="N13" s="55" t="n">
        <v>0.000478489</v>
      </c>
      <c r="O13" s="54" t="n">
        <v>-0.04669</v>
      </c>
    </row>
    <row r="14" customFormat="false" ht="13.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0.915</v>
      </c>
      <c r="E14" s="59" t="n">
        <v>10.9146</v>
      </c>
      <c r="F14" s="58" t="n">
        <v>0.032681</v>
      </c>
      <c r="G14" s="57" t="n">
        <v>-0.000371933</v>
      </c>
      <c r="H14" s="58" t="n">
        <v>28.4265</v>
      </c>
      <c r="I14" s="59" t="n">
        <v>28.417</v>
      </c>
      <c r="J14" s="58" t="n">
        <v>0.0002396</v>
      </c>
      <c r="K14" s="57" t="n">
        <v>-0.00953674</v>
      </c>
      <c r="L14" s="58" t="n">
        <v>28.4265</v>
      </c>
      <c r="M14" s="59" t="n">
        <v>28.3979</v>
      </c>
      <c r="N14" s="58" t="n">
        <v>0.000215941</v>
      </c>
      <c r="O14" s="57" t="n">
        <v>-0.0286293</v>
      </c>
    </row>
    <row r="15" customFormat="false" ht="13.5" hidden="false" customHeight="false" outlineLevel="0" collapsed="false">
      <c r="A15" s="32" t="s">
        <v>8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2.7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250.489</v>
      </c>
      <c r="E16" s="52" t="n">
        <v>250.489</v>
      </c>
      <c r="F16" s="51" t="n">
        <v>0.0310253</v>
      </c>
      <c r="G16" s="50" t="n">
        <v>-0.00038147</v>
      </c>
      <c r="H16" s="51" t="n">
        <v>30.6077</v>
      </c>
      <c r="I16" s="52" t="n">
        <v>30.616</v>
      </c>
      <c r="J16" s="51" t="n">
        <v>0.00096612</v>
      </c>
      <c r="K16" s="50" t="n">
        <v>0.00831604</v>
      </c>
      <c r="L16" s="51" t="n">
        <v>30.6077</v>
      </c>
      <c r="M16" s="52" t="n">
        <v>30.5959</v>
      </c>
      <c r="N16" s="51" t="n">
        <v>0.000448916</v>
      </c>
      <c r="O16" s="50" t="n">
        <v>-0.0117893</v>
      </c>
    </row>
    <row r="17" customFormat="false" ht="12.7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203.135</v>
      </c>
      <c r="E17" s="32" t="n">
        <v>203.135</v>
      </c>
      <c r="F17" s="55" t="n">
        <v>0.0518881</v>
      </c>
      <c r="G17" s="54" t="n">
        <v>-0.000228882</v>
      </c>
      <c r="H17" s="55" t="n">
        <v>30.5597</v>
      </c>
      <c r="I17" s="32" t="n">
        <v>30.5736</v>
      </c>
      <c r="J17" s="55" t="n">
        <v>0.000460227</v>
      </c>
      <c r="K17" s="54" t="n">
        <v>0.0139389</v>
      </c>
      <c r="L17" s="55" t="n">
        <v>30.5597</v>
      </c>
      <c r="M17" s="32" t="n">
        <v>30.5519</v>
      </c>
      <c r="N17" s="55" t="n">
        <v>0.000338676</v>
      </c>
      <c r="O17" s="54" t="n">
        <v>-0.00779343</v>
      </c>
    </row>
    <row r="18" customFormat="false" ht="13.5" hidden="false" customHeight="false" outlineLevel="0" collapsed="false">
      <c r="A18" s="56" t="s">
        <v>9</v>
      </c>
      <c r="B18" s="57" t="s">
        <v>10</v>
      </c>
      <c r="C18" s="57" t="n">
        <v>121</v>
      </c>
      <c r="D18" s="58" t="n">
        <v>11.554</v>
      </c>
      <c r="E18" s="59" t="n">
        <v>11.5544</v>
      </c>
      <c r="F18" s="58" t="n">
        <v>0.031217</v>
      </c>
      <c r="G18" s="57" t="n">
        <v>0.00044632</v>
      </c>
      <c r="H18" s="58" t="n">
        <v>28.7292</v>
      </c>
      <c r="I18" s="59" t="n">
        <v>28.728</v>
      </c>
      <c r="J18" s="58" t="n">
        <v>0.00830869</v>
      </c>
      <c r="K18" s="57" t="n">
        <v>-0.00124931</v>
      </c>
      <c r="L18" s="58" t="n">
        <v>28.7292</v>
      </c>
      <c r="M18" s="59" t="n">
        <v>28.7128</v>
      </c>
      <c r="N18" s="58" t="n">
        <v>0.00790683</v>
      </c>
      <c r="O18" s="57" t="n">
        <v>-0.0163956</v>
      </c>
    </row>
    <row r="19" customFormat="false" ht="13.5" hidden="false" customHeight="false" outlineLevel="0" collapsed="false">
      <c r="A19" s="32" t="s">
        <v>8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11</v>
      </c>
      <c r="B20" s="50" t="s">
        <v>12</v>
      </c>
      <c r="C20" s="50" t="n">
        <v>121</v>
      </c>
      <c r="D20" s="51" t="n">
        <v>92.732</v>
      </c>
      <c r="E20" s="52" t="n">
        <v>92.7316</v>
      </c>
      <c r="F20" s="51" t="n">
        <v>0.0315826</v>
      </c>
      <c r="G20" s="50" t="n">
        <v>-0.00038147</v>
      </c>
      <c r="H20" s="51" t="n">
        <v>29.3463</v>
      </c>
      <c r="I20" s="52" t="n">
        <v>29.34</v>
      </c>
      <c r="J20" s="51" t="n">
        <v>0.000217113</v>
      </c>
      <c r="K20" s="50" t="n">
        <v>-0.00628281</v>
      </c>
      <c r="L20" s="51" t="n">
        <v>29.3463</v>
      </c>
      <c r="M20" s="52" t="n">
        <v>29.32</v>
      </c>
      <c r="N20" s="51" t="n">
        <v>0.000237725</v>
      </c>
      <c r="O20" s="50" t="n">
        <v>-0.0262947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121</v>
      </c>
      <c r="D21" s="58" t="n">
        <v>11.235</v>
      </c>
      <c r="E21" s="59" t="n">
        <v>11.2347</v>
      </c>
      <c r="F21" s="58" t="n">
        <v>0.0366</v>
      </c>
      <c r="G21" s="57" t="n">
        <v>-0.000338554</v>
      </c>
      <c r="H21" s="58" t="n">
        <v>29.2143</v>
      </c>
      <c r="I21" s="59" t="n">
        <v>29.2169</v>
      </c>
      <c r="J21" s="58" t="n">
        <v>0.000170588</v>
      </c>
      <c r="K21" s="57" t="n">
        <v>0.0025692</v>
      </c>
      <c r="L21" s="58" t="n">
        <v>29.2143</v>
      </c>
      <c r="M21" s="59" t="n">
        <v>29.1965</v>
      </c>
      <c r="N21" s="58" t="n">
        <v>0.000286585</v>
      </c>
      <c r="O21" s="57" t="n">
        <v>-0.0177841</v>
      </c>
    </row>
    <row r="22" customFormat="false" ht="13.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121</v>
      </c>
      <c r="D23" s="51" t="n">
        <v>303.887</v>
      </c>
      <c r="E23" s="52" t="n">
        <v>303.887</v>
      </c>
      <c r="F23" s="51" t="n">
        <v>0.0324175</v>
      </c>
      <c r="G23" s="50" t="n">
        <v>9.15527E-005</v>
      </c>
      <c r="H23" s="51" t="n">
        <v>29.4619</v>
      </c>
      <c r="I23" s="52" t="n">
        <v>29.465</v>
      </c>
      <c r="J23" s="51" t="n">
        <v>0.000231456</v>
      </c>
      <c r="K23" s="50" t="n">
        <v>0.0031414</v>
      </c>
      <c r="L23" s="51" t="n">
        <v>29.4619</v>
      </c>
      <c r="M23" s="52" t="n">
        <v>29.4439</v>
      </c>
      <c r="N23" s="51" t="n">
        <v>0.00025027</v>
      </c>
      <c r="O23" s="50" t="n">
        <v>-0.0180111</v>
      </c>
    </row>
    <row r="24" customFormat="false" ht="13.5" hidden="false" customHeight="false" outlineLevel="0" collapsed="false">
      <c r="A24" s="56" t="s">
        <v>13</v>
      </c>
      <c r="B24" s="57" t="s">
        <v>14</v>
      </c>
      <c r="C24" s="57" t="n">
        <v>121</v>
      </c>
      <c r="D24" s="58" t="n">
        <v>253.95</v>
      </c>
      <c r="E24" s="59" t="n">
        <v>253.95</v>
      </c>
      <c r="F24" s="58" t="n">
        <v>0.0403748</v>
      </c>
      <c r="G24" s="57" t="n">
        <v>0.000366211</v>
      </c>
      <c r="H24" s="58" t="n">
        <v>29.4257</v>
      </c>
      <c r="I24" s="59" t="n">
        <v>29.4283</v>
      </c>
      <c r="J24" s="58" t="n">
        <v>0.00266187</v>
      </c>
      <c r="K24" s="57" t="n">
        <v>0.00261688</v>
      </c>
      <c r="L24" s="58" t="n">
        <v>29.4257</v>
      </c>
      <c r="M24" s="59" t="n">
        <v>29.4084</v>
      </c>
      <c r="N24" s="58" t="n">
        <v>0.00132749</v>
      </c>
      <c r="O24" s="57" t="n">
        <v>-0.0172653</v>
      </c>
    </row>
    <row r="25" customFormat="false" ht="13.5" hidden="false" customHeight="false" outlineLevel="0" collapsed="false">
      <c r="A25" s="32" t="s">
        <v>8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60" t="s">
        <v>15</v>
      </c>
      <c r="B26" s="61" t="s">
        <v>16</v>
      </c>
      <c r="C26" s="61" t="n">
        <v>121</v>
      </c>
      <c r="D26" s="62" t="n">
        <v>11.184</v>
      </c>
      <c r="E26" s="63" t="n">
        <v>11.1836</v>
      </c>
      <c r="F26" s="62" t="n">
        <v>0.198062</v>
      </c>
      <c r="G26" s="61" t="n">
        <v>-0.000421524</v>
      </c>
      <c r="H26" s="62" t="n">
        <v>31.2137</v>
      </c>
      <c r="I26" s="63" t="n">
        <v>31.2225</v>
      </c>
      <c r="J26" s="62" t="n">
        <v>0.00193705</v>
      </c>
      <c r="K26" s="61" t="n">
        <v>0.00881004</v>
      </c>
      <c r="L26" s="62" t="n">
        <v>31.2137</v>
      </c>
      <c r="M26" s="63" t="n">
        <v>31.2007</v>
      </c>
      <c r="N26" s="62" t="n">
        <v>0.000848458</v>
      </c>
      <c r="O26" s="61" t="n">
        <v>-0.0130043</v>
      </c>
    </row>
    <row r="27" customFormat="false" ht="13.5" hidden="false" customHeight="false" outlineLevel="0" collapsed="false">
      <c r="A27" s="32" t="s">
        <v>8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60" t="s">
        <v>17</v>
      </c>
      <c r="B28" s="61" t="s">
        <v>18</v>
      </c>
      <c r="C28" s="61" t="n">
        <v>121</v>
      </c>
      <c r="D28" s="62" t="n">
        <v>98.468</v>
      </c>
      <c r="E28" s="63" t="n">
        <v>98.4682</v>
      </c>
      <c r="F28" s="62" t="n">
        <v>0.351607</v>
      </c>
      <c r="G28" s="61" t="n">
        <v>0.000213623</v>
      </c>
      <c r="H28" s="62" t="n">
        <v>32.4538</v>
      </c>
      <c r="I28" s="63" t="n">
        <v>32.4635</v>
      </c>
      <c r="J28" s="62" t="n">
        <v>0.000796447</v>
      </c>
      <c r="K28" s="61" t="n">
        <v>0.00967407</v>
      </c>
      <c r="L28" s="62" t="n">
        <v>32.4538</v>
      </c>
      <c r="M28" s="63" t="n">
        <v>32.4383</v>
      </c>
      <c r="N28" s="62" t="n">
        <v>0.000658156</v>
      </c>
      <c r="O28" s="61" t="n">
        <v>-0.0155258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60" t="s">
        <v>19</v>
      </c>
      <c r="B30" s="61" t="s">
        <v>20</v>
      </c>
      <c r="C30" s="61" t="n">
        <v>121</v>
      </c>
      <c r="D30" s="62" t="n">
        <v>91.354</v>
      </c>
      <c r="E30" s="63" t="n">
        <v>91.3535</v>
      </c>
      <c r="F30" s="62" t="n">
        <v>0.207233</v>
      </c>
      <c r="G30" s="61" t="n">
        <v>-0.000495911</v>
      </c>
      <c r="H30" s="62" t="n">
        <v>32.3897</v>
      </c>
      <c r="I30" s="63" t="n">
        <v>32.3986</v>
      </c>
      <c r="J30" s="62" t="n">
        <v>0.000891061</v>
      </c>
      <c r="K30" s="61" t="n">
        <v>0.00888443</v>
      </c>
      <c r="L30" s="62" t="n">
        <v>32.3897</v>
      </c>
      <c r="M30" s="63" t="n">
        <v>32.3743</v>
      </c>
      <c r="N30" s="62" t="n">
        <v>0.000870716</v>
      </c>
      <c r="O30" s="61" t="n">
        <v>-0.0154457</v>
      </c>
    </row>
    <row r="31" customFormat="false" ht="13.5" hidden="false" customHeight="false" outlineLevel="0" collapsed="false">
      <c r="A31" s="32" t="s">
        <v>8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60" t="s">
        <v>21</v>
      </c>
      <c r="B32" s="61" t="s">
        <v>22</v>
      </c>
      <c r="C32" s="61" t="n">
        <v>121</v>
      </c>
      <c r="D32" s="62" t="n">
        <v>178.01</v>
      </c>
      <c r="E32" s="63" t="n">
        <v>178.01</v>
      </c>
      <c r="F32" s="62" t="n">
        <v>0.0307034</v>
      </c>
      <c r="G32" s="61" t="n">
        <v>-0.000488281</v>
      </c>
      <c r="H32" s="62" t="n">
        <v>32.7988</v>
      </c>
      <c r="I32" s="63" t="n">
        <v>32.8022</v>
      </c>
      <c r="J32" s="62" t="n">
        <v>0.000801524</v>
      </c>
      <c r="K32" s="61" t="n">
        <v>0.00343704</v>
      </c>
      <c r="L32" s="62" t="n">
        <v>32.7988</v>
      </c>
      <c r="M32" s="63" t="n">
        <v>32.7789</v>
      </c>
      <c r="N32" s="62" t="n">
        <v>0.000719428</v>
      </c>
      <c r="O32" s="61" t="n">
        <v>-0.019928</v>
      </c>
    </row>
    <row r="33" customFormat="false" ht="13.5" hidden="false" customHeight="false" outlineLevel="0" collapsed="false">
      <c r="A33" s="32" t="s">
        <v>8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60" t="s">
        <v>23</v>
      </c>
      <c r="B34" s="61" t="s">
        <v>24</v>
      </c>
      <c r="C34" s="61" t="n">
        <v>121</v>
      </c>
      <c r="D34" s="62" t="n">
        <v>127.202</v>
      </c>
      <c r="E34" s="63" t="n">
        <v>127.202</v>
      </c>
      <c r="F34" s="62" t="n">
        <v>0.0368912</v>
      </c>
      <c r="G34" s="61" t="n">
        <v>8.39233E-005</v>
      </c>
      <c r="H34" s="62" t="n">
        <v>32.7611</v>
      </c>
      <c r="I34" s="63" t="n">
        <v>32.7589</v>
      </c>
      <c r="J34" s="62" t="n">
        <v>0.000485202</v>
      </c>
      <c r="K34" s="61" t="n">
        <v>-0.00215912</v>
      </c>
      <c r="L34" s="62" t="n">
        <v>32.7611</v>
      </c>
      <c r="M34" s="63" t="n">
        <v>32.7353</v>
      </c>
      <c r="N34" s="62" t="n">
        <v>0.00031032</v>
      </c>
      <c r="O34" s="61" t="n">
        <v>-0.0257721</v>
      </c>
    </row>
    <row r="35" customFormat="false" ht="13.5" hidden="false" customHeight="false" outlineLevel="0" collapsed="false">
      <c r="A35" s="32" t="s">
        <v>8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60" t="s">
        <v>25</v>
      </c>
      <c r="B36" s="61" t="s">
        <v>26</v>
      </c>
      <c r="C36" s="61" t="n">
        <v>121</v>
      </c>
      <c r="D36" s="62" t="n">
        <v>76.419</v>
      </c>
      <c r="E36" s="63" t="n">
        <v>76.4192</v>
      </c>
      <c r="F36" s="62" t="n">
        <v>0.0336192</v>
      </c>
      <c r="G36" s="61" t="n">
        <v>0.000213623</v>
      </c>
      <c r="H36" s="62" t="n">
        <v>32.3388</v>
      </c>
      <c r="I36" s="63" t="n">
        <v>32.3427</v>
      </c>
      <c r="J36" s="62" t="n">
        <v>0.000624341</v>
      </c>
      <c r="K36" s="61" t="n">
        <v>0.00389862</v>
      </c>
      <c r="L36" s="62" t="n">
        <v>32.3388</v>
      </c>
      <c r="M36" s="63" t="n">
        <v>32.318</v>
      </c>
      <c r="N36" s="62" t="n">
        <v>0.000349913</v>
      </c>
      <c r="O36" s="61" t="n">
        <v>-0.0208473</v>
      </c>
    </row>
    <row r="37" customFormat="false" ht="13.5" hidden="false" customHeight="false" outlineLevel="0" collapsed="false">
      <c r="A37" s="32" t="s">
        <v>8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60" t="s">
        <v>27</v>
      </c>
      <c r="B38" s="61" t="s">
        <v>28</v>
      </c>
      <c r="C38" s="61" t="n">
        <v>121</v>
      </c>
      <c r="D38" s="62" t="n">
        <v>1144.18</v>
      </c>
      <c r="E38" s="63" t="n">
        <v>1144.18</v>
      </c>
      <c r="F38" s="62" t="n">
        <v>0.268653</v>
      </c>
      <c r="G38" s="61" t="n">
        <v>-0.000366211</v>
      </c>
      <c r="H38" s="62" t="n">
        <v>34.4348</v>
      </c>
      <c r="I38" s="63" t="n">
        <v>34.4397</v>
      </c>
      <c r="J38" s="62" t="n">
        <v>0.000302513</v>
      </c>
      <c r="K38" s="61" t="n">
        <v>0.00487137</v>
      </c>
      <c r="L38" s="62" t="n">
        <v>34.4348</v>
      </c>
      <c r="M38" s="63" t="n">
        <v>34.4141</v>
      </c>
      <c r="N38" s="62" t="n">
        <v>0.000256502</v>
      </c>
      <c r="O38" s="61" t="n">
        <v>-0.0206528</v>
      </c>
    </row>
    <row r="39" customFormat="false" ht="12.75" hidden="false" customHeight="false" outlineLevel="0" collapsed="false">
      <c r="A39" s="0" t="s">
        <v>8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3" activeCellId="0" sqref="M21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177266121875733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1.56217993989478E-007</v>
      </c>
      <c r="C9" s="0" t="n">
        <f aca="false">INDEX(LINEST(known_ys,known_xs,TRUE(),TRUE()),2,1)</f>
        <v>3.71004936821202E-006</v>
      </c>
      <c r="E9" s="0" t="s">
        <v>42</v>
      </c>
      <c r="G9" s="0" t="n">
        <f aca="false">INDEX(LINEST(known_ys,known_xs,TRUE(),TRUE()),3,2)</f>
        <v>0.00380181575512409</v>
      </c>
      <c r="I9" s="0" t="n">
        <f aca="false">MIN(known_xs)</f>
        <v>11.1836</v>
      </c>
      <c r="J9" s="0" t="n">
        <f aca="false">I9*$B$9+$B$10</f>
        <v>0.00539326640675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539151932719542</v>
      </c>
      <c r="C10" s="11" t="n">
        <f aca="false">INDEX(LINEST(known_ys,known_xs,TRUE(),TRUE()),2,2)</f>
        <v>0.00137967041343146</v>
      </c>
      <c r="E10" s="11" t="s">
        <v>44</v>
      </c>
      <c r="F10" s="11"/>
      <c r="G10" s="11" t="n">
        <f aca="false">INDEX(LINEST(known_ys,known_xs,TRUE(),TRUE()),5,2)</f>
        <v>0.000144538030359097</v>
      </c>
      <c r="I10" s="11" t="n">
        <f aca="false">MAX(known_xs)</f>
        <v>1144.18</v>
      </c>
      <c r="J10" s="11" t="n">
        <f aca="false">I10*$B$9+$B$10</f>
        <v>0.00557026083155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986</v>
      </c>
      <c r="E17" s="24" t="n">
        <v>0.000259148</v>
      </c>
      <c r="F17" s="25" t="n">
        <v>0.0101509</v>
      </c>
      <c r="G17" s="25" t="n">
        <f aca="false">C17*$B$9+$B$10</f>
        <v>0.00543424369880759</v>
      </c>
      <c r="H17" s="24" t="n">
        <f aca="false">G17-F17</f>
        <v>-0.00471665630119241</v>
      </c>
      <c r="J17" s="26" t="n">
        <v>273.492</v>
      </c>
      <c r="K17" s="24" t="n">
        <v>0.0101509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253.521</v>
      </c>
      <c r="D18" s="24" t="n">
        <v>30.7147</v>
      </c>
      <c r="E18" s="24" t="n">
        <v>0.000368245</v>
      </c>
      <c r="F18" s="25" t="n">
        <v>-0.0241909</v>
      </c>
      <c r="G18" s="25" t="n">
        <f aca="false">C18*$B$9+$B$10</f>
        <v>0.00543112386924962</v>
      </c>
      <c r="H18" s="24" t="n">
        <f aca="false">G18-F18</f>
        <v>0.0296220238692496</v>
      </c>
      <c r="J18" s="26" t="n">
        <v>250.489</v>
      </c>
      <c r="K18" s="24" t="n">
        <v>0.00831604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10.9146</v>
      </c>
      <c r="D19" s="24" t="n">
        <v>28.417</v>
      </c>
      <c r="E19" s="24" t="n">
        <v>0.0002396</v>
      </c>
      <c r="F19" s="25" t="n">
        <v>-0.00953674</v>
      </c>
      <c r="G19" s="25" t="n">
        <f aca="false">C19*$B$9+$B$10</f>
        <v>0.00539322438411261</v>
      </c>
      <c r="H19" s="24" t="n">
        <f aca="false">G19-F19</f>
        <v>0.0149299643841126</v>
      </c>
      <c r="J19" s="26" t="n">
        <v>11.5544</v>
      </c>
      <c r="K19" s="24" t="n">
        <v>-0.00124931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616</v>
      </c>
      <c r="E20" s="29" t="n">
        <v>0.00096612</v>
      </c>
      <c r="F20" s="28" t="n">
        <v>0.00831604</v>
      </c>
      <c r="G20" s="28" t="n">
        <f aca="false">C20*$B$9+$B$10</f>
        <v>0.00543065021629185</v>
      </c>
      <c r="H20" s="29" t="n">
        <f aca="false">G20-F20</f>
        <v>-0.00288538978370815</v>
      </c>
      <c r="J20" s="26" t="n">
        <v>11.2347</v>
      </c>
      <c r="K20" s="24" t="n">
        <v>0.0025692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203.135</v>
      </c>
      <c r="D21" s="24" t="n">
        <v>30.5736</v>
      </c>
      <c r="E21" s="24" t="n">
        <v>0.000460227</v>
      </c>
      <c r="F21" s="25" t="n">
        <v>0.0139389</v>
      </c>
      <c r="G21" s="25" t="n">
        <f aca="false">C21*$B$9+$B$10</f>
        <v>0.00542325266940447</v>
      </c>
      <c r="H21" s="24" t="n">
        <f aca="false">G21-F21</f>
        <v>-0.00851564733059553</v>
      </c>
      <c r="J21" s="26" t="n">
        <v>303.887</v>
      </c>
      <c r="K21" s="24" t="n">
        <v>0.0031414</v>
      </c>
      <c r="M21" s="0" t="n">
        <f aca="false">D21-F21</f>
        <v>30.5596611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28</v>
      </c>
      <c r="E22" s="24" t="n">
        <v>0.00830869</v>
      </c>
      <c r="F22" s="25" t="n">
        <v>-0.00124931</v>
      </c>
      <c r="G22" s="25" t="n">
        <f aca="false">C22*$B$9+$B$10</f>
        <v>0.00539332433238517</v>
      </c>
      <c r="H22" s="24" t="n">
        <f aca="false">G22-F22</f>
        <v>0.00664263433238517</v>
      </c>
      <c r="J22" s="26" t="n">
        <v>253.95</v>
      </c>
      <c r="K22" s="24" t="n">
        <v>0.00261688</v>
      </c>
      <c r="M22" s="0" t="n">
        <f aca="false">D22-F22</f>
        <v>28.72924931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92.7316</v>
      </c>
      <c r="D23" s="29" t="n">
        <v>29.34</v>
      </c>
      <c r="E23" s="29" t="n">
        <v>0.000217113</v>
      </c>
      <c r="F23" s="28" t="n">
        <v>-0.00628281</v>
      </c>
      <c r="G23" s="28" t="n">
        <f aca="false">C23*$B$9+$B$10</f>
        <v>0.00540600567172685</v>
      </c>
      <c r="H23" s="29" t="n">
        <f aca="false">G23-F23</f>
        <v>0.0116888156717269</v>
      </c>
      <c r="J23" s="26" t="n">
        <v>11.1836</v>
      </c>
      <c r="K23" s="24" t="n">
        <v>0.00881004</v>
      </c>
      <c r="M23" s="0" t="n">
        <f aca="false">D23-F23</f>
        <v>29.34628281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2169</v>
      </c>
      <c r="E24" s="24" t="n">
        <v>0.000170588</v>
      </c>
      <c r="F24" s="25" t="n">
        <v>0.0025692</v>
      </c>
      <c r="G24" s="25" t="n">
        <f aca="false">C24*$B$9+$B$10</f>
        <v>0.00539327438949249</v>
      </c>
      <c r="H24" s="24" t="n">
        <f aca="false">G24-F24</f>
        <v>0.00282407438949249</v>
      </c>
      <c r="J24" s="26" t="n">
        <v>98.4682</v>
      </c>
      <c r="K24" s="24" t="n">
        <v>0.00967407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65</v>
      </c>
      <c r="E25" s="29" t="n">
        <v>0.000231456</v>
      </c>
      <c r="F25" s="28" t="n">
        <v>0.0031414</v>
      </c>
      <c r="G25" s="28" t="n">
        <f aca="false">C25*$B$9+$B$10</f>
        <v>0.0054389919447349</v>
      </c>
      <c r="H25" s="29" t="n">
        <f aca="false">G25-F25</f>
        <v>0.0022975919447349</v>
      </c>
      <c r="J25" s="26" t="n">
        <v>91.3535</v>
      </c>
      <c r="K25" s="24" t="n">
        <v>0.00888443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283</v>
      </c>
      <c r="E26" s="24" t="n">
        <v>0.00266187</v>
      </c>
      <c r="F26" s="25" t="n">
        <v>0.00261688</v>
      </c>
      <c r="G26" s="25" t="n">
        <f aca="false">C26*$B$9+$B$10</f>
        <v>0.00543119088676904</v>
      </c>
      <c r="H26" s="24" t="n">
        <f aca="false">G26-F26</f>
        <v>0.00281431088676904</v>
      </c>
      <c r="J26" s="26" t="n">
        <v>178.01</v>
      </c>
      <c r="K26" s="24" t="n">
        <v>0.00343704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225</v>
      </c>
      <c r="E27" s="29" t="n">
        <v>0.00193705</v>
      </c>
      <c r="F27" s="28" t="n">
        <v>0.00881004</v>
      </c>
      <c r="G27" s="28" t="n">
        <f aca="false">C27*$B$9+$B$10</f>
        <v>0.005393266406753</v>
      </c>
      <c r="H27" s="29" t="n">
        <f aca="false">G27-F27</f>
        <v>-0.003416773593247</v>
      </c>
      <c r="J27" s="26" t="n">
        <v>76.4192</v>
      </c>
      <c r="K27" s="24" t="n">
        <v>0.00389862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635</v>
      </c>
      <c r="E28" s="29" t="n">
        <v>0.000796447</v>
      </c>
      <c r="F28" s="28" t="n">
        <v>0.00967407</v>
      </c>
      <c r="G28" s="28" t="n">
        <f aca="false">C28*$B$9+$B$10</f>
        <v>0.00540690183187117</v>
      </c>
      <c r="H28" s="29" t="n">
        <f aca="false">G28-F28</f>
        <v>-0.00426716816812883</v>
      </c>
      <c r="J28" s="26" t="n">
        <v>1144.18</v>
      </c>
      <c r="K28" s="24" t="n">
        <v>0.00487137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986</v>
      </c>
      <c r="E29" s="29" t="n">
        <v>0.000891061</v>
      </c>
      <c r="F29" s="28" t="n">
        <v>0.00888443</v>
      </c>
      <c r="G29" s="28" t="n">
        <f aca="false">C29*$B$9+$B$10</f>
        <v>0.00540579038770933</v>
      </c>
      <c r="H29" s="29" t="n">
        <f aca="false">G29-F29</f>
        <v>-0.00347863961229067</v>
      </c>
      <c r="J29" s="26"/>
      <c r="K29" s="24"/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8022</v>
      </c>
      <c r="E30" s="29" t="n">
        <v>0.000801524</v>
      </c>
      <c r="F30" s="28" t="n">
        <v>0.00343704</v>
      </c>
      <c r="G30" s="28" t="n">
        <f aca="false">C30*$B$9+$B$10</f>
        <v>0.00541932769230548</v>
      </c>
      <c r="H30" s="29" t="n">
        <f aca="false">G30-F30</f>
        <v>0.00198228769230548</v>
      </c>
      <c r="J30" s="26"/>
      <c r="K30" s="24"/>
      <c r="L30" s="0" t="n">
        <f aca="false">AVERAGE(known_ys)</f>
        <v>0.00542672333333333</v>
      </c>
      <c r="M30" s="0" t="n">
        <f aca="false">STDEV(known_ys)</f>
        <v>0.00362521042145226</v>
      </c>
    </row>
    <row r="31" customFormat="false" ht="14.25" hidden="false" customHeight="false" outlineLevel="0" collapsed="false">
      <c r="A31" s="27" t="n">
        <v>9</v>
      </c>
      <c r="B31" s="24" t="s">
        <v>61</v>
      </c>
      <c r="C31" s="28" t="n">
        <v>127.202</v>
      </c>
      <c r="D31" s="29" t="n">
        <v>32.7589</v>
      </c>
      <c r="E31" s="29" t="n">
        <v>0.000485202</v>
      </c>
      <c r="F31" s="28" t="n">
        <v>-0.00215912</v>
      </c>
      <c r="G31" s="28" t="n">
        <f aca="false">C31*$B$9+$B$10</f>
        <v>0.00541139056846687</v>
      </c>
      <c r="H31" s="29" t="n">
        <f aca="false">G31-F31</f>
        <v>0.00757051056846687</v>
      </c>
      <c r="J31" s="26"/>
      <c r="K31" s="24"/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427</v>
      </c>
      <c r="E32" s="29" t="n">
        <v>0.000624341</v>
      </c>
      <c r="F32" s="28" t="n">
        <v>0.00389862</v>
      </c>
      <c r="G32" s="28" t="n">
        <f aca="false">C32*$B$9+$B$10</f>
        <v>0.0054034573813217</v>
      </c>
      <c r="H32" s="29" t="n">
        <f aca="false">G32-F32</f>
        <v>0.0015048373813217</v>
      </c>
      <c r="J32" s="26"/>
      <c r="K32" s="24"/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397</v>
      </c>
      <c r="E33" s="29" t="n">
        <v>0.000302513</v>
      </c>
      <c r="F33" s="28" t="n">
        <v>0.00487137</v>
      </c>
      <c r="G33" s="28" t="n">
        <f aca="false">C33*$B$9+$B$10</f>
        <v>0.0055702608315583</v>
      </c>
      <c r="H33" s="29" t="n">
        <f aca="false">G33-F33</f>
        <v>0.000698890831558297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10835737109203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3.39071255248704E-006</v>
      </c>
      <c r="C9" s="0" t="n">
        <f aca="false">INDEX(LINEST(known_ys,known_xs,TRUE(),TRUE()),2,1)</f>
        <v>3.0757933663209E-006</v>
      </c>
      <c r="E9" s="0" t="s">
        <v>42</v>
      </c>
      <c r="G9" s="0" t="n">
        <f aca="false">INDEX(LINEST(known_ys,known_xs,TRUE(),TRUE()),3,2)</f>
        <v>0.00315187171895247</v>
      </c>
      <c r="I9" s="0" t="n">
        <f aca="false">MIN(known_xs)</f>
        <v>11.1836</v>
      </c>
      <c r="J9" s="0" t="n">
        <f aca="false">I9*$B$9+$B$10</f>
        <v>-0.015807350529249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157694301563478</v>
      </c>
      <c r="C10" s="11" t="n">
        <f aca="false">INDEX(LINEST(known_ys,known_xs,TRUE(),TRUE()),2,2)</f>
        <v>0.00114380717995319</v>
      </c>
      <c r="E10" s="11" t="s">
        <v>44</v>
      </c>
      <c r="F10" s="11"/>
      <c r="G10" s="11" t="n">
        <f aca="false">INDEX(LINEST(known_ys,known_xs,TRUE(),TRUE()),5,2)</f>
        <v>9.93429533273241E-005</v>
      </c>
      <c r="I10" s="11" t="n">
        <f aca="false">MAX(known_xs)</f>
        <v>1144.18</v>
      </c>
      <c r="J10" s="11" t="n">
        <f aca="false">I10*$B$9+$B$10</f>
        <v>-0.01964901564465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766</v>
      </c>
      <c r="E17" s="24" t="n">
        <v>0.000346244</v>
      </c>
      <c r="F17" s="25" t="n">
        <v>-0.0117531</v>
      </c>
      <c r="G17" s="25" t="n">
        <f aca="false">C17*$B$9+$B$10</f>
        <v>-0.0166967629137526</v>
      </c>
      <c r="H17" s="24" t="n">
        <f aca="false">G17-F17</f>
        <v>-0.00494366291375257</v>
      </c>
      <c r="J17" s="26" t="n">
        <v>273.492</v>
      </c>
      <c r="K17" s="24" t="n">
        <v>-0.0117531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253.521</v>
      </c>
      <c r="D18" s="24" t="n">
        <v>30.6922</v>
      </c>
      <c r="E18" s="24" t="n">
        <v>0.000478489</v>
      </c>
      <c r="F18" s="25" t="n">
        <v>-0.04669</v>
      </c>
      <c r="G18" s="25" t="n">
        <f aca="false">C18*$B$9+$B$10</f>
        <v>-0.0166290469933669</v>
      </c>
      <c r="H18" s="24" t="n">
        <f aca="false">G18-F18</f>
        <v>0.0300609530066332</v>
      </c>
      <c r="J18" s="26" t="n">
        <v>250.489</v>
      </c>
      <c r="K18" s="24" t="n">
        <v>-0.0117893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10.9146</v>
      </c>
      <c r="D19" s="24" t="n">
        <v>28.3979</v>
      </c>
      <c r="E19" s="24" t="n">
        <v>0.000215941</v>
      </c>
      <c r="F19" s="25" t="n">
        <v>-0.0286293</v>
      </c>
      <c r="G19" s="25" t="n">
        <f aca="false">C19*$B$9+$B$10</f>
        <v>-0.0158064384275732</v>
      </c>
      <c r="H19" s="24" t="n">
        <f aca="false">G19-F19</f>
        <v>0.0128228615724268</v>
      </c>
      <c r="J19" s="26" t="n">
        <v>11.5544</v>
      </c>
      <c r="K19" s="24" t="n">
        <v>-0.0163956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5959</v>
      </c>
      <c r="E20" s="29" t="n">
        <v>0.000448916</v>
      </c>
      <c r="F20" s="28" t="n">
        <v>-0.0117893</v>
      </c>
      <c r="G20" s="28" t="n">
        <f aca="false">C20*$B$9+$B$10</f>
        <v>-0.0166187663529077</v>
      </c>
      <c r="H20" s="29" t="n">
        <f aca="false">G20-F20</f>
        <v>-0.00482946635290771</v>
      </c>
      <c r="J20" s="26" t="n">
        <v>11.2347</v>
      </c>
      <c r="K20" s="24" t="n">
        <v>-0.0177841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203.135</v>
      </c>
      <c r="D21" s="24" t="n">
        <v>30.5519</v>
      </c>
      <c r="E21" s="24" t="n">
        <v>0.000338676</v>
      </c>
      <c r="F21" s="25" t="n">
        <v>-0.00779343</v>
      </c>
      <c r="G21" s="25" t="n">
        <f aca="false">C21*$B$9+$B$10</f>
        <v>-0.0164582025506972</v>
      </c>
      <c r="H21" s="24" t="n">
        <f aca="false">G21-F21</f>
        <v>-0.00866477255069724</v>
      </c>
      <c r="J21" s="26" t="n">
        <v>303.887</v>
      </c>
      <c r="K21" s="24" t="n">
        <v>-0.0180111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128</v>
      </c>
      <c r="E22" s="24" t="n">
        <v>0.00790683</v>
      </c>
      <c r="F22" s="25" t="n">
        <v>-0.0163956</v>
      </c>
      <c r="G22" s="25" t="n">
        <f aca="false">C22*$B$9+$B$10</f>
        <v>-0.0158086078054642</v>
      </c>
      <c r="H22" s="24" t="n">
        <f aca="false">G22-F22</f>
        <v>0.000586992194535761</v>
      </c>
      <c r="J22" s="26" t="n">
        <v>253.95</v>
      </c>
      <c r="K22" s="24" t="n">
        <v>-0.0172653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92.7316</v>
      </c>
      <c r="D23" s="29" t="n">
        <v>29.32</v>
      </c>
      <c r="E23" s="29" t="n">
        <v>0.000237725</v>
      </c>
      <c r="F23" s="28" t="n">
        <v>-0.0262947</v>
      </c>
      <c r="G23" s="28" t="n">
        <f aca="false">C23*$B$9+$B$10</f>
        <v>-0.01608385635648</v>
      </c>
      <c r="H23" s="29" t="n">
        <f aca="false">G23-F23</f>
        <v>0.01021084364352</v>
      </c>
      <c r="J23" s="26" t="n">
        <v>11.1836</v>
      </c>
      <c r="K23" s="24" t="n">
        <v>-0.0130043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1965</v>
      </c>
      <c r="E24" s="24" t="n">
        <v>0.000286585</v>
      </c>
      <c r="F24" s="25" t="n">
        <v>-0.0177841</v>
      </c>
      <c r="G24" s="25" t="n">
        <f aca="false">C24*$B$9+$B$10</f>
        <v>-0.0158075237946612</v>
      </c>
      <c r="H24" s="24" t="n">
        <f aca="false">G24-F24</f>
        <v>0.00197657620533879</v>
      </c>
      <c r="J24" s="26" t="n">
        <v>98.4682</v>
      </c>
      <c r="K24" s="24" t="n">
        <v>-0.0155258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439</v>
      </c>
      <c r="E25" s="29" t="n">
        <v>0.00025027</v>
      </c>
      <c r="F25" s="28" t="n">
        <v>-0.0180111</v>
      </c>
      <c r="G25" s="28" t="n">
        <f aca="false">C25*$B$9+$B$10</f>
        <v>-0.0167998236217854</v>
      </c>
      <c r="H25" s="29" t="n">
        <f aca="false">G25-F25</f>
        <v>0.00121127637821459</v>
      </c>
      <c r="J25" s="26" t="n">
        <v>91.3535</v>
      </c>
      <c r="K25" s="24" t="n">
        <v>-0.0154457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084</v>
      </c>
      <c r="E26" s="24" t="n">
        <v>0.00132749</v>
      </c>
      <c r="F26" s="25" t="n">
        <v>-0.0172653</v>
      </c>
      <c r="G26" s="25" t="n">
        <f aca="false">C26*$B$9+$B$10</f>
        <v>-0.0166305016090519</v>
      </c>
      <c r="H26" s="24" t="n">
        <f aca="false">G26-F26</f>
        <v>0.000634798390948134</v>
      </c>
      <c r="J26" s="26" t="n">
        <v>178.01</v>
      </c>
      <c r="K26" s="24" t="n">
        <v>-0.019928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007</v>
      </c>
      <c r="E27" s="29" t="n">
        <v>0.000848458</v>
      </c>
      <c r="F27" s="28" t="n">
        <v>-0.0130043</v>
      </c>
      <c r="G27" s="28" t="n">
        <f aca="false">C27*$B$9+$B$10</f>
        <v>-0.0158073505292498</v>
      </c>
      <c r="H27" s="29" t="n">
        <f aca="false">G27-F27</f>
        <v>-0.00280305052924978</v>
      </c>
      <c r="J27" s="26" t="n">
        <v>76.4192</v>
      </c>
      <c r="K27" s="24" t="n">
        <v>-0.0208473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383</v>
      </c>
      <c r="E28" s="29" t="n">
        <v>0.000658156</v>
      </c>
      <c r="F28" s="28" t="n">
        <v>-0.0155258</v>
      </c>
      <c r="G28" s="28" t="n">
        <f aca="false">C28*$B$9+$B$10</f>
        <v>-0.0161033075181086</v>
      </c>
      <c r="H28" s="29" t="n">
        <f aca="false">G28-F28</f>
        <v>-0.000577507518108589</v>
      </c>
      <c r="J28" s="26" t="n">
        <v>1144.18</v>
      </c>
      <c r="K28" s="24" t="n">
        <v>-0.0206528</v>
      </c>
      <c r="L28" s="0" t="n">
        <f aca="false">AVERAGE(known_ys)</f>
        <v>-0.0165335333333333</v>
      </c>
      <c r="M28" s="0" t="n">
        <f aca="false">STDEV(known_ys)</f>
        <v>0.00318256131136638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743</v>
      </c>
      <c r="E29" s="29" t="n">
        <v>0.000870716</v>
      </c>
      <c r="F29" s="28" t="n">
        <v>-0.0154457</v>
      </c>
      <c r="G29" s="28" t="n">
        <f aca="false">C29*$B$9+$B$10</f>
        <v>-0.0160791836155114</v>
      </c>
      <c r="H29" s="29" t="n">
        <f aca="false">G29-F29</f>
        <v>-0.000633483615511406</v>
      </c>
      <c r="J29" s="26"/>
      <c r="K29" s="24"/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7789</v>
      </c>
      <c r="E30" s="29" t="n">
        <v>0.000719428</v>
      </c>
      <c r="F30" s="28" t="n">
        <v>-0.019928</v>
      </c>
      <c r="G30" s="28" t="n">
        <f aca="false">C30*$B$9+$B$10</f>
        <v>-0.016373010897816</v>
      </c>
      <c r="H30" s="29" t="n">
        <f aca="false">G30-F30</f>
        <v>0.003554989102184</v>
      </c>
      <c r="J30" s="26"/>
      <c r="K30" s="24"/>
    </row>
    <row r="31" customFormat="false" ht="14.25" hidden="false" customHeight="false" outlineLevel="0" collapsed="false">
      <c r="A31" s="27" t="n">
        <v>9</v>
      </c>
      <c r="B31" s="24" t="s">
        <v>61</v>
      </c>
      <c r="C31" s="28" t="n">
        <v>127.202</v>
      </c>
      <c r="D31" s="29" t="n">
        <v>32.7353</v>
      </c>
      <c r="E31" s="29" t="n">
        <v>0.00031032</v>
      </c>
      <c r="F31" s="28" t="n">
        <v>-0.0257721</v>
      </c>
      <c r="G31" s="28" t="n">
        <f aca="false">C31*$B$9+$B$10</f>
        <v>-0.0162007355744492</v>
      </c>
      <c r="H31" s="29" t="n">
        <f aca="false">G31-F31</f>
        <v>0.00957136442555076</v>
      </c>
      <c r="J31" s="26"/>
      <c r="K31" s="24"/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18</v>
      </c>
      <c r="E32" s="29" t="n">
        <v>0.000349913</v>
      </c>
      <c r="F32" s="28" t="n">
        <v>-0.0208473</v>
      </c>
      <c r="G32" s="28" t="n">
        <f aca="false">C32*$B$9+$B$10</f>
        <v>-0.0160285456970388</v>
      </c>
      <c r="H32" s="29" t="n">
        <f aca="false">G32-F32</f>
        <v>0.0048187543029612</v>
      </c>
      <c r="J32" s="26"/>
      <c r="K32" s="24"/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141</v>
      </c>
      <c r="E33" s="29" t="n">
        <v>0.000256502</v>
      </c>
      <c r="F33" s="28" t="n">
        <v>-0.0206528</v>
      </c>
      <c r="G33" s="28" t="n">
        <f aca="false">C33*$B$9+$B$10</f>
        <v>-0.0196490156446524</v>
      </c>
      <c r="H33" s="29" t="n">
        <f aca="false">G33-F33</f>
        <v>0.0010037843553476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038000887734151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1927964989059E-005</v>
      </c>
      <c r="C9" s="0" t="n">
        <f aca="false">INDEX(LINEST(known_ys,known_xs,TRUE(),TRUE()),2,1)</f>
        <v>0.00035564681559075</v>
      </c>
      <c r="E9" s="0" t="s">
        <v>42</v>
      </c>
      <c r="G9" s="0" t="n">
        <f aca="false">INDEX(LINEST(known_ys,known_xs,TRUE(),TRUE()),3,2)</f>
        <v>0.00380143027195053</v>
      </c>
      <c r="I9" s="0" t="n">
        <f aca="false">MIN(known_xs)</f>
        <v>1</v>
      </c>
      <c r="J9" s="0" t="n">
        <f aca="false">I9*$B$9+$B$10</f>
        <v>0.00551991718453684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554184514952589</v>
      </c>
      <c r="C10" s="11" t="n">
        <f aca="false">INDEX(LINEST(known_ys,known_xs,TRUE(),TRUE()),2,2)</f>
        <v>0.002165749919403</v>
      </c>
      <c r="E10" s="11" t="s">
        <v>44</v>
      </c>
      <c r="F10" s="11"/>
      <c r="G10" s="11" t="n">
        <f aca="false">INDEX(LINEST(known_ys,known_xs,TRUE(),TRUE()),5,2)</f>
        <v>0.000144508721125019</v>
      </c>
      <c r="I10" s="11" t="n">
        <f aca="false">MAX(known_xs)</f>
        <v>11</v>
      </c>
      <c r="J10" s="11" t="n">
        <f aca="false">I10*$B$9+$B$10</f>
        <v>0.005300637534646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986</v>
      </c>
      <c r="E17" s="24" t="n">
        <v>0.000259148</v>
      </c>
      <c r="F17" s="25" t="n">
        <v>0.0101509</v>
      </c>
      <c r="G17" s="25" t="n">
        <f aca="false">A17*$B$9+$B$10</f>
        <v>0.00551991718453684</v>
      </c>
      <c r="H17" s="24" t="n">
        <f aca="false">G17-F17</f>
        <v>-0.00463098281546316</v>
      </c>
      <c r="J17" s="26" t="n">
        <v>1</v>
      </c>
      <c r="K17" s="24" t="n">
        <v>0.0101509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253.521</v>
      </c>
      <c r="D18" s="24" t="n">
        <v>30.7147</v>
      </c>
      <c r="E18" s="24" t="n">
        <v>0.000368245</v>
      </c>
      <c r="F18" s="25" t="n">
        <v>-0.0241909</v>
      </c>
      <c r="G18" s="25" t="n">
        <f aca="false">A18*$B$9+$B$10</f>
        <v>0.00551991718453684</v>
      </c>
      <c r="H18" s="24" t="n">
        <f aca="false">G18-F18</f>
        <v>0.0297108171845368</v>
      </c>
      <c r="J18" s="26" t="n">
        <v>2</v>
      </c>
      <c r="K18" s="24" t="n">
        <v>0.00831604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10.9146</v>
      </c>
      <c r="D19" s="24" t="n">
        <v>28.417</v>
      </c>
      <c r="E19" s="24" t="n">
        <v>0.0002396</v>
      </c>
      <c r="F19" s="25" t="n">
        <v>-0.00953674</v>
      </c>
      <c r="G19" s="25" t="n">
        <f aca="false">A19*$B$9+$B$10</f>
        <v>0.00551991718453684</v>
      </c>
      <c r="H19" s="24" t="n">
        <f aca="false">G19-F19</f>
        <v>0.0150566571845368</v>
      </c>
      <c r="J19" s="26" t="n">
        <v>2</v>
      </c>
      <c r="K19" s="24" t="n">
        <v>-0.00124931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616</v>
      </c>
      <c r="E20" s="29" t="n">
        <v>0.00096612</v>
      </c>
      <c r="F20" s="28" t="n">
        <v>0.00831604</v>
      </c>
      <c r="G20" s="28" t="n">
        <f aca="false">A20*$B$9+$B$10</f>
        <v>0.00549798921954778</v>
      </c>
      <c r="H20" s="29" t="n">
        <f aca="false">G20-F20</f>
        <v>-0.00281805078045222</v>
      </c>
      <c r="J20" s="26" t="n">
        <v>3</v>
      </c>
      <c r="K20" s="24" t="n">
        <v>0.0025692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203.135</v>
      </c>
      <c r="D21" s="24" t="n">
        <v>30.5736</v>
      </c>
      <c r="E21" s="24" t="n">
        <v>0.000460227</v>
      </c>
      <c r="F21" s="25" t="n">
        <v>0.0139389</v>
      </c>
      <c r="G21" s="25" t="n">
        <f aca="false">A21*$B$9+$B$10</f>
        <v>0.00549798921954778</v>
      </c>
      <c r="H21" s="24" t="n">
        <f aca="false">G21-F21</f>
        <v>-0.00844091078045223</v>
      </c>
      <c r="J21" s="26" t="n">
        <v>4</v>
      </c>
      <c r="K21" s="24" t="n">
        <v>0.0031414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28</v>
      </c>
      <c r="E22" s="24" t="n">
        <v>0.00830869</v>
      </c>
      <c r="F22" s="25" t="n">
        <v>-0.00124931</v>
      </c>
      <c r="G22" s="25" t="n">
        <f aca="false">A22*$B$9+$B$10</f>
        <v>0.00549798921954778</v>
      </c>
      <c r="H22" s="24" t="n">
        <f aca="false">G22-F22</f>
        <v>0.00674729921954778</v>
      </c>
      <c r="J22" s="26" t="n">
        <v>4</v>
      </c>
      <c r="K22" s="24" t="n">
        <v>0.00261688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92.7316</v>
      </c>
      <c r="D23" s="29" t="n">
        <v>29.34</v>
      </c>
      <c r="E23" s="29" t="n">
        <v>0.000217113</v>
      </c>
      <c r="F23" s="28" t="n">
        <v>-0.00628281</v>
      </c>
      <c r="G23" s="28" t="n">
        <f aca="false">A23*$B$9+$B$10</f>
        <v>0.00547606125455872</v>
      </c>
      <c r="H23" s="29" t="n">
        <f aca="false">G23-F23</f>
        <v>0.0117588712545587</v>
      </c>
      <c r="J23" s="26" t="n">
        <v>5</v>
      </c>
      <c r="K23" s="24" t="n">
        <v>0.00881004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2169</v>
      </c>
      <c r="E24" s="24" t="n">
        <v>0.000170588</v>
      </c>
      <c r="F24" s="25" t="n">
        <v>0.0025692</v>
      </c>
      <c r="G24" s="25" t="n">
        <f aca="false">A24*$B$9+$B$10</f>
        <v>0.00547606125455872</v>
      </c>
      <c r="H24" s="24" t="n">
        <f aca="false">G24-F24</f>
        <v>0.00290686125455872</v>
      </c>
      <c r="J24" s="26" t="n">
        <v>6</v>
      </c>
      <c r="K24" s="24" t="n">
        <v>0.00967407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65</v>
      </c>
      <c r="E25" s="29" t="n">
        <v>0.000231456</v>
      </c>
      <c r="F25" s="28" t="n">
        <v>0.0031414</v>
      </c>
      <c r="G25" s="28" t="n">
        <f aca="false">A25*$B$9+$B$10</f>
        <v>0.00545413328956966</v>
      </c>
      <c r="H25" s="29" t="n">
        <f aca="false">G25-F25</f>
        <v>0.00231273328956966</v>
      </c>
      <c r="J25" s="26" t="n">
        <v>7</v>
      </c>
      <c r="K25" s="24" t="n">
        <v>0.00888443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283</v>
      </c>
      <c r="E26" s="24" t="n">
        <v>0.00266187</v>
      </c>
      <c r="F26" s="25" t="n">
        <v>0.00261688</v>
      </c>
      <c r="G26" s="25" t="n">
        <f aca="false">A26*$B$9+$B$10</f>
        <v>0.00545413328956966</v>
      </c>
      <c r="H26" s="24" t="n">
        <f aca="false">G26-F26</f>
        <v>0.00283725328956966</v>
      </c>
      <c r="J26" s="26" t="n">
        <v>8</v>
      </c>
      <c r="K26" s="24" t="n">
        <v>0.00343704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225</v>
      </c>
      <c r="E27" s="29" t="n">
        <v>0.00193705</v>
      </c>
      <c r="F27" s="28" t="n">
        <v>0.00881004</v>
      </c>
      <c r="G27" s="28" t="n">
        <f aca="false">A27*$B$9+$B$10</f>
        <v>0.0054322053245806</v>
      </c>
      <c r="H27" s="29" t="n">
        <f aca="false">G27-F27</f>
        <v>-0.0033778346754194</v>
      </c>
      <c r="J27" s="26" t="n">
        <v>10</v>
      </c>
      <c r="K27" s="24" t="n">
        <v>0.00389862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635</v>
      </c>
      <c r="E28" s="29" t="n">
        <v>0.000796447</v>
      </c>
      <c r="F28" s="28" t="n">
        <v>0.00967407</v>
      </c>
      <c r="G28" s="28" t="n">
        <f aca="false">A28*$B$9+$B$10</f>
        <v>0.00541027735959154</v>
      </c>
      <c r="H28" s="29" t="n">
        <f aca="false">G28-F28</f>
        <v>-0.00426379264040846</v>
      </c>
      <c r="J28" s="26" t="n">
        <v>11</v>
      </c>
      <c r="K28" s="24" t="n">
        <v>0.00487137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986</v>
      </c>
      <c r="E29" s="29" t="n">
        <v>0.000891061</v>
      </c>
      <c r="F29" s="28" t="n">
        <v>0.00888443</v>
      </c>
      <c r="G29" s="28" t="n">
        <f aca="false">A29*$B$9+$B$10</f>
        <v>0.00538834939460248</v>
      </c>
      <c r="H29" s="29" t="n">
        <f aca="false">G29-F29</f>
        <v>-0.00349608060539752</v>
      </c>
      <c r="J29" s="26"/>
      <c r="K29" s="24"/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8022</v>
      </c>
      <c r="E30" s="29" t="n">
        <v>0.000801524</v>
      </c>
      <c r="F30" s="28" t="n">
        <v>0.00343704</v>
      </c>
      <c r="G30" s="28" t="n">
        <f aca="false">A30*$B$9+$B$10</f>
        <v>0.00536642142961342</v>
      </c>
      <c r="H30" s="29" t="n">
        <f aca="false">G30-F30</f>
        <v>0.00192938142961342</v>
      </c>
      <c r="J30" s="26"/>
      <c r="K30" s="24"/>
    </row>
    <row r="31" customFormat="false" ht="14.25" hidden="false" customHeight="false" outlineLevel="0" collapsed="false">
      <c r="A31" s="27" t="n">
        <v>9</v>
      </c>
      <c r="B31" s="24" t="s">
        <v>61</v>
      </c>
      <c r="C31" s="28" t="n">
        <v>127.202</v>
      </c>
      <c r="D31" s="29" t="n">
        <v>32.7589</v>
      </c>
      <c r="E31" s="29" t="n">
        <v>0.000485202</v>
      </c>
      <c r="F31" s="28" t="n">
        <v>-0.00215912</v>
      </c>
      <c r="G31" s="28" t="n">
        <f aca="false">A31*$B$9+$B$10</f>
        <v>0.00534449346462436</v>
      </c>
      <c r="H31" s="29" t="n">
        <f aca="false">G31-F31</f>
        <v>0.00750361346462436</v>
      </c>
      <c r="J31" s="26"/>
      <c r="K31" s="24"/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427</v>
      </c>
      <c r="E32" s="29" t="n">
        <v>0.000624341</v>
      </c>
      <c r="F32" s="28" t="n">
        <v>0.00389862</v>
      </c>
      <c r="G32" s="28" t="n">
        <f aca="false">A32*$B$9+$B$10</f>
        <v>0.0053225654996353</v>
      </c>
      <c r="H32" s="29" t="n">
        <f aca="false">G32-F32</f>
        <v>0.0014239454996353</v>
      </c>
      <c r="J32" s="26"/>
      <c r="K32" s="24"/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397</v>
      </c>
      <c r="E33" s="29" t="n">
        <v>0.000302513</v>
      </c>
      <c r="F33" s="28" t="n">
        <v>0.00487137</v>
      </c>
      <c r="G33" s="28" t="n">
        <f aca="false">A33*$B$9+$B$10</f>
        <v>0.00530063753464624</v>
      </c>
      <c r="H33" s="29" t="n">
        <f aca="false">G33-F33</f>
        <v>0.000429267534646245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7" activeCellId="0" sqref="K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532650673507696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00720719474835886</v>
      </c>
      <c r="C9" s="0" t="n">
        <f aca="false">INDEX(LINEST(known_ys,known_xs,TRUE(),TRUE()),2,1)</f>
        <v>0.000213484243963957</v>
      </c>
      <c r="E9" s="0" t="s">
        <v>42</v>
      </c>
      <c r="G9" s="0" t="n">
        <f aca="false">INDEX(LINEST(known_ys,known_xs,TRUE(),TRUE()),3,2)</f>
        <v>0.00228188593855686</v>
      </c>
      <c r="I9" s="0" t="n">
        <f aca="false">MIN(known_xs)</f>
        <v>1</v>
      </c>
      <c r="J9" s="0" t="n">
        <f aca="false">I9*$B$9+$B$10</f>
        <v>-0.0134704755652808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0127497560904449</v>
      </c>
      <c r="C10" s="11" t="n">
        <f aca="false">INDEX(LINEST(known_ys,known_xs,TRUE(),TRUE()),2,2)</f>
        <v>0.00130003549558219</v>
      </c>
      <c r="E10" s="11" t="s">
        <v>44</v>
      </c>
      <c r="F10" s="11"/>
      <c r="G10" s="11" t="n">
        <f aca="false">INDEX(LINEST(known_ys,known_xs,TRUE(),TRUE()),5,2)</f>
        <v>5.20700343658352E-005</v>
      </c>
      <c r="I10" s="11" t="n">
        <f aca="false">MAX(known_xs)</f>
        <v>11</v>
      </c>
      <c r="J10" s="11" t="n">
        <f aca="false">I10*$B$9+$B$10</f>
        <v>-0.02067767031363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7</v>
      </c>
    </row>
    <row r="13" customFormat="false" ht="12.75" hidden="false" customHeight="false" outlineLevel="0" collapsed="false">
      <c r="A13" s="0" t="s">
        <v>46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273.492</v>
      </c>
      <c r="D17" s="24" t="n">
        <v>30.7766</v>
      </c>
      <c r="E17" s="24" t="n">
        <v>0.000346244</v>
      </c>
      <c r="F17" s="25" t="n">
        <v>-0.0117531</v>
      </c>
      <c r="G17" s="25" t="n">
        <f aca="false">A17*$B$9+$B$10</f>
        <v>-0.0134704755652808</v>
      </c>
      <c r="H17" s="24" t="n">
        <f aca="false">G17-F17</f>
        <v>-0.00171737556528082</v>
      </c>
      <c r="J17" s="26" t="n">
        <v>1</v>
      </c>
      <c r="K17" s="24" t="n">
        <v>-0.0117531</v>
      </c>
    </row>
    <row r="18" customFormat="false" ht="12.75" hidden="false" customHeight="false" outlineLevel="0" collapsed="false">
      <c r="A18" s="23" t="n">
        <v>1</v>
      </c>
      <c r="B18" s="24" t="s">
        <v>61</v>
      </c>
      <c r="C18" s="25" t="n">
        <v>253.521</v>
      </c>
      <c r="D18" s="24" t="n">
        <v>30.6922</v>
      </c>
      <c r="E18" s="24" t="n">
        <v>0.000478489</v>
      </c>
      <c r="F18" s="25" t="n">
        <v>-0.04669</v>
      </c>
      <c r="G18" s="25" t="n">
        <f aca="false">A18*$B$9+$B$10</f>
        <v>-0.0134704755652808</v>
      </c>
      <c r="H18" s="24" t="n">
        <f aca="false">G18-F18</f>
        <v>0.0332195244347192</v>
      </c>
      <c r="J18" s="26" t="n">
        <v>2</v>
      </c>
      <c r="K18" s="24" t="n">
        <v>-0.0117893</v>
      </c>
    </row>
    <row r="19" customFormat="false" ht="13.5" hidden="false" customHeight="false" outlineLevel="0" collapsed="false">
      <c r="A19" s="23" t="n">
        <v>1</v>
      </c>
      <c r="B19" s="24" t="s">
        <v>61</v>
      </c>
      <c r="C19" s="25" t="n">
        <v>10.9146</v>
      </c>
      <c r="D19" s="24" t="n">
        <v>28.3979</v>
      </c>
      <c r="E19" s="24" t="n">
        <v>0.000215941</v>
      </c>
      <c r="F19" s="25" t="n">
        <v>-0.0286293</v>
      </c>
      <c r="G19" s="25" t="n">
        <f aca="false">A19*$B$9+$B$10</f>
        <v>-0.0134704755652808</v>
      </c>
      <c r="H19" s="24" t="n">
        <f aca="false">G19-F19</f>
        <v>0.0151588244347192</v>
      </c>
      <c r="J19" s="26" t="n">
        <v>2</v>
      </c>
      <c r="K19" s="24" t="n">
        <v>-0.0163956</v>
      </c>
    </row>
    <row r="20" customFormat="false" ht="13.5" hidden="false" customHeight="false" outlineLevel="0" collapsed="false">
      <c r="A20" s="27" t="n">
        <v>2</v>
      </c>
      <c r="B20" s="24" t="s">
        <v>60</v>
      </c>
      <c r="C20" s="28" t="n">
        <v>250.489</v>
      </c>
      <c r="D20" s="29" t="n">
        <v>30.5959</v>
      </c>
      <c r="E20" s="29" t="n">
        <v>0.000448916</v>
      </c>
      <c r="F20" s="28" t="n">
        <v>-0.0117893</v>
      </c>
      <c r="G20" s="28" t="n">
        <f aca="false">A20*$B$9+$B$10</f>
        <v>-0.0141911950401167</v>
      </c>
      <c r="H20" s="29" t="n">
        <f aca="false">G20-F20</f>
        <v>-0.0024018950401167</v>
      </c>
      <c r="J20" s="26" t="n">
        <v>3</v>
      </c>
      <c r="K20" s="24" t="n">
        <v>-0.0177841</v>
      </c>
    </row>
    <row r="21" customFormat="false" ht="12.75" hidden="false" customHeight="false" outlineLevel="0" collapsed="false">
      <c r="A21" s="23" t="n">
        <v>2</v>
      </c>
      <c r="B21" s="24" t="s">
        <v>61</v>
      </c>
      <c r="C21" s="25" t="n">
        <v>203.135</v>
      </c>
      <c r="D21" s="24" t="n">
        <v>30.5519</v>
      </c>
      <c r="E21" s="24" t="n">
        <v>0.000338676</v>
      </c>
      <c r="F21" s="25" t="n">
        <v>-0.00779343</v>
      </c>
      <c r="G21" s="25" t="n">
        <f aca="false">A21*$B$9+$B$10</f>
        <v>-0.0141911950401167</v>
      </c>
      <c r="H21" s="24" t="n">
        <f aca="false">G21-F21</f>
        <v>-0.0063977650401167</v>
      </c>
      <c r="J21" s="26" t="n">
        <v>4</v>
      </c>
      <c r="K21" s="24" t="n">
        <v>-0.0180111</v>
      </c>
    </row>
    <row r="22" customFormat="false" ht="13.5" hidden="false" customHeight="false" outlineLevel="0" collapsed="false">
      <c r="A22" s="23" t="n">
        <v>2</v>
      </c>
      <c r="B22" s="24" t="s">
        <v>60</v>
      </c>
      <c r="C22" s="25" t="n">
        <v>11.5544</v>
      </c>
      <c r="D22" s="24" t="n">
        <v>28.7128</v>
      </c>
      <c r="E22" s="24" t="n">
        <v>0.00790683</v>
      </c>
      <c r="F22" s="25" t="n">
        <v>-0.0163956</v>
      </c>
      <c r="G22" s="25" t="n">
        <f aca="false">A22*$B$9+$B$10</f>
        <v>-0.0141911950401167</v>
      </c>
      <c r="H22" s="24" t="n">
        <f aca="false">G22-F22</f>
        <v>0.0022044049598833</v>
      </c>
      <c r="J22" s="26" t="n">
        <v>4</v>
      </c>
      <c r="K22" s="24" t="n">
        <v>-0.0172653</v>
      </c>
    </row>
    <row r="23" customFormat="false" ht="13.5" hidden="false" customHeight="false" outlineLevel="0" collapsed="false">
      <c r="A23" s="27" t="n">
        <v>3</v>
      </c>
      <c r="B23" s="24" t="s">
        <v>61</v>
      </c>
      <c r="C23" s="28" t="n">
        <v>92.7316</v>
      </c>
      <c r="D23" s="29" t="n">
        <v>29.32</v>
      </c>
      <c r="E23" s="29" t="n">
        <v>0.000237725</v>
      </c>
      <c r="F23" s="28" t="n">
        <v>-0.0262947</v>
      </c>
      <c r="G23" s="28" t="n">
        <f aca="false">A23*$B$9+$B$10</f>
        <v>-0.0149119145149526</v>
      </c>
      <c r="H23" s="29" t="n">
        <f aca="false">G23-F23</f>
        <v>0.0113827854850474</v>
      </c>
      <c r="J23" s="26" t="n">
        <v>5</v>
      </c>
      <c r="K23" s="24" t="n">
        <v>-0.0130043</v>
      </c>
    </row>
    <row r="24" customFormat="false" ht="13.5" hidden="false" customHeight="false" outlineLevel="0" collapsed="false">
      <c r="A24" s="23" t="n">
        <v>3</v>
      </c>
      <c r="B24" s="24" t="s">
        <v>60</v>
      </c>
      <c r="C24" s="25" t="n">
        <v>11.2347</v>
      </c>
      <c r="D24" s="24" t="n">
        <v>29.1965</v>
      </c>
      <c r="E24" s="24" t="n">
        <v>0.000286585</v>
      </c>
      <c r="F24" s="25" t="n">
        <v>-0.0177841</v>
      </c>
      <c r="G24" s="25" t="n">
        <f aca="false">A24*$B$9+$B$10</f>
        <v>-0.0149119145149526</v>
      </c>
      <c r="H24" s="24" t="n">
        <f aca="false">G24-F24</f>
        <v>0.00287218548504741</v>
      </c>
      <c r="J24" s="26" t="n">
        <v>6</v>
      </c>
      <c r="K24" s="24" t="n">
        <v>-0.0155258</v>
      </c>
    </row>
    <row r="25" customFormat="false" ht="13.5" hidden="false" customHeight="false" outlineLevel="0" collapsed="false">
      <c r="A25" s="27" t="n">
        <v>4</v>
      </c>
      <c r="B25" s="24" t="s">
        <v>60</v>
      </c>
      <c r="C25" s="28" t="n">
        <v>303.887</v>
      </c>
      <c r="D25" s="29" t="n">
        <v>29.4439</v>
      </c>
      <c r="E25" s="29" t="n">
        <v>0.00025027</v>
      </c>
      <c r="F25" s="28" t="n">
        <v>-0.0180111</v>
      </c>
      <c r="G25" s="28" t="n">
        <f aca="false">A25*$B$9+$B$10</f>
        <v>-0.0156326339897885</v>
      </c>
      <c r="H25" s="29" t="n">
        <f aca="false">G25-F25</f>
        <v>0.00237846601021153</v>
      </c>
      <c r="J25" s="26" t="n">
        <v>7</v>
      </c>
      <c r="K25" s="24" t="n">
        <v>-0.0154457</v>
      </c>
    </row>
    <row r="26" customFormat="false" ht="13.5" hidden="false" customHeight="false" outlineLevel="0" collapsed="false">
      <c r="A26" s="23" t="n">
        <v>4</v>
      </c>
      <c r="B26" s="24" t="s">
        <v>60</v>
      </c>
      <c r="C26" s="25" t="n">
        <v>253.95</v>
      </c>
      <c r="D26" s="24" t="n">
        <v>29.4084</v>
      </c>
      <c r="E26" s="24" t="n">
        <v>0.00132749</v>
      </c>
      <c r="F26" s="25" t="n">
        <v>-0.0172653</v>
      </c>
      <c r="G26" s="25" t="n">
        <f aca="false">A26*$B$9+$B$10</f>
        <v>-0.0156326339897885</v>
      </c>
      <c r="H26" s="24" t="n">
        <f aca="false">G26-F26</f>
        <v>0.00163266601021153</v>
      </c>
      <c r="J26" s="26" t="n">
        <v>8</v>
      </c>
      <c r="K26" s="24" t="n">
        <v>-0.019928</v>
      </c>
    </row>
    <row r="27" customFormat="false" ht="14.25" hidden="false" customHeight="false" outlineLevel="0" collapsed="false">
      <c r="A27" s="27" t="n">
        <v>5</v>
      </c>
      <c r="B27" s="24" t="s">
        <v>60</v>
      </c>
      <c r="C27" s="28" t="n">
        <v>11.1836</v>
      </c>
      <c r="D27" s="29" t="n">
        <v>31.2007</v>
      </c>
      <c r="E27" s="29" t="n">
        <v>0.000848458</v>
      </c>
      <c r="F27" s="28" t="n">
        <v>-0.0130043</v>
      </c>
      <c r="G27" s="28" t="n">
        <f aca="false">A27*$B$9+$B$10</f>
        <v>-0.0163533534646244</v>
      </c>
      <c r="H27" s="29" t="n">
        <f aca="false">G27-F27</f>
        <v>-0.00334905346462436</v>
      </c>
      <c r="J27" s="26" t="n">
        <v>10</v>
      </c>
      <c r="K27" s="24" t="n">
        <v>-0.0208473</v>
      </c>
    </row>
    <row r="28" customFormat="false" ht="14.25" hidden="false" customHeight="false" outlineLevel="0" collapsed="false">
      <c r="A28" s="27" t="n">
        <v>6</v>
      </c>
      <c r="B28" s="24" t="s">
        <v>60</v>
      </c>
      <c r="C28" s="28" t="n">
        <v>98.4682</v>
      </c>
      <c r="D28" s="29" t="n">
        <v>32.4383</v>
      </c>
      <c r="E28" s="29" t="n">
        <v>0.000658156</v>
      </c>
      <c r="F28" s="28" t="n">
        <v>-0.0155258</v>
      </c>
      <c r="G28" s="28" t="n">
        <f aca="false">A28*$B$9+$B$10</f>
        <v>-0.0170740729394603</v>
      </c>
      <c r="H28" s="29" t="n">
        <f aca="false">G28-F28</f>
        <v>-0.00154827293946025</v>
      </c>
      <c r="J28" s="26" t="n">
        <v>11</v>
      </c>
      <c r="K28" s="24" t="n">
        <v>-0.0206528</v>
      </c>
    </row>
    <row r="29" customFormat="false" ht="14.25" hidden="false" customHeight="false" outlineLevel="0" collapsed="false">
      <c r="A29" s="27" t="n">
        <v>7</v>
      </c>
      <c r="B29" s="24" t="s">
        <v>60</v>
      </c>
      <c r="C29" s="28" t="n">
        <v>91.3535</v>
      </c>
      <c r="D29" s="29" t="n">
        <v>32.3743</v>
      </c>
      <c r="E29" s="29" t="n">
        <v>0.000870716</v>
      </c>
      <c r="F29" s="28" t="n">
        <v>-0.0154457</v>
      </c>
      <c r="G29" s="28" t="n">
        <f aca="false">A29*$B$9+$B$10</f>
        <v>-0.0177947924142961</v>
      </c>
      <c r="H29" s="29" t="n">
        <f aca="false">G29-F29</f>
        <v>-0.00234909241429613</v>
      </c>
      <c r="J29" s="26"/>
      <c r="K29" s="24"/>
    </row>
    <row r="30" customFormat="false" ht="14.25" hidden="false" customHeight="false" outlineLevel="0" collapsed="false">
      <c r="A30" s="27" t="n">
        <v>8</v>
      </c>
      <c r="B30" s="24" t="s">
        <v>60</v>
      </c>
      <c r="C30" s="28" t="n">
        <v>178.01</v>
      </c>
      <c r="D30" s="29" t="n">
        <v>32.7789</v>
      </c>
      <c r="E30" s="29" t="n">
        <v>0.000719428</v>
      </c>
      <c r="F30" s="28" t="n">
        <v>-0.019928</v>
      </c>
      <c r="G30" s="28" t="n">
        <f aca="false">A30*$B$9+$B$10</f>
        <v>-0.018515511889132</v>
      </c>
      <c r="H30" s="29" t="n">
        <f aca="false">G30-F30</f>
        <v>0.00141248811086798</v>
      </c>
      <c r="J30" s="26"/>
      <c r="K30" s="24"/>
    </row>
    <row r="31" customFormat="false" ht="14.25" hidden="false" customHeight="false" outlineLevel="0" collapsed="false">
      <c r="A31" s="27" t="n">
        <v>9</v>
      </c>
      <c r="B31" s="24" t="s">
        <v>61</v>
      </c>
      <c r="C31" s="28" t="n">
        <v>127.202</v>
      </c>
      <c r="D31" s="29" t="n">
        <v>32.7353</v>
      </c>
      <c r="E31" s="29" t="n">
        <v>0.00031032</v>
      </c>
      <c r="F31" s="28" t="n">
        <v>-0.0257721</v>
      </c>
      <c r="G31" s="28" t="n">
        <f aca="false">A31*$B$9+$B$10</f>
        <v>-0.0192362313639679</v>
      </c>
      <c r="H31" s="29" t="n">
        <f aca="false">G31-F31</f>
        <v>0.0065358686360321</v>
      </c>
      <c r="J31" s="26"/>
      <c r="K31" s="24"/>
    </row>
    <row r="32" customFormat="false" ht="14.25" hidden="false" customHeight="false" outlineLevel="0" collapsed="false">
      <c r="A32" s="27" t="n">
        <v>10</v>
      </c>
      <c r="B32" s="24" t="s">
        <v>60</v>
      </c>
      <c r="C32" s="28" t="n">
        <v>76.4192</v>
      </c>
      <c r="D32" s="29" t="n">
        <v>32.318</v>
      </c>
      <c r="E32" s="29" t="n">
        <v>0.000349913</v>
      </c>
      <c r="F32" s="28" t="n">
        <v>-0.0208473</v>
      </c>
      <c r="G32" s="28" t="n">
        <f aca="false">A32*$B$9+$B$10</f>
        <v>-0.0199569508388038</v>
      </c>
      <c r="H32" s="29" t="n">
        <f aca="false">G32-F32</f>
        <v>0.000890349161196208</v>
      </c>
      <c r="J32" s="26"/>
      <c r="K32" s="24"/>
    </row>
    <row r="33" customFormat="false" ht="14.25" hidden="false" customHeight="false" outlineLevel="0" collapsed="false">
      <c r="A33" s="27" t="n">
        <v>11</v>
      </c>
      <c r="B33" s="24" t="s">
        <v>60</v>
      </c>
      <c r="C33" s="28" t="n">
        <v>1144.18</v>
      </c>
      <c r="D33" s="29" t="n">
        <v>34.4141</v>
      </c>
      <c r="E33" s="29" t="n">
        <v>0.000256502</v>
      </c>
      <c r="F33" s="28" t="n">
        <v>-0.0206528</v>
      </c>
      <c r="G33" s="28" t="n">
        <f aca="false">A33*$B$9+$B$10</f>
        <v>-0.0206776703136397</v>
      </c>
      <c r="H33" s="29" t="n">
        <f aca="false">G33-F33</f>
        <v>-2.487031363968E-005</v>
      </c>
      <c r="J33" s="30"/>
      <c r="K33" s="31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20:07:52Z</dcterms:created>
  <dc:creator>Fisheries and Oceans Canada</dc:creator>
  <dc:description/>
  <dc:language>en-US</dc:language>
  <cp:lastModifiedBy>Fisheries and Oceans Canada</cp:lastModifiedBy>
  <cp:lastPrinted>2011-03-10T20:07:38Z</cp:lastPrinted>
  <dcterms:modified xsi:type="dcterms:W3CDTF">2011-03-10T20:07:52Z</dcterms:modified>
  <cp:revision>0</cp:revision>
  <dc:subject/>
  <dc:title/>
</cp:coreProperties>
</file>