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8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80.xml" ContentType="application/vnd.openxmlformats-officedocument.drawing+xml"/>
  <Override PartName="/xl/drawings/drawing181.xml" ContentType="application/vnd.openxmlformats-officedocument.drawing+xml"/>
  <Override PartName="/xl/drawings/vmlDrawing2.vml" ContentType="application/vnd.openxmlformats-officedocument.vmlDrawing"/>
  <Override PartName="/xl/drawings/drawing359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16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34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47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46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19</definedName>
    <definedName function="false" hidden="false" localSheetId="2" name="known_ys" vbProcedure="false">'(DOX_CTD - DOX_BOT)'!$K$17:$K$119</definedName>
    <definedName function="false" hidden="false" localSheetId="4" name="known_xs" vbProcedure="false">'(DOX_CTD - DOX_BOT) (2)'!$J$17:$J$128</definedName>
    <definedName function="false" hidden="false" localSheetId="4" name="known_ys" vbProcedure="false">'(DOX_CTD - DOX_BOT) (2)'!$K$17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0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8-0010.mrgcor1</t>
  </si>
  <si>
    <t xml:space="preserve">2010-28-0010.th1</t>
  </si>
  <si>
    <t xml:space="preserve"> 2010-28-0012.mrgcor1</t>
  </si>
  <si>
    <t xml:space="preserve">2010-28-0012.th1</t>
  </si>
  <si>
    <t xml:space="preserve"> 2010-28-0014.mrgcor1</t>
  </si>
  <si>
    <t xml:space="preserve">2010-28-0014.th1</t>
  </si>
  <si>
    <t xml:space="preserve"> 2010-28-0015.mrgcor1</t>
  </si>
  <si>
    <t xml:space="preserve">2010-28-0015.th1</t>
  </si>
  <si>
    <t xml:space="preserve"> 2010-28-0016.mrgcor1</t>
  </si>
  <si>
    <t xml:space="preserve">2010-28-0016.th1</t>
  </si>
  <si>
    <t xml:space="preserve"> 2010-28-0017.mrgcor1</t>
  </si>
  <si>
    <t xml:space="preserve">2010-28-0017.th1</t>
  </si>
  <si>
    <t xml:space="preserve"> 2010-28-0018.mrgcor1</t>
  </si>
  <si>
    <t xml:space="preserve">2010-28-0018.th1</t>
  </si>
  <si>
    <t xml:space="preserve"> 2010-28-0020.mrgcor1</t>
  </si>
  <si>
    <t xml:space="preserve">2010-28-0020.th1</t>
  </si>
  <si>
    <t xml:space="preserve"> 2010-28-0022.mrgcor1</t>
  </si>
  <si>
    <t xml:space="preserve">2010-28-0022.th1</t>
  </si>
  <si>
    <t xml:space="preserve"> 2010-28-0023.mrgcor1</t>
  </si>
  <si>
    <t xml:space="preserve">2010-28-0023.th1</t>
  </si>
  <si>
    <t xml:space="preserve"> 2010-28-0024.mrgcor1</t>
  </si>
  <si>
    <t xml:space="preserve">2010-28-0024.th1</t>
  </si>
  <si>
    <t xml:space="preserve"> 2010-28-0025.mrgcor1</t>
  </si>
  <si>
    <t xml:space="preserve">2010-28-0025.th1</t>
  </si>
  <si>
    <t xml:space="preserve"> 2010-28-0026.mrgcor1</t>
  </si>
  <si>
    <t xml:space="preserve">2010-28-0026.th1</t>
  </si>
  <si>
    <t xml:space="preserve"> 2010-28-0028.mrgcor1</t>
  </si>
  <si>
    <t xml:space="preserve">2010-28-0028.th1</t>
  </si>
  <si>
    <t xml:space="preserve"> 2010-28-0029.mrgcor1</t>
  </si>
  <si>
    <t xml:space="preserve">2010-28-0029.th1</t>
  </si>
  <si>
    <t xml:space="preserve"> 2010-28-0030.mrgcor1</t>
  </si>
  <si>
    <t xml:space="preserve">2010-28-0030.th1</t>
  </si>
  <si>
    <t xml:space="preserve"> 2010-28-0031.mrgcor1</t>
  </si>
  <si>
    <t xml:space="preserve">2010-28-0031.th1</t>
  </si>
  <si>
    <t xml:space="preserve"> 2010-28-0032.mrgcor1</t>
  </si>
  <si>
    <t xml:space="preserve">2010-28-0032.th1</t>
  </si>
  <si>
    <t xml:space="preserve"> 2010-28-0033.mrgcor1</t>
  </si>
  <si>
    <t xml:space="preserve">2010-28-0033.th1</t>
  </si>
  <si>
    <t xml:space="preserve"> 2010-28-0034.mrgcor1</t>
  </si>
  <si>
    <t xml:space="preserve">2010-28-0034.th1</t>
  </si>
  <si>
    <t xml:space="preserve"> 2010-28-0035.mrgcor1</t>
  </si>
  <si>
    <t xml:space="preserve">2010-28-0035.th1</t>
  </si>
  <si>
    <t xml:space="preserve"> 2010-28-0036.mrgcor1</t>
  </si>
  <si>
    <t xml:space="preserve">2010-28-0036.th1</t>
  </si>
  <si>
    <t xml:space="preserve"> 2010-28-0037.mrgcor1</t>
  </si>
  <si>
    <t xml:space="preserve">2010-28-0037.th1</t>
  </si>
  <si>
    <t xml:space="preserve"> 2010-28-0038.mrgcor1</t>
  </si>
  <si>
    <t xml:space="preserve">2010-28-0038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1/03/14 14:36:3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8 upcast bottles vs thinned, recalibrated downcast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87</c:f>
              <c:numCache>
                <c:formatCode>General</c:formatCode>
                <c:ptCount val="171"/>
                <c:pt idx="0">
                  <c:v>250.561</c:v>
                </c:pt>
                <c:pt idx="1">
                  <c:v>203.992</c:v>
                </c:pt>
                <c:pt idx="2">
                  <c:v>177.002</c:v>
                </c:pt>
                <c:pt idx="3">
                  <c:v>152</c:v>
                </c:pt>
                <c:pt idx="4">
                  <c:v>102.007</c:v>
                </c:pt>
                <c:pt idx="5">
                  <c:v>77.999</c:v>
                </c:pt>
                <c:pt idx="6">
                  <c:v>51.0013</c:v>
                </c:pt>
                <c:pt idx="7">
                  <c:v>29.9987</c:v>
                </c:pt>
                <c:pt idx="8">
                  <c:v>21.325</c:v>
                </c:pt>
                <c:pt idx="9">
                  <c:v>11.006</c:v>
                </c:pt>
                <c:pt idx="10">
                  <c:v>2.053</c:v>
                </c:pt>
                <c:pt idx="11">
                  <c:v>92.238</c:v>
                </c:pt>
                <c:pt idx="12">
                  <c:v>76</c:v>
                </c:pt>
                <c:pt idx="13">
                  <c:v>26.008</c:v>
                </c:pt>
                <c:pt idx="14">
                  <c:v>10.9895</c:v>
                </c:pt>
                <c:pt idx="15">
                  <c:v>3.2275</c:v>
                </c:pt>
                <c:pt idx="16">
                  <c:v>302.861</c:v>
                </c:pt>
                <c:pt idx="17">
                  <c:v>252.486</c:v>
                </c:pt>
                <c:pt idx="18">
                  <c:v>203.999</c:v>
                </c:pt>
                <c:pt idx="19">
                  <c:v>178.999</c:v>
                </c:pt>
                <c:pt idx="20">
                  <c:v>153.019</c:v>
                </c:pt>
                <c:pt idx="21">
                  <c:v>126.493</c:v>
                </c:pt>
                <c:pt idx="22">
                  <c:v>102.002</c:v>
                </c:pt>
                <c:pt idx="23">
                  <c:v>75.996</c:v>
                </c:pt>
                <c:pt idx="24">
                  <c:v>50.997</c:v>
                </c:pt>
                <c:pt idx="25">
                  <c:v>26.004</c:v>
                </c:pt>
                <c:pt idx="26">
                  <c:v>10.9935</c:v>
                </c:pt>
                <c:pt idx="27">
                  <c:v>2.515</c:v>
                </c:pt>
                <c:pt idx="28">
                  <c:v>205.469</c:v>
                </c:pt>
                <c:pt idx="29">
                  <c:v>178.999</c:v>
                </c:pt>
                <c:pt idx="30">
                  <c:v>151.995</c:v>
                </c:pt>
                <c:pt idx="31">
                  <c:v>126.498</c:v>
                </c:pt>
                <c:pt idx="32">
                  <c:v>100.998</c:v>
                </c:pt>
                <c:pt idx="33">
                  <c:v>76.0045</c:v>
                </c:pt>
                <c:pt idx="34">
                  <c:v>51.0027</c:v>
                </c:pt>
                <c:pt idx="35">
                  <c:v>25.999</c:v>
                </c:pt>
                <c:pt idx="36">
                  <c:v>11.009</c:v>
                </c:pt>
                <c:pt idx="37">
                  <c:v>3.088</c:v>
                </c:pt>
                <c:pt idx="38">
                  <c:v>204.003</c:v>
                </c:pt>
                <c:pt idx="39">
                  <c:v>176.99</c:v>
                </c:pt>
                <c:pt idx="40">
                  <c:v>152.012</c:v>
                </c:pt>
                <c:pt idx="41">
                  <c:v>126.493</c:v>
                </c:pt>
                <c:pt idx="42">
                  <c:v>102.006</c:v>
                </c:pt>
                <c:pt idx="43">
                  <c:v>75.9935</c:v>
                </c:pt>
                <c:pt idx="44">
                  <c:v>51.517</c:v>
                </c:pt>
                <c:pt idx="45">
                  <c:v>26.0045</c:v>
                </c:pt>
                <c:pt idx="46">
                  <c:v>11.002</c:v>
                </c:pt>
                <c:pt idx="47">
                  <c:v>3.079</c:v>
                </c:pt>
                <c:pt idx="48">
                  <c:v>26.424</c:v>
                </c:pt>
                <c:pt idx="49">
                  <c:v>10.3457</c:v>
                </c:pt>
                <c:pt idx="50">
                  <c:v>0</c:v>
                </c:pt>
                <c:pt idx="51">
                  <c:v>50.3405</c:v>
                </c:pt>
                <c:pt idx="52">
                  <c:v>30.992</c:v>
                </c:pt>
                <c:pt idx="53">
                  <c:v>19.997</c:v>
                </c:pt>
                <c:pt idx="54">
                  <c:v>11</c:v>
                </c:pt>
                <c:pt idx="55">
                  <c:v>3.7605</c:v>
                </c:pt>
                <c:pt idx="56">
                  <c:v>104.834</c:v>
                </c:pt>
                <c:pt idx="57">
                  <c:v>75.9995</c:v>
                </c:pt>
                <c:pt idx="58">
                  <c:v>51.2277</c:v>
                </c:pt>
                <c:pt idx="59">
                  <c:v>30.502</c:v>
                </c:pt>
                <c:pt idx="60">
                  <c:v>21.2803</c:v>
                </c:pt>
                <c:pt idx="61">
                  <c:v>10.95</c:v>
                </c:pt>
                <c:pt idx="62">
                  <c:v>4.19967</c:v>
                </c:pt>
                <c:pt idx="63">
                  <c:v>99.4883</c:v>
                </c:pt>
                <c:pt idx="64">
                  <c:v>76.01</c:v>
                </c:pt>
                <c:pt idx="65">
                  <c:v>50.5395</c:v>
                </c:pt>
                <c:pt idx="66">
                  <c:v>30.4915</c:v>
                </c:pt>
                <c:pt idx="67">
                  <c:v>20.009</c:v>
                </c:pt>
                <c:pt idx="68">
                  <c:v>10.9615</c:v>
                </c:pt>
                <c:pt idx="69">
                  <c:v>3.491</c:v>
                </c:pt>
                <c:pt idx="70">
                  <c:v>87.354</c:v>
                </c:pt>
                <c:pt idx="71">
                  <c:v>76.0445</c:v>
                </c:pt>
                <c:pt idx="72">
                  <c:v>50.997</c:v>
                </c:pt>
                <c:pt idx="73">
                  <c:v>30.4945</c:v>
                </c:pt>
                <c:pt idx="74">
                  <c:v>20.8923</c:v>
                </c:pt>
                <c:pt idx="75">
                  <c:v>11.015</c:v>
                </c:pt>
                <c:pt idx="76">
                  <c:v>3.69233</c:v>
                </c:pt>
                <c:pt idx="77">
                  <c:v>101.509</c:v>
                </c:pt>
                <c:pt idx="78">
                  <c:v>78.011</c:v>
                </c:pt>
                <c:pt idx="79">
                  <c:v>51.0157</c:v>
                </c:pt>
                <c:pt idx="80">
                  <c:v>30.511</c:v>
                </c:pt>
                <c:pt idx="81">
                  <c:v>21.341</c:v>
                </c:pt>
                <c:pt idx="82">
                  <c:v>10.3397</c:v>
                </c:pt>
                <c:pt idx="83">
                  <c:v>3.7625</c:v>
                </c:pt>
                <c:pt idx="84">
                  <c:v>98.509</c:v>
                </c:pt>
                <c:pt idx="85">
                  <c:v>75.9935</c:v>
                </c:pt>
                <c:pt idx="86">
                  <c:v>50.99</c:v>
                </c:pt>
                <c:pt idx="87">
                  <c:v>29.999</c:v>
                </c:pt>
                <c:pt idx="88">
                  <c:v>19.999</c:v>
                </c:pt>
                <c:pt idx="89">
                  <c:v>10.9935</c:v>
                </c:pt>
                <c:pt idx="90">
                  <c:v>3.525</c:v>
                </c:pt>
                <c:pt idx="91">
                  <c:v>92.046</c:v>
                </c:pt>
                <c:pt idx="92">
                  <c:v>75.9955</c:v>
                </c:pt>
                <c:pt idx="93">
                  <c:v>50.9993</c:v>
                </c:pt>
                <c:pt idx="94">
                  <c:v>30.0093</c:v>
                </c:pt>
                <c:pt idx="95">
                  <c:v>21.3313</c:v>
                </c:pt>
                <c:pt idx="96">
                  <c:v>10.994</c:v>
                </c:pt>
                <c:pt idx="97">
                  <c:v>3.6095</c:v>
                </c:pt>
                <c:pt idx="98">
                  <c:v>29.9757</c:v>
                </c:pt>
                <c:pt idx="99">
                  <c:v>19.998</c:v>
                </c:pt>
                <c:pt idx="100">
                  <c:v>10.331</c:v>
                </c:pt>
                <c:pt idx="101">
                  <c:v>3.301</c:v>
                </c:pt>
                <c:pt idx="102">
                  <c:v>64.2435</c:v>
                </c:pt>
                <c:pt idx="103">
                  <c:v>51.0077</c:v>
                </c:pt>
                <c:pt idx="104">
                  <c:v>29.9947</c:v>
                </c:pt>
                <c:pt idx="105">
                  <c:v>20.004</c:v>
                </c:pt>
                <c:pt idx="106">
                  <c:v>10.348</c:v>
                </c:pt>
                <c:pt idx="107">
                  <c:v>3.0805</c:v>
                </c:pt>
                <c:pt idx="108">
                  <c:v>114.339</c:v>
                </c:pt>
                <c:pt idx="109">
                  <c:v>101.994</c:v>
                </c:pt>
                <c:pt idx="110">
                  <c:v>76.003</c:v>
                </c:pt>
                <c:pt idx="111">
                  <c:v>50.9987</c:v>
                </c:pt>
                <c:pt idx="112">
                  <c:v>30.5</c:v>
                </c:pt>
                <c:pt idx="113">
                  <c:v>19.9947</c:v>
                </c:pt>
                <c:pt idx="114">
                  <c:v>10.324</c:v>
                </c:pt>
                <c:pt idx="115">
                  <c:v>3.267</c:v>
                </c:pt>
                <c:pt idx="116">
                  <c:v>56.99</c:v>
                </c:pt>
                <c:pt idx="117">
                  <c:v>30.0037</c:v>
                </c:pt>
                <c:pt idx="118">
                  <c:v>21.3333</c:v>
                </c:pt>
                <c:pt idx="119">
                  <c:v>10.322</c:v>
                </c:pt>
                <c:pt idx="120">
                  <c:v>2.585</c:v>
                </c:pt>
                <c:pt idx="121">
                  <c:v>196.221</c:v>
                </c:pt>
                <c:pt idx="122">
                  <c:v>179.007</c:v>
                </c:pt>
                <c:pt idx="123">
                  <c:v>151.997</c:v>
                </c:pt>
                <c:pt idx="124">
                  <c:v>125.995</c:v>
                </c:pt>
                <c:pt idx="125">
                  <c:v>100.999</c:v>
                </c:pt>
                <c:pt idx="126">
                  <c:v>78.008</c:v>
                </c:pt>
                <c:pt idx="127">
                  <c:v>50.9967</c:v>
                </c:pt>
                <c:pt idx="128">
                  <c:v>30.5015</c:v>
                </c:pt>
                <c:pt idx="129">
                  <c:v>21.3377</c:v>
                </c:pt>
                <c:pt idx="130">
                  <c:v>11.004</c:v>
                </c:pt>
                <c:pt idx="131">
                  <c:v>3.5075</c:v>
                </c:pt>
                <c:pt idx="132">
                  <c:v>142.188</c:v>
                </c:pt>
                <c:pt idx="133">
                  <c:v>126.492</c:v>
                </c:pt>
                <c:pt idx="134">
                  <c:v>101.003</c:v>
                </c:pt>
                <c:pt idx="135">
                  <c:v>75.9925</c:v>
                </c:pt>
                <c:pt idx="136">
                  <c:v>51.006</c:v>
                </c:pt>
                <c:pt idx="137">
                  <c:v>30.492</c:v>
                </c:pt>
                <c:pt idx="138">
                  <c:v>21.3343</c:v>
                </c:pt>
                <c:pt idx="139">
                  <c:v>11.0005</c:v>
                </c:pt>
                <c:pt idx="140">
                  <c:v>111.998</c:v>
                </c:pt>
                <c:pt idx="141">
                  <c:v>101</c:v>
                </c:pt>
                <c:pt idx="142">
                  <c:v>76.0105</c:v>
                </c:pt>
                <c:pt idx="143">
                  <c:v>50.999</c:v>
                </c:pt>
                <c:pt idx="144">
                  <c:v>30.503</c:v>
                </c:pt>
                <c:pt idx="145">
                  <c:v>19.9957</c:v>
                </c:pt>
                <c:pt idx="146">
                  <c:v>11.0045</c:v>
                </c:pt>
                <c:pt idx="147">
                  <c:v>3.259</c:v>
                </c:pt>
                <c:pt idx="148">
                  <c:v>75.933</c:v>
                </c:pt>
                <c:pt idx="149">
                  <c:v>51.0013</c:v>
                </c:pt>
                <c:pt idx="150">
                  <c:v>30.497</c:v>
                </c:pt>
                <c:pt idx="151">
                  <c:v>21.327</c:v>
                </c:pt>
                <c:pt idx="152">
                  <c:v>10.3407</c:v>
                </c:pt>
                <c:pt idx="153">
                  <c:v>3.48</c:v>
                </c:pt>
                <c:pt idx="154">
                  <c:v>53.985</c:v>
                </c:pt>
                <c:pt idx="155">
                  <c:v>30.005</c:v>
                </c:pt>
                <c:pt idx="156">
                  <c:v>21.3323</c:v>
                </c:pt>
                <c:pt idx="157">
                  <c:v>10.332</c:v>
                </c:pt>
                <c:pt idx="158">
                  <c:v>2.18</c:v>
                </c:pt>
                <c:pt idx="159">
                  <c:v>91.906</c:v>
                </c:pt>
                <c:pt idx="160">
                  <c:v>75.9975</c:v>
                </c:pt>
                <c:pt idx="161">
                  <c:v>29.9943</c:v>
                </c:pt>
                <c:pt idx="162">
                  <c:v>21.333</c:v>
                </c:pt>
                <c:pt idx="163">
                  <c:v>10.991</c:v>
                </c:pt>
                <c:pt idx="164">
                  <c:v>3.2785</c:v>
                </c:pt>
                <c:pt idx="165">
                  <c:v>76.881</c:v>
                </c:pt>
                <c:pt idx="166">
                  <c:v>50.992</c:v>
                </c:pt>
                <c:pt idx="167">
                  <c:v>30.497</c:v>
                </c:pt>
                <c:pt idx="168">
                  <c:v>21.338</c:v>
                </c:pt>
                <c:pt idx="169">
                  <c:v>10.3357</c:v>
                </c:pt>
                <c:pt idx="170">
                  <c:v>3.7665</c:v>
                </c:pt>
              </c:numCache>
            </c:numRef>
          </c:xVal>
          <c:yVal>
            <c:numRef>
              <c:f>'(DOX_CTD - DOX_BOT)'!$F$17:$F$187</c:f>
              <c:numCache>
                <c:formatCode>General</c:formatCode>
                <c:ptCount val="171"/>
                <c:pt idx="0">
                  <c:v>0.00300002</c:v>
                </c:pt>
                <c:pt idx="1">
                  <c:v>0.029</c:v>
                </c:pt>
                <c:pt idx="2">
                  <c:v>-0.013</c:v>
                </c:pt>
                <c:pt idx="3">
                  <c:v>0.0135</c:v>
                </c:pt>
                <c:pt idx="4">
                  <c:v>0.0700002</c:v>
                </c:pt>
                <c:pt idx="5">
                  <c:v>0.072</c:v>
                </c:pt>
                <c:pt idx="6">
                  <c:v>0.140333</c:v>
                </c:pt>
                <c:pt idx="7">
                  <c:v>0.0556664</c:v>
                </c:pt>
                <c:pt idx="8">
                  <c:v>0.283333</c:v>
                </c:pt>
                <c:pt idx="9">
                  <c:v>0.5295</c:v>
                </c:pt>
                <c:pt idx="10">
                  <c:v>0.0929995</c:v>
                </c:pt>
                <c:pt idx="11">
                  <c:v>-0.1495</c:v>
                </c:pt>
                <c:pt idx="12">
                  <c:v>-0.0910001</c:v>
                </c:pt>
                <c:pt idx="13">
                  <c:v>0.00699997</c:v>
                </c:pt>
                <c:pt idx="14">
                  <c:v>0.052</c:v>
                </c:pt>
                <c:pt idx="15">
                  <c:v>0.2555</c:v>
                </c:pt>
                <c:pt idx="16">
                  <c:v>-0.0165</c:v>
                </c:pt>
                <c:pt idx="17">
                  <c:v>0.00400019</c:v>
                </c:pt>
                <c:pt idx="18">
                  <c:v>-0.0480003</c:v>
                </c:pt>
                <c:pt idx="19">
                  <c:v>-0.12</c:v>
                </c:pt>
                <c:pt idx="20">
                  <c:v>-0.0599999</c:v>
                </c:pt>
                <c:pt idx="21">
                  <c:v>-0.137</c:v>
                </c:pt>
                <c:pt idx="22">
                  <c:v>0.0360003</c:v>
                </c:pt>
                <c:pt idx="23">
                  <c:v>0.0770001</c:v>
                </c:pt>
                <c:pt idx="24">
                  <c:v>-0.0446668</c:v>
                </c:pt>
                <c:pt idx="25">
                  <c:v>0.0410004</c:v>
                </c:pt>
                <c:pt idx="26">
                  <c:v>0.0770001</c:v>
                </c:pt>
                <c:pt idx="27">
                  <c:v>-0.00199986</c:v>
                </c:pt>
                <c:pt idx="28">
                  <c:v>-0.0295005</c:v>
                </c:pt>
                <c:pt idx="29">
                  <c:v>-0.0139995</c:v>
                </c:pt>
                <c:pt idx="30">
                  <c:v>-0.00400019</c:v>
                </c:pt>
                <c:pt idx="31">
                  <c:v>-0.0279999</c:v>
                </c:pt>
                <c:pt idx="32">
                  <c:v>-0.0184999</c:v>
                </c:pt>
                <c:pt idx="33">
                  <c:v>0.000500202</c:v>
                </c:pt>
                <c:pt idx="34">
                  <c:v>0.00333309</c:v>
                </c:pt>
                <c:pt idx="35">
                  <c:v>0.02</c:v>
                </c:pt>
                <c:pt idx="36">
                  <c:v>0.0430002</c:v>
                </c:pt>
                <c:pt idx="37">
                  <c:v>0.039</c:v>
                </c:pt>
                <c:pt idx="38">
                  <c:v>0.0165</c:v>
                </c:pt>
                <c:pt idx="39">
                  <c:v>-0.0105004</c:v>
                </c:pt>
                <c:pt idx="40">
                  <c:v>0.0205002</c:v>
                </c:pt>
                <c:pt idx="41">
                  <c:v>0.00500011</c:v>
                </c:pt>
                <c:pt idx="42">
                  <c:v>0.0300002</c:v>
                </c:pt>
                <c:pt idx="43">
                  <c:v>0.0190001</c:v>
                </c:pt>
                <c:pt idx="44">
                  <c:v>0.0260005</c:v>
                </c:pt>
                <c:pt idx="45">
                  <c:v>0.00999975</c:v>
                </c:pt>
                <c:pt idx="46">
                  <c:v>0.0290003</c:v>
                </c:pt>
                <c:pt idx="47">
                  <c:v>0.0130005</c:v>
                </c:pt>
                <c:pt idx="48">
                  <c:v>-0.310333</c:v>
                </c:pt>
                <c:pt idx="49">
                  <c:v>-0.772666</c:v>
                </c:pt>
                <c:pt idx="50">
                  <c:v>-6.505</c:v>
                </c:pt>
                <c:pt idx="51">
                  <c:v>0.0725002</c:v>
                </c:pt>
                <c:pt idx="52">
                  <c:v>-0.0279999</c:v>
                </c:pt>
                <c:pt idx="53">
                  <c:v>-0.00399971</c:v>
                </c:pt>
                <c:pt idx="54">
                  <c:v>0.0444999</c:v>
                </c:pt>
                <c:pt idx="55">
                  <c:v>-0.00449991</c:v>
                </c:pt>
                <c:pt idx="56">
                  <c:v>0.0870001</c:v>
                </c:pt>
                <c:pt idx="57">
                  <c:v>0.0504999</c:v>
                </c:pt>
                <c:pt idx="58">
                  <c:v>0.0496669</c:v>
                </c:pt>
                <c:pt idx="59">
                  <c:v>0.0675001</c:v>
                </c:pt>
                <c:pt idx="60">
                  <c:v>0.0409999</c:v>
                </c:pt>
                <c:pt idx="61">
                  <c:v>-0.0090003</c:v>
                </c:pt>
                <c:pt idx="62">
                  <c:v>0.00699997</c:v>
                </c:pt>
                <c:pt idx="63">
                  <c:v>0.00466681</c:v>
                </c:pt>
                <c:pt idx="64">
                  <c:v>0.0714998</c:v>
                </c:pt>
                <c:pt idx="65">
                  <c:v>-0.0747499</c:v>
                </c:pt>
                <c:pt idx="66">
                  <c:v>0.0510001</c:v>
                </c:pt>
                <c:pt idx="67">
                  <c:v>-0.0370002</c:v>
                </c:pt>
                <c:pt idx="68">
                  <c:v>-0.1175</c:v>
                </c:pt>
                <c:pt idx="69">
                  <c:v>0.0279999</c:v>
                </c:pt>
                <c:pt idx="70">
                  <c:v>-0.102</c:v>
                </c:pt>
                <c:pt idx="71">
                  <c:v>0.04</c:v>
                </c:pt>
                <c:pt idx="72">
                  <c:v>0.0480003</c:v>
                </c:pt>
                <c:pt idx="73">
                  <c:v>0.0414996</c:v>
                </c:pt>
                <c:pt idx="74">
                  <c:v>0.19625</c:v>
                </c:pt>
                <c:pt idx="75">
                  <c:v>0.0479999</c:v>
                </c:pt>
                <c:pt idx="76">
                  <c:v>-0.00466633</c:v>
                </c:pt>
                <c:pt idx="77">
                  <c:v>0.0586667</c:v>
                </c:pt>
                <c:pt idx="78">
                  <c:v>-0.0280004</c:v>
                </c:pt>
                <c:pt idx="79">
                  <c:v>0.0770001</c:v>
                </c:pt>
                <c:pt idx="80">
                  <c:v>0.00699997</c:v>
                </c:pt>
                <c:pt idx="81">
                  <c:v>-0.00133324</c:v>
                </c:pt>
                <c:pt idx="82">
                  <c:v>-0.517333</c:v>
                </c:pt>
                <c:pt idx="83">
                  <c:v>-0.0249996</c:v>
                </c:pt>
                <c:pt idx="84">
                  <c:v>0.0450001</c:v>
                </c:pt>
                <c:pt idx="85">
                  <c:v>0.0304999</c:v>
                </c:pt>
                <c:pt idx="86">
                  <c:v>0.0283337</c:v>
                </c:pt>
                <c:pt idx="87">
                  <c:v>0.0993333</c:v>
                </c:pt>
                <c:pt idx="88">
                  <c:v>-0.0819998</c:v>
                </c:pt>
                <c:pt idx="89">
                  <c:v>0.0444999</c:v>
                </c:pt>
                <c:pt idx="90">
                  <c:v>-0.0209999</c:v>
                </c:pt>
                <c:pt idx="91">
                  <c:v>0.0169997</c:v>
                </c:pt>
                <c:pt idx="92">
                  <c:v>0.0415001</c:v>
                </c:pt>
                <c:pt idx="93">
                  <c:v>-0.0376663</c:v>
                </c:pt>
                <c:pt idx="94">
                  <c:v>0.0516667</c:v>
                </c:pt>
                <c:pt idx="95">
                  <c:v>0.0669999</c:v>
                </c:pt>
                <c:pt idx="96">
                  <c:v>0.1255</c:v>
                </c:pt>
                <c:pt idx="97">
                  <c:v>-0.871</c:v>
                </c:pt>
                <c:pt idx="98">
                  <c:v>0.00166655</c:v>
                </c:pt>
                <c:pt idx="99">
                  <c:v>0.176333</c:v>
                </c:pt>
                <c:pt idx="100">
                  <c:v>0.621</c:v>
                </c:pt>
                <c:pt idx="101">
                  <c:v>-0.987</c:v>
                </c:pt>
                <c:pt idx="102">
                  <c:v>0.8205</c:v>
                </c:pt>
                <c:pt idx="103">
                  <c:v>0.518333</c:v>
                </c:pt>
                <c:pt idx="104">
                  <c:v>0.124667</c:v>
                </c:pt>
                <c:pt idx="105">
                  <c:v>0.240667</c:v>
                </c:pt>
                <c:pt idx="106">
                  <c:v>0.348</c:v>
                </c:pt>
                <c:pt idx="107">
                  <c:v>-0.6955</c:v>
                </c:pt>
                <c:pt idx="108">
                  <c:v>0.221</c:v>
                </c:pt>
                <c:pt idx="109">
                  <c:v>0.192</c:v>
                </c:pt>
                <c:pt idx="110">
                  <c:v>0.2825</c:v>
                </c:pt>
                <c:pt idx="111">
                  <c:v>1.50167</c:v>
                </c:pt>
                <c:pt idx="112">
                  <c:v>0.2135</c:v>
                </c:pt>
                <c:pt idx="113">
                  <c:v>0.417334</c:v>
                </c:pt>
                <c:pt idx="114">
                  <c:v>-0.0750003</c:v>
                </c:pt>
                <c:pt idx="115">
                  <c:v>-0.6395</c:v>
                </c:pt>
                <c:pt idx="116">
                  <c:v>0.114</c:v>
                </c:pt>
                <c:pt idx="117">
                  <c:v>0.105333</c:v>
                </c:pt>
                <c:pt idx="118">
                  <c:v>0.283</c:v>
                </c:pt>
                <c:pt idx="119">
                  <c:v>1.26433</c:v>
                </c:pt>
                <c:pt idx="120">
                  <c:v>-0.409</c:v>
                </c:pt>
                <c:pt idx="121">
                  <c:v>0.1975</c:v>
                </c:pt>
                <c:pt idx="122">
                  <c:v>0.12</c:v>
                </c:pt>
                <c:pt idx="123">
                  <c:v>0.104</c:v>
                </c:pt>
                <c:pt idx="124">
                  <c:v>0.178333</c:v>
                </c:pt>
                <c:pt idx="125">
                  <c:v>0.289</c:v>
                </c:pt>
                <c:pt idx="126">
                  <c:v>0.1655</c:v>
                </c:pt>
                <c:pt idx="127">
                  <c:v>0.0216665</c:v>
                </c:pt>
                <c:pt idx="128">
                  <c:v>0.0910003</c:v>
                </c:pt>
                <c:pt idx="129">
                  <c:v>0.181666</c:v>
                </c:pt>
                <c:pt idx="130">
                  <c:v>0.5225</c:v>
                </c:pt>
                <c:pt idx="131">
                  <c:v>-0.2115</c:v>
                </c:pt>
                <c:pt idx="132">
                  <c:v>0.2265</c:v>
                </c:pt>
                <c:pt idx="133">
                  <c:v>0.172</c:v>
                </c:pt>
                <c:pt idx="134">
                  <c:v>0.3375</c:v>
                </c:pt>
                <c:pt idx="135">
                  <c:v>0.109</c:v>
                </c:pt>
                <c:pt idx="136">
                  <c:v>-0.00966644</c:v>
                </c:pt>
                <c:pt idx="137">
                  <c:v>0.214</c:v>
                </c:pt>
                <c:pt idx="138">
                  <c:v>0.221</c:v>
                </c:pt>
                <c:pt idx="139">
                  <c:v>0.582</c:v>
                </c:pt>
                <c:pt idx="140">
                  <c:v>0.358</c:v>
                </c:pt>
                <c:pt idx="141">
                  <c:v>0.3365</c:v>
                </c:pt>
                <c:pt idx="142">
                  <c:v>0.0770001</c:v>
                </c:pt>
                <c:pt idx="143">
                  <c:v>0.0663333</c:v>
                </c:pt>
                <c:pt idx="144">
                  <c:v>0.162</c:v>
                </c:pt>
                <c:pt idx="145">
                  <c:v>0.0983334</c:v>
                </c:pt>
                <c:pt idx="146">
                  <c:v>-0.3085</c:v>
                </c:pt>
                <c:pt idx="147">
                  <c:v>-0.353</c:v>
                </c:pt>
                <c:pt idx="148">
                  <c:v>0.143</c:v>
                </c:pt>
                <c:pt idx="149">
                  <c:v>0.033</c:v>
                </c:pt>
                <c:pt idx="150">
                  <c:v>0.0815001</c:v>
                </c:pt>
                <c:pt idx="151">
                  <c:v>0.133667</c:v>
                </c:pt>
                <c:pt idx="152">
                  <c:v>0.363667</c:v>
                </c:pt>
                <c:pt idx="153">
                  <c:v>0.0539999</c:v>
                </c:pt>
                <c:pt idx="154">
                  <c:v>0.0370002</c:v>
                </c:pt>
                <c:pt idx="155">
                  <c:v>0.0536666</c:v>
                </c:pt>
                <c:pt idx="156">
                  <c:v>0.184</c:v>
                </c:pt>
                <c:pt idx="157">
                  <c:v>0.128</c:v>
                </c:pt>
                <c:pt idx="158">
                  <c:v>-0.066</c:v>
                </c:pt>
                <c:pt idx="159">
                  <c:v>0.053</c:v>
                </c:pt>
                <c:pt idx="160">
                  <c:v>0.0155005</c:v>
                </c:pt>
                <c:pt idx="161">
                  <c:v>0.116</c:v>
                </c:pt>
                <c:pt idx="162">
                  <c:v>0.13</c:v>
                </c:pt>
                <c:pt idx="163">
                  <c:v>-0.403</c:v>
                </c:pt>
                <c:pt idx="164">
                  <c:v>-0.112</c:v>
                </c:pt>
                <c:pt idx="165">
                  <c:v>-0.0229998</c:v>
                </c:pt>
                <c:pt idx="166">
                  <c:v>-0.0436668</c:v>
                </c:pt>
                <c:pt idx="167">
                  <c:v>0.0734997</c:v>
                </c:pt>
                <c:pt idx="168">
                  <c:v>0.147</c:v>
                </c:pt>
                <c:pt idx="169">
                  <c:v>0.479667</c:v>
                </c:pt>
                <c:pt idx="170">
                  <c:v>0.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187</c:f>
              <c:numCache>
                <c:formatCode>General</c:formatCode>
                <c:ptCount val="171"/>
                <c:pt idx="0">
                  <c:v>203.992</c:v>
                </c:pt>
                <c:pt idx="1">
                  <c:v>177.002</c:v>
                </c:pt>
                <c:pt idx="2">
                  <c:v>152</c:v>
                </c:pt>
                <c:pt idx="3">
                  <c:v>77.999</c:v>
                </c:pt>
                <c:pt idx="4">
                  <c:v>51.0013</c:v>
                </c:pt>
                <c:pt idx="5">
                  <c:v>29.9987</c:v>
                </c:pt>
                <c:pt idx="6">
                  <c:v>92.238</c:v>
                </c:pt>
                <c:pt idx="7">
                  <c:v>76</c:v>
                </c:pt>
                <c:pt idx="8">
                  <c:v>26.008</c:v>
                </c:pt>
                <c:pt idx="9">
                  <c:v>10.9895</c:v>
                </c:pt>
                <c:pt idx="10">
                  <c:v>3.2275</c:v>
                </c:pt>
                <c:pt idx="11">
                  <c:v>302.861</c:v>
                </c:pt>
                <c:pt idx="12">
                  <c:v>252.486</c:v>
                </c:pt>
                <c:pt idx="13">
                  <c:v>203.999</c:v>
                </c:pt>
                <c:pt idx="14">
                  <c:v>178.999</c:v>
                </c:pt>
                <c:pt idx="15">
                  <c:v>75.996</c:v>
                </c:pt>
                <c:pt idx="16">
                  <c:v>50.997</c:v>
                </c:pt>
                <c:pt idx="17">
                  <c:v>26.004</c:v>
                </c:pt>
                <c:pt idx="18">
                  <c:v>10.9935</c:v>
                </c:pt>
                <c:pt idx="19">
                  <c:v>205.469</c:v>
                </c:pt>
                <c:pt idx="20">
                  <c:v>178.999</c:v>
                </c:pt>
                <c:pt idx="21">
                  <c:v>151.995</c:v>
                </c:pt>
                <c:pt idx="22">
                  <c:v>126.498</c:v>
                </c:pt>
                <c:pt idx="23">
                  <c:v>76.0045</c:v>
                </c:pt>
                <c:pt idx="24">
                  <c:v>51.0027</c:v>
                </c:pt>
                <c:pt idx="25">
                  <c:v>25.999</c:v>
                </c:pt>
                <c:pt idx="26">
                  <c:v>11.009</c:v>
                </c:pt>
                <c:pt idx="27">
                  <c:v>204.003</c:v>
                </c:pt>
                <c:pt idx="28">
                  <c:v>176.99</c:v>
                </c:pt>
                <c:pt idx="29">
                  <c:v>152.012</c:v>
                </c:pt>
                <c:pt idx="30">
                  <c:v>126.493</c:v>
                </c:pt>
                <c:pt idx="31">
                  <c:v>75.9935</c:v>
                </c:pt>
                <c:pt idx="32">
                  <c:v>51.517</c:v>
                </c:pt>
                <c:pt idx="33">
                  <c:v>26.0045</c:v>
                </c:pt>
                <c:pt idx="34">
                  <c:v>11.002</c:v>
                </c:pt>
                <c:pt idx="35">
                  <c:v>3.079</c:v>
                </c:pt>
                <c:pt idx="36">
                  <c:v>26.424</c:v>
                </c:pt>
                <c:pt idx="37">
                  <c:v>50.3405</c:v>
                </c:pt>
                <c:pt idx="38">
                  <c:v>19.997</c:v>
                </c:pt>
                <c:pt idx="39">
                  <c:v>75.9995</c:v>
                </c:pt>
                <c:pt idx="40">
                  <c:v>51.2277</c:v>
                </c:pt>
                <c:pt idx="41">
                  <c:v>30.502</c:v>
                </c:pt>
                <c:pt idx="42">
                  <c:v>10.95</c:v>
                </c:pt>
                <c:pt idx="43">
                  <c:v>4.19967</c:v>
                </c:pt>
                <c:pt idx="44">
                  <c:v>99.4883</c:v>
                </c:pt>
                <c:pt idx="45">
                  <c:v>76.01</c:v>
                </c:pt>
                <c:pt idx="46">
                  <c:v>50.5395</c:v>
                </c:pt>
                <c:pt idx="47">
                  <c:v>30.4915</c:v>
                </c:pt>
                <c:pt idx="48">
                  <c:v>20.009</c:v>
                </c:pt>
                <c:pt idx="49">
                  <c:v>3.491</c:v>
                </c:pt>
                <c:pt idx="50">
                  <c:v>76.0445</c:v>
                </c:pt>
                <c:pt idx="51">
                  <c:v>50.997</c:v>
                </c:pt>
                <c:pt idx="52">
                  <c:v>30.4945</c:v>
                </c:pt>
                <c:pt idx="53">
                  <c:v>20.8923</c:v>
                </c:pt>
                <c:pt idx="54">
                  <c:v>11.015</c:v>
                </c:pt>
                <c:pt idx="55">
                  <c:v>3.69233</c:v>
                </c:pt>
                <c:pt idx="56">
                  <c:v>101.509</c:v>
                </c:pt>
                <c:pt idx="57">
                  <c:v>78.011</c:v>
                </c:pt>
                <c:pt idx="58">
                  <c:v>51.0157</c:v>
                </c:pt>
                <c:pt idx="59">
                  <c:v>30.511</c:v>
                </c:pt>
                <c:pt idx="60">
                  <c:v>21.341</c:v>
                </c:pt>
                <c:pt idx="61">
                  <c:v>3.7625</c:v>
                </c:pt>
                <c:pt idx="62">
                  <c:v>75.9935</c:v>
                </c:pt>
                <c:pt idx="63">
                  <c:v>50.99</c:v>
                </c:pt>
                <c:pt idx="64">
                  <c:v>29.999</c:v>
                </c:pt>
                <c:pt idx="65">
                  <c:v>19.999</c:v>
                </c:pt>
                <c:pt idx="66">
                  <c:v>10.9935</c:v>
                </c:pt>
                <c:pt idx="67">
                  <c:v>3.525</c:v>
                </c:pt>
                <c:pt idx="68">
                  <c:v>75.9955</c:v>
                </c:pt>
                <c:pt idx="69">
                  <c:v>30.0093</c:v>
                </c:pt>
                <c:pt idx="70">
                  <c:v>21.3313</c:v>
                </c:pt>
                <c:pt idx="71">
                  <c:v>10.994</c:v>
                </c:pt>
                <c:pt idx="72">
                  <c:v>19.998</c:v>
                </c:pt>
                <c:pt idx="73">
                  <c:v>29.9947</c:v>
                </c:pt>
                <c:pt idx="74">
                  <c:v>20.004</c:v>
                </c:pt>
                <c:pt idx="75">
                  <c:v>30.5</c:v>
                </c:pt>
                <c:pt idx="76">
                  <c:v>19.9947</c:v>
                </c:pt>
                <c:pt idx="77">
                  <c:v>10.324</c:v>
                </c:pt>
                <c:pt idx="78">
                  <c:v>30.0037</c:v>
                </c:pt>
                <c:pt idx="79">
                  <c:v>78.008</c:v>
                </c:pt>
                <c:pt idx="80">
                  <c:v>50.9967</c:v>
                </c:pt>
                <c:pt idx="81">
                  <c:v>30.5015</c:v>
                </c:pt>
                <c:pt idx="82">
                  <c:v>51.006</c:v>
                </c:pt>
                <c:pt idx="83">
                  <c:v>30.492</c:v>
                </c:pt>
                <c:pt idx="84">
                  <c:v>21.3343</c:v>
                </c:pt>
                <c:pt idx="85">
                  <c:v>50.999</c:v>
                </c:pt>
                <c:pt idx="86">
                  <c:v>30.503</c:v>
                </c:pt>
                <c:pt idx="87">
                  <c:v>19.9957</c:v>
                </c:pt>
                <c:pt idx="88">
                  <c:v>11.0045</c:v>
                </c:pt>
                <c:pt idx="89">
                  <c:v>3.259</c:v>
                </c:pt>
                <c:pt idx="90">
                  <c:v>75.933</c:v>
                </c:pt>
                <c:pt idx="91">
                  <c:v>51.0013</c:v>
                </c:pt>
                <c:pt idx="92">
                  <c:v>21.327</c:v>
                </c:pt>
                <c:pt idx="93">
                  <c:v>3.48</c:v>
                </c:pt>
                <c:pt idx="94">
                  <c:v>30.005</c:v>
                </c:pt>
                <c:pt idx="95">
                  <c:v>21.3323</c:v>
                </c:pt>
                <c:pt idx="96">
                  <c:v>29.9943</c:v>
                </c:pt>
                <c:pt idx="97">
                  <c:v>21.333</c:v>
                </c:pt>
                <c:pt idx="98">
                  <c:v>3.2785</c:v>
                </c:pt>
                <c:pt idx="99">
                  <c:v>50.992</c:v>
                </c:pt>
                <c:pt idx="100">
                  <c:v>30.497</c:v>
                </c:pt>
                <c:pt idx="101">
                  <c:v>21.338</c:v>
                </c:pt>
                <c:pt idx="102">
                  <c:v>3.7665</c:v>
                </c:pt>
              </c:numCache>
            </c:numRef>
          </c:xVal>
          <c:yVal>
            <c:numRef>
              <c:f>'(DOX_CTD - DOX_BOT)'!$K$17:$K$187</c:f>
              <c:numCache>
                <c:formatCode>General</c:formatCode>
                <c:ptCount val="171"/>
                <c:pt idx="0">
                  <c:v>0.029</c:v>
                </c:pt>
                <c:pt idx="1">
                  <c:v>-0.013</c:v>
                </c:pt>
                <c:pt idx="2">
                  <c:v>0.0135</c:v>
                </c:pt>
                <c:pt idx="3">
                  <c:v>0.072</c:v>
                </c:pt>
                <c:pt idx="4">
                  <c:v>0.140333</c:v>
                </c:pt>
                <c:pt idx="5">
                  <c:v>0.0556664</c:v>
                </c:pt>
                <c:pt idx="6">
                  <c:v>-0.1495</c:v>
                </c:pt>
                <c:pt idx="7">
                  <c:v>-0.0910001</c:v>
                </c:pt>
                <c:pt idx="8">
                  <c:v>0.00699997</c:v>
                </c:pt>
                <c:pt idx="9">
                  <c:v>0.052</c:v>
                </c:pt>
                <c:pt idx="10">
                  <c:v>0.2555</c:v>
                </c:pt>
                <c:pt idx="11">
                  <c:v>-0.0165</c:v>
                </c:pt>
                <c:pt idx="12">
                  <c:v>0.00400019</c:v>
                </c:pt>
                <c:pt idx="13">
                  <c:v>-0.0480003</c:v>
                </c:pt>
                <c:pt idx="14">
                  <c:v>-0.12</c:v>
                </c:pt>
                <c:pt idx="15">
                  <c:v>0.0770001</c:v>
                </c:pt>
                <c:pt idx="16">
                  <c:v>-0.0446668</c:v>
                </c:pt>
                <c:pt idx="17">
                  <c:v>0.0410004</c:v>
                </c:pt>
                <c:pt idx="18">
                  <c:v>0.0770001</c:v>
                </c:pt>
                <c:pt idx="19">
                  <c:v>-0.0295005</c:v>
                </c:pt>
                <c:pt idx="20">
                  <c:v>-0.0139995</c:v>
                </c:pt>
                <c:pt idx="21">
                  <c:v>-0.00400019</c:v>
                </c:pt>
                <c:pt idx="22">
                  <c:v>-0.0279999</c:v>
                </c:pt>
                <c:pt idx="23">
                  <c:v>0.000500202</c:v>
                </c:pt>
                <c:pt idx="24">
                  <c:v>0.00333309</c:v>
                </c:pt>
                <c:pt idx="25">
                  <c:v>0.02</c:v>
                </c:pt>
                <c:pt idx="26">
                  <c:v>0.0430002</c:v>
                </c:pt>
                <c:pt idx="27">
                  <c:v>0.0165</c:v>
                </c:pt>
                <c:pt idx="28">
                  <c:v>-0.0105004</c:v>
                </c:pt>
                <c:pt idx="29">
                  <c:v>0.0205002</c:v>
                </c:pt>
                <c:pt idx="30">
                  <c:v>0.00500011</c:v>
                </c:pt>
                <c:pt idx="31">
                  <c:v>0.0190001</c:v>
                </c:pt>
                <c:pt idx="32">
                  <c:v>0.0260005</c:v>
                </c:pt>
                <c:pt idx="33">
                  <c:v>0.00999975</c:v>
                </c:pt>
                <c:pt idx="34">
                  <c:v>0.0290003</c:v>
                </c:pt>
                <c:pt idx="35">
                  <c:v>0.0130005</c:v>
                </c:pt>
                <c:pt idx="36">
                  <c:v>-0.310333</c:v>
                </c:pt>
                <c:pt idx="37">
                  <c:v>0.0725002</c:v>
                </c:pt>
                <c:pt idx="38">
                  <c:v>-0.00399971</c:v>
                </c:pt>
                <c:pt idx="39">
                  <c:v>0.0504999</c:v>
                </c:pt>
                <c:pt idx="40">
                  <c:v>0.0496669</c:v>
                </c:pt>
                <c:pt idx="41">
                  <c:v>0.0675001</c:v>
                </c:pt>
                <c:pt idx="42">
                  <c:v>-0.0090003</c:v>
                </c:pt>
                <c:pt idx="43">
                  <c:v>0.00699997</c:v>
                </c:pt>
                <c:pt idx="44">
                  <c:v>0.00466681</c:v>
                </c:pt>
                <c:pt idx="45">
                  <c:v>0.0714998</c:v>
                </c:pt>
                <c:pt idx="46">
                  <c:v>-0.0747499</c:v>
                </c:pt>
                <c:pt idx="47">
                  <c:v>0.0510001</c:v>
                </c:pt>
                <c:pt idx="48">
                  <c:v>-0.0370002</c:v>
                </c:pt>
                <c:pt idx="49">
                  <c:v>0.0279999</c:v>
                </c:pt>
                <c:pt idx="50">
                  <c:v>0.04</c:v>
                </c:pt>
                <c:pt idx="51">
                  <c:v>0.0480003</c:v>
                </c:pt>
                <c:pt idx="52">
                  <c:v>0.0414996</c:v>
                </c:pt>
                <c:pt idx="53">
                  <c:v>0.19625</c:v>
                </c:pt>
                <c:pt idx="54">
                  <c:v>0.0479999</c:v>
                </c:pt>
                <c:pt idx="55">
                  <c:v>-0.00466633</c:v>
                </c:pt>
                <c:pt idx="56">
                  <c:v>0.0586667</c:v>
                </c:pt>
                <c:pt idx="57">
                  <c:v>-0.0280004</c:v>
                </c:pt>
                <c:pt idx="58">
                  <c:v>0.0770001</c:v>
                </c:pt>
                <c:pt idx="59">
                  <c:v>0.00699997</c:v>
                </c:pt>
                <c:pt idx="60">
                  <c:v>-0.00133324</c:v>
                </c:pt>
                <c:pt idx="61">
                  <c:v>-0.0249996</c:v>
                </c:pt>
                <c:pt idx="62">
                  <c:v>0.0304999</c:v>
                </c:pt>
                <c:pt idx="63">
                  <c:v>0.0283337</c:v>
                </c:pt>
                <c:pt idx="64">
                  <c:v>0.0993333</c:v>
                </c:pt>
                <c:pt idx="65">
                  <c:v>-0.0819998</c:v>
                </c:pt>
                <c:pt idx="66">
                  <c:v>0.0444999</c:v>
                </c:pt>
                <c:pt idx="67">
                  <c:v>-0.0209999</c:v>
                </c:pt>
                <c:pt idx="68">
                  <c:v>0.0415001</c:v>
                </c:pt>
                <c:pt idx="69">
                  <c:v>0.0516667</c:v>
                </c:pt>
                <c:pt idx="70">
                  <c:v>0.0669999</c:v>
                </c:pt>
                <c:pt idx="71">
                  <c:v>0.1255</c:v>
                </c:pt>
                <c:pt idx="72">
                  <c:v>0.176333</c:v>
                </c:pt>
                <c:pt idx="73">
                  <c:v>0.124667</c:v>
                </c:pt>
                <c:pt idx="74">
                  <c:v>0.240667</c:v>
                </c:pt>
                <c:pt idx="75">
                  <c:v>0.2135</c:v>
                </c:pt>
                <c:pt idx="76">
                  <c:v>0.417334</c:v>
                </c:pt>
                <c:pt idx="77">
                  <c:v>-0.0750003</c:v>
                </c:pt>
                <c:pt idx="78">
                  <c:v>0.105333</c:v>
                </c:pt>
                <c:pt idx="79">
                  <c:v>0.1655</c:v>
                </c:pt>
                <c:pt idx="80">
                  <c:v>0.0216665</c:v>
                </c:pt>
                <c:pt idx="81">
                  <c:v>0.0910003</c:v>
                </c:pt>
                <c:pt idx="82">
                  <c:v>-0.00966644</c:v>
                </c:pt>
                <c:pt idx="83">
                  <c:v>0.214</c:v>
                </c:pt>
                <c:pt idx="84">
                  <c:v>0.221</c:v>
                </c:pt>
                <c:pt idx="85">
                  <c:v>0.0663333</c:v>
                </c:pt>
                <c:pt idx="86">
                  <c:v>0.162</c:v>
                </c:pt>
                <c:pt idx="87">
                  <c:v>0.0983334</c:v>
                </c:pt>
                <c:pt idx="88">
                  <c:v>-0.3085</c:v>
                </c:pt>
                <c:pt idx="89">
                  <c:v>-0.353</c:v>
                </c:pt>
                <c:pt idx="90">
                  <c:v>0.143</c:v>
                </c:pt>
                <c:pt idx="91">
                  <c:v>0.033</c:v>
                </c:pt>
                <c:pt idx="92">
                  <c:v>0.133667</c:v>
                </c:pt>
                <c:pt idx="93">
                  <c:v>0.0539999</c:v>
                </c:pt>
                <c:pt idx="94">
                  <c:v>0.0536666</c:v>
                </c:pt>
                <c:pt idx="95">
                  <c:v>0.184</c:v>
                </c:pt>
                <c:pt idx="96">
                  <c:v>0.116</c:v>
                </c:pt>
                <c:pt idx="97">
                  <c:v>0.13</c:v>
                </c:pt>
                <c:pt idx="98">
                  <c:v>-0.112</c:v>
                </c:pt>
                <c:pt idx="99">
                  <c:v>-0.0436668</c:v>
                </c:pt>
                <c:pt idx="100">
                  <c:v>0.0734997</c:v>
                </c:pt>
                <c:pt idx="101">
                  <c:v>0.147</c:v>
                </c:pt>
                <c:pt idx="102">
                  <c:v>0.198</c:v>
                </c:pt>
              </c:numCache>
            </c:numRef>
          </c:yVal>
          <c:smooth val="0"/>
        </c:ser>
        <c:axId val="53106804"/>
        <c:axId val="10558141"/>
      </c:scatterChart>
      <c:valAx>
        <c:axId val="53106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8141"/>
        <c:crossesAt val="0"/>
        <c:crossBetween val="midCat"/>
      </c:valAx>
      <c:valAx>
        <c:axId val="10558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68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87</c:f>
              <c:numCache>
                <c:formatCode>General</c:formatCode>
                <c:ptCount val="171"/>
                <c:pt idx="0">
                  <c:v>3.261</c:v>
                </c:pt>
                <c:pt idx="1">
                  <c:v>3.439</c:v>
                </c:pt>
                <c:pt idx="2">
                  <c:v>3.732</c:v>
                </c:pt>
                <c:pt idx="3">
                  <c:v>3.9785</c:v>
                </c:pt>
                <c:pt idx="4">
                  <c:v>4.209</c:v>
                </c:pt>
                <c:pt idx="5">
                  <c:v>4.354</c:v>
                </c:pt>
                <c:pt idx="6">
                  <c:v>5.11533</c:v>
                </c:pt>
                <c:pt idx="7">
                  <c:v>6.32367</c:v>
                </c:pt>
                <c:pt idx="8">
                  <c:v>6.86933</c:v>
                </c:pt>
                <c:pt idx="9">
                  <c:v>7.9595</c:v>
                </c:pt>
                <c:pt idx="10">
                  <c:v>8.11</c:v>
                </c:pt>
                <c:pt idx="11">
                  <c:v>5.6225</c:v>
                </c:pt>
                <c:pt idx="12">
                  <c:v>5.629</c:v>
                </c:pt>
                <c:pt idx="13">
                  <c:v>5.653</c:v>
                </c:pt>
                <c:pt idx="14">
                  <c:v>5.719</c:v>
                </c:pt>
                <c:pt idx="15">
                  <c:v>6.0925</c:v>
                </c:pt>
                <c:pt idx="16">
                  <c:v>5.7195</c:v>
                </c:pt>
                <c:pt idx="17">
                  <c:v>5.617</c:v>
                </c:pt>
                <c:pt idx="18">
                  <c:v>5.364</c:v>
                </c:pt>
                <c:pt idx="19">
                  <c:v>5.318</c:v>
                </c:pt>
                <c:pt idx="20">
                  <c:v>5.327</c:v>
                </c:pt>
                <c:pt idx="21">
                  <c:v>5.316</c:v>
                </c:pt>
                <c:pt idx="22">
                  <c:v>5.359</c:v>
                </c:pt>
                <c:pt idx="23">
                  <c:v>5.421</c:v>
                </c:pt>
                <c:pt idx="24">
                  <c:v>5.33733</c:v>
                </c:pt>
                <c:pt idx="25">
                  <c:v>5.444</c:v>
                </c:pt>
                <c:pt idx="26">
                  <c:v>5.625</c:v>
                </c:pt>
                <c:pt idx="27">
                  <c:v>5.665</c:v>
                </c:pt>
                <c:pt idx="28">
                  <c:v>5.8165</c:v>
                </c:pt>
                <c:pt idx="29">
                  <c:v>5.805</c:v>
                </c:pt>
                <c:pt idx="30">
                  <c:v>5.802</c:v>
                </c:pt>
                <c:pt idx="31">
                  <c:v>5.77</c:v>
                </c:pt>
                <c:pt idx="32">
                  <c:v>5.7405</c:v>
                </c:pt>
                <c:pt idx="33">
                  <c:v>5.7205</c:v>
                </c:pt>
                <c:pt idx="34">
                  <c:v>5.68733</c:v>
                </c:pt>
                <c:pt idx="35">
                  <c:v>5.638</c:v>
                </c:pt>
                <c:pt idx="36">
                  <c:v>5.762</c:v>
                </c:pt>
                <c:pt idx="37">
                  <c:v>6.009</c:v>
                </c:pt>
                <c:pt idx="38">
                  <c:v>5.7155</c:v>
                </c:pt>
                <c:pt idx="39">
                  <c:v>5.6985</c:v>
                </c:pt>
                <c:pt idx="40">
                  <c:v>5.7205</c:v>
                </c:pt>
                <c:pt idx="41">
                  <c:v>5.71</c:v>
                </c:pt>
                <c:pt idx="42">
                  <c:v>5.729</c:v>
                </c:pt>
                <c:pt idx="43">
                  <c:v>5.734</c:v>
                </c:pt>
                <c:pt idx="44">
                  <c:v>5.718</c:v>
                </c:pt>
                <c:pt idx="45">
                  <c:v>5.705</c:v>
                </c:pt>
                <c:pt idx="46">
                  <c:v>5.696</c:v>
                </c:pt>
                <c:pt idx="47">
                  <c:v>5.692</c:v>
                </c:pt>
                <c:pt idx="48">
                  <c:v>5.21067</c:v>
                </c:pt>
                <c:pt idx="49">
                  <c:v>5.39433</c:v>
                </c:pt>
                <c:pt idx="50">
                  <c:v>0</c:v>
                </c:pt>
                <c:pt idx="51">
                  <c:v>5.0345</c:v>
                </c:pt>
                <c:pt idx="52">
                  <c:v>5.294</c:v>
                </c:pt>
                <c:pt idx="53">
                  <c:v>5.65</c:v>
                </c:pt>
                <c:pt idx="54">
                  <c:v>6.1695</c:v>
                </c:pt>
                <c:pt idx="55">
                  <c:v>6.8155</c:v>
                </c:pt>
                <c:pt idx="56">
                  <c:v>3.509</c:v>
                </c:pt>
                <c:pt idx="57">
                  <c:v>4.5105</c:v>
                </c:pt>
                <c:pt idx="58">
                  <c:v>4.81967</c:v>
                </c:pt>
                <c:pt idx="59">
                  <c:v>5.2725</c:v>
                </c:pt>
                <c:pt idx="60">
                  <c:v>6.272</c:v>
                </c:pt>
                <c:pt idx="61">
                  <c:v>6.804</c:v>
                </c:pt>
                <c:pt idx="62">
                  <c:v>6.84</c:v>
                </c:pt>
                <c:pt idx="63">
                  <c:v>4.78867</c:v>
                </c:pt>
                <c:pt idx="64">
                  <c:v>5.1475</c:v>
                </c:pt>
                <c:pt idx="65">
                  <c:v>5.60725</c:v>
                </c:pt>
                <c:pt idx="66">
                  <c:v>5.731</c:v>
                </c:pt>
                <c:pt idx="67">
                  <c:v>5.75</c:v>
                </c:pt>
                <c:pt idx="68">
                  <c:v>6.2865</c:v>
                </c:pt>
                <c:pt idx="69">
                  <c:v>6.875</c:v>
                </c:pt>
                <c:pt idx="70">
                  <c:v>4.978</c:v>
                </c:pt>
                <c:pt idx="71">
                  <c:v>5.458</c:v>
                </c:pt>
                <c:pt idx="72">
                  <c:v>5.662</c:v>
                </c:pt>
                <c:pt idx="73">
                  <c:v>5.6635</c:v>
                </c:pt>
                <c:pt idx="74">
                  <c:v>5.86325</c:v>
                </c:pt>
                <c:pt idx="75">
                  <c:v>6.665</c:v>
                </c:pt>
                <c:pt idx="76">
                  <c:v>6.97833</c:v>
                </c:pt>
                <c:pt idx="77">
                  <c:v>4.95167</c:v>
                </c:pt>
                <c:pt idx="78">
                  <c:v>5.516</c:v>
                </c:pt>
                <c:pt idx="79">
                  <c:v>5.715</c:v>
                </c:pt>
                <c:pt idx="80">
                  <c:v>5.651</c:v>
                </c:pt>
                <c:pt idx="81">
                  <c:v>5.90267</c:v>
                </c:pt>
                <c:pt idx="82">
                  <c:v>6.72867</c:v>
                </c:pt>
                <c:pt idx="83">
                  <c:v>7.317</c:v>
                </c:pt>
                <c:pt idx="84">
                  <c:v>5.331</c:v>
                </c:pt>
                <c:pt idx="85">
                  <c:v>5.5685</c:v>
                </c:pt>
                <c:pt idx="86">
                  <c:v>5.72833</c:v>
                </c:pt>
                <c:pt idx="87">
                  <c:v>5.24933</c:v>
                </c:pt>
                <c:pt idx="88">
                  <c:v>5.977</c:v>
                </c:pt>
                <c:pt idx="89">
                  <c:v>5.9675</c:v>
                </c:pt>
                <c:pt idx="90">
                  <c:v>7.356</c:v>
                </c:pt>
                <c:pt idx="91">
                  <c:v>5.24</c:v>
                </c:pt>
                <c:pt idx="92">
                  <c:v>5.4715</c:v>
                </c:pt>
                <c:pt idx="93">
                  <c:v>5.43233</c:v>
                </c:pt>
                <c:pt idx="94">
                  <c:v>5.08967</c:v>
                </c:pt>
                <c:pt idx="95">
                  <c:v>5.374</c:v>
                </c:pt>
                <c:pt idx="96">
                  <c:v>5.6165</c:v>
                </c:pt>
                <c:pt idx="97">
                  <c:v>6.096</c:v>
                </c:pt>
                <c:pt idx="98">
                  <c:v>2.65167</c:v>
                </c:pt>
                <c:pt idx="99">
                  <c:v>2.73233</c:v>
                </c:pt>
                <c:pt idx="100">
                  <c:v>3.113</c:v>
                </c:pt>
                <c:pt idx="101">
                  <c:v>7.286</c:v>
                </c:pt>
                <c:pt idx="102">
                  <c:v>1.4965</c:v>
                </c:pt>
                <c:pt idx="103">
                  <c:v>3.18033</c:v>
                </c:pt>
                <c:pt idx="104">
                  <c:v>3.43067</c:v>
                </c:pt>
                <c:pt idx="105">
                  <c:v>3.77367</c:v>
                </c:pt>
                <c:pt idx="106">
                  <c:v>3.77</c:v>
                </c:pt>
                <c:pt idx="107">
                  <c:v>7.3965</c:v>
                </c:pt>
                <c:pt idx="108">
                  <c:v>0.221</c:v>
                </c:pt>
                <c:pt idx="109">
                  <c:v>0.192</c:v>
                </c:pt>
                <c:pt idx="110">
                  <c:v>0.2825</c:v>
                </c:pt>
                <c:pt idx="111">
                  <c:v>3.62267</c:v>
                </c:pt>
                <c:pt idx="112">
                  <c:v>3.7655</c:v>
                </c:pt>
                <c:pt idx="113">
                  <c:v>4.25333</c:v>
                </c:pt>
                <c:pt idx="114">
                  <c:v>4.673</c:v>
                </c:pt>
                <c:pt idx="115">
                  <c:v>7.3905</c:v>
                </c:pt>
                <c:pt idx="116">
                  <c:v>4.278</c:v>
                </c:pt>
                <c:pt idx="117">
                  <c:v>3.92933</c:v>
                </c:pt>
                <c:pt idx="118">
                  <c:v>4.306</c:v>
                </c:pt>
                <c:pt idx="119">
                  <c:v>5.69933</c:v>
                </c:pt>
                <c:pt idx="120">
                  <c:v>7.452</c:v>
                </c:pt>
                <c:pt idx="121">
                  <c:v>0.1975</c:v>
                </c:pt>
                <c:pt idx="122">
                  <c:v>0.15</c:v>
                </c:pt>
                <c:pt idx="123">
                  <c:v>0.175</c:v>
                </c:pt>
                <c:pt idx="124">
                  <c:v>0.242333</c:v>
                </c:pt>
                <c:pt idx="125">
                  <c:v>0.417</c:v>
                </c:pt>
                <c:pt idx="126">
                  <c:v>4.3235</c:v>
                </c:pt>
                <c:pt idx="127">
                  <c:v>4.38167</c:v>
                </c:pt>
                <c:pt idx="128">
                  <c:v>3.859</c:v>
                </c:pt>
                <c:pt idx="129">
                  <c:v>4.50967</c:v>
                </c:pt>
                <c:pt idx="130">
                  <c:v>5.1225</c:v>
                </c:pt>
                <c:pt idx="131">
                  <c:v>7.4465</c:v>
                </c:pt>
                <c:pt idx="132">
                  <c:v>0.3035</c:v>
                </c:pt>
                <c:pt idx="133">
                  <c:v>0.214</c:v>
                </c:pt>
                <c:pt idx="134">
                  <c:v>0.4205</c:v>
                </c:pt>
                <c:pt idx="135">
                  <c:v>4.41</c:v>
                </c:pt>
                <c:pt idx="136">
                  <c:v>4.53133</c:v>
                </c:pt>
                <c:pt idx="137">
                  <c:v>4.254</c:v>
                </c:pt>
                <c:pt idx="138">
                  <c:v>4.637</c:v>
                </c:pt>
                <c:pt idx="139">
                  <c:v>5.192</c:v>
                </c:pt>
                <c:pt idx="140">
                  <c:v>0.496</c:v>
                </c:pt>
                <c:pt idx="141">
                  <c:v>0.4765</c:v>
                </c:pt>
                <c:pt idx="142">
                  <c:v>4.619</c:v>
                </c:pt>
                <c:pt idx="143">
                  <c:v>4.70733</c:v>
                </c:pt>
                <c:pt idx="144">
                  <c:v>4.543</c:v>
                </c:pt>
                <c:pt idx="145">
                  <c:v>4.81733</c:v>
                </c:pt>
                <c:pt idx="146">
                  <c:v>5.1185</c:v>
                </c:pt>
                <c:pt idx="147">
                  <c:v>7.099</c:v>
                </c:pt>
                <c:pt idx="148">
                  <c:v>5.167</c:v>
                </c:pt>
                <c:pt idx="149">
                  <c:v>4.854</c:v>
                </c:pt>
                <c:pt idx="150">
                  <c:v>4.7075</c:v>
                </c:pt>
                <c:pt idx="151">
                  <c:v>4.86667</c:v>
                </c:pt>
                <c:pt idx="152">
                  <c:v>6.00767</c:v>
                </c:pt>
                <c:pt idx="153">
                  <c:v>7.445</c:v>
                </c:pt>
                <c:pt idx="154">
                  <c:v>4.954</c:v>
                </c:pt>
                <c:pt idx="155">
                  <c:v>4.76367</c:v>
                </c:pt>
                <c:pt idx="156">
                  <c:v>5.02</c:v>
                </c:pt>
                <c:pt idx="157">
                  <c:v>5.722</c:v>
                </c:pt>
                <c:pt idx="158">
                  <c:v>7.25</c:v>
                </c:pt>
                <c:pt idx="159">
                  <c:v>5.404</c:v>
                </c:pt>
                <c:pt idx="160">
                  <c:v>5.4125</c:v>
                </c:pt>
                <c:pt idx="161">
                  <c:v>4.829</c:v>
                </c:pt>
                <c:pt idx="162">
                  <c:v>5.056</c:v>
                </c:pt>
                <c:pt idx="163">
                  <c:v>6.32</c:v>
                </c:pt>
                <c:pt idx="164">
                  <c:v>7.296</c:v>
                </c:pt>
                <c:pt idx="165">
                  <c:v>5.55</c:v>
                </c:pt>
                <c:pt idx="166">
                  <c:v>5.46133</c:v>
                </c:pt>
                <c:pt idx="167">
                  <c:v>4.9415</c:v>
                </c:pt>
                <c:pt idx="168">
                  <c:v>5.184</c:v>
                </c:pt>
                <c:pt idx="169">
                  <c:v>6.24867</c:v>
                </c:pt>
                <c:pt idx="170">
                  <c:v>7.323</c:v>
                </c:pt>
              </c:numCache>
            </c:numRef>
          </c:xVal>
          <c:yVal>
            <c:numRef>
              <c:f>'(DOX_CTD - DOX_BOT) (2)'!$F$17:$F$187</c:f>
              <c:numCache>
                <c:formatCode>General</c:formatCode>
                <c:ptCount val="171"/>
                <c:pt idx="0">
                  <c:v>0.00300002</c:v>
                </c:pt>
                <c:pt idx="1">
                  <c:v>0.029</c:v>
                </c:pt>
                <c:pt idx="2">
                  <c:v>-0.013</c:v>
                </c:pt>
                <c:pt idx="3">
                  <c:v>0.0135</c:v>
                </c:pt>
                <c:pt idx="4">
                  <c:v>0.0700002</c:v>
                </c:pt>
                <c:pt idx="5">
                  <c:v>0.072</c:v>
                </c:pt>
                <c:pt idx="6">
                  <c:v>0.140333</c:v>
                </c:pt>
                <c:pt idx="7">
                  <c:v>0.0556664</c:v>
                </c:pt>
                <c:pt idx="8">
                  <c:v>0.283333</c:v>
                </c:pt>
                <c:pt idx="9">
                  <c:v>0.5295</c:v>
                </c:pt>
                <c:pt idx="10">
                  <c:v>0.0929995</c:v>
                </c:pt>
                <c:pt idx="11">
                  <c:v>-0.1495</c:v>
                </c:pt>
                <c:pt idx="12">
                  <c:v>-0.0910001</c:v>
                </c:pt>
                <c:pt idx="13">
                  <c:v>0.00699997</c:v>
                </c:pt>
                <c:pt idx="14">
                  <c:v>0.052</c:v>
                </c:pt>
                <c:pt idx="15">
                  <c:v>0.2555</c:v>
                </c:pt>
                <c:pt idx="16">
                  <c:v>-0.0165</c:v>
                </c:pt>
                <c:pt idx="17">
                  <c:v>0.00400019</c:v>
                </c:pt>
                <c:pt idx="18">
                  <c:v>-0.0480003</c:v>
                </c:pt>
                <c:pt idx="19">
                  <c:v>-0.12</c:v>
                </c:pt>
                <c:pt idx="20">
                  <c:v>-0.0599999</c:v>
                </c:pt>
                <c:pt idx="21">
                  <c:v>-0.137</c:v>
                </c:pt>
                <c:pt idx="22">
                  <c:v>0.0360003</c:v>
                </c:pt>
                <c:pt idx="23">
                  <c:v>0.0770001</c:v>
                </c:pt>
                <c:pt idx="24">
                  <c:v>-0.0446668</c:v>
                </c:pt>
                <c:pt idx="25">
                  <c:v>0.0410004</c:v>
                </c:pt>
                <c:pt idx="26">
                  <c:v>0.0770001</c:v>
                </c:pt>
                <c:pt idx="27">
                  <c:v>-0.00199986</c:v>
                </c:pt>
                <c:pt idx="28">
                  <c:v>-0.0295005</c:v>
                </c:pt>
                <c:pt idx="29">
                  <c:v>-0.0139995</c:v>
                </c:pt>
                <c:pt idx="30">
                  <c:v>-0.00400019</c:v>
                </c:pt>
                <c:pt idx="31">
                  <c:v>-0.0279999</c:v>
                </c:pt>
                <c:pt idx="32">
                  <c:v>-0.0184999</c:v>
                </c:pt>
                <c:pt idx="33">
                  <c:v>0.000500202</c:v>
                </c:pt>
                <c:pt idx="34">
                  <c:v>0.00333309</c:v>
                </c:pt>
                <c:pt idx="35">
                  <c:v>0.02</c:v>
                </c:pt>
                <c:pt idx="36">
                  <c:v>0.0430002</c:v>
                </c:pt>
                <c:pt idx="37">
                  <c:v>0.039</c:v>
                </c:pt>
                <c:pt idx="38">
                  <c:v>0.0165</c:v>
                </c:pt>
                <c:pt idx="39">
                  <c:v>-0.0105004</c:v>
                </c:pt>
                <c:pt idx="40">
                  <c:v>0.0205002</c:v>
                </c:pt>
                <c:pt idx="41">
                  <c:v>0.00500011</c:v>
                </c:pt>
                <c:pt idx="42">
                  <c:v>0.0300002</c:v>
                </c:pt>
                <c:pt idx="43">
                  <c:v>0.0190001</c:v>
                </c:pt>
                <c:pt idx="44">
                  <c:v>0.0260005</c:v>
                </c:pt>
                <c:pt idx="45">
                  <c:v>0.00999975</c:v>
                </c:pt>
                <c:pt idx="46">
                  <c:v>0.0290003</c:v>
                </c:pt>
                <c:pt idx="47">
                  <c:v>0.0130005</c:v>
                </c:pt>
                <c:pt idx="48">
                  <c:v>-0.310333</c:v>
                </c:pt>
                <c:pt idx="49">
                  <c:v>-0.772666</c:v>
                </c:pt>
                <c:pt idx="50">
                  <c:v>-6.505</c:v>
                </c:pt>
                <c:pt idx="51">
                  <c:v>0.0725002</c:v>
                </c:pt>
                <c:pt idx="52">
                  <c:v>-0.0279999</c:v>
                </c:pt>
                <c:pt idx="53">
                  <c:v>-0.00399971</c:v>
                </c:pt>
                <c:pt idx="54">
                  <c:v>0.0444999</c:v>
                </c:pt>
                <c:pt idx="55">
                  <c:v>-0.00449991</c:v>
                </c:pt>
                <c:pt idx="56">
                  <c:v>0.0870001</c:v>
                </c:pt>
                <c:pt idx="57">
                  <c:v>0.0504999</c:v>
                </c:pt>
                <c:pt idx="58">
                  <c:v>0.0496669</c:v>
                </c:pt>
                <c:pt idx="59">
                  <c:v>0.0675001</c:v>
                </c:pt>
                <c:pt idx="60">
                  <c:v>0.0409999</c:v>
                </c:pt>
                <c:pt idx="61">
                  <c:v>-0.0090003</c:v>
                </c:pt>
                <c:pt idx="62">
                  <c:v>0.00699997</c:v>
                </c:pt>
                <c:pt idx="63">
                  <c:v>0.00466681</c:v>
                </c:pt>
                <c:pt idx="64">
                  <c:v>0.0714998</c:v>
                </c:pt>
                <c:pt idx="65">
                  <c:v>-0.0747499</c:v>
                </c:pt>
                <c:pt idx="66">
                  <c:v>0.0510001</c:v>
                </c:pt>
                <c:pt idx="67">
                  <c:v>-0.0370002</c:v>
                </c:pt>
                <c:pt idx="68">
                  <c:v>-0.1175</c:v>
                </c:pt>
                <c:pt idx="69">
                  <c:v>0.0279999</c:v>
                </c:pt>
                <c:pt idx="70">
                  <c:v>-0.102</c:v>
                </c:pt>
                <c:pt idx="71">
                  <c:v>0.04</c:v>
                </c:pt>
                <c:pt idx="72">
                  <c:v>0.0480003</c:v>
                </c:pt>
                <c:pt idx="73">
                  <c:v>0.0414996</c:v>
                </c:pt>
                <c:pt idx="74">
                  <c:v>0.19625</c:v>
                </c:pt>
                <c:pt idx="75">
                  <c:v>0.0479999</c:v>
                </c:pt>
                <c:pt idx="76">
                  <c:v>-0.00466633</c:v>
                </c:pt>
                <c:pt idx="77">
                  <c:v>0.0586667</c:v>
                </c:pt>
                <c:pt idx="78">
                  <c:v>-0.0280004</c:v>
                </c:pt>
                <c:pt idx="79">
                  <c:v>0.0770001</c:v>
                </c:pt>
                <c:pt idx="80">
                  <c:v>0.00699997</c:v>
                </c:pt>
                <c:pt idx="81">
                  <c:v>-0.00133324</c:v>
                </c:pt>
                <c:pt idx="82">
                  <c:v>-0.517333</c:v>
                </c:pt>
                <c:pt idx="83">
                  <c:v>-0.0249996</c:v>
                </c:pt>
                <c:pt idx="84">
                  <c:v>0.0450001</c:v>
                </c:pt>
                <c:pt idx="85">
                  <c:v>0.0304999</c:v>
                </c:pt>
                <c:pt idx="86">
                  <c:v>0.0283337</c:v>
                </c:pt>
                <c:pt idx="87">
                  <c:v>0.0993333</c:v>
                </c:pt>
                <c:pt idx="88">
                  <c:v>-0.0819998</c:v>
                </c:pt>
                <c:pt idx="89">
                  <c:v>0.0444999</c:v>
                </c:pt>
                <c:pt idx="90">
                  <c:v>-0.0209999</c:v>
                </c:pt>
                <c:pt idx="91">
                  <c:v>0.0169997</c:v>
                </c:pt>
                <c:pt idx="92">
                  <c:v>0.0415001</c:v>
                </c:pt>
                <c:pt idx="93">
                  <c:v>-0.0376663</c:v>
                </c:pt>
                <c:pt idx="94">
                  <c:v>0.0516667</c:v>
                </c:pt>
                <c:pt idx="95">
                  <c:v>0.0669999</c:v>
                </c:pt>
                <c:pt idx="96">
                  <c:v>0.1255</c:v>
                </c:pt>
                <c:pt idx="97">
                  <c:v>-0.871</c:v>
                </c:pt>
                <c:pt idx="98">
                  <c:v>0.00166655</c:v>
                </c:pt>
                <c:pt idx="99">
                  <c:v>0.176333</c:v>
                </c:pt>
                <c:pt idx="100">
                  <c:v>0.621</c:v>
                </c:pt>
                <c:pt idx="101">
                  <c:v>-0.987</c:v>
                </c:pt>
                <c:pt idx="102">
                  <c:v>0.8205</c:v>
                </c:pt>
                <c:pt idx="103">
                  <c:v>0.518333</c:v>
                </c:pt>
                <c:pt idx="104">
                  <c:v>0.124667</c:v>
                </c:pt>
                <c:pt idx="105">
                  <c:v>0.240667</c:v>
                </c:pt>
                <c:pt idx="106">
                  <c:v>0.348</c:v>
                </c:pt>
                <c:pt idx="107">
                  <c:v>-0.6955</c:v>
                </c:pt>
                <c:pt idx="108">
                  <c:v>0.221</c:v>
                </c:pt>
                <c:pt idx="109">
                  <c:v>0.192</c:v>
                </c:pt>
                <c:pt idx="110">
                  <c:v>0.2825</c:v>
                </c:pt>
                <c:pt idx="111">
                  <c:v>1.50167</c:v>
                </c:pt>
                <c:pt idx="112">
                  <c:v>0.2135</c:v>
                </c:pt>
                <c:pt idx="113">
                  <c:v>0.417334</c:v>
                </c:pt>
                <c:pt idx="114">
                  <c:v>-0.0750003</c:v>
                </c:pt>
                <c:pt idx="115">
                  <c:v>-0.6395</c:v>
                </c:pt>
                <c:pt idx="116">
                  <c:v>0.114</c:v>
                </c:pt>
                <c:pt idx="117">
                  <c:v>0.105333</c:v>
                </c:pt>
                <c:pt idx="118">
                  <c:v>0.283</c:v>
                </c:pt>
                <c:pt idx="119">
                  <c:v>1.26433</c:v>
                </c:pt>
                <c:pt idx="120">
                  <c:v>-0.409</c:v>
                </c:pt>
                <c:pt idx="121">
                  <c:v>0.1975</c:v>
                </c:pt>
                <c:pt idx="122">
                  <c:v>0.12</c:v>
                </c:pt>
                <c:pt idx="123">
                  <c:v>0.104</c:v>
                </c:pt>
                <c:pt idx="124">
                  <c:v>0.178333</c:v>
                </c:pt>
                <c:pt idx="125">
                  <c:v>0.289</c:v>
                </c:pt>
                <c:pt idx="126">
                  <c:v>0.1655</c:v>
                </c:pt>
                <c:pt idx="127">
                  <c:v>0.0216665</c:v>
                </c:pt>
                <c:pt idx="128">
                  <c:v>0.0910003</c:v>
                </c:pt>
                <c:pt idx="129">
                  <c:v>0.181666</c:v>
                </c:pt>
                <c:pt idx="130">
                  <c:v>0.5225</c:v>
                </c:pt>
                <c:pt idx="131">
                  <c:v>-0.2115</c:v>
                </c:pt>
                <c:pt idx="132">
                  <c:v>0.2265</c:v>
                </c:pt>
                <c:pt idx="133">
                  <c:v>0.172</c:v>
                </c:pt>
                <c:pt idx="134">
                  <c:v>0.3375</c:v>
                </c:pt>
                <c:pt idx="135">
                  <c:v>0.109</c:v>
                </c:pt>
                <c:pt idx="136">
                  <c:v>-0.00966644</c:v>
                </c:pt>
                <c:pt idx="137">
                  <c:v>0.214</c:v>
                </c:pt>
                <c:pt idx="138">
                  <c:v>0.221</c:v>
                </c:pt>
                <c:pt idx="139">
                  <c:v>0.582</c:v>
                </c:pt>
                <c:pt idx="140">
                  <c:v>0.358</c:v>
                </c:pt>
                <c:pt idx="141">
                  <c:v>0.3365</c:v>
                </c:pt>
                <c:pt idx="142">
                  <c:v>0.0770001</c:v>
                </c:pt>
                <c:pt idx="143">
                  <c:v>0.0663333</c:v>
                </c:pt>
                <c:pt idx="144">
                  <c:v>0.162</c:v>
                </c:pt>
                <c:pt idx="145">
                  <c:v>0.0983334</c:v>
                </c:pt>
                <c:pt idx="146">
                  <c:v>-0.3085</c:v>
                </c:pt>
                <c:pt idx="147">
                  <c:v>-0.353</c:v>
                </c:pt>
                <c:pt idx="148">
                  <c:v>0.143</c:v>
                </c:pt>
                <c:pt idx="149">
                  <c:v>0.033</c:v>
                </c:pt>
                <c:pt idx="150">
                  <c:v>0.0815001</c:v>
                </c:pt>
                <c:pt idx="151">
                  <c:v>0.133667</c:v>
                </c:pt>
                <c:pt idx="152">
                  <c:v>0.363667</c:v>
                </c:pt>
                <c:pt idx="153">
                  <c:v>0.0539999</c:v>
                </c:pt>
                <c:pt idx="154">
                  <c:v>0.0370002</c:v>
                </c:pt>
                <c:pt idx="155">
                  <c:v>0.0536666</c:v>
                </c:pt>
                <c:pt idx="156">
                  <c:v>0.184</c:v>
                </c:pt>
                <c:pt idx="157">
                  <c:v>0.128</c:v>
                </c:pt>
                <c:pt idx="158">
                  <c:v>-0.066</c:v>
                </c:pt>
                <c:pt idx="159">
                  <c:v>0.053</c:v>
                </c:pt>
                <c:pt idx="160">
                  <c:v>0.0155005</c:v>
                </c:pt>
                <c:pt idx="161">
                  <c:v>0.116</c:v>
                </c:pt>
                <c:pt idx="162">
                  <c:v>0.13</c:v>
                </c:pt>
                <c:pt idx="163">
                  <c:v>-0.403</c:v>
                </c:pt>
                <c:pt idx="164">
                  <c:v>-0.112</c:v>
                </c:pt>
                <c:pt idx="165">
                  <c:v>-0.0229998</c:v>
                </c:pt>
                <c:pt idx="166">
                  <c:v>-0.0436668</c:v>
                </c:pt>
                <c:pt idx="167">
                  <c:v>0.0734997</c:v>
                </c:pt>
                <c:pt idx="168">
                  <c:v>0.147</c:v>
                </c:pt>
                <c:pt idx="169">
                  <c:v>0.479667</c:v>
                </c:pt>
                <c:pt idx="170">
                  <c:v>0.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87</c:f>
              <c:numCache>
                <c:formatCode>General</c:formatCode>
                <c:ptCount val="171"/>
                <c:pt idx="0">
                  <c:v>3.439</c:v>
                </c:pt>
                <c:pt idx="1">
                  <c:v>3.732</c:v>
                </c:pt>
                <c:pt idx="2">
                  <c:v>3.9785</c:v>
                </c:pt>
                <c:pt idx="3">
                  <c:v>4.354</c:v>
                </c:pt>
                <c:pt idx="4">
                  <c:v>5.11533</c:v>
                </c:pt>
                <c:pt idx="5">
                  <c:v>6.32367</c:v>
                </c:pt>
                <c:pt idx="6">
                  <c:v>7.9595</c:v>
                </c:pt>
                <c:pt idx="7">
                  <c:v>5.6225</c:v>
                </c:pt>
                <c:pt idx="8">
                  <c:v>5.629</c:v>
                </c:pt>
                <c:pt idx="9">
                  <c:v>5.653</c:v>
                </c:pt>
                <c:pt idx="10">
                  <c:v>5.719</c:v>
                </c:pt>
                <c:pt idx="11">
                  <c:v>6.0925</c:v>
                </c:pt>
                <c:pt idx="12">
                  <c:v>5.7195</c:v>
                </c:pt>
                <c:pt idx="13">
                  <c:v>5.617</c:v>
                </c:pt>
                <c:pt idx="14">
                  <c:v>5.364</c:v>
                </c:pt>
                <c:pt idx="15">
                  <c:v>5.318</c:v>
                </c:pt>
                <c:pt idx="16">
                  <c:v>5.421</c:v>
                </c:pt>
                <c:pt idx="17">
                  <c:v>5.33733</c:v>
                </c:pt>
                <c:pt idx="18">
                  <c:v>5.444</c:v>
                </c:pt>
                <c:pt idx="19">
                  <c:v>5.625</c:v>
                </c:pt>
                <c:pt idx="20">
                  <c:v>5.8165</c:v>
                </c:pt>
                <c:pt idx="21">
                  <c:v>5.805</c:v>
                </c:pt>
                <c:pt idx="22">
                  <c:v>5.802</c:v>
                </c:pt>
                <c:pt idx="23">
                  <c:v>5.77</c:v>
                </c:pt>
                <c:pt idx="24">
                  <c:v>5.7405</c:v>
                </c:pt>
                <c:pt idx="25">
                  <c:v>5.7205</c:v>
                </c:pt>
                <c:pt idx="26">
                  <c:v>5.68733</c:v>
                </c:pt>
                <c:pt idx="27">
                  <c:v>5.638</c:v>
                </c:pt>
                <c:pt idx="28">
                  <c:v>5.762</c:v>
                </c:pt>
                <c:pt idx="29">
                  <c:v>5.7155</c:v>
                </c:pt>
                <c:pt idx="30">
                  <c:v>5.6985</c:v>
                </c:pt>
                <c:pt idx="31">
                  <c:v>5.7205</c:v>
                </c:pt>
                <c:pt idx="32">
                  <c:v>5.71</c:v>
                </c:pt>
                <c:pt idx="33">
                  <c:v>5.734</c:v>
                </c:pt>
                <c:pt idx="34">
                  <c:v>5.718</c:v>
                </c:pt>
                <c:pt idx="35">
                  <c:v>5.705</c:v>
                </c:pt>
                <c:pt idx="36">
                  <c:v>5.696</c:v>
                </c:pt>
                <c:pt idx="37">
                  <c:v>5.692</c:v>
                </c:pt>
                <c:pt idx="38">
                  <c:v>5.21067</c:v>
                </c:pt>
                <c:pt idx="39">
                  <c:v>5.39433</c:v>
                </c:pt>
                <c:pt idx="40">
                  <c:v>5.0345</c:v>
                </c:pt>
                <c:pt idx="41">
                  <c:v>5.65</c:v>
                </c:pt>
                <c:pt idx="42">
                  <c:v>6.8155</c:v>
                </c:pt>
                <c:pt idx="43">
                  <c:v>4.5105</c:v>
                </c:pt>
                <c:pt idx="44">
                  <c:v>4.81967</c:v>
                </c:pt>
                <c:pt idx="45">
                  <c:v>5.2725</c:v>
                </c:pt>
                <c:pt idx="46">
                  <c:v>6.804</c:v>
                </c:pt>
                <c:pt idx="47">
                  <c:v>6.84</c:v>
                </c:pt>
                <c:pt idx="48">
                  <c:v>4.78867</c:v>
                </c:pt>
                <c:pt idx="49">
                  <c:v>5.1475</c:v>
                </c:pt>
                <c:pt idx="50">
                  <c:v>5.60725</c:v>
                </c:pt>
                <c:pt idx="51">
                  <c:v>5.731</c:v>
                </c:pt>
                <c:pt idx="52">
                  <c:v>5.75</c:v>
                </c:pt>
                <c:pt idx="53">
                  <c:v>6.875</c:v>
                </c:pt>
                <c:pt idx="54">
                  <c:v>5.458</c:v>
                </c:pt>
                <c:pt idx="55">
                  <c:v>5.662</c:v>
                </c:pt>
                <c:pt idx="56">
                  <c:v>5.6635</c:v>
                </c:pt>
                <c:pt idx="57">
                  <c:v>5.86325</c:v>
                </c:pt>
                <c:pt idx="58">
                  <c:v>6.665</c:v>
                </c:pt>
                <c:pt idx="59">
                  <c:v>6.97833</c:v>
                </c:pt>
                <c:pt idx="60">
                  <c:v>4.95167</c:v>
                </c:pt>
                <c:pt idx="61">
                  <c:v>5.516</c:v>
                </c:pt>
                <c:pt idx="62">
                  <c:v>5.715</c:v>
                </c:pt>
                <c:pt idx="63">
                  <c:v>5.651</c:v>
                </c:pt>
                <c:pt idx="64">
                  <c:v>5.90267</c:v>
                </c:pt>
                <c:pt idx="65">
                  <c:v>7.317</c:v>
                </c:pt>
                <c:pt idx="66">
                  <c:v>5.5685</c:v>
                </c:pt>
                <c:pt idx="67">
                  <c:v>5.72833</c:v>
                </c:pt>
                <c:pt idx="68">
                  <c:v>5.24933</c:v>
                </c:pt>
                <c:pt idx="69">
                  <c:v>5.977</c:v>
                </c:pt>
                <c:pt idx="70">
                  <c:v>5.9675</c:v>
                </c:pt>
                <c:pt idx="71">
                  <c:v>7.356</c:v>
                </c:pt>
                <c:pt idx="72">
                  <c:v>5.4715</c:v>
                </c:pt>
                <c:pt idx="73">
                  <c:v>5.08967</c:v>
                </c:pt>
                <c:pt idx="74">
                  <c:v>5.374</c:v>
                </c:pt>
                <c:pt idx="75">
                  <c:v>5.6165</c:v>
                </c:pt>
                <c:pt idx="76">
                  <c:v>2.73233</c:v>
                </c:pt>
                <c:pt idx="77">
                  <c:v>3.18033</c:v>
                </c:pt>
                <c:pt idx="78">
                  <c:v>3.43067</c:v>
                </c:pt>
                <c:pt idx="79">
                  <c:v>3.77367</c:v>
                </c:pt>
                <c:pt idx="80">
                  <c:v>7.3965</c:v>
                </c:pt>
                <c:pt idx="81">
                  <c:v>3.7655</c:v>
                </c:pt>
                <c:pt idx="82">
                  <c:v>4.25333</c:v>
                </c:pt>
                <c:pt idx="83">
                  <c:v>4.673</c:v>
                </c:pt>
                <c:pt idx="84">
                  <c:v>7.3905</c:v>
                </c:pt>
                <c:pt idx="85">
                  <c:v>3.92933</c:v>
                </c:pt>
                <c:pt idx="86">
                  <c:v>4.3235</c:v>
                </c:pt>
                <c:pt idx="87">
                  <c:v>4.38167</c:v>
                </c:pt>
                <c:pt idx="88">
                  <c:v>3.859</c:v>
                </c:pt>
                <c:pt idx="89">
                  <c:v>4.53133</c:v>
                </c:pt>
                <c:pt idx="90">
                  <c:v>4.254</c:v>
                </c:pt>
                <c:pt idx="91">
                  <c:v>4.637</c:v>
                </c:pt>
                <c:pt idx="92">
                  <c:v>4.70733</c:v>
                </c:pt>
                <c:pt idx="93">
                  <c:v>4.543</c:v>
                </c:pt>
                <c:pt idx="94">
                  <c:v>4.81733</c:v>
                </c:pt>
                <c:pt idx="95">
                  <c:v>5.1185</c:v>
                </c:pt>
                <c:pt idx="96">
                  <c:v>7.099</c:v>
                </c:pt>
                <c:pt idx="97">
                  <c:v>5.167</c:v>
                </c:pt>
                <c:pt idx="98">
                  <c:v>4.854</c:v>
                </c:pt>
                <c:pt idx="99">
                  <c:v>4.7075</c:v>
                </c:pt>
                <c:pt idx="100">
                  <c:v>4.86667</c:v>
                </c:pt>
                <c:pt idx="101">
                  <c:v>7.445</c:v>
                </c:pt>
                <c:pt idx="102">
                  <c:v>4.76367</c:v>
                </c:pt>
                <c:pt idx="103">
                  <c:v>5.02</c:v>
                </c:pt>
                <c:pt idx="104">
                  <c:v>5.4125</c:v>
                </c:pt>
                <c:pt idx="105">
                  <c:v>4.829</c:v>
                </c:pt>
                <c:pt idx="106">
                  <c:v>5.056</c:v>
                </c:pt>
                <c:pt idx="107">
                  <c:v>7.296</c:v>
                </c:pt>
                <c:pt idx="108">
                  <c:v>5.46133</c:v>
                </c:pt>
                <c:pt idx="109">
                  <c:v>4.9415</c:v>
                </c:pt>
                <c:pt idx="110">
                  <c:v>5.184</c:v>
                </c:pt>
                <c:pt idx="111">
                  <c:v>7.323</c:v>
                </c:pt>
              </c:numCache>
            </c:numRef>
          </c:xVal>
          <c:yVal>
            <c:numRef>
              <c:f>'(DOX_CTD - DOX_BOT) (2)'!$K$17:$K$187</c:f>
              <c:numCache>
                <c:formatCode>General</c:formatCode>
                <c:ptCount val="171"/>
                <c:pt idx="0">
                  <c:v>0.029</c:v>
                </c:pt>
                <c:pt idx="1">
                  <c:v>-0.013</c:v>
                </c:pt>
                <c:pt idx="2">
                  <c:v>0.0135</c:v>
                </c:pt>
                <c:pt idx="3">
                  <c:v>0.072</c:v>
                </c:pt>
                <c:pt idx="4">
                  <c:v>0.140333</c:v>
                </c:pt>
                <c:pt idx="5">
                  <c:v>0.0556664</c:v>
                </c:pt>
                <c:pt idx="6">
                  <c:v>0.5295</c:v>
                </c:pt>
                <c:pt idx="7">
                  <c:v>-0.1495</c:v>
                </c:pt>
                <c:pt idx="8">
                  <c:v>-0.0910001</c:v>
                </c:pt>
                <c:pt idx="9">
                  <c:v>0.00699997</c:v>
                </c:pt>
                <c:pt idx="10">
                  <c:v>0.052</c:v>
                </c:pt>
                <c:pt idx="11">
                  <c:v>0.2555</c:v>
                </c:pt>
                <c:pt idx="12">
                  <c:v>-0.0165</c:v>
                </c:pt>
                <c:pt idx="13">
                  <c:v>0.00400019</c:v>
                </c:pt>
                <c:pt idx="14">
                  <c:v>-0.0480003</c:v>
                </c:pt>
                <c:pt idx="15">
                  <c:v>-0.12</c:v>
                </c:pt>
                <c:pt idx="16">
                  <c:v>0.0770001</c:v>
                </c:pt>
                <c:pt idx="17">
                  <c:v>-0.0446668</c:v>
                </c:pt>
                <c:pt idx="18">
                  <c:v>0.0410004</c:v>
                </c:pt>
                <c:pt idx="19">
                  <c:v>0.0770001</c:v>
                </c:pt>
                <c:pt idx="20">
                  <c:v>-0.0295005</c:v>
                </c:pt>
                <c:pt idx="21">
                  <c:v>-0.0139995</c:v>
                </c:pt>
                <c:pt idx="22">
                  <c:v>-0.00400019</c:v>
                </c:pt>
                <c:pt idx="23">
                  <c:v>-0.0279999</c:v>
                </c:pt>
                <c:pt idx="24">
                  <c:v>-0.0184999</c:v>
                </c:pt>
                <c:pt idx="25">
                  <c:v>0.000500202</c:v>
                </c:pt>
                <c:pt idx="26">
                  <c:v>0.00333309</c:v>
                </c:pt>
                <c:pt idx="27">
                  <c:v>0.02</c:v>
                </c:pt>
                <c:pt idx="28">
                  <c:v>0.0430002</c:v>
                </c:pt>
                <c:pt idx="29">
                  <c:v>0.0165</c:v>
                </c:pt>
                <c:pt idx="30">
                  <c:v>-0.0105004</c:v>
                </c:pt>
                <c:pt idx="31">
                  <c:v>0.0205002</c:v>
                </c:pt>
                <c:pt idx="32">
                  <c:v>0.00500011</c:v>
                </c:pt>
                <c:pt idx="33">
                  <c:v>0.0190001</c:v>
                </c:pt>
                <c:pt idx="34">
                  <c:v>0.0260005</c:v>
                </c:pt>
                <c:pt idx="35">
                  <c:v>0.00999975</c:v>
                </c:pt>
                <c:pt idx="36">
                  <c:v>0.0290003</c:v>
                </c:pt>
                <c:pt idx="37">
                  <c:v>0.0130005</c:v>
                </c:pt>
                <c:pt idx="38">
                  <c:v>-0.310333</c:v>
                </c:pt>
                <c:pt idx="39">
                  <c:v>-0.772666</c:v>
                </c:pt>
                <c:pt idx="40">
                  <c:v>0.0725002</c:v>
                </c:pt>
                <c:pt idx="41">
                  <c:v>-0.00399971</c:v>
                </c:pt>
                <c:pt idx="42">
                  <c:v>-0.00449991</c:v>
                </c:pt>
                <c:pt idx="43">
                  <c:v>0.0504999</c:v>
                </c:pt>
                <c:pt idx="44">
                  <c:v>0.0496669</c:v>
                </c:pt>
                <c:pt idx="45">
                  <c:v>0.0675001</c:v>
                </c:pt>
                <c:pt idx="46">
                  <c:v>-0.0090003</c:v>
                </c:pt>
                <c:pt idx="47">
                  <c:v>0.00699997</c:v>
                </c:pt>
                <c:pt idx="48">
                  <c:v>0.00466681</c:v>
                </c:pt>
                <c:pt idx="49">
                  <c:v>0.0714998</c:v>
                </c:pt>
                <c:pt idx="50">
                  <c:v>-0.0747499</c:v>
                </c:pt>
                <c:pt idx="51">
                  <c:v>0.0510001</c:v>
                </c:pt>
                <c:pt idx="52">
                  <c:v>-0.0370002</c:v>
                </c:pt>
                <c:pt idx="53">
                  <c:v>0.0279999</c:v>
                </c:pt>
                <c:pt idx="54">
                  <c:v>0.04</c:v>
                </c:pt>
                <c:pt idx="55">
                  <c:v>0.0480003</c:v>
                </c:pt>
                <c:pt idx="56">
                  <c:v>0.0414996</c:v>
                </c:pt>
                <c:pt idx="57">
                  <c:v>0.19625</c:v>
                </c:pt>
                <c:pt idx="58">
                  <c:v>0.0479999</c:v>
                </c:pt>
                <c:pt idx="59">
                  <c:v>-0.00466633</c:v>
                </c:pt>
                <c:pt idx="60">
                  <c:v>0.0586667</c:v>
                </c:pt>
                <c:pt idx="61">
                  <c:v>-0.0280004</c:v>
                </c:pt>
                <c:pt idx="62">
                  <c:v>0.0770001</c:v>
                </c:pt>
                <c:pt idx="63">
                  <c:v>0.00699997</c:v>
                </c:pt>
                <c:pt idx="64">
                  <c:v>-0.00133324</c:v>
                </c:pt>
                <c:pt idx="65">
                  <c:v>-0.0249996</c:v>
                </c:pt>
                <c:pt idx="66">
                  <c:v>0.0304999</c:v>
                </c:pt>
                <c:pt idx="67">
                  <c:v>0.0283337</c:v>
                </c:pt>
                <c:pt idx="68">
                  <c:v>0.0993333</c:v>
                </c:pt>
                <c:pt idx="69">
                  <c:v>-0.0819998</c:v>
                </c:pt>
                <c:pt idx="70">
                  <c:v>0.0444999</c:v>
                </c:pt>
                <c:pt idx="71">
                  <c:v>-0.0209999</c:v>
                </c:pt>
                <c:pt idx="72">
                  <c:v>0.0415001</c:v>
                </c:pt>
                <c:pt idx="73">
                  <c:v>0.0516667</c:v>
                </c:pt>
                <c:pt idx="74">
                  <c:v>0.0669999</c:v>
                </c:pt>
                <c:pt idx="75">
                  <c:v>0.1255</c:v>
                </c:pt>
                <c:pt idx="76">
                  <c:v>0.176333</c:v>
                </c:pt>
                <c:pt idx="77">
                  <c:v>0.518333</c:v>
                </c:pt>
                <c:pt idx="78">
                  <c:v>0.124667</c:v>
                </c:pt>
                <c:pt idx="79">
                  <c:v>0.240667</c:v>
                </c:pt>
                <c:pt idx="80">
                  <c:v>-0.6955</c:v>
                </c:pt>
                <c:pt idx="81">
                  <c:v>0.2135</c:v>
                </c:pt>
                <c:pt idx="82">
                  <c:v>0.417334</c:v>
                </c:pt>
                <c:pt idx="83">
                  <c:v>-0.0750003</c:v>
                </c:pt>
                <c:pt idx="84">
                  <c:v>-0.6395</c:v>
                </c:pt>
                <c:pt idx="85">
                  <c:v>0.105333</c:v>
                </c:pt>
                <c:pt idx="86">
                  <c:v>0.1655</c:v>
                </c:pt>
                <c:pt idx="87">
                  <c:v>0.0216665</c:v>
                </c:pt>
                <c:pt idx="88">
                  <c:v>0.0910003</c:v>
                </c:pt>
                <c:pt idx="89">
                  <c:v>-0.00966644</c:v>
                </c:pt>
                <c:pt idx="90">
                  <c:v>0.214</c:v>
                </c:pt>
                <c:pt idx="91">
                  <c:v>0.221</c:v>
                </c:pt>
                <c:pt idx="92">
                  <c:v>0.0663333</c:v>
                </c:pt>
                <c:pt idx="93">
                  <c:v>0.162</c:v>
                </c:pt>
                <c:pt idx="94">
                  <c:v>0.0983334</c:v>
                </c:pt>
                <c:pt idx="95">
                  <c:v>-0.3085</c:v>
                </c:pt>
                <c:pt idx="96">
                  <c:v>-0.353</c:v>
                </c:pt>
                <c:pt idx="97">
                  <c:v>0.143</c:v>
                </c:pt>
                <c:pt idx="98">
                  <c:v>0.033</c:v>
                </c:pt>
                <c:pt idx="99">
                  <c:v>0.0815001</c:v>
                </c:pt>
                <c:pt idx="100">
                  <c:v>0.133667</c:v>
                </c:pt>
                <c:pt idx="101">
                  <c:v>0.0539999</c:v>
                </c:pt>
                <c:pt idx="102">
                  <c:v>0.0536666</c:v>
                </c:pt>
                <c:pt idx="103">
                  <c:v>0.184</c:v>
                </c:pt>
                <c:pt idx="104">
                  <c:v>0.0155005</c:v>
                </c:pt>
                <c:pt idx="105">
                  <c:v>0.116</c:v>
                </c:pt>
                <c:pt idx="106">
                  <c:v>0.13</c:v>
                </c:pt>
                <c:pt idx="107">
                  <c:v>-0.112</c:v>
                </c:pt>
                <c:pt idx="108">
                  <c:v>-0.0436668</c:v>
                </c:pt>
                <c:pt idx="109">
                  <c:v>0.0734997</c:v>
                </c:pt>
                <c:pt idx="110">
                  <c:v>0.147</c:v>
                </c:pt>
                <c:pt idx="111">
                  <c:v>0.198</c:v>
                </c:pt>
              </c:numCache>
            </c:numRef>
          </c:yVal>
          <c:smooth val="0"/>
        </c:ser>
        <c:axId val="24012523"/>
        <c:axId val="66118198"/>
      </c:scatterChart>
      <c:valAx>
        <c:axId val="24012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8198"/>
        <c:crossesAt val="0"/>
        <c:crossBetween val="midCat"/>
      </c:valAx>
      <c:valAx>
        <c:axId val="661181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25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2.xml"/><Relationship Id="rId4" Type="http://schemas.openxmlformats.org/officeDocument/2006/relationships/ctrlProp" Target="../ctrlProps/ctrlProps183.xml"/><Relationship Id="rId5" Type="http://schemas.openxmlformats.org/officeDocument/2006/relationships/ctrlProp" Target="../ctrlProps/ctrlProps184.xml"/><Relationship Id="rId6" Type="http://schemas.openxmlformats.org/officeDocument/2006/relationships/ctrlProp" Target="../ctrlProps/ctrlProps185.xml"/><Relationship Id="rId7" Type="http://schemas.openxmlformats.org/officeDocument/2006/relationships/ctrlProp" Target="../ctrlProps/ctrlProps186.xml"/><Relationship Id="rId8" Type="http://schemas.openxmlformats.org/officeDocument/2006/relationships/ctrlProp" Target="../ctrlProps/ctrlProps187.xml"/><Relationship Id="rId9" Type="http://schemas.openxmlformats.org/officeDocument/2006/relationships/ctrlProp" Target="../ctrlProps/ctrlProps188.xml"/><Relationship Id="rId10" Type="http://schemas.openxmlformats.org/officeDocument/2006/relationships/ctrlProp" Target="../ctrlProps/ctrlProps189.xml"/><Relationship Id="rId11" Type="http://schemas.openxmlformats.org/officeDocument/2006/relationships/ctrlProp" Target="../ctrlProps/ctrlProps190.xml"/><Relationship Id="rId12" Type="http://schemas.openxmlformats.org/officeDocument/2006/relationships/ctrlProp" Target="../ctrlProps/ctrlProps191.xml"/><Relationship Id="rId13" Type="http://schemas.openxmlformats.org/officeDocument/2006/relationships/ctrlProp" Target="../ctrlProps/ctrlProps192.xml"/><Relationship Id="rId14" Type="http://schemas.openxmlformats.org/officeDocument/2006/relationships/ctrlProp" Target="../ctrlProps/ctrlProps193.xml"/><Relationship Id="rId15" Type="http://schemas.openxmlformats.org/officeDocument/2006/relationships/ctrlProp" Target="../ctrlProps/ctrlProps194.xml"/><Relationship Id="rId16" Type="http://schemas.openxmlformats.org/officeDocument/2006/relationships/ctrlProp" Target="../ctrlProps/ctrlProps195.xml"/><Relationship Id="rId17" Type="http://schemas.openxmlformats.org/officeDocument/2006/relationships/ctrlProp" Target="../ctrlProps/ctrlProps196.xml"/><Relationship Id="rId18" Type="http://schemas.openxmlformats.org/officeDocument/2006/relationships/ctrlProp" Target="../ctrlProps/ctrlProps197.xml"/><Relationship Id="rId19" Type="http://schemas.openxmlformats.org/officeDocument/2006/relationships/ctrlProp" Target="../ctrlProps/ctrlProps198.xml"/><Relationship Id="rId20" Type="http://schemas.openxmlformats.org/officeDocument/2006/relationships/ctrlProp" Target="../ctrlProps/ctrlProps199.xml"/><Relationship Id="rId21" Type="http://schemas.openxmlformats.org/officeDocument/2006/relationships/ctrlProp" Target="../ctrlProps/ctrlProps200.xml"/><Relationship Id="rId22" Type="http://schemas.openxmlformats.org/officeDocument/2006/relationships/ctrlProp" Target="../ctrlProps/ctrlProps201.xml"/><Relationship Id="rId23" Type="http://schemas.openxmlformats.org/officeDocument/2006/relationships/ctrlProp" Target="../ctrlProps/ctrlProps202.xml"/><Relationship Id="rId24" Type="http://schemas.openxmlformats.org/officeDocument/2006/relationships/ctrlProp" Target="../ctrlProps/ctrlProps203.xml"/><Relationship Id="rId25" Type="http://schemas.openxmlformats.org/officeDocument/2006/relationships/ctrlProp" Target="../ctrlProps/ctrlProps204.xml"/><Relationship Id="rId26" Type="http://schemas.openxmlformats.org/officeDocument/2006/relationships/ctrlProp" Target="../ctrlProps/ctrlProps205.xml"/><Relationship Id="rId27" Type="http://schemas.openxmlformats.org/officeDocument/2006/relationships/ctrlProp" Target="../ctrlProps/ctrlProps206.xml"/><Relationship Id="rId28" Type="http://schemas.openxmlformats.org/officeDocument/2006/relationships/ctrlProp" Target="../ctrlProps/ctrlProps207.xml"/><Relationship Id="rId29" Type="http://schemas.openxmlformats.org/officeDocument/2006/relationships/ctrlProp" Target="../ctrlProps/ctrlProps208.xml"/><Relationship Id="rId30" Type="http://schemas.openxmlformats.org/officeDocument/2006/relationships/ctrlProp" Target="../ctrlProps/ctrlProps209.xml"/><Relationship Id="rId31" Type="http://schemas.openxmlformats.org/officeDocument/2006/relationships/ctrlProp" Target="../ctrlProps/ctrlProps210.xml"/><Relationship Id="rId32" Type="http://schemas.openxmlformats.org/officeDocument/2006/relationships/ctrlProp" Target="../ctrlProps/ctrlProps211.xml"/><Relationship Id="rId33" Type="http://schemas.openxmlformats.org/officeDocument/2006/relationships/ctrlProp" Target="../ctrlProps/ctrlProps212.xml"/><Relationship Id="rId34" Type="http://schemas.openxmlformats.org/officeDocument/2006/relationships/ctrlProp" Target="../ctrlProps/ctrlProps213.xml"/><Relationship Id="rId35" Type="http://schemas.openxmlformats.org/officeDocument/2006/relationships/ctrlProp" Target="../ctrlProps/ctrlProps214.xml"/><Relationship Id="rId36" Type="http://schemas.openxmlformats.org/officeDocument/2006/relationships/ctrlProp" Target="../ctrlProps/ctrlProps215.xml"/><Relationship Id="rId37" Type="http://schemas.openxmlformats.org/officeDocument/2006/relationships/ctrlProp" Target="../ctrlProps/ctrlProps216.xml"/><Relationship Id="rId38" Type="http://schemas.openxmlformats.org/officeDocument/2006/relationships/ctrlProp" Target="../ctrlProps/ctrlProps217.xml"/><Relationship Id="rId39" Type="http://schemas.openxmlformats.org/officeDocument/2006/relationships/ctrlProp" Target="../ctrlProps/ctrlProps218.xml"/><Relationship Id="rId40" Type="http://schemas.openxmlformats.org/officeDocument/2006/relationships/ctrlProp" Target="../ctrlProps/ctrlProps219.xml"/><Relationship Id="rId41" Type="http://schemas.openxmlformats.org/officeDocument/2006/relationships/ctrlProp" Target="../ctrlProps/ctrlProps220.xml"/><Relationship Id="rId42" Type="http://schemas.openxmlformats.org/officeDocument/2006/relationships/ctrlProp" Target="../ctrlProps/ctrlProps221.xml"/><Relationship Id="rId43" Type="http://schemas.openxmlformats.org/officeDocument/2006/relationships/ctrlProp" Target="../ctrlProps/ctrlProps222.xml"/><Relationship Id="rId44" Type="http://schemas.openxmlformats.org/officeDocument/2006/relationships/ctrlProp" Target="../ctrlProps/ctrlProps223.xml"/><Relationship Id="rId45" Type="http://schemas.openxmlformats.org/officeDocument/2006/relationships/ctrlProp" Target="../ctrlProps/ctrlProps224.xml"/><Relationship Id="rId46" Type="http://schemas.openxmlformats.org/officeDocument/2006/relationships/ctrlProp" Target="../ctrlProps/ctrlProps225.xml"/><Relationship Id="rId47" Type="http://schemas.openxmlformats.org/officeDocument/2006/relationships/ctrlProp" Target="../ctrlProps/ctrlProps226.xml"/><Relationship Id="rId48" Type="http://schemas.openxmlformats.org/officeDocument/2006/relationships/ctrlProp" Target="../ctrlProps/ctrlProps227.xml"/><Relationship Id="rId49" Type="http://schemas.openxmlformats.org/officeDocument/2006/relationships/ctrlProp" Target="../ctrlProps/ctrlProps228.xml"/><Relationship Id="rId50" Type="http://schemas.openxmlformats.org/officeDocument/2006/relationships/ctrlProp" Target="../ctrlProps/ctrlProps229.xml"/><Relationship Id="rId51" Type="http://schemas.openxmlformats.org/officeDocument/2006/relationships/ctrlProp" Target="../ctrlProps/ctrlProps230.xml"/><Relationship Id="rId52" Type="http://schemas.openxmlformats.org/officeDocument/2006/relationships/ctrlProp" Target="../ctrlProps/ctrlProps231.xml"/><Relationship Id="rId53" Type="http://schemas.openxmlformats.org/officeDocument/2006/relationships/ctrlProp" Target="../ctrlProps/ctrlProps232.xml"/><Relationship Id="rId54" Type="http://schemas.openxmlformats.org/officeDocument/2006/relationships/ctrlProp" Target="../ctrlProps/ctrlProps233.xml"/><Relationship Id="rId55" Type="http://schemas.openxmlformats.org/officeDocument/2006/relationships/ctrlProp" Target="../ctrlProps/ctrlProps234.xml"/><Relationship Id="rId56" Type="http://schemas.openxmlformats.org/officeDocument/2006/relationships/ctrlProp" Target="../ctrlProps/ctrlProps235.xml"/><Relationship Id="rId57" Type="http://schemas.openxmlformats.org/officeDocument/2006/relationships/ctrlProp" Target="../ctrlProps/ctrlProps236.xml"/><Relationship Id="rId58" Type="http://schemas.openxmlformats.org/officeDocument/2006/relationships/ctrlProp" Target="../ctrlProps/ctrlProps237.xml"/><Relationship Id="rId59" Type="http://schemas.openxmlformats.org/officeDocument/2006/relationships/ctrlProp" Target="../ctrlProps/ctrlProps238.xml"/><Relationship Id="rId60" Type="http://schemas.openxmlformats.org/officeDocument/2006/relationships/ctrlProp" Target="../ctrlProps/ctrlProps239.xml"/><Relationship Id="rId61" Type="http://schemas.openxmlformats.org/officeDocument/2006/relationships/ctrlProp" Target="../ctrlProps/ctrlProps240.xml"/><Relationship Id="rId62" Type="http://schemas.openxmlformats.org/officeDocument/2006/relationships/ctrlProp" Target="../ctrlProps/ctrlProps241.xml"/><Relationship Id="rId63" Type="http://schemas.openxmlformats.org/officeDocument/2006/relationships/ctrlProp" Target="../ctrlProps/ctrlProps242.xml"/><Relationship Id="rId64" Type="http://schemas.openxmlformats.org/officeDocument/2006/relationships/ctrlProp" Target="../ctrlProps/ctrlProps243.xml"/><Relationship Id="rId65" Type="http://schemas.openxmlformats.org/officeDocument/2006/relationships/ctrlProp" Target="../ctrlProps/ctrlProps244.xml"/><Relationship Id="rId66" Type="http://schemas.openxmlformats.org/officeDocument/2006/relationships/ctrlProp" Target="../ctrlProps/ctrlProps245.xml"/><Relationship Id="rId67" Type="http://schemas.openxmlformats.org/officeDocument/2006/relationships/ctrlProp" Target="../ctrlProps/ctrlProps246.xml"/><Relationship Id="rId68" Type="http://schemas.openxmlformats.org/officeDocument/2006/relationships/ctrlProp" Target="../ctrlProps/ctrlProps247.xml"/><Relationship Id="rId69" Type="http://schemas.openxmlformats.org/officeDocument/2006/relationships/ctrlProp" Target="../ctrlProps/ctrlProps248.xml"/><Relationship Id="rId70" Type="http://schemas.openxmlformats.org/officeDocument/2006/relationships/ctrlProp" Target="../ctrlProps/ctrlProps249.xml"/><Relationship Id="rId71" Type="http://schemas.openxmlformats.org/officeDocument/2006/relationships/ctrlProp" Target="../ctrlProps/ctrlProps250.xml"/><Relationship Id="rId72" Type="http://schemas.openxmlformats.org/officeDocument/2006/relationships/ctrlProp" Target="../ctrlProps/ctrlProps251.xml"/><Relationship Id="rId73" Type="http://schemas.openxmlformats.org/officeDocument/2006/relationships/ctrlProp" Target="../ctrlProps/ctrlProps252.xml"/><Relationship Id="rId74" Type="http://schemas.openxmlformats.org/officeDocument/2006/relationships/ctrlProp" Target="../ctrlProps/ctrlProps253.xml"/><Relationship Id="rId75" Type="http://schemas.openxmlformats.org/officeDocument/2006/relationships/ctrlProp" Target="../ctrlProps/ctrlProps254.xml"/><Relationship Id="rId76" Type="http://schemas.openxmlformats.org/officeDocument/2006/relationships/ctrlProp" Target="../ctrlProps/ctrlProps255.xml"/><Relationship Id="rId77" Type="http://schemas.openxmlformats.org/officeDocument/2006/relationships/ctrlProp" Target="../ctrlProps/ctrlProps256.xml"/><Relationship Id="rId78" Type="http://schemas.openxmlformats.org/officeDocument/2006/relationships/ctrlProp" Target="../ctrlProps/ctrlProps257.xml"/><Relationship Id="rId79" Type="http://schemas.openxmlformats.org/officeDocument/2006/relationships/ctrlProp" Target="../ctrlProps/ctrlProps258.xml"/><Relationship Id="rId80" Type="http://schemas.openxmlformats.org/officeDocument/2006/relationships/ctrlProp" Target="../ctrlProps/ctrlProps259.xml"/><Relationship Id="rId81" Type="http://schemas.openxmlformats.org/officeDocument/2006/relationships/ctrlProp" Target="../ctrlProps/ctrlProps260.xml"/><Relationship Id="rId82" Type="http://schemas.openxmlformats.org/officeDocument/2006/relationships/ctrlProp" Target="../ctrlProps/ctrlProps261.xml"/><Relationship Id="rId83" Type="http://schemas.openxmlformats.org/officeDocument/2006/relationships/ctrlProp" Target="../ctrlProps/ctrlProps262.xml"/><Relationship Id="rId84" Type="http://schemas.openxmlformats.org/officeDocument/2006/relationships/ctrlProp" Target="../ctrlProps/ctrlProps263.xml"/><Relationship Id="rId85" Type="http://schemas.openxmlformats.org/officeDocument/2006/relationships/ctrlProp" Target="../ctrlProps/ctrlProps264.xml"/><Relationship Id="rId86" Type="http://schemas.openxmlformats.org/officeDocument/2006/relationships/ctrlProp" Target="../ctrlProps/ctrlProps265.xml"/><Relationship Id="rId87" Type="http://schemas.openxmlformats.org/officeDocument/2006/relationships/ctrlProp" Target="../ctrlProps/ctrlProps266.xml"/><Relationship Id="rId88" Type="http://schemas.openxmlformats.org/officeDocument/2006/relationships/ctrlProp" Target="../ctrlProps/ctrlProps267.xml"/><Relationship Id="rId89" Type="http://schemas.openxmlformats.org/officeDocument/2006/relationships/ctrlProp" Target="../ctrlProps/ctrlProps268.xml"/><Relationship Id="rId90" Type="http://schemas.openxmlformats.org/officeDocument/2006/relationships/ctrlProp" Target="../ctrlProps/ctrlProps269.xml"/><Relationship Id="rId91" Type="http://schemas.openxmlformats.org/officeDocument/2006/relationships/ctrlProp" Target="../ctrlProps/ctrlProps270.xml"/><Relationship Id="rId92" Type="http://schemas.openxmlformats.org/officeDocument/2006/relationships/ctrlProp" Target="../ctrlProps/ctrlProps271.xml"/><Relationship Id="rId93" Type="http://schemas.openxmlformats.org/officeDocument/2006/relationships/ctrlProp" Target="../ctrlProps/ctrlProps272.xml"/><Relationship Id="rId94" Type="http://schemas.openxmlformats.org/officeDocument/2006/relationships/ctrlProp" Target="../ctrlProps/ctrlProps273.xml"/><Relationship Id="rId95" Type="http://schemas.openxmlformats.org/officeDocument/2006/relationships/ctrlProp" Target="../ctrlProps/ctrlProps274.xml"/><Relationship Id="rId96" Type="http://schemas.openxmlformats.org/officeDocument/2006/relationships/ctrlProp" Target="../ctrlProps/ctrlProps275.xml"/><Relationship Id="rId97" Type="http://schemas.openxmlformats.org/officeDocument/2006/relationships/ctrlProp" Target="../ctrlProps/ctrlProps276.xml"/><Relationship Id="rId98" Type="http://schemas.openxmlformats.org/officeDocument/2006/relationships/ctrlProp" Target="../ctrlProps/ctrlProps277.xml"/><Relationship Id="rId99" Type="http://schemas.openxmlformats.org/officeDocument/2006/relationships/ctrlProp" Target="../ctrlProps/ctrlProps278.xml"/><Relationship Id="rId100" Type="http://schemas.openxmlformats.org/officeDocument/2006/relationships/ctrlProp" Target="../ctrlProps/ctrlProps279.xml"/><Relationship Id="rId101" Type="http://schemas.openxmlformats.org/officeDocument/2006/relationships/ctrlProp" Target="../ctrlProps/ctrlProps280.xml"/><Relationship Id="rId102" Type="http://schemas.openxmlformats.org/officeDocument/2006/relationships/ctrlProp" Target="../ctrlProps/ctrlProps281.xml"/><Relationship Id="rId103" Type="http://schemas.openxmlformats.org/officeDocument/2006/relationships/ctrlProp" Target="../ctrlProps/ctrlProps282.xml"/><Relationship Id="rId104" Type="http://schemas.openxmlformats.org/officeDocument/2006/relationships/ctrlProp" Target="../ctrlProps/ctrlProps283.xml"/><Relationship Id="rId105" Type="http://schemas.openxmlformats.org/officeDocument/2006/relationships/ctrlProp" Target="../ctrlProps/ctrlProps284.xml"/><Relationship Id="rId106" Type="http://schemas.openxmlformats.org/officeDocument/2006/relationships/ctrlProp" Target="../ctrlProps/ctrlProps285.xml"/><Relationship Id="rId107" Type="http://schemas.openxmlformats.org/officeDocument/2006/relationships/ctrlProp" Target="../ctrlProps/ctrlProps286.xml"/><Relationship Id="rId108" Type="http://schemas.openxmlformats.org/officeDocument/2006/relationships/ctrlProp" Target="../ctrlProps/ctrlProps287.xml"/><Relationship Id="rId109" Type="http://schemas.openxmlformats.org/officeDocument/2006/relationships/ctrlProp" Target="../ctrlProps/ctrlProps288.xml"/><Relationship Id="rId110" Type="http://schemas.openxmlformats.org/officeDocument/2006/relationships/ctrlProp" Target="../ctrlProps/ctrlProps289.xml"/><Relationship Id="rId111" Type="http://schemas.openxmlformats.org/officeDocument/2006/relationships/ctrlProp" Target="../ctrlProps/ctrlProps290.xml"/><Relationship Id="rId112" Type="http://schemas.openxmlformats.org/officeDocument/2006/relationships/ctrlProp" Target="../ctrlProps/ctrlProps291.xml"/><Relationship Id="rId113" Type="http://schemas.openxmlformats.org/officeDocument/2006/relationships/ctrlProp" Target="../ctrlProps/ctrlProps292.xml"/><Relationship Id="rId114" Type="http://schemas.openxmlformats.org/officeDocument/2006/relationships/ctrlProp" Target="../ctrlProps/ctrlProps293.xml"/><Relationship Id="rId115" Type="http://schemas.openxmlformats.org/officeDocument/2006/relationships/ctrlProp" Target="../ctrlProps/ctrlProps294.xml"/><Relationship Id="rId116" Type="http://schemas.openxmlformats.org/officeDocument/2006/relationships/ctrlProp" Target="../ctrlProps/ctrlProps295.xml"/><Relationship Id="rId117" Type="http://schemas.openxmlformats.org/officeDocument/2006/relationships/ctrlProp" Target="../ctrlProps/ctrlProps296.xml"/><Relationship Id="rId118" Type="http://schemas.openxmlformats.org/officeDocument/2006/relationships/ctrlProp" Target="../ctrlProps/ctrlProps297.xml"/><Relationship Id="rId119" Type="http://schemas.openxmlformats.org/officeDocument/2006/relationships/ctrlProp" Target="../ctrlProps/ctrlProps298.xml"/><Relationship Id="rId120" Type="http://schemas.openxmlformats.org/officeDocument/2006/relationships/ctrlProp" Target="../ctrlProps/ctrlProps299.xml"/><Relationship Id="rId121" Type="http://schemas.openxmlformats.org/officeDocument/2006/relationships/ctrlProp" Target="../ctrlProps/ctrlProps300.xml"/><Relationship Id="rId122" Type="http://schemas.openxmlformats.org/officeDocument/2006/relationships/ctrlProp" Target="../ctrlProps/ctrlProps301.xml"/><Relationship Id="rId123" Type="http://schemas.openxmlformats.org/officeDocument/2006/relationships/ctrlProp" Target="../ctrlProps/ctrlProps302.xml"/><Relationship Id="rId124" Type="http://schemas.openxmlformats.org/officeDocument/2006/relationships/ctrlProp" Target="../ctrlProps/ctrlProps303.xml"/><Relationship Id="rId125" Type="http://schemas.openxmlformats.org/officeDocument/2006/relationships/ctrlProp" Target="../ctrlProps/ctrlProps304.xml"/><Relationship Id="rId126" Type="http://schemas.openxmlformats.org/officeDocument/2006/relationships/ctrlProp" Target="../ctrlProps/ctrlProps305.xml"/><Relationship Id="rId127" Type="http://schemas.openxmlformats.org/officeDocument/2006/relationships/ctrlProp" Target="../ctrlProps/ctrlProps306.xml"/><Relationship Id="rId128" Type="http://schemas.openxmlformats.org/officeDocument/2006/relationships/ctrlProp" Target="../ctrlProps/ctrlProps307.xml"/><Relationship Id="rId129" Type="http://schemas.openxmlformats.org/officeDocument/2006/relationships/ctrlProp" Target="../ctrlProps/ctrlProps308.xml"/><Relationship Id="rId130" Type="http://schemas.openxmlformats.org/officeDocument/2006/relationships/ctrlProp" Target="../ctrlProps/ctrlProps309.xml"/><Relationship Id="rId131" Type="http://schemas.openxmlformats.org/officeDocument/2006/relationships/ctrlProp" Target="../ctrlProps/ctrlProps310.xml"/><Relationship Id="rId132" Type="http://schemas.openxmlformats.org/officeDocument/2006/relationships/ctrlProp" Target="../ctrlProps/ctrlProps311.xml"/><Relationship Id="rId133" Type="http://schemas.openxmlformats.org/officeDocument/2006/relationships/ctrlProp" Target="../ctrlProps/ctrlProps312.xml"/><Relationship Id="rId134" Type="http://schemas.openxmlformats.org/officeDocument/2006/relationships/ctrlProp" Target="../ctrlProps/ctrlProps313.xml"/><Relationship Id="rId135" Type="http://schemas.openxmlformats.org/officeDocument/2006/relationships/ctrlProp" Target="../ctrlProps/ctrlProps314.xml"/><Relationship Id="rId136" Type="http://schemas.openxmlformats.org/officeDocument/2006/relationships/ctrlProp" Target="../ctrlProps/ctrlProps315.xml"/><Relationship Id="rId137" Type="http://schemas.openxmlformats.org/officeDocument/2006/relationships/ctrlProp" Target="../ctrlProps/ctrlProps316.xml"/><Relationship Id="rId138" Type="http://schemas.openxmlformats.org/officeDocument/2006/relationships/ctrlProp" Target="../ctrlProps/ctrlProps317.xml"/><Relationship Id="rId139" Type="http://schemas.openxmlformats.org/officeDocument/2006/relationships/ctrlProp" Target="../ctrlProps/ctrlProps318.xml"/><Relationship Id="rId140" Type="http://schemas.openxmlformats.org/officeDocument/2006/relationships/ctrlProp" Target="../ctrlProps/ctrlProps319.xml"/><Relationship Id="rId141" Type="http://schemas.openxmlformats.org/officeDocument/2006/relationships/ctrlProp" Target="../ctrlProps/ctrlProps320.xml"/><Relationship Id="rId142" Type="http://schemas.openxmlformats.org/officeDocument/2006/relationships/ctrlProp" Target="../ctrlProps/ctrlProps321.xml"/><Relationship Id="rId143" Type="http://schemas.openxmlformats.org/officeDocument/2006/relationships/ctrlProp" Target="../ctrlProps/ctrlProps322.xml"/><Relationship Id="rId144" Type="http://schemas.openxmlformats.org/officeDocument/2006/relationships/ctrlProp" Target="../ctrlProps/ctrlProps323.xml"/><Relationship Id="rId145" Type="http://schemas.openxmlformats.org/officeDocument/2006/relationships/ctrlProp" Target="../ctrlProps/ctrlProps324.xml"/><Relationship Id="rId146" Type="http://schemas.openxmlformats.org/officeDocument/2006/relationships/ctrlProp" Target="../ctrlProps/ctrlProps325.xml"/><Relationship Id="rId147" Type="http://schemas.openxmlformats.org/officeDocument/2006/relationships/ctrlProp" Target="../ctrlProps/ctrlProps326.xml"/><Relationship Id="rId148" Type="http://schemas.openxmlformats.org/officeDocument/2006/relationships/ctrlProp" Target="../ctrlProps/ctrlProps327.xml"/><Relationship Id="rId149" Type="http://schemas.openxmlformats.org/officeDocument/2006/relationships/ctrlProp" Target="../ctrlProps/ctrlProps328.xml"/><Relationship Id="rId150" Type="http://schemas.openxmlformats.org/officeDocument/2006/relationships/ctrlProp" Target="../ctrlProps/ctrlProps329.xml"/><Relationship Id="rId151" Type="http://schemas.openxmlformats.org/officeDocument/2006/relationships/ctrlProp" Target="../ctrlProps/ctrlProps330.xml"/><Relationship Id="rId152" Type="http://schemas.openxmlformats.org/officeDocument/2006/relationships/ctrlProp" Target="../ctrlProps/ctrlProps331.xml"/><Relationship Id="rId153" Type="http://schemas.openxmlformats.org/officeDocument/2006/relationships/ctrlProp" Target="../ctrlProps/ctrlProps332.xml"/><Relationship Id="rId154" Type="http://schemas.openxmlformats.org/officeDocument/2006/relationships/ctrlProp" Target="../ctrlProps/ctrlProps333.xml"/><Relationship Id="rId155" Type="http://schemas.openxmlformats.org/officeDocument/2006/relationships/ctrlProp" Target="../ctrlProps/ctrlProps334.xml"/><Relationship Id="rId156" Type="http://schemas.openxmlformats.org/officeDocument/2006/relationships/ctrlProp" Target="../ctrlProps/ctrlProps335.xml"/><Relationship Id="rId157" Type="http://schemas.openxmlformats.org/officeDocument/2006/relationships/ctrlProp" Target="../ctrlProps/ctrlProps336.xml"/><Relationship Id="rId158" Type="http://schemas.openxmlformats.org/officeDocument/2006/relationships/ctrlProp" Target="../ctrlProps/ctrlProps337.xml"/><Relationship Id="rId159" Type="http://schemas.openxmlformats.org/officeDocument/2006/relationships/ctrlProp" Target="../ctrlProps/ctrlProps338.xml"/><Relationship Id="rId160" Type="http://schemas.openxmlformats.org/officeDocument/2006/relationships/ctrlProp" Target="../ctrlProps/ctrlProps339.xml"/><Relationship Id="rId161" Type="http://schemas.openxmlformats.org/officeDocument/2006/relationships/ctrlProp" Target="../ctrlProps/ctrlProps340.xml"/><Relationship Id="rId162" Type="http://schemas.openxmlformats.org/officeDocument/2006/relationships/ctrlProp" Target="../ctrlProps/ctrlProps341.xml"/><Relationship Id="rId163" Type="http://schemas.openxmlformats.org/officeDocument/2006/relationships/ctrlProp" Target="../ctrlProps/ctrlProps342.xml"/><Relationship Id="rId164" Type="http://schemas.openxmlformats.org/officeDocument/2006/relationships/ctrlProp" Target="../ctrlProps/ctrlProps343.xml"/><Relationship Id="rId165" Type="http://schemas.openxmlformats.org/officeDocument/2006/relationships/ctrlProp" Target="../ctrlProps/ctrlProps344.xml"/><Relationship Id="rId166" Type="http://schemas.openxmlformats.org/officeDocument/2006/relationships/ctrlProp" Target="../ctrlProps/ctrlProps345.xml"/><Relationship Id="rId167" Type="http://schemas.openxmlformats.org/officeDocument/2006/relationships/ctrlProp" Target="../ctrlProps/ctrlProps346.xml"/><Relationship Id="rId168" Type="http://schemas.openxmlformats.org/officeDocument/2006/relationships/ctrlProp" Target="../ctrlProps/ctrlProps347.xml"/><Relationship Id="rId169" Type="http://schemas.openxmlformats.org/officeDocument/2006/relationships/ctrlProp" Target="../ctrlProps/ctrlProps348.xml"/><Relationship Id="rId170" Type="http://schemas.openxmlformats.org/officeDocument/2006/relationships/ctrlProp" Target="../ctrlProps/ctrlProps349.xml"/><Relationship Id="rId171" Type="http://schemas.openxmlformats.org/officeDocument/2006/relationships/ctrlProp" Target="../ctrlProps/ctrlProps350.xml"/><Relationship Id="rId172" Type="http://schemas.openxmlformats.org/officeDocument/2006/relationships/ctrlProp" Target="../ctrlProps/ctrlProps351.xml"/><Relationship Id="rId173" Type="http://schemas.openxmlformats.org/officeDocument/2006/relationships/ctrlProp" Target="../ctrlProps/ctrlProps352.xml"/><Relationship Id="rId174" Type="http://schemas.openxmlformats.org/officeDocument/2006/relationships/ctrlProp" Target="../ctrlProps/ctrlProps353.xml"/><Relationship Id="rId175" Type="http://schemas.openxmlformats.org/officeDocument/2006/relationships/ctrlProp" Target="../ctrlProps/ctrlProps354.xml"/><Relationship Id="rId176" Type="http://schemas.openxmlformats.org/officeDocument/2006/relationships/ctrlProp" Target="../ctrlProps/ctrlProps355.xml"/><Relationship Id="rId177" Type="http://schemas.openxmlformats.org/officeDocument/2006/relationships/ctrlProp" Target="../ctrlProps/ctrlProps356.xml"/><Relationship Id="rId178" Type="http://schemas.openxmlformats.org/officeDocument/2006/relationships/ctrlProp" Target="../ctrlProps/ctrlProps357.xml"/><Relationship Id="rId179" Type="http://schemas.openxmlformats.org/officeDocument/2006/relationships/ctrlProp" Target="../ctrlProps/ctrlProps3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0-28-0010.mrgcor1 &amp; 2010-28-0010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7</v>
      </c>
      <c r="F5" s="0" t="str">
        <f aca="false">B5&amp;" &amp; "&amp;C5</f>
        <v> 2010-28-0012.mrgcor1 &amp; 2010-28-0012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40</v>
      </c>
      <c r="F6" s="0" t="str">
        <f aca="false">B6&amp;" &amp; "&amp;C6</f>
        <v> 2010-28-0014.mrgcor1 &amp; 2010-28-0014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2</v>
      </c>
      <c r="E7" s="2" t="n">
        <v>51</v>
      </c>
      <c r="F7" s="0" t="str">
        <f aca="false">B7&amp;" &amp; "&amp;C7</f>
        <v> 2010-28-0015.mrgcor1 &amp; 2010-28-0015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3</v>
      </c>
      <c r="E8" s="2" t="n">
        <v>62</v>
      </c>
      <c r="F8" s="0" t="str">
        <f aca="false">B8&amp;" &amp; "&amp;C8</f>
        <v> 2010-28-0016.mrgcor1 &amp; 2010-28-0016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66</v>
      </c>
      <c r="F9" s="0" t="str">
        <f aca="false">B9&amp;" &amp; "&amp;C9</f>
        <v> 2010-28-0017.mrgcor1 &amp; 2010-28-0017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8</v>
      </c>
      <c r="E10" s="2" t="n">
        <v>72</v>
      </c>
      <c r="F10" s="0" t="str">
        <f aca="false">B10&amp;" &amp; "&amp;C10</f>
        <v> 2010-28-0018.mrgcor1 &amp; 2010-28-0018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4</v>
      </c>
      <c r="E11" s="2" t="n">
        <v>80</v>
      </c>
      <c r="F11" s="0" t="str">
        <f aca="false">B11&amp;" &amp; "&amp;C11</f>
        <v> 2010-28-0020.mrgcor1 &amp; 2010-28-0020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2</v>
      </c>
      <c r="E12" s="2" t="n">
        <v>88</v>
      </c>
      <c r="F12" s="0" t="str">
        <f aca="false">B12&amp;" &amp; "&amp;C12</f>
        <v> 2010-28-0022.mrgcor1 &amp; 2010-28-0022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0</v>
      </c>
      <c r="E13" s="2" t="n">
        <v>96</v>
      </c>
      <c r="F13" s="0" t="str">
        <f aca="false">B13&amp;" &amp; "&amp;C13</f>
        <v> 2010-28-0023.mrgcor1 &amp; 2010-28-0023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8</v>
      </c>
      <c r="E14" s="2" t="n">
        <v>104</v>
      </c>
      <c r="F14" s="0" t="str">
        <f aca="false">B14&amp;" &amp; "&amp;C14</f>
        <v> 2010-28-0024.mrgcor1 &amp; 2010-28-0024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6</v>
      </c>
      <c r="E15" s="2" t="n">
        <v>112</v>
      </c>
      <c r="F15" s="0" t="str">
        <f aca="false">B15&amp;" &amp; "&amp;C15</f>
        <v> 2010-28-0025.mrgcor1 &amp; 2010-28-0025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4</v>
      </c>
      <c r="E16" s="2" t="n">
        <v>120</v>
      </c>
      <c r="F16" s="0" t="str">
        <f aca="false">B16&amp;" &amp; "&amp;C16</f>
        <v> 2010-28-0026.mrgcor1 &amp; 2010-28-0026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2</v>
      </c>
      <c r="E17" s="2" t="n">
        <v>125</v>
      </c>
      <c r="F17" s="0" t="str">
        <f aca="false">B17&amp;" &amp; "&amp;C17</f>
        <v> 2010-28-0028.mrgcor1 &amp; 2010-28-0028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7</v>
      </c>
      <c r="E18" s="2" t="n">
        <v>132</v>
      </c>
      <c r="F18" s="0" t="str">
        <f aca="false">B18&amp;" &amp; "&amp;C18</f>
        <v> 2010-28-0029.mrgcor1 &amp; 2010-28-0029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4</v>
      </c>
      <c r="E19" s="2" t="n">
        <v>141</v>
      </c>
      <c r="F19" s="0" t="str">
        <f aca="false">B19&amp;" &amp; "&amp;C19</f>
        <v> 2010-28-0030.mrgcor1 &amp; 2010-28-0030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43</v>
      </c>
      <c r="E20" s="2" t="n">
        <v>147</v>
      </c>
      <c r="F20" s="0" t="str">
        <f aca="false">B20&amp;" &amp; "&amp;C20</f>
        <v> 2010-28-0031.mrgcor1 &amp; 2010-28-0031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49</v>
      </c>
      <c r="E21" s="2" t="n">
        <v>159</v>
      </c>
      <c r="F21" s="0" t="str">
        <f aca="false">B21&amp;" &amp; "&amp;C21</f>
        <v> 2010-28-0032.mrgcor1 &amp; 2010-28-0032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1</v>
      </c>
      <c r="E22" s="2" t="n">
        <v>168</v>
      </c>
      <c r="F22" s="0" t="str">
        <f aca="false">B22&amp;" &amp; "&amp;C22</f>
        <v> 2010-28-0033.mrgcor1 &amp; 2010-28-0033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70</v>
      </c>
      <c r="E23" s="2" t="n">
        <v>177</v>
      </c>
      <c r="F23" s="0" t="str">
        <f aca="false">B23&amp;" &amp; "&amp;C23</f>
        <v> 2010-28-0034.mrgcor1 &amp; 2010-28-0034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9</v>
      </c>
      <c r="E24" s="2" t="n">
        <v>184</v>
      </c>
      <c r="F24" s="0" t="str">
        <f aca="false">B24&amp;" &amp; "&amp;C24</f>
        <v> 2010-28-0035.mrgcor1 &amp; 2010-28-0035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86</v>
      </c>
      <c r="E25" s="2" t="n">
        <v>190</v>
      </c>
      <c r="F25" s="0" t="str">
        <f aca="false">B25&amp;" &amp; "&amp;C25</f>
        <v> 2010-28-0036.mrgcor1 &amp; 2010-28-0036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92</v>
      </c>
      <c r="E26" s="2" t="n">
        <v>197</v>
      </c>
      <c r="F26" s="0" t="str">
        <f aca="false">B26&amp;" &amp; "&amp;C26</f>
        <v> 2010-28-0037.mrgcor1 &amp; 2010-28-0037.th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99</v>
      </c>
      <c r="E27" s="2" t="n">
        <v>204</v>
      </c>
      <c r="F27" s="0" t="str">
        <f aca="false">B27&amp;" &amp; "&amp;C27</f>
        <v> 2010-28-0038.mrgcor1 &amp; 2010-28-0038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0" activePane="bottomLeft" state="frozen"/>
      <selection pane="topLeft" activeCell="A1" activeCellId="0" sqref="A1"/>
      <selection pane="bottomLeft" activeCell="K125" activeCellId="0" sqref="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359795525605205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0.000332448440248867</v>
      </c>
      <c r="C9" s="0" t="n">
        <f aca="false">INDEX(LINEST(known_ys,known_xs,TRUE(),TRUE()),2,1)</f>
        <v>0.000171229605676573</v>
      </c>
      <c r="E9" s="0" t="s">
        <v>68</v>
      </c>
      <c r="G9" s="0" t="n">
        <f aca="false">INDEX(LINEST(known_ys,known_xs,TRUE(),TRUE()),3,2)</f>
        <v>0.105552126739563</v>
      </c>
      <c r="I9" s="0" t="n">
        <f aca="false">MIN(known_xs)</f>
        <v>3.079</v>
      </c>
      <c r="J9" s="0" t="n">
        <f aca="false">I9*$B$9+$B$10</f>
        <v>0.056457424338652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574810330861783</v>
      </c>
      <c r="C10" s="11" t="n">
        <f aca="false">INDEX(LINEST(known_ys,known_xs,TRUE(),TRUE()),2,2)</f>
        <v>0.014317321688316</v>
      </c>
      <c r="E10" s="11" t="s">
        <v>70</v>
      </c>
      <c r="F10" s="11"/>
      <c r="G10" s="11" t="n">
        <f aca="false">INDEX(LINEST(known_ys,known_xs,TRUE(),TRUE()),5,2)</f>
        <v>1.12526639738373</v>
      </c>
      <c r="I10" s="11" t="n">
        <f aca="false">MAX(known_xs)</f>
        <v>302.861</v>
      </c>
      <c r="J10" s="11" t="n">
        <f aca="false">I10*$B$9+$B$10</f>
        <v>-0.04320463397603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71</v>
      </c>
    </row>
    <row r="13" customFormat="false" ht="12.75" hidden="false" customHeight="false" outlineLevel="0" collapsed="false">
      <c r="A13" s="0" t="s">
        <v>72</v>
      </c>
      <c r="D13" s="0" t="n">
        <v>1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1</v>
      </c>
      <c r="B17" s="24" t="s">
        <v>86</v>
      </c>
      <c r="C17" s="25" t="n">
        <v>250.561</v>
      </c>
      <c r="D17" s="24" t="n">
        <v>3.261</v>
      </c>
      <c r="E17" s="24" t="n">
        <v>0</v>
      </c>
      <c r="F17" s="25" t="n">
        <v>0.00300002</v>
      </c>
      <c r="G17" s="25" t="n">
        <f aca="false">C17*$B$9+$B$10</f>
        <v>-0.025817580551018</v>
      </c>
      <c r="H17" s="24" t="n">
        <f aca="false">G17-F17</f>
        <v>-0.028817600551018</v>
      </c>
      <c r="J17" s="26" t="n">
        <v>203.992</v>
      </c>
      <c r="K17" s="24" t="n">
        <v>0.029</v>
      </c>
    </row>
    <row r="18" customFormat="false" ht="12.75" hidden="false" customHeight="false" outlineLevel="0" collapsed="false">
      <c r="A18" s="23" t="n">
        <v>1</v>
      </c>
      <c r="B18" s="24" t="s">
        <v>87</v>
      </c>
      <c r="C18" s="25" t="n">
        <v>203.992</v>
      </c>
      <c r="D18" s="24" t="n">
        <v>3.439</v>
      </c>
      <c r="E18" s="24" t="n">
        <v>0.0127278</v>
      </c>
      <c r="F18" s="25" t="n">
        <v>0.029</v>
      </c>
      <c r="G18" s="25" t="n">
        <f aca="false">C18*$B$9+$B$10</f>
        <v>-0.0103357891370686</v>
      </c>
      <c r="H18" s="24" t="n">
        <f aca="false">G18-F18</f>
        <v>-0.0393357891370686</v>
      </c>
      <c r="J18" s="26" t="n">
        <v>177.002</v>
      </c>
      <c r="K18" s="24" t="n">
        <v>-0.013</v>
      </c>
    </row>
    <row r="19" customFormat="false" ht="12.75" hidden="false" customHeight="false" outlineLevel="0" collapsed="false">
      <c r="A19" s="23" t="n">
        <v>1</v>
      </c>
      <c r="B19" s="24" t="s">
        <v>87</v>
      </c>
      <c r="C19" s="25" t="n">
        <v>177.002</v>
      </c>
      <c r="D19" s="24" t="n">
        <v>3.732</v>
      </c>
      <c r="E19" s="24" t="n">
        <v>0.0240417</v>
      </c>
      <c r="F19" s="25" t="n">
        <v>-0.013</v>
      </c>
      <c r="G19" s="25" t="n">
        <f aca="false">C19*$B$9+$B$10</f>
        <v>-0.00136300573475164</v>
      </c>
      <c r="H19" s="24" t="n">
        <f aca="false">G19-F19</f>
        <v>0.0116369942652484</v>
      </c>
      <c r="J19" s="26" t="n">
        <v>152</v>
      </c>
      <c r="K19" s="24" t="n">
        <v>0.0135</v>
      </c>
    </row>
    <row r="20" customFormat="false" ht="12.75" hidden="false" customHeight="false" outlineLevel="0" collapsed="false">
      <c r="A20" s="23" t="n">
        <v>1</v>
      </c>
      <c r="B20" s="24" t="s">
        <v>87</v>
      </c>
      <c r="C20" s="25" t="n">
        <v>152</v>
      </c>
      <c r="D20" s="24" t="n">
        <v>3.9785</v>
      </c>
      <c r="E20" s="24" t="n">
        <v>0.00353545</v>
      </c>
      <c r="F20" s="25" t="n">
        <v>0.0135</v>
      </c>
      <c r="G20" s="25" t="n">
        <f aca="false">C20*$B$9+$B$10</f>
        <v>0.00694887016835053</v>
      </c>
      <c r="H20" s="24" t="n">
        <f aca="false">G20-F20</f>
        <v>-0.00655112983164947</v>
      </c>
      <c r="J20" s="26" t="n">
        <v>77.999</v>
      </c>
      <c r="K20" s="24" t="n">
        <v>0.072</v>
      </c>
    </row>
    <row r="21" customFormat="false" ht="12.75" hidden="false" customHeight="false" outlineLevel="0" collapsed="false">
      <c r="A21" s="23" t="n">
        <v>1</v>
      </c>
      <c r="B21" s="24" t="s">
        <v>86</v>
      </c>
      <c r="C21" s="25" t="n">
        <v>102.007</v>
      </c>
      <c r="D21" s="24" t="n">
        <v>4.209</v>
      </c>
      <c r="E21" s="24" t="n">
        <v>0</v>
      </c>
      <c r="F21" s="25" t="n">
        <v>0.0700002</v>
      </c>
      <c r="G21" s="25" t="n">
        <f aca="false">C21*$B$9+$B$10</f>
        <v>0.0235689650417121</v>
      </c>
      <c r="H21" s="24" t="n">
        <f aca="false">G21-F21</f>
        <v>-0.0464312349582879</v>
      </c>
      <c r="J21" s="26" t="n">
        <v>51.0013</v>
      </c>
      <c r="K21" s="24" t="n">
        <v>0.140333</v>
      </c>
    </row>
    <row r="22" customFormat="false" ht="12.75" hidden="false" customHeight="false" outlineLevel="0" collapsed="false">
      <c r="A22" s="23" t="n">
        <v>1</v>
      </c>
      <c r="B22" s="24" t="s">
        <v>87</v>
      </c>
      <c r="C22" s="25" t="n">
        <v>77.999</v>
      </c>
      <c r="D22" s="24" t="n">
        <v>4.354</v>
      </c>
      <c r="E22" s="24" t="n">
        <v>0.00565678</v>
      </c>
      <c r="F22" s="25" t="n">
        <v>0.072</v>
      </c>
      <c r="G22" s="25" t="n">
        <f aca="false">C22*$B$9+$B$10</f>
        <v>0.0315503871952069</v>
      </c>
      <c r="H22" s="24" t="n">
        <f aca="false">G22-F22</f>
        <v>-0.0404496128047931</v>
      </c>
      <c r="J22" s="26" t="n">
        <v>29.9987</v>
      </c>
      <c r="K22" s="24" t="n">
        <v>0.0556664</v>
      </c>
    </row>
    <row r="23" customFormat="false" ht="12.75" hidden="false" customHeight="false" outlineLevel="0" collapsed="false">
      <c r="A23" s="23" t="n">
        <v>1</v>
      </c>
      <c r="B23" s="24" t="s">
        <v>87</v>
      </c>
      <c r="C23" s="25" t="n">
        <v>51.0013</v>
      </c>
      <c r="D23" s="24" t="n">
        <v>5.11533</v>
      </c>
      <c r="E23" s="24" t="n">
        <v>0.048439</v>
      </c>
      <c r="F23" s="25" t="n">
        <v>0.140333</v>
      </c>
      <c r="G23" s="25" t="n">
        <f aca="false">C23*$B$9+$B$10</f>
        <v>0.0405257304505138</v>
      </c>
      <c r="H23" s="24" t="n">
        <f aca="false">G23-F23</f>
        <v>-0.0998072695494863</v>
      </c>
      <c r="J23" s="26" t="n">
        <v>92.238</v>
      </c>
      <c r="K23" s="24" t="n">
        <v>-0.1495</v>
      </c>
    </row>
    <row r="24" customFormat="false" ht="12.75" hidden="false" customHeight="false" outlineLevel="0" collapsed="false">
      <c r="A24" s="23" t="n">
        <v>1</v>
      </c>
      <c r="B24" s="24" t="s">
        <v>87</v>
      </c>
      <c r="C24" s="25" t="n">
        <v>29.9987</v>
      </c>
      <c r="D24" s="24" t="n">
        <v>6.32367</v>
      </c>
      <c r="E24" s="24" t="n">
        <v>0.0290918</v>
      </c>
      <c r="F24" s="25" t="n">
        <v>0.0556664</v>
      </c>
      <c r="G24" s="25" t="n">
        <f aca="false">C24*$B$9+$B$10</f>
        <v>0.0475080120616846</v>
      </c>
      <c r="H24" s="24" t="n">
        <f aca="false">G24-F24</f>
        <v>-0.00815838793831539</v>
      </c>
      <c r="J24" s="26" t="n">
        <v>76</v>
      </c>
      <c r="K24" s="24" t="n">
        <v>-0.0910001</v>
      </c>
    </row>
    <row r="25" customFormat="false" ht="12.75" hidden="false" customHeight="false" outlineLevel="0" collapsed="false">
      <c r="A25" s="23" t="n">
        <v>1</v>
      </c>
      <c r="B25" s="24" t="s">
        <v>86</v>
      </c>
      <c r="C25" s="25" t="n">
        <v>21.325</v>
      </c>
      <c r="D25" s="24" t="n">
        <v>6.86933</v>
      </c>
      <c r="E25" s="24" t="n">
        <v>0.133061</v>
      </c>
      <c r="F25" s="25" t="n">
        <v>0.283333</v>
      </c>
      <c r="G25" s="25" t="n">
        <f aca="false">C25*$B$9+$B$10</f>
        <v>0.0503915700978712</v>
      </c>
      <c r="H25" s="24" t="n">
        <f aca="false">G25-F25</f>
        <v>-0.232941429902129</v>
      </c>
      <c r="J25" s="26" t="n">
        <v>26.008</v>
      </c>
      <c r="K25" s="24" t="n">
        <v>0.00699997</v>
      </c>
    </row>
    <row r="26" customFormat="false" ht="12.75" hidden="false" customHeight="false" outlineLevel="0" collapsed="false">
      <c r="A26" s="23" t="n">
        <v>1</v>
      </c>
      <c r="B26" s="24" t="s">
        <v>86</v>
      </c>
      <c r="C26" s="25" t="n">
        <v>11.006</v>
      </c>
      <c r="D26" s="24" t="n">
        <v>7.9595</v>
      </c>
      <c r="E26" s="24" t="n">
        <v>0.0502047</v>
      </c>
      <c r="F26" s="25" t="n">
        <v>0.5295</v>
      </c>
      <c r="G26" s="25" t="n">
        <f aca="false">C26*$B$9+$B$10</f>
        <v>0.0538221055527993</v>
      </c>
      <c r="H26" s="24" t="n">
        <f aca="false">G26-F26</f>
        <v>-0.475677894447201</v>
      </c>
      <c r="J26" s="26" t="n">
        <v>10.9895</v>
      </c>
      <c r="K26" s="24" t="n">
        <v>0.052</v>
      </c>
    </row>
    <row r="27" customFormat="false" ht="13.5" hidden="false" customHeight="false" outlineLevel="0" collapsed="false">
      <c r="A27" s="23" t="n">
        <v>1</v>
      </c>
      <c r="B27" s="24" t="s">
        <v>86</v>
      </c>
      <c r="C27" s="25" t="n">
        <v>2.053</v>
      </c>
      <c r="D27" s="24" t="n">
        <v>8.11</v>
      </c>
      <c r="E27" s="24" t="n">
        <v>0</v>
      </c>
      <c r="F27" s="25" t="n">
        <v>0.0929995</v>
      </c>
      <c r="G27" s="25" t="n">
        <f aca="false">C27*$B$9+$B$10</f>
        <v>0.0567985164383474</v>
      </c>
      <c r="H27" s="24" t="n">
        <f aca="false">G27-F27</f>
        <v>-0.0362009835616526</v>
      </c>
      <c r="J27" s="26" t="n">
        <v>3.2275</v>
      </c>
      <c r="K27" s="24" t="n">
        <v>0.2555</v>
      </c>
    </row>
    <row r="28" customFormat="false" ht="13.5" hidden="false" customHeight="false" outlineLevel="0" collapsed="false">
      <c r="A28" s="27" t="n">
        <v>2</v>
      </c>
      <c r="B28" s="24" t="s">
        <v>87</v>
      </c>
      <c r="C28" s="28" t="n">
        <v>92.238</v>
      </c>
      <c r="D28" s="29" t="n">
        <v>5.6225</v>
      </c>
      <c r="E28" s="29" t="n">
        <v>0.0021215</v>
      </c>
      <c r="F28" s="28" t="n">
        <v>-0.1495</v>
      </c>
      <c r="G28" s="28" t="n">
        <f aca="false">C28*$B$9+$B$10</f>
        <v>0.0268166538545033</v>
      </c>
      <c r="H28" s="29" t="n">
        <f aca="false">G28-F28</f>
        <v>0.176316653854503</v>
      </c>
      <c r="J28" s="26" t="n">
        <v>302.861</v>
      </c>
      <c r="K28" s="24" t="n">
        <v>-0.0165</v>
      </c>
    </row>
    <row r="29" customFormat="false" ht="12.75" hidden="false" customHeight="false" outlineLevel="0" collapsed="false">
      <c r="A29" s="23" t="n">
        <v>2</v>
      </c>
      <c r="B29" s="24" t="s">
        <v>87</v>
      </c>
      <c r="C29" s="25" t="n">
        <v>76</v>
      </c>
      <c r="D29" s="24" t="n">
        <v>5.629</v>
      </c>
      <c r="E29" s="24" t="n">
        <v>0.00282856</v>
      </c>
      <c r="F29" s="25" t="n">
        <v>-0.0910001</v>
      </c>
      <c r="G29" s="25" t="n">
        <f aca="false">C29*$B$9+$B$10</f>
        <v>0.0322149516272644</v>
      </c>
      <c r="H29" s="24" t="n">
        <f aca="false">G29-F29</f>
        <v>0.123215051627264</v>
      </c>
      <c r="J29" s="26" t="n">
        <v>252.486</v>
      </c>
      <c r="K29" s="24" t="n">
        <v>0.00400019</v>
      </c>
    </row>
    <row r="30" customFormat="false" ht="12.75" hidden="false" customHeight="false" outlineLevel="0" collapsed="false">
      <c r="A30" s="23" t="n">
        <v>2</v>
      </c>
      <c r="B30" s="24" t="s">
        <v>87</v>
      </c>
      <c r="C30" s="25" t="n">
        <v>26.008</v>
      </c>
      <c r="D30" s="24" t="n">
        <v>5.653</v>
      </c>
      <c r="E30" s="24" t="n">
        <v>0.00848534</v>
      </c>
      <c r="F30" s="25" t="n">
        <v>0.00699997</v>
      </c>
      <c r="G30" s="25" t="n">
        <f aca="false">C30*$B$9+$B$10</f>
        <v>0.0488347140521858</v>
      </c>
      <c r="H30" s="24" t="n">
        <f aca="false">G30-F30</f>
        <v>0.0418347440521858</v>
      </c>
      <c r="J30" s="26" t="n">
        <v>203.999</v>
      </c>
      <c r="K30" s="24" t="n">
        <v>-0.0480003</v>
      </c>
    </row>
    <row r="31" customFormat="false" ht="12.75" hidden="false" customHeight="false" outlineLevel="0" collapsed="false">
      <c r="A31" s="23" t="n">
        <v>2</v>
      </c>
      <c r="B31" s="24" t="s">
        <v>87</v>
      </c>
      <c r="C31" s="25" t="n">
        <v>10.9895</v>
      </c>
      <c r="D31" s="24" t="n">
        <v>5.719</v>
      </c>
      <c r="E31" s="24" t="n">
        <v>0.00424267</v>
      </c>
      <c r="F31" s="25" t="n">
        <v>0.052</v>
      </c>
      <c r="G31" s="25" t="n">
        <f aca="false">C31*$B$9+$B$10</f>
        <v>0.0538275909520634</v>
      </c>
      <c r="H31" s="24" t="n">
        <f aca="false">G31-F31</f>
        <v>0.00182759095206338</v>
      </c>
      <c r="J31" s="26" t="n">
        <v>178.999</v>
      </c>
      <c r="K31" s="24" t="n">
        <v>-0.12</v>
      </c>
    </row>
    <row r="32" customFormat="false" ht="13.5" hidden="false" customHeight="false" outlineLevel="0" collapsed="false">
      <c r="A32" s="23" t="n">
        <v>2</v>
      </c>
      <c r="B32" s="24" t="s">
        <v>87</v>
      </c>
      <c r="C32" s="25" t="n">
        <v>3.2275</v>
      </c>
      <c r="D32" s="24" t="n">
        <v>6.0925</v>
      </c>
      <c r="E32" s="24" t="n">
        <v>0.0162636</v>
      </c>
      <c r="F32" s="25" t="n">
        <v>0.2555</v>
      </c>
      <c r="G32" s="25" t="n">
        <f aca="false">C32*$B$9+$B$10</f>
        <v>0.0564080557452751</v>
      </c>
      <c r="H32" s="24" t="n">
        <f aca="false">G32-F32</f>
        <v>-0.199091944254725</v>
      </c>
      <c r="J32" s="26" t="n">
        <v>75.996</v>
      </c>
      <c r="K32" s="24" t="n">
        <v>0.0770001</v>
      </c>
    </row>
    <row r="33" customFormat="false" ht="13.5" hidden="false" customHeight="false" outlineLevel="0" collapsed="false">
      <c r="A33" s="27" t="n">
        <v>3</v>
      </c>
      <c r="B33" s="24" t="s">
        <v>87</v>
      </c>
      <c r="C33" s="28" t="n">
        <v>302.861</v>
      </c>
      <c r="D33" s="29" t="n">
        <v>5.7195</v>
      </c>
      <c r="E33" s="29" t="n">
        <v>0.0106068</v>
      </c>
      <c r="F33" s="28" t="n">
        <v>-0.0165</v>
      </c>
      <c r="G33" s="28" t="n">
        <f aca="false">C33*$B$9+$B$10</f>
        <v>-0.0432046339760338</v>
      </c>
      <c r="H33" s="29" t="n">
        <f aca="false">G33-F33</f>
        <v>-0.0267046339760338</v>
      </c>
      <c r="J33" s="26" t="n">
        <v>50.997</v>
      </c>
      <c r="K33" s="24" t="n">
        <v>-0.0446668</v>
      </c>
    </row>
    <row r="34" customFormat="false" ht="12.75" hidden="false" customHeight="false" outlineLevel="0" collapsed="false">
      <c r="A34" s="23" t="n">
        <v>3</v>
      </c>
      <c r="B34" s="24" t="s">
        <v>87</v>
      </c>
      <c r="C34" s="25" t="n">
        <v>252.486</v>
      </c>
      <c r="D34" s="24" t="n">
        <v>5.617</v>
      </c>
      <c r="E34" s="24" t="n">
        <v>0.00141411</v>
      </c>
      <c r="F34" s="25" t="n">
        <v>0.00400019</v>
      </c>
      <c r="G34" s="25" t="n">
        <f aca="false">C34*$B$9+$B$10</f>
        <v>-0.0264575437984971</v>
      </c>
      <c r="H34" s="24" t="n">
        <f aca="false">G34-F34</f>
        <v>-0.0304577337984971</v>
      </c>
      <c r="J34" s="26" t="n">
        <v>26.004</v>
      </c>
      <c r="K34" s="24" t="n">
        <v>0.0410004</v>
      </c>
    </row>
    <row r="35" customFormat="false" ht="12.75" hidden="false" customHeight="false" outlineLevel="0" collapsed="false">
      <c r="A35" s="23" t="n">
        <v>3</v>
      </c>
      <c r="B35" s="24" t="s">
        <v>87</v>
      </c>
      <c r="C35" s="25" t="n">
        <v>203.999</v>
      </c>
      <c r="D35" s="24" t="n">
        <v>5.364</v>
      </c>
      <c r="E35" s="24" t="n">
        <v>0.0268701</v>
      </c>
      <c r="F35" s="25" t="n">
        <v>-0.0480003</v>
      </c>
      <c r="G35" s="25" t="n">
        <f aca="false">C35*$B$9+$B$10</f>
        <v>-0.0103381162761503</v>
      </c>
      <c r="H35" s="24" t="n">
        <f aca="false">G35-F35</f>
        <v>0.0376621837238497</v>
      </c>
      <c r="J35" s="26" t="n">
        <v>10.9935</v>
      </c>
      <c r="K35" s="24" t="n">
        <v>0.0770001</v>
      </c>
    </row>
    <row r="36" customFormat="false" ht="12.75" hidden="false" customHeight="false" outlineLevel="0" collapsed="false">
      <c r="A36" s="23" t="n">
        <v>3</v>
      </c>
      <c r="B36" s="24" t="s">
        <v>87</v>
      </c>
      <c r="C36" s="25" t="n">
        <v>178.999</v>
      </c>
      <c r="D36" s="24" t="n">
        <v>5.318</v>
      </c>
      <c r="E36" s="24" t="n">
        <v>0.00282856</v>
      </c>
      <c r="F36" s="25" t="n">
        <v>-0.12</v>
      </c>
      <c r="G36" s="25" t="n">
        <f aca="false">C36*$B$9+$B$10</f>
        <v>-0.00202690526992862</v>
      </c>
      <c r="H36" s="24" t="n">
        <f aca="false">G36-F36</f>
        <v>0.117973094730071</v>
      </c>
      <c r="J36" s="26" t="n">
        <v>205.469</v>
      </c>
      <c r="K36" s="24" t="n">
        <v>-0.0295005</v>
      </c>
    </row>
    <row r="37" customFormat="false" ht="12.75" hidden="false" customHeight="false" outlineLevel="0" collapsed="false">
      <c r="A37" s="23" t="n">
        <v>3</v>
      </c>
      <c r="B37" s="24" t="s">
        <v>86</v>
      </c>
      <c r="C37" s="25" t="n">
        <v>153.019</v>
      </c>
      <c r="D37" s="24" t="n">
        <v>5.327</v>
      </c>
      <c r="E37" s="24" t="n">
        <v>0</v>
      </c>
      <c r="F37" s="25" t="n">
        <v>-0.0599999</v>
      </c>
      <c r="G37" s="25" t="n">
        <f aca="false">C37*$B$9+$B$10</f>
        <v>0.00661010520773693</v>
      </c>
      <c r="H37" s="24" t="n">
        <f aca="false">G37-F37</f>
        <v>0.0666100052077369</v>
      </c>
      <c r="J37" s="26" t="n">
        <v>178.999</v>
      </c>
      <c r="K37" s="24" t="n">
        <v>-0.0139995</v>
      </c>
    </row>
    <row r="38" customFormat="false" ht="12.75" hidden="false" customHeight="false" outlineLevel="0" collapsed="false">
      <c r="A38" s="23" t="n">
        <v>3</v>
      </c>
      <c r="B38" s="24" t="s">
        <v>86</v>
      </c>
      <c r="C38" s="25" t="n">
        <v>126.493</v>
      </c>
      <c r="D38" s="24" t="n">
        <v>5.316</v>
      </c>
      <c r="E38" s="24" t="n">
        <v>0</v>
      </c>
      <c r="F38" s="25" t="n">
        <v>-0.137</v>
      </c>
      <c r="G38" s="25" t="n">
        <f aca="false">C38*$B$9+$B$10</f>
        <v>0.0154286325337784</v>
      </c>
      <c r="H38" s="24" t="n">
        <f aca="false">G38-F38</f>
        <v>0.152428632533778</v>
      </c>
      <c r="J38" s="26" t="n">
        <v>151.995</v>
      </c>
      <c r="K38" s="24" t="n">
        <v>-0.00400019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102.002</v>
      </c>
      <c r="D39" s="24" t="n">
        <v>5.359</v>
      </c>
      <c r="E39" s="24" t="n">
        <v>0</v>
      </c>
      <c r="F39" s="25" t="n">
        <v>0.0360003</v>
      </c>
      <c r="G39" s="25" t="n">
        <f aca="false">C39*$B$9+$B$10</f>
        <v>0.0235706272839134</v>
      </c>
      <c r="H39" s="24" t="n">
        <f aca="false">G39-F39</f>
        <v>-0.0124296727160866</v>
      </c>
      <c r="J39" s="26" t="n">
        <v>126.498</v>
      </c>
      <c r="K39" s="24" t="n">
        <v>-0.0279999</v>
      </c>
    </row>
    <row r="40" customFormat="false" ht="12.75" hidden="false" customHeight="false" outlineLevel="0" collapsed="false">
      <c r="A40" s="23" t="n">
        <v>3</v>
      </c>
      <c r="B40" s="24" t="s">
        <v>87</v>
      </c>
      <c r="C40" s="25" t="n">
        <v>75.996</v>
      </c>
      <c r="D40" s="24" t="n">
        <v>5.421</v>
      </c>
      <c r="E40" s="24" t="n">
        <v>0.00707123</v>
      </c>
      <c r="F40" s="25" t="n">
        <v>0.0770001</v>
      </c>
      <c r="G40" s="25" t="n">
        <f aca="false">C40*$B$9+$B$10</f>
        <v>0.0322162814210254</v>
      </c>
      <c r="H40" s="24" t="n">
        <f aca="false">G40-F40</f>
        <v>-0.0447838185789746</v>
      </c>
      <c r="J40" s="26" t="n">
        <v>76.0045</v>
      </c>
      <c r="K40" s="24" t="n">
        <v>0.000500202</v>
      </c>
    </row>
    <row r="41" customFormat="false" ht="12.75" hidden="false" customHeight="false" outlineLevel="0" collapsed="false">
      <c r="A41" s="23" t="n">
        <v>3</v>
      </c>
      <c r="B41" s="24" t="s">
        <v>87</v>
      </c>
      <c r="C41" s="25" t="n">
        <v>50.997</v>
      </c>
      <c r="D41" s="24" t="n">
        <v>5.33733</v>
      </c>
      <c r="E41" s="24" t="n">
        <v>0.00665837</v>
      </c>
      <c r="F41" s="25" t="n">
        <v>-0.0446668</v>
      </c>
      <c r="G41" s="25" t="n">
        <f aca="false">C41*$B$9+$B$10</f>
        <v>0.0405271599788068</v>
      </c>
      <c r="H41" s="24" t="n">
        <f aca="false">G41-F41</f>
        <v>0.0851939599788068</v>
      </c>
      <c r="J41" s="26" t="n">
        <v>51.0027</v>
      </c>
      <c r="K41" s="24" t="n">
        <v>0.00333309</v>
      </c>
    </row>
    <row r="42" customFormat="false" ht="12.75" hidden="false" customHeight="false" outlineLevel="0" collapsed="false">
      <c r="A42" s="23" t="n">
        <v>3</v>
      </c>
      <c r="B42" s="24" t="s">
        <v>87</v>
      </c>
      <c r="C42" s="25" t="n">
        <v>26.004</v>
      </c>
      <c r="D42" s="24" t="n">
        <v>5.444</v>
      </c>
      <c r="E42" s="24" t="n">
        <v>0.00565678</v>
      </c>
      <c r="F42" s="25" t="n">
        <v>0.0410004</v>
      </c>
      <c r="G42" s="25" t="n">
        <f aca="false">C42*$B$9+$B$10</f>
        <v>0.0488360438459468</v>
      </c>
      <c r="H42" s="24" t="n">
        <f aca="false">G42-F42</f>
        <v>0.00783564384594676</v>
      </c>
      <c r="J42" s="26" t="n">
        <v>25.999</v>
      </c>
      <c r="K42" s="24" t="n">
        <v>0.02</v>
      </c>
    </row>
    <row r="43" customFormat="false" ht="12.75" hidden="false" customHeight="false" outlineLevel="0" collapsed="false">
      <c r="A43" s="23" t="n">
        <v>3</v>
      </c>
      <c r="B43" s="24" t="s">
        <v>87</v>
      </c>
      <c r="C43" s="25" t="n">
        <v>10.9935</v>
      </c>
      <c r="D43" s="24" t="n">
        <v>5.625</v>
      </c>
      <c r="E43" s="24" t="n">
        <v>0.0282842</v>
      </c>
      <c r="F43" s="25" t="n">
        <v>0.0770001</v>
      </c>
      <c r="G43" s="25" t="n">
        <f aca="false">C43*$B$9+$B$10</f>
        <v>0.0538262611583024</v>
      </c>
      <c r="H43" s="24" t="n">
        <f aca="false">G43-F43</f>
        <v>-0.0231738388416976</v>
      </c>
      <c r="J43" s="26" t="n">
        <v>11.009</v>
      </c>
      <c r="K43" s="24" t="n">
        <v>0.0430002</v>
      </c>
    </row>
    <row r="44" customFormat="false" ht="13.5" hidden="false" customHeight="false" outlineLevel="0" collapsed="false">
      <c r="A44" s="23" t="n">
        <v>3</v>
      </c>
      <c r="B44" s="24" t="s">
        <v>86</v>
      </c>
      <c r="C44" s="25" t="n">
        <v>2.515</v>
      </c>
      <c r="D44" s="24" t="n">
        <v>5.665</v>
      </c>
      <c r="E44" s="24" t="n">
        <v>0</v>
      </c>
      <c r="F44" s="25" t="n">
        <v>-0.00199986</v>
      </c>
      <c r="G44" s="25" t="n">
        <f aca="false">C44*$B$9+$B$10</f>
        <v>0.0566449252589524</v>
      </c>
      <c r="H44" s="24" t="n">
        <f aca="false">G44-F44</f>
        <v>0.0586447852589524</v>
      </c>
      <c r="J44" s="26" t="n">
        <v>204.003</v>
      </c>
      <c r="K44" s="24" t="n">
        <v>0.0165</v>
      </c>
    </row>
    <row r="45" customFormat="false" ht="13.5" hidden="false" customHeight="false" outlineLevel="0" collapsed="false">
      <c r="A45" s="27" t="n">
        <v>4</v>
      </c>
      <c r="B45" s="24" t="s">
        <v>87</v>
      </c>
      <c r="C45" s="28" t="n">
        <v>205.469</v>
      </c>
      <c r="D45" s="29" t="n">
        <v>5.8165</v>
      </c>
      <c r="E45" s="29" t="n">
        <v>0.00212117</v>
      </c>
      <c r="F45" s="28" t="n">
        <v>-0.0295005</v>
      </c>
      <c r="G45" s="28" t="n">
        <f aca="false">C45*$B$9+$B$10</f>
        <v>-0.0108268154833161</v>
      </c>
      <c r="H45" s="29" t="n">
        <f aca="false">G45-F45</f>
        <v>0.0186736845166839</v>
      </c>
      <c r="J45" s="26" t="n">
        <v>176.99</v>
      </c>
      <c r="K45" s="24" t="n">
        <v>-0.0105004</v>
      </c>
    </row>
    <row r="46" customFormat="false" ht="12.75" hidden="false" customHeight="false" outlineLevel="0" collapsed="false">
      <c r="A46" s="23" t="n">
        <v>4</v>
      </c>
      <c r="B46" s="24" t="s">
        <v>87</v>
      </c>
      <c r="C46" s="25" t="n">
        <v>178.999</v>
      </c>
      <c r="D46" s="24" t="n">
        <v>5.805</v>
      </c>
      <c r="E46" s="24" t="n">
        <v>0.00424267</v>
      </c>
      <c r="F46" s="25" t="n">
        <v>-0.0139995</v>
      </c>
      <c r="G46" s="25" t="n">
        <f aca="false">C46*$B$9+$B$10</f>
        <v>-0.00202690526992862</v>
      </c>
      <c r="H46" s="24" t="n">
        <f aca="false">G46-F46</f>
        <v>0.0119725947300714</v>
      </c>
      <c r="J46" s="26" t="n">
        <v>152.012</v>
      </c>
      <c r="K46" s="24" t="n">
        <v>0.0205002</v>
      </c>
    </row>
    <row r="47" customFormat="false" ht="12.75" hidden="false" customHeight="false" outlineLevel="0" collapsed="false">
      <c r="A47" s="23" t="n">
        <v>4</v>
      </c>
      <c r="B47" s="24" t="s">
        <v>87</v>
      </c>
      <c r="C47" s="25" t="n">
        <v>151.995</v>
      </c>
      <c r="D47" s="24" t="n">
        <v>5.802</v>
      </c>
      <c r="E47" s="24" t="n">
        <v>0.00141411</v>
      </c>
      <c r="F47" s="25" t="n">
        <v>-0.00400019</v>
      </c>
      <c r="G47" s="25" t="n">
        <f aca="false">C47*$B$9+$B$10</f>
        <v>0.00695053241055178</v>
      </c>
      <c r="H47" s="24" t="n">
        <f aca="false">G47-F47</f>
        <v>0.0109507224105518</v>
      </c>
      <c r="J47" s="26" t="n">
        <v>126.493</v>
      </c>
      <c r="K47" s="24" t="n">
        <v>0.00500011</v>
      </c>
    </row>
    <row r="48" customFormat="false" ht="12.75" hidden="false" customHeight="false" outlineLevel="0" collapsed="false">
      <c r="A48" s="23" t="n">
        <v>4</v>
      </c>
      <c r="B48" s="24" t="s">
        <v>87</v>
      </c>
      <c r="C48" s="25" t="n">
        <v>126.498</v>
      </c>
      <c r="D48" s="24" t="n">
        <v>5.77</v>
      </c>
      <c r="E48" s="24" t="n">
        <v>0.0127277</v>
      </c>
      <c r="F48" s="25" t="n">
        <v>-0.0279999</v>
      </c>
      <c r="G48" s="25" t="n">
        <f aca="false">C48*$B$9+$B$10</f>
        <v>0.0154269702915771</v>
      </c>
      <c r="H48" s="24" t="n">
        <f aca="false">G48-F48</f>
        <v>0.0434268702915771</v>
      </c>
      <c r="J48" s="26" t="n">
        <v>75.9935</v>
      </c>
      <c r="K48" s="24" t="n">
        <v>0.0190001</v>
      </c>
    </row>
    <row r="49" customFormat="false" ht="12.75" hidden="false" customHeight="false" outlineLevel="0" collapsed="false">
      <c r="A49" s="23" t="n">
        <v>4</v>
      </c>
      <c r="B49" s="24" t="s">
        <v>86</v>
      </c>
      <c r="C49" s="25" t="n">
        <v>100.998</v>
      </c>
      <c r="D49" s="24" t="n">
        <v>5.7405</v>
      </c>
      <c r="E49" s="24" t="n">
        <v>0.000707393</v>
      </c>
      <c r="F49" s="25" t="n">
        <v>-0.0184999</v>
      </c>
      <c r="G49" s="25" t="n">
        <f aca="false">C49*$B$9+$B$10</f>
        <v>0.0239044055179232</v>
      </c>
      <c r="H49" s="24" t="n">
        <f aca="false">G49-F49</f>
        <v>0.0424043055179232</v>
      </c>
      <c r="J49" s="26" t="n">
        <v>51.517</v>
      </c>
      <c r="K49" s="24" t="n">
        <v>0.0260005</v>
      </c>
    </row>
    <row r="50" customFormat="false" ht="12.75" hidden="false" customHeight="false" outlineLevel="0" collapsed="false">
      <c r="A50" s="23" t="n">
        <v>4</v>
      </c>
      <c r="B50" s="24" t="s">
        <v>87</v>
      </c>
      <c r="C50" s="25" t="n">
        <v>76.0045</v>
      </c>
      <c r="D50" s="24" t="n">
        <v>5.7205</v>
      </c>
      <c r="E50" s="24" t="n">
        <v>0.0106068</v>
      </c>
      <c r="F50" s="25" t="n">
        <v>0.000500202</v>
      </c>
      <c r="G50" s="25" t="n">
        <f aca="false">C50*$B$9+$B$10</f>
        <v>0.0322134556092833</v>
      </c>
      <c r="H50" s="24" t="n">
        <f aca="false">G50-F50</f>
        <v>0.0317132536092833</v>
      </c>
      <c r="J50" s="26" t="n">
        <v>26.0045</v>
      </c>
      <c r="K50" s="24" t="n">
        <v>0.00999975</v>
      </c>
    </row>
    <row r="51" customFormat="false" ht="12.75" hidden="false" customHeight="false" outlineLevel="0" collapsed="false">
      <c r="A51" s="23" t="n">
        <v>4</v>
      </c>
      <c r="B51" s="24" t="s">
        <v>87</v>
      </c>
      <c r="C51" s="25" t="n">
        <v>51.0027</v>
      </c>
      <c r="D51" s="24" t="n">
        <v>5.68733</v>
      </c>
      <c r="E51" s="24" t="n">
        <v>0.00230951</v>
      </c>
      <c r="F51" s="25" t="n">
        <v>0.00333309</v>
      </c>
      <c r="G51" s="25" t="n">
        <f aca="false">C51*$B$9+$B$10</f>
        <v>0.0405252650226974</v>
      </c>
      <c r="H51" s="24" t="n">
        <f aca="false">G51-F51</f>
        <v>0.0371921750226974</v>
      </c>
      <c r="J51" s="26" t="n">
        <v>11.002</v>
      </c>
      <c r="K51" s="24" t="n">
        <v>0.0290003</v>
      </c>
    </row>
    <row r="52" customFormat="false" ht="12.75" hidden="false" customHeight="false" outlineLevel="0" collapsed="false">
      <c r="A52" s="23" t="n">
        <v>4</v>
      </c>
      <c r="B52" s="24" t="s">
        <v>87</v>
      </c>
      <c r="C52" s="25" t="n">
        <v>25.999</v>
      </c>
      <c r="D52" s="24" t="n">
        <v>5.638</v>
      </c>
      <c r="E52" s="24" t="n">
        <v>0.00707123</v>
      </c>
      <c r="F52" s="25" t="n">
        <v>0.02</v>
      </c>
      <c r="G52" s="25" t="n">
        <f aca="false">C52*$B$9+$B$10</f>
        <v>0.048837706088148</v>
      </c>
      <c r="H52" s="24" t="n">
        <f aca="false">G52-F52</f>
        <v>0.028837706088148</v>
      </c>
      <c r="J52" s="26" t="n">
        <v>3.079</v>
      </c>
      <c r="K52" s="24" t="n">
        <v>0.0130005</v>
      </c>
    </row>
    <row r="53" customFormat="false" ht="12.75" hidden="false" customHeight="false" outlineLevel="0" collapsed="false">
      <c r="A53" s="23" t="n">
        <v>4</v>
      </c>
      <c r="B53" s="24" t="s">
        <v>87</v>
      </c>
      <c r="C53" s="25" t="n">
        <v>11.009</v>
      </c>
      <c r="D53" s="24" t="n">
        <v>5.762</v>
      </c>
      <c r="E53" s="24" t="n">
        <v>0.0155562</v>
      </c>
      <c r="F53" s="25" t="n">
        <v>0.0430002</v>
      </c>
      <c r="G53" s="25" t="n">
        <f aca="false">C53*$B$9+$B$10</f>
        <v>0.0538211082074785</v>
      </c>
      <c r="H53" s="24" t="n">
        <f aca="false">G53-F53</f>
        <v>0.0108209082074785</v>
      </c>
      <c r="J53" s="26" t="n">
        <v>26.424</v>
      </c>
      <c r="K53" s="24" t="n">
        <v>-0.310333</v>
      </c>
    </row>
    <row r="54" customFormat="false" ht="13.5" hidden="false" customHeight="false" outlineLevel="0" collapsed="false">
      <c r="A54" s="23" t="n">
        <v>4</v>
      </c>
      <c r="B54" s="24" t="s">
        <v>86</v>
      </c>
      <c r="C54" s="25" t="n">
        <v>3.088</v>
      </c>
      <c r="D54" s="24" t="n">
        <v>6.009</v>
      </c>
      <c r="E54" s="24" t="n">
        <v>0</v>
      </c>
      <c r="F54" s="25" t="n">
        <v>0.039</v>
      </c>
      <c r="G54" s="25" t="n">
        <f aca="false">C54*$B$9+$B$10</f>
        <v>0.0564544323026898</v>
      </c>
      <c r="H54" s="24" t="n">
        <f aca="false">G54-F54</f>
        <v>0.0174544323026898</v>
      </c>
      <c r="J54" s="26" t="n">
        <v>50.3405</v>
      </c>
      <c r="K54" s="24" t="n">
        <v>0.0725002</v>
      </c>
    </row>
    <row r="55" customFormat="false" ht="13.5" hidden="false" customHeight="false" outlineLevel="0" collapsed="false">
      <c r="A55" s="27" t="n">
        <v>5</v>
      </c>
      <c r="B55" s="24" t="s">
        <v>87</v>
      </c>
      <c r="C55" s="28" t="n">
        <v>204.003</v>
      </c>
      <c r="D55" s="29" t="n">
        <v>5.7155</v>
      </c>
      <c r="E55" s="29" t="n">
        <v>0.00777829</v>
      </c>
      <c r="F55" s="28" t="n">
        <v>0.0165</v>
      </c>
      <c r="G55" s="28" t="n">
        <f aca="false">C55*$B$9+$B$10</f>
        <v>-0.0103394460699113</v>
      </c>
      <c r="H55" s="29" t="n">
        <f aca="false">G55-F55</f>
        <v>-0.0268394460699113</v>
      </c>
      <c r="J55" s="26" t="n">
        <v>19.997</v>
      </c>
      <c r="K55" s="24" t="n">
        <v>-0.00399971</v>
      </c>
    </row>
    <row r="56" customFormat="false" ht="12.75" hidden="false" customHeight="false" outlineLevel="0" collapsed="false">
      <c r="A56" s="23" t="n">
        <v>5</v>
      </c>
      <c r="B56" s="24" t="s">
        <v>87</v>
      </c>
      <c r="C56" s="25" t="n">
        <v>176.99</v>
      </c>
      <c r="D56" s="24" t="n">
        <v>5.6985</v>
      </c>
      <c r="E56" s="24" t="n">
        <v>0.0091924</v>
      </c>
      <c r="F56" s="25" t="n">
        <v>-0.0105004</v>
      </c>
      <c r="G56" s="25" t="n">
        <f aca="false">C56*$B$9+$B$10</f>
        <v>-0.00135901635346865</v>
      </c>
      <c r="H56" s="24" t="n">
        <f aca="false">G56-F56</f>
        <v>0.00914138364653135</v>
      </c>
      <c r="J56" s="26" t="n">
        <v>75.9995</v>
      </c>
      <c r="K56" s="24" t="n">
        <v>0.0504999</v>
      </c>
    </row>
    <row r="57" customFormat="false" ht="12.75" hidden="false" customHeight="false" outlineLevel="0" collapsed="false">
      <c r="A57" s="23" t="n">
        <v>5</v>
      </c>
      <c r="B57" s="24" t="s">
        <v>87</v>
      </c>
      <c r="C57" s="25" t="n">
        <v>152.012</v>
      </c>
      <c r="D57" s="24" t="n">
        <v>5.7205</v>
      </c>
      <c r="E57" s="24" t="n">
        <v>0.012021</v>
      </c>
      <c r="F57" s="25" t="n">
        <v>0.0205002</v>
      </c>
      <c r="G57" s="25" t="n">
        <f aca="false">C57*$B$9+$B$10</f>
        <v>0.00694488078706754</v>
      </c>
      <c r="H57" s="24" t="n">
        <f aca="false">G57-F57</f>
        <v>-0.0135553192129325</v>
      </c>
      <c r="J57" s="26" t="n">
        <v>51.2277</v>
      </c>
      <c r="K57" s="24" t="n">
        <v>0.0496669</v>
      </c>
    </row>
    <row r="58" customFormat="false" ht="12.75" hidden="false" customHeight="false" outlineLevel="0" collapsed="false">
      <c r="A58" s="23" t="n">
        <v>5</v>
      </c>
      <c r="B58" s="24" t="s">
        <v>87</v>
      </c>
      <c r="C58" s="25" t="n">
        <v>126.493</v>
      </c>
      <c r="D58" s="24" t="n">
        <v>5.71</v>
      </c>
      <c r="E58" s="24" t="n">
        <v>0.00424267</v>
      </c>
      <c r="F58" s="25" t="n">
        <v>0.00500011</v>
      </c>
      <c r="G58" s="25" t="n">
        <f aca="false">C58*$B$9+$B$10</f>
        <v>0.0154286325337784</v>
      </c>
      <c r="H58" s="24" t="n">
        <f aca="false">G58-F58</f>
        <v>0.0104285225337784</v>
      </c>
      <c r="J58" s="26" t="n">
        <v>30.502</v>
      </c>
      <c r="K58" s="24" t="n">
        <v>0.0675001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2.006</v>
      </c>
      <c r="D59" s="24" t="n">
        <v>5.729</v>
      </c>
      <c r="E59" s="24" t="n">
        <v>0</v>
      </c>
      <c r="F59" s="25" t="n">
        <v>0.0300002</v>
      </c>
      <c r="G59" s="25" t="n">
        <f aca="false">C59*$B$9+$B$10</f>
        <v>0.0235692974901524</v>
      </c>
      <c r="H59" s="24" t="n">
        <f aca="false">G59-F59</f>
        <v>-0.00643090250984762</v>
      </c>
      <c r="J59" s="26" t="n">
        <v>10.95</v>
      </c>
      <c r="K59" s="24" t="n">
        <v>-0.0090003</v>
      </c>
    </row>
    <row r="60" customFormat="false" ht="12.75" hidden="false" customHeight="false" outlineLevel="0" collapsed="false">
      <c r="A60" s="23" t="n">
        <v>5</v>
      </c>
      <c r="B60" s="24" t="s">
        <v>87</v>
      </c>
      <c r="C60" s="25" t="n">
        <v>75.9935</v>
      </c>
      <c r="D60" s="24" t="n">
        <v>5.734</v>
      </c>
      <c r="E60" s="24" t="n">
        <v>0.00141445</v>
      </c>
      <c r="F60" s="25" t="n">
        <v>0.0190001</v>
      </c>
      <c r="G60" s="25" t="n">
        <f aca="false">C60*$B$9+$B$10</f>
        <v>0.032217112542126</v>
      </c>
      <c r="H60" s="24" t="n">
        <f aca="false">G60-F60</f>
        <v>0.013217012542126</v>
      </c>
      <c r="J60" s="26" t="n">
        <v>4.19967</v>
      </c>
      <c r="K60" s="24" t="n">
        <v>0.00699997</v>
      </c>
    </row>
    <row r="61" customFormat="false" ht="12.75" hidden="false" customHeight="false" outlineLevel="0" collapsed="false">
      <c r="A61" s="23" t="n">
        <v>5</v>
      </c>
      <c r="B61" s="24" t="s">
        <v>87</v>
      </c>
      <c r="C61" s="25" t="n">
        <v>51.517</v>
      </c>
      <c r="D61" s="24" t="n">
        <v>5.718</v>
      </c>
      <c r="E61" s="24" t="n">
        <v>0.00424267</v>
      </c>
      <c r="F61" s="25" t="n">
        <v>0.0260005</v>
      </c>
      <c r="G61" s="25" t="n">
        <f aca="false">C61*$B$9+$B$10</f>
        <v>0.0403542867898774</v>
      </c>
      <c r="H61" s="24" t="n">
        <f aca="false">G61-F61</f>
        <v>0.0143537867898774</v>
      </c>
      <c r="J61" s="26" t="n">
        <v>99.4883</v>
      </c>
      <c r="K61" s="24" t="n">
        <v>0.00466681</v>
      </c>
    </row>
    <row r="62" customFormat="false" ht="12.75" hidden="false" customHeight="false" outlineLevel="0" collapsed="false">
      <c r="A62" s="23" t="n">
        <v>5</v>
      </c>
      <c r="B62" s="24" t="s">
        <v>87</v>
      </c>
      <c r="C62" s="25" t="n">
        <v>26.0045</v>
      </c>
      <c r="D62" s="24" t="n">
        <v>5.705</v>
      </c>
      <c r="E62" s="24" t="n">
        <v>0.00282822</v>
      </c>
      <c r="F62" s="25" t="n">
        <v>0.00999975</v>
      </c>
      <c r="G62" s="25" t="n">
        <f aca="false">C62*$B$9+$B$10</f>
        <v>0.0488358776217266</v>
      </c>
      <c r="H62" s="24" t="n">
        <f aca="false">G62-F62</f>
        <v>0.0388361276217266</v>
      </c>
      <c r="J62" s="26" t="n">
        <v>76.01</v>
      </c>
      <c r="K62" s="24" t="n">
        <v>0.0714998</v>
      </c>
    </row>
    <row r="63" customFormat="false" ht="12.75" hidden="false" customHeight="false" outlineLevel="0" collapsed="false">
      <c r="A63" s="23" t="n">
        <v>5</v>
      </c>
      <c r="B63" s="24" t="s">
        <v>87</v>
      </c>
      <c r="C63" s="25" t="n">
        <v>11.002</v>
      </c>
      <c r="D63" s="24" t="n">
        <v>5.696</v>
      </c>
      <c r="E63" s="24" t="n">
        <v>0.00424267</v>
      </c>
      <c r="F63" s="25" t="n">
        <v>0.0290003</v>
      </c>
      <c r="G63" s="25" t="n">
        <f aca="false">C63*$B$9+$B$10</f>
        <v>0.0538234353465603</v>
      </c>
      <c r="H63" s="24" t="n">
        <f aca="false">G63-F63</f>
        <v>0.0248231353465603</v>
      </c>
      <c r="J63" s="26" t="n">
        <v>50.5395</v>
      </c>
      <c r="K63" s="24" t="n">
        <v>-0.0747499</v>
      </c>
    </row>
    <row r="64" customFormat="false" ht="13.5" hidden="false" customHeight="false" outlineLevel="0" collapsed="false">
      <c r="A64" s="23" t="n">
        <v>5</v>
      </c>
      <c r="B64" s="24" t="s">
        <v>87</v>
      </c>
      <c r="C64" s="25" t="n">
        <v>3.079</v>
      </c>
      <c r="D64" s="24" t="n">
        <v>5.692</v>
      </c>
      <c r="E64" s="24" t="n">
        <v>0.0155562</v>
      </c>
      <c r="F64" s="25" t="n">
        <v>0.0130005</v>
      </c>
      <c r="G64" s="25" t="n">
        <f aca="false">C64*$B$9+$B$10</f>
        <v>0.056457424338652</v>
      </c>
      <c r="H64" s="24" t="n">
        <f aca="false">G64-F64</f>
        <v>0.043456924338652</v>
      </c>
      <c r="J64" s="26" t="n">
        <v>30.4915</v>
      </c>
      <c r="K64" s="24" t="n">
        <v>0.0510001</v>
      </c>
    </row>
    <row r="65" customFormat="false" ht="13.5" hidden="false" customHeight="false" outlineLevel="0" collapsed="false">
      <c r="A65" s="27" t="n">
        <v>6</v>
      </c>
      <c r="B65" s="24" t="s">
        <v>87</v>
      </c>
      <c r="C65" s="28" t="n">
        <v>26.424</v>
      </c>
      <c r="D65" s="29" t="n">
        <v>5.21067</v>
      </c>
      <c r="E65" s="29" t="n">
        <v>0.00750556</v>
      </c>
      <c r="F65" s="28" t="n">
        <v>-0.310333</v>
      </c>
      <c r="G65" s="28" t="n">
        <f aca="false">C65*$B$9+$B$10</f>
        <v>0.0486964155010422</v>
      </c>
      <c r="H65" s="29" t="n">
        <f aca="false">G65-F65</f>
        <v>0.359029415501042</v>
      </c>
      <c r="J65" s="26" t="n">
        <v>20.009</v>
      </c>
      <c r="K65" s="24" t="n">
        <v>-0.0370002</v>
      </c>
    </row>
    <row r="66" customFormat="false" ht="12.75" hidden="false" customHeight="false" outlineLevel="0" collapsed="false">
      <c r="A66" s="23" t="n">
        <v>6</v>
      </c>
      <c r="B66" s="24" t="s">
        <v>86</v>
      </c>
      <c r="C66" s="25" t="n">
        <v>10.3457</v>
      </c>
      <c r="D66" s="24" t="n">
        <v>5.39433</v>
      </c>
      <c r="E66" s="24" t="n">
        <v>0.0578819</v>
      </c>
      <c r="F66" s="25" t="n">
        <v>-0.772666</v>
      </c>
      <c r="G66" s="25" t="n">
        <f aca="false">C66*$B$9+$B$10</f>
        <v>0.0540416212578956</v>
      </c>
      <c r="H66" s="24" t="n">
        <f aca="false">G66-F66</f>
        <v>0.826707621257896</v>
      </c>
      <c r="J66" s="26" t="n">
        <v>3.491</v>
      </c>
      <c r="K66" s="24" t="n">
        <v>0.0279999</v>
      </c>
    </row>
    <row r="67" customFormat="false" ht="13.5" hidden="false" customHeight="false" outlineLevel="0" collapsed="false">
      <c r="A67" s="23" t="n">
        <v>6</v>
      </c>
      <c r="B67" s="24" t="s">
        <v>86</v>
      </c>
      <c r="C67" s="25" t="n">
        <v>0</v>
      </c>
      <c r="D67" s="24" t="n">
        <v>0</v>
      </c>
      <c r="E67" s="24" t="n">
        <v>0</v>
      </c>
      <c r="F67" s="25" t="n">
        <v>-6.505</v>
      </c>
      <c r="G67" s="25" t="n">
        <f aca="false">C67*$B$9+$B$10</f>
        <v>0.0574810330861783</v>
      </c>
      <c r="H67" s="24" t="n">
        <f aca="false">G67-F67</f>
        <v>6.56248103308618</v>
      </c>
      <c r="J67" s="26" t="n">
        <v>76.0445</v>
      </c>
      <c r="K67" s="24" t="n">
        <v>0.04</v>
      </c>
    </row>
    <row r="68" customFormat="false" ht="13.5" hidden="false" customHeight="false" outlineLevel="0" collapsed="false">
      <c r="A68" s="27" t="n">
        <v>7</v>
      </c>
      <c r="B68" s="24" t="s">
        <v>87</v>
      </c>
      <c r="C68" s="28" t="n">
        <v>50.3405</v>
      </c>
      <c r="D68" s="29" t="n">
        <v>5.0345</v>
      </c>
      <c r="E68" s="29" t="n">
        <v>0.0213932</v>
      </c>
      <c r="F68" s="28" t="n">
        <v>0.0725002</v>
      </c>
      <c r="G68" s="28" t="n">
        <f aca="false">C68*$B$9+$B$10</f>
        <v>0.0407454123798302</v>
      </c>
      <c r="H68" s="29" t="n">
        <f aca="false">G68-F68</f>
        <v>-0.0317547876201698</v>
      </c>
      <c r="J68" s="26" t="n">
        <v>50.997</v>
      </c>
      <c r="K68" s="24" t="n">
        <v>0.0480003</v>
      </c>
    </row>
    <row r="69" customFormat="false" ht="12.75" hidden="false" customHeight="false" outlineLevel="0" collapsed="false">
      <c r="A69" s="23" t="n">
        <v>7</v>
      </c>
      <c r="B69" s="24" t="s">
        <v>86</v>
      </c>
      <c r="C69" s="25" t="n">
        <v>30.992</v>
      </c>
      <c r="D69" s="24" t="n">
        <v>5.294</v>
      </c>
      <c r="E69" s="24" t="n">
        <v>0</v>
      </c>
      <c r="F69" s="25" t="n">
        <v>-0.0279999</v>
      </c>
      <c r="G69" s="25" t="n">
        <f aca="false">C69*$B$9+$B$10</f>
        <v>0.0471777910259854</v>
      </c>
      <c r="H69" s="24" t="n">
        <f aca="false">G69-F69</f>
        <v>0.0751776910259854</v>
      </c>
      <c r="J69" s="26" t="n">
        <v>30.4945</v>
      </c>
      <c r="K69" s="24" t="n">
        <v>0.0414996</v>
      </c>
    </row>
    <row r="70" customFormat="false" ht="12.75" hidden="false" customHeight="false" outlineLevel="0" collapsed="false">
      <c r="A70" s="23" t="n">
        <v>7</v>
      </c>
      <c r="B70" s="24" t="s">
        <v>87</v>
      </c>
      <c r="C70" s="25" t="n">
        <v>19.997</v>
      </c>
      <c r="D70" s="24" t="n">
        <v>5.65</v>
      </c>
      <c r="E70" s="24" t="n">
        <v>0.00200009</v>
      </c>
      <c r="F70" s="25" t="n">
        <v>-0.00399971</v>
      </c>
      <c r="G70" s="25" t="n">
        <f aca="false">C70*$B$9+$B$10</f>
        <v>0.0508330616265217</v>
      </c>
      <c r="H70" s="24" t="n">
        <f aca="false">G70-F70</f>
        <v>0.0548327716265217</v>
      </c>
      <c r="J70" s="26" t="n">
        <v>20.8923</v>
      </c>
      <c r="K70" s="24" t="n">
        <v>0.19625</v>
      </c>
    </row>
    <row r="71" customFormat="false" ht="12.75" hidden="false" customHeight="false" outlineLevel="0" collapsed="false">
      <c r="A71" s="23" t="n">
        <v>7</v>
      </c>
      <c r="B71" s="24" t="s">
        <v>86</v>
      </c>
      <c r="C71" s="25" t="n">
        <v>11</v>
      </c>
      <c r="D71" s="24" t="n">
        <v>6.1695</v>
      </c>
      <c r="E71" s="24" t="n">
        <v>0.321734</v>
      </c>
      <c r="F71" s="25" t="n">
        <v>0.0444999</v>
      </c>
      <c r="G71" s="25" t="n">
        <f aca="false">C71*$B$9+$B$10</f>
        <v>0.0538241002434408</v>
      </c>
      <c r="H71" s="24" t="n">
        <f aca="false">G71-F71</f>
        <v>0.00932420024344076</v>
      </c>
      <c r="J71" s="26" t="n">
        <v>11.015</v>
      </c>
      <c r="K71" s="24" t="n">
        <v>0.0479999</v>
      </c>
    </row>
    <row r="72" customFormat="false" ht="13.5" hidden="false" customHeight="false" outlineLevel="0" collapsed="false">
      <c r="A72" s="23" t="n">
        <v>7</v>
      </c>
      <c r="B72" s="24" t="s">
        <v>86</v>
      </c>
      <c r="C72" s="25" t="n">
        <v>3.7605</v>
      </c>
      <c r="D72" s="24" t="n">
        <v>6.8155</v>
      </c>
      <c r="E72" s="24" t="n">
        <v>0.000707056</v>
      </c>
      <c r="F72" s="25" t="n">
        <v>-0.00449991</v>
      </c>
      <c r="G72" s="25" t="n">
        <f aca="false">C72*$B$9+$B$10</f>
        <v>0.0562308607266224</v>
      </c>
      <c r="H72" s="24" t="n">
        <f aca="false">G72-F72</f>
        <v>0.0607307707266224</v>
      </c>
      <c r="J72" s="26" t="n">
        <v>3.69233</v>
      </c>
      <c r="K72" s="24" t="n">
        <v>-0.00466633</v>
      </c>
    </row>
    <row r="73" customFormat="false" ht="13.5" hidden="false" customHeight="false" outlineLevel="0" collapsed="false">
      <c r="A73" s="27" t="n">
        <v>8</v>
      </c>
      <c r="B73" s="24" t="s">
        <v>86</v>
      </c>
      <c r="C73" s="28" t="n">
        <v>104.834</v>
      </c>
      <c r="D73" s="29" t="n">
        <v>3.509</v>
      </c>
      <c r="E73" s="29" t="n">
        <v>0</v>
      </c>
      <c r="F73" s="28" t="n">
        <v>0.0870001</v>
      </c>
      <c r="G73" s="28" t="n">
        <f aca="false">C73*$B$9+$B$10</f>
        <v>0.0226291333011286</v>
      </c>
      <c r="H73" s="29" t="n">
        <f aca="false">G73-F73</f>
        <v>-0.0643709666988714</v>
      </c>
      <c r="J73" s="26" t="n">
        <v>101.509</v>
      </c>
      <c r="K73" s="24" t="n">
        <v>0.0586667</v>
      </c>
    </row>
    <row r="74" customFormat="false" ht="12.75" hidden="false" customHeight="false" outlineLevel="0" collapsed="false">
      <c r="A74" s="23" t="n">
        <v>8</v>
      </c>
      <c r="B74" s="24" t="s">
        <v>87</v>
      </c>
      <c r="C74" s="25" t="n">
        <v>75.9995</v>
      </c>
      <c r="D74" s="24" t="n">
        <v>4.5105</v>
      </c>
      <c r="E74" s="24" t="n">
        <v>0.0205063</v>
      </c>
      <c r="F74" s="25" t="n">
        <v>0.0504999</v>
      </c>
      <c r="G74" s="25" t="n">
        <f aca="false">C74*$B$9+$B$10</f>
        <v>0.0322151178514845</v>
      </c>
      <c r="H74" s="24" t="n">
        <f aca="false">G74-F74</f>
        <v>-0.0182847821485155</v>
      </c>
      <c r="J74" s="26" t="n">
        <v>78.011</v>
      </c>
      <c r="K74" s="24" t="n">
        <v>-0.0280004</v>
      </c>
    </row>
    <row r="75" customFormat="false" ht="12.75" hidden="false" customHeight="false" outlineLevel="0" collapsed="false">
      <c r="A75" s="23" t="n">
        <v>8</v>
      </c>
      <c r="B75" s="24" t="s">
        <v>87</v>
      </c>
      <c r="C75" s="25" t="n">
        <v>51.2277</v>
      </c>
      <c r="D75" s="24" t="n">
        <v>4.81967</v>
      </c>
      <c r="E75" s="24" t="n">
        <v>0.0305995</v>
      </c>
      <c r="F75" s="25" t="n">
        <v>0.0496669</v>
      </c>
      <c r="G75" s="25" t="n">
        <f aca="false">C75*$B$9+$B$10</f>
        <v>0.0404504641236414</v>
      </c>
      <c r="H75" s="24" t="n">
        <f aca="false">G75-F75</f>
        <v>-0.00921643587635858</v>
      </c>
      <c r="J75" s="26" t="n">
        <v>51.0157</v>
      </c>
      <c r="K75" s="24" t="n">
        <v>0.0770001</v>
      </c>
    </row>
    <row r="76" customFormat="false" ht="12.75" hidden="false" customHeight="false" outlineLevel="0" collapsed="false">
      <c r="A76" s="23" t="n">
        <v>8</v>
      </c>
      <c r="B76" s="24" t="s">
        <v>87</v>
      </c>
      <c r="C76" s="25" t="n">
        <v>30.502</v>
      </c>
      <c r="D76" s="24" t="n">
        <v>5.2725</v>
      </c>
      <c r="E76" s="24" t="n">
        <v>0.00636384</v>
      </c>
      <c r="F76" s="25" t="n">
        <v>0.0675001</v>
      </c>
      <c r="G76" s="25" t="n">
        <f aca="false">C76*$B$9+$B$10</f>
        <v>0.0473406907617074</v>
      </c>
      <c r="H76" s="24" t="n">
        <f aca="false">G76-F76</f>
        <v>-0.0201594092382926</v>
      </c>
      <c r="J76" s="26" t="n">
        <v>30.511</v>
      </c>
      <c r="K76" s="24" t="n">
        <v>0.00699997</v>
      </c>
    </row>
    <row r="77" customFormat="false" ht="12.75" hidden="false" customHeight="false" outlineLevel="0" collapsed="false">
      <c r="A77" s="23" t="n">
        <v>8</v>
      </c>
      <c r="B77" s="24" t="s">
        <v>86</v>
      </c>
      <c r="C77" s="25" t="n">
        <v>21.2803</v>
      </c>
      <c r="D77" s="24" t="n">
        <v>6.272</v>
      </c>
      <c r="E77" s="24" t="n">
        <v>0.271103</v>
      </c>
      <c r="F77" s="25" t="n">
        <v>0.0409999</v>
      </c>
      <c r="G77" s="25" t="n">
        <f aca="false">C77*$B$9+$B$10</f>
        <v>0.0504064305431503</v>
      </c>
      <c r="H77" s="24" t="n">
        <f aca="false">G77-F77</f>
        <v>0.00940653054315033</v>
      </c>
      <c r="J77" s="26" t="n">
        <v>21.341</v>
      </c>
      <c r="K77" s="24" t="n">
        <v>-0.00133324</v>
      </c>
    </row>
    <row r="78" customFormat="false" ht="12.75" hidden="false" customHeight="false" outlineLevel="0" collapsed="false">
      <c r="A78" s="23" t="n">
        <v>8</v>
      </c>
      <c r="B78" s="24" t="s">
        <v>87</v>
      </c>
      <c r="C78" s="25" t="n">
        <v>10.95</v>
      </c>
      <c r="D78" s="24" t="n">
        <v>6.804</v>
      </c>
      <c r="E78" s="24" t="n">
        <v>0.0113136</v>
      </c>
      <c r="F78" s="25" t="n">
        <v>-0.0090003</v>
      </c>
      <c r="G78" s="25" t="n">
        <f aca="false">C78*$B$9+$B$10</f>
        <v>0.0538407226654532</v>
      </c>
      <c r="H78" s="24" t="n">
        <f aca="false">G78-F78</f>
        <v>0.0628410226654532</v>
      </c>
      <c r="J78" s="26" t="n">
        <v>3.7625</v>
      </c>
      <c r="K78" s="24" t="n">
        <v>-0.0249996</v>
      </c>
    </row>
    <row r="79" customFormat="false" ht="13.5" hidden="false" customHeight="false" outlineLevel="0" collapsed="false">
      <c r="A79" s="23" t="n">
        <v>8</v>
      </c>
      <c r="B79" s="24" t="s">
        <v>87</v>
      </c>
      <c r="C79" s="25" t="n">
        <v>4.19967</v>
      </c>
      <c r="D79" s="24" t="n">
        <v>6.84</v>
      </c>
      <c r="E79" s="24" t="n">
        <v>0.00200009</v>
      </c>
      <c r="F79" s="25" t="n">
        <v>0.00699997</v>
      </c>
      <c r="G79" s="25" t="n">
        <f aca="false">C79*$B$9+$B$10</f>
        <v>0.0560848593451183</v>
      </c>
      <c r="H79" s="24" t="n">
        <f aca="false">G79-F79</f>
        <v>0.0490848893451183</v>
      </c>
      <c r="J79" s="26" t="n">
        <v>75.9935</v>
      </c>
      <c r="K79" s="24" t="n">
        <v>0.0304999</v>
      </c>
    </row>
    <row r="80" customFormat="false" ht="13.5" hidden="false" customHeight="false" outlineLevel="0" collapsed="false">
      <c r="A80" s="27" t="n">
        <v>9</v>
      </c>
      <c r="B80" s="24" t="s">
        <v>87</v>
      </c>
      <c r="C80" s="28" t="n">
        <v>99.4883</v>
      </c>
      <c r="D80" s="29" t="n">
        <v>4.78867</v>
      </c>
      <c r="E80" s="29" t="n">
        <v>0.0119305</v>
      </c>
      <c r="F80" s="28" t="n">
        <v>0.00466681</v>
      </c>
      <c r="G80" s="28" t="n">
        <f aca="false">C80*$B$9+$B$10</f>
        <v>0.024406302928167</v>
      </c>
      <c r="H80" s="29" t="n">
        <f aca="false">G80-F80</f>
        <v>0.019739492928167</v>
      </c>
      <c r="J80" s="26" t="n">
        <v>50.99</v>
      </c>
      <c r="K80" s="24" t="n">
        <v>0.0283337</v>
      </c>
    </row>
    <row r="81" customFormat="false" ht="12.75" hidden="false" customHeight="false" outlineLevel="0" collapsed="false">
      <c r="A81" s="23" t="n">
        <v>9</v>
      </c>
      <c r="B81" s="24" t="s">
        <v>87</v>
      </c>
      <c r="C81" s="25" t="n">
        <v>76.01</v>
      </c>
      <c r="D81" s="24" t="n">
        <v>5.1475</v>
      </c>
      <c r="E81" s="24" t="n">
        <v>0.0148492</v>
      </c>
      <c r="F81" s="25" t="n">
        <v>0.0714998</v>
      </c>
      <c r="G81" s="25" t="n">
        <f aca="false">C81*$B$9+$B$10</f>
        <v>0.0322116271428619</v>
      </c>
      <c r="H81" s="24" t="n">
        <f aca="false">G81-F81</f>
        <v>-0.0392881728571381</v>
      </c>
      <c r="J81" s="26" t="n">
        <v>29.999</v>
      </c>
      <c r="K81" s="24" t="n">
        <v>0.0993333</v>
      </c>
    </row>
    <row r="82" customFormat="false" ht="12.75" hidden="false" customHeight="false" outlineLevel="0" collapsed="false">
      <c r="A82" s="23" t="n">
        <v>9</v>
      </c>
      <c r="B82" s="24" t="s">
        <v>87</v>
      </c>
      <c r="C82" s="25" t="n">
        <v>50.5395</v>
      </c>
      <c r="D82" s="24" t="n">
        <v>5.60725</v>
      </c>
      <c r="E82" s="24" t="n">
        <v>0.0287446</v>
      </c>
      <c r="F82" s="25" t="n">
        <v>-0.0747499</v>
      </c>
      <c r="G82" s="25" t="n">
        <f aca="false">C82*$B$9+$B$10</f>
        <v>0.0406792551402207</v>
      </c>
      <c r="H82" s="24" t="n">
        <f aca="false">G82-F82</f>
        <v>0.115429155140221</v>
      </c>
      <c r="J82" s="26" t="n">
        <v>19.999</v>
      </c>
      <c r="K82" s="24" t="n">
        <v>-0.0819998</v>
      </c>
    </row>
    <row r="83" customFormat="false" ht="12.75" hidden="false" customHeight="false" outlineLevel="0" collapsed="false">
      <c r="A83" s="23" t="n">
        <v>9</v>
      </c>
      <c r="B83" s="24" t="s">
        <v>87</v>
      </c>
      <c r="C83" s="25" t="n">
        <v>30.4915</v>
      </c>
      <c r="D83" s="24" t="n">
        <v>5.731</v>
      </c>
      <c r="E83" s="24" t="n">
        <v>0.00282822</v>
      </c>
      <c r="F83" s="25" t="n">
        <v>0.0510001</v>
      </c>
      <c r="G83" s="25" t="n">
        <f aca="false">C83*$B$9+$B$10</f>
        <v>0.04734418147033</v>
      </c>
      <c r="H83" s="24" t="n">
        <f aca="false">G83-F83</f>
        <v>-0.00365591852967003</v>
      </c>
      <c r="J83" s="26" t="n">
        <v>10.9935</v>
      </c>
      <c r="K83" s="24" t="n">
        <v>0.0444999</v>
      </c>
    </row>
    <row r="84" customFormat="false" ht="12.75" hidden="false" customHeight="false" outlineLevel="0" collapsed="false">
      <c r="A84" s="23" t="n">
        <v>9</v>
      </c>
      <c r="B84" s="24" t="s">
        <v>87</v>
      </c>
      <c r="C84" s="25" t="n">
        <v>20.009</v>
      </c>
      <c r="D84" s="24" t="n">
        <v>5.75</v>
      </c>
      <c r="E84" s="24" t="n">
        <v>0.0514683</v>
      </c>
      <c r="F84" s="25" t="n">
        <v>-0.0370002</v>
      </c>
      <c r="G84" s="25" t="n">
        <f aca="false">C84*$B$9+$B$10</f>
        <v>0.0508290722452387</v>
      </c>
      <c r="H84" s="24" t="n">
        <f aca="false">G84-F84</f>
        <v>0.0878292722452387</v>
      </c>
      <c r="J84" s="26" t="n">
        <v>3.525</v>
      </c>
      <c r="K84" s="24" t="n">
        <v>-0.0209999</v>
      </c>
    </row>
    <row r="85" customFormat="false" ht="12.75" hidden="false" customHeight="false" outlineLevel="0" collapsed="false">
      <c r="A85" s="23" t="n">
        <v>9</v>
      </c>
      <c r="B85" s="24" t="s">
        <v>86</v>
      </c>
      <c r="C85" s="25" t="n">
        <v>10.9615</v>
      </c>
      <c r="D85" s="24" t="n">
        <v>6.2865</v>
      </c>
      <c r="E85" s="24" t="n">
        <v>0.429214</v>
      </c>
      <c r="F85" s="25" t="n">
        <v>-0.1175</v>
      </c>
      <c r="G85" s="25" t="n">
        <f aca="false">C85*$B$9+$B$10</f>
        <v>0.0538368995083903</v>
      </c>
      <c r="H85" s="24" t="n">
        <f aca="false">G85-F85</f>
        <v>0.17133689950839</v>
      </c>
      <c r="J85" s="26" t="n">
        <v>75.9955</v>
      </c>
      <c r="K85" s="24" t="n">
        <v>0.0415001</v>
      </c>
    </row>
    <row r="86" customFormat="false" ht="13.5" hidden="false" customHeight="false" outlineLevel="0" collapsed="false">
      <c r="A86" s="23" t="n">
        <v>9</v>
      </c>
      <c r="B86" s="24" t="s">
        <v>87</v>
      </c>
      <c r="C86" s="25" t="n">
        <v>3.491</v>
      </c>
      <c r="D86" s="24" t="n">
        <v>6.875</v>
      </c>
      <c r="E86" s="24" t="n">
        <v>0.00141411</v>
      </c>
      <c r="F86" s="25" t="n">
        <v>0.0279999</v>
      </c>
      <c r="G86" s="25" t="n">
        <f aca="false">C86*$B$9+$B$10</f>
        <v>0.0563204555812695</v>
      </c>
      <c r="H86" s="24" t="n">
        <f aca="false">G86-F86</f>
        <v>0.0283205555812695</v>
      </c>
      <c r="J86" s="26" t="n">
        <v>30.0093</v>
      </c>
      <c r="K86" s="24" t="n">
        <v>0.0516667</v>
      </c>
    </row>
    <row r="87" customFormat="false" ht="13.5" hidden="false" customHeight="false" outlineLevel="0" collapsed="false">
      <c r="A87" s="27" t="n">
        <v>10</v>
      </c>
      <c r="B87" s="24" t="s">
        <v>86</v>
      </c>
      <c r="C87" s="28" t="n">
        <v>87.354</v>
      </c>
      <c r="D87" s="29" t="n">
        <v>4.978</v>
      </c>
      <c r="E87" s="29" t="n">
        <v>0</v>
      </c>
      <c r="F87" s="28" t="n">
        <v>-0.102</v>
      </c>
      <c r="G87" s="28" t="n">
        <f aca="false">C87*$B$9+$B$10</f>
        <v>0.0284403320366788</v>
      </c>
      <c r="H87" s="29" t="n">
        <f aca="false">G87-F87</f>
        <v>0.130440332036679</v>
      </c>
      <c r="J87" s="26" t="n">
        <v>21.3313</v>
      </c>
      <c r="K87" s="24" t="n">
        <v>0.0669999</v>
      </c>
    </row>
    <row r="88" customFormat="false" ht="12.75" hidden="false" customHeight="false" outlineLevel="0" collapsed="false">
      <c r="A88" s="23" t="n">
        <v>10</v>
      </c>
      <c r="B88" s="24" t="s">
        <v>87</v>
      </c>
      <c r="C88" s="25" t="n">
        <v>76.0445</v>
      </c>
      <c r="D88" s="24" t="n">
        <v>5.458</v>
      </c>
      <c r="E88" s="24" t="n">
        <v>0.0268701</v>
      </c>
      <c r="F88" s="25" t="n">
        <v>0.04</v>
      </c>
      <c r="G88" s="25" t="n">
        <f aca="false">C88*$B$9+$B$10</f>
        <v>0.0322001576716733</v>
      </c>
      <c r="H88" s="24" t="n">
        <f aca="false">G88-F88</f>
        <v>-0.00779984232832667</v>
      </c>
      <c r="J88" s="26" t="n">
        <v>10.994</v>
      </c>
      <c r="K88" s="24" t="n">
        <v>0.1255</v>
      </c>
    </row>
    <row r="89" customFormat="false" ht="12.75" hidden="false" customHeight="false" outlineLevel="0" collapsed="false">
      <c r="A89" s="23" t="n">
        <v>10</v>
      </c>
      <c r="B89" s="24" t="s">
        <v>87</v>
      </c>
      <c r="C89" s="25" t="n">
        <v>50.997</v>
      </c>
      <c r="D89" s="24" t="n">
        <v>5.662</v>
      </c>
      <c r="E89" s="24" t="n">
        <v>0.0212839</v>
      </c>
      <c r="F89" s="25" t="n">
        <v>0.0480003</v>
      </c>
      <c r="G89" s="25" t="n">
        <f aca="false">C89*$B$9+$B$10</f>
        <v>0.0405271599788068</v>
      </c>
      <c r="H89" s="24" t="n">
        <f aca="false">G89-F89</f>
        <v>-0.00747314002119317</v>
      </c>
      <c r="J89" s="26" t="n">
        <v>19.998</v>
      </c>
      <c r="K89" s="24" t="n">
        <v>0.176333</v>
      </c>
    </row>
    <row r="90" customFormat="false" ht="12.75" hidden="false" customHeight="false" outlineLevel="0" collapsed="false">
      <c r="A90" s="23" t="n">
        <v>10</v>
      </c>
      <c r="B90" s="24" t="s">
        <v>87</v>
      </c>
      <c r="C90" s="25" t="n">
        <v>30.4945</v>
      </c>
      <c r="D90" s="24" t="n">
        <v>5.6635</v>
      </c>
      <c r="E90" s="24" t="n">
        <v>0.0148492</v>
      </c>
      <c r="F90" s="25" t="n">
        <v>0.0414996</v>
      </c>
      <c r="G90" s="25" t="n">
        <f aca="false">C90*$B$9+$B$10</f>
        <v>0.0473431841250092</v>
      </c>
      <c r="H90" s="24" t="n">
        <f aca="false">G90-F90</f>
        <v>0.00584358412500922</v>
      </c>
      <c r="J90" s="26" t="n">
        <v>29.9947</v>
      </c>
      <c r="K90" s="24" t="n">
        <v>0.124667</v>
      </c>
    </row>
    <row r="91" customFormat="false" ht="12.75" hidden="false" customHeight="false" outlineLevel="0" collapsed="false">
      <c r="A91" s="23" t="n">
        <v>10</v>
      </c>
      <c r="B91" s="24" t="s">
        <v>87</v>
      </c>
      <c r="C91" s="25" t="n">
        <v>20.8923</v>
      </c>
      <c r="D91" s="24" t="n">
        <v>5.86325</v>
      </c>
      <c r="E91" s="24" t="n">
        <v>0.0469353</v>
      </c>
      <c r="F91" s="25" t="n">
        <v>0.19625</v>
      </c>
      <c r="G91" s="25" t="n">
        <f aca="false">C91*$B$9+$B$10</f>
        <v>0.0505354205379669</v>
      </c>
      <c r="H91" s="24" t="n">
        <f aca="false">G91-F91</f>
        <v>-0.145714579462033</v>
      </c>
      <c r="J91" s="26" t="n">
        <v>20.004</v>
      </c>
      <c r="K91" s="24" t="n">
        <v>0.240667</v>
      </c>
    </row>
    <row r="92" customFormat="false" ht="12.75" hidden="false" customHeight="false" outlineLevel="0" collapsed="false">
      <c r="A92" s="23" t="n">
        <v>10</v>
      </c>
      <c r="B92" s="24" t="s">
        <v>87</v>
      </c>
      <c r="C92" s="25" t="n">
        <v>11.015</v>
      </c>
      <c r="D92" s="24" t="n">
        <v>6.665</v>
      </c>
      <c r="E92" s="24" t="n">
        <v>0.00989945</v>
      </c>
      <c r="F92" s="25" t="n">
        <v>0.0479999</v>
      </c>
      <c r="G92" s="25" t="n">
        <f aca="false">C92*$B$9+$B$10</f>
        <v>0.053819113516837</v>
      </c>
      <c r="H92" s="24" t="n">
        <f aca="false">G92-F92</f>
        <v>0.00581921351683703</v>
      </c>
      <c r="J92" s="26" t="n">
        <v>30.5</v>
      </c>
      <c r="K92" s="24" t="n">
        <v>0.2135</v>
      </c>
    </row>
    <row r="93" customFormat="false" ht="13.5" hidden="false" customHeight="false" outlineLevel="0" collapsed="false">
      <c r="A93" s="23" t="n">
        <v>10</v>
      </c>
      <c r="B93" s="24" t="s">
        <v>87</v>
      </c>
      <c r="C93" s="25" t="n">
        <v>3.69233</v>
      </c>
      <c r="D93" s="24" t="n">
        <v>6.97833</v>
      </c>
      <c r="E93" s="24" t="n">
        <v>0.0328836</v>
      </c>
      <c r="F93" s="25" t="n">
        <v>-0.00466633</v>
      </c>
      <c r="G93" s="25" t="n">
        <f aca="false">C93*$B$9+$B$10</f>
        <v>0.0562535237367942</v>
      </c>
      <c r="H93" s="24" t="n">
        <f aca="false">G93-F93</f>
        <v>0.0609198537367942</v>
      </c>
      <c r="J93" s="26" t="n">
        <v>19.9947</v>
      </c>
      <c r="K93" s="24" t="n">
        <v>0.417334</v>
      </c>
    </row>
    <row r="94" customFormat="false" ht="13.5" hidden="false" customHeight="false" outlineLevel="0" collapsed="false">
      <c r="A94" s="27" t="n">
        <v>11</v>
      </c>
      <c r="B94" s="24" t="s">
        <v>87</v>
      </c>
      <c r="C94" s="28" t="n">
        <v>101.509</v>
      </c>
      <c r="D94" s="29" t="n">
        <v>4.95167</v>
      </c>
      <c r="E94" s="29" t="n">
        <v>0.0315332</v>
      </c>
      <c r="F94" s="28" t="n">
        <v>0.0586667</v>
      </c>
      <c r="G94" s="28" t="n">
        <f aca="false">C94*$B$9+$B$10</f>
        <v>0.0237345243649561</v>
      </c>
      <c r="H94" s="29" t="n">
        <f aca="false">G94-F94</f>
        <v>-0.0349321756350439</v>
      </c>
      <c r="J94" s="26" t="n">
        <v>10.324</v>
      </c>
      <c r="K94" s="24" t="n">
        <v>-0.0750003</v>
      </c>
    </row>
    <row r="95" customFormat="false" ht="12.75" hidden="false" customHeight="false" outlineLevel="0" collapsed="false">
      <c r="A95" s="23" t="n">
        <v>11</v>
      </c>
      <c r="B95" s="24" t="s">
        <v>87</v>
      </c>
      <c r="C95" s="25" t="n">
        <v>78.011</v>
      </c>
      <c r="D95" s="24" t="n">
        <v>5.516</v>
      </c>
      <c r="E95" s="24" t="n">
        <v>0.0155562</v>
      </c>
      <c r="F95" s="25" t="n">
        <v>-0.0280004</v>
      </c>
      <c r="G95" s="25" t="n">
        <f aca="false">C95*$B$9+$B$10</f>
        <v>0.0315463978139239</v>
      </c>
      <c r="H95" s="24" t="n">
        <f aca="false">G95-F95</f>
        <v>0.059546797813924</v>
      </c>
      <c r="J95" s="26" t="n">
        <v>30.0037</v>
      </c>
      <c r="K95" s="24" t="n">
        <v>0.105333</v>
      </c>
    </row>
    <row r="96" customFormat="false" ht="12.75" hidden="false" customHeight="false" outlineLevel="0" collapsed="false">
      <c r="A96" s="23" t="n">
        <v>11</v>
      </c>
      <c r="B96" s="24" t="s">
        <v>87</v>
      </c>
      <c r="C96" s="25" t="n">
        <v>51.0157</v>
      </c>
      <c r="D96" s="24" t="n">
        <v>5.715</v>
      </c>
      <c r="E96" s="24" t="n">
        <v>0.00854408</v>
      </c>
      <c r="F96" s="25" t="n">
        <v>0.0770001</v>
      </c>
      <c r="G96" s="25" t="n">
        <f aca="false">C96*$B$9+$B$10</f>
        <v>0.0405209431929742</v>
      </c>
      <c r="H96" s="24" t="n">
        <f aca="false">G96-F96</f>
        <v>-0.0364791568070258</v>
      </c>
      <c r="J96" s="26" t="n">
        <v>78.008</v>
      </c>
      <c r="K96" s="24" t="n">
        <v>0.1655</v>
      </c>
    </row>
    <row r="97" customFormat="false" ht="12.75" hidden="false" customHeight="false" outlineLevel="0" collapsed="false">
      <c r="A97" s="23" t="n">
        <v>11</v>
      </c>
      <c r="B97" s="24" t="s">
        <v>87</v>
      </c>
      <c r="C97" s="25" t="n">
        <v>30.511</v>
      </c>
      <c r="D97" s="24" t="n">
        <v>5.651</v>
      </c>
      <c r="E97" s="24" t="n">
        <v>0.0593967</v>
      </c>
      <c r="F97" s="25" t="n">
        <v>0.00699997</v>
      </c>
      <c r="G97" s="25" t="n">
        <f aca="false">C97*$B$9+$B$10</f>
        <v>0.0473376987257451</v>
      </c>
      <c r="H97" s="24" t="n">
        <f aca="false">G97-F97</f>
        <v>0.0403377287257451</v>
      </c>
      <c r="J97" s="26" t="n">
        <v>50.9967</v>
      </c>
      <c r="K97" s="24" t="n">
        <v>0.0216665</v>
      </c>
    </row>
    <row r="98" customFormat="false" ht="12.75" hidden="false" customHeight="false" outlineLevel="0" collapsed="false">
      <c r="A98" s="23" t="n">
        <v>11</v>
      </c>
      <c r="B98" s="24" t="s">
        <v>87</v>
      </c>
      <c r="C98" s="25" t="n">
        <v>21.341</v>
      </c>
      <c r="D98" s="24" t="n">
        <v>5.90267</v>
      </c>
      <c r="E98" s="24" t="n">
        <v>0.0359072</v>
      </c>
      <c r="F98" s="25" t="n">
        <v>-0.00133324</v>
      </c>
      <c r="G98" s="25" t="n">
        <f aca="false">C98*$B$9+$B$10</f>
        <v>0.0503862509228272</v>
      </c>
      <c r="H98" s="24" t="n">
        <f aca="false">G98-F98</f>
        <v>0.0517194909228272</v>
      </c>
      <c r="J98" s="26" t="n">
        <v>30.5015</v>
      </c>
      <c r="K98" s="24" t="n">
        <v>0.0910003</v>
      </c>
    </row>
    <row r="99" customFormat="false" ht="12.75" hidden="false" customHeight="false" outlineLevel="0" collapsed="false">
      <c r="A99" s="23" t="n">
        <v>11</v>
      </c>
      <c r="B99" s="24" t="s">
        <v>86</v>
      </c>
      <c r="C99" s="25" t="n">
        <v>10.3397</v>
      </c>
      <c r="D99" s="24" t="n">
        <v>6.72867</v>
      </c>
      <c r="E99" s="24" t="n">
        <v>0.432632</v>
      </c>
      <c r="F99" s="25" t="n">
        <v>-0.517333</v>
      </c>
      <c r="G99" s="25" t="n">
        <f aca="false">C99*$B$9+$B$10</f>
        <v>0.0540436159485371</v>
      </c>
      <c r="H99" s="24" t="n">
        <f aca="false">G99-F99</f>
        <v>0.571376615948537</v>
      </c>
      <c r="J99" s="26" t="n">
        <v>51.006</v>
      </c>
      <c r="K99" s="24" t="n">
        <v>-0.00966644</v>
      </c>
    </row>
    <row r="100" customFormat="false" ht="13.5" hidden="false" customHeight="false" outlineLevel="0" collapsed="false">
      <c r="A100" s="23" t="n">
        <v>11</v>
      </c>
      <c r="B100" s="24" t="s">
        <v>87</v>
      </c>
      <c r="C100" s="25" t="n">
        <v>3.7625</v>
      </c>
      <c r="D100" s="24" t="n">
        <v>7.317</v>
      </c>
      <c r="E100" s="24" t="n">
        <v>0.00565678</v>
      </c>
      <c r="F100" s="25" t="n">
        <v>-0.0249996</v>
      </c>
      <c r="G100" s="25" t="n">
        <f aca="false">C100*$B$9+$B$10</f>
        <v>0.0562301958297419</v>
      </c>
      <c r="H100" s="24" t="n">
        <f aca="false">G100-F100</f>
        <v>0.0812297958297419</v>
      </c>
      <c r="J100" s="26" t="n">
        <v>30.492</v>
      </c>
      <c r="K100" s="24" t="n">
        <v>0.214</v>
      </c>
    </row>
    <row r="101" customFormat="false" ht="13.5" hidden="false" customHeight="false" outlineLevel="0" collapsed="false">
      <c r="A101" s="27" t="n">
        <v>12</v>
      </c>
      <c r="B101" s="24" t="s">
        <v>86</v>
      </c>
      <c r="C101" s="28" t="n">
        <v>98.509</v>
      </c>
      <c r="D101" s="29" t="n">
        <v>5.331</v>
      </c>
      <c r="E101" s="29" t="n">
        <v>0</v>
      </c>
      <c r="F101" s="28" t="n">
        <v>0.0450001</v>
      </c>
      <c r="G101" s="28" t="n">
        <f aca="false">C101*$B$9+$B$10</f>
        <v>0.0247318696857027</v>
      </c>
      <c r="H101" s="29" t="n">
        <f aca="false">G101-F101</f>
        <v>-0.0202682303142973</v>
      </c>
      <c r="J101" s="26" t="n">
        <v>21.3343</v>
      </c>
      <c r="K101" s="24" t="n">
        <v>0.221</v>
      </c>
    </row>
    <row r="102" customFormat="false" ht="12.75" hidden="false" customHeight="false" outlineLevel="0" collapsed="false">
      <c r="A102" s="23" t="n">
        <v>12</v>
      </c>
      <c r="B102" s="24" t="s">
        <v>87</v>
      </c>
      <c r="C102" s="25" t="n">
        <v>75.9935</v>
      </c>
      <c r="D102" s="24" t="n">
        <v>5.5685</v>
      </c>
      <c r="E102" s="24" t="n">
        <v>0.00777795</v>
      </c>
      <c r="F102" s="25" t="n">
        <v>0.0304999</v>
      </c>
      <c r="G102" s="25" t="n">
        <f aca="false">C102*$B$9+$B$10</f>
        <v>0.032217112542126</v>
      </c>
      <c r="H102" s="24" t="n">
        <f aca="false">G102-F102</f>
        <v>0.00171721254212603</v>
      </c>
      <c r="J102" s="26" t="n">
        <v>50.999</v>
      </c>
      <c r="K102" s="24" t="n">
        <v>0.0663333</v>
      </c>
    </row>
    <row r="103" customFormat="false" ht="12.75" hidden="false" customHeight="false" outlineLevel="0" collapsed="false">
      <c r="A103" s="23" t="n">
        <v>12</v>
      </c>
      <c r="B103" s="24" t="s">
        <v>87</v>
      </c>
      <c r="C103" s="25" t="n">
        <v>50.99</v>
      </c>
      <c r="D103" s="24" t="n">
        <v>5.72833</v>
      </c>
      <c r="E103" s="24" t="n">
        <v>0.00416322</v>
      </c>
      <c r="F103" s="25" t="n">
        <v>0.0283337</v>
      </c>
      <c r="G103" s="25" t="n">
        <f aca="false">C103*$B$9+$B$10</f>
        <v>0.0405294871178886</v>
      </c>
      <c r="H103" s="24" t="n">
        <f aca="false">G103-F103</f>
        <v>0.0121957871178886</v>
      </c>
      <c r="J103" s="26" t="n">
        <v>30.503</v>
      </c>
      <c r="K103" s="24" t="n">
        <v>0.162</v>
      </c>
    </row>
    <row r="104" customFormat="false" ht="12.75" hidden="false" customHeight="false" outlineLevel="0" collapsed="false">
      <c r="A104" s="23" t="n">
        <v>12</v>
      </c>
      <c r="B104" s="24" t="s">
        <v>87</v>
      </c>
      <c r="C104" s="25" t="n">
        <v>29.999</v>
      </c>
      <c r="D104" s="24" t="n">
        <v>5.24933</v>
      </c>
      <c r="E104" s="24" t="n">
        <v>0.00971256</v>
      </c>
      <c r="F104" s="25" t="n">
        <v>0.0993333</v>
      </c>
      <c r="G104" s="25" t="n">
        <f aca="false">C104*$B$9+$B$10</f>
        <v>0.0475079123271525</v>
      </c>
      <c r="H104" s="24" t="n">
        <f aca="false">G104-F104</f>
        <v>-0.0518253876728475</v>
      </c>
      <c r="J104" s="26" t="n">
        <v>19.9957</v>
      </c>
      <c r="K104" s="24" t="n">
        <v>0.0983334</v>
      </c>
    </row>
    <row r="105" customFormat="false" ht="12.75" hidden="false" customHeight="false" outlineLevel="0" collapsed="false">
      <c r="A105" s="23" t="n">
        <v>12</v>
      </c>
      <c r="B105" s="24" t="s">
        <v>87</v>
      </c>
      <c r="C105" s="25" t="n">
        <v>19.999</v>
      </c>
      <c r="D105" s="24" t="n">
        <v>5.977</v>
      </c>
      <c r="E105" s="24" t="n">
        <v>0.0495681</v>
      </c>
      <c r="F105" s="25" t="n">
        <v>-0.0819998</v>
      </c>
      <c r="G105" s="25" t="n">
        <f aca="false">C105*$B$9+$B$10</f>
        <v>0.0508323967296412</v>
      </c>
      <c r="H105" s="24" t="n">
        <f aca="false">G105-F105</f>
        <v>0.132832196729641</v>
      </c>
      <c r="J105" s="26" t="n">
        <v>11.0045</v>
      </c>
      <c r="K105" s="24" t="n">
        <v>-0.3085</v>
      </c>
    </row>
    <row r="106" customFormat="false" ht="12.75" hidden="false" customHeight="false" outlineLevel="0" collapsed="false">
      <c r="A106" s="23" t="n">
        <v>12</v>
      </c>
      <c r="B106" s="24" t="s">
        <v>87</v>
      </c>
      <c r="C106" s="25" t="n">
        <v>10.9935</v>
      </c>
      <c r="D106" s="24" t="n">
        <v>5.9675</v>
      </c>
      <c r="E106" s="24" t="n">
        <v>0.0657609</v>
      </c>
      <c r="F106" s="25" t="n">
        <v>0.0444999</v>
      </c>
      <c r="G106" s="25" t="n">
        <f aca="false">C106*$B$9+$B$10</f>
        <v>0.0538262611583024</v>
      </c>
      <c r="H106" s="24" t="n">
        <f aca="false">G106-F106</f>
        <v>0.00932636115830238</v>
      </c>
      <c r="J106" s="26" t="n">
        <v>3.259</v>
      </c>
      <c r="K106" s="24" t="n">
        <v>-0.353</v>
      </c>
    </row>
    <row r="107" customFormat="false" ht="13.5" hidden="false" customHeight="false" outlineLevel="0" collapsed="false">
      <c r="A107" s="23" t="n">
        <v>12</v>
      </c>
      <c r="B107" s="24" t="s">
        <v>87</v>
      </c>
      <c r="C107" s="25" t="n">
        <v>3.525</v>
      </c>
      <c r="D107" s="24" t="n">
        <v>7.356</v>
      </c>
      <c r="E107" s="24" t="n">
        <v>0.0240416</v>
      </c>
      <c r="F107" s="25" t="n">
        <v>-0.0209999</v>
      </c>
      <c r="G107" s="25" t="n">
        <f aca="false">C107*$B$9+$B$10</f>
        <v>0.056309152334301</v>
      </c>
      <c r="H107" s="24" t="n">
        <f aca="false">G107-F107</f>
        <v>0.077309052334301</v>
      </c>
      <c r="J107" s="26" t="n">
        <v>75.933</v>
      </c>
      <c r="K107" s="24" t="n">
        <v>0.143</v>
      </c>
    </row>
    <row r="108" customFormat="false" ht="13.5" hidden="false" customHeight="false" outlineLevel="0" collapsed="false">
      <c r="A108" s="27" t="n">
        <v>13</v>
      </c>
      <c r="B108" s="24" t="s">
        <v>86</v>
      </c>
      <c r="C108" s="28" t="n">
        <v>92.046</v>
      </c>
      <c r="D108" s="29" t="n">
        <v>5.24</v>
      </c>
      <c r="E108" s="29" t="n">
        <v>0</v>
      </c>
      <c r="F108" s="28" t="n">
        <v>0.0169997</v>
      </c>
      <c r="G108" s="28" t="n">
        <f aca="false">C108*$B$9+$B$10</f>
        <v>0.0268804839550311</v>
      </c>
      <c r="H108" s="29" t="n">
        <f aca="false">G108-F108</f>
        <v>0.00988078395503109</v>
      </c>
      <c r="J108" s="26" t="n">
        <v>51.0013</v>
      </c>
      <c r="K108" s="24" t="n">
        <v>0.033</v>
      </c>
    </row>
    <row r="109" customFormat="false" ht="12.75" hidden="false" customHeight="false" outlineLevel="0" collapsed="false">
      <c r="A109" s="23" t="n">
        <v>13</v>
      </c>
      <c r="B109" s="24" t="s">
        <v>87</v>
      </c>
      <c r="C109" s="25" t="n">
        <v>75.9955</v>
      </c>
      <c r="D109" s="24" t="n">
        <v>5.4715</v>
      </c>
      <c r="E109" s="24" t="n">
        <v>0.00636384</v>
      </c>
      <c r="F109" s="25" t="n">
        <v>0.0415001</v>
      </c>
      <c r="G109" s="25" t="n">
        <f aca="false">C109*$B$9+$B$10</f>
        <v>0.0322164476452455</v>
      </c>
      <c r="H109" s="24" t="n">
        <f aca="false">G109-F109</f>
        <v>-0.00928365235475447</v>
      </c>
      <c r="J109" s="26" t="n">
        <v>21.327</v>
      </c>
      <c r="K109" s="24" t="n">
        <v>0.133667</v>
      </c>
    </row>
    <row r="110" customFormat="false" ht="12.75" hidden="false" customHeight="false" outlineLevel="0" collapsed="false">
      <c r="A110" s="23" t="n">
        <v>13</v>
      </c>
      <c r="B110" s="24" t="s">
        <v>86</v>
      </c>
      <c r="C110" s="25" t="n">
        <v>50.9993</v>
      </c>
      <c r="D110" s="24" t="n">
        <v>5.43233</v>
      </c>
      <c r="E110" s="24" t="n">
        <v>0.110947</v>
      </c>
      <c r="F110" s="25" t="n">
        <v>-0.0376663</v>
      </c>
      <c r="G110" s="25" t="n">
        <f aca="false">C110*$B$9+$B$10</f>
        <v>0.0405263953473943</v>
      </c>
      <c r="H110" s="24" t="n">
        <f aca="false">G110-F110</f>
        <v>0.0781926953473943</v>
      </c>
      <c r="J110" s="26" t="n">
        <v>3.48</v>
      </c>
      <c r="K110" s="24" t="n">
        <v>0.0539999</v>
      </c>
    </row>
    <row r="111" customFormat="false" ht="12.75" hidden="false" customHeight="false" outlineLevel="0" collapsed="false">
      <c r="A111" s="23" t="n">
        <v>13</v>
      </c>
      <c r="B111" s="24" t="s">
        <v>87</v>
      </c>
      <c r="C111" s="25" t="n">
        <v>30.0093</v>
      </c>
      <c r="D111" s="24" t="n">
        <v>5.08967</v>
      </c>
      <c r="E111" s="24" t="n">
        <v>0.0125034</v>
      </c>
      <c r="F111" s="25" t="n">
        <v>0.0516667</v>
      </c>
      <c r="G111" s="25" t="n">
        <f aca="false">C111*$B$9+$B$10</f>
        <v>0.047504488108218</v>
      </c>
      <c r="H111" s="24" t="n">
        <f aca="false">G111-F111</f>
        <v>-0.00416221189178203</v>
      </c>
      <c r="J111" s="26" t="n">
        <v>30.005</v>
      </c>
      <c r="K111" s="24" t="n">
        <v>0.0536666</v>
      </c>
    </row>
    <row r="112" customFormat="false" ht="12.75" hidden="false" customHeight="false" outlineLevel="0" collapsed="false">
      <c r="A112" s="23" t="n">
        <v>13</v>
      </c>
      <c r="B112" s="24" t="s">
        <v>87</v>
      </c>
      <c r="C112" s="25" t="n">
        <v>21.3313</v>
      </c>
      <c r="D112" s="24" t="n">
        <v>5.374</v>
      </c>
      <c r="E112" s="24" t="n">
        <v>0.078581</v>
      </c>
      <c r="F112" s="25" t="n">
        <v>0.0669999</v>
      </c>
      <c r="G112" s="25" t="n">
        <f aca="false">C112*$B$9+$B$10</f>
        <v>0.0503894756726976</v>
      </c>
      <c r="H112" s="24" t="n">
        <f aca="false">G112-F112</f>
        <v>-0.0166104243273024</v>
      </c>
      <c r="J112" s="26" t="n">
        <v>21.3323</v>
      </c>
      <c r="K112" s="24" t="n">
        <v>0.184</v>
      </c>
    </row>
    <row r="113" customFormat="false" ht="12.75" hidden="false" customHeight="false" outlineLevel="0" collapsed="false">
      <c r="A113" s="23" t="n">
        <v>13</v>
      </c>
      <c r="B113" s="24" t="s">
        <v>87</v>
      </c>
      <c r="C113" s="25" t="n">
        <v>10.994</v>
      </c>
      <c r="D113" s="24" t="n">
        <v>5.6165</v>
      </c>
      <c r="E113" s="24" t="n">
        <v>0.0289913</v>
      </c>
      <c r="F113" s="25" t="n">
        <v>0.1255</v>
      </c>
      <c r="G113" s="25" t="n">
        <f aca="false">C113*$B$9+$B$10</f>
        <v>0.0538260949340823</v>
      </c>
      <c r="H113" s="24" t="n">
        <f aca="false">G113-F113</f>
        <v>-0.0716739050659178</v>
      </c>
      <c r="J113" s="26" t="n">
        <v>29.9943</v>
      </c>
      <c r="K113" s="24" t="n">
        <v>0.116</v>
      </c>
    </row>
    <row r="114" customFormat="false" ht="13.5" hidden="false" customHeight="false" outlineLevel="0" collapsed="false">
      <c r="A114" s="23" t="n">
        <v>13</v>
      </c>
      <c r="B114" s="24" t="s">
        <v>86</v>
      </c>
      <c r="C114" s="25" t="n">
        <v>3.6095</v>
      </c>
      <c r="D114" s="24" t="n">
        <v>6.096</v>
      </c>
      <c r="E114" s="24" t="n">
        <v>0.244659</v>
      </c>
      <c r="F114" s="25" t="n">
        <v>-0.871</v>
      </c>
      <c r="G114" s="25" t="n">
        <f aca="false">C114*$B$9+$B$10</f>
        <v>0.0562810604411</v>
      </c>
      <c r="H114" s="24" t="n">
        <f aca="false">G114-F114</f>
        <v>0.9272810604411</v>
      </c>
      <c r="J114" s="26" t="n">
        <v>21.333</v>
      </c>
      <c r="K114" s="24" t="n">
        <v>0.13</v>
      </c>
    </row>
    <row r="115" customFormat="false" ht="13.5" hidden="false" customHeight="false" outlineLevel="0" collapsed="false">
      <c r="A115" s="27" t="n">
        <v>14</v>
      </c>
      <c r="B115" s="24" t="s">
        <v>86</v>
      </c>
      <c r="C115" s="28" t="n">
        <v>29.9757</v>
      </c>
      <c r="D115" s="29" t="n">
        <v>2.65167</v>
      </c>
      <c r="E115" s="29" t="n">
        <v>0.120239</v>
      </c>
      <c r="F115" s="28" t="n">
        <v>0.00166655</v>
      </c>
      <c r="G115" s="28" t="n">
        <f aca="false">C115*$B$9+$B$10</f>
        <v>0.0475156583758103</v>
      </c>
      <c r="H115" s="29" t="n">
        <f aca="false">G115-F115</f>
        <v>0.0458491083758103</v>
      </c>
      <c r="J115" s="26" t="n">
        <v>3.2785</v>
      </c>
      <c r="K115" s="24" t="n">
        <v>-0.112</v>
      </c>
    </row>
    <row r="116" customFormat="false" ht="12.75" hidden="false" customHeight="false" outlineLevel="0" collapsed="false">
      <c r="A116" s="23" t="n">
        <v>14</v>
      </c>
      <c r="B116" s="24" t="s">
        <v>87</v>
      </c>
      <c r="C116" s="25" t="n">
        <v>19.998</v>
      </c>
      <c r="D116" s="24" t="n">
        <v>2.73233</v>
      </c>
      <c r="E116" s="24" t="n">
        <v>0.0909744</v>
      </c>
      <c r="F116" s="25" t="n">
        <v>0.176333</v>
      </c>
      <c r="G116" s="25" t="n">
        <f aca="false">C116*$B$9+$B$10</f>
        <v>0.0508327291780815</v>
      </c>
      <c r="H116" s="24" t="n">
        <f aca="false">G116-F116</f>
        <v>-0.125500270821919</v>
      </c>
      <c r="J116" s="26" t="n">
        <v>50.992</v>
      </c>
      <c r="K116" s="24" t="n">
        <v>-0.0436668</v>
      </c>
    </row>
    <row r="117" customFormat="false" ht="12.75" hidden="false" customHeight="false" outlineLevel="0" collapsed="false">
      <c r="A117" s="23" t="n">
        <v>14</v>
      </c>
      <c r="B117" s="24" t="s">
        <v>86</v>
      </c>
      <c r="C117" s="25" t="n">
        <v>10.331</v>
      </c>
      <c r="D117" s="24" t="n">
        <v>3.113</v>
      </c>
      <c r="E117" s="24" t="n">
        <v>0.210031</v>
      </c>
      <c r="F117" s="25" t="n">
        <v>0.621</v>
      </c>
      <c r="G117" s="25" t="n">
        <f aca="false">C117*$B$9+$B$10</f>
        <v>0.0540465082499673</v>
      </c>
      <c r="H117" s="24" t="n">
        <f aca="false">G117-F117</f>
        <v>-0.566953491750033</v>
      </c>
      <c r="J117" s="26" t="n">
        <v>30.497</v>
      </c>
      <c r="K117" s="24" t="n">
        <v>0.0734997</v>
      </c>
    </row>
    <row r="118" customFormat="false" ht="13.5" hidden="false" customHeight="false" outlineLevel="0" collapsed="false">
      <c r="A118" s="23" t="n">
        <v>14</v>
      </c>
      <c r="B118" s="24" t="s">
        <v>86</v>
      </c>
      <c r="C118" s="25" t="n">
        <v>3.301</v>
      </c>
      <c r="D118" s="24" t="n">
        <v>7.286</v>
      </c>
      <c r="E118" s="24" t="n">
        <v>0.345068</v>
      </c>
      <c r="F118" s="25" t="n">
        <v>-0.987</v>
      </c>
      <c r="G118" s="25" t="n">
        <f aca="false">C118*$B$9+$B$10</f>
        <v>0.0563836207849168</v>
      </c>
      <c r="H118" s="24" t="n">
        <f aca="false">G118-F118</f>
        <v>1.04338362078492</v>
      </c>
      <c r="J118" s="26" t="n">
        <v>21.338</v>
      </c>
      <c r="K118" s="24" t="n">
        <v>0.147</v>
      </c>
    </row>
    <row r="119" customFormat="false" ht="13.5" hidden="false" customHeight="false" outlineLevel="0" collapsed="false">
      <c r="A119" s="27" t="n">
        <v>15</v>
      </c>
      <c r="B119" s="24" t="s">
        <v>86</v>
      </c>
      <c r="C119" s="28" t="n">
        <v>64.2435</v>
      </c>
      <c r="D119" s="29" t="n">
        <v>1.4965</v>
      </c>
      <c r="E119" s="29" t="n">
        <v>0.260922</v>
      </c>
      <c r="F119" s="28" t="n">
        <v>0.8205</v>
      </c>
      <c r="G119" s="28" t="n">
        <f aca="false">C119*$B$9+$B$10</f>
        <v>0.0361233817150502</v>
      </c>
      <c r="H119" s="29" t="n">
        <f aca="false">G119-F119</f>
        <v>-0.78437661828495</v>
      </c>
      <c r="J119" s="26" t="n">
        <v>3.7665</v>
      </c>
      <c r="K119" s="24" t="n">
        <v>0.198</v>
      </c>
      <c r="L119" s="0" t="n">
        <f aca="false">AVERAGE(K17:K119)</f>
        <v>0.0383770480776699</v>
      </c>
    </row>
    <row r="120" customFormat="false" ht="12.75" hidden="false" customHeight="false" outlineLevel="0" collapsed="false">
      <c r="A120" s="23" t="n">
        <v>15</v>
      </c>
      <c r="B120" s="24" t="s">
        <v>86</v>
      </c>
      <c r="C120" s="25" t="n">
        <v>51.0077</v>
      </c>
      <c r="D120" s="24" t="n">
        <v>3.18033</v>
      </c>
      <c r="E120" s="24" t="n">
        <v>0.0590791</v>
      </c>
      <c r="F120" s="25" t="n">
        <v>0.518333</v>
      </c>
      <c r="G120" s="25" t="n">
        <f aca="false">C120*$B$9+$B$10</f>
        <v>0.0405236027804962</v>
      </c>
      <c r="H120" s="24" t="n">
        <f aca="false">G120-F120</f>
        <v>-0.477809397219504</v>
      </c>
      <c r="J120" s="26"/>
      <c r="K120" s="24"/>
    </row>
    <row r="121" customFormat="false" ht="12.75" hidden="false" customHeight="false" outlineLevel="0" collapsed="false">
      <c r="A121" s="23" t="n">
        <v>15</v>
      </c>
      <c r="B121" s="24" t="s">
        <v>87</v>
      </c>
      <c r="C121" s="25" t="n">
        <v>29.9947</v>
      </c>
      <c r="D121" s="24" t="n">
        <v>3.43067</v>
      </c>
      <c r="E121" s="24" t="n">
        <v>0.0360185</v>
      </c>
      <c r="F121" s="25" t="n">
        <v>0.124667</v>
      </c>
      <c r="G121" s="25" t="n">
        <f aca="false">C121*$B$9+$B$10</f>
        <v>0.0475093418554456</v>
      </c>
      <c r="H121" s="24" t="n">
        <f aca="false">G121-F121</f>
        <v>-0.0771576581445544</v>
      </c>
      <c r="J121" s="26"/>
      <c r="K121" s="24"/>
    </row>
    <row r="122" customFormat="false" ht="12.75" hidden="false" customHeight="false" outlineLevel="0" collapsed="false">
      <c r="A122" s="23" t="n">
        <v>15</v>
      </c>
      <c r="B122" s="24" t="s">
        <v>87</v>
      </c>
      <c r="C122" s="25" t="n">
        <v>20.004</v>
      </c>
      <c r="D122" s="24" t="n">
        <v>3.77367</v>
      </c>
      <c r="E122" s="24" t="n">
        <v>0.0225019</v>
      </c>
      <c r="F122" s="25" t="n">
        <v>0.240667</v>
      </c>
      <c r="G122" s="25" t="n">
        <f aca="false">C122*$B$9+$B$10</f>
        <v>0.05083073448744</v>
      </c>
      <c r="H122" s="24" t="n">
        <f aca="false">G122-F122</f>
        <v>-0.18983626551256</v>
      </c>
      <c r="J122" s="26"/>
      <c r="K122" s="24"/>
    </row>
    <row r="123" customFormat="false" ht="12.75" hidden="false" customHeight="false" outlineLevel="0" collapsed="false">
      <c r="A123" s="23" t="n">
        <v>15</v>
      </c>
      <c r="B123" s="24" t="s">
        <v>86</v>
      </c>
      <c r="C123" s="25" t="n">
        <v>10.348</v>
      </c>
      <c r="D123" s="24" t="n">
        <v>3.77</v>
      </c>
      <c r="E123" s="24" t="n">
        <v>0.339636</v>
      </c>
      <c r="F123" s="25" t="n">
        <v>0.348</v>
      </c>
      <c r="G123" s="25" t="n">
        <f aca="false">C123*$B$9+$B$10</f>
        <v>0.054040856626483</v>
      </c>
      <c r="H123" s="24" t="n">
        <f aca="false">G123-F123</f>
        <v>-0.293959143373517</v>
      </c>
      <c r="J123" s="26"/>
      <c r="K123" s="24"/>
    </row>
    <row r="124" customFormat="false" ht="13.5" hidden="false" customHeight="false" outlineLevel="0" collapsed="false">
      <c r="A124" s="23" t="n">
        <v>15</v>
      </c>
      <c r="B124" s="24" t="s">
        <v>86</v>
      </c>
      <c r="C124" s="25" t="n">
        <v>3.0805</v>
      </c>
      <c r="D124" s="24" t="n">
        <v>7.3965</v>
      </c>
      <c r="E124" s="24" t="n">
        <v>0.0643468</v>
      </c>
      <c r="F124" s="25" t="n">
        <v>-0.6955</v>
      </c>
      <c r="G124" s="25" t="n">
        <f aca="false">C124*$B$9+$B$10</f>
        <v>0.0564569256659917</v>
      </c>
      <c r="H124" s="24" t="n">
        <f aca="false">G124-F124</f>
        <v>0.751956925665992</v>
      </c>
      <c r="J124" s="26"/>
      <c r="K124" s="24"/>
    </row>
    <row r="125" customFormat="false" ht="13.5" hidden="false" customHeight="false" outlineLevel="0" collapsed="false">
      <c r="A125" s="27" t="n">
        <v>16</v>
      </c>
      <c r="B125" s="24" t="s">
        <v>86</v>
      </c>
      <c r="C125" s="28" t="n">
        <v>114.339</v>
      </c>
      <c r="D125" s="29" t="n">
        <v>0.221</v>
      </c>
      <c r="E125" s="29" t="n">
        <v>0</v>
      </c>
      <c r="F125" s="28" t="n">
        <v>0.221</v>
      </c>
      <c r="G125" s="28" t="n">
        <f aca="false">C125*$B$9+$B$10</f>
        <v>0.0194692108765631</v>
      </c>
      <c r="H125" s="29" t="n">
        <f aca="false">G125-F125</f>
        <v>-0.201530789123437</v>
      </c>
      <c r="J125" s="26"/>
      <c r="K125" s="24"/>
    </row>
    <row r="126" customFormat="false" ht="12.75" hidden="false" customHeight="false" outlineLevel="0" collapsed="false">
      <c r="A126" s="23" t="n">
        <v>16</v>
      </c>
      <c r="B126" s="24" t="s">
        <v>86</v>
      </c>
      <c r="C126" s="25" t="n">
        <v>101.994</v>
      </c>
      <c r="D126" s="24" t="n">
        <v>0.192</v>
      </c>
      <c r="E126" s="24" t="n">
        <v>0</v>
      </c>
      <c r="F126" s="25" t="n">
        <v>0.192</v>
      </c>
      <c r="G126" s="25" t="n">
        <f aca="false">C126*$B$9+$B$10</f>
        <v>0.0235732868714354</v>
      </c>
      <c r="H126" s="24" t="n">
        <f aca="false">G126-F126</f>
        <v>-0.168426713128565</v>
      </c>
      <c r="J126" s="26"/>
      <c r="K126" s="24"/>
    </row>
    <row r="127" customFormat="false" ht="12.75" hidden="false" customHeight="false" outlineLevel="0" collapsed="false">
      <c r="A127" s="23" t="n">
        <v>16</v>
      </c>
      <c r="B127" s="24" t="s">
        <v>86</v>
      </c>
      <c r="C127" s="25" t="n">
        <v>76.003</v>
      </c>
      <c r="D127" s="24" t="n">
        <v>0.2825</v>
      </c>
      <c r="E127" s="24" t="n">
        <v>0.0120208</v>
      </c>
      <c r="F127" s="25" t="n">
        <v>0.2825</v>
      </c>
      <c r="G127" s="25" t="n">
        <f aca="false">C127*$B$9+$B$10</f>
        <v>0.0322139542819437</v>
      </c>
      <c r="H127" s="24" t="n">
        <f aca="false">G127-F127</f>
        <v>-0.250286045718056</v>
      </c>
      <c r="J127" s="26"/>
      <c r="K127" s="24"/>
    </row>
    <row r="128" customFormat="false" ht="12.75" hidden="false" customHeight="false" outlineLevel="0" collapsed="false">
      <c r="A128" s="23" t="n">
        <v>16</v>
      </c>
      <c r="B128" s="24" t="s">
        <v>86</v>
      </c>
      <c r="C128" s="25" t="n">
        <v>50.9987</v>
      </c>
      <c r="D128" s="24" t="n">
        <v>3.62267</v>
      </c>
      <c r="E128" s="24" t="n">
        <v>0.0291433</v>
      </c>
      <c r="F128" s="25" t="n">
        <v>1.50167</v>
      </c>
      <c r="G128" s="25" t="n">
        <f aca="false">C128*$B$9+$B$10</f>
        <v>0.0405265948164584</v>
      </c>
      <c r="H128" s="24" t="n">
        <f aca="false">G128-F128</f>
        <v>-1.46114340518354</v>
      </c>
      <c r="J128" s="26"/>
      <c r="K128" s="24"/>
    </row>
    <row r="129" customFormat="false" ht="12.75" hidden="false" customHeight="false" outlineLevel="0" collapsed="false">
      <c r="A129" s="23" t="n">
        <v>16</v>
      </c>
      <c r="B129" s="24" t="s">
        <v>87</v>
      </c>
      <c r="C129" s="25" t="n">
        <v>30.5</v>
      </c>
      <c r="D129" s="24" t="n">
        <v>3.7655</v>
      </c>
      <c r="E129" s="24" t="n">
        <v>0.0841457</v>
      </c>
      <c r="F129" s="25" t="n">
        <v>0.2135</v>
      </c>
      <c r="G129" s="25" t="n">
        <f aca="false">C129*$B$9+$B$10</f>
        <v>0.0473413556585879</v>
      </c>
      <c r="H129" s="24" t="n">
        <f aca="false">G129-F129</f>
        <v>-0.166158644341412</v>
      </c>
      <c r="J129" s="26"/>
      <c r="K129" s="24"/>
    </row>
    <row r="130" customFormat="false" ht="12.75" hidden="false" customHeight="false" outlineLevel="0" collapsed="false">
      <c r="A130" s="23" t="n">
        <v>16</v>
      </c>
      <c r="B130" s="24" t="s">
        <v>87</v>
      </c>
      <c r="C130" s="25" t="n">
        <v>19.9947</v>
      </c>
      <c r="D130" s="24" t="n">
        <v>4.25333</v>
      </c>
      <c r="E130" s="24" t="n">
        <v>0.0841983</v>
      </c>
      <c r="F130" s="25" t="n">
        <v>0.417334</v>
      </c>
      <c r="G130" s="25" t="n">
        <f aca="false">C130*$B$9+$B$10</f>
        <v>0.0508338262579343</v>
      </c>
      <c r="H130" s="24" t="n">
        <f aca="false">G130-F130</f>
        <v>-0.366500173742066</v>
      </c>
      <c r="J130" s="26"/>
      <c r="K130" s="24"/>
    </row>
    <row r="131" customFormat="false" ht="12.75" hidden="false" customHeight="false" outlineLevel="0" collapsed="false">
      <c r="A131" s="23" t="n">
        <v>16</v>
      </c>
      <c r="B131" s="24" t="s">
        <v>87</v>
      </c>
      <c r="C131" s="25" t="n">
        <v>10.324</v>
      </c>
      <c r="D131" s="24" t="n">
        <v>4.673</v>
      </c>
      <c r="E131" s="24" t="n">
        <v>0.0893532</v>
      </c>
      <c r="F131" s="25" t="n">
        <v>-0.0750003</v>
      </c>
      <c r="G131" s="25" t="n">
        <f aca="false">C131*$B$9+$B$10</f>
        <v>0.054048835389049</v>
      </c>
      <c r="H131" s="24" t="n">
        <f aca="false">G131-F131</f>
        <v>0.129049135389049</v>
      </c>
      <c r="J131" s="26"/>
      <c r="K131" s="24"/>
    </row>
    <row r="132" customFormat="false" ht="13.5" hidden="false" customHeight="false" outlineLevel="0" collapsed="false">
      <c r="A132" s="23" t="n">
        <v>16</v>
      </c>
      <c r="B132" s="24" t="s">
        <v>86</v>
      </c>
      <c r="C132" s="25" t="n">
        <v>3.267</v>
      </c>
      <c r="D132" s="24" t="n">
        <v>7.3905</v>
      </c>
      <c r="E132" s="24" t="n">
        <v>0.0233345</v>
      </c>
      <c r="F132" s="25" t="n">
        <v>-0.6395</v>
      </c>
      <c r="G132" s="25" t="n">
        <f aca="false">C132*$B$9+$B$10</f>
        <v>0.0563949240318852</v>
      </c>
      <c r="H132" s="24" t="n">
        <f aca="false">G132-F132</f>
        <v>0.695894924031885</v>
      </c>
      <c r="J132" s="26"/>
      <c r="K132" s="24"/>
    </row>
    <row r="133" customFormat="false" ht="13.5" hidden="false" customHeight="false" outlineLevel="0" collapsed="false">
      <c r="A133" s="27" t="n">
        <v>17</v>
      </c>
      <c r="B133" s="24" t="s">
        <v>86</v>
      </c>
      <c r="C133" s="28" t="n">
        <v>56.99</v>
      </c>
      <c r="D133" s="29" t="n">
        <v>4.278</v>
      </c>
      <c r="E133" s="29" t="n">
        <v>0</v>
      </c>
      <c r="F133" s="28" t="n">
        <v>0.114</v>
      </c>
      <c r="G133" s="28" t="n">
        <f aca="false">C133*$B$9+$B$10</f>
        <v>0.0385347964763954</v>
      </c>
      <c r="H133" s="29" t="n">
        <f aca="false">G133-F133</f>
        <v>-0.0754652035236046</v>
      </c>
      <c r="J133" s="26"/>
      <c r="K133" s="24"/>
    </row>
    <row r="134" customFormat="false" ht="12.75" hidden="false" customHeight="false" outlineLevel="0" collapsed="false">
      <c r="A134" s="23" t="n">
        <v>17</v>
      </c>
      <c r="B134" s="24" t="s">
        <v>87</v>
      </c>
      <c r="C134" s="25" t="n">
        <v>30.0037</v>
      </c>
      <c r="D134" s="24" t="n">
        <v>3.92933</v>
      </c>
      <c r="E134" s="24" t="n">
        <v>0.0205021</v>
      </c>
      <c r="F134" s="25" t="n">
        <v>0.105333</v>
      </c>
      <c r="G134" s="25" t="n">
        <f aca="false">C134*$B$9+$B$10</f>
        <v>0.0475063498194834</v>
      </c>
      <c r="H134" s="24" t="n">
        <f aca="false">G134-F134</f>
        <v>-0.0578266501805166</v>
      </c>
      <c r="J134" s="26"/>
      <c r="K134" s="24"/>
    </row>
    <row r="135" customFormat="false" ht="12.75" hidden="false" customHeight="false" outlineLevel="0" collapsed="false">
      <c r="A135" s="23" t="n">
        <v>17</v>
      </c>
      <c r="B135" s="24" t="s">
        <v>86</v>
      </c>
      <c r="C135" s="25" t="n">
        <v>21.3333</v>
      </c>
      <c r="D135" s="24" t="n">
        <v>4.306</v>
      </c>
      <c r="E135" s="24" t="n">
        <v>0.113265</v>
      </c>
      <c r="F135" s="25" t="n">
        <v>0.283</v>
      </c>
      <c r="G135" s="25" t="n">
        <f aca="false">C135*$B$9+$B$10</f>
        <v>0.0503888107758171</v>
      </c>
      <c r="H135" s="24" t="n">
        <f aca="false">G135-F135</f>
        <v>-0.232611189224183</v>
      </c>
      <c r="J135" s="26"/>
      <c r="K135" s="24"/>
    </row>
    <row r="136" customFormat="false" ht="12.75" hidden="false" customHeight="false" outlineLevel="0" collapsed="false">
      <c r="A136" s="23" t="n">
        <v>17</v>
      </c>
      <c r="B136" s="24" t="s">
        <v>86</v>
      </c>
      <c r="C136" s="25" t="n">
        <v>10.322</v>
      </c>
      <c r="D136" s="24" t="n">
        <v>5.69933</v>
      </c>
      <c r="E136" s="24" t="n">
        <v>0.768069</v>
      </c>
      <c r="F136" s="25" t="n">
        <v>1.26433</v>
      </c>
      <c r="G136" s="25" t="n">
        <f aca="false">C136*$B$9+$B$10</f>
        <v>0.0540495002859295</v>
      </c>
      <c r="H136" s="24" t="n">
        <f aca="false">G136-F136</f>
        <v>-1.21028049971407</v>
      </c>
      <c r="J136" s="26"/>
      <c r="K136" s="24"/>
    </row>
    <row r="137" customFormat="false" ht="13.5" hidden="false" customHeight="false" outlineLevel="0" collapsed="false">
      <c r="A137" s="23" t="n">
        <v>17</v>
      </c>
      <c r="B137" s="24" t="s">
        <v>86</v>
      </c>
      <c r="C137" s="25" t="n">
        <v>2.585</v>
      </c>
      <c r="D137" s="24" t="n">
        <v>7.452</v>
      </c>
      <c r="E137" s="24" t="n">
        <v>0</v>
      </c>
      <c r="F137" s="25" t="n">
        <v>-0.409</v>
      </c>
      <c r="G137" s="25" t="n">
        <f aca="false">C137*$B$9+$B$10</f>
        <v>0.056621653868135</v>
      </c>
      <c r="H137" s="24" t="n">
        <f aca="false">G137-F137</f>
        <v>0.465621653868135</v>
      </c>
      <c r="J137" s="26"/>
      <c r="K137" s="24"/>
    </row>
    <row r="138" customFormat="false" ht="13.5" hidden="false" customHeight="false" outlineLevel="0" collapsed="false">
      <c r="A138" s="27" t="n">
        <v>18</v>
      </c>
      <c r="B138" s="24" t="s">
        <v>86</v>
      </c>
      <c r="C138" s="28" t="n">
        <v>196.221</v>
      </c>
      <c r="D138" s="29" t="n">
        <v>0.1975</v>
      </c>
      <c r="E138" s="29" t="n">
        <v>0.00919239</v>
      </c>
      <c r="F138" s="28" t="n">
        <v>0.1975</v>
      </c>
      <c r="G138" s="28" t="n">
        <f aca="false">C138*$B$9+$B$10</f>
        <v>-0.00775233230789462</v>
      </c>
      <c r="H138" s="29" t="n">
        <f aca="false">G138-F138</f>
        <v>-0.205252332307895</v>
      </c>
      <c r="J138" s="26"/>
      <c r="K138" s="24"/>
    </row>
    <row r="139" customFormat="false" ht="12.75" hidden="false" customHeight="false" outlineLevel="0" collapsed="false">
      <c r="A139" s="23" t="n">
        <v>18</v>
      </c>
      <c r="B139" s="24" t="s">
        <v>86</v>
      </c>
      <c r="C139" s="25" t="n">
        <v>179.007</v>
      </c>
      <c r="D139" s="24" t="n">
        <v>0.15</v>
      </c>
      <c r="E139" s="24" t="n">
        <v>0</v>
      </c>
      <c r="F139" s="25" t="n">
        <v>0.12</v>
      </c>
      <c r="G139" s="25" t="n">
        <f aca="false">C139*$B$9+$B$10</f>
        <v>-0.00202956485745062</v>
      </c>
      <c r="H139" s="24" t="n">
        <f aca="false">G139-F139</f>
        <v>-0.122029564857451</v>
      </c>
      <c r="J139" s="26"/>
      <c r="K139" s="24"/>
    </row>
    <row r="140" customFormat="false" ht="12.75" hidden="false" customHeight="false" outlineLevel="0" collapsed="false">
      <c r="A140" s="23" t="n">
        <v>18</v>
      </c>
      <c r="B140" s="24" t="s">
        <v>86</v>
      </c>
      <c r="C140" s="25" t="n">
        <v>151.997</v>
      </c>
      <c r="D140" s="24" t="n">
        <v>0.175</v>
      </c>
      <c r="E140" s="24" t="n">
        <v>0.00141422</v>
      </c>
      <c r="F140" s="25" t="n">
        <v>0.104</v>
      </c>
      <c r="G140" s="25" t="n">
        <f aca="false">C140*$B$9+$B$10</f>
        <v>0.00694986751367127</v>
      </c>
      <c r="H140" s="24" t="n">
        <f aca="false">G140-F140</f>
        <v>-0.0970501324863287</v>
      </c>
      <c r="J140" s="26"/>
      <c r="K140" s="24"/>
    </row>
    <row r="141" customFormat="false" ht="12.75" hidden="false" customHeight="false" outlineLevel="0" collapsed="false">
      <c r="A141" s="23" t="n">
        <v>18</v>
      </c>
      <c r="B141" s="24" t="s">
        <v>86</v>
      </c>
      <c r="C141" s="25" t="n">
        <v>125.995</v>
      </c>
      <c r="D141" s="24" t="n">
        <v>0.242333</v>
      </c>
      <c r="E141" s="24" t="n">
        <v>0.00680686</v>
      </c>
      <c r="F141" s="25" t="n">
        <v>0.178333</v>
      </c>
      <c r="G141" s="25" t="n">
        <f aca="false">C141*$B$9+$B$10</f>
        <v>0.0155941918570223</v>
      </c>
      <c r="H141" s="24" t="n">
        <f aca="false">G141-F141</f>
        <v>-0.162738808142978</v>
      </c>
      <c r="J141" s="26"/>
      <c r="K141" s="24"/>
    </row>
    <row r="142" customFormat="false" ht="12.75" hidden="false" customHeight="false" outlineLevel="0" collapsed="false">
      <c r="A142" s="23" t="n">
        <v>18</v>
      </c>
      <c r="B142" s="24" t="s">
        <v>86</v>
      </c>
      <c r="C142" s="25" t="n">
        <v>100.999</v>
      </c>
      <c r="D142" s="24" t="n">
        <v>0.417</v>
      </c>
      <c r="E142" s="24" t="n">
        <v>0.0254559</v>
      </c>
      <c r="F142" s="25" t="n">
        <v>0.289</v>
      </c>
      <c r="G142" s="25" t="n">
        <f aca="false">C142*$B$9+$B$10</f>
        <v>0.023904073069483</v>
      </c>
      <c r="H142" s="24" t="n">
        <f aca="false">G142-F142</f>
        <v>-0.265095926930517</v>
      </c>
      <c r="J142" s="26"/>
      <c r="K142" s="24"/>
    </row>
    <row r="143" customFormat="false" ht="12.75" hidden="false" customHeight="false" outlineLevel="0" collapsed="false">
      <c r="A143" s="23" t="n">
        <v>18</v>
      </c>
      <c r="B143" s="24" t="s">
        <v>87</v>
      </c>
      <c r="C143" s="25" t="n">
        <v>78.008</v>
      </c>
      <c r="D143" s="24" t="n">
        <v>4.3235</v>
      </c>
      <c r="E143" s="24" t="n">
        <v>0.0289913</v>
      </c>
      <c r="F143" s="25" t="n">
        <v>0.1655</v>
      </c>
      <c r="G143" s="25" t="n">
        <f aca="false">C143*$B$9+$B$10</f>
        <v>0.0315473951592447</v>
      </c>
      <c r="H143" s="24" t="n">
        <f aca="false">G143-F143</f>
        <v>-0.133952604840755</v>
      </c>
      <c r="J143" s="26"/>
      <c r="K143" s="24"/>
    </row>
    <row r="144" customFormat="false" ht="12.75" hidden="false" customHeight="false" outlineLevel="0" collapsed="false">
      <c r="A144" s="23" t="n">
        <v>18</v>
      </c>
      <c r="B144" s="24" t="s">
        <v>87</v>
      </c>
      <c r="C144" s="25" t="n">
        <v>50.9967</v>
      </c>
      <c r="D144" s="24" t="n">
        <v>4.38167</v>
      </c>
      <c r="E144" s="24" t="n">
        <v>0.024846</v>
      </c>
      <c r="F144" s="25" t="n">
        <v>0.0216665</v>
      </c>
      <c r="G144" s="25" t="n">
        <f aca="false">C144*$B$9+$B$10</f>
        <v>0.0405272597133389</v>
      </c>
      <c r="H144" s="24" t="n">
        <f aca="false">G144-F144</f>
        <v>0.0188607597133389</v>
      </c>
      <c r="J144" s="26"/>
      <c r="K144" s="24"/>
    </row>
    <row r="145" customFormat="false" ht="12.75" hidden="false" customHeight="false" outlineLevel="0" collapsed="false">
      <c r="A145" s="23" t="n">
        <v>18</v>
      </c>
      <c r="B145" s="24" t="s">
        <v>87</v>
      </c>
      <c r="C145" s="25" t="n">
        <v>30.5015</v>
      </c>
      <c r="D145" s="24" t="n">
        <v>3.859</v>
      </c>
      <c r="E145" s="24" t="n">
        <v>0.0113137</v>
      </c>
      <c r="F145" s="25" t="n">
        <v>0.0910003</v>
      </c>
      <c r="G145" s="25" t="n">
        <f aca="false">C145*$B$9+$B$10</f>
        <v>0.0473408569859275</v>
      </c>
      <c r="H145" s="24" t="n">
        <f aca="false">G145-F145</f>
        <v>-0.0436594430140725</v>
      </c>
      <c r="J145" s="26"/>
      <c r="K145" s="24"/>
    </row>
    <row r="146" customFormat="false" ht="12.75" hidden="false" customHeight="false" outlineLevel="0" collapsed="false">
      <c r="A146" s="23" t="n">
        <v>18</v>
      </c>
      <c r="B146" s="24" t="s">
        <v>86</v>
      </c>
      <c r="C146" s="25" t="n">
        <v>21.3377</v>
      </c>
      <c r="D146" s="24" t="n">
        <v>4.50967</v>
      </c>
      <c r="E146" s="24" t="n">
        <v>0.15595</v>
      </c>
      <c r="F146" s="25" t="n">
        <v>0.181666</v>
      </c>
      <c r="G146" s="25" t="n">
        <f aca="false">C146*$B$9+$B$10</f>
        <v>0.0503873480026801</v>
      </c>
      <c r="H146" s="24" t="n">
        <f aca="false">G146-F146</f>
        <v>-0.13127865199732</v>
      </c>
      <c r="J146" s="26"/>
      <c r="K146" s="24"/>
    </row>
    <row r="147" customFormat="false" ht="12.75" hidden="false" customHeight="false" outlineLevel="0" collapsed="false">
      <c r="A147" s="23" t="n">
        <v>18</v>
      </c>
      <c r="B147" s="24" t="s">
        <v>86</v>
      </c>
      <c r="C147" s="25" t="n">
        <v>11.004</v>
      </c>
      <c r="D147" s="24" t="n">
        <v>5.1225</v>
      </c>
      <c r="E147" s="24" t="n">
        <v>0.313248</v>
      </c>
      <c r="F147" s="25" t="n">
        <v>0.5225</v>
      </c>
      <c r="G147" s="25" t="n">
        <f aca="false">C147*$B$9+$B$10</f>
        <v>0.0538227704496798</v>
      </c>
      <c r="H147" s="24" t="n">
        <f aca="false">G147-F147</f>
        <v>-0.46867722955032</v>
      </c>
      <c r="J147" s="26"/>
      <c r="K147" s="24"/>
    </row>
    <row r="148" customFormat="false" ht="13.5" hidden="false" customHeight="false" outlineLevel="0" collapsed="false">
      <c r="A148" s="23" t="n">
        <v>18</v>
      </c>
      <c r="B148" s="24" t="s">
        <v>86</v>
      </c>
      <c r="C148" s="25" t="n">
        <v>3.5075</v>
      </c>
      <c r="D148" s="24" t="n">
        <v>7.4465</v>
      </c>
      <c r="E148" s="24" t="n">
        <v>0.140714</v>
      </c>
      <c r="F148" s="25" t="n">
        <v>-0.2115</v>
      </c>
      <c r="G148" s="25" t="n">
        <f aca="false">C148*$B$9+$B$10</f>
        <v>0.0563149701820054</v>
      </c>
      <c r="H148" s="24" t="n">
        <f aca="false">G148-F148</f>
        <v>0.267814970182005</v>
      </c>
      <c r="J148" s="26"/>
      <c r="K148" s="24"/>
    </row>
    <row r="149" customFormat="false" ht="13.5" hidden="false" customHeight="false" outlineLevel="0" collapsed="false">
      <c r="A149" s="27" t="n">
        <v>19</v>
      </c>
      <c r="B149" s="24" t="s">
        <v>86</v>
      </c>
      <c r="C149" s="28" t="n">
        <v>142.188</v>
      </c>
      <c r="D149" s="29" t="n">
        <v>0.3035</v>
      </c>
      <c r="E149" s="29" t="n">
        <v>0.000707098</v>
      </c>
      <c r="F149" s="28" t="n">
        <v>0.2265</v>
      </c>
      <c r="G149" s="28" t="n">
        <f aca="false">C149*$B$9+$B$10</f>
        <v>0.0102108542640724</v>
      </c>
      <c r="H149" s="29" t="n">
        <f aca="false">G149-F149</f>
        <v>-0.216289145735928</v>
      </c>
      <c r="J149" s="26"/>
      <c r="K149" s="24"/>
    </row>
    <row r="150" customFormat="false" ht="12.75" hidden="false" customHeight="false" outlineLevel="0" collapsed="false">
      <c r="A150" s="23" t="n">
        <v>19</v>
      </c>
      <c r="B150" s="24" t="s">
        <v>86</v>
      </c>
      <c r="C150" s="25" t="n">
        <v>126.492</v>
      </c>
      <c r="D150" s="24" t="n">
        <v>0.214</v>
      </c>
      <c r="E150" s="24" t="n">
        <v>0</v>
      </c>
      <c r="F150" s="25" t="n">
        <v>0.172</v>
      </c>
      <c r="G150" s="25" t="n">
        <f aca="false">C150*$B$9+$B$10</f>
        <v>0.0154289649822186</v>
      </c>
      <c r="H150" s="24" t="n">
        <f aca="false">G150-F150</f>
        <v>-0.156571035017781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86</v>
      </c>
      <c r="C151" s="25" t="n">
        <v>101.003</v>
      </c>
      <c r="D151" s="24" t="n">
        <v>0.4205</v>
      </c>
      <c r="E151" s="24" t="n">
        <v>0.0219203</v>
      </c>
      <c r="F151" s="25" t="n">
        <v>0.3375</v>
      </c>
      <c r="G151" s="25" t="n">
        <f aca="false">C151*$B$9+$B$10</f>
        <v>0.023902743275722</v>
      </c>
      <c r="H151" s="24" t="n">
        <f aca="false">G151-F151</f>
        <v>-0.313597256724278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86</v>
      </c>
      <c r="C152" s="25" t="n">
        <v>75.9925</v>
      </c>
      <c r="D152" s="24" t="n">
        <v>4.41</v>
      </c>
      <c r="E152" s="24" t="n">
        <v>0.104652</v>
      </c>
      <c r="F152" s="25" t="n">
        <v>0.109</v>
      </c>
      <c r="G152" s="25" t="n">
        <f aca="false">C152*$B$9+$B$10</f>
        <v>0.0322174449905663</v>
      </c>
      <c r="H152" s="24" t="n">
        <f aca="false">G152-F152</f>
        <v>-0.0767825550094337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87</v>
      </c>
      <c r="C153" s="25" t="n">
        <v>51.006</v>
      </c>
      <c r="D153" s="24" t="n">
        <v>4.53133</v>
      </c>
      <c r="E153" s="24" t="n">
        <v>0.0364739</v>
      </c>
      <c r="F153" s="25" t="n">
        <v>-0.00966644</v>
      </c>
      <c r="G153" s="25" t="n">
        <f aca="false">C153*$B$9+$B$10</f>
        <v>0.0405241679428446</v>
      </c>
      <c r="H153" s="24" t="n">
        <f aca="false">G153-F153</f>
        <v>0.0501906079428446</v>
      </c>
      <c r="J153" s="26"/>
      <c r="K153" s="24"/>
    </row>
    <row r="154" customFormat="false" ht="12.75" hidden="false" customHeight="false" outlineLevel="0" collapsed="false">
      <c r="A154" s="23" t="n">
        <v>19</v>
      </c>
      <c r="B154" s="24" t="s">
        <v>87</v>
      </c>
      <c r="C154" s="25" t="n">
        <v>30.492</v>
      </c>
      <c r="D154" s="24" t="n">
        <v>4.254</v>
      </c>
      <c r="E154" s="24" t="n">
        <v>0.0282842</v>
      </c>
      <c r="F154" s="25" t="n">
        <v>0.214</v>
      </c>
      <c r="G154" s="25" t="n">
        <f aca="false">C154*$B$9+$B$10</f>
        <v>0.0473440152461098</v>
      </c>
      <c r="H154" s="24" t="n">
        <f aca="false">G154-F154</f>
        <v>-0.16665598475389</v>
      </c>
      <c r="J154" s="26"/>
      <c r="K154" s="24"/>
    </row>
    <row r="155" customFormat="false" ht="12.75" hidden="false" customHeight="false" outlineLevel="0" collapsed="false">
      <c r="A155" s="23" t="n">
        <v>19</v>
      </c>
      <c r="B155" s="24" t="s">
        <v>87</v>
      </c>
      <c r="C155" s="25" t="n">
        <v>21.3343</v>
      </c>
      <c r="D155" s="24" t="n">
        <v>4.637</v>
      </c>
      <c r="E155" s="24" t="n">
        <v>0.0754254</v>
      </c>
      <c r="F155" s="25" t="n">
        <v>0.221</v>
      </c>
      <c r="G155" s="25" t="n">
        <f aca="false">C155*$B$9+$B$10</f>
        <v>0.0503884783273769</v>
      </c>
      <c r="H155" s="24" t="n">
        <f aca="false">G155-F155</f>
        <v>-0.170611521672623</v>
      </c>
      <c r="J155" s="26"/>
      <c r="K155" s="24"/>
    </row>
    <row r="156" customFormat="false" ht="13.5" hidden="false" customHeight="false" outlineLevel="0" collapsed="false">
      <c r="A156" s="23" t="n">
        <v>19</v>
      </c>
      <c r="B156" s="24" t="s">
        <v>86</v>
      </c>
      <c r="C156" s="25" t="n">
        <v>11.0005</v>
      </c>
      <c r="D156" s="24" t="n">
        <v>5.192</v>
      </c>
      <c r="E156" s="24" t="n">
        <v>0.277186</v>
      </c>
      <c r="F156" s="25" t="n">
        <v>0.582</v>
      </c>
      <c r="G156" s="25" t="n">
        <f aca="false">C156*$B$9+$B$10</f>
        <v>0.0538239340192206</v>
      </c>
      <c r="H156" s="24" t="n">
        <f aca="false">G156-F156</f>
        <v>-0.528176065980779</v>
      </c>
      <c r="J156" s="26"/>
      <c r="K156" s="24"/>
    </row>
    <row r="157" customFormat="false" ht="13.5" hidden="false" customHeight="false" outlineLevel="0" collapsed="false">
      <c r="A157" s="27" t="n">
        <v>20</v>
      </c>
      <c r="B157" s="24" t="s">
        <v>86</v>
      </c>
      <c r="C157" s="28" t="n">
        <v>111.998</v>
      </c>
      <c r="D157" s="29" t="n">
        <v>0.496</v>
      </c>
      <c r="E157" s="29" t="n">
        <v>0</v>
      </c>
      <c r="F157" s="28" t="n">
        <v>0.358</v>
      </c>
      <c r="G157" s="28" t="n">
        <f aca="false">C157*$B$9+$B$10</f>
        <v>0.0202474726751857</v>
      </c>
      <c r="H157" s="29" t="n">
        <f aca="false">G157-F157</f>
        <v>-0.337752527324814</v>
      </c>
      <c r="J157" s="26"/>
      <c r="K157" s="24"/>
    </row>
    <row r="158" customFormat="false" ht="12.75" hidden="false" customHeight="false" outlineLevel="0" collapsed="false">
      <c r="A158" s="23" t="n">
        <v>20</v>
      </c>
      <c r="B158" s="24" t="s">
        <v>86</v>
      </c>
      <c r="C158" s="25" t="n">
        <v>101</v>
      </c>
      <c r="D158" s="24" t="n">
        <v>0.4765</v>
      </c>
      <c r="E158" s="24" t="n">
        <v>0.0502046</v>
      </c>
      <c r="F158" s="25" t="n">
        <v>0.3365</v>
      </c>
      <c r="G158" s="25" t="n">
        <f aca="false">C158*$B$9+$B$10</f>
        <v>0.0239037406210427</v>
      </c>
      <c r="H158" s="24" t="n">
        <f aca="false">G158-F158</f>
        <v>-0.312596259378957</v>
      </c>
      <c r="J158" s="26"/>
      <c r="K158" s="24"/>
    </row>
    <row r="159" customFormat="false" ht="12.75" hidden="false" customHeight="false" outlineLevel="0" collapsed="false">
      <c r="A159" s="23" t="n">
        <v>20</v>
      </c>
      <c r="B159" s="24" t="s">
        <v>86</v>
      </c>
      <c r="C159" s="25" t="n">
        <v>76.0105</v>
      </c>
      <c r="D159" s="24" t="n">
        <v>4.619</v>
      </c>
      <c r="E159" s="24" t="n">
        <v>0.141421</v>
      </c>
      <c r="F159" s="25" t="n">
        <v>0.0770001</v>
      </c>
      <c r="G159" s="25" t="n">
        <f aca="false">C159*$B$9+$B$10</f>
        <v>0.0322114609186418</v>
      </c>
      <c r="H159" s="24" t="n">
        <f aca="false">G159-F159</f>
        <v>-0.0447886390813582</v>
      </c>
      <c r="J159" s="26"/>
      <c r="K159" s="24"/>
    </row>
    <row r="160" customFormat="false" ht="12.75" hidden="false" customHeight="false" outlineLevel="0" collapsed="false">
      <c r="A160" s="23" t="n">
        <v>20</v>
      </c>
      <c r="B160" s="24" t="s">
        <v>87</v>
      </c>
      <c r="C160" s="25" t="n">
        <v>50.999</v>
      </c>
      <c r="D160" s="24" t="n">
        <v>4.70733</v>
      </c>
      <c r="E160" s="24" t="n">
        <v>0.0305013</v>
      </c>
      <c r="F160" s="25" t="n">
        <v>0.0663333</v>
      </c>
      <c r="G160" s="25" t="n">
        <f aca="false">C160*$B$9+$B$10</f>
        <v>0.0405264950819263</v>
      </c>
      <c r="H160" s="24" t="n">
        <f aca="false">G160-F160</f>
        <v>-0.0258068049180737</v>
      </c>
      <c r="J160" s="26"/>
      <c r="K160" s="24"/>
    </row>
    <row r="161" customFormat="false" ht="12.75" hidden="false" customHeight="false" outlineLevel="0" collapsed="false">
      <c r="A161" s="23" t="n">
        <v>20</v>
      </c>
      <c r="B161" s="24" t="s">
        <v>87</v>
      </c>
      <c r="C161" s="25" t="n">
        <v>30.503</v>
      </c>
      <c r="D161" s="24" t="n">
        <v>4.543</v>
      </c>
      <c r="E161" s="24" t="n">
        <v>0.0113139</v>
      </c>
      <c r="F161" s="25" t="n">
        <v>0.162</v>
      </c>
      <c r="G161" s="25" t="n">
        <f aca="false">C161*$B$9+$B$10</f>
        <v>0.0473403583132671</v>
      </c>
      <c r="H161" s="24" t="n">
        <f aca="false">G161-F161</f>
        <v>-0.114659641686733</v>
      </c>
      <c r="J161" s="26"/>
      <c r="K161" s="24"/>
    </row>
    <row r="162" customFormat="false" ht="12.75" hidden="false" customHeight="false" outlineLevel="0" collapsed="false">
      <c r="A162" s="23" t="n">
        <v>20</v>
      </c>
      <c r="B162" s="24" t="s">
        <v>87</v>
      </c>
      <c r="C162" s="25" t="n">
        <v>19.9957</v>
      </c>
      <c r="D162" s="24" t="n">
        <v>4.81733</v>
      </c>
      <c r="E162" s="24" t="n">
        <v>0.025541</v>
      </c>
      <c r="F162" s="25" t="n">
        <v>0.0983334</v>
      </c>
      <c r="G162" s="25" t="n">
        <f aca="false">C162*$B$9+$B$10</f>
        <v>0.050833493809494</v>
      </c>
      <c r="H162" s="24" t="n">
        <f aca="false">G162-F162</f>
        <v>-0.047499906190506</v>
      </c>
      <c r="J162" s="26"/>
      <c r="K162" s="24"/>
    </row>
    <row r="163" customFormat="false" ht="12.75" hidden="false" customHeight="false" outlineLevel="0" collapsed="false">
      <c r="A163" s="23" t="n">
        <v>20</v>
      </c>
      <c r="B163" s="24" t="s">
        <v>87</v>
      </c>
      <c r="C163" s="25" t="n">
        <v>11.0045</v>
      </c>
      <c r="D163" s="24" t="n">
        <v>5.1185</v>
      </c>
      <c r="E163" s="24" t="n">
        <v>0.0558614</v>
      </c>
      <c r="F163" s="25" t="n">
        <v>-0.3085</v>
      </c>
      <c r="G163" s="25" t="n">
        <f aca="false">C163*$B$9+$B$10</f>
        <v>0.0538226042254596</v>
      </c>
      <c r="H163" s="24" t="n">
        <f aca="false">G163-F163</f>
        <v>0.36232260422546</v>
      </c>
      <c r="J163" s="26"/>
      <c r="K163" s="24"/>
    </row>
    <row r="164" customFormat="false" ht="13.5" hidden="false" customHeight="false" outlineLevel="0" collapsed="false">
      <c r="A164" s="23" t="n">
        <v>20</v>
      </c>
      <c r="B164" s="24" t="s">
        <v>87</v>
      </c>
      <c r="C164" s="25" t="n">
        <v>3.259</v>
      </c>
      <c r="D164" s="24" t="n">
        <v>7.099</v>
      </c>
      <c r="E164" s="24" t="n">
        <v>0.0381837</v>
      </c>
      <c r="F164" s="25" t="n">
        <v>-0.353</v>
      </c>
      <c r="G164" s="25" t="n">
        <f aca="false">C164*$B$9+$B$10</f>
        <v>0.0563975836194072</v>
      </c>
      <c r="H164" s="24" t="n">
        <f aca="false">G164-F164</f>
        <v>0.409397583619407</v>
      </c>
      <c r="J164" s="26"/>
      <c r="K164" s="24"/>
    </row>
    <row r="165" customFormat="false" ht="13.5" hidden="false" customHeight="false" outlineLevel="0" collapsed="false">
      <c r="A165" s="27" t="n">
        <v>21</v>
      </c>
      <c r="B165" s="24" t="s">
        <v>87</v>
      </c>
      <c r="C165" s="28" t="n">
        <v>75.933</v>
      </c>
      <c r="D165" s="29" t="n">
        <v>5.167</v>
      </c>
      <c r="E165" s="29" t="n">
        <v>0.0311128</v>
      </c>
      <c r="F165" s="28" t="n">
        <v>0.143</v>
      </c>
      <c r="G165" s="28" t="n">
        <f aca="false">C165*$B$9+$B$10</f>
        <v>0.0322372256727611</v>
      </c>
      <c r="H165" s="29" t="n">
        <f aca="false">G165-F165</f>
        <v>-0.110762774327239</v>
      </c>
      <c r="J165" s="26"/>
      <c r="K165" s="24"/>
    </row>
    <row r="166" customFormat="false" ht="12.75" hidden="false" customHeight="false" outlineLevel="0" collapsed="false">
      <c r="A166" s="23" t="n">
        <v>21</v>
      </c>
      <c r="B166" s="24" t="s">
        <v>87</v>
      </c>
      <c r="C166" s="25" t="n">
        <v>51.0013</v>
      </c>
      <c r="D166" s="24" t="n">
        <v>4.854</v>
      </c>
      <c r="E166" s="24" t="n">
        <v>0.00754976</v>
      </c>
      <c r="F166" s="25" t="n">
        <v>0.033</v>
      </c>
      <c r="G166" s="25" t="n">
        <f aca="false">C166*$B$9+$B$10</f>
        <v>0.0405257304505138</v>
      </c>
      <c r="H166" s="24" t="n">
        <f aca="false">G166-F166</f>
        <v>0.00752573045051376</v>
      </c>
      <c r="J166" s="26"/>
      <c r="K166" s="24"/>
    </row>
    <row r="167" customFormat="false" ht="12.75" hidden="false" customHeight="false" outlineLevel="0" collapsed="false">
      <c r="A167" s="23" t="n">
        <v>21</v>
      </c>
      <c r="B167" s="24" t="s">
        <v>86</v>
      </c>
      <c r="C167" s="25" t="n">
        <v>30.497</v>
      </c>
      <c r="D167" s="24" t="n">
        <v>4.7075</v>
      </c>
      <c r="E167" s="24" t="n">
        <v>0.000707393</v>
      </c>
      <c r="F167" s="25" t="n">
        <v>0.0815001</v>
      </c>
      <c r="G167" s="25" t="n">
        <f aca="false">C167*$B$9+$B$10</f>
        <v>0.0473423530039086</v>
      </c>
      <c r="H167" s="24" t="n">
        <f aca="false">G167-F167</f>
        <v>-0.0341577469960914</v>
      </c>
      <c r="J167" s="26"/>
      <c r="K167" s="24"/>
    </row>
    <row r="168" customFormat="false" ht="12.75" hidden="false" customHeight="false" outlineLevel="0" collapsed="false">
      <c r="A168" s="23" t="n">
        <v>21</v>
      </c>
      <c r="B168" s="24" t="s">
        <v>87</v>
      </c>
      <c r="C168" s="25" t="n">
        <v>21.327</v>
      </c>
      <c r="D168" s="24" t="n">
        <v>4.86667</v>
      </c>
      <c r="E168" s="24" t="n">
        <v>0.0429223</v>
      </c>
      <c r="F168" s="25" t="n">
        <v>0.133667</v>
      </c>
      <c r="G168" s="25" t="n">
        <f aca="false">C168*$B$9+$B$10</f>
        <v>0.0503909052009907</v>
      </c>
      <c r="H168" s="24" t="n">
        <f aca="false">G168-F168</f>
        <v>-0.0832760947990093</v>
      </c>
      <c r="J168" s="26"/>
      <c r="K168" s="24"/>
      <c r="L168" s="0" t="n">
        <f aca="false">AVERAGE(K17:K168)</f>
        <v>0.0383770480776699</v>
      </c>
    </row>
    <row r="169" customFormat="false" ht="12.75" hidden="false" customHeight="false" outlineLevel="0" collapsed="false">
      <c r="A169" s="23" t="n">
        <v>21</v>
      </c>
      <c r="B169" s="24" t="s">
        <v>86</v>
      </c>
      <c r="C169" s="25" t="n">
        <v>10.3407</v>
      </c>
      <c r="D169" s="24" t="n">
        <v>6.00767</v>
      </c>
      <c r="E169" s="24" t="n">
        <v>0.48678</v>
      </c>
      <c r="F169" s="25" t="n">
        <v>0.363667</v>
      </c>
      <c r="G169" s="25" t="n">
        <f aca="false">C169*$B$9+$B$10</f>
        <v>0.0540432835000968</v>
      </c>
      <c r="H169" s="24" t="n">
        <f aca="false">G169-F169</f>
        <v>-0.309623716499903</v>
      </c>
      <c r="J169" s="26"/>
      <c r="K169" s="24"/>
    </row>
    <row r="170" customFormat="false" ht="13.5" hidden="false" customHeight="false" outlineLevel="0" collapsed="false">
      <c r="A170" s="23" t="n">
        <v>21</v>
      </c>
      <c r="B170" s="24" t="s">
        <v>87</v>
      </c>
      <c r="C170" s="25" t="n">
        <v>3.48</v>
      </c>
      <c r="D170" s="24" t="n">
        <v>7.445</v>
      </c>
      <c r="E170" s="24" t="n">
        <v>0.012728</v>
      </c>
      <c r="F170" s="25" t="n">
        <v>0.0539999</v>
      </c>
      <c r="G170" s="25" t="n">
        <f aca="false">C170*$B$9+$B$10</f>
        <v>0.0563241125141122</v>
      </c>
      <c r="H170" s="24" t="n">
        <f aca="false">G170-F170</f>
        <v>0.00232421251411223</v>
      </c>
      <c r="J170" s="26"/>
      <c r="K170" s="24"/>
    </row>
    <row r="171" customFormat="false" ht="13.5" hidden="false" customHeight="false" outlineLevel="0" collapsed="false">
      <c r="A171" s="27" t="n">
        <v>22</v>
      </c>
      <c r="B171" s="24" t="s">
        <v>86</v>
      </c>
      <c r="C171" s="28" t="n">
        <v>53.985</v>
      </c>
      <c r="D171" s="29" t="n">
        <v>4.954</v>
      </c>
      <c r="E171" s="29" t="n">
        <v>0</v>
      </c>
      <c r="F171" s="28" t="n">
        <v>0.0370002</v>
      </c>
      <c r="G171" s="28" t="n">
        <f aca="false">C171*$B$9+$B$10</f>
        <v>0.0395338040393432</v>
      </c>
      <c r="H171" s="29" t="n">
        <f aca="false">G171-F171</f>
        <v>0.00253360403934322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87</v>
      </c>
      <c r="C172" s="25" t="n">
        <v>30.005</v>
      </c>
      <c r="D172" s="24" t="n">
        <v>4.76367</v>
      </c>
      <c r="E172" s="24" t="n">
        <v>0.0295353</v>
      </c>
      <c r="F172" s="25" t="n">
        <v>0.0536666</v>
      </c>
      <c r="G172" s="25" t="n">
        <f aca="false">C172*$B$9+$B$10</f>
        <v>0.0475059176365111</v>
      </c>
      <c r="H172" s="24" t="n">
        <f aca="false">G172-F172</f>
        <v>-0.00616068236348896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87</v>
      </c>
      <c r="C173" s="25" t="n">
        <v>21.3323</v>
      </c>
      <c r="D173" s="24" t="n">
        <v>5.02</v>
      </c>
      <c r="E173" s="24" t="n">
        <v>0.044441</v>
      </c>
      <c r="F173" s="25" t="n">
        <v>0.184</v>
      </c>
      <c r="G173" s="25" t="n">
        <f aca="false">C173*$B$9+$B$10</f>
        <v>0.0503891432242574</v>
      </c>
      <c r="H173" s="24" t="n">
        <f aca="false">G173-F173</f>
        <v>-0.133610856775743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86</v>
      </c>
      <c r="C174" s="25" t="n">
        <v>10.332</v>
      </c>
      <c r="D174" s="24" t="n">
        <v>5.722</v>
      </c>
      <c r="E174" s="24" t="n">
        <v>0.181249</v>
      </c>
      <c r="F174" s="25" t="n">
        <v>0.128</v>
      </c>
      <c r="G174" s="25" t="n">
        <f aca="false">C174*$B$9+$B$10</f>
        <v>0.054046175801527</v>
      </c>
      <c r="H174" s="24" t="n">
        <f aca="false">G174-F174</f>
        <v>-0.073953824198473</v>
      </c>
      <c r="J174" s="26"/>
      <c r="K174" s="24"/>
    </row>
    <row r="175" customFormat="false" ht="13.5" hidden="false" customHeight="false" outlineLevel="0" collapsed="false">
      <c r="A175" s="23" t="n">
        <v>22</v>
      </c>
      <c r="B175" s="24" t="s">
        <v>86</v>
      </c>
      <c r="C175" s="25" t="n">
        <v>2.18</v>
      </c>
      <c r="D175" s="24" t="n">
        <v>7.25</v>
      </c>
      <c r="E175" s="24" t="n">
        <v>0</v>
      </c>
      <c r="F175" s="25" t="n">
        <v>-0.066</v>
      </c>
      <c r="G175" s="25" t="n">
        <f aca="false">C175*$B$9+$B$10</f>
        <v>0.0567562954864358</v>
      </c>
      <c r="H175" s="24" t="n">
        <f aca="false">G175-F175</f>
        <v>0.122756295486436</v>
      </c>
      <c r="J175" s="26"/>
      <c r="K175" s="24"/>
    </row>
    <row r="176" customFormat="false" ht="13.5" hidden="false" customHeight="false" outlineLevel="0" collapsed="false">
      <c r="A176" s="27" t="n">
        <v>23</v>
      </c>
      <c r="B176" s="24" t="s">
        <v>86</v>
      </c>
      <c r="C176" s="28" t="n">
        <v>91.906</v>
      </c>
      <c r="D176" s="29" t="n">
        <v>5.404</v>
      </c>
      <c r="E176" s="29" t="n">
        <v>0</v>
      </c>
      <c r="F176" s="28" t="n">
        <v>0.053</v>
      </c>
      <c r="G176" s="28" t="n">
        <f aca="false">C176*$B$9+$B$10</f>
        <v>0.0269270267366659</v>
      </c>
      <c r="H176" s="29" t="n">
        <f aca="false">G176-F176</f>
        <v>-0.0260729732633341</v>
      </c>
      <c r="J176" s="26"/>
      <c r="K176" s="24"/>
    </row>
    <row r="177" customFormat="false" ht="12.75" hidden="false" customHeight="false" outlineLevel="0" collapsed="false">
      <c r="A177" s="23" t="n">
        <v>23</v>
      </c>
      <c r="B177" s="24" t="s">
        <v>86</v>
      </c>
      <c r="C177" s="25" t="n">
        <v>75.9975</v>
      </c>
      <c r="D177" s="24" t="n">
        <v>5.4125</v>
      </c>
      <c r="E177" s="24" t="n">
        <v>0.000707056</v>
      </c>
      <c r="F177" s="25" t="n">
        <v>0.0155005</v>
      </c>
      <c r="G177" s="25" t="n">
        <f aca="false">C177*$B$9+$B$10</f>
        <v>0.032215782748365</v>
      </c>
      <c r="H177" s="24" t="n">
        <f aca="false">G177-F177</f>
        <v>0.016715282748365</v>
      </c>
      <c r="J177" s="26"/>
      <c r="K177" s="24"/>
    </row>
    <row r="178" customFormat="false" ht="12.75" hidden="false" customHeight="false" outlineLevel="0" collapsed="false">
      <c r="A178" s="23" t="n">
        <v>23</v>
      </c>
      <c r="B178" s="24" t="s">
        <v>87</v>
      </c>
      <c r="C178" s="25" t="n">
        <v>29.9943</v>
      </c>
      <c r="D178" s="24" t="n">
        <v>4.829</v>
      </c>
      <c r="E178" s="24" t="n">
        <v>0.0391536</v>
      </c>
      <c r="F178" s="25" t="n">
        <v>0.116</v>
      </c>
      <c r="G178" s="25" t="n">
        <f aca="false">C178*$B$9+$B$10</f>
        <v>0.0475094748348217</v>
      </c>
      <c r="H178" s="24" t="n">
        <f aca="false">G178-F178</f>
        <v>-0.0684905251651783</v>
      </c>
      <c r="J178" s="26"/>
      <c r="K178" s="24"/>
    </row>
    <row r="179" customFormat="false" ht="12.75" hidden="false" customHeight="false" outlineLevel="0" collapsed="false">
      <c r="A179" s="23" t="n">
        <v>23</v>
      </c>
      <c r="B179" s="24" t="s">
        <v>87</v>
      </c>
      <c r="C179" s="25" t="n">
        <v>21.333</v>
      </c>
      <c r="D179" s="24" t="n">
        <v>5.056</v>
      </c>
      <c r="E179" s="24" t="n">
        <v>0.0233881</v>
      </c>
      <c r="F179" s="25" t="n">
        <v>0.13</v>
      </c>
      <c r="G179" s="25" t="n">
        <f aca="false">C179*$B$9+$B$10</f>
        <v>0.0503889105103492</v>
      </c>
      <c r="H179" s="24" t="n">
        <f aca="false">G179-F179</f>
        <v>-0.0796110894896508</v>
      </c>
      <c r="J179" s="26"/>
      <c r="K179" s="24"/>
    </row>
    <row r="180" customFormat="false" ht="12.75" hidden="false" customHeight="false" outlineLevel="0" collapsed="false">
      <c r="A180" s="23" t="n">
        <v>23</v>
      </c>
      <c r="B180" s="24" t="s">
        <v>86</v>
      </c>
      <c r="C180" s="25" t="n">
        <v>10.991</v>
      </c>
      <c r="D180" s="24" t="n">
        <v>6.32</v>
      </c>
      <c r="E180" s="24" t="n">
        <v>0.132936</v>
      </c>
      <c r="F180" s="25" t="n">
        <v>-0.403</v>
      </c>
      <c r="G180" s="25" t="n">
        <f aca="false">C180*$B$9+$B$10</f>
        <v>0.053827092279403</v>
      </c>
      <c r="H180" s="24" t="n">
        <f aca="false">G180-F180</f>
        <v>0.456827092279403</v>
      </c>
      <c r="J180" s="26"/>
      <c r="K180" s="24"/>
    </row>
    <row r="181" customFormat="false" ht="13.5" hidden="false" customHeight="false" outlineLevel="0" collapsed="false">
      <c r="A181" s="23" t="n">
        <v>23</v>
      </c>
      <c r="B181" s="24" t="s">
        <v>87</v>
      </c>
      <c r="C181" s="25" t="n">
        <v>3.2785</v>
      </c>
      <c r="D181" s="24" t="n">
        <v>7.296</v>
      </c>
      <c r="E181" s="24" t="n">
        <v>0.0226271</v>
      </c>
      <c r="F181" s="25" t="n">
        <v>-0.112</v>
      </c>
      <c r="G181" s="25" t="n">
        <f aca="false">C181*$B$9+$B$10</f>
        <v>0.0563911008748224</v>
      </c>
      <c r="H181" s="24" t="n">
        <f aca="false">G181-F181</f>
        <v>0.168391100874822</v>
      </c>
      <c r="J181" s="26"/>
      <c r="K181" s="24"/>
    </row>
    <row r="182" customFormat="false" ht="13.5" hidden="false" customHeight="false" outlineLevel="0" collapsed="false">
      <c r="A182" s="27" t="n">
        <v>24</v>
      </c>
      <c r="B182" s="24" t="s">
        <v>86</v>
      </c>
      <c r="C182" s="28" t="n">
        <v>76.881</v>
      </c>
      <c r="D182" s="29" t="n">
        <v>5.55</v>
      </c>
      <c r="E182" s="29" t="n">
        <v>0</v>
      </c>
      <c r="F182" s="28" t="n">
        <v>-0.0229998</v>
      </c>
      <c r="G182" s="28" t="n">
        <f aca="false">C182*$B$9+$B$10</f>
        <v>0.0319220645514052</v>
      </c>
      <c r="H182" s="29" t="n">
        <f aca="false">G182-F182</f>
        <v>0.0549218645514052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87</v>
      </c>
      <c r="C183" s="25" t="n">
        <v>50.992</v>
      </c>
      <c r="D183" s="24" t="n">
        <v>5.46133</v>
      </c>
      <c r="E183" s="24" t="n">
        <v>0.0126624</v>
      </c>
      <c r="F183" s="25" t="n">
        <v>-0.0436668</v>
      </c>
      <c r="G183" s="25" t="n">
        <f aca="false">C183*$B$9+$B$10</f>
        <v>0.0405288222210081</v>
      </c>
      <c r="H183" s="24" t="n">
        <f aca="false">G183-F183</f>
        <v>0.0841956222210081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87</v>
      </c>
      <c r="C184" s="25" t="n">
        <v>30.497</v>
      </c>
      <c r="D184" s="24" t="n">
        <v>4.9415</v>
      </c>
      <c r="E184" s="24" t="n">
        <v>0.0388908</v>
      </c>
      <c r="F184" s="25" t="n">
        <v>0.0734997</v>
      </c>
      <c r="G184" s="25" t="n">
        <f aca="false">C184*$B$9+$B$10</f>
        <v>0.0473423530039086</v>
      </c>
      <c r="H184" s="24" t="n">
        <f aca="false">G184-F184</f>
        <v>-0.0261573469960914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87</v>
      </c>
      <c r="C185" s="25" t="n">
        <v>21.338</v>
      </c>
      <c r="D185" s="24" t="n">
        <v>5.184</v>
      </c>
      <c r="E185" s="24" t="n">
        <v>0.0706823</v>
      </c>
      <c r="F185" s="25" t="n">
        <v>0.147</v>
      </c>
      <c r="G185" s="25" t="n">
        <f aca="false">C185*$B$9+$B$10</f>
        <v>0.050387248268148</v>
      </c>
      <c r="H185" s="24" t="n">
        <f aca="false">G185-F185</f>
        <v>-0.096612751731852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86</v>
      </c>
      <c r="C186" s="25" t="n">
        <v>10.3357</v>
      </c>
      <c r="D186" s="24" t="n">
        <v>6.24867</v>
      </c>
      <c r="E186" s="24" t="n">
        <v>0.128274</v>
      </c>
      <c r="F186" s="25" t="n">
        <v>0.479667</v>
      </c>
      <c r="G186" s="25" t="n">
        <f aca="false">C186*$B$9+$B$10</f>
        <v>0.0540449457422981</v>
      </c>
      <c r="H186" s="24" t="n">
        <f aca="false">G186-F186</f>
        <v>-0.425622054257702</v>
      </c>
      <c r="J186" s="26"/>
      <c r="K186" s="24"/>
    </row>
    <row r="187" customFormat="false" ht="13.5" hidden="false" customHeight="false" outlineLevel="0" collapsed="false">
      <c r="A187" s="23" t="n">
        <v>24</v>
      </c>
      <c r="B187" s="24" t="s">
        <v>87</v>
      </c>
      <c r="C187" s="25" t="n">
        <v>3.7665</v>
      </c>
      <c r="D187" s="24" t="n">
        <v>7.323</v>
      </c>
      <c r="E187" s="24" t="n">
        <v>0.00141411</v>
      </c>
      <c r="F187" s="25" t="n">
        <v>0.198</v>
      </c>
      <c r="G187" s="25" t="n">
        <f aca="false">C187*$B$9+$B$10</f>
        <v>0.0562288660359809</v>
      </c>
      <c r="H187" s="24" t="n">
        <f aca="false">G187-F187</f>
        <v>-0.141771133964019</v>
      </c>
      <c r="J187" s="30"/>
      <c r="K187" s="31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8" activePane="bottomLeft" state="frozen"/>
      <selection pane="topLeft" activeCell="A1" activeCellId="0" sqref="A1"/>
      <selection pane="bottomLeft" activeCell="L123" activeCellId="0" sqref="L123:L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11321355020669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0.0601967359758889</v>
      </c>
      <c r="C9" s="0" t="n">
        <f aca="false">INDEX(LINEST(known_ys,known_xs,TRUE(),TRUE()),2,1)</f>
        <v>0.0160633795174664</v>
      </c>
      <c r="E9" s="0" t="s">
        <v>68</v>
      </c>
      <c r="G9" s="0" t="n">
        <f aca="false">INDEX(LINEST(known_ys,known_xs,TRUE(),TRUE()),3,2)</f>
        <v>0.162768165790675</v>
      </c>
      <c r="I9" s="0" t="n">
        <f aca="false">MIN(known_xs)</f>
        <v>2.73233</v>
      </c>
      <c r="J9" s="0" t="n">
        <f aca="false">I9*$B$9+$B$10</f>
        <v>0.189178712117678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353656059726678</v>
      </c>
      <c r="C10" s="11" t="n">
        <f aca="false">INDEX(LINEST(known_ys,known_xs,TRUE(),TRUE()),2,2)</f>
        <v>0.0886477206408194</v>
      </c>
      <c r="E10" s="11" t="s">
        <v>70</v>
      </c>
      <c r="F10" s="11"/>
      <c r="G10" s="11" t="n">
        <f aca="false">INDEX(LINEST(known_ys,known_xs,TRUE(),TRUE()),5,2)</f>
        <v>2.91428233743467</v>
      </c>
      <c r="I10" s="11" t="n">
        <f aca="false">MAX(known_xs)</f>
        <v>7.9595</v>
      </c>
      <c r="J10" s="11" t="n">
        <f aca="false">I10*$B$9+$B$10</f>
        <v>-0.125479860273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71</v>
      </c>
    </row>
    <row r="13" customFormat="false" ht="12.75" hidden="false" customHeight="false" outlineLevel="0" collapsed="false">
      <c r="A13" s="0" t="s">
        <v>72</v>
      </c>
      <c r="D13" s="0" t="n">
        <v>1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1</v>
      </c>
      <c r="B17" s="24" t="s">
        <v>86</v>
      </c>
      <c r="C17" s="25" t="n">
        <v>250.561</v>
      </c>
      <c r="D17" s="24" t="n">
        <v>3.261</v>
      </c>
      <c r="E17" s="24" t="n">
        <v>0</v>
      </c>
      <c r="F17" s="25" t="n">
        <v>0.00300002</v>
      </c>
      <c r="G17" s="25" t="n">
        <f aca="false">D17*$B$9+$B$10</f>
        <v>0.157354503709304</v>
      </c>
      <c r="H17" s="24" t="n">
        <f aca="false">G17-F17</f>
        <v>0.154354483709304</v>
      </c>
      <c r="J17" s="26" t="n">
        <v>3.439</v>
      </c>
      <c r="K17" s="24" t="n">
        <v>0.029</v>
      </c>
    </row>
    <row r="18" customFormat="false" ht="12.75" hidden="false" customHeight="false" outlineLevel="0" collapsed="false">
      <c r="A18" s="23" t="n">
        <v>1</v>
      </c>
      <c r="B18" s="24" t="s">
        <v>87</v>
      </c>
      <c r="C18" s="25" t="n">
        <v>203.992</v>
      </c>
      <c r="D18" s="24" t="n">
        <v>3.439</v>
      </c>
      <c r="E18" s="24" t="n">
        <v>0.0127278</v>
      </c>
      <c r="F18" s="25" t="n">
        <v>0.029</v>
      </c>
      <c r="G18" s="25" t="n">
        <f aca="false">D18*$B$9+$B$10</f>
        <v>0.146639484705596</v>
      </c>
      <c r="H18" s="24" t="n">
        <f aca="false">G18-F18</f>
        <v>0.117639484705596</v>
      </c>
      <c r="J18" s="26" t="n">
        <v>3.732</v>
      </c>
      <c r="K18" s="24" t="n">
        <v>-0.013</v>
      </c>
    </row>
    <row r="19" customFormat="false" ht="12.75" hidden="false" customHeight="false" outlineLevel="0" collapsed="false">
      <c r="A19" s="23" t="n">
        <v>1</v>
      </c>
      <c r="B19" s="24" t="s">
        <v>87</v>
      </c>
      <c r="C19" s="25" t="n">
        <v>177.002</v>
      </c>
      <c r="D19" s="24" t="n">
        <v>3.732</v>
      </c>
      <c r="E19" s="24" t="n">
        <v>0.0240417</v>
      </c>
      <c r="F19" s="25" t="n">
        <v>-0.013</v>
      </c>
      <c r="G19" s="25" t="n">
        <f aca="false">D19*$B$9+$B$10</f>
        <v>0.129001841064661</v>
      </c>
      <c r="H19" s="24" t="n">
        <f aca="false">G19-F19</f>
        <v>0.142001841064661</v>
      </c>
      <c r="J19" s="26" t="n">
        <v>3.9785</v>
      </c>
      <c r="K19" s="24" t="n">
        <v>0.0135</v>
      </c>
    </row>
    <row r="20" customFormat="false" ht="12.75" hidden="false" customHeight="false" outlineLevel="0" collapsed="false">
      <c r="A20" s="23" t="n">
        <v>1</v>
      </c>
      <c r="B20" s="24" t="s">
        <v>87</v>
      </c>
      <c r="C20" s="25" t="n">
        <v>152</v>
      </c>
      <c r="D20" s="24" t="n">
        <v>3.9785</v>
      </c>
      <c r="E20" s="24" t="n">
        <v>0.00353545</v>
      </c>
      <c r="F20" s="25" t="n">
        <v>0.0135</v>
      </c>
      <c r="G20" s="25" t="n">
        <f aca="false">D20*$B$9+$B$10</f>
        <v>0.114163345646604</v>
      </c>
      <c r="H20" s="24" t="n">
        <f aca="false">G20-F20</f>
        <v>0.100663345646604</v>
      </c>
      <c r="J20" s="26" t="n">
        <v>4.354</v>
      </c>
      <c r="K20" s="24" t="n">
        <v>0.072</v>
      </c>
    </row>
    <row r="21" customFormat="false" ht="12.75" hidden="false" customHeight="false" outlineLevel="0" collapsed="false">
      <c r="A21" s="23" t="n">
        <v>1</v>
      </c>
      <c r="B21" s="24" t="s">
        <v>86</v>
      </c>
      <c r="C21" s="25" t="n">
        <v>102.007</v>
      </c>
      <c r="D21" s="24" t="n">
        <v>4.209</v>
      </c>
      <c r="E21" s="24" t="n">
        <v>0</v>
      </c>
      <c r="F21" s="25" t="n">
        <v>0.0700002</v>
      </c>
      <c r="G21" s="25" t="n">
        <f aca="false">D21*$B$9+$B$10</f>
        <v>0.100287998004162</v>
      </c>
      <c r="H21" s="24" t="n">
        <f aca="false">G21-F21</f>
        <v>0.0302877980041616</v>
      </c>
      <c r="J21" s="26" t="n">
        <v>5.11533</v>
      </c>
      <c r="K21" s="24" t="n">
        <v>0.140333</v>
      </c>
    </row>
    <row r="22" customFormat="false" ht="12.75" hidden="false" customHeight="false" outlineLevel="0" collapsed="false">
      <c r="A22" s="23" t="n">
        <v>1</v>
      </c>
      <c r="B22" s="24" t="s">
        <v>87</v>
      </c>
      <c r="C22" s="25" t="n">
        <v>77.999</v>
      </c>
      <c r="D22" s="24" t="n">
        <v>4.354</v>
      </c>
      <c r="E22" s="24" t="n">
        <v>0.00565678</v>
      </c>
      <c r="F22" s="25" t="n">
        <v>0.072</v>
      </c>
      <c r="G22" s="25" t="n">
        <f aca="false">D22*$B$9+$B$10</f>
        <v>0.0915594712876577</v>
      </c>
      <c r="H22" s="24" t="n">
        <f aca="false">G22-F22</f>
        <v>0.0195594712876577</v>
      </c>
      <c r="J22" s="26" t="n">
        <v>6.32367</v>
      </c>
      <c r="K22" s="24" t="n">
        <v>0.0556664</v>
      </c>
    </row>
    <row r="23" customFormat="false" ht="12.75" hidden="false" customHeight="false" outlineLevel="0" collapsed="false">
      <c r="A23" s="23" t="n">
        <v>1</v>
      </c>
      <c r="B23" s="24" t="s">
        <v>87</v>
      </c>
      <c r="C23" s="25" t="n">
        <v>51.0013</v>
      </c>
      <c r="D23" s="24" t="n">
        <v>5.11533</v>
      </c>
      <c r="E23" s="24" t="n">
        <v>0.048439</v>
      </c>
      <c r="F23" s="25" t="n">
        <v>0.140333</v>
      </c>
      <c r="G23" s="25" t="n">
        <f aca="false">D23*$B$9+$B$10</f>
        <v>0.0457298902871341</v>
      </c>
      <c r="H23" s="24" t="n">
        <f aca="false">G23-F23</f>
        <v>-0.0946031097128659</v>
      </c>
      <c r="J23" s="26" t="n">
        <v>7.9595</v>
      </c>
      <c r="K23" s="24" t="n">
        <v>0.5295</v>
      </c>
    </row>
    <row r="24" customFormat="false" ht="12.75" hidden="false" customHeight="false" outlineLevel="0" collapsed="false">
      <c r="A24" s="23" t="n">
        <v>1</v>
      </c>
      <c r="B24" s="24" t="s">
        <v>87</v>
      </c>
      <c r="C24" s="25" t="n">
        <v>29.9987</v>
      </c>
      <c r="D24" s="24" t="n">
        <v>6.32367</v>
      </c>
      <c r="E24" s="24" t="n">
        <v>0.0290918</v>
      </c>
      <c r="F24" s="25" t="n">
        <v>0.0556664</v>
      </c>
      <c r="G24" s="25" t="n">
        <f aca="false">D24*$B$9+$B$10</f>
        <v>-0.0270082336619715</v>
      </c>
      <c r="H24" s="24" t="n">
        <f aca="false">G24-F24</f>
        <v>-0.0826746336619715</v>
      </c>
      <c r="J24" s="26" t="n">
        <v>5.6225</v>
      </c>
      <c r="K24" s="24" t="n">
        <v>-0.1495</v>
      </c>
    </row>
    <row r="25" customFormat="false" ht="12.75" hidden="false" customHeight="false" outlineLevel="0" collapsed="false">
      <c r="A25" s="23" t="n">
        <v>1</v>
      </c>
      <c r="B25" s="24" t="s">
        <v>86</v>
      </c>
      <c r="C25" s="25" t="n">
        <v>21.325</v>
      </c>
      <c r="D25" s="24" t="n">
        <v>6.86933</v>
      </c>
      <c r="E25" s="24" t="n">
        <v>0.133061</v>
      </c>
      <c r="F25" s="25" t="n">
        <v>0.283333</v>
      </c>
      <c r="G25" s="25" t="n">
        <f aca="false">D25*$B$9+$B$10</f>
        <v>-0.059855184614575</v>
      </c>
      <c r="H25" s="24" t="n">
        <f aca="false">G25-F25</f>
        <v>-0.343188184614575</v>
      </c>
      <c r="J25" s="26" t="n">
        <v>5.629</v>
      </c>
      <c r="K25" s="24" t="n">
        <v>-0.0910001</v>
      </c>
    </row>
    <row r="26" customFormat="false" ht="12.75" hidden="false" customHeight="false" outlineLevel="0" collapsed="false">
      <c r="A26" s="23" t="n">
        <v>1</v>
      </c>
      <c r="B26" s="24" t="s">
        <v>87</v>
      </c>
      <c r="C26" s="25" t="n">
        <v>11.006</v>
      </c>
      <c r="D26" s="24" t="n">
        <v>7.9595</v>
      </c>
      <c r="E26" s="24" t="n">
        <v>0.0502047</v>
      </c>
      <c r="F26" s="25" t="n">
        <v>0.5295</v>
      </c>
      <c r="G26" s="25" t="n">
        <f aca="false">D26*$B$9+$B$10</f>
        <v>-0.12547986027341</v>
      </c>
      <c r="H26" s="24" t="n">
        <f aca="false">G26-F26</f>
        <v>-0.65497986027341</v>
      </c>
      <c r="J26" s="26" t="n">
        <v>5.653</v>
      </c>
      <c r="K26" s="24" t="n">
        <v>0.00699997</v>
      </c>
    </row>
    <row r="27" customFormat="false" ht="13.5" hidden="false" customHeight="false" outlineLevel="0" collapsed="false">
      <c r="A27" s="23" t="n">
        <v>1</v>
      </c>
      <c r="B27" s="24" t="s">
        <v>86</v>
      </c>
      <c r="C27" s="25" t="n">
        <v>2.053</v>
      </c>
      <c r="D27" s="24" t="n">
        <v>8.11</v>
      </c>
      <c r="E27" s="24" t="n">
        <v>0</v>
      </c>
      <c r="F27" s="25" t="n">
        <v>0.0929995</v>
      </c>
      <c r="G27" s="25" t="n">
        <f aca="false">D27*$B$9+$B$10</f>
        <v>-0.134539469037781</v>
      </c>
      <c r="H27" s="24" t="n">
        <f aca="false">G27-F27</f>
        <v>-0.227538969037781</v>
      </c>
      <c r="J27" s="26" t="n">
        <v>5.719</v>
      </c>
      <c r="K27" s="24" t="n">
        <v>0.052</v>
      </c>
    </row>
    <row r="28" customFormat="false" ht="13.5" hidden="false" customHeight="false" outlineLevel="0" collapsed="false">
      <c r="A28" s="27" t="n">
        <v>2</v>
      </c>
      <c r="B28" s="24" t="s">
        <v>87</v>
      </c>
      <c r="C28" s="28" t="n">
        <v>92.238</v>
      </c>
      <c r="D28" s="29" t="n">
        <v>5.6225</v>
      </c>
      <c r="E28" s="29" t="n">
        <v>0.0021215</v>
      </c>
      <c r="F28" s="28" t="n">
        <v>-0.1495</v>
      </c>
      <c r="G28" s="28" t="n">
        <f aca="false">D28*$B$9+$B$10</f>
        <v>0.0151999117022426</v>
      </c>
      <c r="H28" s="29" t="n">
        <f aca="false">G28-F28</f>
        <v>0.164699911702243</v>
      </c>
      <c r="J28" s="26" t="n">
        <v>6.0925</v>
      </c>
      <c r="K28" s="24" t="n">
        <v>0.2555</v>
      </c>
    </row>
    <row r="29" customFormat="false" ht="12.75" hidden="false" customHeight="false" outlineLevel="0" collapsed="false">
      <c r="A29" s="23" t="n">
        <v>2</v>
      </c>
      <c r="B29" s="24" t="s">
        <v>87</v>
      </c>
      <c r="C29" s="25" t="n">
        <v>76</v>
      </c>
      <c r="D29" s="24" t="n">
        <v>5.629</v>
      </c>
      <c r="E29" s="24" t="n">
        <v>0.00282856</v>
      </c>
      <c r="F29" s="25" t="n">
        <v>-0.0910001</v>
      </c>
      <c r="G29" s="25" t="n">
        <f aca="false">D29*$B$9+$B$10</f>
        <v>0.0148086329183993</v>
      </c>
      <c r="H29" s="24" t="n">
        <f aca="false">G29-F29</f>
        <v>0.105808732918399</v>
      </c>
      <c r="J29" s="26" t="n">
        <v>5.7195</v>
      </c>
      <c r="K29" s="24" t="n">
        <v>-0.0165</v>
      </c>
    </row>
    <row r="30" customFormat="false" ht="12.75" hidden="false" customHeight="false" outlineLevel="0" collapsed="false">
      <c r="A30" s="23" t="n">
        <v>2</v>
      </c>
      <c r="B30" s="24" t="s">
        <v>87</v>
      </c>
      <c r="C30" s="25" t="n">
        <v>26.008</v>
      </c>
      <c r="D30" s="24" t="n">
        <v>5.653</v>
      </c>
      <c r="E30" s="24" t="n">
        <v>0.00848534</v>
      </c>
      <c r="F30" s="25" t="n">
        <v>0.00699997</v>
      </c>
      <c r="G30" s="25" t="n">
        <f aca="false">D30*$B$9+$B$10</f>
        <v>0.013363911254978</v>
      </c>
      <c r="H30" s="24" t="n">
        <f aca="false">G30-F30</f>
        <v>0.00636394125497799</v>
      </c>
      <c r="J30" s="26" t="n">
        <v>5.617</v>
      </c>
      <c r="K30" s="24" t="n">
        <v>0.00400019</v>
      </c>
    </row>
    <row r="31" customFormat="false" ht="12.75" hidden="false" customHeight="false" outlineLevel="0" collapsed="false">
      <c r="A31" s="23" t="n">
        <v>2</v>
      </c>
      <c r="B31" s="24" t="s">
        <v>87</v>
      </c>
      <c r="C31" s="25" t="n">
        <v>10.9895</v>
      </c>
      <c r="D31" s="24" t="n">
        <v>5.719</v>
      </c>
      <c r="E31" s="24" t="n">
        <v>0.00424267</v>
      </c>
      <c r="F31" s="25" t="n">
        <v>0.052</v>
      </c>
      <c r="G31" s="25" t="n">
        <f aca="false">D31*$B$9+$B$10</f>
        <v>0.00939092668056923</v>
      </c>
      <c r="H31" s="24" t="n">
        <f aca="false">G31-F31</f>
        <v>-0.0426090733194308</v>
      </c>
      <c r="J31" s="26" t="n">
        <v>5.364</v>
      </c>
      <c r="K31" s="24" t="n">
        <v>-0.0480003</v>
      </c>
    </row>
    <row r="32" customFormat="false" ht="13.5" hidden="false" customHeight="false" outlineLevel="0" collapsed="false">
      <c r="A32" s="23" t="n">
        <v>2</v>
      </c>
      <c r="B32" s="24" t="s">
        <v>87</v>
      </c>
      <c r="C32" s="25" t="n">
        <v>3.2275</v>
      </c>
      <c r="D32" s="24" t="n">
        <v>6.0925</v>
      </c>
      <c r="E32" s="24" t="n">
        <v>0.0162636</v>
      </c>
      <c r="F32" s="25" t="n">
        <v>0.2555</v>
      </c>
      <c r="G32" s="25" t="n">
        <f aca="false">D32*$B$9+$B$10</f>
        <v>-0.0130925542064252</v>
      </c>
      <c r="H32" s="24" t="n">
        <f aca="false">G32-F32</f>
        <v>-0.268592554206425</v>
      </c>
      <c r="J32" s="26" t="n">
        <v>5.318</v>
      </c>
      <c r="K32" s="24" t="n">
        <v>-0.12</v>
      </c>
    </row>
    <row r="33" customFormat="false" ht="13.5" hidden="false" customHeight="false" outlineLevel="0" collapsed="false">
      <c r="A33" s="27" t="n">
        <v>3</v>
      </c>
      <c r="B33" s="24" t="s">
        <v>87</v>
      </c>
      <c r="C33" s="28" t="n">
        <v>302.861</v>
      </c>
      <c r="D33" s="29" t="n">
        <v>5.7195</v>
      </c>
      <c r="E33" s="29" t="n">
        <v>0.0106068</v>
      </c>
      <c r="F33" s="28" t="n">
        <v>-0.0165</v>
      </c>
      <c r="G33" s="28" t="n">
        <f aca="false">D33*$B$9+$B$10</f>
        <v>0.00936082831258134</v>
      </c>
      <c r="H33" s="29" t="n">
        <f aca="false">G33-F33</f>
        <v>0.0258608283125813</v>
      </c>
      <c r="J33" s="26" t="n">
        <v>5.421</v>
      </c>
      <c r="K33" s="24" t="n">
        <v>0.0770001</v>
      </c>
    </row>
    <row r="34" customFormat="false" ht="12.75" hidden="false" customHeight="false" outlineLevel="0" collapsed="false">
      <c r="A34" s="23" t="n">
        <v>3</v>
      </c>
      <c r="B34" s="24" t="s">
        <v>87</v>
      </c>
      <c r="C34" s="25" t="n">
        <v>252.486</v>
      </c>
      <c r="D34" s="24" t="n">
        <v>5.617</v>
      </c>
      <c r="E34" s="24" t="n">
        <v>0.00141411</v>
      </c>
      <c r="F34" s="25" t="n">
        <v>0.00400019</v>
      </c>
      <c r="G34" s="25" t="n">
        <f aca="false">D34*$B$9+$B$10</f>
        <v>0.01553099375011</v>
      </c>
      <c r="H34" s="24" t="n">
        <f aca="false">G34-F34</f>
        <v>0.01153080375011</v>
      </c>
      <c r="J34" s="26" t="n">
        <v>5.33733</v>
      </c>
      <c r="K34" s="24" t="n">
        <v>-0.0446668</v>
      </c>
    </row>
    <row r="35" customFormat="false" ht="12.75" hidden="false" customHeight="false" outlineLevel="0" collapsed="false">
      <c r="A35" s="23" t="n">
        <v>3</v>
      </c>
      <c r="B35" s="24" t="s">
        <v>87</v>
      </c>
      <c r="C35" s="25" t="n">
        <v>203.999</v>
      </c>
      <c r="D35" s="24" t="n">
        <v>5.364</v>
      </c>
      <c r="E35" s="24" t="n">
        <v>0.0268701</v>
      </c>
      <c r="F35" s="25" t="n">
        <v>-0.0480003</v>
      </c>
      <c r="G35" s="25" t="n">
        <f aca="false">D35*$B$9+$B$10</f>
        <v>0.0307607679520099</v>
      </c>
      <c r="H35" s="24" t="n">
        <f aca="false">G35-F35</f>
        <v>0.0787610679520099</v>
      </c>
      <c r="J35" s="26" t="n">
        <v>5.444</v>
      </c>
      <c r="K35" s="24" t="n">
        <v>0.0410004</v>
      </c>
    </row>
    <row r="36" customFormat="false" ht="12.75" hidden="false" customHeight="false" outlineLevel="0" collapsed="false">
      <c r="A36" s="23" t="n">
        <v>3</v>
      </c>
      <c r="B36" s="24" t="s">
        <v>87</v>
      </c>
      <c r="C36" s="25" t="n">
        <v>178.999</v>
      </c>
      <c r="D36" s="24" t="n">
        <v>5.318</v>
      </c>
      <c r="E36" s="24" t="n">
        <v>0.00282856</v>
      </c>
      <c r="F36" s="25" t="n">
        <v>-0.12</v>
      </c>
      <c r="G36" s="25" t="n">
        <f aca="false">D36*$B$9+$B$10</f>
        <v>0.0335298178069008</v>
      </c>
      <c r="H36" s="24" t="n">
        <f aca="false">G36-F36</f>
        <v>0.153529817806901</v>
      </c>
      <c r="J36" s="26" t="n">
        <v>5.625</v>
      </c>
      <c r="K36" s="24" t="n">
        <v>0.0770001</v>
      </c>
    </row>
    <row r="37" customFormat="false" ht="12.75" hidden="false" customHeight="false" outlineLevel="0" collapsed="false">
      <c r="A37" s="23" t="n">
        <v>3</v>
      </c>
      <c r="B37" s="24" t="s">
        <v>86</v>
      </c>
      <c r="C37" s="25" t="n">
        <v>153.019</v>
      </c>
      <c r="D37" s="24" t="n">
        <v>5.327</v>
      </c>
      <c r="E37" s="24" t="n">
        <v>0</v>
      </c>
      <c r="F37" s="25" t="n">
        <v>-0.0599999</v>
      </c>
      <c r="G37" s="25" t="n">
        <f aca="false">D37*$B$9+$B$10</f>
        <v>0.0329880471831178</v>
      </c>
      <c r="H37" s="24" t="n">
        <f aca="false">G37-F37</f>
        <v>0.0929879471831178</v>
      </c>
      <c r="J37" s="26" t="n">
        <v>5.8165</v>
      </c>
      <c r="K37" s="24" t="n">
        <v>-0.0295005</v>
      </c>
    </row>
    <row r="38" customFormat="false" ht="12.75" hidden="false" customHeight="false" outlineLevel="0" collapsed="false">
      <c r="A38" s="23" t="n">
        <v>3</v>
      </c>
      <c r="B38" s="24" t="s">
        <v>86</v>
      </c>
      <c r="C38" s="25" t="n">
        <v>126.493</v>
      </c>
      <c r="D38" s="24" t="n">
        <v>5.316</v>
      </c>
      <c r="E38" s="24" t="n">
        <v>0</v>
      </c>
      <c r="F38" s="25" t="n">
        <v>-0.137</v>
      </c>
      <c r="G38" s="25" t="n">
        <f aca="false">D38*$B$9+$B$10</f>
        <v>0.0336502112788525</v>
      </c>
      <c r="H38" s="24" t="n">
        <f aca="false">G38-F38</f>
        <v>0.170650211278853</v>
      </c>
      <c r="J38" s="26" t="n">
        <v>5.805</v>
      </c>
      <c r="K38" s="24" t="n">
        <v>-0.0139995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102.002</v>
      </c>
      <c r="D39" s="24" t="n">
        <v>5.359</v>
      </c>
      <c r="E39" s="24" t="n">
        <v>0</v>
      </c>
      <c r="F39" s="25" t="n">
        <v>0.0360003</v>
      </c>
      <c r="G39" s="25" t="n">
        <f aca="false">D39*$B$9+$B$10</f>
        <v>0.0310617516318893</v>
      </c>
      <c r="H39" s="24" t="n">
        <f aca="false">G39-F39</f>
        <v>-0.00493854836811071</v>
      </c>
      <c r="J39" s="26" t="n">
        <v>5.802</v>
      </c>
      <c r="K39" s="24" t="n">
        <v>-0.00400019</v>
      </c>
    </row>
    <row r="40" customFormat="false" ht="12.75" hidden="false" customHeight="false" outlineLevel="0" collapsed="false">
      <c r="A40" s="23" t="n">
        <v>3</v>
      </c>
      <c r="B40" s="24" t="s">
        <v>87</v>
      </c>
      <c r="C40" s="25" t="n">
        <v>75.996</v>
      </c>
      <c r="D40" s="24" t="n">
        <v>5.421</v>
      </c>
      <c r="E40" s="24" t="n">
        <v>0.00707123</v>
      </c>
      <c r="F40" s="25" t="n">
        <v>0.0770001</v>
      </c>
      <c r="G40" s="25" t="n">
        <f aca="false">D40*$B$9+$B$10</f>
        <v>0.0273295540013842</v>
      </c>
      <c r="H40" s="24" t="n">
        <f aca="false">G40-F40</f>
        <v>-0.0496705459986159</v>
      </c>
      <c r="J40" s="26" t="n">
        <v>5.77</v>
      </c>
      <c r="K40" s="24" t="n">
        <v>-0.0279999</v>
      </c>
    </row>
    <row r="41" customFormat="false" ht="12.75" hidden="false" customHeight="false" outlineLevel="0" collapsed="false">
      <c r="A41" s="23" t="n">
        <v>3</v>
      </c>
      <c r="B41" s="24" t="s">
        <v>87</v>
      </c>
      <c r="C41" s="25" t="n">
        <v>50.997</v>
      </c>
      <c r="D41" s="24" t="n">
        <v>5.33733</v>
      </c>
      <c r="E41" s="24" t="n">
        <v>0.00665837</v>
      </c>
      <c r="F41" s="25" t="n">
        <v>-0.0446668</v>
      </c>
      <c r="G41" s="25" t="n">
        <f aca="false">D41*$B$9+$B$10</f>
        <v>0.0323662149004869</v>
      </c>
      <c r="H41" s="24" t="n">
        <f aca="false">G41-F41</f>
        <v>0.0770330149004869</v>
      </c>
      <c r="J41" s="26" t="n">
        <v>5.7405</v>
      </c>
      <c r="K41" s="24" t="n">
        <v>-0.0184999</v>
      </c>
    </row>
    <row r="42" customFormat="false" ht="12.75" hidden="false" customHeight="false" outlineLevel="0" collapsed="false">
      <c r="A42" s="23" t="n">
        <v>3</v>
      </c>
      <c r="B42" s="24" t="s">
        <v>87</v>
      </c>
      <c r="C42" s="25" t="n">
        <v>26.004</v>
      </c>
      <c r="D42" s="24" t="n">
        <v>5.444</v>
      </c>
      <c r="E42" s="24" t="n">
        <v>0.00565678</v>
      </c>
      <c r="F42" s="25" t="n">
        <v>0.0410004</v>
      </c>
      <c r="G42" s="25" t="n">
        <f aca="false">D42*$B$9+$B$10</f>
        <v>0.0259450290739388</v>
      </c>
      <c r="H42" s="24" t="n">
        <f aca="false">G42-F42</f>
        <v>-0.0150553709260612</v>
      </c>
      <c r="J42" s="26" t="n">
        <v>5.7205</v>
      </c>
      <c r="K42" s="24" t="n">
        <v>0.000500202</v>
      </c>
    </row>
    <row r="43" customFormat="false" ht="12.75" hidden="false" customHeight="false" outlineLevel="0" collapsed="false">
      <c r="A43" s="23" t="n">
        <v>3</v>
      </c>
      <c r="B43" s="24" t="s">
        <v>87</v>
      </c>
      <c r="C43" s="25" t="n">
        <v>10.9935</v>
      </c>
      <c r="D43" s="24" t="n">
        <v>5.625</v>
      </c>
      <c r="E43" s="24" t="n">
        <v>0.0282842</v>
      </c>
      <c r="F43" s="25" t="n">
        <v>0.0770001</v>
      </c>
      <c r="G43" s="25" t="n">
        <f aca="false">D43*$B$9+$B$10</f>
        <v>0.0150494198623028</v>
      </c>
      <c r="H43" s="24" t="n">
        <f aca="false">G43-F43</f>
        <v>-0.0619506801376972</v>
      </c>
      <c r="J43" s="26" t="n">
        <v>5.68733</v>
      </c>
      <c r="K43" s="24" t="n">
        <v>0.00333309</v>
      </c>
    </row>
    <row r="44" customFormat="false" ht="13.5" hidden="false" customHeight="false" outlineLevel="0" collapsed="false">
      <c r="A44" s="23" t="n">
        <v>3</v>
      </c>
      <c r="B44" s="24" t="s">
        <v>86</v>
      </c>
      <c r="C44" s="25" t="n">
        <v>2.515</v>
      </c>
      <c r="D44" s="24" t="n">
        <v>5.665</v>
      </c>
      <c r="E44" s="24" t="n">
        <v>0</v>
      </c>
      <c r="F44" s="25" t="n">
        <v>-0.00199986</v>
      </c>
      <c r="G44" s="25" t="n">
        <f aca="false">D44*$B$9+$B$10</f>
        <v>0.0126415504232673</v>
      </c>
      <c r="H44" s="24" t="n">
        <f aca="false">G44-F44</f>
        <v>0.0146414104232673</v>
      </c>
      <c r="J44" s="26" t="n">
        <v>5.638</v>
      </c>
      <c r="K44" s="24" t="n">
        <v>0.02</v>
      </c>
    </row>
    <row r="45" customFormat="false" ht="13.5" hidden="false" customHeight="false" outlineLevel="0" collapsed="false">
      <c r="A45" s="27" t="n">
        <v>4</v>
      </c>
      <c r="B45" s="24" t="s">
        <v>87</v>
      </c>
      <c r="C45" s="28" t="n">
        <v>205.469</v>
      </c>
      <c r="D45" s="29" t="n">
        <v>5.8165</v>
      </c>
      <c r="E45" s="29" t="n">
        <v>0.00212117</v>
      </c>
      <c r="F45" s="28" t="n">
        <v>-0.0295005</v>
      </c>
      <c r="G45" s="28" t="n">
        <f aca="false">D45*$B$9+$B$10</f>
        <v>0.00352174492292012</v>
      </c>
      <c r="H45" s="29" t="n">
        <f aca="false">G45-F45</f>
        <v>0.0330222449229201</v>
      </c>
      <c r="J45" s="26" t="n">
        <v>5.762</v>
      </c>
      <c r="K45" s="24" t="n">
        <v>0.0430002</v>
      </c>
    </row>
    <row r="46" customFormat="false" ht="12.75" hidden="false" customHeight="false" outlineLevel="0" collapsed="false">
      <c r="A46" s="23" t="n">
        <v>4</v>
      </c>
      <c r="B46" s="24" t="s">
        <v>87</v>
      </c>
      <c r="C46" s="25" t="n">
        <v>178.999</v>
      </c>
      <c r="D46" s="24" t="n">
        <v>5.805</v>
      </c>
      <c r="E46" s="24" t="n">
        <v>0.00424267</v>
      </c>
      <c r="F46" s="25" t="n">
        <v>-0.0139995</v>
      </c>
      <c r="G46" s="25" t="n">
        <f aca="false">D46*$B$9+$B$10</f>
        <v>0.00421400738664285</v>
      </c>
      <c r="H46" s="24" t="n">
        <f aca="false">G46-F46</f>
        <v>0.0182135073866428</v>
      </c>
      <c r="J46" s="26" t="n">
        <v>5.7155</v>
      </c>
      <c r="K46" s="24" t="n">
        <v>0.0165</v>
      </c>
    </row>
    <row r="47" customFormat="false" ht="12.75" hidden="false" customHeight="false" outlineLevel="0" collapsed="false">
      <c r="A47" s="23" t="n">
        <v>4</v>
      </c>
      <c r="B47" s="24" t="s">
        <v>87</v>
      </c>
      <c r="C47" s="25" t="n">
        <v>151.995</v>
      </c>
      <c r="D47" s="24" t="n">
        <v>5.802</v>
      </c>
      <c r="E47" s="24" t="n">
        <v>0.00141411</v>
      </c>
      <c r="F47" s="25" t="n">
        <v>-0.00400019</v>
      </c>
      <c r="G47" s="25" t="n">
        <f aca="false">D47*$B$9+$B$10</f>
        <v>0.0043945975945705</v>
      </c>
      <c r="H47" s="24" t="n">
        <f aca="false">G47-F47</f>
        <v>0.00839478759457051</v>
      </c>
      <c r="J47" s="26" t="n">
        <v>5.6985</v>
      </c>
      <c r="K47" s="24" t="n">
        <v>-0.0105004</v>
      </c>
    </row>
    <row r="48" customFormat="false" ht="12.75" hidden="false" customHeight="false" outlineLevel="0" collapsed="false">
      <c r="A48" s="23" t="n">
        <v>4</v>
      </c>
      <c r="B48" s="24" t="s">
        <v>87</v>
      </c>
      <c r="C48" s="25" t="n">
        <v>126.498</v>
      </c>
      <c r="D48" s="24" t="n">
        <v>5.77</v>
      </c>
      <c r="E48" s="24" t="n">
        <v>0.0127277</v>
      </c>
      <c r="F48" s="25" t="n">
        <v>-0.0279999</v>
      </c>
      <c r="G48" s="25" t="n">
        <f aca="false">D48*$B$9+$B$10</f>
        <v>0.00632089314579898</v>
      </c>
      <c r="H48" s="24" t="n">
        <f aca="false">G48-F48</f>
        <v>0.034320793145799</v>
      </c>
      <c r="J48" s="26" t="n">
        <v>5.7205</v>
      </c>
      <c r="K48" s="24" t="n">
        <v>0.0205002</v>
      </c>
    </row>
    <row r="49" customFormat="false" ht="12.75" hidden="false" customHeight="false" outlineLevel="0" collapsed="false">
      <c r="A49" s="23" t="n">
        <v>4</v>
      </c>
      <c r="B49" s="24" t="s">
        <v>87</v>
      </c>
      <c r="C49" s="25" t="n">
        <v>100.998</v>
      </c>
      <c r="D49" s="24" t="n">
        <v>5.7405</v>
      </c>
      <c r="E49" s="24" t="n">
        <v>0.000707393</v>
      </c>
      <c r="F49" s="25" t="n">
        <v>-0.0184999</v>
      </c>
      <c r="G49" s="25" t="n">
        <f aca="false">D49*$B$9+$B$10</f>
        <v>0.00809669685708769</v>
      </c>
      <c r="H49" s="24" t="n">
        <f aca="false">G49-F49</f>
        <v>0.0265965968570877</v>
      </c>
      <c r="J49" s="26" t="n">
        <v>5.71</v>
      </c>
      <c r="K49" s="24" t="n">
        <v>0.00500011</v>
      </c>
    </row>
    <row r="50" customFormat="false" ht="12.75" hidden="false" customHeight="false" outlineLevel="0" collapsed="false">
      <c r="A50" s="23" t="n">
        <v>4</v>
      </c>
      <c r="B50" s="24" t="s">
        <v>87</v>
      </c>
      <c r="C50" s="25" t="n">
        <v>76.0045</v>
      </c>
      <c r="D50" s="24" t="n">
        <v>5.7205</v>
      </c>
      <c r="E50" s="24" t="n">
        <v>0.0106068</v>
      </c>
      <c r="F50" s="25" t="n">
        <v>0.000500202</v>
      </c>
      <c r="G50" s="25" t="n">
        <f aca="false">D50*$B$9+$B$10</f>
        <v>0.00930063157660543</v>
      </c>
      <c r="H50" s="24" t="n">
        <f aca="false">G50-F50</f>
        <v>0.00880042957660543</v>
      </c>
      <c r="J50" s="26" t="n">
        <v>5.734</v>
      </c>
      <c r="K50" s="24" t="n">
        <v>0.0190001</v>
      </c>
    </row>
    <row r="51" customFormat="false" ht="12.75" hidden="false" customHeight="false" outlineLevel="0" collapsed="false">
      <c r="A51" s="23" t="n">
        <v>4</v>
      </c>
      <c r="B51" s="24" t="s">
        <v>87</v>
      </c>
      <c r="C51" s="25" t="n">
        <v>51.0027</v>
      </c>
      <c r="D51" s="24" t="n">
        <v>5.68733</v>
      </c>
      <c r="E51" s="24" t="n">
        <v>0.00230951</v>
      </c>
      <c r="F51" s="25" t="n">
        <v>0.00333309</v>
      </c>
      <c r="G51" s="25" t="n">
        <f aca="false">D51*$B$9+$B$10</f>
        <v>0.0112973573089257</v>
      </c>
      <c r="H51" s="24" t="n">
        <f aca="false">G51-F51</f>
        <v>0.00796426730892567</v>
      </c>
      <c r="J51" s="26" t="n">
        <v>5.718</v>
      </c>
      <c r="K51" s="24" t="n">
        <v>0.0260005</v>
      </c>
    </row>
    <row r="52" customFormat="false" ht="12.75" hidden="false" customHeight="false" outlineLevel="0" collapsed="false">
      <c r="A52" s="23" t="n">
        <v>4</v>
      </c>
      <c r="B52" s="24" t="s">
        <v>87</v>
      </c>
      <c r="C52" s="25" t="n">
        <v>25.999</v>
      </c>
      <c r="D52" s="24" t="n">
        <v>5.638</v>
      </c>
      <c r="E52" s="24" t="n">
        <v>0.00707123</v>
      </c>
      <c r="F52" s="25" t="n">
        <v>0.02</v>
      </c>
      <c r="G52" s="25" t="n">
        <f aca="false">D52*$B$9+$B$10</f>
        <v>0.0142668622946163</v>
      </c>
      <c r="H52" s="24" t="n">
        <f aca="false">G52-F52</f>
        <v>-0.00573313770538373</v>
      </c>
      <c r="J52" s="26" t="n">
        <v>5.705</v>
      </c>
      <c r="K52" s="24" t="n">
        <v>0.00999975</v>
      </c>
    </row>
    <row r="53" customFormat="false" ht="12.75" hidden="false" customHeight="false" outlineLevel="0" collapsed="false">
      <c r="A53" s="23" t="n">
        <v>4</v>
      </c>
      <c r="B53" s="24" t="s">
        <v>87</v>
      </c>
      <c r="C53" s="25" t="n">
        <v>11.009</v>
      </c>
      <c r="D53" s="24" t="n">
        <v>5.762</v>
      </c>
      <c r="E53" s="24" t="n">
        <v>0.0155562</v>
      </c>
      <c r="F53" s="25" t="n">
        <v>0.0430002</v>
      </c>
      <c r="G53" s="25" t="n">
        <f aca="false">D53*$B$9+$B$10</f>
        <v>0.0068024670336061</v>
      </c>
      <c r="H53" s="24" t="n">
        <f aca="false">G53-F53</f>
        <v>-0.0361977329663939</v>
      </c>
      <c r="J53" s="26" t="n">
        <v>5.696</v>
      </c>
      <c r="K53" s="24" t="n">
        <v>0.0290003</v>
      </c>
    </row>
    <row r="54" customFormat="false" ht="13.5" hidden="false" customHeight="false" outlineLevel="0" collapsed="false">
      <c r="A54" s="23" t="n">
        <v>4</v>
      </c>
      <c r="B54" s="24" t="s">
        <v>86</v>
      </c>
      <c r="C54" s="25" t="n">
        <v>3.088</v>
      </c>
      <c r="D54" s="24" t="n">
        <v>6.009</v>
      </c>
      <c r="E54" s="24" t="n">
        <v>0</v>
      </c>
      <c r="F54" s="25" t="n">
        <v>0.039</v>
      </c>
      <c r="G54" s="25" t="n">
        <f aca="false">D54*$B$9+$B$10</f>
        <v>-0.00806612675243851</v>
      </c>
      <c r="H54" s="24" t="n">
        <f aca="false">G54-F54</f>
        <v>-0.0470661267524385</v>
      </c>
      <c r="J54" s="26" t="n">
        <v>5.692</v>
      </c>
      <c r="K54" s="24" t="n">
        <v>0.0130005</v>
      </c>
    </row>
    <row r="55" customFormat="false" ht="13.5" hidden="false" customHeight="false" outlineLevel="0" collapsed="false">
      <c r="A55" s="27" t="n">
        <v>5</v>
      </c>
      <c r="B55" s="24" t="s">
        <v>87</v>
      </c>
      <c r="C55" s="28" t="n">
        <v>204.003</v>
      </c>
      <c r="D55" s="29" t="n">
        <v>5.7155</v>
      </c>
      <c r="E55" s="29" t="n">
        <v>0.00777829</v>
      </c>
      <c r="F55" s="28" t="n">
        <v>0.0165</v>
      </c>
      <c r="G55" s="28" t="n">
        <f aca="false">D55*$B$9+$B$10</f>
        <v>0.0096016152564849</v>
      </c>
      <c r="H55" s="29" t="n">
        <f aca="false">G55-F55</f>
        <v>-0.0068983847435151</v>
      </c>
      <c r="J55" s="26" t="n">
        <v>5.21067</v>
      </c>
      <c r="K55" s="24" t="n">
        <v>-0.310333</v>
      </c>
    </row>
    <row r="56" customFormat="false" ht="12.75" hidden="false" customHeight="false" outlineLevel="0" collapsed="false">
      <c r="A56" s="23" t="n">
        <v>5</v>
      </c>
      <c r="B56" s="24" t="s">
        <v>87</v>
      </c>
      <c r="C56" s="25" t="n">
        <v>176.99</v>
      </c>
      <c r="D56" s="24" t="n">
        <v>5.6985</v>
      </c>
      <c r="E56" s="24" t="n">
        <v>0.0091924</v>
      </c>
      <c r="F56" s="25" t="n">
        <v>-0.0105004</v>
      </c>
      <c r="G56" s="25" t="n">
        <f aca="false">D56*$B$9+$B$10</f>
        <v>0.010624959768075</v>
      </c>
      <c r="H56" s="24" t="n">
        <f aca="false">G56-F56</f>
        <v>0.021125359768075</v>
      </c>
      <c r="J56" s="26" t="n">
        <v>5.39433</v>
      </c>
      <c r="K56" s="24" t="n">
        <v>-0.772666</v>
      </c>
    </row>
    <row r="57" customFormat="false" ht="12.75" hidden="false" customHeight="false" outlineLevel="0" collapsed="false">
      <c r="A57" s="23" t="n">
        <v>5</v>
      </c>
      <c r="B57" s="24" t="s">
        <v>87</v>
      </c>
      <c r="C57" s="25" t="n">
        <v>152.012</v>
      </c>
      <c r="D57" s="24" t="n">
        <v>5.7205</v>
      </c>
      <c r="E57" s="24" t="n">
        <v>0.012021</v>
      </c>
      <c r="F57" s="25" t="n">
        <v>0.0205002</v>
      </c>
      <c r="G57" s="25" t="n">
        <f aca="false">D57*$B$9+$B$10</f>
        <v>0.00930063157660543</v>
      </c>
      <c r="H57" s="24" t="n">
        <f aca="false">G57-F57</f>
        <v>-0.0111995684233946</v>
      </c>
      <c r="J57" s="26" t="n">
        <v>5.0345</v>
      </c>
      <c r="K57" s="24" t="n">
        <v>0.0725002</v>
      </c>
    </row>
    <row r="58" customFormat="false" ht="12.75" hidden="false" customHeight="false" outlineLevel="0" collapsed="false">
      <c r="A58" s="23" t="n">
        <v>5</v>
      </c>
      <c r="B58" s="24" t="s">
        <v>87</v>
      </c>
      <c r="C58" s="25" t="n">
        <v>126.493</v>
      </c>
      <c r="D58" s="24" t="n">
        <v>5.71</v>
      </c>
      <c r="E58" s="24" t="n">
        <v>0.00424267</v>
      </c>
      <c r="F58" s="25" t="n">
        <v>0.00500011</v>
      </c>
      <c r="G58" s="25" t="n">
        <f aca="false">D58*$B$9+$B$10</f>
        <v>0.00993269730435226</v>
      </c>
      <c r="H58" s="24" t="n">
        <f aca="false">G58-F58</f>
        <v>0.00493258730435226</v>
      </c>
      <c r="J58" s="26" t="n">
        <v>5.65</v>
      </c>
      <c r="K58" s="24" t="n">
        <v>-0.00399971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2.006</v>
      </c>
      <c r="D59" s="24" t="n">
        <v>5.729</v>
      </c>
      <c r="E59" s="24" t="n">
        <v>0</v>
      </c>
      <c r="F59" s="25" t="n">
        <v>0.0300002</v>
      </c>
      <c r="G59" s="25" t="n">
        <f aca="false">D59*$B$9+$B$10</f>
        <v>0.00878895932081036</v>
      </c>
      <c r="H59" s="24" t="n">
        <f aca="false">G59-F59</f>
        <v>-0.0212112406791896</v>
      </c>
      <c r="J59" s="26" t="n">
        <v>6.8155</v>
      </c>
      <c r="K59" s="24" t="n">
        <v>-0.00449991</v>
      </c>
    </row>
    <row r="60" customFormat="false" ht="12.75" hidden="false" customHeight="false" outlineLevel="0" collapsed="false">
      <c r="A60" s="23" t="n">
        <v>5</v>
      </c>
      <c r="B60" s="24" t="s">
        <v>87</v>
      </c>
      <c r="C60" s="25" t="n">
        <v>75.9935</v>
      </c>
      <c r="D60" s="24" t="n">
        <v>5.734</v>
      </c>
      <c r="E60" s="24" t="n">
        <v>0.00141445</v>
      </c>
      <c r="F60" s="25" t="n">
        <v>0.0190001</v>
      </c>
      <c r="G60" s="25" t="n">
        <f aca="false">D60*$B$9+$B$10</f>
        <v>0.00848797564093096</v>
      </c>
      <c r="H60" s="24" t="n">
        <f aca="false">G60-F60</f>
        <v>-0.010512124359069</v>
      </c>
      <c r="J60" s="26" t="n">
        <v>4.5105</v>
      </c>
      <c r="K60" s="24" t="n">
        <v>0.0504999</v>
      </c>
    </row>
    <row r="61" customFormat="false" ht="12.75" hidden="false" customHeight="false" outlineLevel="0" collapsed="false">
      <c r="A61" s="23" t="n">
        <v>5</v>
      </c>
      <c r="B61" s="24" t="s">
        <v>87</v>
      </c>
      <c r="C61" s="25" t="n">
        <v>51.517</v>
      </c>
      <c r="D61" s="24" t="n">
        <v>5.718</v>
      </c>
      <c r="E61" s="24" t="n">
        <v>0.00424267</v>
      </c>
      <c r="F61" s="25" t="n">
        <v>0.0260005</v>
      </c>
      <c r="G61" s="25" t="n">
        <f aca="false">D61*$B$9+$B$10</f>
        <v>0.00945112341654519</v>
      </c>
      <c r="H61" s="24" t="n">
        <f aca="false">G61-F61</f>
        <v>-0.0165493765834548</v>
      </c>
      <c r="J61" s="26" t="n">
        <v>4.81967</v>
      </c>
      <c r="K61" s="24" t="n">
        <v>0.0496669</v>
      </c>
    </row>
    <row r="62" customFormat="false" ht="12.75" hidden="false" customHeight="false" outlineLevel="0" collapsed="false">
      <c r="A62" s="23" t="n">
        <v>5</v>
      </c>
      <c r="B62" s="24" t="s">
        <v>87</v>
      </c>
      <c r="C62" s="25" t="n">
        <v>26.0045</v>
      </c>
      <c r="D62" s="24" t="n">
        <v>5.705</v>
      </c>
      <c r="E62" s="24" t="n">
        <v>0.00282822</v>
      </c>
      <c r="F62" s="25" t="n">
        <v>0.00999975</v>
      </c>
      <c r="G62" s="25" t="n">
        <f aca="false">D62*$B$9+$B$10</f>
        <v>0.0102336809842317</v>
      </c>
      <c r="H62" s="24" t="n">
        <f aca="false">G62-F62</f>
        <v>0.000233930984231719</v>
      </c>
      <c r="J62" s="26" t="n">
        <v>5.2725</v>
      </c>
      <c r="K62" s="24" t="n">
        <v>0.0675001</v>
      </c>
    </row>
    <row r="63" customFormat="false" ht="12.75" hidden="false" customHeight="false" outlineLevel="0" collapsed="false">
      <c r="A63" s="23" t="n">
        <v>5</v>
      </c>
      <c r="B63" s="24" t="s">
        <v>87</v>
      </c>
      <c r="C63" s="25" t="n">
        <v>11.002</v>
      </c>
      <c r="D63" s="24" t="n">
        <v>5.696</v>
      </c>
      <c r="E63" s="24" t="n">
        <v>0.00424267</v>
      </c>
      <c r="F63" s="25" t="n">
        <v>0.0290003</v>
      </c>
      <c r="G63" s="25" t="n">
        <f aca="false">D63*$B$9+$B$10</f>
        <v>0.0107754516080147</v>
      </c>
      <c r="H63" s="24" t="n">
        <f aca="false">G63-F63</f>
        <v>-0.0182248483919853</v>
      </c>
      <c r="J63" s="26" t="n">
        <v>6.804</v>
      </c>
      <c r="K63" s="24" t="n">
        <v>-0.0090003</v>
      </c>
    </row>
    <row r="64" customFormat="false" ht="13.5" hidden="false" customHeight="false" outlineLevel="0" collapsed="false">
      <c r="A64" s="23" t="n">
        <v>5</v>
      </c>
      <c r="B64" s="24" t="s">
        <v>87</v>
      </c>
      <c r="C64" s="25" t="n">
        <v>3.079</v>
      </c>
      <c r="D64" s="24" t="n">
        <v>5.692</v>
      </c>
      <c r="E64" s="24" t="n">
        <v>0.0155562</v>
      </c>
      <c r="F64" s="25" t="n">
        <v>0.0130005</v>
      </c>
      <c r="G64" s="25" t="n">
        <f aca="false">D64*$B$9+$B$10</f>
        <v>0.0110162385519182</v>
      </c>
      <c r="H64" s="24" t="n">
        <f aca="false">G64-F64</f>
        <v>-0.00198426144808176</v>
      </c>
      <c r="J64" s="26" t="n">
        <v>6.84</v>
      </c>
      <c r="K64" s="24" t="n">
        <v>0.00699997</v>
      </c>
    </row>
    <row r="65" customFormat="false" ht="13.5" hidden="false" customHeight="false" outlineLevel="0" collapsed="false">
      <c r="A65" s="27" t="n">
        <v>6</v>
      </c>
      <c r="B65" s="24" t="s">
        <v>87</v>
      </c>
      <c r="C65" s="28" t="n">
        <v>26.424</v>
      </c>
      <c r="D65" s="29" t="n">
        <v>5.21067</v>
      </c>
      <c r="E65" s="29" t="n">
        <v>0.00750556</v>
      </c>
      <c r="F65" s="28" t="n">
        <v>-0.310333</v>
      </c>
      <c r="G65" s="28" t="n">
        <f aca="false">D65*$B$9+$B$10</f>
        <v>0.0399907334791929</v>
      </c>
      <c r="H65" s="29" t="n">
        <f aca="false">G65-F65</f>
        <v>0.350323733479193</v>
      </c>
      <c r="J65" s="26" t="n">
        <v>4.78867</v>
      </c>
      <c r="K65" s="24" t="n">
        <v>0.00466681</v>
      </c>
    </row>
    <row r="66" customFormat="false" ht="12.75" hidden="false" customHeight="false" outlineLevel="0" collapsed="false">
      <c r="A66" s="23" t="n">
        <v>6</v>
      </c>
      <c r="B66" s="24" t="s">
        <v>87</v>
      </c>
      <c r="C66" s="25" t="n">
        <v>10.3457</v>
      </c>
      <c r="D66" s="24" t="n">
        <v>5.39433</v>
      </c>
      <c r="E66" s="24" t="n">
        <v>0.0578819</v>
      </c>
      <c r="F66" s="25" t="n">
        <v>-0.772666</v>
      </c>
      <c r="G66" s="25" t="n">
        <f aca="false">D66*$B$9+$B$10</f>
        <v>0.0289350009498611</v>
      </c>
      <c r="H66" s="24" t="n">
        <f aca="false">G66-F66</f>
        <v>0.801601000949861</v>
      </c>
      <c r="J66" s="26" t="n">
        <v>5.1475</v>
      </c>
      <c r="K66" s="24" t="n">
        <v>0.0714998</v>
      </c>
    </row>
    <row r="67" customFormat="false" ht="13.5" hidden="false" customHeight="false" outlineLevel="0" collapsed="false">
      <c r="A67" s="23" t="n">
        <v>6</v>
      </c>
      <c r="B67" s="24" t="s">
        <v>86</v>
      </c>
      <c r="C67" s="25" t="n">
        <v>0</v>
      </c>
      <c r="D67" s="24" t="n">
        <v>0</v>
      </c>
      <c r="E67" s="24" t="n">
        <v>0</v>
      </c>
      <c r="F67" s="25" t="n">
        <v>-6.505</v>
      </c>
      <c r="G67" s="25" t="n">
        <f aca="false">D67*$B$9+$B$10</f>
        <v>0.353656059726678</v>
      </c>
      <c r="H67" s="24" t="n">
        <f aca="false">G67-F67</f>
        <v>6.85865605972668</v>
      </c>
      <c r="J67" s="26" t="n">
        <v>5.60725</v>
      </c>
      <c r="K67" s="24" t="n">
        <v>-0.0747499</v>
      </c>
    </row>
    <row r="68" customFormat="false" ht="13.5" hidden="false" customHeight="false" outlineLevel="0" collapsed="false">
      <c r="A68" s="27" t="n">
        <v>7</v>
      </c>
      <c r="B68" s="24" t="s">
        <v>87</v>
      </c>
      <c r="C68" s="28" t="n">
        <v>50.3405</v>
      </c>
      <c r="D68" s="29" t="n">
        <v>5.0345</v>
      </c>
      <c r="E68" s="29" t="n">
        <v>0.0213932</v>
      </c>
      <c r="F68" s="28" t="n">
        <v>0.0725002</v>
      </c>
      <c r="G68" s="28" t="n">
        <f aca="false">D68*$B$9+$B$10</f>
        <v>0.0505955924560652</v>
      </c>
      <c r="H68" s="29" t="n">
        <f aca="false">G68-F68</f>
        <v>-0.0219046075439348</v>
      </c>
      <c r="J68" s="26" t="n">
        <v>5.731</v>
      </c>
      <c r="K68" s="24" t="n">
        <v>0.0510001</v>
      </c>
    </row>
    <row r="69" customFormat="false" ht="12.75" hidden="false" customHeight="false" outlineLevel="0" collapsed="false">
      <c r="A69" s="23" t="n">
        <v>7</v>
      </c>
      <c r="B69" s="24" t="s">
        <v>86</v>
      </c>
      <c r="C69" s="25" t="n">
        <v>30.992</v>
      </c>
      <c r="D69" s="24" t="n">
        <v>5.294</v>
      </c>
      <c r="E69" s="24" t="n">
        <v>0</v>
      </c>
      <c r="F69" s="25" t="n">
        <v>-0.0279999</v>
      </c>
      <c r="G69" s="25" t="n">
        <f aca="false">D69*$B$9+$B$10</f>
        <v>0.0349745394703221</v>
      </c>
      <c r="H69" s="24" t="n">
        <f aca="false">G69-F69</f>
        <v>0.0629744394703221</v>
      </c>
      <c r="J69" s="26" t="n">
        <v>5.75</v>
      </c>
      <c r="K69" s="24" t="n">
        <v>-0.0370002</v>
      </c>
    </row>
    <row r="70" customFormat="false" ht="12.75" hidden="false" customHeight="false" outlineLevel="0" collapsed="false">
      <c r="A70" s="23" t="n">
        <v>7</v>
      </c>
      <c r="B70" s="24" t="s">
        <v>87</v>
      </c>
      <c r="C70" s="25" t="n">
        <v>19.997</v>
      </c>
      <c r="D70" s="24" t="n">
        <v>5.65</v>
      </c>
      <c r="E70" s="24" t="n">
        <v>0.00200009</v>
      </c>
      <c r="F70" s="25" t="n">
        <v>-0.00399971</v>
      </c>
      <c r="G70" s="25" t="n">
        <f aca="false">D70*$B$9+$B$10</f>
        <v>0.0135445014629056</v>
      </c>
      <c r="H70" s="24" t="n">
        <f aca="false">G70-F70</f>
        <v>0.0175442114629056</v>
      </c>
      <c r="J70" s="26" t="n">
        <v>6.875</v>
      </c>
      <c r="K70" s="24" t="n">
        <v>0.0279999</v>
      </c>
    </row>
    <row r="71" customFormat="false" ht="12.75" hidden="false" customHeight="false" outlineLevel="0" collapsed="false">
      <c r="A71" s="23" t="n">
        <v>7</v>
      </c>
      <c r="B71" s="24" t="s">
        <v>86</v>
      </c>
      <c r="C71" s="25" t="n">
        <v>11</v>
      </c>
      <c r="D71" s="24" t="n">
        <v>6.1695</v>
      </c>
      <c r="E71" s="24" t="n">
        <v>0.321734</v>
      </c>
      <c r="F71" s="25" t="n">
        <v>0.0444999</v>
      </c>
      <c r="G71" s="25" t="n">
        <f aca="false">D71*$B$9+$B$10</f>
        <v>-0.0177277028765687</v>
      </c>
      <c r="H71" s="24" t="n">
        <f aca="false">G71-F71</f>
        <v>-0.0622276028765687</v>
      </c>
      <c r="J71" s="26" t="n">
        <v>5.458</v>
      </c>
      <c r="K71" s="24" t="n">
        <v>0.04</v>
      </c>
    </row>
    <row r="72" customFormat="false" ht="13.5" hidden="false" customHeight="false" outlineLevel="0" collapsed="false">
      <c r="A72" s="23" t="n">
        <v>7</v>
      </c>
      <c r="B72" s="24" t="s">
        <v>87</v>
      </c>
      <c r="C72" s="25" t="n">
        <v>3.7605</v>
      </c>
      <c r="D72" s="24" t="n">
        <v>6.8155</v>
      </c>
      <c r="E72" s="24" t="n">
        <v>0.000707056</v>
      </c>
      <c r="F72" s="25" t="n">
        <v>-0.00449991</v>
      </c>
      <c r="G72" s="25" t="n">
        <f aca="false">D72*$B$9+$B$10</f>
        <v>-0.056614794316993</v>
      </c>
      <c r="H72" s="24" t="n">
        <f aca="false">G72-F72</f>
        <v>-0.052114884316993</v>
      </c>
      <c r="J72" s="26" t="n">
        <v>5.662</v>
      </c>
      <c r="K72" s="24" t="n">
        <v>0.0480003</v>
      </c>
    </row>
    <row r="73" customFormat="false" ht="13.5" hidden="false" customHeight="false" outlineLevel="0" collapsed="false">
      <c r="A73" s="27" t="n">
        <v>8</v>
      </c>
      <c r="B73" s="24" t="s">
        <v>86</v>
      </c>
      <c r="C73" s="28" t="n">
        <v>104.834</v>
      </c>
      <c r="D73" s="29" t="n">
        <v>3.509</v>
      </c>
      <c r="E73" s="29" t="n">
        <v>0</v>
      </c>
      <c r="F73" s="28" t="n">
        <v>0.0870001</v>
      </c>
      <c r="G73" s="28" t="n">
        <f aca="false">D73*$B$9+$B$10</f>
        <v>0.142425713187284</v>
      </c>
      <c r="H73" s="29" t="n">
        <f aca="false">G73-F73</f>
        <v>0.0554256131872838</v>
      </c>
      <c r="J73" s="26" t="n">
        <v>5.6635</v>
      </c>
      <c r="K73" s="24" t="n">
        <v>0.0414996</v>
      </c>
    </row>
    <row r="74" customFormat="false" ht="12.75" hidden="false" customHeight="false" outlineLevel="0" collapsed="false">
      <c r="A74" s="23" t="n">
        <v>8</v>
      </c>
      <c r="B74" s="24" t="s">
        <v>87</v>
      </c>
      <c r="C74" s="25" t="n">
        <v>75.9995</v>
      </c>
      <c r="D74" s="24" t="n">
        <v>4.5105</v>
      </c>
      <c r="E74" s="24" t="n">
        <v>0.0205063</v>
      </c>
      <c r="F74" s="25" t="n">
        <v>0.0504999</v>
      </c>
      <c r="G74" s="25" t="n">
        <f aca="false">D74*$B$9+$B$10</f>
        <v>0.082138682107431</v>
      </c>
      <c r="H74" s="24" t="n">
        <f aca="false">G74-F74</f>
        <v>0.031638782107431</v>
      </c>
      <c r="J74" s="26" t="n">
        <v>5.86325</v>
      </c>
      <c r="K74" s="24" t="n">
        <v>0.19625</v>
      </c>
    </row>
    <row r="75" customFormat="false" ht="12.75" hidden="false" customHeight="false" outlineLevel="0" collapsed="false">
      <c r="A75" s="23" t="n">
        <v>8</v>
      </c>
      <c r="B75" s="24" t="s">
        <v>87</v>
      </c>
      <c r="C75" s="25" t="n">
        <v>51.2277</v>
      </c>
      <c r="D75" s="24" t="n">
        <v>4.81967</v>
      </c>
      <c r="E75" s="24" t="n">
        <v>0.0305995</v>
      </c>
      <c r="F75" s="25" t="n">
        <v>0.0496669</v>
      </c>
      <c r="G75" s="25" t="n">
        <f aca="false">D75*$B$9+$B$10</f>
        <v>0.0635276572457655</v>
      </c>
      <c r="H75" s="24" t="n">
        <f aca="false">G75-F75</f>
        <v>0.0138607572457655</v>
      </c>
      <c r="J75" s="26" t="n">
        <v>6.665</v>
      </c>
      <c r="K75" s="24" t="n">
        <v>0.0479999</v>
      </c>
    </row>
    <row r="76" customFormat="false" ht="12.75" hidden="false" customHeight="false" outlineLevel="0" collapsed="false">
      <c r="A76" s="23" t="n">
        <v>8</v>
      </c>
      <c r="B76" s="24" t="s">
        <v>87</v>
      </c>
      <c r="C76" s="25" t="n">
        <v>30.502</v>
      </c>
      <c r="D76" s="24" t="n">
        <v>5.2725</v>
      </c>
      <c r="E76" s="24" t="n">
        <v>0.00636384</v>
      </c>
      <c r="F76" s="25" t="n">
        <v>0.0675001</v>
      </c>
      <c r="G76" s="25" t="n">
        <f aca="false">D76*$B$9+$B$10</f>
        <v>0.0362687692938037</v>
      </c>
      <c r="H76" s="24" t="n">
        <f aca="false">G76-F76</f>
        <v>-0.0312313307061963</v>
      </c>
      <c r="J76" s="26" t="n">
        <v>6.97833</v>
      </c>
      <c r="K76" s="24" t="n">
        <v>-0.00466633</v>
      </c>
    </row>
    <row r="77" customFormat="false" ht="12.75" hidden="false" customHeight="false" outlineLevel="0" collapsed="false">
      <c r="A77" s="23" t="n">
        <v>8</v>
      </c>
      <c r="B77" s="24" t="s">
        <v>86</v>
      </c>
      <c r="C77" s="25" t="n">
        <v>21.2803</v>
      </c>
      <c r="D77" s="24" t="n">
        <v>6.272</v>
      </c>
      <c r="E77" s="24" t="n">
        <v>0.271103</v>
      </c>
      <c r="F77" s="25" t="n">
        <v>0.0409999</v>
      </c>
      <c r="G77" s="25" t="n">
        <f aca="false">D77*$B$9+$B$10</f>
        <v>-0.0238978683140973</v>
      </c>
      <c r="H77" s="24" t="n">
        <f aca="false">G77-F77</f>
        <v>-0.0648977683140973</v>
      </c>
      <c r="J77" s="26" t="n">
        <v>4.95167</v>
      </c>
      <c r="K77" s="24" t="n">
        <v>0.0586667</v>
      </c>
    </row>
    <row r="78" customFormat="false" ht="12.75" hidden="false" customHeight="false" outlineLevel="0" collapsed="false">
      <c r="A78" s="23" t="n">
        <v>8</v>
      </c>
      <c r="B78" s="24" t="s">
        <v>87</v>
      </c>
      <c r="C78" s="25" t="n">
        <v>10.95</v>
      </c>
      <c r="D78" s="24" t="n">
        <v>6.804</v>
      </c>
      <c r="E78" s="24" t="n">
        <v>0.0113136</v>
      </c>
      <c r="F78" s="25" t="n">
        <v>-0.0090003</v>
      </c>
      <c r="G78" s="25" t="n">
        <f aca="false">D78*$B$9+$B$10</f>
        <v>-0.0559225318532702</v>
      </c>
      <c r="H78" s="24" t="n">
        <f aca="false">G78-F78</f>
        <v>-0.0469222318532702</v>
      </c>
      <c r="J78" s="26" t="n">
        <v>5.516</v>
      </c>
      <c r="K78" s="24" t="n">
        <v>-0.0280004</v>
      </c>
    </row>
    <row r="79" customFormat="false" ht="13.5" hidden="false" customHeight="false" outlineLevel="0" collapsed="false">
      <c r="A79" s="23" t="n">
        <v>8</v>
      </c>
      <c r="B79" s="24" t="s">
        <v>87</v>
      </c>
      <c r="C79" s="25" t="n">
        <v>4.19967</v>
      </c>
      <c r="D79" s="24" t="n">
        <v>6.84</v>
      </c>
      <c r="E79" s="24" t="n">
        <v>0.00200009</v>
      </c>
      <c r="F79" s="25" t="n">
        <v>0.00699997</v>
      </c>
      <c r="G79" s="25" t="n">
        <f aca="false">D79*$B$9+$B$10</f>
        <v>-0.0580896143484022</v>
      </c>
      <c r="H79" s="24" t="n">
        <f aca="false">G79-F79</f>
        <v>-0.0650895843484022</v>
      </c>
      <c r="J79" s="26" t="n">
        <v>5.715</v>
      </c>
      <c r="K79" s="24" t="n">
        <v>0.0770001</v>
      </c>
    </row>
    <row r="80" customFormat="false" ht="13.5" hidden="false" customHeight="false" outlineLevel="0" collapsed="false">
      <c r="A80" s="27" t="n">
        <v>9</v>
      </c>
      <c r="B80" s="24" t="s">
        <v>87</v>
      </c>
      <c r="C80" s="28" t="n">
        <v>99.4883</v>
      </c>
      <c r="D80" s="29" t="n">
        <v>4.78867</v>
      </c>
      <c r="E80" s="29" t="n">
        <v>0.0119305</v>
      </c>
      <c r="F80" s="28" t="n">
        <v>0.00466681</v>
      </c>
      <c r="G80" s="28" t="n">
        <f aca="false">D80*$B$9+$B$10</f>
        <v>0.0653937560610181</v>
      </c>
      <c r="H80" s="29" t="n">
        <f aca="false">G80-F80</f>
        <v>0.0607269460610181</v>
      </c>
      <c r="J80" s="26" t="n">
        <v>5.651</v>
      </c>
      <c r="K80" s="24" t="n">
        <v>0.00699997</v>
      </c>
    </row>
    <row r="81" customFormat="false" ht="12.75" hidden="false" customHeight="false" outlineLevel="0" collapsed="false">
      <c r="A81" s="23" t="n">
        <v>9</v>
      </c>
      <c r="B81" s="24" t="s">
        <v>87</v>
      </c>
      <c r="C81" s="25" t="n">
        <v>76.01</v>
      </c>
      <c r="D81" s="24" t="n">
        <v>5.1475</v>
      </c>
      <c r="E81" s="24" t="n">
        <v>0.0148492</v>
      </c>
      <c r="F81" s="25" t="n">
        <v>0.0714998</v>
      </c>
      <c r="G81" s="25" t="n">
        <f aca="false">D81*$B$9+$B$10</f>
        <v>0.0437933612907898</v>
      </c>
      <c r="H81" s="24" t="n">
        <f aca="false">G81-F81</f>
        <v>-0.0277064387092102</v>
      </c>
      <c r="J81" s="26" t="n">
        <v>5.90267</v>
      </c>
      <c r="K81" s="24" t="n">
        <v>-0.00133324</v>
      </c>
    </row>
    <row r="82" customFormat="false" ht="12.75" hidden="false" customHeight="false" outlineLevel="0" collapsed="false">
      <c r="A82" s="23" t="n">
        <v>9</v>
      </c>
      <c r="B82" s="24" t="s">
        <v>87</v>
      </c>
      <c r="C82" s="25" t="n">
        <v>50.5395</v>
      </c>
      <c r="D82" s="24" t="n">
        <v>5.60725</v>
      </c>
      <c r="E82" s="24" t="n">
        <v>0.0287446</v>
      </c>
      <c r="F82" s="25" t="n">
        <v>-0.0747499</v>
      </c>
      <c r="G82" s="25" t="n">
        <f aca="false">D82*$B$9+$B$10</f>
        <v>0.0161179119258749</v>
      </c>
      <c r="H82" s="24" t="n">
        <f aca="false">G82-F82</f>
        <v>0.0908678119258749</v>
      </c>
      <c r="J82" s="26" t="n">
        <v>7.317</v>
      </c>
      <c r="K82" s="24" t="n">
        <v>-0.0249996</v>
      </c>
    </row>
    <row r="83" customFormat="false" ht="12.75" hidden="false" customHeight="false" outlineLevel="0" collapsed="false">
      <c r="A83" s="23" t="n">
        <v>9</v>
      </c>
      <c r="B83" s="24" t="s">
        <v>87</v>
      </c>
      <c r="C83" s="25" t="n">
        <v>30.4915</v>
      </c>
      <c r="D83" s="24" t="n">
        <v>5.731</v>
      </c>
      <c r="E83" s="24" t="n">
        <v>0.00282822</v>
      </c>
      <c r="F83" s="25" t="n">
        <v>0.0510001</v>
      </c>
      <c r="G83" s="25" t="n">
        <f aca="false">D83*$B$9+$B$10</f>
        <v>0.00866856584885861</v>
      </c>
      <c r="H83" s="24" t="n">
        <f aca="false">G83-F83</f>
        <v>-0.0423315341511414</v>
      </c>
      <c r="J83" s="26" t="n">
        <v>5.5685</v>
      </c>
      <c r="K83" s="24" t="n">
        <v>0.0304999</v>
      </c>
    </row>
    <row r="84" customFormat="false" ht="12.75" hidden="false" customHeight="false" outlineLevel="0" collapsed="false">
      <c r="A84" s="23" t="n">
        <v>9</v>
      </c>
      <c r="B84" s="24" t="s">
        <v>87</v>
      </c>
      <c r="C84" s="25" t="n">
        <v>20.009</v>
      </c>
      <c r="D84" s="24" t="n">
        <v>5.75</v>
      </c>
      <c r="E84" s="24" t="n">
        <v>0.0514683</v>
      </c>
      <c r="F84" s="25" t="n">
        <v>-0.0370002</v>
      </c>
      <c r="G84" s="25" t="n">
        <f aca="false">D84*$B$9+$B$10</f>
        <v>0.00752482786531672</v>
      </c>
      <c r="H84" s="24" t="n">
        <f aca="false">G84-F84</f>
        <v>0.0445250278653167</v>
      </c>
      <c r="J84" s="26" t="n">
        <v>5.72833</v>
      </c>
      <c r="K84" s="24" t="n">
        <v>0.0283337</v>
      </c>
    </row>
    <row r="85" customFormat="false" ht="12.75" hidden="false" customHeight="false" outlineLevel="0" collapsed="false">
      <c r="A85" s="23" t="n">
        <v>9</v>
      </c>
      <c r="B85" s="24" t="s">
        <v>86</v>
      </c>
      <c r="C85" s="25" t="n">
        <v>10.9615</v>
      </c>
      <c r="D85" s="24" t="n">
        <v>6.2865</v>
      </c>
      <c r="E85" s="24" t="n">
        <v>0.429214</v>
      </c>
      <c r="F85" s="25" t="n">
        <v>-0.1175</v>
      </c>
      <c r="G85" s="25" t="n">
        <f aca="false">D85*$B$9+$B$10</f>
        <v>-0.0247707209857477</v>
      </c>
      <c r="H85" s="24" t="n">
        <f aca="false">G85-F85</f>
        <v>0.0927292790142523</v>
      </c>
      <c r="J85" s="26" t="n">
        <v>5.24933</v>
      </c>
      <c r="K85" s="24" t="n">
        <v>0.0993333</v>
      </c>
    </row>
    <row r="86" customFormat="false" ht="13.5" hidden="false" customHeight="false" outlineLevel="0" collapsed="false">
      <c r="A86" s="23" t="n">
        <v>9</v>
      </c>
      <c r="B86" s="24" t="s">
        <v>87</v>
      </c>
      <c r="C86" s="25" t="n">
        <v>3.491</v>
      </c>
      <c r="D86" s="24" t="n">
        <v>6.875</v>
      </c>
      <c r="E86" s="24" t="n">
        <v>0.00141411</v>
      </c>
      <c r="F86" s="25" t="n">
        <v>0.0279999</v>
      </c>
      <c r="G86" s="25" t="n">
        <f aca="false">D86*$B$9+$B$10</f>
        <v>-0.0601965001075583</v>
      </c>
      <c r="H86" s="24" t="n">
        <f aca="false">G86-F86</f>
        <v>-0.0881964001075583</v>
      </c>
      <c r="J86" s="26" t="n">
        <v>5.977</v>
      </c>
      <c r="K86" s="24" t="n">
        <v>-0.0819998</v>
      </c>
    </row>
    <row r="87" customFormat="false" ht="13.5" hidden="false" customHeight="false" outlineLevel="0" collapsed="false">
      <c r="A87" s="27" t="n">
        <v>10</v>
      </c>
      <c r="B87" s="24" t="s">
        <v>86</v>
      </c>
      <c r="C87" s="28" t="n">
        <v>87.354</v>
      </c>
      <c r="D87" s="29" t="n">
        <v>4.978</v>
      </c>
      <c r="E87" s="29" t="n">
        <v>0</v>
      </c>
      <c r="F87" s="28" t="n">
        <v>-0.102</v>
      </c>
      <c r="G87" s="28" t="n">
        <f aca="false">D87*$B$9+$B$10</f>
        <v>0.053996708038703</v>
      </c>
      <c r="H87" s="29" t="n">
        <f aca="false">G87-F87</f>
        <v>0.155996708038703</v>
      </c>
      <c r="J87" s="26" t="n">
        <v>5.9675</v>
      </c>
      <c r="K87" s="24" t="n">
        <v>0.0444999</v>
      </c>
    </row>
    <row r="88" customFormat="false" ht="12.75" hidden="false" customHeight="false" outlineLevel="0" collapsed="false">
      <c r="A88" s="23" t="n">
        <v>10</v>
      </c>
      <c r="B88" s="24" t="s">
        <v>87</v>
      </c>
      <c r="C88" s="25" t="n">
        <v>76.0445</v>
      </c>
      <c r="D88" s="24" t="n">
        <v>5.458</v>
      </c>
      <c r="E88" s="24" t="n">
        <v>0.0268701</v>
      </c>
      <c r="F88" s="25" t="n">
        <v>0.04</v>
      </c>
      <c r="G88" s="25" t="n">
        <f aca="false">D88*$B$9+$B$10</f>
        <v>0.0251022747702763</v>
      </c>
      <c r="H88" s="24" t="n">
        <f aca="false">G88-F88</f>
        <v>-0.0148977252297237</v>
      </c>
      <c r="J88" s="26" t="n">
        <v>7.356</v>
      </c>
      <c r="K88" s="24" t="n">
        <v>-0.0209999</v>
      </c>
    </row>
    <row r="89" customFormat="false" ht="12.75" hidden="false" customHeight="false" outlineLevel="0" collapsed="false">
      <c r="A89" s="23" t="n">
        <v>10</v>
      </c>
      <c r="B89" s="24" t="s">
        <v>87</v>
      </c>
      <c r="C89" s="25" t="n">
        <v>50.997</v>
      </c>
      <c r="D89" s="24" t="n">
        <v>5.662</v>
      </c>
      <c r="E89" s="24" t="n">
        <v>0.0212839</v>
      </c>
      <c r="F89" s="25" t="n">
        <v>0.0480003</v>
      </c>
      <c r="G89" s="25" t="n">
        <f aca="false">D89*$B$9+$B$10</f>
        <v>0.012822140631195</v>
      </c>
      <c r="H89" s="24" t="n">
        <f aca="false">G89-F89</f>
        <v>-0.035178159368805</v>
      </c>
      <c r="J89" s="26" t="n">
        <v>5.4715</v>
      </c>
      <c r="K89" s="24" t="n">
        <v>0.0415001</v>
      </c>
    </row>
    <row r="90" customFormat="false" ht="12.75" hidden="false" customHeight="false" outlineLevel="0" collapsed="false">
      <c r="A90" s="23" t="n">
        <v>10</v>
      </c>
      <c r="B90" s="24" t="s">
        <v>87</v>
      </c>
      <c r="C90" s="25" t="n">
        <v>30.4945</v>
      </c>
      <c r="D90" s="24" t="n">
        <v>5.6635</v>
      </c>
      <c r="E90" s="24" t="n">
        <v>0.0148492</v>
      </c>
      <c r="F90" s="25" t="n">
        <v>0.0414996</v>
      </c>
      <c r="G90" s="25" t="n">
        <f aca="false">D90*$B$9+$B$10</f>
        <v>0.0127318455272311</v>
      </c>
      <c r="H90" s="24" t="n">
        <f aca="false">G90-F90</f>
        <v>-0.0287677544727689</v>
      </c>
      <c r="J90" s="26" t="n">
        <v>5.08967</v>
      </c>
      <c r="K90" s="24" t="n">
        <v>0.0516667</v>
      </c>
    </row>
    <row r="91" customFormat="false" ht="12.75" hidden="false" customHeight="false" outlineLevel="0" collapsed="false">
      <c r="A91" s="23" t="n">
        <v>10</v>
      </c>
      <c r="B91" s="24" t="s">
        <v>87</v>
      </c>
      <c r="C91" s="25" t="n">
        <v>20.8923</v>
      </c>
      <c r="D91" s="24" t="n">
        <v>5.86325</v>
      </c>
      <c r="E91" s="24" t="n">
        <v>0.0469353</v>
      </c>
      <c r="F91" s="25" t="n">
        <v>0.19625</v>
      </c>
      <c r="G91" s="25" t="n">
        <f aca="false">D91*$B$9+$B$10</f>
        <v>0.000707547516047291</v>
      </c>
      <c r="H91" s="24" t="n">
        <f aca="false">G91-F91</f>
        <v>-0.195542452483953</v>
      </c>
      <c r="J91" s="26" t="n">
        <v>5.374</v>
      </c>
      <c r="K91" s="24" t="n">
        <v>0.0669999</v>
      </c>
    </row>
    <row r="92" customFormat="false" ht="12.75" hidden="false" customHeight="false" outlineLevel="0" collapsed="false">
      <c r="A92" s="23" t="n">
        <v>10</v>
      </c>
      <c r="B92" s="24" t="s">
        <v>87</v>
      </c>
      <c r="C92" s="25" t="n">
        <v>11.015</v>
      </c>
      <c r="D92" s="24" t="n">
        <v>6.665</v>
      </c>
      <c r="E92" s="24" t="n">
        <v>0.00989945</v>
      </c>
      <c r="F92" s="25" t="n">
        <v>0.0479999</v>
      </c>
      <c r="G92" s="25" t="n">
        <f aca="false">D92*$B$9+$B$10</f>
        <v>-0.0475551855526217</v>
      </c>
      <c r="H92" s="24" t="n">
        <f aca="false">G92-F92</f>
        <v>-0.0955550855526217</v>
      </c>
      <c r="J92" s="26" t="n">
        <v>5.6165</v>
      </c>
      <c r="K92" s="24" t="n">
        <v>0.1255</v>
      </c>
    </row>
    <row r="93" customFormat="false" ht="13.5" hidden="false" customHeight="false" outlineLevel="0" collapsed="false">
      <c r="A93" s="23" t="n">
        <v>10</v>
      </c>
      <c r="B93" s="24" t="s">
        <v>87</v>
      </c>
      <c r="C93" s="25" t="n">
        <v>3.69233</v>
      </c>
      <c r="D93" s="24" t="n">
        <v>6.97833</v>
      </c>
      <c r="E93" s="24" t="n">
        <v>0.0328836</v>
      </c>
      <c r="F93" s="25" t="n">
        <v>-0.00466633</v>
      </c>
      <c r="G93" s="25" t="n">
        <f aca="false">D93*$B$9+$B$10</f>
        <v>-0.0664166288359469</v>
      </c>
      <c r="H93" s="24" t="n">
        <f aca="false">G93-F93</f>
        <v>-0.0617502988359469</v>
      </c>
      <c r="J93" s="26" t="n">
        <v>2.73233</v>
      </c>
      <c r="K93" s="24" t="n">
        <v>0.176333</v>
      </c>
    </row>
    <row r="94" customFormat="false" ht="13.5" hidden="false" customHeight="false" outlineLevel="0" collapsed="false">
      <c r="A94" s="27" t="n">
        <v>11</v>
      </c>
      <c r="B94" s="24" t="s">
        <v>87</v>
      </c>
      <c r="C94" s="28" t="n">
        <v>101.509</v>
      </c>
      <c r="D94" s="29" t="n">
        <v>4.95167</v>
      </c>
      <c r="E94" s="29" t="n">
        <v>0.0315332</v>
      </c>
      <c r="F94" s="28" t="n">
        <v>0.0586667</v>
      </c>
      <c r="G94" s="28" t="n">
        <f aca="false">D94*$B$9+$B$10</f>
        <v>0.0555816880969481</v>
      </c>
      <c r="H94" s="29" t="n">
        <f aca="false">G94-F94</f>
        <v>-0.00308501190305187</v>
      </c>
      <c r="J94" s="26" t="n">
        <v>3.18033</v>
      </c>
      <c r="K94" s="24" t="n">
        <v>0.518333</v>
      </c>
    </row>
    <row r="95" customFormat="false" ht="12.75" hidden="false" customHeight="false" outlineLevel="0" collapsed="false">
      <c r="A95" s="23" t="n">
        <v>11</v>
      </c>
      <c r="B95" s="24" t="s">
        <v>87</v>
      </c>
      <c r="C95" s="25" t="n">
        <v>78.011</v>
      </c>
      <c r="D95" s="24" t="n">
        <v>5.516</v>
      </c>
      <c r="E95" s="24" t="n">
        <v>0.0155562</v>
      </c>
      <c r="F95" s="25" t="n">
        <v>-0.0280004</v>
      </c>
      <c r="G95" s="25" t="n">
        <f aca="false">D95*$B$9+$B$10</f>
        <v>0.0216108640836747</v>
      </c>
      <c r="H95" s="24" t="n">
        <f aca="false">G95-F95</f>
        <v>0.0496112640836747</v>
      </c>
      <c r="J95" s="26" t="n">
        <v>3.43067</v>
      </c>
      <c r="K95" s="24" t="n">
        <v>0.124667</v>
      </c>
    </row>
    <row r="96" customFormat="false" ht="12.75" hidden="false" customHeight="false" outlineLevel="0" collapsed="false">
      <c r="A96" s="23" t="n">
        <v>11</v>
      </c>
      <c r="B96" s="24" t="s">
        <v>87</v>
      </c>
      <c r="C96" s="25" t="n">
        <v>51.0157</v>
      </c>
      <c r="D96" s="24" t="n">
        <v>5.715</v>
      </c>
      <c r="E96" s="24" t="n">
        <v>0.00854408</v>
      </c>
      <c r="F96" s="25" t="n">
        <v>0.0770001</v>
      </c>
      <c r="G96" s="25" t="n">
        <f aca="false">D96*$B$9+$B$10</f>
        <v>0.00963171362447285</v>
      </c>
      <c r="H96" s="24" t="n">
        <f aca="false">G96-F96</f>
        <v>-0.0673683863755272</v>
      </c>
      <c r="J96" s="26" t="n">
        <v>3.77367</v>
      </c>
      <c r="K96" s="24" t="n">
        <v>0.240667</v>
      </c>
    </row>
    <row r="97" customFormat="false" ht="12.75" hidden="false" customHeight="false" outlineLevel="0" collapsed="false">
      <c r="A97" s="23" t="n">
        <v>11</v>
      </c>
      <c r="B97" s="24" t="s">
        <v>87</v>
      </c>
      <c r="C97" s="25" t="n">
        <v>30.511</v>
      </c>
      <c r="D97" s="24" t="n">
        <v>5.651</v>
      </c>
      <c r="E97" s="24" t="n">
        <v>0.0593967</v>
      </c>
      <c r="F97" s="25" t="n">
        <v>0.00699997</v>
      </c>
      <c r="G97" s="25" t="n">
        <f aca="false">D97*$B$9+$B$10</f>
        <v>0.0134843047269297</v>
      </c>
      <c r="H97" s="24" t="n">
        <f aca="false">G97-F97</f>
        <v>0.00648433472692974</v>
      </c>
      <c r="J97" s="26" t="n">
        <v>7.3965</v>
      </c>
      <c r="K97" s="24" t="n">
        <v>-0.6955</v>
      </c>
    </row>
    <row r="98" customFormat="false" ht="12.75" hidden="false" customHeight="false" outlineLevel="0" collapsed="false">
      <c r="A98" s="23" t="n">
        <v>11</v>
      </c>
      <c r="B98" s="24" t="s">
        <v>87</v>
      </c>
      <c r="C98" s="25" t="n">
        <v>21.341</v>
      </c>
      <c r="D98" s="24" t="n">
        <v>5.90267</v>
      </c>
      <c r="E98" s="24" t="n">
        <v>0.0359072</v>
      </c>
      <c r="F98" s="25" t="n">
        <v>-0.00133324</v>
      </c>
      <c r="G98" s="25" t="n">
        <f aca="false">D98*$B$9+$B$10</f>
        <v>-0.00166540781612223</v>
      </c>
      <c r="H98" s="24" t="n">
        <f aca="false">G98-F98</f>
        <v>-0.000332167816122233</v>
      </c>
      <c r="J98" s="26" t="n">
        <v>3.7655</v>
      </c>
      <c r="K98" s="24" t="n">
        <v>0.2135</v>
      </c>
    </row>
    <row r="99" customFormat="false" ht="12.75" hidden="false" customHeight="false" outlineLevel="0" collapsed="false">
      <c r="A99" s="23" t="n">
        <v>11</v>
      </c>
      <c r="B99" s="24" t="s">
        <v>86</v>
      </c>
      <c r="C99" s="25" t="n">
        <v>10.3397</v>
      </c>
      <c r="D99" s="24" t="n">
        <v>6.72867</v>
      </c>
      <c r="E99" s="24" t="n">
        <v>0.432632</v>
      </c>
      <c r="F99" s="25" t="n">
        <v>-0.517333</v>
      </c>
      <c r="G99" s="25" t="n">
        <f aca="false">D99*$B$9+$B$10</f>
        <v>-0.0513879117322065</v>
      </c>
      <c r="H99" s="24" t="n">
        <f aca="false">G99-F99</f>
        <v>0.465945088267794</v>
      </c>
      <c r="J99" s="26" t="n">
        <v>4.25333</v>
      </c>
      <c r="K99" s="24" t="n">
        <v>0.417334</v>
      </c>
    </row>
    <row r="100" customFormat="false" ht="13.5" hidden="false" customHeight="false" outlineLevel="0" collapsed="false">
      <c r="A100" s="23" t="n">
        <v>11</v>
      </c>
      <c r="B100" s="24" t="s">
        <v>87</v>
      </c>
      <c r="C100" s="25" t="n">
        <v>3.7625</v>
      </c>
      <c r="D100" s="24" t="n">
        <v>7.317</v>
      </c>
      <c r="E100" s="24" t="n">
        <v>0.00565678</v>
      </c>
      <c r="F100" s="25" t="n">
        <v>-0.0249996</v>
      </c>
      <c r="G100" s="25" t="n">
        <f aca="false">D100*$B$9+$B$10</f>
        <v>-0.0868034574089013</v>
      </c>
      <c r="H100" s="24" t="n">
        <f aca="false">G100-F100</f>
        <v>-0.0618038574089013</v>
      </c>
      <c r="J100" s="26" t="n">
        <v>4.673</v>
      </c>
      <c r="K100" s="24" t="n">
        <v>-0.0750003</v>
      </c>
    </row>
    <row r="101" customFormat="false" ht="13.5" hidden="false" customHeight="false" outlineLevel="0" collapsed="false">
      <c r="A101" s="27" t="n">
        <v>12</v>
      </c>
      <c r="B101" s="24" t="s">
        <v>86</v>
      </c>
      <c r="C101" s="28" t="n">
        <v>98.509</v>
      </c>
      <c r="D101" s="29" t="n">
        <v>5.331</v>
      </c>
      <c r="E101" s="29" t="n">
        <v>0</v>
      </c>
      <c r="F101" s="28" t="n">
        <v>0.0450001</v>
      </c>
      <c r="G101" s="28" t="n">
        <f aca="false">D101*$B$9+$B$10</f>
        <v>0.0327472602392142</v>
      </c>
      <c r="H101" s="29" t="n">
        <f aca="false">G101-F101</f>
        <v>-0.0122528397607859</v>
      </c>
      <c r="J101" s="26" t="n">
        <v>7.3905</v>
      </c>
      <c r="K101" s="24" t="n">
        <v>-0.6395</v>
      </c>
    </row>
    <row r="102" customFormat="false" ht="12.75" hidden="false" customHeight="false" outlineLevel="0" collapsed="false">
      <c r="A102" s="23" t="n">
        <v>12</v>
      </c>
      <c r="B102" s="24" t="s">
        <v>87</v>
      </c>
      <c r="C102" s="25" t="n">
        <v>75.9935</v>
      </c>
      <c r="D102" s="24" t="n">
        <v>5.5685</v>
      </c>
      <c r="E102" s="24" t="n">
        <v>0.00777795</v>
      </c>
      <c r="F102" s="25" t="n">
        <v>0.0304999</v>
      </c>
      <c r="G102" s="25" t="n">
        <f aca="false">D102*$B$9+$B$10</f>
        <v>0.0184505354449406</v>
      </c>
      <c r="H102" s="24" t="n">
        <f aca="false">G102-F102</f>
        <v>-0.0120493645550594</v>
      </c>
      <c r="J102" s="26" t="n">
        <v>3.92933</v>
      </c>
      <c r="K102" s="24" t="n">
        <v>0.105333</v>
      </c>
    </row>
    <row r="103" customFormat="false" ht="12.75" hidden="false" customHeight="false" outlineLevel="0" collapsed="false">
      <c r="A103" s="23" t="n">
        <v>12</v>
      </c>
      <c r="B103" s="24" t="s">
        <v>87</v>
      </c>
      <c r="C103" s="25" t="n">
        <v>50.99</v>
      </c>
      <c r="D103" s="24" t="n">
        <v>5.72833</v>
      </c>
      <c r="E103" s="24" t="n">
        <v>0.00416322</v>
      </c>
      <c r="F103" s="25" t="n">
        <v>0.0283337</v>
      </c>
      <c r="G103" s="25" t="n">
        <f aca="false">D103*$B$9+$B$10</f>
        <v>0.00882929113391423</v>
      </c>
      <c r="H103" s="24" t="n">
        <f aca="false">G103-F103</f>
        <v>-0.0195044088660858</v>
      </c>
      <c r="J103" s="26" t="n">
        <v>4.3235</v>
      </c>
      <c r="K103" s="24" t="n">
        <v>0.1655</v>
      </c>
    </row>
    <row r="104" customFormat="false" ht="12.75" hidden="false" customHeight="false" outlineLevel="0" collapsed="false">
      <c r="A104" s="23" t="n">
        <v>12</v>
      </c>
      <c r="B104" s="24" t="s">
        <v>87</v>
      </c>
      <c r="C104" s="25" t="n">
        <v>29.999</v>
      </c>
      <c r="D104" s="24" t="n">
        <v>5.24933</v>
      </c>
      <c r="E104" s="24" t="n">
        <v>0.00971256</v>
      </c>
      <c r="F104" s="25" t="n">
        <v>0.0993333</v>
      </c>
      <c r="G104" s="25" t="n">
        <f aca="false">D104*$B$9+$B$10</f>
        <v>0.0376635276663651</v>
      </c>
      <c r="H104" s="24" t="n">
        <f aca="false">G104-F104</f>
        <v>-0.061669772333635</v>
      </c>
      <c r="J104" s="26" t="n">
        <v>4.38167</v>
      </c>
      <c r="K104" s="24" t="n">
        <v>0.0216665</v>
      </c>
    </row>
    <row r="105" customFormat="false" ht="12.75" hidden="false" customHeight="false" outlineLevel="0" collapsed="false">
      <c r="A105" s="23" t="n">
        <v>12</v>
      </c>
      <c r="B105" s="24" t="s">
        <v>87</v>
      </c>
      <c r="C105" s="25" t="n">
        <v>19.999</v>
      </c>
      <c r="D105" s="24" t="n">
        <v>5.977</v>
      </c>
      <c r="E105" s="24" t="n">
        <v>0.0495681</v>
      </c>
      <c r="F105" s="25" t="n">
        <v>-0.0819998</v>
      </c>
      <c r="G105" s="25" t="n">
        <f aca="false">D105*$B$9+$B$10</f>
        <v>-0.00613983120121009</v>
      </c>
      <c r="H105" s="24" t="n">
        <f aca="false">G105-F105</f>
        <v>0.0758599687987899</v>
      </c>
      <c r="J105" s="26" t="n">
        <v>3.859</v>
      </c>
      <c r="K105" s="24" t="n">
        <v>0.0910003</v>
      </c>
    </row>
    <row r="106" customFormat="false" ht="12.75" hidden="false" customHeight="false" outlineLevel="0" collapsed="false">
      <c r="A106" s="23" t="n">
        <v>12</v>
      </c>
      <c r="B106" s="24" t="s">
        <v>87</v>
      </c>
      <c r="C106" s="25" t="n">
        <v>10.9935</v>
      </c>
      <c r="D106" s="24" t="n">
        <v>5.9675</v>
      </c>
      <c r="E106" s="24" t="n">
        <v>0.0657609</v>
      </c>
      <c r="F106" s="25" t="n">
        <v>0.0444999</v>
      </c>
      <c r="G106" s="25" t="n">
        <f aca="false">D106*$B$9+$B$10</f>
        <v>-0.00556796220943912</v>
      </c>
      <c r="H106" s="24" t="n">
        <f aca="false">G106-F106</f>
        <v>-0.0500678622094391</v>
      </c>
      <c r="J106" s="26" t="n">
        <v>4.53133</v>
      </c>
      <c r="K106" s="24" t="n">
        <v>-0.00966644</v>
      </c>
    </row>
    <row r="107" customFormat="false" ht="13.5" hidden="false" customHeight="false" outlineLevel="0" collapsed="false">
      <c r="A107" s="23" t="n">
        <v>12</v>
      </c>
      <c r="B107" s="24" t="s">
        <v>87</v>
      </c>
      <c r="C107" s="25" t="n">
        <v>3.525</v>
      </c>
      <c r="D107" s="24" t="n">
        <v>7.356</v>
      </c>
      <c r="E107" s="24" t="n">
        <v>0.0240416</v>
      </c>
      <c r="F107" s="25" t="n">
        <v>-0.0209999</v>
      </c>
      <c r="G107" s="25" t="n">
        <f aca="false">D107*$B$9+$B$10</f>
        <v>-0.0891511301119609</v>
      </c>
      <c r="H107" s="24" t="n">
        <f aca="false">G107-F107</f>
        <v>-0.0681512301119609</v>
      </c>
      <c r="J107" s="26" t="n">
        <v>4.254</v>
      </c>
      <c r="K107" s="24" t="n">
        <v>0.214</v>
      </c>
    </row>
    <row r="108" customFormat="false" ht="13.5" hidden="false" customHeight="false" outlineLevel="0" collapsed="false">
      <c r="A108" s="27" t="n">
        <v>13</v>
      </c>
      <c r="B108" s="24" t="s">
        <v>86</v>
      </c>
      <c r="C108" s="28" t="n">
        <v>92.046</v>
      </c>
      <c r="D108" s="29" t="n">
        <v>5.24</v>
      </c>
      <c r="E108" s="29" t="n">
        <v>0</v>
      </c>
      <c r="F108" s="28" t="n">
        <v>0.0169997</v>
      </c>
      <c r="G108" s="28" t="n">
        <f aca="false">D108*$B$9+$B$10</f>
        <v>0.0382251632130201</v>
      </c>
      <c r="H108" s="29" t="n">
        <f aca="false">G108-F108</f>
        <v>0.0212254632130201</v>
      </c>
      <c r="J108" s="26" t="n">
        <v>4.637</v>
      </c>
      <c r="K108" s="24" t="n">
        <v>0.221</v>
      </c>
    </row>
    <row r="109" customFormat="false" ht="12.75" hidden="false" customHeight="false" outlineLevel="0" collapsed="false">
      <c r="A109" s="23" t="n">
        <v>13</v>
      </c>
      <c r="B109" s="24" t="s">
        <v>87</v>
      </c>
      <c r="C109" s="25" t="n">
        <v>75.9955</v>
      </c>
      <c r="D109" s="24" t="n">
        <v>5.4715</v>
      </c>
      <c r="E109" s="24" t="n">
        <v>0.00636384</v>
      </c>
      <c r="F109" s="25" t="n">
        <v>0.0415001</v>
      </c>
      <c r="G109" s="25" t="n">
        <f aca="false">D109*$B$9+$B$10</f>
        <v>0.0242896188346018</v>
      </c>
      <c r="H109" s="24" t="n">
        <f aca="false">G109-F109</f>
        <v>-0.0172104811653982</v>
      </c>
      <c r="J109" s="26" t="n">
        <v>4.70733</v>
      </c>
      <c r="K109" s="24" t="n">
        <v>0.0663333</v>
      </c>
    </row>
    <row r="110" customFormat="false" ht="12.75" hidden="false" customHeight="false" outlineLevel="0" collapsed="false">
      <c r="A110" s="23" t="n">
        <v>13</v>
      </c>
      <c r="B110" s="24" t="s">
        <v>86</v>
      </c>
      <c r="C110" s="25" t="n">
        <v>50.9993</v>
      </c>
      <c r="D110" s="24" t="n">
        <v>5.43233</v>
      </c>
      <c r="E110" s="24" t="n">
        <v>0.110947</v>
      </c>
      <c r="F110" s="25" t="n">
        <v>-0.0376663</v>
      </c>
      <c r="G110" s="25" t="n">
        <f aca="false">D110*$B$9+$B$10</f>
        <v>0.0266475249827773</v>
      </c>
      <c r="H110" s="24" t="n">
        <f aca="false">G110-F110</f>
        <v>0.0643138249827773</v>
      </c>
      <c r="J110" s="26" t="n">
        <v>4.543</v>
      </c>
      <c r="K110" s="24" t="n">
        <v>0.162</v>
      </c>
    </row>
    <row r="111" customFormat="false" ht="12.75" hidden="false" customHeight="false" outlineLevel="0" collapsed="false">
      <c r="A111" s="23" t="n">
        <v>13</v>
      </c>
      <c r="B111" s="24" t="s">
        <v>87</v>
      </c>
      <c r="C111" s="25" t="n">
        <v>30.0093</v>
      </c>
      <c r="D111" s="24" t="n">
        <v>5.08967</v>
      </c>
      <c r="E111" s="24" t="n">
        <v>0.0125034</v>
      </c>
      <c r="F111" s="25" t="n">
        <v>0.0516667</v>
      </c>
      <c r="G111" s="25" t="n">
        <f aca="false">D111*$B$9+$B$10</f>
        <v>0.0472745385322755</v>
      </c>
      <c r="H111" s="24" t="n">
        <f aca="false">G111-F111</f>
        <v>-0.00439216146772452</v>
      </c>
      <c r="J111" s="26" t="n">
        <v>4.81733</v>
      </c>
      <c r="K111" s="24" t="n">
        <v>0.0983334</v>
      </c>
    </row>
    <row r="112" customFormat="false" ht="12.75" hidden="false" customHeight="false" outlineLevel="0" collapsed="false">
      <c r="A112" s="23" t="n">
        <v>13</v>
      </c>
      <c r="B112" s="24" t="s">
        <v>87</v>
      </c>
      <c r="C112" s="25" t="n">
        <v>21.3313</v>
      </c>
      <c r="D112" s="24" t="n">
        <v>5.374</v>
      </c>
      <c r="E112" s="24" t="n">
        <v>0.078581</v>
      </c>
      <c r="F112" s="25" t="n">
        <v>0.0669999</v>
      </c>
      <c r="G112" s="25" t="n">
        <f aca="false">D112*$B$9+$B$10</f>
        <v>0.030158800592251</v>
      </c>
      <c r="H112" s="24" t="n">
        <f aca="false">G112-F112</f>
        <v>-0.036841099407749</v>
      </c>
      <c r="J112" s="26" t="n">
        <v>5.1185</v>
      </c>
      <c r="K112" s="24" t="n">
        <v>-0.3085</v>
      </c>
    </row>
    <row r="113" customFormat="false" ht="12.75" hidden="false" customHeight="false" outlineLevel="0" collapsed="false">
      <c r="A113" s="23" t="n">
        <v>13</v>
      </c>
      <c r="B113" s="24" t="s">
        <v>87</v>
      </c>
      <c r="C113" s="25" t="n">
        <v>10.994</v>
      </c>
      <c r="D113" s="24" t="n">
        <v>5.6165</v>
      </c>
      <c r="E113" s="24" t="n">
        <v>0.0289913</v>
      </c>
      <c r="F113" s="25" t="n">
        <v>0.1255</v>
      </c>
      <c r="G113" s="25" t="n">
        <f aca="false">D113*$B$9+$B$10</f>
        <v>0.0155610921180979</v>
      </c>
      <c r="H113" s="24" t="n">
        <f aca="false">G113-F113</f>
        <v>-0.109938907881902</v>
      </c>
      <c r="J113" s="26" t="n">
        <v>7.099</v>
      </c>
      <c r="K113" s="24" t="n">
        <v>-0.353</v>
      </c>
    </row>
    <row r="114" customFormat="false" ht="13.5" hidden="false" customHeight="false" outlineLevel="0" collapsed="false">
      <c r="A114" s="23" t="n">
        <v>13</v>
      </c>
      <c r="B114" s="24" t="s">
        <v>86</v>
      </c>
      <c r="C114" s="25" t="n">
        <v>3.6095</v>
      </c>
      <c r="D114" s="24" t="n">
        <v>6.096</v>
      </c>
      <c r="E114" s="24" t="n">
        <v>0.244659</v>
      </c>
      <c r="F114" s="25" t="n">
        <v>-0.871</v>
      </c>
      <c r="G114" s="25" t="n">
        <f aca="false">D114*$B$9+$B$10</f>
        <v>-0.0133032427823409</v>
      </c>
      <c r="H114" s="24" t="n">
        <f aca="false">G114-F114</f>
        <v>0.857696757217659</v>
      </c>
      <c r="J114" s="26" t="n">
        <v>5.167</v>
      </c>
      <c r="K114" s="24" t="n">
        <v>0.143</v>
      </c>
    </row>
    <row r="115" customFormat="false" ht="13.5" hidden="false" customHeight="false" outlineLevel="0" collapsed="false">
      <c r="A115" s="27" t="n">
        <v>14</v>
      </c>
      <c r="B115" s="24" t="s">
        <v>86</v>
      </c>
      <c r="C115" s="28" t="n">
        <v>29.9757</v>
      </c>
      <c r="D115" s="29" t="n">
        <v>2.65167</v>
      </c>
      <c r="E115" s="29" t="n">
        <v>0.120239</v>
      </c>
      <c r="F115" s="28" t="n">
        <v>0.00166655</v>
      </c>
      <c r="G115" s="28" t="n">
        <f aca="false">D115*$B$9+$B$10</f>
        <v>0.194034180841493</v>
      </c>
      <c r="H115" s="29" t="n">
        <f aca="false">G115-F115</f>
        <v>0.192367630841493</v>
      </c>
      <c r="J115" s="26" t="n">
        <v>4.854</v>
      </c>
      <c r="K115" s="24" t="n">
        <v>0.033</v>
      </c>
    </row>
    <row r="116" customFormat="false" ht="12.75" hidden="false" customHeight="false" outlineLevel="0" collapsed="false">
      <c r="A116" s="23" t="n">
        <v>14</v>
      </c>
      <c r="B116" s="24" t="s">
        <v>87</v>
      </c>
      <c r="C116" s="25" t="n">
        <v>19.998</v>
      </c>
      <c r="D116" s="24" t="n">
        <v>2.73233</v>
      </c>
      <c r="E116" s="24" t="n">
        <v>0.0909744</v>
      </c>
      <c r="F116" s="25" t="n">
        <v>0.176333</v>
      </c>
      <c r="G116" s="25" t="n">
        <f aca="false">D116*$B$9+$B$10</f>
        <v>0.189178712117678</v>
      </c>
      <c r="H116" s="24" t="n">
        <f aca="false">G116-F116</f>
        <v>0.0128457121176775</v>
      </c>
      <c r="J116" s="26" t="n">
        <v>4.7075</v>
      </c>
      <c r="K116" s="24" t="n">
        <v>0.0815001</v>
      </c>
    </row>
    <row r="117" customFormat="false" ht="12.75" hidden="false" customHeight="false" outlineLevel="0" collapsed="false">
      <c r="A117" s="23" t="n">
        <v>14</v>
      </c>
      <c r="B117" s="24" t="s">
        <v>86</v>
      </c>
      <c r="C117" s="25" t="n">
        <v>10.331</v>
      </c>
      <c r="D117" s="24" t="n">
        <v>3.113</v>
      </c>
      <c r="E117" s="24" t="n">
        <v>0.210031</v>
      </c>
      <c r="F117" s="25" t="n">
        <v>0.621</v>
      </c>
      <c r="G117" s="25" t="n">
        <f aca="false">D117*$B$9+$B$10</f>
        <v>0.166263620633736</v>
      </c>
      <c r="H117" s="24" t="n">
        <f aca="false">G117-F117</f>
        <v>-0.454736379366264</v>
      </c>
      <c r="J117" s="26" t="n">
        <v>4.86667</v>
      </c>
      <c r="K117" s="24" t="n">
        <v>0.133667</v>
      </c>
    </row>
    <row r="118" customFormat="false" ht="13.5" hidden="false" customHeight="false" outlineLevel="0" collapsed="false">
      <c r="A118" s="23" t="n">
        <v>14</v>
      </c>
      <c r="B118" s="24" t="s">
        <v>86</v>
      </c>
      <c r="C118" s="25" t="n">
        <v>3.301</v>
      </c>
      <c r="D118" s="24" t="n">
        <v>7.286</v>
      </c>
      <c r="E118" s="24" t="n">
        <v>0.345068</v>
      </c>
      <c r="F118" s="25" t="n">
        <v>-0.987</v>
      </c>
      <c r="G118" s="25" t="n">
        <f aca="false">D118*$B$9+$B$10</f>
        <v>-0.0849373585936487</v>
      </c>
      <c r="H118" s="24" t="n">
        <f aca="false">G118-F118</f>
        <v>0.902062641406351</v>
      </c>
      <c r="J118" s="26" t="n">
        <v>7.445</v>
      </c>
      <c r="K118" s="24" t="n">
        <v>0.0539999</v>
      </c>
    </row>
    <row r="119" customFormat="false" ht="13.5" hidden="false" customHeight="false" outlineLevel="0" collapsed="false">
      <c r="A119" s="27" t="n">
        <v>15</v>
      </c>
      <c r="B119" s="24" t="s">
        <v>86</v>
      </c>
      <c r="C119" s="28" t="n">
        <v>64.2435</v>
      </c>
      <c r="D119" s="29" t="n">
        <v>1.4965</v>
      </c>
      <c r="E119" s="29" t="n">
        <v>0.260922</v>
      </c>
      <c r="F119" s="28" t="n">
        <v>0.8205</v>
      </c>
      <c r="G119" s="28" t="n">
        <f aca="false">D119*$B$9+$B$10</f>
        <v>0.26357164433876</v>
      </c>
      <c r="H119" s="29" t="n">
        <f aca="false">G119-F119</f>
        <v>-0.55692835566124</v>
      </c>
      <c r="J119" s="26" t="n">
        <v>4.76367</v>
      </c>
      <c r="K119" s="24" t="n">
        <v>0.0536666</v>
      </c>
    </row>
    <row r="120" customFormat="false" ht="12.75" hidden="false" customHeight="false" outlineLevel="0" collapsed="false">
      <c r="A120" s="23" t="n">
        <v>15</v>
      </c>
      <c r="B120" s="24" t="s">
        <v>87</v>
      </c>
      <c r="C120" s="25" t="n">
        <v>51.0077</v>
      </c>
      <c r="D120" s="24" t="n">
        <v>3.18033</v>
      </c>
      <c r="E120" s="24" t="n">
        <v>0.0590791</v>
      </c>
      <c r="F120" s="25" t="n">
        <v>0.518333</v>
      </c>
      <c r="G120" s="25" t="n">
        <f aca="false">D120*$B$9+$B$10</f>
        <v>0.162210574400479</v>
      </c>
      <c r="H120" s="24" t="n">
        <f aca="false">G120-F120</f>
        <v>-0.356122425599521</v>
      </c>
      <c r="J120" s="26" t="n">
        <v>5.02</v>
      </c>
      <c r="K120" s="24" t="n">
        <v>0.184</v>
      </c>
    </row>
    <row r="121" customFormat="false" ht="12.75" hidden="false" customHeight="false" outlineLevel="0" collapsed="false">
      <c r="A121" s="23" t="n">
        <v>15</v>
      </c>
      <c r="B121" s="24" t="s">
        <v>87</v>
      </c>
      <c r="C121" s="25" t="n">
        <v>29.9947</v>
      </c>
      <c r="D121" s="24" t="n">
        <v>3.43067</v>
      </c>
      <c r="E121" s="24" t="n">
        <v>0.0360185</v>
      </c>
      <c r="F121" s="25" t="n">
        <v>0.124667</v>
      </c>
      <c r="G121" s="25" t="n">
        <f aca="false">D121*$B$9+$B$10</f>
        <v>0.147140923516275</v>
      </c>
      <c r="H121" s="24" t="n">
        <f aca="false">G121-F121</f>
        <v>0.0224739235162752</v>
      </c>
      <c r="J121" s="26" t="n">
        <v>5.4125</v>
      </c>
      <c r="K121" s="24" t="n">
        <v>0.0155005</v>
      </c>
    </row>
    <row r="122" customFormat="false" ht="12.75" hidden="false" customHeight="false" outlineLevel="0" collapsed="false">
      <c r="A122" s="23" t="n">
        <v>15</v>
      </c>
      <c r="B122" s="24" t="s">
        <v>87</v>
      </c>
      <c r="C122" s="25" t="n">
        <v>20.004</v>
      </c>
      <c r="D122" s="24" t="n">
        <v>3.77367</v>
      </c>
      <c r="E122" s="24" t="n">
        <v>0.0225019</v>
      </c>
      <c r="F122" s="25" t="n">
        <v>0.240667</v>
      </c>
      <c r="G122" s="25" t="n">
        <f aca="false">D122*$B$9+$B$10</f>
        <v>0.126493443076545</v>
      </c>
      <c r="H122" s="24" t="n">
        <f aca="false">G122-F122</f>
        <v>-0.114173556923455</v>
      </c>
      <c r="J122" s="26" t="n">
        <v>4.829</v>
      </c>
      <c r="K122" s="24" t="n">
        <v>0.116</v>
      </c>
    </row>
    <row r="123" customFormat="false" ht="12.75" hidden="false" customHeight="false" outlineLevel="0" collapsed="false">
      <c r="A123" s="23" t="n">
        <v>15</v>
      </c>
      <c r="B123" s="24" t="s">
        <v>86</v>
      </c>
      <c r="C123" s="25" t="n">
        <v>10.348</v>
      </c>
      <c r="D123" s="24" t="n">
        <v>3.77</v>
      </c>
      <c r="E123" s="24" t="n">
        <v>0.339636</v>
      </c>
      <c r="F123" s="25" t="n">
        <v>0.348</v>
      </c>
      <c r="G123" s="25" t="n">
        <f aca="false">D123*$B$9+$B$10</f>
        <v>0.126714365097577</v>
      </c>
      <c r="H123" s="24" t="n">
        <f aca="false">G123-F123</f>
        <v>-0.221285634902423</v>
      </c>
      <c r="J123" s="26" t="n">
        <v>5.056</v>
      </c>
      <c r="K123" s="24" t="n">
        <v>0.13</v>
      </c>
    </row>
    <row r="124" customFormat="false" ht="13.5" hidden="false" customHeight="false" outlineLevel="0" collapsed="false">
      <c r="A124" s="23" t="n">
        <v>15</v>
      </c>
      <c r="B124" s="24" t="s">
        <v>87</v>
      </c>
      <c r="C124" s="25" t="n">
        <v>3.0805</v>
      </c>
      <c r="D124" s="24" t="n">
        <v>7.3965</v>
      </c>
      <c r="E124" s="24" t="n">
        <v>0.0643468</v>
      </c>
      <c r="F124" s="25" t="n">
        <v>-0.6955</v>
      </c>
      <c r="G124" s="25" t="n">
        <f aca="false">D124*$B$9+$B$10</f>
        <v>-0.0915890979189844</v>
      </c>
      <c r="H124" s="24" t="n">
        <f aca="false">G124-F124</f>
        <v>0.603910902081016</v>
      </c>
      <c r="J124" s="26" t="n">
        <v>7.296</v>
      </c>
      <c r="K124" s="24" t="n">
        <v>-0.112</v>
      </c>
    </row>
    <row r="125" customFormat="false" ht="13.5" hidden="false" customHeight="false" outlineLevel="0" collapsed="false">
      <c r="A125" s="27" t="n">
        <v>16</v>
      </c>
      <c r="B125" s="24" t="s">
        <v>86</v>
      </c>
      <c r="C125" s="28" t="n">
        <v>114.339</v>
      </c>
      <c r="D125" s="29" t="n">
        <v>0.221</v>
      </c>
      <c r="E125" s="29" t="n">
        <v>0</v>
      </c>
      <c r="F125" s="28" t="n">
        <v>0.221</v>
      </c>
      <c r="G125" s="28" t="n">
        <f aca="false">D125*$B$9+$B$10</f>
        <v>0.340352581076007</v>
      </c>
      <c r="H125" s="29" t="n">
        <f aca="false">G125-F125</f>
        <v>0.119352581076007</v>
      </c>
      <c r="J125" s="26" t="n">
        <v>5.46133</v>
      </c>
      <c r="K125" s="24" t="n">
        <v>-0.0436668</v>
      </c>
    </row>
    <row r="126" customFormat="false" ht="12.75" hidden="false" customHeight="false" outlineLevel="0" collapsed="false">
      <c r="A126" s="23" t="n">
        <v>16</v>
      </c>
      <c r="B126" s="24" t="s">
        <v>86</v>
      </c>
      <c r="C126" s="25" t="n">
        <v>101.994</v>
      </c>
      <c r="D126" s="24" t="n">
        <v>0.192</v>
      </c>
      <c r="E126" s="24" t="n">
        <v>0</v>
      </c>
      <c r="F126" s="25" t="n">
        <v>0.192</v>
      </c>
      <c r="G126" s="25" t="n">
        <f aca="false">D126*$B$9+$B$10</f>
        <v>0.342098286419307</v>
      </c>
      <c r="H126" s="24" t="n">
        <f aca="false">G126-F126</f>
        <v>0.150098286419307</v>
      </c>
      <c r="J126" s="26" t="n">
        <v>4.9415</v>
      </c>
      <c r="K126" s="24" t="n">
        <v>0.0734997</v>
      </c>
    </row>
    <row r="127" customFormat="false" ht="12.75" hidden="false" customHeight="false" outlineLevel="0" collapsed="false">
      <c r="A127" s="23" t="n">
        <v>16</v>
      </c>
      <c r="B127" s="24" t="s">
        <v>86</v>
      </c>
      <c r="C127" s="25" t="n">
        <v>76.003</v>
      </c>
      <c r="D127" s="24" t="n">
        <v>0.2825</v>
      </c>
      <c r="E127" s="24" t="n">
        <v>0.0120208</v>
      </c>
      <c r="F127" s="25" t="n">
        <v>0.2825</v>
      </c>
      <c r="G127" s="25" t="n">
        <f aca="false">D127*$B$9+$B$10</f>
        <v>0.33665048181349</v>
      </c>
      <c r="H127" s="24" t="n">
        <f aca="false">G127-F127</f>
        <v>0.0541504818134895</v>
      </c>
      <c r="J127" s="26" t="n">
        <v>5.184</v>
      </c>
      <c r="K127" s="24" t="n">
        <v>0.147</v>
      </c>
    </row>
    <row r="128" customFormat="false" ht="12.75" hidden="false" customHeight="false" outlineLevel="0" collapsed="false">
      <c r="A128" s="23" t="n">
        <v>16</v>
      </c>
      <c r="B128" s="24" t="s">
        <v>86</v>
      </c>
      <c r="C128" s="25" t="n">
        <v>50.9987</v>
      </c>
      <c r="D128" s="24" t="n">
        <v>3.62267</v>
      </c>
      <c r="E128" s="24" t="n">
        <v>0.0291433</v>
      </c>
      <c r="F128" s="25" t="n">
        <v>1.50167</v>
      </c>
      <c r="G128" s="25" t="n">
        <f aca="false">D128*$B$9+$B$10</f>
        <v>0.135583150208905</v>
      </c>
      <c r="H128" s="24" t="n">
        <f aca="false">G128-F128</f>
        <v>-1.3660868497911</v>
      </c>
      <c r="J128" s="26" t="n">
        <v>7.323</v>
      </c>
      <c r="K128" s="24" t="n">
        <v>0.198</v>
      </c>
      <c r="L128" s="0" t="n">
        <f aca="false">AVERAGE(K17:K128)</f>
        <v>0.0264911048392857</v>
      </c>
    </row>
    <row r="129" customFormat="false" ht="12.75" hidden="false" customHeight="false" outlineLevel="0" collapsed="false">
      <c r="A129" s="23" t="n">
        <v>16</v>
      </c>
      <c r="B129" s="24" t="s">
        <v>87</v>
      </c>
      <c r="C129" s="25" t="n">
        <v>30.5</v>
      </c>
      <c r="D129" s="24" t="n">
        <v>3.7655</v>
      </c>
      <c r="E129" s="24" t="n">
        <v>0.0841457</v>
      </c>
      <c r="F129" s="25" t="n">
        <v>0.2135</v>
      </c>
      <c r="G129" s="25" t="n">
        <f aca="false">D129*$B$9+$B$10</f>
        <v>0.126985250409468</v>
      </c>
      <c r="H129" s="24" t="n">
        <f aca="false">G129-F129</f>
        <v>-0.0865147495905317</v>
      </c>
      <c r="J129" s="26"/>
      <c r="K129" s="24"/>
    </row>
    <row r="130" customFormat="false" ht="12.75" hidden="false" customHeight="false" outlineLevel="0" collapsed="false">
      <c r="A130" s="23" t="n">
        <v>16</v>
      </c>
      <c r="B130" s="24" t="s">
        <v>87</v>
      </c>
      <c r="C130" s="25" t="n">
        <v>19.9947</v>
      </c>
      <c r="D130" s="24" t="n">
        <v>4.25333</v>
      </c>
      <c r="E130" s="24" t="n">
        <v>0.0841983</v>
      </c>
      <c r="F130" s="25" t="n">
        <v>0.417334</v>
      </c>
      <c r="G130" s="25" t="n">
        <f aca="false">D130*$B$9+$B$10</f>
        <v>0.0976194766983504</v>
      </c>
      <c r="H130" s="24" t="n">
        <f aca="false">G130-F130</f>
        <v>-0.31971452330165</v>
      </c>
      <c r="J130" s="26"/>
      <c r="K130" s="24"/>
    </row>
    <row r="131" customFormat="false" ht="12.75" hidden="false" customHeight="false" outlineLevel="0" collapsed="false">
      <c r="A131" s="23" t="n">
        <v>16</v>
      </c>
      <c r="B131" s="24" t="s">
        <v>87</v>
      </c>
      <c r="C131" s="25" t="n">
        <v>10.324</v>
      </c>
      <c r="D131" s="24" t="n">
        <v>4.673</v>
      </c>
      <c r="E131" s="24" t="n">
        <v>0.0893532</v>
      </c>
      <c r="F131" s="25" t="n">
        <v>-0.0750003</v>
      </c>
      <c r="G131" s="25" t="n">
        <f aca="false">D131*$B$9+$B$10</f>
        <v>0.0723567125113491</v>
      </c>
      <c r="H131" s="24" t="n">
        <f aca="false">G131-F131</f>
        <v>0.147357012511349</v>
      </c>
      <c r="J131" s="26"/>
      <c r="K131" s="24"/>
    </row>
    <row r="132" customFormat="false" ht="13.5" hidden="false" customHeight="false" outlineLevel="0" collapsed="false">
      <c r="A132" s="23" t="n">
        <v>16</v>
      </c>
      <c r="B132" s="24" t="s">
        <v>87</v>
      </c>
      <c r="C132" s="25" t="n">
        <v>3.267</v>
      </c>
      <c r="D132" s="24" t="n">
        <v>7.3905</v>
      </c>
      <c r="E132" s="24" t="n">
        <v>0.0233345</v>
      </c>
      <c r="F132" s="25" t="n">
        <v>-0.6395</v>
      </c>
      <c r="G132" s="25" t="n">
        <f aca="false">D132*$B$9+$B$10</f>
        <v>-0.0912279175031291</v>
      </c>
      <c r="H132" s="24" t="n">
        <f aca="false">G132-F132</f>
        <v>0.548272082496871</v>
      </c>
      <c r="J132" s="26"/>
      <c r="K132" s="24"/>
    </row>
    <row r="133" customFormat="false" ht="13.5" hidden="false" customHeight="false" outlineLevel="0" collapsed="false">
      <c r="A133" s="27" t="n">
        <v>17</v>
      </c>
      <c r="B133" s="24" t="s">
        <v>86</v>
      </c>
      <c r="C133" s="28" t="n">
        <v>56.99</v>
      </c>
      <c r="D133" s="29" t="n">
        <v>4.278</v>
      </c>
      <c r="E133" s="29" t="n">
        <v>0</v>
      </c>
      <c r="F133" s="28" t="n">
        <v>0.114</v>
      </c>
      <c r="G133" s="28" t="n">
        <f aca="false">D133*$B$9+$B$10</f>
        <v>0.0961344232218253</v>
      </c>
      <c r="H133" s="29" t="n">
        <f aca="false">G133-F133</f>
        <v>-0.0178655767781748</v>
      </c>
      <c r="J133" s="26"/>
      <c r="K133" s="24"/>
    </row>
    <row r="134" customFormat="false" ht="12.75" hidden="false" customHeight="false" outlineLevel="0" collapsed="false">
      <c r="A134" s="23" t="n">
        <v>17</v>
      </c>
      <c r="B134" s="24" t="s">
        <v>87</v>
      </c>
      <c r="C134" s="25" t="n">
        <v>30.0037</v>
      </c>
      <c r="D134" s="24" t="n">
        <v>3.92933</v>
      </c>
      <c r="E134" s="24" t="n">
        <v>0.0205021</v>
      </c>
      <c r="F134" s="25" t="n">
        <v>0.105333</v>
      </c>
      <c r="G134" s="25" t="n">
        <f aca="false">D134*$B$9+$B$10</f>
        <v>0.117123219154538</v>
      </c>
      <c r="H134" s="24" t="n">
        <f aca="false">G134-F134</f>
        <v>0.0117902191545384</v>
      </c>
      <c r="J134" s="26"/>
      <c r="K134" s="24"/>
    </row>
    <row r="135" customFormat="false" ht="12.75" hidden="false" customHeight="false" outlineLevel="0" collapsed="false">
      <c r="A135" s="23" t="n">
        <v>17</v>
      </c>
      <c r="B135" s="24" t="s">
        <v>86</v>
      </c>
      <c r="C135" s="25" t="n">
        <v>21.3333</v>
      </c>
      <c r="D135" s="24" t="n">
        <v>4.306</v>
      </c>
      <c r="E135" s="24" t="n">
        <v>0.113265</v>
      </c>
      <c r="F135" s="25" t="n">
        <v>0.283</v>
      </c>
      <c r="G135" s="25" t="n">
        <f aca="false">D135*$B$9+$B$10</f>
        <v>0.0944489146145003</v>
      </c>
      <c r="H135" s="24" t="n">
        <f aca="false">G135-F135</f>
        <v>-0.1885510853855</v>
      </c>
      <c r="J135" s="26"/>
      <c r="K135" s="24"/>
    </row>
    <row r="136" customFormat="false" ht="12.75" hidden="false" customHeight="false" outlineLevel="0" collapsed="false">
      <c r="A136" s="23" t="n">
        <v>17</v>
      </c>
      <c r="B136" s="24" t="s">
        <v>86</v>
      </c>
      <c r="C136" s="25" t="n">
        <v>10.322</v>
      </c>
      <c r="D136" s="24" t="n">
        <v>5.69933</v>
      </c>
      <c r="E136" s="24" t="n">
        <v>0.768069</v>
      </c>
      <c r="F136" s="25" t="n">
        <v>1.26433</v>
      </c>
      <c r="G136" s="25" t="n">
        <f aca="false">D136*$B$9+$B$10</f>
        <v>0.010574996477215</v>
      </c>
      <c r="H136" s="24" t="n">
        <f aca="false">G136-F136</f>
        <v>-1.25375500352279</v>
      </c>
      <c r="J136" s="26"/>
      <c r="K136" s="24"/>
    </row>
    <row r="137" customFormat="false" ht="13.5" hidden="false" customHeight="false" outlineLevel="0" collapsed="false">
      <c r="A137" s="23" t="n">
        <v>17</v>
      </c>
      <c r="B137" s="24" t="s">
        <v>86</v>
      </c>
      <c r="C137" s="25" t="n">
        <v>2.585</v>
      </c>
      <c r="D137" s="24" t="n">
        <v>7.452</v>
      </c>
      <c r="E137" s="24" t="n">
        <v>0</v>
      </c>
      <c r="F137" s="25" t="n">
        <v>-0.409</v>
      </c>
      <c r="G137" s="25" t="n">
        <f aca="false">D137*$B$9+$B$10</f>
        <v>-0.0949300167656463</v>
      </c>
      <c r="H137" s="24" t="n">
        <f aca="false">G137-F137</f>
        <v>0.314069983234354</v>
      </c>
      <c r="J137" s="26"/>
      <c r="K137" s="24"/>
    </row>
    <row r="138" customFormat="false" ht="13.5" hidden="false" customHeight="false" outlineLevel="0" collapsed="false">
      <c r="A138" s="27" t="n">
        <v>18</v>
      </c>
      <c r="B138" s="24" t="s">
        <v>86</v>
      </c>
      <c r="C138" s="28" t="n">
        <v>196.221</v>
      </c>
      <c r="D138" s="29" t="n">
        <v>0.1975</v>
      </c>
      <c r="E138" s="29" t="n">
        <v>0.00919239</v>
      </c>
      <c r="F138" s="28" t="n">
        <v>0.1975</v>
      </c>
      <c r="G138" s="28" t="n">
        <f aca="false">D138*$B$9+$B$10</f>
        <v>0.34176720437144</v>
      </c>
      <c r="H138" s="29" t="n">
        <f aca="false">G138-F138</f>
        <v>0.14426720437144</v>
      </c>
      <c r="J138" s="26"/>
      <c r="K138" s="24"/>
    </row>
    <row r="139" customFormat="false" ht="12.75" hidden="false" customHeight="false" outlineLevel="0" collapsed="false">
      <c r="A139" s="23" t="n">
        <v>18</v>
      </c>
      <c r="B139" s="24" t="s">
        <v>86</v>
      </c>
      <c r="C139" s="25" t="n">
        <v>179.007</v>
      </c>
      <c r="D139" s="24" t="n">
        <v>0.15</v>
      </c>
      <c r="E139" s="24" t="n">
        <v>0</v>
      </c>
      <c r="F139" s="25" t="n">
        <v>0.12</v>
      </c>
      <c r="G139" s="25" t="n">
        <f aca="false">D139*$B$9+$B$10</f>
        <v>0.344626549330295</v>
      </c>
      <c r="H139" s="24" t="n">
        <f aca="false">G139-F139</f>
        <v>0.224626549330295</v>
      </c>
      <c r="J139" s="26"/>
      <c r="K139" s="24"/>
    </row>
    <row r="140" customFormat="false" ht="12.75" hidden="false" customHeight="false" outlineLevel="0" collapsed="false">
      <c r="A140" s="23" t="n">
        <v>18</v>
      </c>
      <c r="B140" s="24" t="s">
        <v>86</v>
      </c>
      <c r="C140" s="25" t="n">
        <v>151.997</v>
      </c>
      <c r="D140" s="24" t="n">
        <v>0.175</v>
      </c>
      <c r="E140" s="24" t="n">
        <v>0.00141422</v>
      </c>
      <c r="F140" s="25" t="n">
        <v>0.104</v>
      </c>
      <c r="G140" s="25" t="n">
        <f aca="false">D140*$B$9+$B$10</f>
        <v>0.343121630930898</v>
      </c>
      <c r="H140" s="24" t="n">
        <f aca="false">G140-F140</f>
        <v>0.239121630930898</v>
      </c>
      <c r="J140" s="26"/>
      <c r="K140" s="24"/>
    </row>
    <row r="141" customFormat="false" ht="12.75" hidden="false" customHeight="false" outlineLevel="0" collapsed="false">
      <c r="A141" s="23" t="n">
        <v>18</v>
      </c>
      <c r="B141" s="24" t="s">
        <v>86</v>
      </c>
      <c r="C141" s="25" t="n">
        <v>125.995</v>
      </c>
      <c r="D141" s="24" t="n">
        <v>0.242333</v>
      </c>
      <c r="E141" s="24" t="n">
        <v>0.00680686</v>
      </c>
      <c r="F141" s="25" t="n">
        <v>0.178333</v>
      </c>
      <c r="G141" s="25" t="n">
        <f aca="false">D141*$B$9+$B$10</f>
        <v>0.339068404107433</v>
      </c>
      <c r="H141" s="24" t="n">
        <f aca="false">G141-F141</f>
        <v>0.160735404107433</v>
      </c>
      <c r="J141" s="26"/>
      <c r="K141" s="24"/>
    </row>
    <row r="142" customFormat="false" ht="12.75" hidden="false" customHeight="false" outlineLevel="0" collapsed="false">
      <c r="A142" s="23" t="n">
        <v>18</v>
      </c>
      <c r="B142" s="24" t="s">
        <v>86</v>
      </c>
      <c r="C142" s="25" t="n">
        <v>100.999</v>
      </c>
      <c r="D142" s="24" t="n">
        <v>0.417</v>
      </c>
      <c r="E142" s="24" t="n">
        <v>0.0254559</v>
      </c>
      <c r="F142" s="25" t="n">
        <v>0.289</v>
      </c>
      <c r="G142" s="25" t="n">
        <f aca="false">D142*$B$9+$B$10</f>
        <v>0.328554020824732</v>
      </c>
      <c r="H142" s="24" t="n">
        <f aca="false">G142-F142</f>
        <v>0.0395540208247325</v>
      </c>
      <c r="J142" s="26"/>
      <c r="K142" s="24"/>
    </row>
    <row r="143" customFormat="false" ht="12.75" hidden="false" customHeight="false" outlineLevel="0" collapsed="false">
      <c r="A143" s="23" t="n">
        <v>18</v>
      </c>
      <c r="B143" s="24" t="s">
        <v>87</v>
      </c>
      <c r="C143" s="25" t="n">
        <v>78.008</v>
      </c>
      <c r="D143" s="24" t="n">
        <v>4.3235</v>
      </c>
      <c r="E143" s="24" t="n">
        <v>0.0289913</v>
      </c>
      <c r="F143" s="25" t="n">
        <v>0.1655</v>
      </c>
      <c r="G143" s="25" t="n">
        <f aca="false">D143*$B$9+$B$10</f>
        <v>0.0933954717349223</v>
      </c>
      <c r="H143" s="24" t="n">
        <f aca="false">G143-F143</f>
        <v>-0.0721045282650777</v>
      </c>
      <c r="J143" s="26"/>
      <c r="K143" s="24"/>
    </row>
    <row r="144" customFormat="false" ht="12.75" hidden="false" customHeight="false" outlineLevel="0" collapsed="false">
      <c r="A144" s="23" t="n">
        <v>18</v>
      </c>
      <c r="B144" s="24" t="s">
        <v>87</v>
      </c>
      <c r="C144" s="25" t="n">
        <v>50.9967</v>
      </c>
      <c r="D144" s="24" t="n">
        <v>4.38167</v>
      </c>
      <c r="E144" s="24" t="n">
        <v>0.024846</v>
      </c>
      <c r="F144" s="25" t="n">
        <v>0.0216665</v>
      </c>
      <c r="G144" s="25" t="n">
        <f aca="false">D144*$B$9+$B$10</f>
        <v>0.0898938276032049</v>
      </c>
      <c r="H144" s="24" t="n">
        <f aca="false">G144-F144</f>
        <v>0.0682273276032049</v>
      </c>
      <c r="J144" s="26"/>
      <c r="K144" s="24"/>
    </row>
    <row r="145" customFormat="false" ht="12.75" hidden="false" customHeight="false" outlineLevel="0" collapsed="false">
      <c r="A145" s="23" t="n">
        <v>18</v>
      </c>
      <c r="B145" s="24" t="s">
        <v>87</v>
      </c>
      <c r="C145" s="25" t="n">
        <v>30.5015</v>
      </c>
      <c r="D145" s="24" t="n">
        <v>3.859</v>
      </c>
      <c r="E145" s="24" t="n">
        <v>0.0113137</v>
      </c>
      <c r="F145" s="25" t="n">
        <v>0.0910003</v>
      </c>
      <c r="G145" s="25" t="n">
        <f aca="false">D145*$B$9+$B$10</f>
        <v>0.121356855595723</v>
      </c>
      <c r="H145" s="24" t="n">
        <f aca="false">G145-F145</f>
        <v>0.0303565555957227</v>
      </c>
      <c r="J145" s="26"/>
      <c r="K145" s="24"/>
    </row>
    <row r="146" customFormat="false" ht="12.75" hidden="false" customHeight="false" outlineLevel="0" collapsed="false">
      <c r="A146" s="23" t="n">
        <v>18</v>
      </c>
      <c r="B146" s="24" t="s">
        <v>86</v>
      </c>
      <c r="C146" s="25" t="n">
        <v>21.3377</v>
      </c>
      <c r="D146" s="24" t="n">
        <v>4.50967</v>
      </c>
      <c r="E146" s="24" t="n">
        <v>0.15595</v>
      </c>
      <c r="F146" s="25" t="n">
        <v>0.181666</v>
      </c>
      <c r="G146" s="25" t="n">
        <f aca="false">D146*$B$9+$B$10</f>
        <v>0.0821886453982911</v>
      </c>
      <c r="H146" s="24" t="n">
        <f aca="false">G146-F146</f>
        <v>-0.0994773546017089</v>
      </c>
      <c r="J146" s="26"/>
      <c r="K146" s="24"/>
    </row>
    <row r="147" customFormat="false" ht="12.75" hidden="false" customHeight="false" outlineLevel="0" collapsed="false">
      <c r="A147" s="23" t="n">
        <v>18</v>
      </c>
      <c r="B147" s="24" t="s">
        <v>86</v>
      </c>
      <c r="C147" s="25" t="n">
        <v>11.004</v>
      </c>
      <c r="D147" s="24" t="n">
        <v>5.1225</v>
      </c>
      <c r="E147" s="24" t="n">
        <v>0.313248</v>
      </c>
      <c r="F147" s="25" t="n">
        <v>0.5225</v>
      </c>
      <c r="G147" s="25" t="n">
        <f aca="false">D147*$B$9+$B$10</f>
        <v>0.0452982796901871</v>
      </c>
      <c r="H147" s="24" t="n">
        <f aca="false">G147-F147</f>
        <v>-0.477201720309813</v>
      </c>
      <c r="J147" s="26"/>
      <c r="K147" s="24"/>
    </row>
    <row r="148" customFormat="false" ht="13.5" hidden="false" customHeight="false" outlineLevel="0" collapsed="false">
      <c r="A148" s="23" t="n">
        <v>18</v>
      </c>
      <c r="B148" s="24" t="s">
        <v>86</v>
      </c>
      <c r="C148" s="25" t="n">
        <v>3.5075</v>
      </c>
      <c r="D148" s="24" t="n">
        <v>7.4465</v>
      </c>
      <c r="E148" s="24" t="n">
        <v>0.140714</v>
      </c>
      <c r="F148" s="25" t="n">
        <v>-0.2115</v>
      </c>
      <c r="G148" s="25" t="n">
        <f aca="false">D148*$B$9+$B$10</f>
        <v>-0.0945989347177789</v>
      </c>
      <c r="H148" s="24" t="n">
        <f aca="false">G148-F148</f>
        <v>0.116901065282221</v>
      </c>
      <c r="J148" s="26"/>
      <c r="K148" s="24"/>
    </row>
    <row r="149" customFormat="false" ht="13.5" hidden="false" customHeight="false" outlineLevel="0" collapsed="false">
      <c r="A149" s="27" t="n">
        <v>19</v>
      </c>
      <c r="B149" s="24" t="s">
        <v>86</v>
      </c>
      <c r="C149" s="28" t="n">
        <v>142.188</v>
      </c>
      <c r="D149" s="29" t="n">
        <v>0.3035</v>
      </c>
      <c r="E149" s="29" t="n">
        <v>0.000707098</v>
      </c>
      <c r="F149" s="28" t="n">
        <v>0.2265</v>
      </c>
      <c r="G149" s="28" t="n">
        <f aca="false">D149*$B$9+$B$10</f>
        <v>0.335386350357996</v>
      </c>
      <c r="H149" s="29" t="n">
        <f aca="false">G149-F149</f>
        <v>0.108886350357996</v>
      </c>
      <c r="J149" s="26"/>
      <c r="K149" s="24"/>
    </row>
    <row r="150" customFormat="false" ht="12.75" hidden="false" customHeight="false" outlineLevel="0" collapsed="false">
      <c r="A150" s="23" t="n">
        <v>19</v>
      </c>
      <c r="B150" s="24" t="s">
        <v>86</v>
      </c>
      <c r="C150" s="25" t="n">
        <v>126.492</v>
      </c>
      <c r="D150" s="24" t="n">
        <v>0.214</v>
      </c>
      <c r="E150" s="24" t="n">
        <v>0</v>
      </c>
      <c r="F150" s="25" t="n">
        <v>0.172</v>
      </c>
      <c r="G150" s="25" t="n">
        <f aca="false">D150*$B$9+$B$10</f>
        <v>0.340773958227838</v>
      </c>
      <c r="H150" s="24" t="n">
        <f aca="false">G150-F150</f>
        <v>0.168773958227838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86</v>
      </c>
      <c r="C151" s="25" t="n">
        <v>101.003</v>
      </c>
      <c r="D151" s="24" t="n">
        <v>0.4205</v>
      </c>
      <c r="E151" s="24" t="n">
        <v>0.0219203</v>
      </c>
      <c r="F151" s="25" t="n">
        <v>0.3375</v>
      </c>
      <c r="G151" s="25" t="n">
        <f aca="false">D151*$B$9+$B$10</f>
        <v>0.328343332248817</v>
      </c>
      <c r="H151" s="24" t="n">
        <f aca="false">G151-F151</f>
        <v>-0.00915666775118318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86</v>
      </c>
      <c r="C152" s="25" t="n">
        <v>75.9925</v>
      </c>
      <c r="D152" s="24" t="n">
        <v>4.41</v>
      </c>
      <c r="E152" s="24" t="n">
        <v>0.104652</v>
      </c>
      <c r="F152" s="25" t="n">
        <v>0.109</v>
      </c>
      <c r="G152" s="25" t="n">
        <f aca="false">D152*$B$9+$B$10</f>
        <v>0.0881884540730079</v>
      </c>
      <c r="H152" s="24" t="n">
        <f aca="false">G152-F152</f>
        <v>-0.0208115459269921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87</v>
      </c>
      <c r="C153" s="25" t="n">
        <v>51.006</v>
      </c>
      <c r="D153" s="24" t="n">
        <v>4.53133</v>
      </c>
      <c r="E153" s="24" t="n">
        <v>0.0364739</v>
      </c>
      <c r="F153" s="25" t="n">
        <v>-0.00966644</v>
      </c>
      <c r="G153" s="25" t="n">
        <f aca="false">D153*$B$9+$B$10</f>
        <v>0.0808847840970533</v>
      </c>
      <c r="H153" s="24" t="n">
        <f aca="false">G153-F153</f>
        <v>0.0905512240970533</v>
      </c>
      <c r="J153" s="26"/>
      <c r="K153" s="24"/>
    </row>
    <row r="154" customFormat="false" ht="12.75" hidden="false" customHeight="false" outlineLevel="0" collapsed="false">
      <c r="A154" s="23" t="n">
        <v>19</v>
      </c>
      <c r="B154" s="24" t="s">
        <v>87</v>
      </c>
      <c r="C154" s="25" t="n">
        <v>30.492</v>
      </c>
      <c r="D154" s="24" t="n">
        <v>4.254</v>
      </c>
      <c r="E154" s="24" t="n">
        <v>0.0282842</v>
      </c>
      <c r="F154" s="25" t="n">
        <v>0.214</v>
      </c>
      <c r="G154" s="25" t="n">
        <f aca="false">D154*$B$9+$B$10</f>
        <v>0.0975791448852466</v>
      </c>
      <c r="H154" s="24" t="n">
        <f aca="false">G154-F154</f>
        <v>-0.116420855114753</v>
      </c>
      <c r="J154" s="26"/>
      <c r="K154" s="24"/>
    </row>
    <row r="155" customFormat="false" ht="12.75" hidden="false" customHeight="false" outlineLevel="0" collapsed="false">
      <c r="A155" s="23" t="n">
        <v>19</v>
      </c>
      <c r="B155" s="24" t="s">
        <v>87</v>
      </c>
      <c r="C155" s="25" t="n">
        <v>21.3343</v>
      </c>
      <c r="D155" s="24" t="n">
        <v>4.637</v>
      </c>
      <c r="E155" s="24" t="n">
        <v>0.0754254</v>
      </c>
      <c r="F155" s="25" t="n">
        <v>0.221</v>
      </c>
      <c r="G155" s="25" t="n">
        <f aca="false">D155*$B$9+$B$10</f>
        <v>0.0745237950064812</v>
      </c>
      <c r="H155" s="24" t="n">
        <f aca="false">G155-F155</f>
        <v>-0.146476204993519</v>
      </c>
      <c r="J155" s="26"/>
      <c r="K155" s="24"/>
    </row>
    <row r="156" customFormat="false" ht="13.5" hidden="false" customHeight="false" outlineLevel="0" collapsed="false">
      <c r="A156" s="23" t="n">
        <v>19</v>
      </c>
      <c r="B156" s="24" t="s">
        <v>86</v>
      </c>
      <c r="C156" s="25" t="n">
        <v>11.0005</v>
      </c>
      <c r="D156" s="24" t="n">
        <v>5.192</v>
      </c>
      <c r="E156" s="24" t="n">
        <v>0.277186</v>
      </c>
      <c r="F156" s="25" t="n">
        <v>0.582</v>
      </c>
      <c r="G156" s="25" t="n">
        <f aca="false">D156*$B$9+$B$10</f>
        <v>0.0411146065398628</v>
      </c>
      <c r="H156" s="24" t="n">
        <f aca="false">G156-F156</f>
        <v>-0.540885393460137</v>
      </c>
      <c r="J156" s="26"/>
      <c r="K156" s="24"/>
    </row>
    <row r="157" customFormat="false" ht="13.5" hidden="false" customHeight="false" outlineLevel="0" collapsed="false">
      <c r="A157" s="27" t="n">
        <v>20</v>
      </c>
      <c r="B157" s="24" t="s">
        <v>86</v>
      </c>
      <c r="C157" s="28" t="n">
        <v>111.998</v>
      </c>
      <c r="D157" s="29" t="n">
        <v>0.496</v>
      </c>
      <c r="E157" s="29" t="n">
        <v>0</v>
      </c>
      <c r="F157" s="28" t="n">
        <v>0.358</v>
      </c>
      <c r="G157" s="28" t="n">
        <f aca="false">D157*$B$9+$B$10</f>
        <v>0.323798478682637</v>
      </c>
      <c r="H157" s="29" t="n">
        <f aca="false">G157-F157</f>
        <v>-0.0342015213173628</v>
      </c>
      <c r="J157" s="26"/>
      <c r="K157" s="24"/>
    </row>
    <row r="158" customFormat="false" ht="12.75" hidden="false" customHeight="false" outlineLevel="0" collapsed="false">
      <c r="A158" s="23" t="n">
        <v>20</v>
      </c>
      <c r="B158" s="24" t="s">
        <v>86</v>
      </c>
      <c r="C158" s="25" t="n">
        <v>101</v>
      </c>
      <c r="D158" s="24" t="n">
        <v>0.4765</v>
      </c>
      <c r="E158" s="24" t="n">
        <v>0.0502046</v>
      </c>
      <c r="F158" s="25" t="n">
        <v>0.3365</v>
      </c>
      <c r="G158" s="25" t="n">
        <f aca="false">D158*$B$9+$B$10</f>
        <v>0.324972315034167</v>
      </c>
      <c r="H158" s="24" t="n">
        <f aca="false">G158-F158</f>
        <v>-0.011527684965833</v>
      </c>
      <c r="J158" s="26"/>
      <c r="K158" s="24"/>
    </row>
    <row r="159" customFormat="false" ht="12.75" hidden="false" customHeight="false" outlineLevel="0" collapsed="false">
      <c r="A159" s="23" t="n">
        <v>20</v>
      </c>
      <c r="B159" s="24" t="s">
        <v>86</v>
      </c>
      <c r="C159" s="25" t="n">
        <v>76.0105</v>
      </c>
      <c r="D159" s="24" t="n">
        <v>4.619</v>
      </c>
      <c r="E159" s="24" t="n">
        <v>0.141421</v>
      </c>
      <c r="F159" s="25" t="n">
        <v>0.0770001</v>
      </c>
      <c r="G159" s="25" t="n">
        <f aca="false">D159*$B$9+$B$10</f>
        <v>0.0756073362540471</v>
      </c>
      <c r="H159" s="24" t="n">
        <f aca="false">G159-F159</f>
        <v>-0.00139276374595286</v>
      </c>
      <c r="J159" s="26"/>
      <c r="K159" s="24"/>
    </row>
    <row r="160" customFormat="false" ht="12.75" hidden="false" customHeight="false" outlineLevel="0" collapsed="false">
      <c r="A160" s="23" t="n">
        <v>20</v>
      </c>
      <c r="B160" s="24" t="s">
        <v>87</v>
      </c>
      <c r="C160" s="25" t="n">
        <v>50.999</v>
      </c>
      <c r="D160" s="24" t="n">
        <v>4.70733</v>
      </c>
      <c r="E160" s="24" t="n">
        <v>0.0305013</v>
      </c>
      <c r="F160" s="25" t="n">
        <v>0.0663333</v>
      </c>
      <c r="G160" s="25" t="n">
        <f aca="false">D160*$B$9+$B$10</f>
        <v>0.0702901585652969</v>
      </c>
      <c r="H160" s="24" t="n">
        <f aca="false">G160-F160</f>
        <v>0.00395685856529686</v>
      </c>
      <c r="J160" s="26"/>
      <c r="K160" s="24"/>
    </row>
    <row r="161" customFormat="false" ht="12.75" hidden="false" customHeight="false" outlineLevel="0" collapsed="false">
      <c r="A161" s="23" t="n">
        <v>20</v>
      </c>
      <c r="B161" s="24" t="s">
        <v>87</v>
      </c>
      <c r="C161" s="25" t="n">
        <v>30.503</v>
      </c>
      <c r="D161" s="24" t="n">
        <v>4.543</v>
      </c>
      <c r="E161" s="24" t="n">
        <v>0.0113139</v>
      </c>
      <c r="F161" s="25" t="n">
        <v>0.162</v>
      </c>
      <c r="G161" s="25" t="n">
        <f aca="false">D161*$B$9+$B$10</f>
        <v>0.0801822881882147</v>
      </c>
      <c r="H161" s="24" t="n">
        <f aca="false">G161-F161</f>
        <v>-0.0818177118117854</v>
      </c>
      <c r="J161" s="26"/>
      <c r="K161" s="24"/>
    </row>
    <row r="162" customFormat="false" ht="12.75" hidden="false" customHeight="false" outlineLevel="0" collapsed="false">
      <c r="A162" s="23" t="n">
        <v>20</v>
      </c>
      <c r="B162" s="24" t="s">
        <v>87</v>
      </c>
      <c r="C162" s="25" t="n">
        <v>19.9957</v>
      </c>
      <c r="D162" s="24" t="n">
        <v>4.81733</v>
      </c>
      <c r="E162" s="24" t="n">
        <v>0.025541</v>
      </c>
      <c r="F162" s="25" t="n">
        <v>0.0983334</v>
      </c>
      <c r="G162" s="25" t="n">
        <f aca="false">D162*$B$9+$B$10</f>
        <v>0.0636685176079491</v>
      </c>
      <c r="H162" s="24" t="n">
        <f aca="false">G162-F162</f>
        <v>-0.0346648823920509</v>
      </c>
      <c r="J162" s="26"/>
      <c r="K162" s="24"/>
    </row>
    <row r="163" customFormat="false" ht="12.75" hidden="false" customHeight="false" outlineLevel="0" collapsed="false">
      <c r="A163" s="23" t="n">
        <v>20</v>
      </c>
      <c r="B163" s="24" t="s">
        <v>87</v>
      </c>
      <c r="C163" s="25" t="n">
        <v>11.0045</v>
      </c>
      <c r="D163" s="24" t="n">
        <v>5.1185</v>
      </c>
      <c r="E163" s="24" t="n">
        <v>0.0558614</v>
      </c>
      <c r="F163" s="25" t="n">
        <v>-0.3085</v>
      </c>
      <c r="G163" s="25" t="n">
        <f aca="false">D163*$B$9+$B$10</f>
        <v>0.0455390666340906</v>
      </c>
      <c r="H163" s="24" t="n">
        <f aca="false">G163-F163</f>
        <v>0.354039066634091</v>
      </c>
      <c r="J163" s="26"/>
      <c r="K163" s="24"/>
    </row>
    <row r="164" customFormat="false" ht="13.5" hidden="false" customHeight="false" outlineLevel="0" collapsed="false">
      <c r="A164" s="23" t="n">
        <v>20</v>
      </c>
      <c r="B164" s="24" t="s">
        <v>87</v>
      </c>
      <c r="C164" s="25" t="n">
        <v>3.259</v>
      </c>
      <c r="D164" s="24" t="n">
        <v>7.099</v>
      </c>
      <c r="E164" s="24" t="n">
        <v>0.0381837</v>
      </c>
      <c r="F164" s="25" t="n">
        <v>-0.353</v>
      </c>
      <c r="G164" s="25" t="n">
        <f aca="false">D164*$B$9+$B$10</f>
        <v>-0.0736805689661575</v>
      </c>
      <c r="H164" s="24" t="n">
        <f aca="false">G164-F164</f>
        <v>0.279319431033843</v>
      </c>
      <c r="J164" s="26"/>
      <c r="K164" s="24"/>
    </row>
    <row r="165" customFormat="false" ht="13.5" hidden="false" customHeight="false" outlineLevel="0" collapsed="false">
      <c r="A165" s="27" t="n">
        <v>21</v>
      </c>
      <c r="B165" s="24" t="s">
        <v>87</v>
      </c>
      <c r="C165" s="28" t="n">
        <v>75.933</v>
      </c>
      <c r="D165" s="29" t="n">
        <v>5.167</v>
      </c>
      <c r="E165" s="29" t="n">
        <v>0.0311128</v>
      </c>
      <c r="F165" s="28" t="n">
        <v>0.143</v>
      </c>
      <c r="G165" s="28" t="n">
        <f aca="false">D165*$B$9+$B$10</f>
        <v>0.04261952493926</v>
      </c>
      <c r="H165" s="29" t="n">
        <f aca="false">G165-F165</f>
        <v>-0.10038047506074</v>
      </c>
      <c r="J165" s="26"/>
      <c r="K165" s="24"/>
    </row>
    <row r="166" customFormat="false" ht="12.75" hidden="false" customHeight="false" outlineLevel="0" collapsed="false">
      <c r="A166" s="23" t="n">
        <v>21</v>
      </c>
      <c r="B166" s="24" t="s">
        <v>87</v>
      </c>
      <c r="C166" s="25" t="n">
        <v>51.0013</v>
      </c>
      <c r="D166" s="24" t="n">
        <v>4.854</v>
      </c>
      <c r="E166" s="24" t="n">
        <v>0.00754976</v>
      </c>
      <c r="F166" s="25" t="n">
        <v>0.033</v>
      </c>
      <c r="G166" s="25" t="n">
        <f aca="false">D166*$B$9+$B$10</f>
        <v>0.0614611032997132</v>
      </c>
      <c r="H166" s="24" t="n">
        <f aca="false">G166-F166</f>
        <v>0.0284611032997132</v>
      </c>
      <c r="J166" s="26"/>
      <c r="K166" s="24"/>
    </row>
    <row r="167" customFormat="false" ht="12.75" hidden="false" customHeight="false" outlineLevel="0" collapsed="false">
      <c r="A167" s="23" t="n">
        <v>21</v>
      </c>
      <c r="B167" s="24" t="s">
        <v>87</v>
      </c>
      <c r="C167" s="25" t="n">
        <v>30.497</v>
      </c>
      <c r="D167" s="24" t="n">
        <v>4.7075</v>
      </c>
      <c r="E167" s="24" t="n">
        <v>0.000707393</v>
      </c>
      <c r="F167" s="25" t="n">
        <v>0.0815001</v>
      </c>
      <c r="G167" s="25" t="n">
        <f aca="false">D167*$B$9+$B$10</f>
        <v>0.0702799251201809</v>
      </c>
      <c r="H167" s="24" t="n">
        <f aca="false">G167-F167</f>
        <v>-0.0112201748798191</v>
      </c>
      <c r="J167" s="26"/>
      <c r="K167" s="24"/>
    </row>
    <row r="168" customFormat="false" ht="12.75" hidden="false" customHeight="false" outlineLevel="0" collapsed="false">
      <c r="A168" s="23" t="n">
        <v>21</v>
      </c>
      <c r="B168" s="24" t="s">
        <v>87</v>
      </c>
      <c r="C168" s="25" t="n">
        <v>21.327</v>
      </c>
      <c r="D168" s="24" t="n">
        <v>4.86667</v>
      </c>
      <c r="E168" s="24" t="n">
        <v>0.0429223</v>
      </c>
      <c r="F168" s="25" t="n">
        <v>0.133667</v>
      </c>
      <c r="G168" s="25" t="n">
        <f aca="false">D168*$B$9+$B$10</f>
        <v>0.0606984106548987</v>
      </c>
      <c r="H168" s="24" t="n">
        <f aca="false">G168-F168</f>
        <v>-0.0729685893451013</v>
      </c>
      <c r="J168" s="26"/>
      <c r="K168" s="24"/>
    </row>
    <row r="169" customFormat="false" ht="12.75" hidden="false" customHeight="false" outlineLevel="0" collapsed="false">
      <c r="A169" s="23" t="n">
        <v>21</v>
      </c>
      <c r="B169" s="24" t="s">
        <v>86</v>
      </c>
      <c r="C169" s="25" t="n">
        <v>10.3407</v>
      </c>
      <c r="D169" s="24" t="n">
        <v>6.00767</v>
      </c>
      <c r="E169" s="24" t="n">
        <v>0.48678</v>
      </c>
      <c r="F169" s="25" t="n">
        <v>0.363667</v>
      </c>
      <c r="G169" s="25" t="n">
        <f aca="false">D169*$B$9+$B$10</f>
        <v>-0.00798606509359057</v>
      </c>
      <c r="H169" s="24" t="n">
        <f aca="false">G169-F169</f>
        <v>-0.371653065093591</v>
      </c>
      <c r="J169" s="26"/>
      <c r="K169" s="24"/>
    </row>
    <row r="170" customFormat="false" ht="13.5" hidden="false" customHeight="false" outlineLevel="0" collapsed="false">
      <c r="A170" s="23" t="n">
        <v>21</v>
      </c>
      <c r="B170" s="24" t="s">
        <v>87</v>
      </c>
      <c r="C170" s="25" t="n">
        <v>3.48</v>
      </c>
      <c r="D170" s="24" t="n">
        <v>7.445</v>
      </c>
      <c r="E170" s="24" t="n">
        <v>0.012728</v>
      </c>
      <c r="F170" s="25" t="n">
        <v>0.0539999</v>
      </c>
      <c r="G170" s="25" t="n">
        <f aca="false">D170*$B$9+$B$10</f>
        <v>-0.0945086396138151</v>
      </c>
      <c r="H170" s="24" t="n">
        <f aca="false">G170-F170</f>
        <v>-0.148508539613815</v>
      </c>
      <c r="J170" s="26"/>
      <c r="K170" s="24"/>
    </row>
    <row r="171" customFormat="false" ht="13.5" hidden="false" customHeight="false" outlineLevel="0" collapsed="false">
      <c r="A171" s="27" t="n">
        <v>22</v>
      </c>
      <c r="B171" s="24" t="s">
        <v>86</v>
      </c>
      <c r="C171" s="28" t="n">
        <v>53.985</v>
      </c>
      <c r="D171" s="29" t="n">
        <v>4.954</v>
      </c>
      <c r="E171" s="29" t="n">
        <v>0</v>
      </c>
      <c r="F171" s="28" t="n">
        <v>0.0370002</v>
      </c>
      <c r="G171" s="28" t="n">
        <f aca="false">D171*$B$9+$B$10</f>
        <v>0.0554414297021243</v>
      </c>
      <c r="H171" s="29" t="n">
        <f aca="false">G171-F171</f>
        <v>0.0184412297021243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87</v>
      </c>
      <c r="C172" s="25" t="n">
        <v>30.005</v>
      </c>
      <c r="D172" s="24" t="n">
        <v>4.76367</v>
      </c>
      <c r="E172" s="24" t="n">
        <v>0.0295353</v>
      </c>
      <c r="F172" s="25" t="n">
        <v>0.0536666</v>
      </c>
      <c r="G172" s="25" t="n">
        <f aca="false">D172*$B$9+$B$10</f>
        <v>0.0668986744604153</v>
      </c>
      <c r="H172" s="24" t="n">
        <f aca="false">G172-F172</f>
        <v>0.0132320744604153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87</v>
      </c>
      <c r="C173" s="25" t="n">
        <v>21.3323</v>
      </c>
      <c r="D173" s="24" t="n">
        <v>5.02</v>
      </c>
      <c r="E173" s="24" t="n">
        <v>0.044441</v>
      </c>
      <c r="F173" s="25" t="n">
        <v>0.184</v>
      </c>
      <c r="G173" s="25" t="n">
        <f aca="false">D173*$B$9+$B$10</f>
        <v>0.0514684451277157</v>
      </c>
      <c r="H173" s="24" t="n">
        <f aca="false">G173-F173</f>
        <v>-0.132531554872284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86</v>
      </c>
      <c r="C174" s="25" t="n">
        <v>10.332</v>
      </c>
      <c r="D174" s="24" t="n">
        <v>5.722</v>
      </c>
      <c r="E174" s="24" t="n">
        <v>0.181249</v>
      </c>
      <c r="F174" s="25" t="n">
        <v>0.128</v>
      </c>
      <c r="G174" s="25" t="n">
        <f aca="false">D174*$B$9+$B$10</f>
        <v>0.00921033647264158</v>
      </c>
      <c r="H174" s="24" t="n">
        <f aca="false">G174-F174</f>
        <v>-0.118789663527358</v>
      </c>
      <c r="J174" s="26"/>
      <c r="K174" s="24"/>
    </row>
    <row r="175" customFormat="false" ht="13.5" hidden="false" customHeight="false" outlineLevel="0" collapsed="false">
      <c r="A175" s="23" t="n">
        <v>22</v>
      </c>
      <c r="B175" s="24" t="s">
        <v>86</v>
      </c>
      <c r="C175" s="25" t="n">
        <v>2.18</v>
      </c>
      <c r="D175" s="24" t="n">
        <v>7.25</v>
      </c>
      <c r="E175" s="24" t="n">
        <v>0</v>
      </c>
      <c r="F175" s="25" t="n">
        <v>-0.066</v>
      </c>
      <c r="G175" s="25" t="n">
        <f aca="false">D175*$B$9+$B$10</f>
        <v>-0.0827702760985167</v>
      </c>
      <c r="H175" s="24" t="n">
        <f aca="false">G175-F175</f>
        <v>-0.0167702760985167</v>
      </c>
      <c r="J175" s="26"/>
      <c r="K175" s="24"/>
    </row>
    <row r="176" customFormat="false" ht="13.5" hidden="false" customHeight="false" outlineLevel="0" collapsed="false">
      <c r="A176" s="27" t="n">
        <v>23</v>
      </c>
      <c r="B176" s="24" t="s">
        <v>86</v>
      </c>
      <c r="C176" s="28" t="n">
        <v>91.906</v>
      </c>
      <c r="D176" s="29" t="n">
        <v>5.404</v>
      </c>
      <c r="E176" s="29" t="n">
        <v>0</v>
      </c>
      <c r="F176" s="28" t="n">
        <v>0.053</v>
      </c>
      <c r="G176" s="28" t="n">
        <f aca="false">D176*$B$9+$B$10</f>
        <v>0.0283528985129743</v>
      </c>
      <c r="H176" s="29" t="n">
        <f aca="false">G176-F176</f>
        <v>-0.0246471014870257</v>
      </c>
      <c r="J176" s="26"/>
      <c r="K176" s="24"/>
    </row>
    <row r="177" customFormat="false" ht="12.75" hidden="false" customHeight="false" outlineLevel="0" collapsed="false">
      <c r="A177" s="23" t="n">
        <v>23</v>
      </c>
      <c r="B177" s="24" t="s">
        <v>87</v>
      </c>
      <c r="C177" s="25" t="n">
        <v>75.9975</v>
      </c>
      <c r="D177" s="24" t="n">
        <v>5.4125</v>
      </c>
      <c r="E177" s="24" t="n">
        <v>0.000707056</v>
      </c>
      <c r="F177" s="25" t="n">
        <v>0.0155005</v>
      </c>
      <c r="G177" s="25" t="n">
        <f aca="false">D177*$B$9+$B$10</f>
        <v>0.0278412262571793</v>
      </c>
      <c r="H177" s="24" t="n">
        <f aca="false">G177-F177</f>
        <v>0.0123407262571793</v>
      </c>
      <c r="J177" s="26"/>
      <c r="K177" s="24"/>
    </row>
    <row r="178" customFormat="false" ht="12.75" hidden="false" customHeight="false" outlineLevel="0" collapsed="false">
      <c r="A178" s="23" t="n">
        <v>23</v>
      </c>
      <c r="B178" s="24" t="s">
        <v>87</v>
      </c>
      <c r="C178" s="25" t="n">
        <v>29.9943</v>
      </c>
      <c r="D178" s="24" t="n">
        <v>4.829</v>
      </c>
      <c r="E178" s="24" t="n">
        <v>0.0391536</v>
      </c>
      <c r="F178" s="25" t="n">
        <v>0.116</v>
      </c>
      <c r="G178" s="25" t="n">
        <f aca="false">D178*$B$9+$B$10</f>
        <v>0.0629660216991105</v>
      </c>
      <c r="H178" s="24" t="n">
        <f aca="false">G178-F178</f>
        <v>-0.0530339783008895</v>
      </c>
      <c r="J178" s="26"/>
      <c r="K178" s="24"/>
    </row>
    <row r="179" customFormat="false" ht="12.75" hidden="false" customHeight="false" outlineLevel="0" collapsed="false">
      <c r="A179" s="23" t="n">
        <v>23</v>
      </c>
      <c r="B179" s="24" t="s">
        <v>87</v>
      </c>
      <c r="C179" s="25" t="n">
        <v>21.333</v>
      </c>
      <c r="D179" s="24" t="n">
        <v>5.056</v>
      </c>
      <c r="E179" s="24" t="n">
        <v>0.0233881</v>
      </c>
      <c r="F179" s="25" t="n">
        <v>0.13</v>
      </c>
      <c r="G179" s="25" t="n">
        <f aca="false">D179*$B$9+$B$10</f>
        <v>0.0493013626325837</v>
      </c>
      <c r="H179" s="24" t="n">
        <f aca="false">G179-F179</f>
        <v>-0.0806986373674163</v>
      </c>
      <c r="J179" s="26"/>
      <c r="K179" s="24"/>
    </row>
    <row r="180" customFormat="false" ht="12.75" hidden="false" customHeight="false" outlineLevel="0" collapsed="false">
      <c r="A180" s="23" t="n">
        <v>23</v>
      </c>
      <c r="B180" s="24" t="s">
        <v>86</v>
      </c>
      <c r="C180" s="25" t="n">
        <v>10.991</v>
      </c>
      <c r="D180" s="24" t="n">
        <v>6.32</v>
      </c>
      <c r="E180" s="24" t="n">
        <v>0.132936</v>
      </c>
      <c r="F180" s="25" t="n">
        <v>-0.403</v>
      </c>
      <c r="G180" s="25" t="n">
        <f aca="false">D180*$B$9+$B$10</f>
        <v>-0.02678731164094</v>
      </c>
      <c r="H180" s="24" t="n">
        <f aca="false">G180-F180</f>
        <v>0.37621268835906</v>
      </c>
      <c r="J180" s="26"/>
      <c r="K180" s="24"/>
    </row>
    <row r="181" customFormat="false" ht="13.5" hidden="false" customHeight="false" outlineLevel="0" collapsed="false">
      <c r="A181" s="23" t="n">
        <v>23</v>
      </c>
      <c r="B181" s="24" t="s">
        <v>87</v>
      </c>
      <c r="C181" s="25" t="n">
        <v>3.2785</v>
      </c>
      <c r="D181" s="24" t="n">
        <v>7.296</v>
      </c>
      <c r="E181" s="24" t="n">
        <v>0.0226271</v>
      </c>
      <c r="F181" s="25" t="n">
        <v>-0.112</v>
      </c>
      <c r="G181" s="25" t="n">
        <f aca="false">D181*$B$9+$B$10</f>
        <v>-0.0855393259534076</v>
      </c>
      <c r="H181" s="24" t="n">
        <f aca="false">G181-F181</f>
        <v>0.0264606740465924</v>
      </c>
      <c r="J181" s="26"/>
      <c r="K181" s="24"/>
    </row>
    <row r="182" customFormat="false" ht="13.5" hidden="false" customHeight="false" outlineLevel="0" collapsed="false">
      <c r="A182" s="27" t="n">
        <v>24</v>
      </c>
      <c r="B182" s="24" t="s">
        <v>86</v>
      </c>
      <c r="C182" s="28" t="n">
        <v>76.881</v>
      </c>
      <c r="D182" s="29" t="n">
        <v>5.55</v>
      </c>
      <c r="E182" s="29" t="n">
        <v>0</v>
      </c>
      <c r="F182" s="28" t="n">
        <v>-0.0229998</v>
      </c>
      <c r="G182" s="28" t="n">
        <f aca="false">D182*$B$9+$B$10</f>
        <v>0.0195641750604945</v>
      </c>
      <c r="H182" s="29" t="n">
        <f aca="false">G182-F182</f>
        <v>0.0425639750604945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87</v>
      </c>
      <c r="C183" s="25" t="n">
        <v>50.992</v>
      </c>
      <c r="D183" s="24" t="n">
        <v>5.46133</v>
      </c>
      <c r="E183" s="24" t="n">
        <v>0.0126624</v>
      </c>
      <c r="F183" s="25" t="n">
        <v>-0.0436668</v>
      </c>
      <c r="G183" s="25" t="n">
        <f aca="false">D183*$B$9+$B$10</f>
        <v>0.0249018196394766</v>
      </c>
      <c r="H183" s="24" t="n">
        <f aca="false">G183-F183</f>
        <v>0.0685686196394766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87</v>
      </c>
      <c r="C184" s="25" t="n">
        <v>30.497</v>
      </c>
      <c r="D184" s="24" t="n">
        <v>4.9415</v>
      </c>
      <c r="E184" s="24" t="n">
        <v>0.0388908</v>
      </c>
      <c r="F184" s="25" t="n">
        <v>0.0734997</v>
      </c>
      <c r="G184" s="25" t="n">
        <f aca="false">D184*$B$9+$B$10</f>
        <v>0.056193888901823</v>
      </c>
      <c r="H184" s="24" t="n">
        <f aca="false">G184-F184</f>
        <v>-0.017305811098177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87</v>
      </c>
      <c r="C185" s="25" t="n">
        <v>21.338</v>
      </c>
      <c r="D185" s="24" t="n">
        <v>5.184</v>
      </c>
      <c r="E185" s="24" t="n">
        <v>0.0706823</v>
      </c>
      <c r="F185" s="25" t="n">
        <v>0.147</v>
      </c>
      <c r="G185" s="25" t="n">
        <f aca="false">D185*$B$9+$B$10</f>
        <v>0.0415961804276698</v>
      </c>
      <c r="H185" s="24" t="n">
        <f aca="false">G185-F185</f>
        <v>-0.10540381957233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86</v>
      </c>
      <c r="C186" s="25" t="n">
        <v>10.3357</v>
      </c>
      <c r="D186" s="24" t="n">
        <v>6.24867</v>
      </c>
      <c r="E186" s="24" t="n">
        <v>0.128274</v>
      </c>
      <c r="F186" s="25" t="n">
        <v>0.479667</v>
      </c>
      <c r="G186" s="25" t="n">
        <f aca="false">D186*$B$9+$B$10</f>
        <v>-0.0224934784637798</v>
      </c>
      <c r="H186" s="24" t="n">
        <f aca="false">G186-F186</f>
        <v>-0.50216047846378</v>
      </c>
      <c r="J186" s="26"/>
      <c r="K186" s="24"/>
    </row>
    <row r="187" customFormat="false" ht="13.5" hidden="false" customHeight="false" outlineLevel="0" collapsed="false">
      <c r="A187" s="23" t="n">
        <v>24</v>
      </c>
      <c r="B187" s="24" t="s">
        <v>87</v>
      </c>
      <c r="C187" s="25" t="n">
        <v>3.7665</v>
      </c>
      <c r="D187" s="24" t="n">
        <v>7.323</v>
      </c>
      <c r="E187" s="24" t="n">
        <v>0.00141411</v>
      </c>
      <c r="F187" s="25" t="n">
        <v>0.198</v>
      </c>
      <c r="G187" s="25" t="n">
        <f aca="false">D187*$B$9+$B$10</f>
        <v>-0.0871646378247566</v>
      </c>
      <c r="H187" s="24" t="n">
        <f aca="false">G187-F187</f>
        <v>-0.285164637824757</v>
      </c>
      <c r="J187" s="30"/>
      <c r="K187" s="31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9</v>
      </c>
      <c r="B1" s="32" t="n">
        <v>2</v>
      </c>
      <c r="C1" s="32"/>
      <c r="D1" s="32"/>
      <c r="E1" s="32"/>
      <c r="F1" s="32" t="s">
        <v>90</v>
      </c>
      <c r="G1" s="32" t="s">
        <v>9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6</v>
      </c>
      <c r="B3" s="34" t="s">
        <v>75</v>
      </c>
      <c r="C3" s="34" t="s">
        <v>7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7</v>
      </c>
      <c r="B4" s="36" t="s">
        <v>98</v>
      </c>
      <c r="C4" s="36" t="s">
        <v>7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3</v>
      </c>
      <c r="E8" s="41" t="s">
        <v>94</v>
      </c>
      <c r="F8" s="40" t="s">
        <v>94</v>
      </c>
      <c r="G8" s="39"/>
      <c r="H8" s="40" t="s">
        <v>93</v>
      </c>
      <c r="I8" s="41" t="s">
        <v>94</v>
      </c>
      <c r="J8" s="40" t="s">
        <v>94</v>
      </c>
      <c r="K8" s="39"/>
    </row>
    <row r="9" customFormat="false" ht="13.5" hidden="false" customHeight="false" outlineLevel="0" collapsed="false">
      <c r="A9" s="42" t="s">
        <v>93</v>
      </c>
      <c r="B9" s="43" t="s">
        <v>94</v>
      </c>
      <c r="C9" s="43" t="s">
        <v>94</v>
      </c>
      <c r="D9" s="44" t="s">
        <v>75</v>
      </c>
      <c r="E9" s="34" t="s">
        <v>75</v>
      </c>
      <c r="F9" s="44" t="s">
        <v>75</v>
      </c>
      <c r="G9" s="43" t="s">
        <v>101</v>
      </c>
      <c r="H9" s="36" t="s">
        <v>98</v>
      </c>
      <c r="I9" s="36" t="s">
        <v>76</v>
      </c>
      <c r="J9" s="36" t="s">
        <v>76</v>
      </c>
      <c r="K9" s="43" t="s">
        <v>101</v>
      </c>
    </row>
    <row r="10" customFormat="false" ht="13.5" hidden="false" customHeight="false" outlineLevel="0" collapsed="false">
      <c r="A10" s="45" t="s">
        <v>102</v>
      </c>
      <c r="B10" s="46" t="s">
        <v>102</v>
      </c>
      <c r="C10" s="46" t="s">
        <v>103</v>
      </c>
      <c r="D10" s="47" t="s">
        <v>62</v>
      </c>
      <c r="E10" s="48" t="s">
        <v>104</v>
      </c>
      <c r="F10" s="47" t="s">
        <v>81</v>
      </c>
      <c r="G10" s="46" t="s">
        <v>105</v>
      </c>
      <c r="H10" s="47" t="s">
        <v>62</v>
      </c>
      <c r="I10" s="48" t="s">
        <v>104</v>
      </c>
      <c r="J10" s="47" t="s">
        <v>81</v>
      </c>
      <c r="K10" s="46" t="s">
        <v>10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250.489</v>
      </c>
      <c r="E11" s="52" t="n">
        <v>250.561</v>
      </c>
      <c r="F11" s="51" t="n">
        <v>0</v>
      </c>
      <c r="G11" s="50" t="n">
        <v>0.0720062</v>
      </c>
      <c r="H11" s="51" t="n">
        <v>3.258</v>
      </c>
      <c r="I11" s="52" t="n">
        <v>3.261</v>
      </c>
      <c r="J11" s="51" t="n">
        <v>0</v>
      </c>
      <c r="K11" s="50" t="n">
        <v>0.0030000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3.135</v>
      </c>
      <c r="E12" s="32" t="n">
        <v>203.992</v>
      </c>
      <c r="F12" s="55" t="n">
        <v>1.40502</v>
      </c>
      <c r="G12" s="54" t="n">
        <v>0.857498</v>
      </c>
      <c r="H12" s="55" t="n">
        <v>3.41</v>
      </c>
      <c r="I12" s="32" t="n">
        <v>3.439</v>
      </c>
      <c r="J12" s="55" t="n">
        <v>0.0127278</v>
      </c>
      <c r="K12" s="54" t="n">
        <v>0.02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7.204</v>
      </c>
      <c r="E13" s="32" t="n">
        <v>177.002</v>
      </c>
      <c r="F13" s="55" t="n">
        <v>1.41421</v>
      </c>
      <c r="G13" s="54" t="n">
        <v>-0.201996</v>
      </c>
      <c r="H13" s="55" t="n">
        <v>3.745</v>
      </c>
      <c r="I13" s="32" t="n">
        <v>3.732</v>
      </c>
      <c r="J13" s="55" t="n">
        <v>0.0240417</v>
      </c>
      <c r="K13" s="54" t="n">
        <v>-0.01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52.275</v>
      </c>
      <c r="E14" s="32" t="n">
        <v>152</v>
      </c>
      <c r="F14" s="55" t="n">
        <v>1.40431</v>
      </c>
      <c r="G14" s="54" t="n">
        <v>-0.274994</v>
      </c>
      <c r="H14" s="55" t="n">
        <v>3.965</v>
      </c>
      <c r="I14" s="32" t="n">
        <v>3.9785</v>
      </c>
      <c r="J14" s="55" t="n">
        <v>0.00353545</v>
      </c>
      <c r="K14" s="54" t="n">
        <v>0.013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02.058</v>
      </c>
      <c r="E15" s="32" t="n">
        <v>102.007</v>
      </c>
      <c r="F15" s="55" t="n">
        <v>0</v>
      </c>
      <c r="G15" s="54" t="n">
        <v>-0.0509949</v>
      </c>
      <c r="H15" s="55" t="n">
        <v>4.139</v>
      </c>
      <c r="I15" s="32" t="n">
        <v>4.209</v>
      </c>
      <c r="J15" s="55" t="n">
        <v>0</v>
      </c>
      <c r="K15" s="54" t="n">
        <v>0.070000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77.117</v>
      </c>
      <c r="E16" s="32" t="n">
        <v>77.999</v>
      </c>
      <c r="F16" s="55" t="n">
        <v>1.4128</v>
      </c>
      <c r="G16" s="54" t="n">
        <v>0.882004</v>
      </c>
      <c r="H16" s="55" t="n">
        <v>4.282</v>
      </c>
      <c r="I16" s="32" t="n">
        <v>4.354</v>
      </c>
      <c r="J16" s="55" t="n">
        <v>0.00565678</v>
      </c>
      <c r="K16" s="54" t="n">
        <v>0.07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51.423</v>
      </c>
      <c r="E17" s="32" t="n">
        <v>51.0013</v>
      </c>
      <c r="F17" s="55" t="n">
        <v>1.014</v>
      </c>
      <c r="G17" s="54" t="n">
        <v>-0.421669</v>
      </c>
      <c r="H17" s="55" t="n">
        <v>4.975</v>
      </c>
      <c r="I17" s="32" t="n">
        <v>5.11533</v>
      </c>
      <c r="J17" s="55" t="n">
        <v>0.048439</v>
      </c>
      <c r="K17" s="54" t="n">
        <v>0.14033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30.664</v>
      </c>
      <c r="E18" s="32" t="n">
        <v>29.9987</v>
      </c>
      <c r="F18" s="55" t="n">
        <v>1.00001</v>
      </c>
      <c r="G18" s="54" t="n">
        <v>-0.665333</v>
      </c>
      <c r="H18" s="55" t="n">
        <v>6.268</v>
      </c>
      <c r="I18" s="32" t="n">
        <v>6.32367</v>
      </c>
      <c r="J18" s="55" t="n">
        <v>0.0290918</v>
      </c>
      <c r="K18" s="54" t="n">
        <v>0.055666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21.468</v>
      </c>
      <c r="E19" s="32" t="n">
        <v>21.325</v>
      </c>
      <c r="F19" s="55" t="n">
        <v>1.52993</v>
      </c>
      <c r="G19" s="54" t="n">
        <v>-0.143</v>
      </c>
      <c r="H19" s="55" t="n">
        <v>6.586</v>
      </c>
      <c r="I19" s="32" t="n">
        <v>6.86933</v>
      </c>
      <c r="J19" s="55" t="n">
        <v>0.133061</v>
      </c>
      <c r="K19" s="54" t="n">
        <v>0.28333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1.554</v>
      </c>
      <c r="E20" s="32" t="n">
        <v>11.006</v>
      </c>
      <c r="F20" s="55" t="n">
        <v>1.4227</v>
      </c>
      <c r="G20" s="54" t="n">
        <v>-0.547999</v>
      </c>
      <c r="H20" s="55" t="n">
        <v>7.43</v>
      </c>
      <c r="I20" s="32" t="n">
        <v>7.9595</v>
      </c>
      <c r="J20" s="55" t="n">
        <v>0.0502047</v>
      </c>
      <c r="K20" s="54" t="n">
        <v>0.5295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</v>
      </c>
      <c r="D21" s="58" t="n">
        <v>1.954</v>
      </c>
      <c r="E21" s="59" t="n">
        <v>2.053</v>
      </c>
      <c r="F21" s="58" t="n">
        <v>0</v>
      </c>
      <c r="G21" s="57" t="n">
        <v>0.099</v>
      </c>
      <c r="H21" s="58" t="n">
        <v>8.017</v>
      </c>
      <c r="I21" s="59" t="n">
        <v>8.11</v>
      </c>
      <c r="J21" s="58" t="n">
        <v>0</v>
      </c>
      <c r="K21" s="57" t="n">
        <v>0.0929995</v>
      </c>
    </row>
    <row r="22" customFormat="false" ht="13.5" hidden="false" customHeight="false" outlineLevel="0" collapsed="false">
      <c r="A22" s="32" t="s">
        <v>9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2</v>
      </c>
      <c r="D23" s="51" t="n">
        <v>92.732</v>
      </c>
      <c r="E23" s="52" t="n">
        <v>92.238</v>
      </c>
      <c r="F23" s="51" t="n">
        <v>0.342241</v>
      </c>
      <c r="G23" s="50" t="n">
        <v>-0.493996</v>
      </c>
      <c r="H23" s="51" t="n">
        <v>5.772</v>
      </c>
      <c r="I23" s="52" t="n">
        <v>5.6225</v>
      </c>
      <c r="J23" s="51" t="n">
        <v>0.0021215</v>
      </c>
      <c r="K23" s="50" t="n">
        <v>-0.149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76.522</v>
      </c>
      <c r="E24" s="32" t="n">
        <v>76</v>
      </c>
      <c r="F24" s="55" t="n">
        <v>1.41704</v>
      </c>
      <c r="G24" s="54" t="n">
        <v>-0.522003</v>
      </c>
      <c r="H24" s="55" t="n">
        <v>5.72</v>
      </c>
      <c r="I24" s="32" t="n">
        <v>5.629</v>
      </c>
      <c r="J24" s="55" t="n">
        <v>0.00282856</v>
      </c>
      <c r="K24" s="54" t="n">
        <v>-0.091000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25.833</v>
      </c>
      <c r="E25" s="32" t="n">
        <v>26.008</v>
      </c>
      <c r="F25" s="55" t="n">
        <v>1.40997</v>
      </c>
      <c r="G25" s="54" t="n">
        <v>0.174999</v>
      </c>
      <c r="H25" s="55" t="n">
        <v>5.646</v>
      </c>
      <c r="I25" s="32" t="n">
        <v>5.653</v>
      </c>
      <c r="J25" s="55" t="n">
        <v>0.00848534</v>
      </c>
      <c r="K25" s="54" t="n">
        <v>0.0069999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1.235</v>
      </c>
      <c r="E26" s="32" t="n">
        <v>10.9895</v>
      </c>
      <c r="F26" s="55" t="n">
        <v>1.41775</v>
      </c>
      <c r="G26" s="54" t="n">
        <v>-0.2455</v>
      </c>
      <c r="H26" s="55" t="n">
        <v>5.667</v>
      </c>
      <c r="I26" s="32" t="n">
        <v>5.719</v>
      </c>
      <c r="J26" s="55" t="n">
        <v>0.00424267</v>
      </c>
      <c r="K26" s="54" t="n">
        <v>0.052</v>
      </c>
    </row>
    <row r="27" customFormat="false" ht="13.5" hidden="false" customHeight="false" outlineLevel="0" collapsed="false">
      <c r="A27" s="56" t="s">
        <v>9</v>
      </c>
      <c r="B27" s="57" t="s">
        <v>10</v>
      </c>
      <c r="C27" s="57" t="n">
        <v>2</v>
      </c>
      <c r="D27" s="58" t="n">
        <v>1.904</v>
      </c>
      <c r="E27" s="59" t="n">
        <v>3.2275</v>
      </c>
      <c r="F27" s="58" t="n">
        <v>0.204354</v>
      </c>
      <c r="G27" s="57" t="n">
        <v>1.3235</v>
      </c>
      <c r="H27" s="58" t="n">
        <v>5.837</v>
      </c>
      <c r="I27" s="59" t="n">
        <v>6.0925</v>
      </c>
      <c r="J27" s="58" t="n">
        <v>0.0162636</v>
      </c>
      <c r="K27" s="57" t="n">
        <v>0.2555</v>
      </c>
    </row>
    <row r="28" customFormat="false" ht="13.5" hidden="false" customHeight="false" outlineLevel="0" collapsed="false">
      <c r="A28" s="32" t="s">
        <v>9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1</v>
      </c>
      <c r="B29" s="50" t="s">
        <v>12</v>
      </c>
      <c r="C29" s="50" t="n">
        <v>2</v>
      </c>
      <c r="D29" s="51" t="n">
        <v>303.887</v>
      </c>
      <c r="E29" s="52" t="n">
        <v>302.861</v>
      </c>
      <c r="F29" s="51" t="n">
        <v>1.3739</v>
      </c>
      <c r="G29" s="50" t="n">
        <v>-1.02649</v>
      </c>
      <c r="H29" s="51" t="n">
        <v>5.736</v>
      </c>
      <c r="I29" s="52" t="n">
        <v>5.7195</v>
      </c>
      <c r="J29" s="51" t="n">
        <v>0.0106068</v>
      </c>
      <c r="K29" s="50" t="n">
        <v>-0.0165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</v>
      </c>
      <c r="D30" s="55" t="n">
        <v>253.95</v>
      </c>
      <c r="E30" s="32" t="n">
        <v>252.486</v>
      </c>
      <c r="F30" s="55" t="n">
        <v>0.709944</v>
      </c>
      <c r="G30" s="54" t="n">
        <v>-1.464</v>
      </c>
      <c r="H30" s="55" t="n">
        <v>5.613</v>
      </c>
      <c r="I30" s="32" t="n">
        <v>5.617</v>
      </c>
      <c r="J30" s="55" t="n">
        <v>0.00141411</v>
      </c>
      <c r="K30" s="54" t="n">
        <v>0.00400019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</v>
      </c>
      <c r="D31" s="55" t="n">
        <v>203.329</v>
      </c>
      <c r="E31" s="32" t="n">
        <v>203.999</v>
      </c>
      <c r="F31" s="55" t="n">
        <v>1.41067</v>
      </c>
      <c r="G31" s="54" t="n">
        <v>0.66951</v>
      </c>
      <c r="H31" s="55" t="n">
        <v>5.412</v>
      </c>
      <c r="I31" s="32" t="n">
        <v>5.364</v>
      </c>
      <c r="J31" s="55" t="n">
        <v>0.0268701</v>
      </c>
      <c r="K31" s="54" t="n">
        <v>-0.0480003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</v>
      </c>
      <c r="D32" s="55" t="n">
        <v>178.265</v>
      </c>
      <c r="E32" s="32" t="n">
        <v>178.999</v>
      </c>
      <c r="F32" s="55" t="n">
        <v>1.4135</v>
      </c>
      <c r="G32" s="54" t="n">
        <v>0.734497</v>
      </c>
      <c r="H32" s="55" t="n">
        <v>5.438</v>
      </c>
      <c r="I32" s="32" t="n">
        <v>5.318</v>
      </c>
      <c r="J32" s="55" t="n">
        <v>0.00282856</v>
      </c>
      <c r="K32" s="54" t="n">
        <v>-0.12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</v>
      </c>
      <c r="D33" s="55" t="n">
        <v>153.226</v>
      </c>
      <c r="E33" s="32" t="n">
        <v>153.019</v>
      </c>
      <c r="F33" s="55" t="n">
        <v>0</v>
      </c>
      <c r="G33" s="54" t="n">
        <v>-0.207001</v>
      </c>
      <c r="H33" s="55" t="n">
        <v>5.387</v>
      </c>
      <c r="I33" s="32" t="n">
        <v>5.327</v>
      </c>
      <c r="J33" s="55" t="n">
        <v>0</v>
      </c>
      <c r="K33" s="54" t="n">
        <v>-0.0599999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127.273</v>
      </c>
      <c r="E34" s="32" t="n">
        <v>126.493</v>
      </c>
      <c r="F34" s="55" t="n">
        <v>0.705688</v>
      </c>
      <c r="G34" s="54" t="n">
        <v>-0.780006</v>
      </c>
      <c r="H34" s="55" t="n">
        <v>5.453</v>
      </c>
      <c r="I34" s="32" t="n">
        <v>5.316</v>
      </c>
      <c r="J34" s="55" t="n">
        <v>0</v>
      </c>
      <c r="K34" s="54" t="n">
        <v>-0.137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102.63</v>
      </c>
      <c r="E35" s="32" t="n">
        <v>102.002</v>
      </c>
      <c r="F35" s="55" t="n">
        <v>0</v>
      </c>
      <c r="G35" s="54" t="n">
        <v>-0.627998</v>
      </c>
      <c r="H35" s="55" t="n">
        <v>5.323</v>
      </c>
      <c r="I35" s="32" t="n">
        <v>5.359</v>
      </c>
      <c r="J35" s="55" t="n">
        <v>0</v>
      </c>
      <c r="K35" s="54" t="n">
        <v>0.0360003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76.623</v>
      </c>
      <c r="E36" s="32" t="n">
        <v>75.996</v>
      </c>
      <c r="F36" s="55" t="n">
        <v>1.41139</v>
      </c>
      <c r="G36" s="54" t="n">
        <v>-0.626999</v>
      </c>
      <c r="H36" s="55" t="n">
        <v>5.344</v>
      </c>
      <c r="I36" s="32" t="n">
        <v>5.421</v>
      </c>
      <c r="J36" s="55" t="n">
        <v>0.00707123</v>
      </c>
      <c r="K36" s="54" t="n">
        <v>0.077000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3</v>
      </c>
      <c r="D37" s="55" t="n">
        <v>51.769</v>
      </c>
      <c r="E37" s="32" t="n">
        <v>50.997</v>
      </c>
      <c r="F37" s="55" t="n">
        <v>1.00202</v>
      </c>
      <c r="G37" s="54" t="n">
        <v>-0.772003</v>
      </c>
      <c r="H37" s="55" t="n">
        <v>5.382</v>
      </c>
      <c r="I37" s="32" t="n">
        <v>5.33733</v>
      </c>
      <c r="J37" s="55" t="n">
        <v>0.00665837</v>
      </c>
      <c r="K37" s="54" t="n">
        <v>-0.044666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26.787</v>
      </c>
      <c r="E38" s="32" t="n">
        <v>26.004</v>
      </c>
      <c r="F38" s="55" t="n">
        <v>1.41563</v>
      </c>
      <c r="G38" s="54" t="n">
        <v>-0.783001</v>
      </c>
      <c r="H38" s="55" t="n">
        <v>5.403</v>
      </c>
      <c r="I38" s="32" t="n">
        <v>5.444</v>
      </c>
      <c r="J38" s="55" t="n">
        <v>0.00565678</v>
      </c>
      <c r="K38" s="54" t="n">
        <v>0.041000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1.43</v>
      </c>
      <c r="E39" s="32" t="n">
        <v>10.9935</v>
      </c>
      <c r="F39" s="55" t="n">
        <v>1.42623</v>
      </c>
      <c r="G39" s="54" t="n">
        <v>-0.436501</v>
      </c>
      <c r="H39" s="55" t="n">
        <v>5.548</v>
      </c>
      <c r="I39" s="32" t="n">
        <v>5.625</v>
      </c>
      <c r="J39" s="55" t="n">
        <v>0.0282842</v>
      </c>
      <c r="K39" s="54" t="n">
        <v>0.0770001</v>
      </c>
    </row>
    <row r="40" customFormat="false" ht="13.5" hidden="false" customHeight="false" outlineLevel="0" collapsed="false">
      <c r="A40" s="56" t="s">
        <v>11</v>
      </c>
      <c r="B40" s="57" t="s">
        <v>12</v>
      </c>
      <c r="C40" s="57" t="n">
        <v>1</v>
      </c>
      <c r="D40" s="58" t="n">
        <v>2.094</v>
      </c>
      <c r="E40" s="59" t="n">
        <v>2.515</v>
      </c>
      <c r="F40" s="58" t="n">
        <v>0</v>
      </c>
      <c r="G40" s="57" t="n">
        <v>0.421</v>
      </c>
      <c r="H40" s="58" t="n">
        <v>5.667</v>
      </c>
      <c r="I40" s="59" t="n">
        <v>5.665</v>
      </c>
      <c r="J40" s="58" t="n">
        <v>0</v>
      </c>
      <c r="K40" s="57" t="n">
        <v>-0.00199986</v>
      </c>
    </row>
    <row r="41" customFormat="false" ht="13.5" hidden="false" customHeight="false" outlineLevel="0" collapsed="false">
      <c r="A41" s="32" t="s">
        <v>9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3</v>
      </c>
      <c r="B42" s="50" t="s">
        <v>14</v>
      </c>
      <c r="C42" s="50" t="n">
        <v>2</v>
      </c>
      <c r="D42" s="51" t="n">
        <v>206.086</v>
      </c>
      <c r="E42" s="52" t="n">
        <v>205.469</v>
      </c>
      <c r="F42" s="51" t="n">
        <v>0.65195</v>
      </c>
      <c r="G42" s="50" t="n">
        <v>-0.617004</v>
      </c>
      <c r="H42" s="51" t="n">
        <v>5.846</v>
      </c>
      <c r="I42" s="52" t="n">
        <v>5.8165</v>
      </c>
      <c r="J42" s="51" t="n">
        <v>0.00212117</v>
      </c>
      <c r="K42" s="50" t="n">
        <v>-0.0295005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2</v>
      </c>
      <c r="D43" s="55" t="n">
        <v>178.163</v>
      </c>
      <c r="E43" s="32" t="n">
        <v>178.999</v>
      </c>
      <c r="F43" s="55" t="n">
        <v>1.4029</v>
      </c>
      <c r="G43" s="54" t="n">
        <v>0.835999</v>
      </c>
      <c r="H43" s="55" t="n">
        <v>5.819</v>
      </c>
      <c r="I43" s="32" t="n">
        <v>5.805</v>
      </c>
      <c r="J43" s="55" t="n">
        <v>0.00424267</v>
      </c>
      <c r="K43" s="54" t="n">
        <v>-0.0139995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2</v>
      </c>
      <c r="D44" s="55" t="n">
        <v>152.873</v>
      </c>
      <c r="E44" s="32" t="n">
        <v>151.995</v>
      </c>
      <c r="F44" s="55" t="n">
        <v>1.40786</v>
      </c>
      <c r="G44" s="54" t="n">
        <v>-0.878494</v>
      </c>
      <c r="H44" s="55" t="n">
        <v>5.806</v>
      </c>
      <c r="I44" s="32" t="n">
        <v>5.802</v>
      </c>
      <c r="J44" s="55" t="n">
        <v>0.00141411</v>
      </c>
      <c r="K44" s="54" t="n">
        <v>-0.00400019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2</v>
      </c>
      <c r="D45" s="55" t="n">
        <v>127.352</v>
      </c>
      <c r="E45" s="32" t="n">
        <v>126.498</v>
      </c>
      <c r="F45" s="55" t="n">
        <v>0.717713</v>
      </c>
      <c r="G45" s="54" t="n">
        <v>-0.8535</v>
      </c>
      <c r="H45" s="55" t="n">
        <v>5.798</v>
      </c>
      <c r="I45" s="32" t="n">
        <v>5.77</v>
      </c>
      <c r="J45" s="55" t="n">
        <v>0.0127277</v>
      </c>
      <c r="K45" s="54" t="n">
        <v>-0.0279999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2</v>
      </c>
      <c r="D46" s="55" t="n">
        <v>101.986</v>
      </c>
      <c r="E46" s="32" t="n">
        <v>100.998</v>
      </c>
      <c r="F46" s="55" t="n">
        <v>1.40997</v>
      </c>
      <c r="G46" s="54" t="n">
        <v>-0.987999</v>
      </c>
      <c r="H46" s="55" t="n">
        <v>5.759</v>
      </c>
      <c r="I46" s="32" t="n">
        <v>5.7405</v>
      </c>
      <c r="J46" s="55" t="n">
        <v>0.000707393</v>
      </c>
      <c r="K46" s="54" t="n">
        <v>-0.0184999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2</v>
      </c>
      <c r="D47" s="55" t="n">
        <v>76.776</v>
      </c>
      <c r="E47" s="32" t="n">
        <v>76.0045</v>
      </c>
      <c r="F47" s="55" t="n">
        <v>1.41351</v>
      </c>
      <c r="G47" s="54" t="n">
        <v>-0.7715</v>
      </c>
      <c r="H47" s="55" t="n">
        <v>5.72</v>
      </c>
      <c r="I47" s="32" t="n">
        <v>5.7205</v>
      </c>
      <c r="J47" s="55" t="n">
        <v>0.0106068</v>
      </c>
      <c r="K47" s="54" t="n">
        <v>0.000500202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3</v>
      </c>
      <c r="D48" s="55" t="n">
        <v>51.65</v>
      </c>
      <c r="E48" s="32" t="n">
        <v>51.0027</v>
      </c>
      <c r="F48" s="55" t="n">
        <v>0.993505</v>
      </c>
      <c r="G48" s="54" t="n">
        <v>-0.647335</v>
      </c>
      <c r="H48" s="55" t="n">
        <v>5.684</v>
      </c>
      <c r="I48" s="32" t="n">
        <v>5.68733</v>
      </c>
      <c r="J48" s="55" t="n">
        <v>0.00230951</v>
      </c>
      <c r="K48" s="54" t="n">
        <v>0.00333309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25.82</v>
      </c>
      <c r="E49" s="32" t="n">
        <v>25.999</v>
      </c>
      <c r="F49" s="55" t="n">
        <v>1.4326</v>
      </c>
      <c r="G49" s="54" t="n">
        <v>0.179001</v>
      </c>
      <c r="H49" s="55" t="n">
        <v>5.618</v>
      </c>
      <c r="I49" s="32" t="n">
        <v>5.638</v>
      </c>
      <c r="J49" s="55" t="n">
        <v>0.00707123</v>
      </c>
      <c r="K49" s="54" t="n">
        <v>0.02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11.539</v>
      </c>
      <c r="E50" s="32" t="n">
        <v>11.009</v>
      </c>
      <c r="F50" s="55" t="n">
        <v>1.40431</v>
      </c>
      <c r="G50" s="54" t="n">
        <v>-0.53</v>
      </c>
      <c r="H50" s="55" t="n">
        <v>5.719</v>
      </c>
      <c r="I50" s="32" t="n">
        <v>5.762</v>
      </c>
      <c r="J50" s="55" t="n">
        <v>0.0155562</v>
      </c>
      <c r="K50" s="54" t="n">
        <v>0.0430002</v>
      </c>
    </row>
    <row r="51" customFormat="false" ht="13.5" hidden="false" customHeight="false" outlineLevel="0" collapsed="false">
      <c r="A51" s="56" t="s">
        <v>13</v>
      </c>
      <c r="B51" s="57" t="s">
        <v>14</v>
      </c>
      <c r="C51" s="57" t="n">
        <v>1</v>
      </c>
      <c r="D51" s="58" t="n">
        <v>1.939</v>
      </c>
      <c r="E51" s="59" t="n">
        <v>3.088</v>
      </c>
      <c r="F51" s="58" t="n">
        <v>0</v>
      </c>
      <c r="G51" s="57" t="n">
        <v>1.149</v>
      </c>
      <c r="H51" s="58" t="n">
        <v>5.97</v>
      </c>
      <c r="I51" s="59" t="n">
        <v>6.009</v>
      </c>
      <c r="J51" s="58" t="n">
        <v>0</v>
      </c>
      <c r="K51" s="57" t="n">
        <v>0.039</v>
      </c>
    </row>
    <row r="52" customFormat="false" ht="13.5" hidden="false" customHeight="false" outlineLevel="0" collapsed="false">
      <c r="A52" s="32" t="s">
        <v>9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5</v>
      </c>
      <c r="B53" s="50" t="s">
        <v>16</v>
      </c>
      <c r="C53" s="50" t="n">
        <v>2</v>
      </c>
      <c r="D53" s="51" t="n">
        <v>203.23</v>
      </c>
      <c r="E53" s="52" t="n">
        <v>204.003</v>
      </c>
      <c r="F53" s="51" t="n">
        <v>1.41988</v>
      </c>
      <c r="G53" s="50" t="n">
        <v>0.772995</v>
      </c>
      <c r="H53" s="51" t="n">
        <v>5.699</v>
      </c>
      <c r="I53" s="52" t="n">
        <v>5.7155</v>
      </c>
      <c r="J53" s="51" t="n">
        <v>0.00777829</v>
      </c>
      <c r="K53" s="50" t="n">
        <v>0.0165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2</v>
      </c>
      <c r="D54" s="55" t="n">
        <v>177.745</v>
      </c>
      <c r="E54" s="32" t="n">
        <v>176.99</v>
      </c>
      <c r="F54" s="55" t="n">
        <v>1.41139</v>
      </c>
      <c r="G54" s="54" t="n">
        <v>-0.75499</v>
      </c>
      <c r="H54" s="55" t="n">
        <v>5.709</v>
      </c>
      <c r="I54" s="32" t="n">
        <v>5.6985</v>
      </c>
      <c r="J54" s="55" t="n">
        <v>0.0091924</v>
      </c>
      <c r="K54" s="54" t="n">
        <v>-0.0105004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2</v>
      </c>
      <c r="D55" s="55" t="n">
        <v>152.388</v>
      </c>
      <c r="E55" s="32" t="n">
        <v>152.012</v>
      </c>
      <c r="F55" s="55" t="n">
        <v>1.41351</v>
      </c>
      <c r="G55" s="54" t="n">
        <v>-0.376495</v>
      </c>
      <c r="H55" s="55" t="n">
        <v>5.7</v>
      </c>
      <c r="I55" s="32" t="n">
        <v>5.7205</v>
      </c>
      <c r="J55" s="55" t="n">
        <v>0.012021</v>
      </c>
      <c r="K55" s="54" t="n">
        <v>0.0205002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2</v>
      </c>
      <c r="D56" s="55" t="n">
        <v>127.158</v>
      </c>
      <c r="E56" s="32" t="n">
        <v>126.493</v>
      </c>
      <c r="F56" s="55" t="n">
        <v>0.704275</v>
      </c>
      <c r="G56" s="54" t="n">
        <v>-0.665001</v>
      </c>
      <c r="H56" s="55" t="n">
        <v>5.705</v>
      </c>
      <c r="I56" s="32" t="n">
        <v>5.71</v>
      </c>
      <c r="J56" s="55" t="n">
        <v>0.00424267</v>
      </c>
      <c r="K56" s="54" t="n">
        <v>0.00500011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</v>
      </c>
      <c r="D57" s="55" t="n">
        <v>102.253</v>
      </c>
      <c r="E57" s="32" t="n">
        <v>102.006</v>
      </c>
      <c r="F57" s="55" t="n">
        <v>0</v>
      </c>
      <c r="G57" s="54" t="n">
        <v>-0.247002</v>
      </c>
      <c r="H57" s="55" t="n">
        <v>5.699</v>
      </c>
      <c r="I57" s="32" t="n">
        <v>5.729</v>
      </c>
      <c r="J57" s="55" t="n">
        <v>0</v>
      </c>
      <c r="K57" s="54" t="n">
        <v>0.0300002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2</v>
      </c>
      <c r="D58" s="55" t="n">
        <v>75.672</v>
      </c>
      <c r="E58" s="32" t="n">
        <v>75.9935</v>
      </c>
      <c r="F58" s="55" t="n">
        <v>1.42058</v>
      </c>
      <c r="G58" s="54" t="n">
        <v>0.321503</v>
      </c>
      <c r="H58" s="55" t="n">
        <v>5.715</v>
      </c>
      <c r="I58" s="32" t="n">
        <v>5.734</v>
      </c>
      <c r="J58" s="55" t="n">
        <v>0.00141445</v>
      </c>
      <c r="K58" s="54" t="n">
        <v>0.0190001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2</v>
      </c>
      <c r="D59" s="55" t="n">
        <v>52.428</v>
      </c>
      <c r="E59" s="32" t="n">
        <v>51.517</v>
      </c>
      <c r="F59" s="55" t="n">
        <v>0.71135</v>
      </c>
      <c r="G59" s="54" t="n">
        <v>-0.911003</v>
      </c>
      <c r="H59" s="55" t="n">
        <v>5.692</v>
      </c>
      <c r="I59" s="32" t="n">
        <v>5.718</v>
      </c>
      <c r="J59" s="55" t="n">
        <v>0.00424267</v>
      </c>
      <c r="K59" s="54" t="n">
        <v>0.0260005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25.609</v>
      </c>
      <c r="E60" s="32" t="n">
        <v>26.0045</v>
      </c>
      <c r="F60" s="55" t="n">
        <v>1.41209</v>
      </c>
      <c r="G60" s="54" t="n">
        <v>0.395502</v>
      </c>
      <c r="H60" s="55" t="n">
        <v>5.695</v>
      </c>
      <c r="I60" s="32" t="n">
        <v>5.705</v>
      </c>
      <c r="J60" s="55" t="n">
        <v>0.00282822</v>
      </c>
      <c r="K60" s="54" t="n">
        <v>0.00999975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11.008</v>
      </c>
      <c r="E61" s="32" t="n">
        <v>11.002</v>
      </c>
      <c r="F61" s="55" t="n">
        <v>1.41563</v>
      </c>
      <c r="G61" s="54" t="n">
        <v>-0.00599957</v>
      </c>
      <c r="H61" s="55" t="n">
        <v>5.667</v>
      </c>
      <c r="I61" s="32" t="n">
        <v>5.696</v>
      </c>
      <c r="J61" s="55" t="n">
        <v>0.00424267</v>
      </c>
      <c r="K61" s="54" t="n">
        <v>0.0290003</v>
      </c>
    </row>
    <row r="62" customFormat="false" ht="13.5" hidden="false" customHeight="false" outlineLevel="0" collapsed="false">
      <c r="A62" s="56" t="s">
        <v>15</v>
      </c>
      <c r="B62" s="57" t="s">
        <v>16</v>
      </c>
      <c r="C62" s="57" t="n">
        <v>2</v>
      </c>
      <c r="D62" s="58" t="n">
        <v>2.083</v>
      </c>
      <c r="E62" s="59" t="n">
        <v>3.079</v>
      </c>
      <c r="F62" s="58" t="n">
        <v>1.29401</v>
      </c>
      <c r="G62" s="57" t="n">
        <v>0.996</v>
      </c>
      <c r="H62" s="58" t="n">
        <v>5.679</v>
      </c>
      <c r="I62" s="59" t="n">
        <v>5.692</v>
      </c>
      <c r="J62" s="58" t="n">
        <v>0.0155562</v>
      </c>
      <c r="K62" s="57" t="n">
        <v>0.0130005</v>
      </c>
    </row>
    <row r="63" customFormat="false" ht="13.5" hidden="false" customHeight="false" outlineLevel="0" collapsed="false">
      <c r="A63" s="32" t="s">
        <v>99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7</v>
      </c>
      <c r="B64" s="50" t="s">
        <v>18</v>
      </c>
      <c r="C64" s="50" t="n">
        <v>3</v>
      </c>
      <c r="D64" s="51" t="n">
        <v>26.669</v>
      </c>
      <c r="E64" s="52" t="n">
        <v>26.424</v>
      </c>
      <c r="F64" s="51" t="n">
        <v>1.24603</v>
      </c>
      <c r="G64" s="50" t="n">
        <v>-0.245001</v>
      </c>
      <c r="H64" s="51" t="n">
        <v>5.521</v>
      </c>
      <c r="I64" s="52" t="n">
        <v>5.21067</v>
      </c>
      <c r="J64" s="51" t="n">
        <v>0.00750556</v>
      </c>
      <c r="K64" s="50" t="n">
        <v>-0.310333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3</v>
      </c>
      <c r="D65" s="55" t="n">
        <v>10.684</v>
      </c>
      <c r="E65" s="32" t="n">
        <v>10.3457</v>
      </c>
      <c r="F65" s="55" t="n">
        <v>1.51531</v>
      </c>
      <c r="G65" s="54" t="n">
        <v>-0.338333</v>
      </c>
      <c r="H65" s="55" t="n">
        <v>6.167</v>
      </c>
      <c r="I65" s="32" t="n">
        <v>5.39433</v>
      </c>
      <c r="J65" s="55" t="n">
        <v>0.0578819</v>
      </c>
      <c r="K65" s="54" t="n">
        <v>-0.772666</v>
      </c>
    </row>
    <row r="66" customFormat="false" ht="13.5" hidden="false" customHeight="false" outlineLevel="0" collapsed="false">
      <c r="A66" s="56" t="s">
        <v>17</v>
      </c>
      <c r="B66" s="57" t="s">
        <v>18</v>
      </c>
      <c r="C66" s="57" t="n">
        <v>0</v>
      </c>
      <c r="D66" s="58" t="n">
        <v>2.493</v>
      </c>
      <c r="E66" s="59" t="n">
        <v>0</v>
      </c>
      <c r="F66" s="58" t="n">
        <v>0</v>
      </c>
      <c r="G66" s="57" t="n">
        <v>-2.493</v>
      </c>
      <c r="H66" s="58" t="n">
        <v>6.505</v>
      </c>
      <c r="I66" s="59" t="n">
        <v>0</v>
      </c>
      <c r="J66" s="58" t="n">
        <v>0</v>
      </c>
      <c r="K66" s="57" t="n">
        <v>-6.505</v>
      </c>
    </row>
    <row r="67" customFormat="false" ht="13.5" hidden="false" customHeight="false" outlineLevel="0" collapsed="false">
      <c r="A67" s="32" t="s">
        <v>9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19</v>
      </c>
      <c r="B68" s="50" t="s">
        <v>20</v>
      </c>
      <c r="C68" s="50" t="n">
        <v>4</v>
      </c>
      <c r="D68" s="51" t="n">
        <v>50.608</v>
      </c>
      <c r="E68" s="52" t="n">
        <v>50.3405</v>
      </c>
      <c r="F68" s="51" t="n">
        <v>1.04745</v>
      </c>
      <c r="G68" s="50" t="n">
        <v>-0.267502</v>
      </c>
      <c r="H68" s="51" t="n">
        <v>4.962</v>
      </c>
      <c r="I68" s="52" t="n">
        <v>5.0345</v>
      </c>
      <c r="J68" s="51" t="n">
        <v>0.0213932</v>
      </c>
      <c r="K68" s="50" t="n">
        <v>0.0725002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</v>
      </c>
      <c r="D69" s="55" t="n">
        <v>32.16</v>
      </c>
      <c r="E69" s="32" t="n">
        <v>30.992</v>
      </c>
      <c r="F69" s="55" t="n">
        <v>0</v>
      </c>
      <c r="G69" s="54" t="n">
        <v>-1.168</v>
      </c>
      <c r="H69" s="55" t="n">
        <v>5.322</v>
      </c>
      <c r="I69" s="32" t="n">
        <v>5.294</v>
      </c>
      <c r="J69" s="55" t="n">
        <v>0</v>
      </c>
      <c r="K69" s="54" t="n">
        <v>-0.0279999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3</v>
      </c>
      <c r="D70" s="55" t="n">
        <v>20.361</v>
      </c>
      <c r="E70" s="32" t="n">
        <v>19.997</v>
      </c>
      <c r="F70" s="55" t="n">
        <v>0.99051</v>
      </c>
      <c r="G70" s="54" t="n">
        <v>-0.364</v>
      </c>
      <c r="H70" s="55" t="n">
        <v>5.654</v>
      </c>
      <c r="I70" s="32" t="n">
        <v>5.65</v>
      </c>
      <c r="J70" s="55" t="n">
        <v>0.00200009</v>
      </c>
      <c r="K70" s="54" t="n">
        <v>-0.00399971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2</v>
      </c>
      <c r="D71" s="55" t="n">
        <v>11.339</v>
      </c>
      <c r="E71" s="32" t="n">
        <v>11</v>
      </c>
      <c r="F71" s="55" t="n">
        <v>1.39159</v>
      </c>
      <c r="G71" s="54" t="n">
        <v>-0.339</v>
      </c>
      <c r="H71" s="55" t="n">
        <v>6.125</v>
      </c>
      <c r="I71" s="32" t="n">
        <v>6.1695</v>
      </c>
      <c r="J71" s="55" t="n">
        <v>0.321734</v>
      </c>
      <c r="K71" s="54" t="n">
        <v>0.0444999</v>
      </c>
    </row>
    <row r="72" customFormat="false" ht="13.5" hidden="false" customHeight="false" outlineLevel="0" collapsed="false">
      <c r="A72" s="56" t="s">
        <v>19</v>
      </c>
      <c r="B72" s="57" t="s">
        <v>20</v>
      </c>
      <c r="C72" s="57" t="n">
        <v>2</v>
      </c>
      <c r="D72" s="58" t="n">
        <v>2.499</v>
      </c>
      <c r="E72" s="59" t="n">
        <v>3.7605</v>
      </c>
      <c r="F72" s="58" t="n">
        <v>0.0968737</v>
      </c>
      <c r="G72" s="57" t="n">
        <v>1.2615</v>
      </c>
      <c r="H72" s="58" t="n">
        <v>6.82</v>
      </c>
      <c r="I72" s="59" t="n">
        <v>6.8155</v>
      </c>
      <c r="J72" s="58" t="n">
        <v>0.000707056</v>
      </c>
      <c r="K72" s="57" t="n">
        <v>-0.00449991</v>
      </c>
    </row>
    <row r="73" customFormat="false" ht="13.5" hidden="false" customHeight="false" outlineLevel="0" collapsed="false">
      <c r="A73" s="32" t="s">
        <v>99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21</v>
      </c>
      <c r="B74" s="50" t="s">
        <v>22</v>
      </c>
      <c r="C74" s="50" t="n">
        <v>1</v>
      </c>
      <c r="D74" s="51" t="n">
        <v>104.112</v>
      </c>
      <c r="E74" s="52" t="n">
        <v>104.834</v>
      </c>
      <c r="F74" s="51" t="n">
        <v>0</v>
      </c>
      <c r="G74" s="50" t="n">
        <v>0.722</v>
      </c>
      <c r="H74" s="51" t="n">
        <v>3.422</v>
      </c>
      <c r="I74" s="52" t="n">
        <v>3.509</v>
      </c>
      <c r="J74" s="51" t="n">
        <v>0</v>
      </c>
      <c r="K74" s="50" t="n">
        <v>0.0870001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</v>
      </c>
      <c r="D75" s="55" t="n">
        <v>76.106</v>
      </c>
      <c r="E75" s="32" t="n">
        <v>75.9995</v>
      </c>
      <c r="F75" s="55" t="n">
        <v>1.41209</v>
      </c>
      <c r="G75" s="54" t="n">
        <v>-0.106506</v>
      </c>
      <c r="H75" s="55" t="n">
        <v>4.46</v>
      </c>
      <c r="I75" s="32" t="n">
        <v>4.5105</v>
      </c>
      <c r="J75" s="55" t="n">
        <v>0.0205063</v>
      </c>
      <c r="K75" s="54" t="n">
        <v>0.0504999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3</v>
      </c>
      <c r="D76" s="55" t="n">
        <v>51.57</v>
      </c>
      <c r="E76" s="32" t="n">
        <v>51.2277</v>
      </c>
      <c r="F76" s="55" t="n">
        <v>1.06154</v>
      </c>
      <c r="G76" s="54" t="n">
        <v>-0.342335</v>
      </c>
      <c r="H76" s="55" t="n">
        <v>4.77</v>
      </c>
      <c r="I76" s="32" t="n">
        <v>4.81967</v>
      </c>
      <c r="J76" s="55" t="n">
        <v>0.0305995</v>
      </c>
      <c r="K76" s="54" t="n">
        <v>0.0496669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2</v>
      </c>
      <c r="D77" s="55" t="n">
        <v>31.59</v>
      </c>
      <c r="E77" s="32" t="n">
        <v>30.502</v>
      </c>
      <c r="F77" s="55" t="n">
        <v>0.69155</v>
      </c>
      <c r="G77" s="54" t="n">
        <v>-1.088</v>
      </c>
      <c r="H77" s="55" t="n">
        <v>5.205</v>
      </c>
      <c r="I77" s="32" t="n">
        <v>5.2725</v>
      </c>
      <c r="J77" s="55" t="n">
        <v>0.00636384</v>
      </c>
      <c r="K77" s="54" t="n">
        <v>0.0675001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3</v>
      </c>
      <c r="D78" s="55" t="n">
        <v>21.046</v>
      </c>
      <c r="E78" s="32" t="n">
        <v>21.2803</v>
      </c>
      <c r="F78" s="55" t="n">
        <v>1.46139</v>
      </c>
      <c r="G78" s="54" t="n">
        <v>0.234335</v>
      </c>
      <c r="H78" s="55" t="n">
        <v>6.231</v>
      </c>
      <c r="I78" s="32" t="n">
        <v>6.272</v>
      </c>
      <c r="J78" s="55" t="n">
        <v>0.271103</v>
      </c>
      <c r="K78" s="54" t="n">
        <v>0.0409999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2</v>
      </c>
      <c r="D79" s="55" t="n">
        <v>11.184</v>
      </c>
      <c r="E79" s="32" t="n">
        <v>10.95</v>
      </c>
      <c r="F79" s="55" t="n">
        <v>1.47785</v>
      </c>
      <c r="G79" s="54" t="n">
        <v>-0.234</v>
      </c>
      <c r="H79" s="55" t="n">
        <v>6.813</v>
      </c>
      <c r="I79" s="32" t="n">
        <v>6.804</v>
      </c>
      <c r="J79" s="55" t="n">
        <v>0.0113136</v>
      </c>
      <c r="K79" s="54" t="n">
        <v>-0.0090003</v>
      </c>
    </row>
    <row r="80" customFormat="false" ht="13.5" hidden="false" customHeight="false" outlineLevel="0" collapsed="false">
      <c r="A80" s="56" t="s">
        <v>21</v>
      </c>
      <c r="B80" s="57" t="s">
        <v>22</v>
      </c>
      <c r="C80" s="57" t="n">
        <v>3</v>
      </c>
      <c r="D80" s="58" t="n">
        <v>4.019</v>
      </c>
      <c r="E80" s="59" t="n">
        <v>4.19967</v>
      </c>
      <c r="F80" s="58" t="n">
        <v>0.75372</v>
      </c>
      <c r="G80" s="57" t="n">
        <v>0.180666</v>
      </c>
      <c r="H80" s="58" t="n">
        <v>6.833</v>
      </c>
      <c r="I80" s="59" t="n">
        <v>6.84</v>
      </c>
      <c r="J80" s="58" t="n">
        <v>0.00200009</v>
      </c>
      <c r="K80" s="57" t="n">
        <v>0.00699997</v>
      </c>
    </row>
    <row r="81" customFormat="false" ht="13.5" hidden="false" customHeight="false" outlineLevel="0" collapsed="false">
      <c r="A81" s="32" t="s">
        <v>99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23</v>
      </c>
      <c r="B82" s="50" t="s">
        <v>24</v>
      </c>
      <c r="C82" s="50" t="n">
        <v>3</v>
      </c>
      <c r="D82" s="51" t="n">
        <v>98.907</v>
      </c>
      <c r="E82" s="52" t="n">
        <v>99.4883</v>
      </c>
      <c r="F82" s="51" t="n">
        <v>1.30671</v>
      </c>
      <c r="G82" s="50" t="n">
        <v>0.581337</v>
      </c>
      <c r="H82" s="51" t="n">
        <v>4.784</v>
      </c>
      <c r="I82" s="52" t="n">
        <v>4.78867</v>
      </c>
      <c r="J82" s="51" t="n">
        <v>0.0119305</v>
      </c>
      <c r="K82" s="50" t="n">
        <v>0.00466681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</v>
      </c>
      <c r="D83" s="55" t="n">
        <v>76.949</v>
      </c>
      <c r="E83" s="32" t="n">
        <v>76.01</v>
      </c>
      <c r="F83" s="55" t="n">
        <v>1.41704</v>
      </c>
      <c r="G83" s="54" t="n">
        <v>-0.938995</v>
      </c>
      <c r="H83" s="55" t="n">
        <v>5.076</v>
      </c>
      <c r="I83" s="32" t="n">
        <v>5.1475</v>
      </c>
      <c r="J83" s="55" t="n">
        <v>0.0148492</v>
      </c>
      <c r="K83" s="54" t="n">
        <v>0.0714998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4</v>
      </c>
      <c r="D84" s="55" t="n">
        <v>50.717</v>
      </c>
      <c r="E84" s="32" t="n">
        <v>50.5395</v>
      </c>
      <c r="F84" s="55" t="n">
        <v>1.33941</v>
      </c>
      <c r="G84" s="54" t="n">
        <v>-0.177502</v>
      </c>
      <c r="H84" s="55" t="n">
        <v>5.682</v>
      </c>
      <c r="I84" s="32" t="n">
        <v>5.60725</v>
      </c>
      <c r="J84" s="55" t="n">
        <v>0.0287446</v>
      </c>
      <c r="K84" s="54" t="n">
        <v>-0.0747499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2</v>
      </c>
      <c r="D85" s="55" t="n">
        <v>31.22</v>
      </c>
      <c r="E85" s="32" t="n">
        <v>30.4915</v>
      </c>
      <c r="F85" s="55" t="n">
        <v>0.682358</v>
      </c>
      <c r="G85" s="54" t="n">
        <v>-0.728498</v>
      </c>
      <c r="H85" s="55" t="n">
        <v>5.68</v>
      </c>
      <c r="I85" s="32" t="n">
        <v>5.731</v>
      </c>
      <c r="J85" s="55" t="n">
        <v>0.00282822</v>
      </c>
      <c r="K85" s="54" t="n">
        <v>0.0510001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3</v>
      </c>
      <c r="D86" s="55" t="n">
        <v>20.539</v>
      </c>
      <c r="E86" s="32" t="n">
        <v>20.009</v>
      </c>
      <c r="F86" s="55" t="n">
        <v>0.990054</v>
      </c>
      <c r="G86" s="54" t="n">
        <v>-0.530001</v>
      </c>
      <c r="H86" s="55" t="n">
        <v>5.787</v>
      </c>
      <c r="I86" s="32" t="n">
        <v>5.75</v>
      </c>
      <c r="J86" s="55" t="n">
        <v>0.0514683</v>
      </c>
      <c r="K86" s="54" t="n">
        <v>-0.0370002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</v>
      </c>
      <c r="D87" s="55" t="n">
        <v>11.064</v>
      </c>
      <c r="E87" s="32" t="n">
        <v>10.9615</v>
      </c>
      <c r="F87" s="55" t="n">
        <v>1.49553</v>
      </c>
      <c r="G87" s="54" t="n">
        <v>-0.1025</v>
      </c>
      <c r="H87" s="55" t="n">
        <v>6.404</v>
      </c>
      <c r="I87" s="32" t="n">
        <v>6.2865</v>
      </c>
      <c r="J87" s="55" t="n">
        <v>0.429214</v>
      </c>
      <c r="K87" s="54" t="n">
        <v>-0.1175</v>
      </c>
    </row>
    <row r="88" customFormat="false" ht="13.5" hidden="false" customHeight="false" outlineLevel="0" collapsed="false">
      <c r="A88" s="56" t="s">
        <v>23</v>
      </c>
      <c r="B88" s="57" t="s">
        <v>24</v>
      </c>
      <c r="C88" s="57" t="n">
        <v>2</v>
      </c>
      <c r="D88" s="58" t="n">
        <v>2.717</v>
      </c>
      <c r="E88" s="59" t="n">
        <v>3.491</v>
      </c>
      <c r="F88" s="58" t="n">
        <v>0.70145</v>
      </c>
      <c r="G88" s="57" t="n">
        <v>0.774</v>
      </c>
      <c r="H88" s="58" t="n">
        <v>6.847</v>
      </c>
      <c r="I88" s="59" t="n">
        <v>6.875</v>
      </c>
      <c r="J88" s="58" t="n">
        <v>0.00141411</v>
      </c>
      <c r="K88" s="57" t="n">
        <v>0.0279999</v>
      </c>
    </row>
    <row r="89" customFormat="false" ht="13.5" hidden="false" customHeight="false" outlineLevel="0" collapsed="false">
      <c r="A89" s="32" t="s">
        <v>99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25</v>
      </c>
      <c r="B90" s="50" t="s">
        <v>26</v>
      </c>
      <c r="C90" s="50" t="n">
        <v>1</v>
      </c>
      <c r="D90" s="51" t="n">
        <v>87.039</v>
      </c>
      <c r="E90" s="52" t="n">
        <v>87.354</v>
      </c>
      <c r="F90" s="51" t="n">
        <v>0</v>
      </c>
      <c r="G90" s="50" t="n">
        <v>0.314995</v>
      </c>
      <c r="H90" s="51" t="n">
        <v>5.08</v>
      </c>
      <c r="I90" s="52" t="n">
        <v>4.978</v>
      </c>
      <c r="J90" s="51" t="n">
        <v>0</v>
      </c>
      <c r="K90" s="50" t="n">
        <v>-0.102</v>
      </c>
    </row>
    <row r="91" customFormat="false" ht="12.75" hidden="false" customHeight="false" outlineLevel="0" collapsed="false">
      <c r="A91" s="53" t="s">
        <v>25</v>
      </c>
      <c r="B91" s="54" t="s">
        <v>26</v>
      </c>
      <c r="C91" s="54" t="n">
        <v>2</v>
      </c>
      <c r="D91" s="55" t="n">
        <v>76.667</v>
      </c>
      <c r="E91" s="32" t="n">
        <v>76.0445</v>
      </c>
      <c r="F91" s="55" t="n">
        <v>1.4729</v>
      </c>
      <c r="G91" s="54" t="n">
        <v>-0.622505</v>
      </c>
      <c r="H91" s="55" t="n">
        <v>5.418</v>
      </c>
      <c r="I91" s="32" t="n">
        <v>5.458</v>
      </c>
      <c r="J91" s="55" t="n">
        <v>0.0268701</v>
      </c>
      <c r="K91" s="54" t="n">
        <v>0.04</v>
      </c>
    </row>
    <row r="92" customFormat="false" ht="12.75" hidden="false" customHeight="false" outlineLevel="0" collapsed="false">
      <c r="A92" s="53" t="s">
        <v>25</v>
      </c>
      <c r="B92" s="54" t="s">
        <v>26</v>
      </c>
      <c r="C92" s="54" t="n">
        <v>3</v>
      </c>
      <c r="D92" s="55" t="n">
        <v>51.86</v>
      </c>
      <c r="E92" s="32" t="n">
        <v>50.997</v>
      </c>
      <c r="F92" s="55" t="n">
        <v>0.996014</v>
      </c>
      <c r="G92" s="54" t="n">
        <v>-0.862999</v>
      </c>
      <c r="H92" s="55" t="n">
        <v>5.614</v>
      </c>
      <c r="I92" s="32" t="n">
        <v>5.662</v>
      </c>
      <c r="J92" s="55" t="n">
        <v>0.0212839</v>
      </c>
      <c r="K92" s="54" t="n">
        <v>0.0480003</v>
      </c>
    </row>
    <row r="93" customFormat="false" ht="12.75" hidden="false" customHeight="false" outlineLevel="0" collapsed="false">
      <c r="A93" s="53" t="s">
        <v>25</v>
      </c>
      <c r="B93" s="54" t="s">
        <v>26</v>
      </c>
      <c r="C93" s="54" t="n">
        <v>2</v>
      </c>
      <c r="D93" s="55" t="n">
        <v>31.698</v>
      </c>
      <c r="E93" s="32" t="n">
        <v>30.4945</v>
      </c>
      <c r="F93" s="55" t="n">
        <v>0.713471</v>
      </c>
      <c r="G93" s="54" t="n">
        <v>-1.2035</v>
      </c>
      <c r="H93" s="55" t="n">
        <v>5.622</v>
      </c>
      <c r="I93" s="32" t="n">
        <v>5.6635</v>
      </c>
      <c r="J93" s="55" t="n">
        <v>0.0148492</v>
      </c>
      <c r="K93" s="54" t="n">
        <v>0.0414996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4</v>
      </c>
      <c r="D94" s="55" t="n">
        <v>21.482</v>
      </c>
      <c r="E94" s="32" t="n">
        <v>20.8923</v>
      </c>
      <c r="F94" s="55" t="n">
        <v>1.54348</v>
      </c>
      <c r="G94" s="54" t="n">
        <v>-0.58975</v>
      </c>
      <c r="H94" s="55" t="n">
        <v>5.667</v>
      </c>
      <c r="I94" s="32" t="n">
        <v>5.86325</v>
      </c>
      <c r="J94" s="55" t="n">
        <v>0.0469353</v>
      </c>
      <c r="K94" s="54" t="n">
        <v>0.19625</v>
      </c>
    </row>
    <row r="95" customFormat="false" ht="12.75" hidden="false" customHeight="false" outlineLevel="0" collapsed="false">
      <c r="A95" s="53" t="s">
        <v>25</v>
      </c>
      <c r="B95" s="54" t="s">
        <v>26</v>
      </c>
      <c r="C95" s="54" t="n">
        <v>2</v>
      </c>
      <c r="D95" s="55" t="n">
        <v>11.904</v>
      </c>
      <c r="E95" s="32" t="n">
        <v>11.015</v>
      </c>
      <c r="F95" s="55" t="n">
        <v>1.38169</v>
      </c>
      <c r="G95" s="54" t="n">
        <v>-0.889001</v>
      </c>
      <c r="H95" s="55" t="n">
        <v>6.617</v>
      </c>
      <c r="I95" s="32" t="n">
        <v>6.665</v>
      </c>
      <c r="J95" s="55" t="n">
        <v>0.00989945</v>
      </c>
      <c r="K95" s="54" t="n">
        <v>0.0479999</v>
      </c>
    </row>
    <row r="96" customFormat="false" ht="13.5" hidden="false" customHeight="false" outlineLevel="0" collapsed="false">
      <c r="A96" s="56" t="s">
        <v>25</v>
      </c>
      <c r="B96" s="57" t="s">
        <v>26</v>
      </c>
      <c r="C96" s="57" t="n">
        <v>3</v>
      </c>
      <c r="D96" s="58" t="n">
        <v>3.207</v>
      </c>
      <c r="E96" s="59" t="n">
        <v>3.69233</v>
      </c>
      <c r="F96" s="58" t="n">
        <v>1.53796</v>
      </c>
      <c r="G96" s="57" t="n">
        <v>0.485333</v>
      </c>
      <c r="H96" s="58" t="n">
        <v>6.983</v>
      </c>
      <c r="I96" s="59" t="n">
        <v>6.97833</v>
      </c>
      <c r="J96" s="58" t="n">
        <v>0.0328836</v>
      </c>
      <c r="K96" s="57" t="n">
        <v>-0.00466633</v>
      </c>
    </row>
    <row r="97" customFormat="false" ht="13.5" hidden="false" customHeight="false" outlineLevel="0" collapsed="false">
      <c r="A97" s="32" t="s">
        <v>99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27</v>
      </c>
      <c r="B98" s="50" t="s">
        <v>28</v>
      </c>
      <c r="C98" s="50" t="n">
        <v>3</v>
      </c>
      <c r="D98" s="51" t="n">
        <v>101.868</v>
      </c>
      <c r="E98" s="52" t="n">
        <v>101.509</v>
      </c>
      <c r="F98" s="51" t="n">
        <v>1.32647</v>
      </c>
      <c r="G98" s="50" t="n">
        <v>-0.359329</v>
      </c>
      <c r="H98" s="51" t="n">
        <v>4.893</v>
      </c>
      <c r="I98" s="52" t="n">
        <v>4.95167</v>
      </c>
      <c r="J98" s="51" t="n">
        <v>0.0315332</v>
      </c>
      <c r="K98" s="50" t="n">
        <v>0.0586667</v>
      </c>
    </row>
    <row r="99" customFormat="false" ht="12.75" hidden="false" customHeight="false" outlineLevel="0" collapsed="false">
      <c r="A99" s="53" t="s">
        <v>27</v>
      </c>
      <c r="B99" s="54" t="s">
        <v>28</v>
      </c>
      <c r="C99" s="54" t="n">
        <v>2</v>
      </c>
      <c r="D99" s="55" t="n">
        <v>77.053</v>
      </c>
      <c r="E99" s="32" t="n">
        <v>78.011</v>
      </c>
      <c r="F99" s="55" t="n">
        <v>1.42977</v>
      </c>
      <c r="G99" s="54" t="n">
        <v>0.958</v>
      </c>
      <c r="H99" s="55" t="n">
        <v>5.544</v>
      </c>
      <c r="I99" s="32" t="n">
        <v>5.516</v>
      </c>
      <c r="J99" s="55" t="n">
        <v>0.0155562</v>
      </c>
      <c r="K99" s="54" t="n">
        <v>-0.0280004</v>
      </c>
    </row>
    <row r="100" customFormat="false" ht="12.75" hidden="false" customHeight="false" outlineLevel="0" collapsed="false">
      <c r="A100" s="53" t="s">
        <v>27</v>
      </c>
      <c r="B100" s="54" t="s">
        <v>28</v>
      </c>
      <c r="C100" s="54" t="n">
        <v>3</v>
      </c>
      <c r="D100" s="55" t="n">
        <v>51.511</v>
      </c>
      <c r="E100" s="32" t="n">
        <v>51.0157</v>
      </c>
      <c r="F100" s="55" t="n">
        <v>0.988003</v>
      </c>
      <c r="G100" s="54" t="n">
        <v>-0.495335</v>
      </c>
      <c r="H100" s="55" t="n">
        <v>5.638</v>
      </c>
      <c r="I100" s="32" t="n">
        <v>5.715</v>
      </c>
      <c r="J100" s="55" t="n">
        <v>0.00854408</v>
      </c>
      <c r="K100" s="54" t="n">
        <v>0.0770001</v>
      </c>
    </row>
    <row r="101" customFormat="false" ht="12.75" hidden="false" customHeight="false" outlineLevel="0" collapsed="false">
      <c r="A101" s="53" t="s">
        <v>27</v>
      </c>
      <c r="B101" s="54" t="s">
        <v>28</v>
      </c>
      <c r="C101" s="54" t="n">
        <v>2</v>
      </c>
      <c r="D101" s="55" t="n">
        <v>31.353</v>
      </c>
      <c r="E101" s="32" t="n">
        <v>30.511</v>
      </c>
      <c r="F101" s="55" t="n">
        <v>0.698621</v>
      </c>
      <c r="G101" s="54" t="n">
        <v>-0.842001</v>
      </c>
      <c r="H101" s="55" t="n">
        <v>5.644</v>
      </c>
      <c r="I101" s="32" t="n">
        <v>5.651</v>
      </c>
      <c r="J101" s="55" t="n">
        <v>0.0593967</v>
      </c>
      <c r="K101" s="54" t="n">
        <v>0.00699997</v>
      </c>
    </row>
    <row r="102" customFormat="false" ht="12.75" hidden="false" customHeight="false" outlineLevel="0" collapsed="false">
      <c r="A102" s="53" t="s">
        <v>27</v>
      </c>
      <c r="B102" s="54" t="s">
        <v>28</v>
      </c>
      <c r="C102" s="54" t="n">
        <v>3</v>
      </c>
      <c r="D102" s="55" t="n">
        <v>21.884</v>
      </c>
      <c r="E102" s="32" t="n">
        <v>21.341</v>
      </c>
      <c r="F102" s="55" t="n">
        <v>1.53782</v>
      </c>
      <c r="G102" s="54" t="n">
        <v>-0.543001</v>
      </c>
      <c r="H102" s="55" t="n">
        <v>5.904</v>
      </c>
      <c r="I102" s="32" t="n">
        <v>5.90267</v>
      </c>
      <c r="J102" s="55" t="n">
        <v>0.0359072</v>
      </c>
      <c r="K102" s="54" t="n">
        <v>-0.00133324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3</v>
      </c>
      <c r="D103" s="55" t="n">
        <v>10.721</v>
      </c>
      <c r="E103" s="32" t="n">
        <v>10.3397</v>
      </c>
      <c r="F103" s="55" t="n">
        <v>1.51302</v>
      </c>
      <c r="G103" s="54" t="n">
        <v>-0.381333</v>
      </c>
      <c r="H103" s="55" t="n">
        <v>7.246</v>
      </c>
      <c r="I103" s="32" t="n">
        <v>6.72867</v>
      </c>
      <c r="J103" s="55" t="n">
        <v>0.432632</v>
      </c>
      <c r="K103" s="54" t="n">
        <v>-0.517333</v>
      </c>
    </row>
    <row r="104" customFormat="false" ht="13.5" hidden="false" customHeight="false" outlineLevel="0" collapsed="false">
      <c r="A104" s="56" t="s">
        <v>27</v>
      </c>
      <c r="B104" s="57" t="s">
        <v>28</v>
      </c>
      <c r="C104" s="57" t="n">
        <v>2</v>
      </c>
      <c r="D104" s="58" t="n">
        <v>2.382</v>
      </c>
      <c r="E104" s="59" t="n">
        <v>3.7625</v>
      </c>
      <c r="F104" s="58" t="n">
        <v>0.309006</v>
      </c>
      <c r="G104" s="57" t="n">
        <v>1.3805</v>
      </c>
      <c r="H104" s="58" t="n">
        <v>7.342</v>
      </c>
      <c r="I104" s="59" t="n">
        <v>7.317</v>
      </c>
      <c r="J104" s="58" t="n">
        <v>0.00565678</v>
      </c>
      <c r="K104" s="57" t="n">
        <v>-0.0249996</v>
      </c>
    </row>
    <row r="105" customFormat="false" ht="13.5" hidden="false" customHeight="false" outlineLevel="0" collapsed="false">
      <c r="A105" s="32" t="s">
        <v>99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29</v>
      </c>
      <c r="B106" s="50" t="s">
        <v>30</v>
      </c>
      <c r="C106" s="50" t="n">
        <v>2</v>
      </c>
      <c r="D106" s="51" t="n">
        <v>98.468</v>
      </c>
      <c r="E106" s="52" t="n">
        <v>98.509</v>
      </c>
      <c r="F106" s="51" t="n">
        <v>0</v>
      </c>
      <c r="G106" s="50" t="n">
        <v>0.0410004</v>
      </c>
      <c r="H106" s="51" t="n">
        <v>5.286</v>
      </c>
      <c r="I106" s="52" t="n">
        <v>5.331</v>
      </c>
      <c r="J106" s="51" t="n">
        <v>0</v>
      </c>
      <c r="K106" s="50" t="n">
        <v>0.0450001</v>
      </c>
    </row>
    <row r="107" customFormat="false" ht="12.75" hidden="false" customHeight="false" outlineLevel="0" collapsed="false">
      <c r="A107" s="53" t="s">
        <v>29</v>
      </c>
      <c r="B107" s="54" t="s">
        <v>30</v>
      </c>
      <c r="C107" s="54" t="n">
        <v>2</v>
      </c>
      <c r="D107" s="55" t="n">
        <v>76.714</v>
      </c>
      <c r="E107" s="32" t="n">
        <v>75.9935</v>
      </c>
      <c r="F107" s="55" t="n">
        <v>1.40502</v>
      </c>
      <c r="G107" s="54" t="n">
        <v>-0.720497</v>
      </c>
      <c r="H107" s="55" t="n">
        <v>5.538</v>
      </c>
      <c r="I107" s="32" t="n">
        <v>5.5685</v>
      </c>
      <c r="J107" s="55" t="n">
        <v>0.00777795</v>
      </c>
      <c r="K107" s="54" t="n">
        <v>0.0304999</v>
      </c>
    </row>
    <row r="108" customFormat="false" ht="12.75" hidden="false" customHeight="false" outlineLevel="0" collapsed="false">
      <c r="A108" s="53" t="s">
        <v>29</v>
      </c>
      <c r="B108" s="54" t="s">
        <v>30</v>
      </c>
      <c r="C108" s="54" t="n">
        <v>3</v>
      </c>
      <c r="D108" s="55" t="n">
        <v>51.018</v>
      </c>
      <c r="E108" s="32" t="n">
        <v>50.99</v>
      </c>
      <c r="F108" s="55" t="n">
        <v>0.997511</v>
      </c>
      <c r="G108" s="54" t="n">
        <v>-0.0279999</v>
      </c>
      <c r="H108" s="55" t="n">
        <v>5.7</v>
      </c>
      <c r="I108" s="32" t="n">
        <v>5.72833</v>
      </c>
      <c r="J108" s="55" t="n">
        <v>0.00416322</v>
      </c>
      <c r="K108" s="54" t="n">
        <v>0.0283337</v>
      </c>
    </row>
    <row r="109" customFormat="false" ht="12.75" hidden="false" customHeight="false" outlineLevel="0" collapsed="false">
      <c r="A109" s="53" t="s">
        <v>29</v>
      </c>
      <c r="B109" s="54" t="s">
        <v>30</v>
      </c>
      <c r="C109" s="54" t="n">
        <v>3</v>
      </c>
      <c r="D109" s="55" t="n">
        <v>30.878</v>
      </c>
      <c r="E109" s="32" t="n">
        <v>29.999</v>
      </c>
      <c r="F109" s="55" t="n">
        <v>1.0055</v>
      </c>
      <c r="G109" s="54" t="n">
        <v>-0.879</v>
      </c>
      <c r="H109" s="55" t="n">
        <v>5.15</v>
      </c>
      <c r="I109" s="32" t="n">
        <v>5.24933</v>
      </c>
      <c r="J109" s="55" t="n">
        <v>0.00971256</v>
      </c>
      <c r="K109" s="54" t="n">
        <v>0.0993333</v>
      </c>
    </row>
    <row r="110" customFormat="false" ht="12.75" hidden="false" customHeight="false" outlineLevel="0" collapsed="false">
      <c r="A110" s="53" t="s">
        <v>29</v>
      </c>
      <c r="B110" s="54" t="s">
        <v>30</v>
      </c>
      <c r="C110" s="54" t="n">
        <v>3</v>
      </c>
      <c r="D110" s="55" t="n">
        <v>20.435</v>
      </c>
      <c r="E110" s="32" t="n">
        <v>19.999</v>
      </c>
      <c r="F110" s="55" t="n">
        <v>1.0005</v>
      </c>
      <c r="G110" s="54" t="n">
        <v>-0.435999</v>
      </c>
      <c r="H110" s="55" t="n">
        <v>6.059</v>
      </c>
      <c r="I110" s="32" t="n">
        <v>5.977</v>
      </c>
      <c r="J110" s="55" t="n">
        <v>0.0495681</v>
      </c>
      <c r="K110" s="54" t="n">
        <v>-0.0819998</v>
      </c>
    </row>
    <row r="111" customFormat="false" ht="12.75" hidden="false" customHeight="false" outlineLevel="0" collapsed="false">
      <c r="A111" s="53" t="s">
        <v>29</v>
      </c>
      <c r="B111" s="54" t="s">
        <v>30</v>
      </c>
      <c r="C111" s="54" t="n">
        <v>2</v>
      </c>
      <c r="D111" s="55" t="n">
        <v>11.076</v>
      </c>
      <c r="E111" s="32" t="n">
        <v>10.9935</v>
      </c>
      <c r="F111" s="55" t="n">
        <v>1.41634</v>
      </c>
      <c r="G111" s="54" t="n">
        <v>-0.0825005</v>
      </c>
      <c r="H111" s="55" t="n">
        <v>5.923</v>
      </c>
      <c r="I111" s="32" t="n">
        <v>5.9675</v>
      </c>
      <c r="J111" s="55" t="n">
        <v>0.0657609</v>
      </c>
      <c r="K111" s="54" t="n">
        <v>0.0444999</v>
      </c>
    </row>
    <row r="112" customFormat="false" ht="13.5" hidden="false" customHeight="false" outlineLevel="0" collapsed="false">
      <c r="A112" s="56" t="s">
        <v>29</v>
      </c>
      <c r="B112" s="57" t="s">
        <v>30</v>
      </c>
      <c r="C112" s="57" t="n">
        <v>2</v>
      </c>
      <c r="D112" s="58" t="n">
        <v>2.562</v>
      </c>
      <c r="E112" s="59" t="n">
        <v>3.525</v>
      </c>
      <c r="F112" s="58" t="n">
        <v>0.670337</v>
      </c>
      <c r="G112" s="57" t="n">
        <v>0.963</v>
      </c>
      <c r="H112" s="58" t="n">
        <v>7.377</v>
      </c>
      <c r="I112" s="59" t="n">
        <v>7.356</v>
      </c>
      <c r="J112" s="58" t="n">
        <v>0.0240416</v>
      </c>
      <c r="K112" s="57" t="n">
        <v>-0.0209999</v>
      </c>
    </row>
    <row r="113" customFormat="false" ht="13.5" hidden="false" customHeight="false" outlineLevel="0" collapsed="false">
      <c r="A113" s="32" t="s">
        <v>99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31</v>
      </c>
      <c r="B114" s="50" t="s">
        <v>32</v>
      </c>
      <c r="C114" s="50" t="n">
        <v>2</v>
      </c>
      <c r="D114" s="51" t="n">
        <v>91.354</v>
      </c>
      <c r="E114" s="52" t="n">
        <v>92.046</v>
      </c>
      <c r="F114" s="51" t="n">
        <v>0</v>
      </c>
      <c r="G114" s="50" t="n">
        <v>0.692001</v>
      </c>
      <c r="H114" s="51" t="n">
        <v>5.223</v>
      </c>
      <c r="I114" s="52" t="n">
        <v>5.24</v>
      </c>
      <c r="J114" s="51" t="n">
        <v>0</v>
      </c>
      <c r="K114" s="50" t="n">
        <v>0.0169997</v>
      </c>
    </row>
    <row r="115" customFormat="false" ht="12.75" hidden="false" customHeight="false" outlineLevel="0" collapsed="false">
      <c r="A115" s="53" t="s">
        <v>31</v>
      </c>
      <c r="B115" s="54" t="s">
        <v>32</v>
      </c>
      <c r="C115" s="54" t="n">
        <v>2</v>
      </c>
      <c r="D115" s="55" t="n">
        <v>76.07</v>
      </c>
      <c r="E115" s="32" t="n">
        <v>75.9955</v>
      </c>
      <c r="F115" s="55" t="n">
        <v>1.43048</v>
      </c>
      <c r="G115" s="54" t="n">
        <v>-0.074501</v>
      </c>
      <c r="H115" s="55" t="n">
        <v>5.43</v>
      </c>
      <c r="I115" s="32" t="n">
        <v>5.4715</v>
      </c>
      <c r="J115" s="55" t="n">
        <v>0.00636384</v>
      </c>
      <c r="K115" s="54" t="n">
        <v>0.0415001</v>
      </c>
    </row>
    <row r="116" customFormat="false" ht="12.75" hidden="false" customHeight="false" outlineLevel="0" collapsed="false">
      <c r="A116" s="53" t="s">
        <v>31</v>
      </c>
      <c r="B116" s="54" t="s">
        <v>32</v>
      </c>
      <c r="C116" s="54" t="n">
        <v>3</v>
      </c>
      <c r="D116" s="55" t="n">
        <v>51.661</v>
      </c>
      <c r="E116" s="32" t="n">
        <v>50.9993</v>
      </c>
      <c r="F116" s="55" t="n">
        <v>0.9945</v>
      </c>
      <c r="G116" s="54" t="n">
        <v>-0.661667</v>
      </c>
      <c r="H116" s="55" t="n">
        <v>5.47</v>
      </c>
      <c r="I116" s="32" t="n">
        <v>5.43233</v>
      </c>
      <c r="J116" s="55" t="n">
        <v>0.110947</v>
      </c>
      <c r="K116" s="54" t="n">
        <v>-0.0376663</v>
      </c>
    </row>
    <row r="117" customFormat="false" ht="12.75" hidden="false" customHeight="false" outlineLevel="0" collapsed="false">
      <c r="A117" s="53" t="s">
        <v>31</v>
      </c>
      <c r="B117" s="54" t="s">
        <v>32</v>
      </c>
      <c r="C117" s="54" t="n">
        <v>3</v>
      </c>
      <c r="D117" s="55" t="n">
        <v>30.852</v>
      </c>
      <c r="E117" s="32" t="n">
        <v>30.0093</v>
      </c>
      <c r="F117" s="55" t="n">
        <v>1.00156</v>
      </c>
      <c r="G117" s="54" t="n">
        <v>-0.842667</v>
      </c>
      <c r="H117" s="55" t="n">
        <v>5.038</v>
      </c>
      <c r="I117" s="32" t="n">
        <v>5.08967</v>
      </c>
      <c r="J117" s="55" t="n">
        <v>0.0125034</v>
      </c>
      <c r="K117" s="54" t="n">
        <v>0.0516667</v>
      </c>
    </row>
    <row r="118" customFormat="false" ht="12.75" hidden="false" customHeight="false" outlineLevel="0" collapsed="false">
      <c r="A118" s="53" t="s">
        <v>31</v>
      </c>
      <c r="B118" s="54" t="s">
        <v>32</v>
      </c>
      <c r="C118" s="54" t="n">
        <v>3</v>
      </c>
      <c r="D118" s="55" t="n">
        <v>21.414</v>
      </c>
      <c r="E118" s="32" t="n">
        <v>21.3313</v>
      </c>
      <c r="F118" s="55" t="n">
        <v>1.55208</v>
      </c>
      <c r="G118" s="54" t="n">
        <v>-0.0826664</v>
      </c>
      <c r="H118" s="55" t="n">
        <v>5.307</v>
      </c>
      <c r="I118" s="32" t="n">
        <v>5.374</v>
      </c>
      <c r="J118" s="55" t="n">
        <v>0.078581</v>
      </c>
      <c r="K118" s="54" t="n">
        <v>0.0669999</v>
      </c>
    </row>
    <row r="119" customFormat="false" ht="12.75" hidden="false" customHeight="false" outlineLevel="0" collapsed="false">
      <c r="A119" s="53" t="s">
        <v>31</v>
      </c>
      <c r="B119" s="54" t="s">
        <v>32</v>
      </c>
      <c r="C119" s="54" t="n">
        <v>2</v>
      </c>
      <c r="D119" s="55" t="n">
        <v>11.005</v>
      </c>
      <c r="E119" s="32" t="n">
        <v>10.994</v>
      </c>
      <c r="F119" s="55" t="n">
        <v>1.41704</v>
      </c>
      <c r="G119" s="54" t="n">
        <v>-0.0110006</v>
      </c>
      <c r="H119" s="55" t="n">
        <v>5.491</v>
      </c>
      <c r="I119" s="32" t="n">
        <v>5.6165</v>
      </c>
      <c r="J119" s="55" t="n">
        <v>0.0289913</v>
      </c>
      <c r="K119" s="54" t="n">
        <v>0.1255</v>
      </c>
    </row>
    <row r="120" customFormat="false" ht="13.5" hidden="false" customHeight="false" outlineLevel="0" collapsed="false">
      <c r="A120" s="56" t="s">
        <v>31</v>
      </c>
      <c r="B120" s="57" t="s">
        <v>32</v>
      </c>
      <c r="C120" s="57" t="n">
        <v>2</v>
      </c>
      <c r="D120" s="58" t="n">
        <v>2.396</v>
      </c>
      <c r="E120" s="59" t="n">
        <v>3.6095</v>
      </c>
      <c r="F120" s="58" t="n">
        <v>0.549422</v>
      </c>
      <c r="G120" s="57" t="n">
        <v>1.2135</v>
      </c>
      <c r="H120" s="58" t="n">
        <v>6.967</v>
      </c>
      <c r="I120" s="59" t="n">
        <v>6.096</v>
      </c>
      <c r="J120" s="58" t="n">
        <v>0.244659</v>
      </c>
      <c r="K120" s="57" t="n">
        <v>-0.871</v>
      </c>
    </row>
    <row r="121" customFormat="false" ht="13.5" hidden="false" customHeight="false" outlineLevel="0" collapsed="false">
      <c r="A121" s="32" t="s">
        <v>99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33</v>
      </c>
      <c r="B122" s="50" t="s">
        <v>34</v>
      </c>
      <c r="C122" s="50" t="n">
        <v>3</v>
      </c>
      <c r="D122" s="51" t="n">
        <v>30.36</v>
      </c>
      <c r="E122" s="52" t="n">
        <v>29.9757</v>
      </c>
      <c r="F122" s="51" t="n">
        <v>0.372003</v>
      </c>
      <c r="G122" s="50" t="n">
        <v>-0.384335</v>
      </c>
      <c r="H122" s="51" t="n">
        <v>2.65</v>
      </c>
      <c r="I122" s="52" t="n">
        <v>2.65167</v>
      </c>
      <c r="J122" s="51" t="n">
        <v>0.120239</v>
      </c>
      <c r="K122" s="50" t="n">
        <v>0.00166655</v>
      </c>
    </row>
    <row r="123" customFormat="false" ht="12.75" hidden="false" customHeight="false" outlineLevel="0" collapsed="false">
      <c r="A123" s="53" t="s">
        <v>33</v>
      </c>
      <c r="B123" s="54" t="s">
        <v>34</v>
      </c>
      <c r="C123" s="54" t="n">
        <v>3</v>
      </c>
      <c r="D123" s="55" t="n">
        <v>20.653</v>
      </c>
      <c r="E123" s="32" t="n">
        <v>19.998</v>
      </c>
      <c r="F123" s="55" t="n">
        <v>0.998518</v>
      </c>
      <c r="G123" s="54" t="n">
        <v>-0.655001</v>
      </c>
      <c r="H123" s="55" t="n">
        <v>2.556</v>
      </c>
      <c r="I123" s="32" t="n">
        <v>2.73233</v>
      </c>
      <c r="J123" s="55" t="n">
        <v>0.0909744</v>
      </c>
      <c r="K123" s="54" t="n">
        <v>0.176333</v>
      </c>
    </row>
    <row r="124" customFormat="false" ht="12.75" hidden="false" customHeight="false" outlineLevel="0" collapsed="false">
      <c r="A124" s="53" t="s">
        <v>33</v>
      </c>
      <c r="B124" s="54" t="s">
        <v>34</v>
      </c>
      <c r="C124" s="54" t="n">
        <v>3</v>
      </c>
      <c r="D124" s="55" t="n">
        <v>10.877</v>
      </c>
      <c r="E124" s="32" t="n">
        <v>10.331</v>
      </c>
      <c r="F124" s="55" t="n">
        <v>1.53713</v>
      </c>
      <c r="G124" s="54" t="n">
        <v>-0.546</v>
      </c>
      <c r="H124" s="55" t="n">
        <v>2.492</v>
      </c>
      <c r="I124" s="32" t="n">
        <v>3.113</v>
      </c>
      <c r="J124" s="55" t="n">
        <v>0.210031</v>
      </c>
      <c r="K124" s="54" t="n">
        <v>0.621</v>
      </c>
    </row>
    <row r="125" customFormat="false" ht="13.5" hidden="false" customHeight="false" outlineLevel="0" collapsed="false">
      <c r="A125" s="56" t="s">
        <v>33</v>
      </c>
      <c r="B125" s="57" t="s">
        <v>34</v>
      </c>
      <c r="C125" s="57" t="n">
        <v>2</v>
      </c>
      <c r="D125" s="58" t="n">
        <v>2.032</v>
      </c>
      <c r="E125" s="59" t="n">
        <v>3.301</v>
      </c>
      <c r="F125" s="58" t="n">
        <v>0.971565</v>
      </c>
      <c r="G125" s="57" t="n">
        <v>1.269</v>
      </c>
      <c r="H125" s="58" t="n">
        <v>8.273</v>
      </c>
      <c r="I125" s="59" t="n">
        <v>7.286</v>
      </c>
      <c r="J125" s="58" t="n">
        <v>0.345068</v>
      </c>
      <c r="K125" s="57" t="n">
        <v>-0.987</v>
      </c>
    </row>
    <row r="126" customFormat="false" ht="13.5" hidden="false" customHeight="false" outlineLevel="0" collapsed="false">
      <c r="A126" s="32" t="s">
        <v>99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35</v>
      </c>
      <c r="B127" s="50" t="s">
        <v>36</v>
      </c>
      <c r="C127" s="50" t="n">
        <v>2</v>
      </c>
      <c r="D127" s="51" t="n">
        <v>64.873</v>
      </c>
      <c r="E127" s="52" t="n">
        <v>64.2435</v>
      </c>
      <c r="F127" s="51" t="n">
        <v>0.309003</v>
      </c>
      <c r="G127" s="50" t="n">
        <v>-0.629501</v>
      </c>
      <c r="H127" s="51" t="n">
        <v>0.676</v>
      </c>
      <c r="I127" s="52" t="n">
        <v>1.4965</v>
      </c>
      <c r="J127" s="51" t="n">
        <v>0.260922</v>
      </c>
      <c r="K127" s="50" t="n">
        <v>0.8205</v>
      </c>
    </row>
    <row r="128" customFormat="false" ht="12.75" hidden="false" customHeight="false" outlineLevel="0" collapsed="false">
      <c r="A128" s="53" t="s">
        <v>35</v>
      </c>
      <c r="B128" s="54" t="s">
        <v>36</v>
      </c>
      <c r="C128" s="54" t="n">
        <v>3</v>
      </c>
      <c r="D128" s="55" t="n">
        <v>51.227</v>
      </c>
      <c r="E128" s="32" t="n">
        <v>51.0077</v>
      </c>
      <c r="F128" s="55" t="n">
        <v>1.0065</v>
      </c>
      <c r="G128" s="54" t="n">
        <v>-0.219334</v>
      </c>
      <c r="H128" s="55" t="n">
        <v>2.662</v>
      </c>
      <c r="I128" s="32" t="n">
        <v>3.18033</v>
      </c>
      <c r="J128" s="55" t="n">
        <v>0.0590791</v>
      </c>
      <c r="K128" s="54" t="n">
        <v>0.518333</v>
      </c>
    </row>
    <row r="129" customFormat="false" ht="12.75" hidden="false" customHeight="false" outlineLevel="0" collapsed="false">
      <c r="A129" s="53" t="s">
        <v>35</v>
      </c>
      <c r="B129" s="54" t="s">
        <v>36</v>
      </c>
      <c r="C129" s="54" t="n">
        <v>3</v>
      </c>
      <c r="D129" s="55" t="n">
        <v>30.726</v>
      </c>
      <c r="E129" s="32" t="n">
        <v>29.9947</v>
      </c>
      <c r="F129" s="55" t="n">
        <v>1.00103</v>
      </c>
      <c r="G129" s="54" t="n">
        <v>-0.731333</v>
      </c>
      <c r="H129" s="55" t="n">
        <v>3.306</v>
      </c>
      <c r="I129" s="32" t="n">
        <v>3.43067</v>
      </c>
      <c r="J129" s="55" t="n">
        <v>0.0360185</v>
      </c>
      <c r="K129" s="54" t="n">
        <v>0.124667</v>
      </c>
    </row>
    <row r="130" customFormat="false" ht="12.75" hidden="false" customHeight="false" outlineLevel="0" collapsed="false">
      <c r="A130" s="53" t="s">
        <v>35</v>
      </c>
      <c r="B130" s="54" t="s">
        <v>36</v>
      </c>
      <c r="C130" s="54" t="n">
        <v>3</v>
      </c>
      <c r="D130" s="55" t="n">
        <v>21</v>
      </c>
      <c r="E130" s="32" t="n">
        <v>20.004</v>
      </c>
      <c r="F130" s="55" t="n">
        <v>0.985565</v>
      </c>
      <c r="G130" s="54" t="n">
        <v>-0.996</v>
      </c>
      <c r="H130" s="55" t="n">
        <v>3.533</v>
      </c>
      <c r="I130" s="32" t="n">
        <v>3.77367</v>
      </c>
      <c r="J130" s="55" t="n">
        <v>0.0225019</v>
      </c>
      <c r="K130" s="54" t="n">
        <v>0.240667</v>
      </c>
    </row>
    <row r="131" customFormat="false" ht="12.75" hidden="false" customHeight="false" outlineLevel="0" collapsed="false">
      <c r="A131" s="53" t="s">
        <v>35</v>
      </c>
      <c r="B131" s="54" t="s">
        <v>36</v>
      </c>
      <c r="C131" s="54" t="n">
        <v>3</v>
      </c>
      <c r="D131" s="55" t="n">
        <v>10.945</v>
      </c>
      <c r="E131" s="32" t="n">
        <v>10.348</v>
      </c>
      <c r="F131" s="55" t="n">
        <v>1.53288</v>
      </c>
      <c r="G131" s="54" t="n">
        <v>-0.597</v>
      </c>
      <c r="H131" s="55" t="n">
        <v>3.422</v>
      </c>
      <c r="I131" s="32" t="n">
        <v>3.77</v>
      </c>
      <c r="J131" s="55" t="n">
        <v>0.339636</v>
      </c>
      <c r="K131" s="54" t="n">
        <v>0.348</v>
      </c>
    </row>
    <row r="132" customFormat="false" ht="13.5" hidden="false" customHeight="false" outlineLevel="0" collapsed="false">
      <c r="A132" s="56" t="s">
        <v>35</v>
      </c>
      <c r="B132" s="57" t="s">
        <v>36</v>
      </c>
      <c r="C132" s="57" t="n">
        <v>2</v>
      </c>
      <c r="D132" s="58" t="n">
        <v>2.051</v>
      </c>
      <c r="E132" s="59" t="n">
        <v>3.0805</v>
      </c>
      <c r="F132" s="58" t="n">
        <v>1.28198</v>
      </c>
      <c r="G132" s="57" t="n">
        <v>1.0295</v>
      </c>
      <c r="H132" s="58" t="n">
        <v>8.092</v>
      </c>
      <c r="I132" s="59" t="n">
        <v>7.3965</v>
      </c>
      <c r="J132" s="58" t="n">
        <v>0.0643468</v>
      </c>
      <c r="K132" s="57" t="n">
        <v>-0.6955</v>
      </c>
    </row>
    <row r="133" customFormat="false" ht="13.5" hidden="false" customHeight="false" outlineLevel="0" collapsed="false">
      <c r="A133" s="32" t="s">
        <v>99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37</v>
      </c>
      <c r="B134" s="50" t="s">
        <v>38</v>
      </c>
      <c r="C134" s="50" t="n">
        <v>1</v>
      </c>
      <c r="D134" s="51" t="n">
        <v>114.31</v>
      </c>
      <c r="E134" s="52" t="n">
        <v>114.339</v>
      </c>
      <c r="F134" s="51" t="n">
        <v>0</v>
      </c>
      <c r="G134" s="50" t="n">
        <v>0.0289993</v>
      </c>
      <c r="H134" s="51" t="n">
        <v>0</v>
      </c>
      <c r="I134" s="52" t="n">
        <v>0.221</v>
      </c>
      <c r="J134" s="51" t="n">
        <v>0</v>
      </c>
      <c r="K134" s="50" t="n">
        <v>0.221</v>
      </c>
    </row>
    <row r="135" customFormat="false" ht="12.75" hidden="false" customHeight="false" outlineLevel="0" collapsed="false">
      <c r="A135" s="53" t="s">
        <v>37</v>
      </c>
      <c r="B135" s="54" t="s">
        <v>38</v>
      </c>
      <c r="C135" s="54" t="n">
        <v>1</v>
      </c>
      <c r="D135" s="55" t="n">
        <v>102.039</v>
      </c>
      <c r="E135" s="32" t="n">
        <v>101.994</v>
      </c>
      <c r="F135" s="55" t="n">
        <v>0</v>
      </c>
      <c r="G135" s="54" t="n">
        <v>-0.0449982</v>
      </c>
      <c r="H135" s="55" t="n">
        <v>0</v>
      </c>
      <c r="I135" s="32" t="n">
        <v>0.192</v>
      </c>
      <c r="J135" s="55" t="n">
        <v>0</v>
      </c>
      <c r="K135" s="54" t="n">
        <v>0.192</v>
      </c>
    </row>
    <row r="136" customFormat="false" ht="12.75" hidden="false" customHeight="false" outlineLevel="0" collapsed="false">
      <c r="A136" s="53" t="s">
        <v>37</v>
      </c>
      <c r="B136" s="54" t="s">
        <v>38</v>
      </c>
      <c r="C136" s="54" t="n">
        <v>2</v>
      </c>
      <c r="D136" s="55" t="n">
        <v>76.545</v>
      </c>
      <c r="E136" s="32" t="n">
        <v>76.003</v>
      </c>
      <c r="F136" s="55" t="n">
        <v>1.41563</v>
      </c>
      <c r="G136" s="54" t="n">
        <v>-0.542</v>
      </c>
      <c r="H136" s="55" t="n">
        <v>0</v>
      </c>
      <c r="I136" s="32" t="n">
        <v>0.2825</v>
      </c>
      <c r="J136" s="55" t="n">
        <v>0.0120208</v>
      </c>
      <c r="K136" s="54" t="n">
        <v>0.2825</v>
      </c>
    </row>
    <row r="137" customFormat="false" ht="12.75" hidden="false" customHeight="false" outlineLevel="0" collapsed="false">
      <c r="A137" s="53" t="s">
        <v>37</v>
      </c>
      <c r="B137" s="54" t="s">
        <v>38</v>
      </c>
      <c r="C137" s="54" t="n">
        <v>3</v>
      </c>
      <c r="D137" s="55" t="n">
        <v>51.038</v>
      </c>
      <c r="E137" s="32" t="n">
        <v>50.9987</v>
      </c>
      <c r="F137" s="55" t="n">
        <v>1.00207</v>
      </c>
      <c r="G137" s="54" t="n">
        <v>-0.0393295</v>
      </c>
      <c r="H137" s="55" t="n">
        <v>2.121</v>
      </c>
      <c r="I137" s="32" t="n">
        <v>3.62267</v>
      </c>
      <c r="J137" s="55" t="n">
        <v>0.0291433</v>
      </c>
      <c r="K137" s="54" t="n">
        <v>1.50167</v>
      </c>
    </row>
    <row r="138" customFormat="false" ht="12.75" hidden="false" customHeight="false" outlineLevel="0" collapsed="false">
      <c r="A138" s="53" t="s">
        <v>37</v>
      </c>
      <c r="B138" s="54" t="s">
        <v>38</v>
      </c>
      <c r="C138" s="54" t="n">
        <v>2</v>
      </c>
      <c r="D138" s="55" t="n">
        <v>31.039</v>
      </c>
      <c r="E138" s="32" t="n">
        <v>30.5</v>
      </c>
      <c r="F138" s="55" t="n">
        <v>0.715593</v>
      </c>
      <c r="G138" s="54" t="n">
        <v>-0.539</v>
      </c>
      <c r="H138" s="55" t="n">
        <v>3.552</v>
      </c>
      <c r="I138" s="32" t="n">
        <v>3.7655</v>
      </c>
      <c r="J138" s="55" t="n">
        <v>0.0841457</v>
      </c>
      <c r="K138" s="54" t="n">
        <v>0.2135</v>
      </c>
    </row>
    <row r="139" customFormat="false" ht="12.75" hidden="false" customHeight="false" outlineLevel="0" collapsed="false">
      <c r="A139" s="53" t="s">
        <v>37</v>
      </c>
      <c r="B139" s="54" t="s">
        <v>38</v>
      </c>
      <c r="C139" s="54" t="n">
        <v>3</v>
      </c>
      <c r="D139" s="55" t="n">
        <v>20.946</v>
      </c>
      <c r="E139" s="32" t="n">
        <v>19.9947</v>
      </c>
      <c r="F139" s="55" t="n">
        <v>0.994042</v>
      </c>
      <c r="G139" s="54" t="n">
        <v>-0.951332</v>
      </c>
      <c r="H139" s="55" t="n">
        <v>3.836</v>
      </c>
      <c r="I139" s="32" t="n">
        <v>4.25333</v>
      </c>
      <c r="J139" s="55" t="n">
        <v>0.0841983</v>
      </c>
      <c r="K139" s="54" t="n">
        <v>0.417334</v>
      </c>
    </row>
    <row r="140" customFormat="false" ht="12.75" hidden="false" customHeight="false" outlineLevel="0" collapsed="false">
      <c r="A140" s="53" t="s">
        <v>37</v>
      </c>
      <c r="B140" s="54" t="s">
        <v>38</v>
      </c>
      <c r="C140" s="54" t="n">
        <v>3</v>
      </c>
      <c r="D140" s="55" t="n">
        <v>10.92</v>
      </c>
      <c r="E140" s="32" t="n">
        <v>10.324</v>
      </c>
      <c r="F140" s="55" t="n">
        <v>1.52928</v>
      </c>
      <c r="G140" s="54" t="n">
        <v>-0.596</v>
      </c>
      <c r="H140" s="55" t="n">
        <v>4.748</v>
      </c>
      <c r="I140" s="32" t="n">
        <v>4.673</v>
      </c>
      <c r="J140" s="55" t="n">
        <v>0.0893532</v>
      </c>
      <c r="K140" s="54" t="n">
        <v>-0.0750003</v>
      </c>
    </row>
    <row r="141" customFormat="false" ht="13.5" hidden="false" customHeight="false" outlineLevel="0" collapsed="false">
      <c r="A141" s="56" t="s">
        <v>37</v>
      </c>
      <c r="B141" s="57" t="s">
        <v>38</v>
      </c>
      <c r="C141" s="57" t="n">
        <v>2</v>
      </c>
      <c r="D141" s="58" t="n">
        <v>2.005</v>
      </c>
      <c r="E141" s="59" t="n">
        <v>3.267</v>
      </c>
      <c r="F141" s="58" t="n">
        <v>1.04228</v>
      </c>
      <c r="G141" s="57" t="n">
        <v>1.262</v>
      </c>
      <c r="H141" s="58" t="n">
        <v>8.03</v>
      </c>
      <c r="I141" s="59" t="n">
        <v>7.3905</v>
      </c>
      <c r="J141" s="58" t="n">
        <v>0.0233345</v>
      </c>
      <c r="K141" s="57" t="n">
        <v>-0.6395</v>
      </c>
    </row>
    <row r="142" customFormat="false" ht="13.5" hidden="false" customHeight="false" outlineLevel="0" collapsed="false">
      <c r="A142" s="32" t="s">
        <v>99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39</v>
      </c>
      <c r="B143" s="50" t="s">
        <v>40</v>
      </c>
      <c r="C143" s="50" t="n">
        <v>1</v>
      </c>
      <c r="D143" s="51" t="n">
        <v>57.076</v>
      </c>
      <c r="E143" s="52" t="n">
        <v>56.99</v>
      </c>
      <c r="F143" s="51" t="n">
        <v>0</v>
      </c>
      <c r="G143" s="50" t="n">
        <v>-0.0859985</v>
      </c>
      <c r="H143" s="51" t="n">
        <v>4.164</v>
      </c>
      <c r="I143" s="52" t="n">
        <v>4.278</v>
      </c>
      <c r="J143" s="51" t="n">
        <v>0</v>
      </c>
      <c r="K143" s="50" t="n">
        <v>0.114</v>
      </c>
    </row>
    <row r="144" customFormat="false" ht="12.75" hidden="false" customHeight="false" outlineLevel="0" collapsed="false">
      <c r="A144" s="53" t="s">
        <v>39</v>
      </c>
      <c r="B144" s="54" t="s">
        <v>40</v>
      </c>
      <c r="C144" s="54" t="n">
        <v>3</v>
      </c>
      <c r="D144" s="55" t="n">
        <v>30.974</v>
      </c>
      <c r="E144" s="32" t="n">
        <v>30.0037</v>
      </c>
      <c r="F144" s="55" t="n">
        <v>1.0025</v>
      </c>
      <c r="G144" s="54" t="n">
        <v>-0.970333</v>
      </c>
      <c r="H144" s="55" t="n">
        <v>3.824</v>
      </c>
      <c r="I144" s="32" t="n">
        <v>3.92933</v>
      </c>
      <c r="J144" s="55" t="n">
        <v>0.0205021</v>
      </c>
      <c r="K144" s="54" t="n">
        <v>0.105333</v>
      </c>
    </row>
    <row r="145" customFormat="false" ht="12.75" hidden="false" customHeight="false" outlineLevel="0" collapsed="false">
      <c r="A145" s="53" t="s">
        <v>39</v>
      </c>
      <c r="B145" s="54" t="s">
        <v>40</v>
      </c>
      <c r="C145" s="54" t="n">
        <v>3</v>
      </c>
      <c r="D145" s="55" t="n">
        <v>21.002</v>
      </c>
      <c r="E145" s="32" t="n">
        <v>21.3333</v>
      </c>
      <c r="F145" s="55" t="n">
        <v>1.52589</v>
      </c>
      <c r="G145" s="54" t="n">
        <v>0.331333</v>
      </c>
      <c r="H145" s="55" t="n">
        <v>4.023</v>
      </c>
      <c r="I145" s="32" t="n">
        <v>4.306</v>
      </c>
      <c r="J145" s="55" t="n">
        <v>0.113265</v>
      </c>
      <c r="K145" s="54" t="n">
        <v>0.283</v>
      </c>
    </row>
    <row r="146" customFormat="false" ht="12.75" hidden="false" customHeight="false" outlineLevel="0" collapsed="false">
      <c r="A146" s="53" t="s">
        <v>39</v>
      </c>
      <c r="B146" s="54" t="s">
        <v>40</v>
      </c>
      <c r="C146" s="54" t="n">
        <v>3</v>
      </c>
      <c r="D146" s="55" t="n">
        <v>10.794</v>
      </c>
      <c r="E146" s="32" t="n">
        <v>10.322</v>
      </c>
      <c r="F146" s="55" t="n">
        <v>1.52305</v>
      </c>
      <c r="G146" s="54" t="n">
        <v>-0.472</v>
      </c>
      <c r="H146" s="55" t="n">
        <v>4.435</v>
      </c>
      <c r="I146" s="32" t="n">
        <v>5.69933</v>
      </c>
      <c r="J146" s="55" t="n">
        <v>0.768069</v>
      </c>
      <c r="K146" s="54" t="n">
        <v>1.26433</v>
      </c>
    </row>
    <row r="147" customFormat="false" ht="13.5" hidden="false" customHeight="false" outlineLevel="0" collapsed="false">
      <c r="A147" s="56" t="s">
        <v>39</v>
      </c>
      <c r="B147" s="57" t="s">
        <v>40</v>
      </c>
      <c r="C147" s="57" t="n">
        <v>1</v>
      </c>
      <c r="D147" s="58" t="n">
        <v>1.87</v>
      </c>
      <c r="E147" s="59" t="n">
        <v>2.585</v>
      </c>
      <c r="F147" s="58" t="n">
        <v>0</v>
      </c>
      <c r="G147" s="57" t="n">
        <v>0.715</v>
      </c>
      <c r="H147" s="58" t="n">
        <v>7.861</v>
      </c>
      <c r="I147" s="59" t="n">
        <v>7.452</v>
      </c>
      <c r="J147" s="58" t="n">
        <v>0</v>
      </c>
      <c r="K147" s="57" t="n">
        <v>-0.409</v>
      </c>
    </row>
    <row r="148" customFormat="false" ht="13.5" hidden="false" customHeight="false" outlineLevel="0" collapsed="false">
      <c r="A148" s="32" t="s">
        <v>99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41</v>
      </c>
      <c r="B149" s="50" t="s">
        <v>42</v>
      </c>
      <c r="C149" s="50" t="n">
        <v>2</v>
      </c>
      <c r="D149" s="51" t="n">
        <v>196.652</v>
      </c>
      <c r="E149" s="52" t="n">
        <v>196.221</v>
      </c>
      <c r="F149" s="51" t="n">
        <v>0.299109</v>
      </c>
      <c r="G149" s="50" t="n">
        <v>-0.431488</v>
      </c>
      <c r="H149" s="51" t="n">
        <v>0</v>
      </c>
      <c r="I149" s="52" t="n">
        <v>0.1975</v>
      </c>
      <c r="J149" s="51" t="n">
        <v>0.00919239</v>
      </c>
      <c r="K149" s="50" t="n">
        <v>0.1975</v>
      </c>
    </row>
    <row r="150" customFormat="false" ht="12.75" hidden="false" customHeight="false" outlineLevel="0" collapsed="false">
      <c r="A150" s="53" t="s">
        <v>41</v>
      </c>
      <c r="B150" s="54" t="s">
        <v>42</v>
      </c>
      <c r="C150" s="54" t="n">
        <v>2</v>
      </c>
      <c r="D150" s="55" t="n">
        <v>178.01</v>
      </c>
      <c r="E150" s="32" t="n">
        <v>179.007</v>
      </c>
      <c r="F150" s="55" t="n">
        <v>1.40785</v>
      </c>
      <c r="G150" s="54" t="n">
        <v>0.996506</v>
      </c>
      <c r="H150" s="55" t="n">
        <v>0.03</v>
      </c>
      <c r="I150" s="32" t="n">
        <v>0.15</v>
      </c>
      <c r="J150" s="55" t="n">
        <v>0</v>
      </c>
      <c r="K150" s="54" t="n">
        <v>0.12</v>
      </c>
    </row>
    <row r="151" customFormat="false" ht="12.75" hidden="false" customHeight="false" outlineLevel="0" collapsed="false">
      <c r="A151" s="53" t="s">
        <v>41</v>
      </c>
      <c r="B151" s="54" t="s">
        <v>42</v>
      </c>
      <c r="C151" s="54" t="n">
        <v>2</v>
      </c>
      <c r="D151" s="55" t="n">
        <v>152.687</v>
      </c>
      <c r="E151" s="32" t="n">
        <v>151.997</v>
      </c>
      <c r="F151" s="55" t="n">
        <v>1.40643</v>
      </c>
      <c r="G151" s="54" t="n">
        <v>-0.689499</v>
      </c>
      <c r="H151" s="55" t="n">
        <v>0.071</v>
      </c>
      <c r="I151" s="32" t="n">
        <v>0.175</v>
      </c>
      <c r="J151" s="55" t="n">
        <v>0.00141422</v>
      </c>
      <c r="K151" s="54" t="n">
        <v>0.104</v>
      </c>
    </row>
    <row r="152" customFormat="false" ht="12.75" hidden="false" customHeight="false" outlineLevel="0" collapsed="false">
      <c r="A152" s="53" t="s">
        <v>41</v>
      </c>
      <c r="B152" s="54" t="s">
        <v>42</v>
      </c>
      <c r="C152" s="54" t="n">
        <v>3</v>
      </c>
      <c r="D152" s="55" t="n">
        <v>126.929</v>
      </c>
      <c r="E152" s="32" t="n">
        <v>125.995</v>
      </c>
      <c r="F152" s="55" t="n">
        <v>1.0085</v>
      </c>
      <c r="G152" s="54" t="n">
        <v>-0.93367</v>
      </c>
      <c r="H152" s="55" t="n">
        <v>0.064</v>
      </c>
      <c r="I152" s="32" t="n">
        <v>0.242333</v>
      </c>
      <c r="J152" s="55" t="n">
        <v>0.00680686</v>
      </c>
      <c r="K152" s="54" t="n">
        <v>0.178333</v>
      </c>
    </row>
    <row r="153" customFormat="false" ht="12.75" hidden="false" customHeight="false" outlineLevel="0" collapsed="false">
      <c r="A153" s="53" t="s">
        <v>41</v>
      </c>
      <c r="B153" s="54" t="s">
        <v>42</v>
      </c>
      <c r="C153" s="54" t="n">
        <v>2</v>
      </c>
      <c r="D153" s="55" t="n">
        <v>101.642</v>
      </c>
      <c r="E153" s="32" t="n">
        <v>100.999</v>
      </c>
      <c r="F153" s="55" t="n">
        <v>1.43331</v>
      </c>
      <c r="G153" s="54" t="n">
        <v>-0.643494</v>
      </c>
      <c r="H153" s="55" t="n">
        <v>0.128</v>
      </c>
      <c r="I153" s="32" t="n">
        <v>0.417</v>
      </c>
      <c r="J153" s="55" t="n">
        <v>0.0254559</v>
      </c>
      <c r="K153" s="54" t="n">
        <v>0.289</v>
      </c>
    </row>
    <row r="154" customFormat="false" ht="12.75" hidden="false" customHeight="false" outlineLevel="0" collapsed="false">
      <c r="A154" s="53" t="s">
        <v>41</v>
      </c>
      <c r="B154" s="54" t="s">
        <v>42</v>
      </c>
      <c r="C154" s="54" t="n">
        <v>2</v>
      </c>
      <c r="D154" s="55" t="n">
        <v>77.055</v>
      </c>
      <c r="E154" s="32" t="n">
        <v>78.008</v>
      </c>
      <c r="F154" s="55" t="n">
        <v>1.42553</v>
      </c>
      <c r="G154" s="54" t="n">
        <v>0.952995</v>
      </c>
      <c r="H154" s="55" t="n">
        <v>4.158</v>
      </c>
      <c r="I154" s="32" t="n">
        <v>4.3235</v>
      </c>
      <c r="J154" s="55" t="n">
        <v>0.0289913</v>
      </c>
      <c r="K154" s="54" t="n">
        <v>0.1655</v>
      </c>
    </row>
    <row r="155" customFormat="false" ht="12.75" hidden="false" customHeight="false" outlineLevel="0" collapsed="false">
      <c r="A155" s="53" t="s">
        <v>41</v>
      </c>
      <c r="B155" s="54" t="s">
        <v>42</v>
      </c>
      <c r="C155" s="54" t="n">
        <v>3</v>
      </c>
      <c r="D155" s="55" t="n">
        <v>51.333</v>
      </c>
      <c r="E155" s="32" t="n">
        <v>50.9967</v>
      </c>
      <c r="F155" s="55" t="n">
        <v>1.00455</v>
      </c>
      <c r="G155" s="54" t="n">
        <v>-0.336334</v>
      </c>
      <c r="H155" s="55" t="n">
        <v>4.36</v>
      </c>
      <c r="I155" s="32" t="n">
        <v>4.38167</v>
      </c>
      <c r="J155" s="55" t="n">
        <v>0.024846</v>
      </c>
      <c r="K155" s="54" t="n">
        <v>0.0216665</v>
      </c>
    </row>
    <row r="156" customFormat="false" ht="12.75" hidden="false" customHeight="false" outlineLevel="0" collapsed="false">
      <c r="A156" s="53" t="s">
        <v>41</v>
      </c>
      <c r="B156" s="54" t="s">
        <v>42</v>
      </c>
      <c r="C156" s="54" t="n">
        <v>2</v>
      </c>
      <c r="D156" s="55" t="n">
        <v>31.325</v>
      </c>
      <c r="E156" s="32" t="n">
        <v>30.5015</v>
      </c>
      <c r="F156" s="55" t="n">
        <v>0.704985</v>
      </c>
      <c r="G156" s="54" t="n">
        <v>-0.823502</v>
      </c>
      <c r="H156" s="55" t="n">
        <v>3.768</v>
      </c>
      <c r="I156" s="32" t="n">
        <v>3.859</v>
      </c>
      <c r="J156" s="55" t="n">
        <v>0.0113137</v>
      </c>
      <c r="K156" s="54" t="n">
        <v>0.0910003</v>
      </c>
    </row>
    <row r="157" customFormat="false" ht="12.75" hidden="false" customHeight="false" outlineLevel="0" collapsed="false">
      <c r="A157" s="53" t="s">
        <v>41</v>
      </c>
      <c r="B157" s="54" t="s">
        <v>42</v>
      </c>
      <c r="C157" s="54" t="n">
        <v>3</v>
      </c>
      <c r="D157" s="55" t="n">
        <v>21.339</v>
      </c>
      <c r="E157" s="32" t="n">
        <v>21.3377</v>
      </c>
      <c r="F157" s="55" t="n">
        <v>1.53069</v>
      </c>
      <c r="G157" s="54" t="n">
        <v>-0.00133324</v>
      </c>
      <c r="H157" s="55" t="n">
        <v>4.328</v>
      </c>
      <c r="I157" s="32" t="n">
        <v>4.50967</v>
      </c>
      <c r="J157" s="55" t="n">
        <v>0.15595</v>
      </c>
      <c r="K157" s="54" t="n">
        <v>0.181666</v>
      </c>
    </row>
    <row r="158" customFormat="false" ht="12.75" hidden="false" customHeight="false" outlineLevel="0" collapsed="false">
      <c r="A158" s="53" t="s">
        <v>41</v>
      </c>
      <c r="B158" s="54" t="s">
        <v>42</v>
      </c>
      <c r="C158" s="54" t="n">
        <v>2</v>
      </c>
      <c r="D158" s="55" t="n">
        <v>11.194</v>
      </c>
      <c r="E158" s="32" t="n">
        <v>11.004</v>
      </c>
      <c r="F158" s="55" t="n">
        <v>1.41563</v>
      </c>
      <c r="G158" s="54" t="n">
        <v>-0.190001</v>
      </c>
      <c r="H158" s="55" t="n">
        <v>4.6</v>
      </c>
      <c r="I158" s="32" t="n">
        <v>5.1225</v>
      </c>
      <c r="J158" s="55" t="n">
        <v>0.313248</v>
      </c>
      <c r="K158" s="54" t="n">
        <v>0.5225</v>
      </c>
    </row>
    <row r="159" customFormat="false" ht="13.5" hidden="false" customHeight="false" outlineLevel="0" collapsed="false">
      <c r="A159" s="56" t="s">
        <v>41</v>
      </c>
      <c r="B159" s="57" t="s">
        <v>42</v>
      </c>
      <c r="C159" s="57" t="n">
        <v>2</v>
      </c>
      <c r="D159" s="58" t="n">
        <v>2.06</v>
      </c>
      <c r="E159" s="59" t="n">
        <v>3.5075</v>
      </c>
      <c r="F159" s="58" t="n">
        <v>0.720542</v>
      </c>
      <c r="G159" s="57" t="n">
        <v>1.4475</v>
      </c>
      <c r="H159" s="58" t="n">
        <v>7.658</v>
      </c>
      <c r="I159" s="59" t="n">
        <v>7.4465</v>
      </c>
      <c r="J159" s="58" t="n">
        <v>0.140714</v>
      </c>
      <c r="K159" s="57" t="n">
        <v>-0.2115</v>
      </c>
    </row>
    <row r="160" customFormat="false" ht="13.5" hidden="false" customHeight="false" outlineLevel="0" collapsed="false">
      <c r="A160" s="32" t="s">
        <v>99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43</v>
      </c>
      <c r="B161" s="50" t="s">
        <v>44</v>
      </c>
      <c r="C161" s="50" t="n">
        <v>2</v>
      </c>
      <c r="D161" s="51" t="n">
        <v>142.354</v>
      </c>
      <c r="E161" s="52" t="n">
        <v>142.188</v>
      </c>
      <c r="F161" s="51" t="n">
        <v>0.22274</v>
      </c>
      <c r="G161" s="50" t="n">
        <v>-0.166504</v>
      </c>
      <c r="H161" s="51" t="n">
        <v>0.077</v>
      </c>
      <c r="I161" s="52" t="n">
        <v>0.3035</v>
      </c>
      <c r="J161" s="51" t="n">
        <v>0.000707098</v>
      </c>
      <c r="K161" s="50" t="n">
        <v>0.2265</v>
      </c>
    </row>
    <row r="162" customFormat="false" ht="12.75" hidden="false" customHeight="false" outlineLevel="0" collapsed="false">
      <c r="A162" s="53" t="s">
        <v>43</v>
      </c>
      <c r="B162" s="54" t="s">
        <v>44</v>
      </c>
      <c r="C162" s="54" t="n">
        <v>2</v>
      </c>
      <c r="D162" s="55" t="n">
        <v>127.202</v>
      </c>
      <c r="E162" s="32" t="n">
        <v>126.492</v>
      </c>
      <c r="F162" s="55" t="n">
        <v>0.692967</v>
      </c>
      <c r="G162" s="54" t="n">
        <v>-0.709999</v>
      </c>
      <c r="H162" s="55" t="n">
        <v>0.042</v>
      </c>
      <c r="I162" s="32" t="n">
        <v>0.214</v>
      </c>
      <c r="J162" s="55" t="n">
        <v>0</v>
      </c>
      <c r="K162" s="54" t="n">
        <v>0.172</v>
      </c>
    </row>
    <row r="163" customFormat="false" ht="12.75" hidden="false" customHeight="false" outlineLevel="0" collapsed="false">
      <c r="A163" s="53" t="s">
        <v>43</v>
      </c>
      <c r="B163" s="54" t="s">
        <v>44</v>
      </c>
      <c r="C163" s="54" t="n">
        <v>2</v>
      </c>
      <c r="D163" s="55" t="n">
        <v>101.644</v>
      </c>
      <c r="E163" s="32" t="n">
        <v>101.003</v>
      </c>
      <c r="F163" s="55" t="n">
        <v>1.4029</v>
      </c>
      <c r="G163" s="54" t="n">
        <v>-0.640991</v>
      </c>
      <c r="H163" s="55" t="n">
        <v>0.083</v>
      </c>
      <c r="I163" s="32" t="n">
        <v>0.4205</v>
      </c>
      <c r="J163" s="55" t="n">
        <v>0.0219203</v>
      </c>
      <c r="K163" s="54" t="n">
        <v>0.3375</v>
      </c>
    </row>
    <row r="164" customFormat="false" ht="12.75" hidden="false" customHeight="false" outlineLevel="0" collapsed="false">
      <c r="A164" s="53" t="s">
        <v>43</v>
      </c>
      <c r="B164" s="54" t="s">
        <v>44</v>
      </c>
      <c r="C164" s="54" t="n">
        <v>2</v>
      </c>
      <c r="D164" s="55" t="n">
        <v>76.447</v>
      </c>
      <c r="E164" s="32" t="n">
        <v>75.9925</v>
      </c>
      <c r="F164" s="55" t="n">
        <v>1.42199</v>
      </c>
      <c r="G164" s="54" t="n">
        <v>-0.454498</v>
      </c>
      <c r="H164" s="55" t="n">
        <v>4.301</v>
      </c>
      <c r="I164" s="32" t="n">
        <v>4.41</v>
      </c>
      <c r="J164" s="55" t="n">
        <v>0.104652</v>
      </c>
      <c r="K164" s="54" t="n">
        <v>0.109</v>
      </c>
    </row>
    <row r="165" customFormat="false" ht="12.75" hidden="false" customHeight="false" outlineLevel="0" collapsed="false">
      <c r="A165" s="53" t="s">
        <v>43</v>
      </c>
      <c r="B165" s="54" t="s">
        <v>44</v>
      </c>
      <c r="C165" s="54" t="n">
        <v>3</v>
      </c>
      <c r="D165" s="55" t="n">
        <v>51.306</v>
      </c>
      <c r="E165" s="32" t="n">
        <v>51.006</v>
      </c>
      <c r="F165" s="55" t="n">
        <v>0.99551</v>
      </c>
      <c r="G165" s="54" t="n">
        <v>-0.299999</v>
      </c>
      <c r="H165" s="55" t="n">
        <v>4.541</v>
      </c>
      <c r="I165" s="32" t="n">
        <v>4.53133</v>
      </c>
      <c r="J165" s="55" t="n">
        <v>0.0364739</v>
      </c>
      <c r="K165" s="54" t="n">
        <v>-0.00966644</v>
      </c>
    </row>
    <row r="166" customFormat="false" ht="12.75" hidden="false" customHeight="false" outlineLevel="0" collapsed="false">
      <c r="A166" s="53" t="s">
        <v>43</v>
      </c>
      <c r="B166" s="54" t="s">
        <v>44</v>
      </c>
      <c r="C166" s="54" t="n">
        <v>2</v>
      </c>
      <c r="D166" s="55" t="n">
        <v>31.417</v>
      </c>
      <c r="E166" s="32" t="n">
        <v>30.492</v>
      </c>
      <c r="F166" s="55" t="n">
        <v>0.717006</v>
      </c>
      <c r="G166" s="54" t="n">
        <v>-0.924999</v>
      </c>
      <c r="H166" s="55" t="n">
        <v>4.04</v>
      </c>
      <c r="I166" s="32" t="n">
        <v>4.254</v>
      </c>
      <c r="J166" s="55" t="n">
        <v>0.0282842</v>
      </c>
      <c r="K166" s="54" t="n">
        <v>0.214</v>
      </c>
    </row>
    <row r="167" customFormat="false" ht="12.75" hidden="false" customHeight="false" outlineLevel="0" collapsed="false">
      <c r="A167" s="53" t="s">
        <v>43</v>
      </c>
      <c r="B167" s="54" t="s">
        <v>44</v>
      </c>
      <c r="C167" s="54" t="n">
        <v>3</v>
      </c>
      <c r="D167" s="55" t="n">
        <v>21.166</v>
      </c>
      <c r="E167" s="32" t="n">
        <v>21.3343</v>
      </c>
      <c r="F167" s="55" t="n">
        <v>1.52525</v>
      </c>
      <c r="G167" s="54" t="n">
        <v>0.168333</v>
      </c>
      <c r="H167" s="55" t="n">
        <v>4.416</v>
      </c>
      <c r="I167" s="32" t="n">
        <v>4.637</v>
      </c>
      <c r="J167" s="55" t="n">
        <v>0.0754254</v>
      </c>
      <c r="K167" s="54" t="n">
        <v>0.221</v>
      </c>
    </row>
    <row r="168" customFormat="false" ht="13.5" hidden="false" customHeight="false" outlineLevel="0" collapsed="false">
      <c r="A168" s="56" t="s">
        <v>43</v>
      </c>
      <c r="B168" s="57" t="s">
        <v>44</v>
      </c>
      <c r="C168" s="57" t="n">
        <v>2</v>
      </c>
      <c r="D168" s="58" t="n">
        <v>11.389</v>
      </c>
      <c r="E168" s="59" t="n">
        <v>11.0005</v>
      </c>
      <c r="F168" s="58" t="n">
        <v>1.41634</v>
      </c>
      <c r="G168" s="57" t="n">
        <v>-0.3885</v>
      </c>
      <c r="H168" s="58" t="n">
        <v>4.61</v>
      </c>
      <c r="I168" s="59" t="n">
        <v>5.192</v>
      </c>
      <c r="J168" s="58" t="n">
        <v>0.277186</v>
      </c>
      <c r="K168" s="57" t="n">
        <v>0.582</v>
      </c>
    </row>
    <row r="169" customFormat="false" ht="13.5" hidden="false" customHeight="false" outlineLevel="0" collapsed="false">
      <c r="A169" s="32" t="s">
        <v>99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45</v>
      </c>
      <c r="B170" s="50" t="s">
        <v>46</v>
      </c>
      <c r="C170" s="50" t="n">
        <v>1</v>
      </c>
      <c r="D170" s="51" t="n">
        <v>112.147</v>
      </c>
      <c r="E170" s="52" t="n">
        <v>111.998</v>
      </c>
      <c r="F170" s="51" t="n">
        <v>0</v>
      </c>
      <c r="G170" s="50" t="n">
        <v>-0.149002</v>
      </c>
      <c r="H170" s="51" t="n">
        <v>0.138</v>
      </c>
      <c r="I170" s="52" t="n">
        <v>0.496</v>
      </c>
      <c r="J170" s="51" t="n">
        <v>0</v>
      </c>
      <c r="K170" s="50" t="n">
        <v>0.358</v>
      </c>
    </row>
    <row r="171" customFormat="false" ht="12.75" hidden="false" customHeight="false" outlineLevel="0" collapsed="false">
      <c r="A171" s="53" t="s">
        <v>45</v>
      </c>
      <c r="B171" s="54" t="s">
        <v>46</v>
      </c>
      <c r="C171" s="54" t="n">
        <v>2</v>
      </c>
      <c r="D171" s="55" t="n">
        <v>101.851</v>
      </c>
      <c r="E171" s="32" t="n">
        <v>101</v>
      </c>
      <c r="F171" s="55" t="n">
        <v>1.40997</v>
      </c>
      <c r="G171" s="54" t="n">
        <v>-0.850998</v>
      </c>
      <c r="H171" s="55" t="n">
        <v>0.14</v>
      </c>
      <c r="I171" s="32" t="n">
        <v>0.4765</v>
      </c>
      <c r="J171" s="55" t="n">
        <v>0.0502046</v>
      </c>
      <c r="K171" s="54" t="n">
        <v>0.3365</v>
      </c>
    </row>
    <row r="172" customFormat="false" ht="12.75" hidden="false" customHeight="false" outlineLevel="0" collapsed="false">
      <c r="A172" s="53" t="s">
        <v>45</v>
      </c>
      <c r="B172" s="54" t="s">
        <v>46</v>
      </c>
      <c r="C172" s="54" t="n">
        <v>2</v>
      </c>
      <c r="D172" s="55" t="n">
        <v>76.822</v>
      </c>
      <c r="E172" s="32" t="n">
        <v>76.0105</v>
      </c>
      <c r="F172" s="55" t="n">
        <v>1.40502</v>
      </c>
      <c r="G172" s="54" t="n">
        <v>-0.811501</v>
      </c>
      <c r="H172" s="55" t="n">
        <v>4.542</v>
      </c>
      <c r="I172" s="32" t="n">
        <v>4.619</v>
      </c>
      <c r="J172" s="55" t="n">
        <v>0.141421</v>
      </c>
      <c r="K172" s="54" t="n">
        <v>0.0770001</v>
      </c>
    </row>
    <row r="173" customFormat="false" ht="12.75" hidden="false" customHeight="false" outlineLevel="0" collapsed="false">
      <c r="A173" s="53" t="s">
        <v>45</v>
      </c>
      <c r="B173" s="54" t="s">
        <v>46</v>
      </c>
      <c r="C173" s="54" t="n">
        <v>3</v>
      </c>
      <c r="D173" s="55" t="n">
        <v>51.16</v>
      </c>
      <c r="E173" s="32" t="n">
        <v>50.999</v>
      </c>
      <c r="F173" s="55" t="n">
        <v>0.996503</v>
      </c>
      <c r="G173" s="54" t="n">
        <v>-0.160999</v>
      </c>
      <c r="H173" s="55" t="n">
        <v>4.641</v>
      </c>
      <c r="I173" s="32" t="n">
        <v>4.70733</v>
      </c>
      <c r="J173" s="55" t="n">
        <v>0.0305013</v>
      </c>
      <c r="K173" s="54" t="n">
        <v>0.0663333</v>
      </c>
    </row>
    <row r="174" customFormat="false" ht="12.75" hidden="false" customHeight="false" outlineLevel="0" collapsed="false">
      <c r="A174" s="53" t="s">
        <v>45</v>
      </c>
      <c r="B174" s="54" t="s">
        <v>46</v>
      </c>
      <c r="C174" s="54" t="n">
        <v>2</v>
      </c>
      <c r="D174" s="55" t="n">
        <v>31.018</v>
      </c>
      <c r="E174" s="32" t="n">
        <v>30.503</v>
      </c>
      <c r="F174" s="55" t="n">
        <v>0.725492</v>
      </c>
      <c r="G174" s="54" t="n">
        <v>-0.514999</v>
      </c>
      <c r="H174" s="55" t="n">
        <v>4.381</v>
      </c>
      <c r="I174" s="32" t="n">
        <v>4.543</v>
      </c>
      <c r="J174" s="55" t="n">
        <v>0.0113139</v>
      </c>
      <c r="K174" s="54" t="n">
        <v>0.162</v>
      </c>
    </row>
    <row r="175" customFormat="false" ht="12.75" hidden="false" customHeight="false" outlineLevel="0" collapsed="false">
      <c r="A175" s="53" t="s">
        <v>45</v>
      </c>
      <c r="B175" s="54" t="s">
        <v>46</v>
      </c>
      <c r="C175" s="54" t="n">
        <v>3</v>
      </c>
      <c r="D175" s="55" t="n">
        <v>20.787</v>
      </c>
      <c r="E175" s="32" t="n">
        <v>19.9957</v>
      </c>
      <c r="F175" s="55" t="n">
        <v>0.995516</v>
      </c>
      <c r="G175" s="54" t="n">
        <v>-0.791334</v>
      </c>
      <c r="H175" s="55" t="n">
        <v>4.719</v>
      </c>
      <c r="I175" s="32" t="n">
        <v>4.81733</v>
      </c>
      <c r="J175" s="55" t="n">
        <v>0.025541</v>
      </c>
      <c r="K175" s="54" t="n">
        <v>0.0983334</v>
      </c>
    </row>
    <row r="176" customFormat="false" ht="12.75" hidden="false" customHeight="false" outlineLevel="0" collapsed="false">
      <c r="A176" s="53" t="s">
        <v>45</v>
      </c>
      <c r="B176" s="54" t="s">
        <v>46</v>
      </c>
      <c r="C176" s="54" t="n">
        <v>2</v>
      </c>
      <c r="D176" s="55" t="n">
        <v>11.07</v>
      </c>
      <c r="E176" s="32" t="n">
        <v>11.0045</v>
      </c>
      <c r="F176" s="55" t="n">
        <v>1.42058</v>
      </c>
      <c r="G176" s="54" t="n">
        <v>-0.0655003</v>
      </c>
      <c r="H176" s="55" t="n">
        <v>5.427</v>
      </c>
      <c r="I176" s="32" t="n">
        <v>5.1185</v>
      </c>
      <c r="J176" s="55" t="n">
        <v>0.0558614</v>
      </c>
      <c r="K176" s="54" t="n">
        <v>-0.3085</v>
      </c>
    </row>
    <row r="177" customFormat="false" ht="13.5" hidden="false" customHeight="false" outlineLevel="0" collapsed="false">
      <c r="A177" s="56" t="s">
        <v>45</v>
      </c>
      <c r="B177" s="57" t="s">
        <v>46</v>
      </c>
      <c r="C177" s="57" t="n">
        <v>2</v>
      </c>
      <c r="D177" s="58" t="n">
        <v>1.896</v>
      </c>
      <c r="E177" s="59" t="n">
        <v>3.259</v>
      </c>
      <c r="F177" s="58" t="n">
        <v>0.750947</v>
      </c>
      <c r="G177" s="57" t="n">
        <v>1.363</v>
      </c>
      <c r="H177" s="58" t="n">
        <v>7.452</v>
      </c>
      <c r="I177" s="59" t="n">
        <v>7.099</v>
      </c>
      <c r="J177" s="58" t="n">
        <v>0.0381837</v>
      </c>
      <c r="K177" s="57" t="n">
        <v>-0.353</v>
      </c>
    </row>
    <row r="178" customFormat="false" ht="13.5" hidden="false" customHeight="false" outlineLevel="0" collapsed="false">
      <c r="A178" s="32" t="s">
        <v>9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47</v>
      </c>
      <c r="B179" s="50" t="s">
        <v>48</v>
      </c>
      <c r="C179" s="50" t="n">
        <v>2</v>
      </c>
      <c r="D179" s="51" t="n">
        <v>76.846</v>
      </c>
      <c r="E179" s="52" t="n">
        <v>75.933</v>
      </c>
      <c r="F179" s="51" t="n">
        <v>1.32795</v>
      </c>
      <c r="G179" s="50" t="n">
        <v>-0.913002</v>
      </c>
      <c r="H179" s="51" t="n">
        <v>5.024</v>
      </c>
      <c r="I179" s="52" t="n">
        <v>5.167</v>
      </c>
      <c r="J179" s="51" t="n">
        <v>0.0311128</v>
      </c>
      <c r="K179" s="50" t="n">
        <v>0.143</v>
      </c>
    </row>
    <row r="180" customFormat="false" ht="12.75" hidden="false" customHeight="false" outlineLevel="0" collapsed="false">
      <c r="A180" s="53" t="s">
        <v>47</v>
      </c>
      <c r="B180" s="54" t="s">
        <v>48</v>
      </c>
      <c r="C180" s="54" t="n">
        <v>3</v>
      </c>
      <c r="D180" s="55" t="n">
        <v>51.16</v>
      </c>
      <c r="E180" s="32" t="n">
        <v>51.0013</v>
      </c>
      <c r="F180" s="55" t="n">
        <v>0.997522</v>
      </c>
      <c r="G180" s="54" t="n">
        <v>-0.158669</v>
      </c>
      <c r="H180" s="55" t="n">
        <v>4.821</v>
      </c>
      <c r="I180" s="32" t="n">
        <v>4.854</v>
      </c>
      <c r="J180" s="55" t="n">
        <v>0.00754976</v>
      </c>
      <c r="K180" s="54" t="n">
        <v>0.033</v>
      </c>
    </row>
    <row r="181" customFormat="false" ht="12.75" hidden="false" customHeight="false" outlineLevel="0" collapsed="false">
      <c r="A181" s="53" t="s">
        <v>47</v>
      </c>
      <c r="B181" s="54" t="s">
        <v>48</v>
      </c>
      <c r="C181" s="54" t="n">
        <v>2</v>
      </c>
      <c r="D181" s="55" t="n">
        <v>31.043</v>
      </c>
      <c r="E181" s="32" t="n">
        <v>30.497</v>
      </c>
      <c r="F181" s="55" t="n">
        <v>0.724077</v>
      </c>
      <c r="G181" s="54" t="n">
        <v>-0.545998</v>
      </c>
      <c r="H181" s="55" t="n">
        <v>4.626</v>
      </c>
      <c r="I181" s="32" t="n">
        <v>4.7075</v>
      </c>
      <c r="J181" s="55" t="n">
        <v>0.000707393</v>
      </c>
      <c r="K181" s="54" t="n">
        <v>0.0815001</v>
      </c>
    </row>
    <row r="182" customFormat="false" ht="12.75" hidden="false" customHeight="false" outlineLevel="0" collapsed="false">
      <c r="A182" s="53" t="s">
        <v>47</v>
      </c>
      <c r="B182" s="54" t="s">
        <v>48</v>
      </c>
      <c r="C182" s="54" t="n">
        <v>3</v>
      </c>
      <c r="D182" s="55" t="n">
        <v>21.008</v>
      </c>
      <c r="E182" s="32" t="n">
        <v>21.327</v>
      </c>
      <c r="F182" s="55" t="n">
        <v>1.53287</v>
      </c>
      <c r="G182" s="54" t="n">
        <v>0.319</v>
      </c>
      <c r="H182" s="55" t="n">
        <v>4.733</v>
      </c>
      <c r="I182" s="32" t="n">
        <v>4.86667</v>
      </c>
      <c r="J182" s="55" t="n">
        <v>0.0429223</v>
      </c>
      <c r="K182" s="54" t="n">
        <v>0.133667</v>
      </c>
    </row>
    <row r="183" customFormat="false" ht="12.75" hidden="false" customHeight="false" outlineLevel="0" collapsed="false">
      <c r="A183" s="53" t="s">
        <v>47</v>
      </c>
      <c r="B183" s="54" t="s">
        <v>48</v>
      </c>
      <c r="C183" s="54" t="n">
        <v>3</v>
      </c>
      <c r="D183" s="55" t="n">
        <v>10.884</v>
      </c>
      <c r="E183" s="32" t="n">
        <v>10.3407</v>
      </c>
      <c r="F183" s="55" t="n">
        <v>1.52285</v>
      </c>
      <c r="G183" s="54" t="n">
        <v>-0.543333</v>
      </c>
      <c r="H183" s="55" t="n">
        <v>5.644</v>
      </c>
      <c r="I183" s="32" t="n">
        <v>6.00767</v>
      </c>
      <c r="J183" s="55" t="n">
        <v>0.48678</v>
      </c>
      <c r="K183" s="54" t="n">
        <v>0.363667</v>
      </c>
    </row>
    <row r="184" customFormat="false" ht="13.5" hidden="false" customHeight="false" outlineLevel="0" collapsed="false">
      <c r="A184" s="56" t="s">
        <v>47</v>
      </c>
      <c r="B184" s="57" t="s">
        <v>48</v>
      </c>
      <c r="C184" s="57" t="n">
        <v>2</v>
      </c>
      <c r="D184" s="58" t="n">
        <v>2.04</v>
      </c>
      <c r="E184" s="59" t="n">
        <v>3.48</v>
      </c>
      <c r="F184" s="58" t="n">
        <v>0.561443</v>
      </c>
      <c r="G184" s="57" t="n">
        <v>1.44</v>
      </c>
      <c r="H184" s="58" t="n">
        <v>7.391</v>
      </c>
      <c r="I184" s="59" t="n">
        <v>7.445</v>
      </c>
      <c r="J184" s="58" t="n">
        <v>0.012728</v>
      </c>
      <c r="K184" s="57" t="n">
        <v>0.0539999</v>
      </c>
    </row>
    <row r="185" customFormat="false" ht="13.5" hidden="false" customHeight="false" outlineLevel="0" collapsed="false">
      <c r="A185" s="32" t="s">
        <v>99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49</v>
      </c>
      <c r="B186" s="50" t="s">
        <v>50</v>
      </c>
      <c r="C186" s="50" t="n">
        <v>1</v>
      </c>
      <c r="D186" s="51" t="n">
        <v>54.194</v>
      </c>
      <c r="E186" s="52" t="n">
        <v>53.985</v>
      </c>
      <c r="F186" s="51" t="n">
        <v>0</v>
      </c>
      <c r="G186" s="50" t="n">
        <v>-0.209</v>
      </c>
      <c r="H186" s="51" t="n">
        <v>4.917</v>
      </c>
      <c r="I186" s="52" t="n">
        <v>4.954</v>
      </c>
      <c r="J186" s="51" t="n">
        <v>0</v>
      </c>
      <c r="K186" s="50" t="n">
        <v>0.0370002</v>
      </c>
    </row>
    <row r="187" customFormat="false" ht="12.75" hidden="false" customHeight="false" outlineLevel="0" collapsed="false">
      <c r="A187" s="53" t="s">
        <v>49</v>
      </c>
      <c r="B187" s="54" t="s">
        <v>50</v>
      </c>
      <c r="C187" s="54" t="n">
        <v>3</v>
      </c>
      <c r="D187" s="55" t="n">
        <v>30.88</v>
      </c>
      <c r="E187" s="32" t="n">
        <v>30.005</v>
      </c>
      <c r="F187" s="55" t="n">
        <v>0.9985</v>
      </c>
      <c r="G187" s="54" t="n">
        <v>-0.874998</v>
      </c>
      <c r="H187" s="55" t="n">
        <v>4.71</v>
      </c>
      <c r="I187" s="32" t="n">
        <v>4.76367</v>
      </c>
      <c r="J187" s="55" t="n">
        <v>0.0295353</v>
      </c>
      <c r="K187" s="54" t="n">
        <v>0.0536666</v>
      </c>
    </row>
    <row r="188" customFormat="false" ht="12.75" hidden="false" customHeight="false" outlineLevel="0" collapsed="false">
      <c r="A188" s="53" t="s">
        <v>49</v>
      </c>
      <c r="B188" s="54" t="s">
        <v>50</v>
      </c>
      <c r="C188" s="54" t="n">
        <v>3</v>
      </c>
      <c r="D188" s="55" t="n">
        <v>21.023</v>
      </c>
      <c r="E188" s="32" t="n">
        <v>21.3323</v>
      </c>
      <c r="F188" s="55" t="n">
        <v>1.5223</v>
      </c>
      <c r="G188" s="54" t="n">
        <v>0.309332</v>
      </c>
      <c r="H188" s="55" t="n">
        <v>4.836</v>
      </c>
      <c r="I188" s="32" t="n">
        <v>5.02</v>
      </c>
      <c r="J188" s="55" t="n">
        <v>0.044441</v>
      </c>
      <c r="K188" s="54" t="n">
        <v>0.184</v>
      </c>
    </row>
    <row r="189" customFormat="false" ht="12.75" hidden="false" customHeight="false" outlineLevel="0" collapsed="false">
      <c r="A189" s="53" t="s">
        <v>49</v>
      </c>
      <c r="B189" s="54" t="s">
        <v>50</v>
      </c>
      <c r="C189" s="54" t="n">
        <v>3</v>
      </c>
      <c r="D189" s="55" t="n">
        <v>10.99</v>
      </c>
      <c r="E189" s="32" t="n">
        <v>10.332</v>
      </c>
      <c r="F189" s="55" t="n">
        <v>1.51848</v>
      </c>
      <c r="G189" s="54" t="n">
        <v>-0.658</v>
      </c>
      <c r="H189" s="55" t="n">
        <v>5.594</v>
      </c>
      <c r="I189" s="32" t="n">
        <v>5.722</v>
      </c>
      <c r="J189" s="55" t="n">
        <v>0.181249</v>
      </c>
      <c r="K189" s="54" t="n">
        <v>0.128</v>
      </c>
    </row>
    <row r="190" customFormat="false" ht="13.5" hidden="false" customHeight="false" outlineLevel="0" collapsed="false">
      <c r="A190" s="56" t="s">
        <v>49</v>
      </c>
      <c r="B190" s="57" t="s">
        <v>50</v>
      </c>
      <c r="C190" s="57" t="n">
        <v>1</v>
      </c>
      <c r="D190" s="58" t="n">
        <v>1.926</v>
      </c>
      <c r="E190" s="59" t="n">
        <v>2.18</v>
      </c>
      <c r="F190" s="58" t="n">
        <v>0</v>
      </c>
      <c r="G190" s="57" t="n">
        <v>0.254</v>
      </c>
      <c r="H190" s="58" t="n">
        <v>7.316</v>
      </c>
      <c r="I190" s="59" t="n">
        <v>7.25</v>
      </c>
      <c r="J190" s="58" t="n">
        <v>0</v>
      </c>
      <c r="K190" s="57" t="n">
        <v>-0.066</v>
      </c>
    </row>
    <row r="191" customFormat="false" ht="13.5" hidden="false" customHeight="false" outlineLevel="0" collapsed="false">
      <c r="A191" s="32" t="s">
        <v>99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51</v>
      </c>
      <c r="B192" s="50" t="s">
        <v>52</v>
      </c>
      <c r="C192" s="50" t="n">
        <v>1</v>
      </c>
      <c r="D192" s="51" t="n">
        <v>91.993</v>
      </c>
      <c r="E192" s="52" t="n">
        <v>91.906</v>
      </c>
      <c r="F192" s="51" t="n">
        <v>0</v>
      </c>
      <c r="G192" s="50" t="n">
        <v>-0.086998</v>
      </c>
      <c r="H192" s="51" t="n">
        <v>5.351</v>
      </c>
      <c r="I192" s="52" t="n">
        <v>5.404</v>
      </c>
      <c r="J192" s="51" t="n">
        <v>0</v>
      </c>
      <c r="K192" s="50" t="n">
        <v>0.053</v>
      </c>
    </row>
    <row r="193" customFormat="false" ht="12.75" hidden="false" customHeight="false" outlineLevel="0" collapsed="false">
      <c r="A193" s="53" t="s">
        <v>51</v>
      </c>
      <c r="B193" s="54" t="s">
        <v>52</v>
      </c>
      <c r="C193" s="54" t="n">
        <v>2</v>
      </c>
      <c r="D193" s="55" t="n">
        <v>76.419</v>
      </c>
      <c r="E193" s="32" t="n">
        <v>75.9975</v>
      </c>
      <c r="F193" s="55" t="n">
        <v>1.39371</v>
      </c>
      <c r="G193" s="54" t="n">
        <v>-0.421501</v>
      </c>
      <c r="H193" s="55" t="n">
        <v>5.397</v>
      </c>
      <c r="I193" s="32" t="n">
        <v>5.4125</v>
      </c>
      <c r="J193" s="55" t="n">
        <v>0.000707056</v>
      </c>
      <c r="K193" s="54" t="n">
        <v>0.0155005</v>
      </c>
    </row>
    <row r="194" customFormat="false" ht="12.75" hidden="false" customHeight="false" outlineLevel="0" collapsed="false">
      <c r="A194" s="53" t="s">
        <v>51</v>
      </c>
      <c r="B194" s="54" t="s">
        <v>52</v>
      </c>
      <c r="C194" s="54" t="n">
        <v>3</v>
      </c>
      <c r="D194" s="55" t="n">
        <v>30.829</v>
      </c>
      <c r="E194" s="32" t="n">
        <v>29.9943</v>
      </c>
      <c r="F194" s="55" t="n">
        <v>1.01505</v>
      </c>
      <c r="G194" s="54" t="n">
        <v>-0.834667</v>
      </c>
      <c r="H194" s="55" t="n">
        <v>4.713</v>
      </c>
      <c r="I194" s="32" t="n">
        <v>4.829</v>
      </c>
      <c r="J194" s="55" t="n">
        <v>0.0391536</v>
      </c>
      <c r="K194" s="54" t="n">
        <v>0.116</v>
      </c>
    </row>
    <row r="195" customFormat="false" ht="12.75" hidden="false" customHeight="false" outlineLevel="0" collapsed="false">
      <c r="A195" s="53" t="s">
        <v>51</v>
      </c>
      <c r="B195" s="54" t="s">
        <v>52</v>
      </c>
      <c r="C195" s="54" t="n">
        <v>3</v>
      </c>
      <c r="D195" s="55" t="n">
        <v>21.199</v>
      </c>
      <c r="E195" s="32" t="n">
        <v>21.333</v>
      </c>
      <c r="F195" s="55" t="n">
        <v>1.53189</v>
      </c>
      <c r="G195" s="54" t="n">
        <v>0.134001</v>
      </c>
      <c r="H195" s="55" t="n">
        <v>4.926</v>
      </c>
      <c r="I195" s="32" t="n">
        <v>5.056</v>
      </c>
      <c r="J195" s="55" t="n">
        <v>0.0233881</v>
      </c>
      <c r="K195" s="54" t="n">
        <v>0.13</v>
      </c>
    </row>
    <row r="196" customFormat="false" ht="12.75" hidden="false" customHeight="false" outlineLevel="0" collapsed="false">
      <c r="A196" s="53" t="s">
        <v>51</v>
      </c>
      <c r="B196" s="54" t="s">
        <v>52</v>
      </c>
      <c r="C196" s="54" t="n">
        <v>2</v>
      </c>
      <c r="D196" s="55" t="n">
        <v>11.059</v>
      </c>
      <c r="E196" s="32" t="n">
        <v>10.991</v>
      </c>
      <c r="F196" s="55" t="n">
        <v>1.41139</v>
      </c>
      <c r="G196" s="54" t="n">
        <v>-0.0679998</v>
      </c>
      <c r="H196" s="55" t="n">
        <v>6.723</v>
      </c>
      <c r="I196" s="32" t="n">
        <v>6.32</v>
      </c>
      <c r="J196" s="55" t="n">
        <v>0.132936</v>
      </c>
      <c r="K196" s="54" t="n">
        <v>-0.403</v>
      </c>
    </row>
    <row r="197" customFormat="false" ht="13.5" hidden="false" customHeight="false" outlineLevel="0" collapsed="false">
      <c r="A197" s="56" t="s">
        <v>51</v>
      </c>
      <c r="B197" s="57" t="s">
        <v>52</v>
      </c>
      <c r="C197" s="57" t="n">
        <v>2</v>
      </c>
      <c r="D197" s="58" t="n">
        <v>2.132</v>
      </c>
      <c r="E197" s="59" t="n">
        <v>3.2785</v>
      </c>
      <c r="F197" s="58" t="n">
        <v>1.0246</v>
      </c>
      <c r="G197" s="57" t="n">
        <v>1.1465</v>
      </c>
      <c r="H197" s="58" t="n">
        <v>7.408</v>
      </c>
      <c r="I197" s="59" t="n">
        <v>7.296</v>
      </c>
      <c r="J197" s="58" t="n">
        <v>0.0226271</v>
      </c>
      <c r="K197" s="57" t="n">
        <v>-0.112</v>
      </c>
    </row>
    <row r="198" customFormat="false" ht="13.5" hidden="false" customHeight="false" outlineLevel="0" collapsed="false">
      <c r="A198" s="32" t="s">
        <v>99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53</v>
      </c>
      <c r="B199" s="50" t="s">
        <v>54</v>
      </c>
      <c r="C199" s="50" t="n">
        <v>1</v>
      </c>
      <c r="D199" s="51" t="n">
        <v>77.005</v>
      </c>
      <c r="E199" s="52" t="n">
        <v>76.881</v>
      </c>
      <c r="F199" s="51" t="n">
        <v>0</v>
      </c>
      <c r="G199" s="50" t="n">
        <v>-0.124001</v>
      </c>
      <c r="H199" s="51" t="n">
        <v>5.573</v>
      </c>
      <c r="I199" s="52" t="n">
        <v>5.55</v>
      </c>
      <c r="J199" s="51" t="n">
        <v>0</v>
      </c>
      <c r="K199" s="50" t="n">
        <v>-0.0229998</v>
      </c>
    </row>
    <row r="200" customFormat="false" ht="12.75" hidden="false" customHeight="false" outlineLevel="0" collapsed="false">
      <c r="A200" s="53" t="s">
        <v>53</v>
      </c>
      <c r="B200" s="54" t="s">
        <v>54</v>
      </c>
      <c r="C200" s="54" t="n">
        <v>3</v>
      </c>
      <c r="D200" s="55" t="n">
        <v>51.513</v>
      </c>
      <c r="E200" s="32" t="n">
        <v>50.992</v>
      </c>
      <c r="F200" s="55" t="n">
        <v>1.00401</v>
      </c>
      <c r="G200" s="54" t="n">
        <v>-0.521</v>
      </c>
      <c r="H200" s="55" t="n">
        <v>5.505</v>
      </c>
      <c r="I200" s="32" t="n">
        <v>5.46133</v>
      </c>
      <c r="J200" s="55" t="n">
        <v>0.0126624</v>
      </c>
      <c r="K200" s="54" t="n">
        <v>-0.0436668</v>
      </c>
    </row>
    <row r="201" customFormat="false" ht="12.75" hidden="false" customHeight="false" outlineLevel="0" collapsed="false">
      <c r="A201" s="53" t="s">
        <v>53</v>
      </c>
      <c r="B201" s="54" t="s">
        <v>54</v>
      </c>
      <c r="C201" s="54" t="n">
        <v>2</v>
      </c>
      <c r="D201" s="55" t="n">
        <v>31.336</v>
      </c>
      <c r="E201" s="32" t="n">
        <v>30.497</v>
      </c>
      <c r="F201" s="55" t="n">
        <v>0.712763</v>
      </c>
      <c r="G201" s="54" t="n">
        <v>-0.839001</v>
      </c>
      <c r="H201" s="55" t="n">
        <v>4.868</v>
      </c>
      <c r="I201" s="32" t="n">
        <v>4.9415</v>
      </c>
      <c r="J201" s="55" t="n">
        <v>0.0388908</v>
      </c>
      <c r="K201" s="54" t="n">
        <v>0.0734997</v>
      </c>
    </row>
    <row r="202" customFormat="false" ht="12.75" hidden="false" customHeight="false" outlineLevel="0" collapsed="false">
      <c r="A202" s="53" t="s">
        <v>53</v>
      </c>
      <c r="B202" s="54" t="s">
        <v>54</v>
      </c>
      <c r="C202" s="54" t="n">
        <v>3</v>
      </c>
      <c r="D202" s="55" t="n">
        <v>21.224</v>
      </c>
      <c r="E202" s="32" t="n">
        <v>21.338</v>
      </c>
      <c r="F202" s="55" t="n">
        <v>1.52244</v>
      </c>
      <c r="G202" s="54" t="n">
        <v>0.113998</v>
      </c>
      <c r="H202" s="55" t="n">
        <v>5.037</v>
      </c>
      <c r="I202" s="32" t="n">
        <v>5.184</v>
      </c>
      <c r="J202" s="55" t="n">
        <v>0.0706823</v>
      </c>
      <c r="K202" s="54" t="n">
        <v>0.147</v>
      </c>
    </row>
    <row r="203" customFormat="false" ht="12.75" hidden="false" customHeight="false" outlineLevel="0" collapsed="false">
      <c r="A203" s="53" t="s">
        <v>53</v>
      </c>
      <c r="B203" s="54" t="s">
        <v>54</v>
      </c>
      <c r="C203" s="54" t="n">
        <v>3</v>
      </c>
      <c r="D203" s="55" t="n">
        <v>10.787</v>
      </c>
      <c r="E203" s="32" t="n">
        <v>10.3357</v>
      </c>
      <c r="F203" s="55" t="n">
        <v>1.53331</v>
      </c>
      <c r="G203" s="54" t="n">
        <v>-0.451333</v>
      </c>
      <c r="H203" s="55" t="n">
        <v>5.769</v>
      </c>
      <c r="I203" s="32" t="n">
        <v>6.24867</v>
      </c>
      <c r="J203" s="55" t="n">
        <v>0.128274</v>
      </c>
      <c r="K203" s="54" t="n">
        <v>0.479667</v>
      </c>
    </row>
    <row r="204" customFormat="false" ht="13.5" hidden="false" customHeight="false" outlineLevel="0" collapsed="false">
      <c r="A204" s="56" t="s">
        <v>53</v>
      </c>
      <c r="B204" s="57" t="s">
        <v>54</v>
      </c>
      <c r="C204" s="57" t="n">
        <v>2</v>
      </c>
      <c r="D204" s="58" t="n">
        <v>2.615</v>
      </c>
      <c r="E204" s="59" t="n">
        <v>3.7665</v>
      </c>
      <c r="F204" s="58" t="n">
        <v>0.324562</v>
      </c>
      <c r="G204" s="57" t="n">
        <v>1.1515</v>
      </c>
      <c r="H204" s="58" t="n">
        <v>7.125</v>
      </c>
      <c r="I204" s="59" t="n">
        <v>7.323</v>
      </c>
      <c r="J204" s="58" t="n">
        <v>0.00141411</v>
      </c>
      <c r="K204" s="57" t="n">
        <v>0.198</v>
      </c>
    </row>
    <row r="205" customFormat="false" ht="12.75" hidden="false" customHeight="false" outlineLevel="0" collapsed="false">
      <c r="A205" s="0" t="s">
        <v>9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21:57:01Z</dcterms:created>
  <dc:creator>Fisheries and Oceans Canada</dc:creator>
  <dc:description/>
  <dc:language>en-US</dc:language>
  <cp:lastModifiedBy>Fisheries and Oceans Canada</cp:lastModifiedBy>
  <dcterms:modified xsi:type="dcterms:W3CDTF">2011-03-14T23:48:02Z</dcterms:modified>
  <cp:revision>0</cp:revision>
  <dc:subject/>
  <dc:title/>
</cp:coreProperties>
</file>