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87</definedName>
    <definedName function="false" hidden="false" localSheetId="2" name="known_ys" vbProcedure="false">'(DOX_CTD - DOX_BOT)'!$K$17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10.mrg</t>
  </si>
  <si>
    <t xml:space="preserve">2010-28-0010.samcor1</t>
  </si>
  <si>
    <t xml:space="preserve"> 2010-28-0012.mrg</t>
  </si>
  <si>
    <t xml:space="preserve">2010-28-0012.samcor1</t>
  </si>
  <si>
    <t xml:space="preserve"> 2010-28-0014.mrg</t>
  </si>
  <si>
    <t xml:space="preserve">2010-28-0014.samcor1</t>
  </si>
  <si>
    <t xml:space="preserve"> 2010-28-0015.mrg</t>
  </si>
  <si>
    <t xml:space="preserve">2010-28-0015.samcor1</t>
  </si>
  <si>
    <t xml:space="preserve"> 2010-28-0016.mrg</t>
  </si>
  <si>
    <t xml:space="preserve">2010-28-0016.samcor1</t>
  </si>
  <si>
    <t xml:space="preserve"> 2010-28-0017.mrg</t>
  </si>
  <si>
    <t xml:space="preserve">2010-28-0017.samcor1</t>
  </si>
  <si>
    <t xml:space="preserve"> 2010-28-0018.mrg</t>
  </si>
  <si>
    <t xml:space="preserve">2010-28-0018.samcor1</t>
  </si>
  <si>
    <t xml:space="preserve"> 2010-28-0020.mrg</t>
  </si>
  <si>
    <t xml:space="preserve">2010-28-0020.samcor1</t>
  </si>
  <si>
    <t xml:space="preserve"> 2010-28-0022.mrg</t>
  </si>
  <si>
    <t xml:space="preserve">2010-28-0022.samcor1</t>
  </si>
  <si>
    <t xml:space="preserve"> 2010-28-0023.mrg</t>
  </si>
  <si>
    <t xml:space="preserve">2010-28-0023.samcor1</t>
  </si>
  <si>
    <t xml:space="preserve"> 2010-28-0024.mrg</t>
  </si>
  <si>
    <t xml:space="preserve">2010-28-0024.samcor1</t>
  </si>
  <si>
    <t xml:space="preserve"> 2010-28-0025.mrg</t>
  </si>
  <si>
    <t xml:space="preserve">2010-28-0025.samcor1</t>
  </si>
  <si>
    <t xml:space="preserve"> 2010-28-0026.mrg</t>
  </si>
  <si>
    <t xml:space="preserve">2010-28-0026.samcor1</t>
  </si>
  <si>
    <t xml:space="preserve"> 2010-28-0028.mrg</t>
  </si>
  <si>
    <t xml:space="preserve">2010-28-0028.samcor1</t>
  </si>
  <si>
    <t xml:space="preserve"> 2010-28-0029.mrg</t>
  </si>
  <si>
    <t xml:space="preserve">2010-28-0029.samcor1</t>
  </si>
  <si>
    <t xml:space="preserve"> 2010-28-0030.mrg</t>
  </si>
  <si>
    <t xml:space="preserve">2010-28-0030.samcor1</t>
  </si>
  <si>
    <t xml:space="preserve"> 2010-28-0031.mrg</t>
  </si>
  <si>
    <t xml:space="preserve">2010-28-0031.samcor1</t>
  </si>
  <si>
    <t xml:space="preserve"> 2010-28-0032.mrg</t>
  </si>
  <si>
    <t xml:space="preserve">2010-28-0032.samcor1</t>
  </si>
  <si>
    <t xml:space="preserve"> 2010-28-0033.mrg</t>
  </si>
  <si>
    <t xml:space="preserve">2010-28-0033.samcor1</t>
  </si>
  <si>
    <t xml:space="preserve"> 2010-28-0034.mrg</t>
  </si>
  <si>
    <t xml:space="preserve">2010-28-0034.samcor1</t>
  </si>
  <si>
    <t xml:space="preserve"> 2010-28-0035.mrg</t>
  </si>
  <si>
    <t xml:space="preserve">2010-28-0035.samcor1</t>
  </si>
  <si>
    <t xml:space="preserve"> 2010-28-0036.mrg</t>
  </si>
  <si>
    <t xml:space="preserve">2010-28-0036.samcor1</t>
  </si>
  <si>
    <t xml:space="preserve"> 2010-28-0037.mrg</t>
  </si>
  <si>
    <t xml:space="preserve">2010-28-0037.samcor1</t>
  </si>
  <si>
    <t xml:space="preserve"> 2010-28-0038.mrg</t>
  </si>
  <si>
    <t xml:space="preserve">2010-28-003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11/03/12 15:29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after 1st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7</c:f>
              <c:numCache>
                <c:formatCode>General</c:formatCode>
                <c:ptCount val="171"/>
                <c:pt idx="0">
                  <c:v>3.23645</c:v>
                </c:pt>
                <c:pt idx="1">
                  <c:v>3.37616</c:v>
                </c:pt>
                <c:pt idx="2">
                  <c:v>3.73381</c:v>
                </c:pt>
                <c:pt idx="3">
                  <c:v>3.94036</c:v>
                </c:pt>
                <c:pt idx="4">
                  <c:v>4.15375</c:v>
                </c:pt>
                <c:pt idx="5">
                  <c:v>4.29053</c:v>
                </c:pt>
                <c:pt idx="6">
                  <c:v>5.06275</c:v>
                </c:pt>
                <c:pt idx="7">
                  <c:v>6.26494</c:v>
                </c:pt>
                <c:pt idx="8">
                  <c:v>6.56062</c:v>
                </c:pt>
                <c:pt idx="9">
                  <c:v>7.4796</c:v>
                </c:pt>
                <c:pt idx="10">
                  <c:v>8.05614</c:v>
                </c:pt>
                <c:pt idx="11">
                  <c:v>5.62805</c:v>
                </c:pt>
                <c:pt idx="12">
                  <c:v>5.61691</c:v>
                </c:pt>
                <c:pt idx="13">
                  <c:v>5.65267</c:v>
                </c:pt>
                <c:pt idx="14">
                  <c:v>5.69636</c:v>
                </c:pt>
                <c:pt idx="15">
                  <c:v>5.90069</c:v>
                </c:pt>
                <c:pt idx="16">
                  <c:v>5.72779</c:v>
                </c:pt>
                <c:pt idx="17">
                  <c:v>5.60331</c:v>
                </c:pt>
                <c:pt idx="18">
                  <c:v>5.41807</c:v>
                </c:pt>
                <c:pt idx="19">
                  <c:v>5.42147</c:v>
                </c:pt>
                <c:pt idx="20">
                  <c:v>5.39762</c:v>
                </c:pt>
                <c:pt idx="21">
                  <c:v>5.40239</c:v>
                </c:pt>
                <c:pt idx="22">
                  <c:v>5.32707</c:v>
                </c:pt>
                <c:pt idx="23">
                  <c:v>5.32876</c:v>
                </c:pt>
                <c:pt idx="24">
                  <c:v>5.33463</c:v>
                </c:pt>
                <c:pt idx="25">
                  <c:v>5.4245</c:v>
                </c:pt>
                <c:pt idx="26">
                  <c:v>5.61229</c:v>
                </c:pt>
                <c:pt idx="27">
                  <c:v>5.67346</c:v>
                </c:pt>
                <c:pt idx="28">
                  <c:v>5.81919</c:v>
                </c:pt>
                <c:pt idx="29">
                  <c:v>5.81925</c:v>
                </c:pt>
                <c:pt idx="30">
                  <c:v>5.8045</c:v>
                </c:pt>
                <c:pt idx="31">
                  <c:v>5.7925</c:v>
                </c:pt>
                <c:pt idx="32">
                  <c:v>5.75255</c:v>
                </c:pt>
                <c:pt idx="33">
                  <c:v>5.7153</c:v>
                </c:pt>
                <c:pt idx="34">
                  <c:v>5.68213</c:v>
                </c:pt>
                <c:pt idx="35">
                  <c:v>5.63745</c:v>
                </c:pt>
                <c:pt idx="36">
                  <c:v>5.77203</c:v>
                </c:pt>
                <c:pt idx="37">
                  <c:v>6.04052</c:v>
                </c:pt>
                <c:pt idx="38">
                  <c:v>5.70096</c:v>
                </c:pt>
                <c:pt idx="39">
                  <c:v>5.70015</c:v>
                </c:pt>
                <c:pt idx="40">
                  <c:v>5.69395</c:v>
                </c:pt>
                <c:pt idx="41">
                  <c:v>5.69727</c:v>
                </c:pt>
                <c:pt idx="42">
                  <c:v>5.69946</c:v>
                </c:pt>
                <c:pt idx="43">
                  <c:v>5.69449</c:v>
                </c:pt>
                <c:pt idx="44">
                  <c:v>5.69361</c:v>
                </c:pt>
                <c:pt idx="45">
                  <c:v>5.69611</c:v>
                </c:pt>
                <c:pt idx="46">
                  <c:v>5.69339</c:v>
                </c:pt>
                <c:pt idx="47">
                  <c:v>5.6901</c:v>
                </c:pt>
                <c:pt idx="48">
                  <c:v>5.19188</c:v>
                </c:pt>
                <c:pt idx="49">
                  <c:v>5.93082</c:v>
                </c:pt>
                <c:pt idx="50">
                  <c:v>6.51911</c:v>
                </c:pt>
                <c:pt idx="51">
                  <c:v>4.98535</c:v>
                </c:pt>
                <c:pt idx="52">
                  <c:v>5.29491</c:v>
                </c:pt>
                <c:pt idx="53">
                  <c:v>5.64134</c:v>
                </c:pt>
                <c:pt idx="54">
                  <c:v>6.07231</c:v>
                </c:pt>
                <c:pt idx="55">
                  <c:v>6.81093</c:v>
                </c:pt>
                <c:pt idx="56">
                  <c:v>3.4615</c:v>
                </c:pt>
                <c:pt idx="57">
                  <c:v>4.45464</c:v>
                </c:pt>
                <c:pt idx="58">
                  <c:v>4.77166</c:v>
                </c:pt>
                <c:pt idx="59">
                  <c:v>5.10973</c:v>
                </c:pt>
                <c:pt idx="60">
                  <c:v>6.047</c:v>
                </c:pt>
                <c:pt idx="61">
                  <c:v>6.79002</c:v>
                </c:pt>
                <c:pt idx="62">
                  <c:v>6.82893</c:v>
                </c:pt>
                <c:pt idx="63">
                  <c:v>4.768</c:v>
                </c:pt>
                <c:pt idx="64">
                  <c:v>5.07181</c:v>
                </c:pt>
                <c:pt idx="65">
                  <c:v>5.6739</c:v>
                </c:pt>
                <c:pt idx="66">
                  <c:v>5.68712</c:v>
                </c:pt>
                <c:pt idx="67">
                  <c:v>5.77581</c:v>
                </c:pt>
                <c:pt idx="68">
                  <c:v>6.3545</c:v>
                </c:pt>
                <c:pt idx="69">
                  <c:v>6.84359</c:v>
                </c:pt>
                <c:pt idx="70">
                  <c:v>4.94997</c:v>
                </c:pt>
                <c:pt idx="71">
                  <c:v>5.42469</c:v>
                </c:pt>
                <c:pt idx="72">
                  <c:v>5.59894</c:v>
                </c:pt>
                <c:pt idx="73">
                  <c:v>5.63868</c:v>
                </c:pt>
                <c:pt idx="74">
                  <c:v>5.59119</c:v>
                </c:pt>
                <c:pt idx="75">
                  <c:v>6.55701</c:v>
                </c:pt>
                <c:pt idx="76">
                  <c:v>6.97717</c:v>
                </c:pt>
                <c:pt idx="77">
                  <c:v>4.90461</c:v>
                </c:pt>
                <c:pt idx="78">
                  <c:v>5.54112</c:v>
                </c:pt>
                <c:pt idx="79">
                  <c:v>5.62799</c:v>
                </c:pt>
                <c:pt idx="80">
                  <c:v>5.65174</c:v>
                </c:pt>
                <c:pt idx="81">
                  <c:v>5.88303</c:v>
                </c:pt>
                <c:pt idx="82">
                  <c:v>7.20554</c:v>
                </c:pt>
                <c:pt idx="83">
                  <c:v>7.33036</c:v>
                </c:pt>
                <c:pt idx="84">
                  <c:v>5.27074</c:v>
                </c:pt>
                <c:pt idx="85">
                  <c:v>5.53264</c:v>
                </c:pt>
                <c:pt idx="86">
                  <c:v>5.70189</c:v>
                </c:pt>
                <c:pt idx="87">
                  <c:v>5.1877</c:v>
                </c:pt>
                <c:pt idx="88">
                  <c:v>6.02617</c:v>
                </c:pt>
                <c:pt idx="89">
                  <c:v>5.93788</c:v>
                </c:pt>
                <c:pt idx="90">
                  <c:v>7.37942</c:v>
                </c:pt>
                <c:pt idx="91">
                  <c:v>5.22099</c:v>
                </c:pt>
                <c:pt idx="92">
                  <c:v>5.44769</c:v>
                </c:pt>
                <c:pt idx="93">
                  <c:v>5.4767</c:v>
                </c:pt>
                <c:pt idx="94">
                  <c:v>5.05277</c:v>
                </c:pt>
                <c:pt idx="95">
                  <c:v>5.25128</c:v>
                </c:pt>
                <c:pt idx="96">
                  <c:v>5.51657</c:v>
                </c:pt>
                <c:pt idx="97">
                  <c:v>6.85382</c:v>
                </c:pt>
                <c:pt idx="98">
                  <c:v>2.48173</c:v>
                </c:pt>
                <c:pt idx="99">
                  <c:v>2.16261</c:v>
                </c:pt>
                <c:pt idx="100">
                  <c:v>2.90902</c:v>
                </c:pt>
                <c:pt idx="101">
                  <c:v>8.25545</c:v>
                </c:pt>
                <c:pt idx="102">
                  <c:v>0.201347</c:v>
                </c:pt>
                <c:pt idx="103">
                  <c:v>3.10049</c:v>
                </c:pt>
                <c:pt idx="104">
                  <c:v>3.32508</c:v>
                </c:pt>
                <c:pt idx="105">
                  <c:v>3.58531</c:v>
                </c:pt>
                <c:pt idx="106">
                  <c:v>4.14415</c:v>
                </c:pt>
                <c:pt idx="107">
                  <c:v>7.908</c:v>
                </c:pt>
                <c:pt idx="108">
                  <c:v>0.137033</c:v>
                </c:pt>
                <c:pt idx="109">
                  <c:v>0.115025</c:v>
                </c:pt>
                <c:pt idx="110">
                  <c:v>0.10138</c:v>
                </c:pt>
                <c:pt idx="111">
                  <c:v>3.50177</c:v>
                </c:pt>
                <c:pt idx="112">
                  <c:v>3.49049</c:v>
                </c:pt>
                <c:pt idx="113">
                  <c:v>3.99496</c:v>
                </c:pt>
                <c:pt idx="114">
                  <c:v>4.53784</c:v>
                </c:pt>
                <c:pt idx="115">
                  <c:v>7.99478</c:v>
                </c:pt>
                <c:pt idx="116">
                  <c:v>4.31389</c:v>
                </c:pt>
                <c:pt idx="117">
                  <c:v>3.8396</c:v>
                </c:pt>
                <c:pt idx="118">
                  <c:v>4.10289</c:v>
                </c:pt>
                <c:pt idx="119">
                  <c:v>5.50722</c:v>
                </c:pt>
                <c:pt idx="120">
                  <c:v>7.99555</c:v>
                </c:pt>
                <c:pt idx="121">
                  <c:v>0.151661</c:v>
                </c:pt>
                <c:pt idx="122">
                  <c:v>0.110653</c:v>
                </c:pt>
                <c:pt idx="123">
                  <c:v>0.0991322</c:v>
                </c:pt>
                <c:pt idx="124">
                  <c:v>0.105149</c:v>
                </c:pt>
                <c:pt idx="125">
                  <c:v>0.195926</c:v>
                </c:pt>
                <c:pt idx="126">
                  <c:v>4.18561</c:v>
                </c:pt>
                <c:pt idx="127">
                  <c:v>4.33465</c:v>
                </c:pt>
                <c:pt idx="128">
                  <c:v>3.72024</c:v>
                </c:pt>
                <c:pt idx="129">
                  <c:v>4.29369</c:v>
                </c:pt>
                <c:pt idx="130">
                  <c:v>4.85502</c:v>
                </c:pt>
                <c:pt idx="131">
                  <c:v>7.67915</c:v>
                </c:pt>
                <c:pt idx="132">
                  <c:v>0.157802</c:v>
                </c:pt>
                <c:pt idx="133">
                  <c:v>0.118975</c:v>
                </c:pt>
                <c:pt idx="134">
                  <c:v>0.181686</c:v>
                </c:pt>
                <c:pt idx="135">
                  <c:v>4.43718</c:v>
                </c:pt>
                <c:pt idx="136">
                  <c:v>4.50418</c:v>
                </c:pt>
                <c:pt idx="137">
                  <c:v>4.13337</c:v>
                </c:pt>
                <c:pt idx="138">
                  <c:v>4.69409</c:v>
                </c:pt>
                <c:pt idx="139">
                  <c:v>5.58243</c:v>
                </c:pt>
                <c:pt idx="140">
                  <c:v>0.157107</c:v>
                </c:pt>
                <c:pt idx="141">
                  <c:v>0.274025</c:v>
                </c:pt>
                <c:pt idx="142">
                  <c:v>4.47943</c:v>
                </c:pt>
                <c:pt idx="143">
                  <c:v>4.6205</c:v>
                </c:pt>
                <c:pt idx="144">
                  <c:v>4.38833</c:v>
                </c:pt>
                <c:pt idx="145">
                  <c:v>4.78311</c:v>
                </c:pt>
                <c:pt idx="146">
                  <c:v>5.49774</c:v>
                </c:pt>
                <c:pt idx="147">
                  <c:v>7.33944</c:v>
                </c:pt>
                <c:pt idx="148">
                  <c:v>5.13488</c:v>
                </c:pt>
                <c:pt idx="149">
                  <c:v>4.82914</c:v>
                </c:pt>
                <c:pt idx="150">
                  <c:v>4.59757</c:v>
                </c:pt>
                <c:pt idx="151">
                  <c:v>4.76369</c:v>
                </c:pt>
                <c:pt idx="152">
                  <c:v>6.02812</c:v>
                </c:pt>
                <c:pt idx="153">
                  <c:v>7.47368</c:v>
                </c:pt>
                <c:pt idx="154">
                  <c:v>4.91693</c:v>
                </c:pt>
                <c:pt idx="155">
                  <c:v>4.70735</c:v>
                </c:pt>
                <c:pt idx="156">
                  <c:v>4.92391</c:v>
                </c:pt>
                <c:pt idx="157">
                  <c:v>6.20842</c:v>
                </c:pt>
                <c:pt idx="158">
                  <c:v>7.31196</c:v>
                </c:pt>
                <c:pt idx="159">
                  <c:v>5.2965</c:v>
                </c:pt>
                <c:pt idx="160">
                  <c:v>5.40971</c:v>
                </c:pt>
                <c:pt idx="161">
                  <c:v>4.7805</c:v>
                </c:pt>
                <c:pt idx="162">
                  <c:v>4.97335</c:v>
                </c:pt>
                <c:pt idx="163">
                  <c:v>6.8085</c:v>
                </c:pt>
                <c:pt idx="164">
                  <c:v>7.37712</c:v>
                </c:pt>
                <c:pt idx="165">
                  <c:v>5.46712</c:v>
                </c:pt>
                <c:pt idx="166">
                  <c:v>5.44499</c:v>
                </c:pt>
                <c:pt idx="167">
                  <c:v>4.89916</c:v>
                </c:pt>
                <c:pt idx="168">
                  <c:v>5.05574</c:v>
                </c:pt>
                <c:pt idx="169">
                  <c:v>6.09863</c:v>
                </c:pt>
                <c:pt idx="170">
                  <c:v>7.29783</c:v>
                </c:pt>
              </c:numCache>
            </c:numRef>
          </c:xVal>
          <c:yVal>
            <c:numRef>
              <c:f>'(DOX_CTD - DOX_BOT)'!$F$17:$F$187</c:f>
              <c:numCache>
                <c:formatCode>General</c:formatCode>
                <c:ptCount val="171"/>
                <c:pt idx="0">
                  <c:v>-0.0215454</c:v>
                </c:pt>
                <c:pt idx="1">
                  <c:v>-0.033843</c:v>
                </c:pt>
                <c:pt idx="2">
                  <c:v>-0.0111899</c:v>
                </c:pt>
                <c:pt idx="3">
                  <c:v>-0.0246446</c:v>
                </c:pt>
                <c:pt idx="4">
                  <c:v>0.0147519</c:v>
                </c:pt>
                <c:pt idx="5">
                  <c:v>0.00852871</c:v>
                </c:pt>
                <c:pt idx="6">
                  <c:v>0.0877523</c:v>
                </c:pt>
                <c:pt idx="7">
                  <c:v>-0.00305796</c:v>
                </c:pt>
                <c:pt idx="8">
                  <c:v>-0.0253801</c:v>
                </c:pt>
                <c:pt idx="9">
                  <c:v>0.0495954</c:v>
                </c:pt>
                <c:pt idx="10">
                  <c:v>0.0391407</c:v>
                </c:pt>
                <c:pt idx="11">
                  <c:v>-0.14395</c:v>
                </c:pt>
                <c:pt idx="12">
                  <c:v>-0.103091</c:v>
                </c:pt>
                <c:pt idx="13">
                  <c:v>0.00666952</c:v>
                </c:pt>
                <c:pt idx="14">
                  <c:v>0.0293636</c:v>
                </c:pt>
                <c:pt idx="15">
                  <c:v>0.0636945</c:v>
                </c:pt>
                <c:pt idx="16">
                  <c:v>-0.00821495</c:v>
                </c:pt>
                <c:pt idx="17">
                  <c:v>-0.00968599</c:v>
                </c:pt>
                <c:pt idx="18">
                  <c:v>0.00607443</c:v>
                </c:pt>
                <c:pt idx="19">
                  <c:v>-0.0165291</c:v>
                </c:pt>
                <c:pt idx="20">
                  <c:v>0.0106196</c:v>
                </c:pt>
                <c:pt idx="21">
                  <c:v>-0.0506115</c:v>
                </c:pt>
                <c:pt idx="22">
                  <c:v>0.00406599</c:v>
                </c:pt>
                <c:pt idx="23">
                  <c:v>-0.0152397</c:v>
                </c:pt>
                <c:pt idx="24">
                  <c:v>-0.0473719</c:v>
                </c:pt>
                <c:pt idx="25">
                  <c:v>0.0215044</c:v>
                </c:pt>
                <c:pt idx="26">
                  <c:v>0.0642896</c:v>
                </c:pt>
                <c:pt idx="27">
                  <c:v>0.00646305</c:v>
                </c:pt>
                <c:pt idx="28">
                  <c:v>-0.0268102</c:v>
                </c:pt>
                <c:pt idx="29">
                  <c:v>0.000247955</c:v>
                </c:pt>
                <c:pt idx="30">
                  <c:v>-0.00149632</c:v>
                </c:pt>
                <c:pt idx="31">
                  <c:v>-0.00549555</c:v>
                </c:pt>
                <c:pt idx="32">
                  <c:v>-0.00645447</c:v>
                </c:pt>
                <c:pt idx="33">
                  <c:v>-0.00470209</c:v>
                </c:pt>
                <c:pt idx="34">
                  <c:v>-0.00186777</c:v>
                </c:pt>
                <c:pt idx="35">
                  <c:v>0.0194545</c:v>
                </c:pt>
                <c:pt idx="36">
                  <c:v>0.0530334</c:v>
                </c:pt>
                <c:pt idx="37">
                  <c:v>0.0705209</c:v>
                </c:pt>
                <c:pt idx="38">
                  <c:v>0.00195885</c:v>
                </c:pt>
                <c:pt idx="39">
                  <c:v>-0.00885153</c:v>
                </c:pt>
                <c:pt idx="40">
                  <c:v>-0.00604963</c:v>
                </c:pt>
                <c:pt idx="41">
                  <c:v>-0.00772715</c:v>
                </c:pt>
                <c:pt idx="42">
                  <c:v>0.000463009</c:v>
                </c:pt>
                <c:pt idx="43">
                  <c:v>-0.0205126</c:v>
                </c:pt>
                <c:pt idx="44">
                  <c:v>0.00161171</c:v>
                </c:pt>
                <c:pt idx="45">
                  <c:v>0.00110722</c:v>
                </c:pt>
                <c:pt idx="46">
                  <c:v>0.0263886</c:v>
                </c:pt>
                <c:pt idx="47">
                  <c:v>0.0110993</c:v>
                </c:pt>
                <c:pt idx="48">
                  <c:v>-0.329116</c:v>
                </c:pt>
                <c:pt idx="49">
                  <c:v>-0.236182</c:v>
                </c:pt>
                <c:pt idx="50">
                  <c:v>0.0141072</c:v>
                </c:pt>
                <c:pt idx="51">
                  <c:v>0.0233474</c:v>
                </c:pt>
                <c:pt idx="52">
                  <c:v>-0.027091</c:v>
                </c:pt>
                <c:pt idx="53">
                  <c:v>-0.012661</c:v>
                </c:pt>
                <c:pt idx="54">
                  <c:v>-0.0526943</c:v>
                </c:pt>
                <c:pt idx="55">
                  <c:v>-0.00907469</c:v>
                </c:pt>
                <c:pt idx="56">
                  <c:v>0.0394959</c:v>
                </c:pt>
                <c:pt idx="57">
                  <c:v>-0.00536346</c:v>
                </c:pt>
                <c:pt idx="58">
                  <c:v>0.0016613</c:v>
                </c:pt>
                <c:pt idx="59">
                  <c:v>-0.0952725</c:v>
                </c:pt>
                <c:pt idx="60">
                  <c:v>-0.184</c:v>
                </c:pt>
                <c:pt idx="61">
                  <c:v>-0.0229836</c:v>
                </c:pt>
                <c:pt idx="62">
                  <c:v>-0.00406647</c:v>
                </c:pt>
                <c:pt idx="63">
                  <c:v>-0.0159998</c:v>
                </c:pt>
                <c:pt idx="64">
                  <c:v>-0.00419044</c:v>
                </c:pt>
                <c:pt idx="65">
                  <c:v>-0.00809956</c:v>
                </c:pt>
                <c:pt idx="66">
                  <c:v>0.00711584</c:v>
                </c:pt>
                <c:pt idx="67">
                  <c:v>-0.0111904</c:v>
                </c:pt>
                <c:pt idx="68">
                  <c:v>-0.0495038</c:v>
                </c:pt>
                <c:pt idx="69">
                  <c:v>-0.0034132</c:v>
                </c:pt>
                <c:pt idx="70">
                  <c:v>-0.130033</c:v>
                </c:pt>
                <c:pt idx="71">
                  <c:v>0.00669384</c:v>
                </c:pt>
                <c:pt idx="72">
                  <c:v>-0.0150576</c:v>
                </c:pt>
                <c:pt idx="73">
                  <c:v>0.0166774</c:v>
                </c:pt>
                <c:pt idx="74">
                  <c:v>-0.07581</c:v>
                </c:pt>
                <c:pt idx="75">
                  <c:v>-0.0599918</c:v>
                </c:pt>
                <c:pt idx="76">
                  <c:v>-0.00583458</c:v>
                </c:pt>
                <c:pt idx="77">
                  <c:v>0.0116115</c:v>
                </c:pt>
                <c:pt idx="78">
                  <c:v>-0.00287628</c:v>
                </c:pt>
                <c:pt idx="79">
                  <c:v>-0.0100083</c:v>
                </c:pt>
                <c:pt idx="80">
                  <c:v>0.00774384</c:v>
                </c:pt>
                <c:pt idx="81">
                  <c:v>-0.0209665</c:v>
                </c:pt>
                <c:pt idx="82">
                  <c:v>-0.0404625</c:v>
                </c:pt>
                <c:pt idx="83">
                  <c:v>-0.0116363</c:v>
                </c:pt>
                <c:pt idx="84">
                  <c:v>-0.0152559</c:v>
                </c:pt>
                <c:pt idx="85">
                  <c:v>-0.00535536</c:v>
                </c:pt>
                <c:pt idx="86">
                  <c:v>0.00189257</c:v>
                </c:pt>
                <c:pt idx="87">
                  <c:v>0.0377026</c:v>
                </c:pt>
                <c:pt idx="88">
                  <c:v>-0.0328345</c:v>
                </c:pt>
                <c:pt idx="89">
                  <c:v>0.0148845</c:v>
                </c:pt>
                <c:pt idx="90">
                  <c:v>0.00242186</c:v>
                </c:pt>
                <c:pt idx="91">
                  <c:v>-0.00200844</c:v>
                </c:pt>
                <c:pt idx="92">
                  <c:v>0.0176864</c:v>
                </c:pt>
                <c:pt idx="93">
                  <c:v>0.0067029</c:v>
                </c:pt>
                <c:pt idx="94">
                  <c:v>0.0147686</c:v>
                </c:pt>
                <c:pt idx="95">
                  <c:v>-0.0557194</c:v>
                </c:pt>
                <c:pt idx="96">
                  <c:v>0.0255699</c:v>
                </c:pt>
                <c:pt idx="97">
                  <c:v>-0.113182</c:v>
                </c:pt>
                <c:pt idx="98">
                  <c:v>-0.168273</c:v>
                </c:pt>
                <c:pt idx="99">
                  <c:v>-0.393389</c:v>
                </c:pt>
                <c:pt idx="100">
                  <c:v>0.417017</c:v>
                </c:pt>
                <c:pt idx="101">
                  <c:v>-0.0175533</c:v>
                </c:pt>
                <c:pt idx="102">
                  <c:v>-0.474653</c:v>
                </c:pt>
                <c:pt idx="103">
                  <c:v>0.438488</c:v>
                </c:pt>
                <c:pt idx="104">
                  <c:v>0.0190825</c:v>
                </c:pt>
                <c:pt idx="105">
                  <c:v>0.052314</c:v>
                </c:pt>
                <c:pt idx="106">
                  <c:v>0.722149</c:v>
                </c:pt>
                <c:pt idx="107">
                  <c:v>-0.184</c:v>
                </c:pt>
                <c:pt idx="108">
                  <c:v>0.137033</c:v>
                </c:pt>
                <c:pt idx="109">
                  <c:v>0.115025</c:v>
                </c:pt>
                <c:pt idx="110">
                  <c:v>0.10138</c:v>
                </c:pt>
                <c:pt idx="111">
                  <c:v>1.38077</c:v>
                </c:pt>
                <c:pt idx="112">
                  <c:v>-0.0615125</c:v>
                </c:pt>
                <c:pt idx="113">
                  <c:v>0.158959</c:v>
                </c:pt>
                <c:pt idx="114">
                  <c:v>-0.210157</c:v>
                </c:pt>
                <c:pt idx="115">
                  <c:v>-0.035223</c:v>
                </c:pt>
                <c:pt idx="116">
                  <c:v>0.149892</c:v>
                </c:pt>
                <c:pt idx="117">
                  <c:v>0.0156033</c:v>
                </c:pt>
                <c:pt idx="118">
                  <c:v>0.0798926</c:v>
                </c:pt>
                <c:pt idx="119">
                  <c:v>1.07222</c:v>
                </c:pt>
                <c:pt idx="120">
                  <c:v>0.134553</c:v>
                </c:pt>
                <c:pt idx="121">
                  <c:v>0.151661</c:v>
                </c:pt>
                <c:pt idx="122">
                  <c:v>0.0806529</c:v>
                </c:pt>
                <c:pt idx="123">
                  <c:v>0.0281322</c:v>
                </c:pt>
                <c:pt idx="124">
                  <c:v>0.0411488</c:v>
                </c:pt>
                <c:pt idx="125">
                  <c:v>0.0679256</c:v>
                </c:pt>
                <c:pt idx="126">
                  <c:v>0.0276117</c:v>
                </c:pt>
                <c:pt idx="127">
                  <c:v>-0.0253472</c:v>
                </c:pt>
                <c:pt idx="128">
                  <c:v>-0.0477602</c:v>
                </c:pt>
                <c:pt idx="129">
                  <c:v>-0.034306</c:v>
                </c:pt>
                <c:pt idx="130">
                  <c:v>0.255025</c:v>
                </c:pt>
                <c:pt idx="131">
                  <c:v>0.0211487</c:v>
                </c:pt>
                <c:pt idx="132">
                  <c:v>0.0808017</c:v>
                </c:pt>
                <c:pt idx="133">
                  <c:v>0.0769752</c:v>
                </c:pt>
                <c:pt idx="134">
                  <c:v>0.098686</c:v>
                </c:pt>
                <c:pt idx="135">
                  <c:v>0.136182</c:v>
                </c:pt>
                <c:pt idx="136">
                  <c:v>-0.036818</c:v>
                </c:pt>
                <c:pt idx="137">
                  <c:v>0.0933719</c:v>
                </c:pt>
                <c:pt idx="138">
                  <c:v>0.278091</c:v>
                </c:pt>
                <c:pt idx="139">
                  <c:v>0.97243</c:v>
                </c:pt>
                <c:pt idx="140">
                  <c:v>0.0191074</c:v>
                </c:pt>
                <c:pt idx="141">
                  <c:v>0.134025</c:v>
                </c:pt>
                <c:pt idx="142">
                  <c:v>-0.0625701</c:v>
                </c:pt>
                <c:pt idx="143">
                  <c:v>-0.020504</c:v>
                </c:pt>
                <c:pt idx="144">
                  <c:v>0.00733042</c:v>
                </c:pt>
                <c:pt idx="145">
                  <c:v>0.0641074</c:v>
                </c:pt>
                <c:pt idx="146">
                  <c:v>0.0707355</c:v>
                </c:pt>
                <c:pt idx="147">
                  <c:v>-0.112562</c:v>
                </c:pt>
                <c:pt idx="148">
                  <c:v>0.110876</c:v>
                </c:pt>
                <c:pt idx="149">
                  <c:v>0.00814056</c:v>
                </c:pt>
                <c:pt idx="150">
                  <c:v>-0.0284295</c:v>
                </c:pt>
                <c:pt idx="151">
                  <c:v>0.0306864</c:v>
                </c:pt>
                <c:pt idx="152">
                  <c:v>0.384116</c:v>
                </c:pt>
                <c:pt idx="153">
                  <c:v>0.0826778</c:v>
                </c:pt>
                <c:pt idx="154">
                  <c:v>-7.43866E-005</c:v>
                </c:pt>
                <c:pt idx="155">
                  <c:v>-0.00265312</c:v>
                </c:pt>
                <c:pt idx="156">
                  <c:v>0.0879092</c:v>
                </c:pt>
                <c:pt idx="157">
                  <c:v>0.614422</c:v>
                </c:pt>
                <c:pt idx="158">
                  <c:v>-0.00404119</c:v>
                </c:pt>
                <c:pt idx="159">
                  <c:v>-0.0544958</c:v>
                </c:pt>
                <c:pt idx="160">
                  <c:v>0.012711</c:v>
                </c:pt>
                <c:pt idx="161">
                  <c:v>0.0674963</c:v>
                </c:pt>
                <c:pt idx="162">
                  <c:v>0.0473471</c:v>
                </c:pt>
                <c:pt idx="163">
                  <c:v>0.0855041</c:v>
                </c:pt>
                <c:pt idx="164">
                  <c:v>-0.0308843</c:v>
                </c:pt>
                <c:pt idx="165">
                  <c:v>-0.105884</c:v>
                </c:pt>
                <c:pt idx="166">
                  <c:v>-0.0600085</c:v>
                </c:pt>
                <c:pt idx="167">
                  <c:v>0.031157</c:v>
                </c:pt>
                <c:pt idx="168">
                  <c:v>0.0187435</c:v>
                </c:pt>
                <c:pt idx="169">
                  <c:v>0.329628</c:v>
                </c:pt>
                <c:pt idx="170">
                  <c:v>0.172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7</c:f>
              <c:numCache>
                <c:formatCode>General</c:formatCode>
                <c:ptCount val="171"/>
                <c:pt idx="0">
                  <c:v>3.23645</c:v>
                </c:pt>
                <c:pt idx="1">
                  <c:v>3.37616</c:v>
                </c:pt>
                <c:pt idx="2">
                  <c:v>3.73381</c:v>
                </c:pt>
                <c:pt idx="3">
                  <c:v>3.94036</c:v>
                </c:pt>
                <c:pt idx="4">
                  <c:v>4.15375</c:v>
                </c:pt>
                <c:pt idx="5">
                  <c:v>4.29053</c:v>
                </c:pt>
                <c:pt idx="6">
                  <c:v>5.06275</c:v>
                </c:pt>
                <c:pt idx="7">
                  <c:v>6.26494</c:v>
                </c:pt>
                <c:pt idx="8">
                  <c:v>6.56062</c:v>
                </c:pt>
                <c:pt idx="9">
                  <c:v>7.4796</c:v>
                </c:pt>
                <c:pt idx="10">
                  <c:v>8.05614</c:v>
                </c:pt>
                <c:pt idx="11">
                  <c:v>5.62805</c:v>
                </c:pt>
                <c:pt idx="12">
                  <c:v>5.61691</c:v>
                </c:pt>
                <c:pt idx="13">
                  <c:v>5.65267</c:v>
                </c:pt>
                <c:pt idx="14">
                  <c:v>5.69636</c:v>
                </c:pt>
                <c:pt idx="15">
                  <c:v>5.90069</c:v>
                </c:pt>
                <c:pt idx="16">
                  <c:v>5.72779</c:v>
                </c:pt>
                <c:pt idx="17">
                  <c:v>5.60331</c:v>
                </c:pt>
                <c:pt idx="18">
                  <c:v>5.41807</c:v>
                </c:pt>
                <c:pt idx="19">
                  <c:v>5.42147</c:v>
                </c:pt>
                <c:pt idx="20">
                  <c:v>5.39762</c:v>
                </c:pt>
                <c:pt idx="21">
                  <c:v>5.40239</c:v>
                </c:pt>
                <c:pt idx="22">
                  <c:v>5.32707</c:v>
                </c:pt>
                <c:pt idx="23">
                  <c:v>5.32876</c:v>
                </c:pt>
                <c:pt idx="24">
                  <c:v>5.33463</c:v>
                </c:pt>
                <c:pt idx="25">
                  <c:v>5.4245</c:v>
                </c:pt>
                <c:pt idx="26">
                  <c:v>5.61229</c:v>
                </c:pt>
                <c:pt idx="27">
                  <c:v>5.67346</c:v>
                </c:pt>
                <c:pt idx="28">
                  <c:v>5.81919</c:v>
                </c:pt>
                <c:pt idx="29">
                  <c:v>5.81925</c:v>
                </c:pt>
                <c:pt idx="30">
                  <c:v>5.8045</c:v>
                </c:pt>
                <c:pt idx="31">
                  <c:v>5.7925</c:v>
                </c:pt>
                <c:pt idx="32">
                  <c:v>5.75255</c:v>
                </c:pt>
                <c:pt idx="33">
                  <c:v>5.7153</c:v>
                </c:pt>
                <c:pt idx="34">
                  <c:v>5.68213</c:v>
                </c:pt>
                <c:pt idx="35">
                  <c:v>5.63745</c:v>
                </c:pt>
                <c:pt idx="36">
                  <c:v>5.77203</c:v>
                </c:pt>
                <c:pt idx="37">
                  <c:v>6.04052</c:v>
                </c:pt>
                <c:pt idx="38">
                  <c:v>5.70096</c:v>
                </c:pt>
                <c:pt idx="39">
                  <c:v>5.70015</c:v>
                </c:pt>
                <c:pt idx="40">
                  <c:v>5.69395</c:v>
                </c:pt>
                <c:pt idx="41">
                  <c:v>5.69727</c:v>
                </c:pt>
                <c:pt idx="42">
                  <c:v>5.69946</c:v>
                </c:pt>
                <c:pt idx="43">
                  <c:v>5.69449</c:v>
                </c:pt>
                <c:pt idx="44">
                  <c:v>5.69361</c:v>
                </c:pt>
                <c:pt idx="45">
                  <c:v>5.69611</c:v>
                </c:pt>
                <c:pt idx="46">
                  <c:v>5.69339</c:v>
                </c:pt>
                <c:pt idx="47">
                  <c:v>5.6901</c:v>
                </c:pt>
                <c:pt idx="48">
                  <c:v>5.19188</c:v>
                </c:pt>
                <c:pt idx="49">
                  <c:v>5.93082</c:v>
                </c:pt>
                <c:pt idx="50">
                  <c:v>6.51911</c:v>
                </c:pt>
                <c:pt idx="51">
                  <c:v>4.98535</c:v>
                </c:pt>
                <c:pt idx="52">
                  <c:v>5.29491</c:v>
                </c:pt>
                <c:pt idx="53">
                  <c:v>5.64134</c:v>
                </c:pt>
                <c:pt idx="54">
                  <c:v>6.07231</c:v>
                </c:pt>
                <c:pt idx="55">
                  <c:v>6.81093</c:v>
                </c:pt>
                <c:pt idx="56">
                  <c:v>3.4615</c:v>
                </c:pt>
                <c:pt idx="57">
                  <c:v>4.45464</c:v>
                </c:pt>
                <c:pt idx="58">
                  <c:v>4.77166</c:v>
                </c:pt>
                <c:pt idx="59">
                  <c:v>5.10973</c:v>
                </c:pt>
                <c:pt idx="60">
                  <c:v>6.047</c:v>
                </c:pt>
                <c:pt idx="61">
                  <c:v>6.79002</c:v>
                </c:pt>
                <c:pt idx="62">
                  <c:v>6.82893</c:v>
                </c:pt>
                <c:pt idx="63">
                  <c:v>4.768</c:v>
                </c:pt>
                <c:pt idx="64">
                  <c:v>5.07181</c:v>
                </c:pt>
                <c:pt idx="65">
                  <c:v>5.6739</c:v>
                </c:pt>
                <c:pt idx="66">
                  <c:v>5.68712</c:v>
                </c:pt>
                <c:pt idx="67">
                  <c:v>5.77581</c:v>
                </c:pt>
                <c:pt idx="68">
                  <c:v>6.3545</c:v>
                </c:pt>
                <c:pt idx="69">
                  <c:v>6.84359</c:v>
                </c:pt>
                <c:pt idx="70">
                  <c:v>4.94997</c:v>
                </c:pt>
                <c:pt idx="71">
                  <c:v>5.42469</c:v>
                </c:pt>
                <c:pt idx="72">
                  <c:v>5.59894</c:v>
                </c:pt>
                <c:pt idx="73">
                  <c:v>5.63868</c:v>
                </c:pt>
                <c:pt idx="74">
                  <c:v>5.59119</c:v>
                </c:pt>
                <c:pt idx="75">
                  <c:v>6.55701</c:v>
                </c:pt>
                <c:pt idx="76">
                  <c:v>6.97717</c:v>
                </c:pt>
                <c:pt idx="77">
                  <c:v>4.90461</c:v>
                </c:pt>
                <c:pt idx="78">
                  <c:v>5.54112</c:v>
                </c:pt>
                <c:pt idx="79">
                  <c:v>5.62799</c:v>
                </c:pt>
                <c:pt idx="80">
                  <c:v>5.65174</c:v>
                </c:pt>
                <c:pt idx="81">
                  <c:v>5.88303</c:v>
                </c:pt>
                <c:pt idx="82">
                  <c:v>7.20554</c:v>
                </c:pt>
                <c:pt idx="83">
                  <c:v>7.33036</c:v>
                </c:pt>
                <c:pt idx="84">
                  <c:v>5.27074</c:v>
                </c:pt>
                <c:pt idx="85">
                  <c:v>5.53264</c:v>
                </c:pt>
                <c:pt idx="86">
                  <c:v>5.70189</c:v>
                </c:pt>
                <c:pt idx="87">
                  <c:v>5.1877</c:v>
                </c:pt>
                <c:pt idx="88">
                  <c:v>6.02617</c:v>
                </c:pt>
                <c:pt idx="89">
                  <c:v>5.93788</c:v>
                </c:pt>
                <c:pt idx="90">
                  <c:v>7.37942</c:v>
                </c:pt>
                <c:pt idx="91">
                  <c:v>5.22099</c:v>
                </c:pt>
                <c:pt idx="92">
                  <c:v>5.44769</c:v>
                </c:pt>
                <c:pt idx="93">
                  <c:v>5.4767</c:v>
                </c:pt>
                <c:pt idx="94">
                  <c:v>5.05277</c:v>
                </c:pt>
                <c:pt idx="95">
                  <c:v>5.25128</c:v>
                </c:pt>
                <c:pt idx="96">
                  <c:v>5.51657</c:v>
                </c:pt>
                <c:pt idx="97">
                  <c:v>6.85382</c:v>
                </c:pt>
                <c:pt idx="98">
                  <c:v>2.48173</c:v>
                </c:pt>
                <c:pt idx="99">
                  <c:v>2.16261</c:v>
                </c:pt>
                <c:pt idx="100">
                  <c:v>2.90902</c:v>
                </c:pt>
                <c:pt idx="101">
                  <c:v>8.25545</c:v>
                </c:pt>
                <c:pt idx="102">
                  <c:v>0.201347</c:v>
                </c:pt>
                <c:pt idx="103">
                  <c:v>3.10049</c:v>
                </c:pt>
                <c:pt idx="104">
                  <c:v>3.32508</c:v>
                </c:pt>
                <c:pt idx="105">
                  <c:v>3.58531</c:v>
                </c:pt>
                <c:pt idx="106">
                  <c:v>4.14415</c:v>
                </c:pt>
                <c:pt idx="107">
                  <c:v>7.908</c:v>
                </c:pt>
                <c:pt idx="108">
                  <c:v>0.137033</c:v>
                </c:pt>
                <c:pt idx="109">
                  <c:v>0.115025</c:v>
                </c:pt>
                <c:pt idx="110">
                  <c:v>0.10138</c:v>
                </c:pt>
                <c:pt idx="111">
                  <c:v>3.50177</c:v>
                </c:pt>
                <c:pt idx="112">
                  <c:v>3.49049</c:v>
                </c:pt>
                <c:pt idx="113">
                  <c:v>3.99496</c:v>
                </c:pt>
                <c:pt idx="114">
                  <c:v>4.53784</c:v>
                </c:pt>
                <c:pt idx="115">
                  <c:v>7.99478</c:v>
                </c:pt>
                <c:pt idx="116">
                  <c:v>4.31389</c:v>
                </c:pt>
                <c:pt idx="117">
                  <c:v>3.8396</c:v>
                </c:pt>
                <c:pt idx="118">
                  <c:v>4.10289</c:v>
                </c:pt>
                <c:pt idx="119">
                  <c:v>5.50722</c:v>
                </c:pt>
                <c:pt idx="120">
                  <c:v>7.99555</c:v>
                </c:pt>
                <c:pt idx="121">
                  <c:v>0.151661</c:v>
                </c:pt>
                <c:pt idx="122">
                  <c:v>0.110653</c:v>
                </c:pt>
                <c:pt idx="123">
                  <c:v>0.0991322</c:v>
                </c:pt>
                <c:pt idx="124">
                  <c:v>0.105149</c:v>
                </c:pt>
                <c:pt idx="125">
                  <c:v>0.195926</c:v>
                </c:pt>
                <c:pt idx="126">
                  <c:v>4.18561</c:v>
                </c:pt>
                <c:pt idx="127">
                  <c:v>4.33465</c:v>
                </c:pt>
                <c:pt idx="128">
                  <c:v>3.72024</c:v>
                </c:pt>
                <c:pt idx="129">
                  <c:v>4.29369</c:v>
                </c:pt>
                <c:pt idx="130">
                  <c:v>4.85502</c:v>
                </c:pt>
                <c:pt idx="131">
                  <c:v>7.67915</c:v>
                </c:pt>
                <c:pt idx="132">
                  <c:v>0.157802</c:v>
                </c:pt>
                <c:pt idx="133">
                  <c:v>0.118975</c:v>
                </c:pt>
                <c:pt idx="134">
                  <c:v>0.181686</c:v>
                </c:pt>
                <c:pt idx="135">
                  <c:v>4.43718</c:v>
                </c:pt>
                <c:pt idx="136">
                  <c:v>4.50418</c:v>
                </c:pt>
                <c:pt idx="137">
                  <c:v>4.13337</c:v>
                </c:pt>
                <c:pt idx="138">
                  <c:v>4.69409</c:v>
                </c:pt>
                <c:pt idx="139">
                  <c:v>5.58243</c:v>
                </c:pt>
                <c:pt idx="140">
                  <c:v>0.157107</c:v>
                </c:pt>
                <c:pt idx="141">
                  <c:v>0.274025</c:v>
                </c:pt>
                <c:pt idx="142">
                  <c:v>4.47943</c:v>
                </c:pt>
                <c:pt idx="143">
                  <c:v>4.6205</c:v>
                </c:pt>
                <c:pt idx="144">
                  <c:v>4.38833</c:v>
                </c:pt>
                <c:pt idx="145">
                  <c:v>4.78311</c:v>
                </c:pt>
                <c:pt idx="146">
                  <c:v>5.49774</c:v>
                </c:pt>
                <c:pt idx="147">
                  <c:v>7.33944</c:v>
                </c:pt>
                <c:pt idx="148">
                  <c:v>5.13488</c:v>
                </c:pt>
                <c:pt idx="149">
                  <c:v>4.82914</c:v>
                </c:pt>
                <c:pt idx="150">
                  <c:v>4.59757</c:v>
                </c:pt>
                <c:pt idx="151">
                  <c:v>4.76369</c:v>
                </c:pt>
                <c:pt idx="152">
                  <c:v>6.02812</c:v>
                </c:pt>
                <c:pt idx="153">
                  <c:v>7.47368</c:v>
                </c:pt>
                <c:pt idx="154">
                  <c:v>4.91693</c:v>
                </c:pt>
                <c:pt idx="155">
                  <c:v>4.70735</c:v>
                </c:pt>
                <c:pt idx="156">
                  <c:v>4.92391</c:v>
                </c:pt>
                <c:pt idx="157">
                  <c:v>6.20842</c:v>
                </c:pt>
                <c:pt idx="158">
                  <c:v>7.31196</c:v>
                </c:pt>
                <c:pt idx="159">
                  <c:v>5.2965</c:v>
                </c:pt>
                <c:pt idx="160">
                  <c:v>5.40971</c:v>
                </c:pt>
                <c:pt idx="161">
                  <c:v>4.7805</c:v>
                </c:pt>
                <c:pt idx="162">
                  <c:v>4.97335</c:v>
                </c:pt>
                <c:pt idx="163">
                  <c:v>6.8085</c:v>
                </c:pt>
                <c:pt idx="164">
                  <c:v>7.37712</c:v>
                </c:pt>
                <c:pt idx="165">
                  <c:v>5.46712</c:v>
                </c:pt>
                <c:pt idx="166">
                  <c:v>5.44499</c:v>
                </c:pt>
                <c:pt idx="167">
                  <c:v>4.89916</c:v>
                </c:pt>
                <c:pt idx="168">
                  <c:v>5.05574</c:v>
                </c:pt>
                <c:pt idx="169">
                  <c:v>6.09863</c:v>
                </c:pt>
                <c:pt idx="170">
                  <c:v>7.29783</c:v>
                </c:pt>
              </c:numCache>
            </c:numRef>
          </c:xVal>
          <c:yVal>
            <c:numRef>
              <c:f>'(DOX_CTD - DOX_BOT)'!$K$17:$K$187</c:f>
              <c:numCache>
                <c:formatCode>General</c:formatCode>
                <c:ptCount val="171"/>
                <c:pt idx="0">
                  <c:v>-0.0215454</c:v>
                </c:pt>
                <c:pt idx="1">
                  <c:v>-0.033843</c:v>
                </c:pt>
                <c:pt idx="2">
                  <c:v>-0.0111899</c:v>
                </c:pt>
                <c:pt idx="3">
                  <c:v>-0.0246446</c:v>
                </c:pt>
                <c:pt idx="4">
                  <c:v>0.0147519</c:v>
                </c:pt>
                <c:pt idx="5">
                  <c:v>0.00852871</c:v>
                </c:pt>
                <c:pt idx="6">
                  <c:v>0.0877523</c:v>
                </c:pt>
                <c:pt idx="7">
                  <c:v>-0.00305796</c:v>
                </c:pt>
                <c:pt idx="8">
                  <c:v>-0.0253801</c:v>
                </c:pt>
                <c:pt idx="9">
                  <c:v>0.0495954</c:v>
                </c:pt>
                <c:pt idx="10">
                  <c:v>0.0391407</c:v>
                </c:pt>
                <c:pt idx="11">
                  <c:v>-0.14395</c:v>
                </c:pt>
                <c:pt idx="12">
                  <c:v>-0.103091</c:v>
                </c:pt>
                <c:pt idx="13">
                  <c:v>0.00666952</c:v>
                </c:pt>
                <c:pt idx="14">
                  <c:v>0.0293636</c:v>
                </c:pt>
                <c:pt idx="15">
                  <c:v>0.0636945</c:v>
                </c:pt>
                <c:pt idx="16">
                  <c:v>-0.00821495</c:v>
                </c:pt>
                <c:pt idx="17">
                  <c:v>-0.00968599</c:v>
                </c:pt>
                <c:pt idx="18">
                  <c:v>0.00607443</c:v>
                </c:pt>
                <c:pt idx="19">
                  <c:v>-0.0165291</c:v>
                </c:pt>
                <c:pt idx="20">
                  <c:v>0.0106196</c:v>
                </c:pt>
                <c:pt idx="21">
                  <c:v>-0.0506115</c:v>
                </c:pt>
                <c:pt idx="22">
                  <c:v>0.00406599</c:v>
                </c:pt>
                <c:pt idx="23">
                  <c:v>-0.0152397</c:v>
                </c:pt>
                <c:pt idx="24">
                  <c:v>-0.0473719</c:v>
                </c:pt>
                <c:pt idx="25">
                  <c:v>0.0215044</c:v>
                </c:pt>
                <c:pt idx="26">
                  <c:v>0.0642896</c:v>
                </c:pt>
                <c:pt idx="27">
                  <c:v>0.00646305</c:v>
                </c:pt>
                <c:pt idx="28">
                  <c:v>-0.0268102</c:v>
                </c:pt>
                <c:pt idx="29">
                  <c:v>0.000247955</c:v>
                </c:pt>
                <c:pt idx="30">
                  <c:v>-0.00149632</c:v>
                </c:pt>
                <c:pt idx="31">
                  <c:v>-0.00549555</c:v>
                </c:pt>
                <c:pt idx="32">
                  <c:v>-0.00645447</c:v>
                </c:pt>
                <c:pt idx="33">
                  <c:v>-0.00470209</c:v>
                </c:pt>
                <c:pt idx="34">
                  <c:v>-0.00186777</c:v>
                </c:pt>
                <c:pt idx="35">
                  <c:v>0.0194545</c:v>
                </c:pt>
                <c:pt idx="36">
                  <c:v>0.0530334</c:v>
                </c:pt>
                <c:pt idx="37">
                  <c:v>0.0705209</c:v>
                </c:pt>
                <c:pt idx="38">
                  <c:v>0.00195885</c:v>
                </c:pt>
                <c:pt idx="39">
                  <c:v>-0.00885153</c:v>
                </c:pt>
                <c:pt idx="40">
                  <c:v>-0.00604963</c:v>
                </c:pt>
                <c:pt idx="41">
                  <c:v>-0.00772715</c:v>
                </c:pt>
                <c:pt idx="42">
                  <c:v>0.000463009</c:v>
                </c:pt>
                <c:pt idx="43">
                  <c:v>-0.0205126</c:v>
                </c:pt>
                <c:pt idx="44">
                  <c:v>0.00161171</c:v>
                </c:pt>
                <c:pt idx="45">
                  <c:v>0.00110722</c:v>
                </c:pt>
                <c:pt idx="46">
                  <c:v>0.0263886</c:v>
                </c:pt>
                <c:pt idx="47">
                  <c:v>0.0110993</c:v>
                </c:pt>
                <c:pt idx="48">
                  <c:v>-0.329116</c:v>
                </c:pt>
                <c:pt idx="49">
                  <c:v>-0.236182</c:v>
                </c:pt>
                <c:pt idx="50">
                  <c:v>0.0141072</c:v>
                </c:pt>
                <c:pt idx="51">
                  <c:v>0.0233474</c:v>
                </c:pt>
                <c:pt idx="52">
                  <c:v>-0.027091</c:v>
                </c:pt>
                <c:pt idx="53">
                  <c:v>-0.012661</c:v>
                </c:pt>
                <c:pt idx="54">
                  <c:v>-0.0526943</c:v>
                </c:pt>
                <c:pt idx="55">
                  <c:v>-0.00907469</c:v>
                </c:pt>
                <c:pt idx="56">
                  <c:v>0.0394959</c:v>
                </c:pt>
                <c:pt idx="57">
                  <c:v>-0.00536346</c:v>
                </c:pt>
                <c:pt idx="58">
                  <c:v>0.0016613</c:v>
                </c:pt>
                <c:pt idx="59">
                  <c:v>-0.0952725</c:v>
                </c:pt>
                <c:pt idx="60">
                  <c:v>-0.184</c:v>
                </c:pt>
                <c:pt idx="61">
                  <c:v>-0.0229836</c:v>
                </c:pt>
                <c:pt idx="62">
                  <c:v>-0.00406647</c:v>
                </c:pt>
                <c:pt idx="63">
                  <c:v>-0.0159998</c:v>
                </c:pt>
                <c:pt idx="64">
                  <c:v>-0.00419044</c:v>
                </c:pt>
                <c:pt idx="65">
                  <c:v>-0.00809956</c:v>
                </c:pt>
                <c:pt idx="66">
                  <c:v>0.00711584</c:v>
                </c:pt>
                <c:pt idx="67">
                  <c:v>-0.0111904</c:v>
                </c:pt>
                <c:pt idx="68">
                  <c:v>-0.0495038</c:v>
                </c:pt>
                <c:pt idx="69">
                  <c:v>-0.0034132</c:v>
                </c:pt>
                <c:pt idx="70">
                  <c:v>-0.130033</c:v>
                </c:pt>
                <c:pt idx="71">
                  <c:v>0.00669384</c:v>
                </c:pt>
                <c:pt idx="72">
                  <c:v>-0.0150576</c:v>
                </c:pt>
                <c:pt idx="73">
                  <c:v>0.0166774</c:v>
                </c:pt>
                <c:pt idx="74">
                  <c:v>-0.07581</c:v>
                </c:pt>
                <c:pt idx="75">
                  <c:v>-0.0599918</c:v>
                </c:pt>
                <c:pt idx="76">
                  <c:v>-0.00583458</c:v>
                </c:pt>
                <c:pt idx="77">
                  <c:v>0.0116115</c:v>
                </c:pt>
                <c:pt idx="78">
                  <c:v>-0.00287628</c:v>
                </c:pt>
                <c:pt idx="79">
                  <c:v>-0.0100083</c:v>
                </c:pt>
                <c:pt idx="80">
                  <c:v>0.00774384</c:v>
                </c:pt>
                <c:pt idx="81">
                  <c:v>-0.0209665</c:v>
                </c:pt>
                <c:pt idx="82">
                  <c:v>-0.0404625</c:v>
                </c:pt>
                <c:pt idx="83">
                  <c:v>-0.0116363</c:v>
                </c:pt>
                <c:pt idx="84">
                  <c:v>-0.0152559</c:v>
                </c:pt>
                <c:pt idx="85">
                  <c:v>-0.00535536</c:v>
                </c:pt>
                <c:pt idx="86">
                  <c:v>0.00189257</c:v>
                </c:pt>
                <c:pt idx="87">
                  <c:v>0.0377026</c:v>
                </c:pt>
                <c:pt idx="88">
                  <c:v>-0.0328345</c:v>
                </c:pt>
                <c:pt idx="89">
                  <c:v>0.0148845</c:v>
                </c:pt>
                <c:pt idx="90">
                  <c:v>0.00242186</c:v>
                </c:pt>
                <c:pt idx="91">
                  <c:v>-0.00200844</c:v>
                </c:pt>
                <c:pt idx="92">
                  <c:v>0.0176864</c:v>
                </c:pt>
                <c:pt idx="93">
                  <c:v>0.0067029</c:v>
                </c:pt>
                <c:pt idx="94">
                  <c:v>0.0147686</c:v>
                </c:pt>
                <c:pt idx="95">
                  <c:v>-0.0557194</c:v>
                </c:pt>
                <c:pt idx="96">
                  <c:v>0.0255699</c:v>
                </c:pt>
                <c:pt idx="97">
                  <c:v>-0.113182</c:v>
                </c:pt>
                <c:pt idx="98">
                  <c:v>-0.168273</c:v>
                </c:pt>
                <c:pt idx="99">
                  <c:v>-0.393389</c:v>
                </c:pt>
                <c:pt idx="100">
                  <c:v>0.417017</c:v>
                </c:pt>
                <c:pt idx="101">
                  <c:v>-0.0175533</c:v>
                </c:pt>
                <c:pt idx="102">
                  <c:v>-0.474653</c:v>
                </c:pt>
                <c:pt idx="103">
                  <c:v>0.438488</c:v>
                </c:pt>
                <c:pt idx="104">
                  <c:v>0.0190825</c:v>
                </c:pt>
                <c:pt idx="105">
                  <c:v>0.052314</c:v>
                </c:pt>
                <c:pt idx="106">
                  <c:v>0.722149</c:v>
                </c:pt>
                <c:pt idx="107">
                  <c:v>-0.184</c:v>
                </c:pt>
                <c:pt idx="108">
                  <c:v>0.137033</c:v>
                </c:pt>
                <c:pt idx="109">
                  <c:v>0.115025</c:v>
                </c:pt>
                <c:pt idx="110">
                  <c:v>0.10138</c:v>
                </c:pt>
                <c:pt idx="111">
                  <c:v>1.38077</c:v>
                </c:pt>
                <c:pt idx="112">
                  <c:v>-0.0615125</c:v>
                </c:pt>
                <c:pt idx="113">
                  <c:v>0.158959</c:v>
                </c:pt>
                <c:pt idx="114">
                  <c:v>-0.210157</c:v>
                </c:pt>
                <c:pt idx="115">
                  <c:v>-0.035223</c:v>
                </c:pt>
                <c:pt idx="116">
                  <c:v>0.149892</c:v>
                </c:pt>
                <c:pt idx="117">
                  <c:v>0.0156033</c:v>
                </c:pt>
                <c:pt idx="118">
                  <c:v>0.0798926</c:v>
                </c:pt>
                <c:pt idx="119">
                  <c:v>1.07222</c:v>
                </c:pt>
                <c:pt idx="120">
                  <c:v>0.134553</c:v>
                </c:pt>
                <c:pt idx="121">
                  <c:v>0.151661</c:v>
                </c:pt>
                <c:pt idx="122">
                  <c:v>0.0806529</c:v>
                </c:pt>
                <c:pt idx="123">
                  <c:v>0.0281322</c:v>
                </c:pt>
                <c:pt idx="124">
                  <c:v>0.0411488</c:v>
                </c:pt>
                <c:pt idx="125">
                  <c:v>0.0679256</c:v>
                </c:pt>
                <c:pt idx="126">
                  <c:v>0.0276117</c:v>
                </c:pt>
                <c:pt idx="127">
                  <c:v>-0.0253472</c:v>
                </c:pt>
                <c:pt idx="128">
                  <c:v>-0.0477602</c:v>
                </c:pt>
                <c:pt idx="129">
                  <c:v>-0.034306</c:v>
                </c:pt>
                <c:pt idx="130">
                  <c:v>0.255025</c:v>
                </c:pt>
                <c:pt idx="131">
                  <c:v>0.0211487</c:v>
                </c:pt>
                <c:pt idx="132">
                  <c:v>0.0808017</c:v>
                </c:pt>
                <c:pt idx="133">
                  <c:v>0.0769752</c:v>
                </c:pt>
                <c:pt idx="134">
                  <c:v>0.098686</c:v>
                </c:pt>
                <c:pt idx="135">
                  <c:v>0.136182</c:v>
                </c:pt>
                <c:pt idx="136">
                  <c:v>-0.036818</c:v>
                </c:pt>
                <c:pt idx="137">
                  <c:v>0.0933719</c:v>
                </c:pt>
                <c:pt idx="138">
                  <c:v>0.278091</c:v>
                </c:pt>
                <c:pt idx="139">
                  <c:v>0.97243</c:v>
                </c:pt>
                <c:pt idx="140">
                  <c:v>0.0191074</c:v>
                </c:pt>
                <c:pt idx="141">
                  <c:v>0.134025</c:v>
                </c:pt>
                <c:pt idx="142">
                  <c:v>-0.0625701</c:v>
                </c:pt>
                <c:pt idx="143">
                  <c:v>-0.020504</c:v>
                </c:pt>
                <c:pt idx="144">
                  <c:v>0.00733042</c:v>
                </c:pt>
                <c:pt idx="145">
                  <c:v>0.0641074</c:v>
                </c:pt>
                <c:pt idx="146">
                  <c:v>0.0707355</c:v>
                </c:pt>
                <c:pt idx="147">
                  <c:v>-0.112562</c:v>
                </c:pt>
                <c:pt idx="148">
                  <c:v>0.110876</c:v>
                </c:pt>
                <c:pt idx="149">
                  <c:v>0.00814056</c:v>
                </c:pt>
                <c:pt idx="150">
                  <c:v>-0.0284295</c:v>
                </c:pt>
                <c:pt idx="151">
                  <c:v>0.0306864</c:v>
                </c:pt>
                <c:pt idx="152">
                  <c:v>0.384116</c:v>
                </c:pt>
                <c:pt idx="153">
                  <c:v>0.0826778</c:v>
                </c:pt>
                <c:pt idx="154">
                  <c:v>-7.43866E-005</c:v>
                </c:pt>
                <c:pt idx="155">
                  <c:v>-0.00265312</c:v>
                </c:pt>
                <c:pt idx="156">
                  <c:v>0.0879092</c:v>
                </c:pt>
                <c:pt idx="157">
                  <c:v>0.614422</c:v>
                </c:pt>
                <c:pt idx="158">
                  <c:v>-0.00404119</c:v>
                </c:pt>
                <c:pt idx="159">
                  <c:v>-0.0544958</c:v>
                </c:pt>
                <c:pt idx="160">
                  <c:v>0.012711</c:v>
                </c:pt>
                <c:pt idx="161">
                  <c:v>0.0674963</c:v>
                </c:pt>
                <c:pt idx="162">
                  <c:v>0.0473471</c:v>
                </c:pt>
                <c:pt idx="163">
                  <c:v>0.0855041</c:v>
                </c:pt>
                <c:pt idx="164">
                  <c:v>-0.0308843</c:v>
                </c:pt>
                <c:pt idx="165">
                  <c:v>-0.105884</c:v>
                </c:pt>
                <c:pt idx="166">
                  <c:v>-0.0600085</c:v>
                </c:pt>
                <c:pt idx="167">
                  <c:v>0.031157</c:v>
                </c:pt>
                <c:pt idx="168">
                  <c:v>0.0187435</c:v>
                </c:pt>
                <c:pt idx="169">
                  <c:v>0.329628</c:v>
                </c:pt>
                <c:pt idx="170">
                  <c:v>0.172835</c:v>
                </c:pt>
              </c:numCache>
            </c:numRef>
          </c:yVal>
          <c:smooth val="0"/>
        </c:ser>
        <c:axId val="36988616"/>
        <c:axId val="52946307"/>
      </c:scatterChart>
      <c:valAx>
        <c:axId val="3698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6307"/>
        <c:crossesAt val="0"/>
        <c:crossBetween val="midCat"/>
      </c:valAx>
      <c:valAx>
        <c:axId val="52946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8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28-0010.mrg &amp; 2010-28-0010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7</v>
      </c>
      <c r="F5" s="0" t="str">
        <f aca="false">B5&amp;" &amp; "&amp;C5</f>
        <v> 2010-28-0012.mrg &amp; 2010-28-001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0</v>
      </c>
      <c r="F6" s="0" t="str">
        <f aca="false">B6&amp;" &amp; "&amp;C6</f>
        <v> 2010-28-0014.mrg &amp; 2010-28-001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1</v>
      </c>
      <c r="F7" s="0" t="str">
        <f aca="false">B7&amp;" &amp; "&amp;C7</f>
        <v> 2010-28-0015.mrg &amp; 2010-28-001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2</v>
      </c>
      <c r="F8" s="0" t="str">
        <f aca="false">B8&amp;" &amp; "&amp;C8</f>
        <v> 2010-28-0016.mrg &amp; 2010-28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6</v>
      </c>
      <c r="F9" s="0" t="str">
        <f aca="false">B9&amp;" &amp; "&amp;C9</f>
        <v> 2010-28-0017.mrg &amp; 2010-28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8</v>
      </c>
      <c r="E10" s="2" t="n">
        <v>72</v>
      </c>
      <c r="F10" s="0" t="str">
        <f aca="false">B10&amp;" &amp; "&amp;C10</f>
        <v> 2010-28-0018.mrg &amp; 2010-28-001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10-28-0020.mrg &amp; 2010-28-0020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8</v>
      </c>
      <c r="F12" s="0" t="str">
        <f aca="false">B12&amp;" &amp; "&amp;C12</f>
        <v> 2010-28-0022.mrg &amp; 2010-28-0022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96</v>
      </c>
      <c r="F13" s="0" t="str">
        <f aca="false">B13&amp;" &amp; "&amp;C13</f>
        <v> 2010-28-0023.mrg &amp; 2010-28-002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8</v>
      </c>
      <c r="E14" s="2" t="n">
        <v>104</v>
      </c>
      <c r="F14" s="0" t="str">
        <f aca="false">B14&amp;" &amp; "&amp;C14</f>
        <v> 2010-28-0024.mrg &amp; 2010-28-002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6</v>
      </c>
      <c r="E15" s="2" t="n">
        <v>112</v>
      </c>
      <c r="F15" s="0" t="str">
        <f aca="false">B15&amp;" &amp; "&amp;C15</f>
        <v> 2010-28-0025.mrg &amp; 2010-28-002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4</v>
      </c>
      <c r="E16" s="2" t="n">
        <v>120</v>
      </c>
      <c r="F16" s="0" t="str">
        <f aca="false">B16&amp;" &amp; "&amp;C16</f>
        <v> 2010-28-0026.mrg &amp; 2010-28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2</v>
      </c>
      <c r="E17" s="2" t="n">
        <v>125</v>
      </c>
      <c r="F17" s="0" t="str">
        <f aca="false">B17&amp;" &amp; "&amp;C17</f>
        <v> 2010-28-0028.mrg &amp; 2010-28-002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32</v>
      </c>
      <c r="F18" s="0" t="str">
        <f aca="false">B18&amp;" &amp; "&amp;C18</f>
        <v> 2010-28-0029.mrg &amp; 2010-28-002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4</v>
      </c>
      <c r="E19" s="2" t="n">
        <v>141</v>
      </c>
      <c r="F19" s="0" t="str">
        <f aca="false">B19&amp;" &amp; "&amp;C19</f>
        <v> 2010-28-0030.mrg &amp; 2010-28-0030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3</v>
      </c>
      <c r="E20" s="2" t="n">
        <v>147</v>
      </c>
      <c r="F20" s="0" t="str">
        <f aca="false">B20&amp;" &amp; "&amp;C20</f>
        <v> 2010-28-0031.mrg &amp; 2010-28-0031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9</v>
      </c>
      <c r="E21" s="2" t="n">
        <v>159</v>
      </c>
      <c r="F21" s="0" t="str">
        <f aca="false">B21&amp;" &amp; "&amp;C21</f>
        <v> 2010-28-0032.mrg &amp; 2010-28-003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68</v>
      </c>
      <c r="F22" s="0" t="str">
        <f aca="false">B22&amp;" &amp; "&amp;C22</f>
        <v> 2010-28-0033.mrg &amp; 2010-28-003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0</v>
      </c>
      <c r="E23" s="2" t="n">
        <v>177</v>
      </c>
      <c r="F23" s="0" t="str">
        <f aca="false">B23&amp;" &amp; "&amp;C23</f>
        <v> 2010-28-0034.mrg &amp; 2010-28-0034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4</v>
      </c>
      <c r="F24" s="0" t="str">
        <f aca="false">B24&amp;" &amp; "&amp;C24</f>
        <v> 2010-28-0035.mrg &amp; 2010-28-003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6</v>
      </c>
      <c r="E25" s="2" t="n">
        <v>190</v>
      </c>
      <c r="F25" s="0" t="str">
        <f aca="false">B25&amp;" &amp; "&amp;C25</f>
        <v> 2010-28-0036.mrg &amp; 2010-28-003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2</v>
      </c>
      <c r="E26" s="2" t="n">
        <v>197</v>
      </c>
      <c r="F26" s="0" t="str">
        <f aca="false">B26&amp;" &amp; "&amp;C26</f>
        <v> 2010-28-0037.mrg &amp; 2010-28-003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9</v>
      </c>
      <c r="E27" s="2" t="n">
        <v>204</v>
      </c>
      <c r="F27" s="0" t="str">
        <f aca="false">B27&amp;" &amp; "&amp;C27</f>
        <v> 2010-28-0038.mrg &amp; 2010-28-003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585688506143505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0835304088924036</v>
      </c>
      <c r="C9" s="0" t="n">
        <f aca="false">INDEX(LINEST(known_ys,known_xs,TRUE(),TRUE()),2,1)</f>
        <v>0.00837128945694952</v>
      </c>
      <c r="E9" s="0" t="s">
        <v>68</v>
      </c>
      <c r="G9" s="0" t="n">
        <f aca="false">INDEX(LINEST(known_ys,known_xs,TRUE(),TRUE()),3,2)</f>
        <v>0.197328472841083</v>
      </c>
      <c r="I9" s="0" t="n">
        <f aca="false">MIN(known_xs)</f>
        <v>0.0991322</v>
      </c>
      <c r="J9" s="0" t="n">
        <f aca="false">I9*$B$9+$B$10</f>
        <v>0.07710660887137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779346641914183</v>
      </c>
      <c r="C10" s="11" t="n">
        <f aca="false">INDEX(LINEST(known_ys,known_xs,TRUE(),TRUE()),2,2)</f>
        <v>0.0444718662822655</v>
      </c>
      <c r="E10" s="11" t="s">
        <v>70</v>
      </c>
      <c r="F10" s="11"/>
      <c r="G10" s="11" t="n">
        <f aca="false">INDEX(LINEST(known_ys,known_xs,TRUE(),TRUE()),5,2)</f>
        <v>6.58061092675118</v>
      </c>
      <c r="I10" s="11" t="n">
        <f aca="false">MAX(known_xs)</f>
        <v>8.25545</v>
      </c>
      <c r="J10" s="11" t="n">
        <f aca="false">I10*$B$9+$B$10</f>
        <v>0.008976552782339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1</v>
      </c>
    </row>
    <row r="13" customFormat="false" ht="12.75" hidden="false" customHeight="false" outlineLevel="0" collapsed="false">
      <c r="A13" s="0" t="s">
        <v>72</v>
      </c>
      <c r="D13" s="0" t="n">
        <v>1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489</v>
      </c>
      <c r="D17" s="24" t="n">
        <v>3.23645</v>
      </c>
      <c r="E17" s="24" t="n">
        <v>0.00256258</v>
      </c>
      <c r="F17" s="25" t="n">
        <v>-0.0215454</v>
      </c>
      <c r="G17" s="25" t="n">
        <f aca="false">D17*$B$9+$B$10</f>
        <v>0.0509004650054364</v>
      </c>
      <c r="H17" s="24" t="n">
        <f aca="false">G17-F17</f>
        <v>0.0724458650054364</v>
      </c>
      <c r="J17" s="26" t="n">
        <v>3.23645</v>
      </c>
      <c r="K17" s="24" t="n">
        <v>-0.0215454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3.135</v>
      </c>
      <c r="D18" s="24" t="n">
        <v>3.37616</v>
      </c>
      <c r="E18" s="24" t="n">
        <v>0.00393701</v>
      </c>
      <c r="F18" s="25" t="n">
        <v>-0.033843</v>
      </c>
      <c r="G18" s="25" t="n">
        <f aca="false">D18*$B$9+$B$10</f>
        <v>0.0497334616628006</v>
      </c>
      <c r="H18" s="24" t="n">
        <f aca="false">G18-F18</f>
        <v>0.0835764616628006</v>
      </c>
      <c r="J18" s="26" t="n">
        <v>3.37616</v>
      </c>
      <c r="K18" s="24" t="n">
        <v>-0.033843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7.204</v>
      </c>
      <c r="D19" s="24" t="n">
        <v>3.73381</v>
      </c>
      <c r="E19" s="24" t="n">
        <v>0.00506017</v>
      </c>
      <c r="F19" s="25" t="n">
        <v>-0.0111899</v>
      </c>
      <c r="G19" s="25" t="n">
        <f aca="false">D19*$B$9+$B$10</f>
        <v>0.0467459965887638</v>
      </c>
      <c r="H19" s="24" t="n">
        <f aca="false">G19-F19</f>
        <v>0.0579358965887638</v>
      </c>
      <c r="J19" s="26" t="n">
        <v>3.73381</v>
      </c>
      <c r="K19" s="24" t="n">
        <v>-0.0111899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2.275</v>
      </c>
      <c r="D20" s="24" t="n">
        <v>3.94036</v>
      </c>
      <c r="E20" s="24" t="n">
        <v>0.00269523</v>
      </c>
      <c r="F20" s="25" t="n">
        <v>-0.0246446</v>
      </c>
      <c r="G20" s="25" t="n">
        <f aca="false">D20*$B$9+$B$10</f>
        <v>0.0450206759930912</v>
      </c>
      <c r="H20" s="24" t="n">
        <f aca="false">G20-F20</f>
        <v>0.0696652759930912</v>
      </c>
      <c r="J20" s="26" t="n">
        <v>3.94036</v>
      </c>
      <c r="K20" s="24" t="n">
        <v>-0.0246446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58</v>
      </c>
      <c r="D21" s="24" t="n">
        <v>4.15375</v>
      </c>
      <c r="E21" s="24" t="n">
        <v>0.00377332</v>
      </c>
      <c r="F21" s="25" t="n">
        <v>0.0147519</v>
      </c>
      <c r="G21" s="25" t="n">
        <f aca="false">D21*$B$9+$B$10</f>
        <v>0.0432382205977362</v>
      </c>
      <c r="H21" s="24" t="n">
        <f aca="false">G21-F21</f>
        <v>0.0284863205977362</v>
      </c>
      <c r="J21" s="26" t="n">
        <v>4.15375</v>
      </c>
      <c r="K21" s="24" t="n">
        <v>0.0147519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77.1165</v>
      </c>
      <c r="D22" s="24" t="n">
        <v>4.29053</v>
      </c>
      <c r="E22" s="24" t="n">
        <v>0.00244977</v>
      </c>
      <c r="F22" s="25" t="n">
        <v>0.00852871</v>
      </c>
      <c r="G22" s="25" t="n">
        <f aca="false">D22*$B$9+$B$10</f>
        <v>0.0420956916649059</v>
      </c>
      <c r="H22" s="24" t="n">
        <f aca="false">G22-F22</f>
        <v>0.0335669816649059</v>
      </c>
      <c r="J22" s="26" t="n">
        <v>4.29053</v>
      </c>
      <c r="K22" s="24" t="n">
        <v>0.00852871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51.4228</v>
      </c>
      <c r="D23" s="24" t="n">
        <v>5.06275</v>
      </c>
      <c r="E23" s="24" t="n">
        <v>0.00317092</v>
      </c>
      <c r="F23" s="25" t="n">
        <v>0.0877523</v>
      </c>
      <c r="G23" s="25" t="n">
        <f aca="false">D23*$B$9+$B$10</f>
        <v>0.0356453064294167</v>
      </c>
      <c r="H23" s="24" t="n">
        <f aca="false">G23-F23</f>
        <v>-0.0521069935705833</v>
      </c>
      <c r="J23" s="26" t="n">
        <v>5.06275</v>
      </c>
      <c r="K23" s="24" t="n">
        <v>0.0877523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30.6645</v>
      </c>
      <c r="D24" s="24" t="n">
        <v>6.26494</v>
      </c>
      <c r="E24" s="24" t="n">
        <v>0.00546852</v>
      </c>
      <c r="F24" s="25" t="n">
        <v>-0.00305796</v>
      </c>
      <c r="G24" s="25" t="n">
        <f aca="false">D24*$B$9+$B$10</f>
        <v>0.0256033642027808</v>
      </c>
      <c r="H24" s="24" t="n">
        <f aca="false">G24-F24</f>
        <v>0.0286613242027808</v>
      </c>
      <c r="J24" s="26" t="n">
        <v>6.26494</v>
      </c>
      <c r="K24" s="24" t="n">
        <v>-0.00305796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4683</v>
      </c>
      <c r="D25" s="24" t="n">
        <v>6.56062</v>
      </c>
      <c r="E25" s="24" t="n">
        <v>0.0191221</v>
      </c>
      <c r="F25" s="25" t="n">
        <v>-0.0253801</v>
      </c>
      <c r="G25" s="25" t="n">
        <f aca="false">D25*$B$9+$B$10</f>
        <v>0.0231335370726502</v>
      </c>
      <c r="H25" s="24" t="n">
        <f aca="false">G25-F25</f>
        <v>0.0485136370726502</v>
      </c>
      <c r="J25" s="26" t="n">
        <v>6.56062</v>
      </c>
      <c r="K25" s="24" t="n">
        <v>-0.0253801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11.5544</v>
      </c>
      <c r="D26" s="24" t="n">
        <v>7.4796</v>
      </c>
      <c r="E26" s="24" t="n">
        <v>0.0306571</v>
      </c>
      <c r="F26" s="25" t="n">
        <v>0.0495954</v>
      </c>
      <c r="G26" s="25" t="n">
        <f aca="false">D26*$B$9+$B$10</f>
        <v>0.0154572595562561</v>
      </c>
      <c r="H26" s="24" t="n">
        <f aca="false">G26-F26</f>
        <v>-0.0341381404437439</v>
      </c>
      <c r="J26" s="26" t="n">
        <v>7.4796</v>
      </c>
      <c r="K26" s="24" t="n">
        <v>0.0495954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1.95393</v>
      </c>
      <c r="D27" s="24" t="n">
        <v>8.05614</v>
      </c>
      <c r="E27" s="24" t="n">
        <v>0.0217858</v>
      </c>
      <c r="F27" s="25" t="n">
        <v>0.0391407</v>
      </c>
      <c r="G27" s="25" t="n">
        <f aca="false">D27*$B$9+$B$10</f>
        <v>0.0106413973619735</v>
      </c>
      <c r="H27" s="24" t="n">
        <f aca="false">G27-F27</f>
        <v>-0.0284993026380265</v>
      </c>
      <c r="J27" s="26" t="n">
        <v>8.05614</v>
      </c>
      <c r="K27" s="24" t="n">
        <v>0.0391407</v>
      </c>
    </row>
    <row r="28" customFormat="false" ht="13.5" hidden="false" customHeight="false" outlineLevel="0" collapsed="false">
      <c r="A28" s="27" t="n">
        <v>2</v>
      </c>
      <c r="B28" s="24" t="s">
        <v>86</v>
      </c>
      <c r="C28" s="28" t="n">
        <v>92.7316</v>
      </c>
      <c r="D28" s="29" t="n">
        <v>5.62805</v>
      </c>
      <c r="E28" s="29" t="n">
        <v>0.00646771</v>
      </c>
      <c r="F28" s="28" t="n">
        <v>-0.14395</v>
      </c>
      <c r="G28" s="28" t="n">
        <f aca="false">D28*$B$9+$B$10</f>
        <v>0.0309233324147291</v>
      </c>
      <c r="H28" s="29" t="n">
        <f aca="false">G28-F28</f>
        <v>0.174873332414729</v>
      </c>
      <c r="J28" s="26" t="n">
        <v>5.62805</v>
      </c>
      <c r="K28" s="24" t="n">
        <v>-0.14395</v>
      </c>
    </row>
    <row r="29" customFormat="false" ht="12.75" hidden="false" customHeight="false" outlineLevel="0" collapsed="false">
      <c r="A29" s="23" t="n">
        <v>2</v>
      </c>
      <c r="B29" s="24" t="s">
        <v>86</v>
      </c>
      <c r="C29" s="25" t="n">
        <v>76.5225</v>
      </c>
      <c r="D29" s="24" t="n">
        <v>5.61691</v>
      </c>
      <c r="E29" s="24" t="n">
        <v>0.00794252</v>
      </c>
      <c r="F29" s="25" t="n">
        <v>-0.103091</v>
      </c>
      <c r="G29" s="25" t="n">
        <f aca="false">D29*$B$9+$B$10</f>
        <v>0.0310163852902353</v>
      </c>
      <c r="H29" s="24" t="n">
        <f aca="false">G29-F29</f>
        <v>0.134107385290235</v>
      </c>
      <c r="J29" s="26" t="n">
        <v>5.61691</v>
      </c>
      <c r="K29" s="24" t="n">
        <v>-0.103091</v>
      </c>
    </row>
    <row r="30" customFormat="false" ht="12.75" hidden="false" customHeight="false" outlineLevel="0" collapsed="false">
      <c r="A30" s="23" t="n">
        <v>2</v>
      </c>
      <c r="B30" s="24" t="s">
        <v>86</v>
      </c>
      <c r="C30" s="25" t="n">
        <v>25.833</v>
      </c>
      <c r="D30" s="24" t="n">
        <v>5.65267</v>
      </c>
      <c r="E30" s="24" t="n">
        <v>0.00624286</v>
      </c>
      <c r="F30" s="25" t="n">
        <v>0.00666952</v>
      </c>
      <c r="G30" s="25" t="n">
        <f aca="false">D30*$B$9+$B$10</f>
        <v>0.030717680548036</v>
      </c>
      <c r="H30" s="24" t="n">
        <f aca="false">G30-F30</f>
        <v>0.024048160548036</v>
      </c>
      <c r="J30" s="26" t="n">
        <v>5.65267</v>
      </c>
      <c r="K30" s="24" t="n">
        <v>0.00666952</v>
      </c>
    </row>
    <row r="31" customFormat="false" ht="12.75" hidden="false" customHeight="false" outlineLevel="0" collapsed="false">
      <c r="A31" s="23" t="n">
        <v>2</v>
      </c>
      <c r="B31" s="24" t="s">
        <v>86</v>
      </c>
      <c r="C31" s="25" t="n">
        <v>11.2347</v>
      </c>
      <c r="D31" s="24" t="n">
        <v>5.69636</v>
      </c>
      <c r="E31" s="24" t="n">
        <v>0.00599442</v>
      </c>
      <c r="F31" s="25" t="n">
        <v>0.0293636</v>
      </c>
      <c r="G31" s="25" t="n">
        <f aca="false">D31*$B$9+$B$10</f>
        <v>0.0303527361915851</v>
      </c>
      <c r="H31" s="24" t="n">
        <f aca="false">G31-F31</f>
        <v>0.000989136191585114</v>
      </c>
      <c r="J31" s="26" t="n">
        <v>5.69636</v>
      </c>
      <c r="K31" s="24" t="n">
        <v>0.0293636</v>
      </c>
    </row>
    <row r="32" customFormat="false" ht="13.5" hidden="false" customHeight="false" outlineLevel="0" collapsed="false">
      <c r="A32" s="23" t="n">
        <v>2</v>
      </c>
      <c r="B32" s="24" t="s">
        <v>86</v>
      </c>
      <c r="C32" s="25" t="n">
        <v>1.9042</v>
      </c>
      <c r="D32" s="24" t="n">
        <v>5.90069</v>
      </c>
      <c r="E32" s="24" t="n">
        <v>0.0175484</v>
      </c>
      <c r="F32" s="25" t="n">
        <v>0.0636945</v>
      </c>
      <c r="G32" s="25" t="n">
        <f aca="false">D32*$B$9+$B$10</f>
        <v>0.0286459593466866</v>
      </c>
      <c r="H32" s="24" t="n">
        <f aca="false">G32-F32</f>
        <v>-0.0350485406533134</v>
      </c>
      <c r="J32" s="26" t="n">
        <v>5.90069</v>
      </c>
      <c r="K32" s="24" t="n">
        <v>0.0636945</v>
      </c>
    </row>
    <row r="33" customFormat="false" ht="13.5" hidden="false" customHeight="false" outlineLevel="0" collapsed="false">
      <c r="A33" s="27" t="n">
        <v>3</v>
      </c>
      <c r="B33" s="24" t="s">
        <v>86</v>
      </c>
      <c r="C33" s="28" t="n">
        <v>303.887</v>
      </c>
      <c r="D33" s="29" t="n">
        <v>5.72779</v>
      </c>
      <c r="E33" s="29" t="n">
        <v>0.00360601</v>
      </c>
      <c r="F33" s="28" t="n">
        <v>-0.00821495</v>
      </c>
      <c r="G33" s="28" t="n">
        <f aca="false">D33*$B$9+$B$10</f>
        <v>0.0300902001164363</v>
      </c>
      <c r="H33" s="29" t="n">
        <f aca="false">G33-F33</f>
        <v>0.0383051501164363</v>
      </c>
      <c r="J33" s="26" t="n">
        <v>5.72779</v>
      </c>
      <c r="K33" s="24" t="n">
        <v>-0.00821495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53.95</v>
      </c>
      <c r="D34" s="24" t="n">
        <v>5.60331</v>
      </c>
      <c r="E34" s="24" t="n">
        <v>0.00693183</v>
      </c>
      <c r="F34" s="25" t="n">
        <v>-0.00968599</v>
      </c>
      <c r="G34" s="25" t="n">
        <f aca="false">D34*$B$9+$B$10</f>
        <v>0.0311299866463289</v>
      </c>
      <c r="H34" s="24" t="n">
        <f aca="false">G34-F34</f>
        <v>0.0408159766463289</v>
      </c>
      <c r="J34" s="26" t="n">
        <v>5.60331</v>
      </c>
      <c r="K34" s="24" t="n">
        <v>-0.00968599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203.329</v>
      </c>
      <c r="D35" s="24" t="n">
        <v>5.41807</v>
      </c>
      <c r="E35" s="24" t="n">
        <v>0.00877799</v>
      </c>
      <c r="F35" s="25" t="n">
        <v>0.00607443</v>
      </c>
      <c r="G35" s="25" t="n">
        <f aca="false">D35*$B$9+$B$10</f>
        <v>0.0326773039406518</v>
      </c>
      <c r="H35" s="24" t="n">
        <f aca="false">G35-F35</f>
        <v>0.0266028739406518</v>
      </c>
      <c r="J35" s="26" t="n">
        <v>5.41807</v>
      </c>
      <c r="K35" s="24" t="n">
        <v>0.00607443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78.265</v>
      </c>
      <c r="D36" s="24" t="n">
        <v>5.42147</v>
      </c>
      <c r="E36" s="24" t="n">
        <v>0.00736556</v>
      </c>
      <c r="F36" s="25" t="n">
        <v>-0.0165291</v>
      </c>
      <c r="G36" s="25" t="n">
        <f aca="false">D36*$B$9+$B$10</f>
        <v>0.0326489036016284</v>
      </c>
      <c r="H36" s="24" t="n">
        <f aca="false">G36-F36</f>
        <v>0.0491780036016284</v>
      </c>
      <c r="J36" s="26" t="n">
        <v>5.42147</v>
      </c>
      <c r="K36" s="24" t="n">
        <v>-0.0165291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226</v>
      </c>
      <c r="D37" s="24" t="n">
        <v>5.39762</v>
      </c>
      <c r="E37" s="24" t="n">
        <v>0.0050716</v>
      </c>
      <c r="F37" s="25" t="n">
        <v>0.0106196</v>
      </c>
      <c r="G37" s="25" t="n">
        <f aca="false">D37*$B$9+$B$10</f>
        <v>0.0328481236268368</v>
      </c>
      <c r="H37" s="24" t="n">
        <f aca="false">G37-F37</f>
        <v>0.0222285236268368</v>
      </c>
      <c r="J37" s="26" t="n">
        <v>5.39762</v>
      </c>
      <c r="K37" s="24" t="n">
        <v>0.0106196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7.273</v>
      </c>
      <c r="D38" s="24" t="n">
        <v>5.40239</v>
      </c>
      <c r="E38" s="24" t="n">
        <v>0.00797116</v>
      </c>
      <c r="F38" s="25" t="n">
        <v>-0.0506115</v>
      </c>
      <c r="G38" s="25" t="n">
        <f aca="false">D38*$B$9+$B$10</f>
        <v>0.0328082796217951</v>
      </c>
      <c r="H38" s="24" t="n">
        <f aca="false">G38-F38</f>
        <v>0.0834197796217951</v>
      </c>
      <c r="J38" s="26" t="n">
        <v>5.40239</v>
      </c>
      <c r="K38" s="24" t="n">
        <v>-0.0506115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63</v>
      </c>
      <c r="D39" s="24" t="n">
        <v>5.32707</v>
      </c>
      <c r="E39" s="24" t="n">
        <v>0.00825405</v>
      </c>
      <c r="F39" s="25" t="n">
        <v>0.00406599</v>
      </c>
      <c r="G39" s="25" t="n">
        <f aca="false">D39*$B$9+$B$10</f>
        <v>0.0334374306615727</v>
      </c>
      <c r="H39" s="24" t="n">
        <f aca="false">G39-F39</f>
        <v>0.0293714406615727</v>
      </c>
      <c r="J39" s="26" t="n">
        <v>5.32707</v>
      </c>
      <c r="K39" s="24" t="n">
        <v>0.00406599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76.6232</v>
      </c>
      <c r="D40" s="24" t="n">
        <v>5.32876</v>
      </c>
      <c r="E40" s="24" t="n">
        <v>0.00486658</v>
      </c>
      <c r="F40" s="25" t="n">
        <v>-0.0152397</v>
      </c>
      <c r="G40" s="25" t="n">
        <f aca="false">D40*$B$9+$B$10</f>
        <v>0.0334233140224699</v>
      </c>
      <c r="H40" s="24" t="n">
        <f aca="false">G40-F40</f>
        <v>0.0486630140224699</v>
      </c>
      <c r="J40" s="26" t="n">
        <v>5.32876</v>
      </c>
      <c r="K40" s="24" t="n">
        <v>-0.0152397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51.7694</v>
      </c>
      <c r="D41" s="24" t="n">
        <v>5.33463</v>
      </c>
      <c r="E41" s="24" t="n">
        <v>0.00987008</v>
      </c>
      <c r="F41" s="25" t="n">
        <v>-0.0473719</v>
      </c>
      <c r="G41" s="25" t="n">
        <f aca="false">D41*$B$9+$B$10</f>
        <v>0.03337428167245</v>
      </c>
      <c r="H41" s="24" t="n">
        <f aca="false">G41-F41</f>
        <v>0.08074618167245</v>
      </c>
      <c r="J41" s="26" t="n">
        <v>5.33463</v>
      </c>
      <c r="K41" s="24" t="n">
        <v>-0.0473719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26.7866</v>
      </c>
      <c r="D42" s="24" t="n">
        <v>5.4245</v>
      </c>
      <c r="E42" s="24" t="n">
        <v>0.0312794</v>
      </c>
      <c r="F42" s="25" t="n">
        <v>0.0215044</v>
      </c>
      <c r="G42" s="25" t="n">
        <f aca="false">D42*$B$9+$B$10</f>
        <v>0.032623593887734</v>
      </c>
      <c r="H42" s="24" t="n">
        <f aca="false">G42-F42</f>
        <v>0.011119193887734</v>
      </c>
      <c r="J42" s="26" t="n">
        <v>5.4245</v>
      </c>
      <c r="K42" s="24" t="n">
        <v>0.0215044</v>
      </c>
    </row>
    <row r="43" customFormat="false" ht="12.75" hidden="false" customHeight="false" outlineLevel="0" collapsed="false">
      <c r="A43" s="23" t="n">
        <v>3</v>
      </c>
      <c r="B43" s="24" t="s">
        <v>86</v>
      </c>
      <c r="C43" s="25" t="n">
        <v>11.4302</v>
      </c>
      <c r="D43" s="24" t="n">
        <v>5.61229</v>
      </c>
      <c r="E43" s="24" t="n">
        <v>0.0100469</v>
      </c>
      <c r="F43" s="25" t="n">
        <v>0.0642896</v>
      </c>
      <c r="G43" s="25" t="n">
        <f aca="false">D43*$B$9+$B$10</f>
        <v>0.0310549763391436</v>
      </c>
      <c r="H43" s="24" t="n">
        <f aca="false">G43-F43</f>
        <v>-0.0332346236608565</v>
      </c>
      <c r="J43" s="26" t="n">
        <v>5.61229</v>
      </c>
      <c r="K43" s="24" t="n">
        <v>0.0642896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09415</v>
      </c>
      <c r="D44" s="24" t="n">
        <v>5.67346</v>
      </c>
      <c r="E44" s="24" t="n">
        <v>0.00999587</v>
      </c>
      <c r="F44" s="25" t="n">
        <v>0.00646305</v>
      </c>
      <c r="G44" s="25" t="n">
        <f aca="false">D44*$B$9+$B$10</f>
        <v>0.0305440208279487</v>
      </c>
      <c r="H44" s="24" t="n">
        <f aca="false">G44-F44</f>
        <v>0.0240809708279487</v>
      </c>
      <c r="J44" s="26" t="n">
        <v>5.67346</v>
      </c>
      <c r="K44" s="24" t="n">
        <v>0.00646305</v>
      </c>
    </row>
    <row r="45" customFormat="false" ht="13.5" hidden="false" customHeight="false" outlineLevel="0" collapsed="false">
      <c r="A45" s="27" t="n">
        <v>4</v>
      </c>
      <c r="B45" s="24" t="s">
        <v>86</v>
      </c>
      <c r="C45" s="28" t="n">
        <v>206.086</v>
      </c>
      <c r="D45" s="29" t="n">
        <v>5.81919</v>
      </c>
      <c r="E45" s="29" t="n">
        <v>0.00776129</v>
      </c>
      <c r="F45" s="28" t="n">
        <v>-0.0268102</v>
      </c>
      <c r="G45" s="28" t="n">
        <f aca="false">D45*$B$9+$B$10</f>
        <v>0.0293267321791597</v>
      </c>
      <c r="H45" s="29" t="n">
        <f aca="false">G45-F45</f>
        <v>0.0561369321791597</v>
      </c>
      <c r="J45" s="26" t="n">
        <v>5.81919</v>
      </c>
      <c r="K45" s="24" t="n">
        <v>-0.0268102</v>
      </c>
    </row>
    <row r="46" customFormat="false" ht="12.75" hidden="false" customHeight="false" outlineLevel="0" collapsed="false">
      <c r="A46" s="23" t="n">
        <v>4</v>
      </c>
      <c r="B46" s="24" t="s">
        <v>86</v>
      </c>
      <c r="C46" s="25" t="n">
        <v>178.163</v>
      </c>
      <c r="D46" s="24" t="n">
        <v>5.81925</v>
      </c>
      <c r="E46" s="24" t="n">
        <v>0.00482058</v>
      </c>
      <c r="F46" s="25" t="n">
        <v>0.000247955</v>
      </c>
      <c r="G46" s="25" t="n">
        <f aca="false">D46*$B$9+$B$10</f>
        <v>0.0293262309967064</v>
      </c>
      <c r="H46" s="24" t="n">
        <f aca="false">G46-F46</f>
        <v>0.0290782759967064</v>
      </c>
      <c r="J46" s="26" t="n">
        <v>5.81925</v>
      </c>
      <c r="K46" s="24" t="n">
        <v>0.000247955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52.873</v>
      </c>
      <c r="D47" s="24" t="n">
        <v>5.8045</v>
      </c>
      <c r="E47" s="24" t="n">
        <v>0.012068</v>
      </c>
      <c r="F47" s="25" t="n">
        <v>-0.00149632</v>
      </c>
      <c r="G47" s="25" t="n">
        <f aca="false">D47*$B$9+$B$10</f>
        <v>0.0294494383498227</v>
      </c>
      <c r="H47" s="24" t="n">
        <f aca="false">G47-F47</f>
        <v>0.0309457583498227</v>
      </c>
      <c r="J47" s="26" t="n">
        <v>5.8045</v>
      </c>
      <c r="K47" s="24" t="n">
        <v>-0.00149632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27.352</v>
      </c>
      <c r="D48" s="24" t="n">
        <v>5.7925</v>
      </c>
      <c r="E48" s="24" t="n">
        <v>0.0111931</v>
      </c>
      <c r="F48" s="25" t="n">
        <v>-0.00549555</v>
      </c>
      <c r="G48" s="25" t="n">
        <f aca="false">D48*$B$9+$B$10</f>
        <v>0.0295496748404935</v>
      </c>
      <c r="H48" s="24" t="n">
        <f aca="false">G48-F48</f>
        <v>0.0350452248404935</v>
      </c>
      <c r="J48" s="26" t="n">
        <v>5.7925</v>
      </c>
      <c r="K48" s="24" t="n">
        <v>-0.00549555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101.986</v>
      </c>
      <c r="D49" s="24" t="n">
        <v>5.75255</v>
      </c>
      <c r="E49" s="24" t="n">
        <v>0.0114579</v>
      </c>
      <c r="F49" s="25" t="n">
        <v>-0.00645447</v>
      </c>
      <c r="G49" s="25" t="n">
        <f aca="false">D49*$B$9+$B$10</f>
        <v>0.0298833788240187</v>
      </c>
      <c r="H49" s="24" t="n">
        <f aca="false">G49-F49</f>
        <v>0.0363378488240187</v>
      </c>
      <c r="J49" s="26" t="n">
        <v>5.75255</v>
      </c>
      <c r="K49" s="24" t="n">
        <v>-0.00645447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76.7761</v>
      </c>
      <c r="D50" s="24" t="n">
        <v>5.7153</v>
      </c>
      <c r="E50" s="24" t="n">
        <v>0.0169168</v>
      </c>
      <c r="F50" s="25" t="n">
        <v>-0.00470209</v>
      </c>
      <c r="G50" s="25" t="n">
        <f aca="false">D50*$B$9+$B$10</f>
        <v>0.0301945295971429</v>
      </c>
      <c r="H50" s="24" t="n">
        <f aca="false">G50-F50</f>
        <v>0.0348966195971429</v>
      </c>
      <c r="J50" s="26" t="n">
        <v>5.7153</v>
      </c>
      <c r="K50" s="24" t="n">
        <v>-0.00470209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51.6496</v>
      </c>
      <c r="D51" s="24" t="n">
        <v>5.68213</v>
      </c>
      <c r="E51" s="24" t="n">
        <v>0.00507109</v>
      </c>
      <c r="F51" s="25" t="n">
        <v>-0.00186777</v>
      </c>
      <c r="G51" s="25" t="n">
        <f aca="false">D51*$B$9+$B$10</f>
        <v>0.030471599963439</v>
      </c>
      <c r="H51" s="24" t="n">
        <f aca="false">G51-F51</f>
        <v>0.032339369963439</v>
      </c>
      <c r="J51" s="26" t="n">
        <v>5.68213</v>
      </c>
      <c r="K51" s="24" t="n">
        <v>-0.00186777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25.8196</v>
      </c>
      <c r="D52" s="24" t="n">
        <v>5.63745</v>
      </c>
      <c r="E52" s="24" t="n">
        <v>0.00676636</v>
      </c>
      <c r="F52" s="25" t="n">
        <v>0.0194545</v>
      </c>
      <c r="G52" s="25" t="n">
        <f aca="false">D52*$B$9+$B$10</f>
        <v>0.0308448138303703</v>
      </c>
      <c r="H52" s="24" t="n">
        <f aca="false">G52-F52</f>
        <v>0.0113903138303703</v>
      </c>
      <c r="J52" s="26" t="n">
        <v>5.63745</v>
      </c>
      <c r="K52" s="24" t="n">
        <v>0.0194545</v>
      </c>
    </row>
    <row r="53" customFormat="false" ht="12.75" hidden="false" customHeight="false" outlineLevel="0" collapsed="false">
      <c r="A53" s="23" t="n">
        <v>4</v>
      </c>
      <c r="B53" s="24" t="s">
        <v>86</v>
      </c>
      <c r="C53" s="25" t="n">
        <v>11.5385</v>
      </c>
      <c r="D53" s="24" t="n">
        <v>5.77203</v>
      </c>
      <c r="E53" s="24" t="n">
        <v>0.0515886</v>
      </c>
      <c r="F53" s="25" t="n">
        <v>0.0530334</v>
      </c>
      <c r="G53" s="25" t="n">
        <f aca="false">D53*$B$9+$B$10</f>
        <v>0.0297206615874963</v>
      </c>
      <c r="H53" s="24" t="n">
        <f aca="false">G53-F53</f>
        <v>-0.0233127384125037</v>
      </c>
      <c r="J53" s="26" t="n">
        <v>5.77203</v>
      </c>
      <c r="K53" s="24" t="n">
        <v>0.0530334</v>
      </c>
    </row>
    <row r="54" customFormat="false" ht="13.5" hidden="false" customHeight="false" outlineLevel="0" collapsed="false">
      <c r="A54" s="23" t="n">
        <v>4</v>
      </c>
      <c r="B54" s="24" t="s">
        <v>86</v>
      </c>
      <c r="C54" s="25" t="n">
        <v>1.93853</v>
      </c>
      <c r="D54" s="24" t="n">
        <v>6.04052</v>
      </c>
      <c r="E54" s="24" t="n">
        <v>0.0141487</v>
      </c>
      <c r="F54" s="25" t="n">
        <v>0.0705209</v>
      </c>
      <c r="G54" s="25" t="n">
        <f aca="false">D54*$B$9+$B$10</f>
        <v>0.0274779536391442</v>
      </c>
      <c r="H54" s="24" t="n">
        <f aca="false">G54-F54</f>
        <v>-0.0430429463608558</v>
      </c>
      <c r="J54" s="26" t="n">
        <v>6.04052</v>
      </c>
      <c r="K54" s="24" t="n">
        <v>0.0705209</v>
      </c>
    </row>
    <row r="55" customFormat="false" ht="13.5" hidden="false" customHeight="false" outlineLevel="0" collapsed="false">
      <c r="A55" s="27" t="n">
        <v>5</v>
      </c>
      <c r="B55" s="24" t="s">
        <v>86</v>
      </c>
      <c r="C55" s="28" t="n">
        <v>203.23</v>
      </c>
      <c r="D55" s="29" t="n">
        <v>5.70096</v>
      </c>
      <c r="E55" s="29" t="n">
        <v>0.0125979</v>
      </c>
      <c r="F55" s="28" t="n">
        <v>0.00195885</v>
      </c>
      <c r="G55" s="28" t="n">
        <f aca="false">D55*$B$9+$B$10</f>
        <v>0.0303143122034946</v>
      </c>
      <c r="H55" s="29" t="n">
        <f aca="false">G55-F55</f>
        <v>0.0283554622034946</v>
      </c>
      <c r="J55" s="26" t="n">
        <v>5.70096</v>
      </c>
      <c r="K55" s="24" t="n">
        <v>0.00195885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7.745</v>
      </c>
      <c r="D56" s="24" t="n">
        <v>5.70015</v>
      </c>
      <c r="E56" s="24" t="n">
        <v>0.0032163</v>
      </c>
      <c r="F56" s="25" t="n">
        <v>-0.00885153</v>
      </c>
      <c r="G56" s="25" t="n">
        <f aca="false">D56*$B$9+$B$10</f>
        <v>0.0303210781666149</v>
      </c>
      <c r="H56" s="24" t="n">
        <f aca="false">G56-F56</f>
        <v>0.0391726081666149</v>
      </c>
      <c r="J56" s="26" t="n">
        <v>5.70015</v>
      </c>
      <c r="K56" s="24" t="n">
        <v>-0.00885153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2.388</v>
      </c>
      <c r="D57" s="24" t="n">
        <v>5.69395</v>
      </c>
      <c r="E57" s="24" t="n">
        <v>0.0102232</v>
      </c>
      <c r="F57" s="25" t="n">
        <v>-0.00604963</v>
      </c>
      <c r="G57" s="25" t="n">
        <f aca="false">D57*$B$9+$B$10</f>
        <v>0.0303728670201282</v>
      </c>
      <c r="H57" s="24" t="n">
        <f aca="false">G57-F57</f>
        <v>0.0364224970201282</v>
      </c>
      <c r="J57" s="26" t="n">
        <v>5.69395</v>
      </c>
      <c r="K57" s="24" t="n">
        <v>-0.00604963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7.158</v>
      </c>
      <c r="D58" s="24" t="n">
        <v>5.69727</v>
      </c>
      <c r="E58" s="24" t="n">
        <v>0.00287806</v>
      </c>
      <c r="F58" s="25" t="n">
        <v>-0.00772715</v>
      </c>
      <c r="G58" s="25" t="n">
        <f aca="false">D58*$B$9+$B$10</f>
        <v>0.0303451349243759</v>
      </c>
      <c r="H58" s="24" t="n">
        <f aca="false">G58-F58</f>
        <v>0.0380722849243759</v>
      </c>
      <c r="J58" s="26" t="n">
        <v>5.69727</v>
      </c>
      <c r="K58" s="24" t="n">
        <v>-0.00772715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253</v>
      </c>
      <c r="D59" s="24" t="n">
        <v>5.69946</v>
      </c>
      <c r="E59" s="24" t="n">
        <v>0.00396241</v>
      </c>
      <c r="F59" s="25" t="n">
        <v>0.000463009</v>
      </c>
      <c r="G59" s="25" t="n">
        <f aca="false">D59*$B$9+$B$10</f>
        <v>0.0303268417648285</v>
      </c>
      <c r="H59" s="24" t="n">
        <f aca="false">G59-F59</f>
        <v>0.0298638327648285</v>
      </c>
      <c r="J59" s="26" t="n">
        <v>5.69946</v>
      </c>
      <c r="K59" s="24" t="n">
        <v>0.000463009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6723</v>
      </c>
      <c r="D60" s="24" t="n">
        <v>5.69449</v>
      </c>
      <c r="E60" s="24" t="n">
        <v>0.00272373</v>
      </c>
      <c r="F60" s="25" t="n">
        <v>-0.0205126</v>
      </c>
      <c r="G60" s="25" t="n">
        <f aca="false">D60*$B$9+$B$10</f>
        <v>0.030368356378048</v>
      </c>
      <c r="H60" s="24" t="n">
        <f aca="false">G60-F60</f>
        <v>0.050880956378048</v>
      </c>
      <c r="J60" s="26" t="n">
        <v>5.69449</v>
      </c>
      <c r="K60" s="24" t="n">
        <v>-0.0205126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2.4278</v>
      </c>
      <c r="D61" s="24" t="n">
        <v>5.69361</v>
      </c>
      <c r="E61" s="24" t="n">
        <v>0.00637103</v>
      </c>
      <c r="F61" s="25" t="n">
        <v>0.00161171</v>
      </c>
      <c r="G61" s="25" t="n">
        <f aca="false">D61*$B$9+$B$10</f>
        <v>0.0303757070540305</v>
      </c>
      <c r="H61" s="24" t="n">
        <f aca="false">G61-F61</f>
        <v>0.0287639970540305</v>
      </c>
      <c r="J61" s="26" t="n">
        <v>5.69361</v>
      </c>
      <c r="K61" s="24" t="n">
        <v>0.00161171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6091</v>
      </c>
      <c r="D62" s="24" t="n">
        <v>5.69611</v>
      </c>
      <c r="E62" s="24" t="n">
        <v>0.0153654</v>
      </c>
      <c r="F62" s="25" t="n">
        <v>0.00110722</v>
      </c>
      <c r="G62" s="25" t="n">
        <f aca="false">D62*$B$9+$B$10</f>
        <v>0.0303548244518074</v>
      </c>
      <c r="H62" s="24" t="n">
        <f aca="false">G62-F62</f>
        <v>0.0292476044518074</v>
      </c>
      <c r="J62" s="26" t="n">
        <v>5.69611</v>
      </c>
      <c r="K62" s="24" t="n">
        <v>0.00110722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078</v>
      </c>
      <c r="D63" s="24" t="n">
        <v>5.69339</v>
      </c>
      <c r="E63" s="24" t="n">
        <v>0.00407092</v>
      </c>
      <c r="F63" s="25" t="n">
        <v>0.0263886</v>
      </c>
      <c r="G63" s="25" t="n">
        <f aca="false">D63*$B$9+$B$10</f>
        <v>0.0303775447230262</v>
      </c>
      <c r="H63" s="24" t="n">
        <f aca="false">G63-F63</f>
        <v>0.00398894472302616</v>
      </c>
      <c r="J63" s="26" t="n">
        <v>5.69339</v>
      </c>
      <c r="K63" s="24" t="n">
        <v>0.0263886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2.08316</v>
      </c>
      <c r="D64" s="24" t="n">
        <v>5.6901</v>
      </c>
      <c r="E64" s="24" t="n">
        <v>0.0080077</v>
      </c>
      <c r="F64" s="25" t="n">
        <v>0.0110993</v>
      </c>
      <c r="G64" s="25" t="n">
        <f aca="false">D64*$B$9+$B$10</f>
        <v>0.0304050262275518</v>
      </c>
      <c r="H64" s="24" t="n">
        <f aca="false">G64-F64</f>
        <v>0.0193057262275518</v>
      </c>
      <c r="J64" s="26" t="n">
        <v>5.6901</v>
      </c>
      <c r="K64" s="24" t="n">
        <v>0.0110993</v>
      </c>
    </row>
    <row r="65" customFormat="false" ht="13.5" hidden="false" customHeight="false" outlineLevel="0" collapsed="false">
      <c r="A65" s="27" t="n">
        <v>6</v>
      </c>
      <c r="B65" s="24" t="s">
        <v>86</v>
      </c>
      <c r="C65" s="28" t="n">
        <v>26.6688</v>
      </c>
      <c r="D65" s="29" t="n">
        <v>5.19188</v>
      </c>
      <c r="E65" s="29" t="n">
        <v>0.00406242</v>
      </c>
      <c r="F65" s="28" t="n">
        <v>-0.329116</v>
      </c>
      <c r="G65" s="28" t="n">
        <f aca="false">D65*$B$9+$B$10</f>
        <v>0.0345666782593891</v>
      </c>
      <c r="H65" s="29" t="n">
        <f aca="false">G65-F65</f>
        <v>0.363682678259389</v>
      </c>
      <c r="J65" s="26" t="n">
        <v>5.19188</v>
      </c>
      <c r="K65" s="24" t="n">
        <v>-0.329116</v>
      </c>
    </row>
    <row r="66" customFormat="false" ht="12.75" hidden="false" customHeight="false" outlineLevel="0" collapsed="false">
      <c r="A66" s="23" t="n">
        <v>6</v>
      </c>
      <c r="B66" s="24" t="s">
        <v>86</v>
      </c>
      <c r="C66" s="25" t="n">
        <v>10.6837</v>
      </c>
      <c r="D66" s="24" t="n">
        <v>5.93082</v>
      </c>
      <c r="E66" s="24" t="n">
        <v>0.307141</v>
      </c>
      <c r="F66" s="25" t="n">
        <v>-0.236182</v>
      </c>
      <c r="G66" s="25" t="n">
        <f aca="false">D66*$B$9+$B$10</f>
        <v>0.0283942822246938</v>
      </c>
      <c r="H66" s="24" t="n">
        <f aca="false">G66-F66</f>
        <v>0.264576282224694</v>
      </c>
      <c r="J66" s="26" t="n">
        <v>5.93082</v>
      </c>
      <c r="K66" s="24" t="n">
        <v>-0.236182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2.49307</v>
      </c>
      <c r="D67" s="24" t="n">
        <v>6.51911</v>
      </c>
      <c r="E67" s="24" t="n">
        <v>0.0100506</v>
      </c>
      <c r="F67" s="25" t="n">
        <v>0.0141072</v>
      </c>
      <c r="G67" s="25" t="n">
        <f aca="false">D67*$B$9+$B$10</f>
        <v>0.0234802717999626</v>
      </c>
      <c r="H67" s="24" t="n">
        <f aca="false">G67-F67</f>
        <v>0.00937307179996261</v>
      </c>
      <c r="J67" s="26" t="n">
        <v>6.51911</v>
      </c>
      <c r="K67" s="24" t="n">
        <v>0.0141072</v>
      </c>
    </row>
    <row r="68" customFormat="false" ht="13.5" hidden="false" customHeight="false" outlineLevel="0" collapsed="false">
      <c r="A68" s="27" t="n">
        <v>7</v>
      </c>
      <c r="B68" s="24" t="s">
        <v>86</v>
      </c>
      <c r="C68" s="28" t="n">
        <v>50.6079</v>
      </c>
      <c r="D68" s="29" t="n">
        <v>4.98535</v>
      </c>
      <c r="E68" s="29" t="n">
        <v>0.00859526</v>
      </c>
      <c r="F68" s="28" t="n">
        <v>0.0233474</v>
      </c>
      <c r="G68" s="28" t="n">
        <f aca="false">D68*$B$9+$B$10</f>
        <v>0.0362918317942439</v>
      </c>
      <c r="H68" s="29" t="n">
        <f aca="false">G68-F68</f>
        <v>0.0129444317942439</v>
      </c>
      <c r="J68" s="26" t="n">
        <v>4.98535</v>
      </c>
      <c r="K68" s="24" t="n">
        <v>0.0233474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2.1598</v>
      </c>
      <c r="D69" s="24" t="n">
        <v>5.29491</v>
      </c>
      <c r="E69" s="24" t="n">
        <v>0.00971342</v>
      </c>
      <c r="F69" s="25" t="n">
        <v>-0.027091</v>
      </c>
      <c r="G69" s="25" t="n">
        <f aca="false">D69*$B$9+$B$10</f>
        <v>0.0337060644565707</v>
      </c>
      <c r="H69" s="24" t="n">
        <f aca="false">G69-F69</f>
        <v>0.0607970644565707</v>
      </c>
      <c r="J69" s="26" t="n">
        <v>5.29491</v>
      </c>
      <c r="K69" s="24" t="n">
        <v>-0.027091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20.3615</v>
      </c>
      <c r="D70" s="24" t="n">
        <v>5.64134</v>
      </c>
      <c r="E70" s="24" t="n">
        <v>0.0136977</v>
      </c>
      <c r="F70" s="25" t="n">
        <v>-0.012661</v>
      </c>
      <c r="G70" s="25" t="n">
        <f aca="false">D70*$B$9+$B$10</f>
        <v>0.0308123205013111</v>
      </c>
      <c r="H70" s="24" t="n">
        <f aca="false">G70-F70</f>
        <v>0.0434733205013111</v>
      </c>
      <c r="J70" s="26" t="n">
        <v>5.64134</v>
      </c>
      <c r="K70" s="24" t="n">
        <v>-0.012661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.3388</v>
      </c>
      <c r="D71" s="24" t="n">
        <v>6.07231</v>
      </c>
      <c r="E71" s="24" t="n">
        <v>0.0259261</v>
      </c>
      <c r="F71" s="25" t="n">
        <v>-0.0526943</v>
      </c>
      <c r="G71" s="25" t="n">
        <f aca="false">D71*$B$9+$B$10</f>
        <v>0.0272124104692752</v>
      </c>
      <c r="H71" s="24" t="n">
        <f aca="false">G71-F71</f>
        <v>0.0799067104692752</v>
      </c>
      <c r="J71" s="26" t="n">
        <v>6.07231</v>
      </c>
      <c r="K71" s="24" t="n">
        <v>-0.0526943</v>
      </c>
    </row>
    <row r="72" customFormat="false" ht="13.5" hidden="false" customHeight="false" outlineLevel="0" collapsed="false">
      <c r="A72" s="23" t="n">
        <v>7</v>
      </c>
      <c r="B72" s="24" t="s">
        <v>86</v>
      </c>
      <c r="C72" s="25" t="n">
        <v>2.49946</v>
      </c>
      <c r="D72" s="24" t="n">
        <v>6.81093</v>
      </c>
      <c r="E72" s="24" t="n">
        <v>0.0122203</v>
      </c>
      <c r="F72" s="25" t="n">
        <v>-0.00907469</v>
      </c>
      <c r="G72" s="25" t="n">
        <f aca="false">D72*$B$9+$B$10</f>
        <v>0.0210426874076645</v>
      </c>
      <c r="H72" s="24" t="n">
        <f aca="false">G72-F72</f>
        <v>0.0301173774076645</v>
      </c>
      <c r="J72" s="26" t="n">
        <v>6.81093</v>
      </c>
      <c r="K72" s="24" t="n">
        <v>-0.00907469</v>
      </c>
    </row>
    <row r="73" customFormat="false" ht="13.5" hidden="false" customHeight="false" outlineLevel="0" collapsed="false">
      <c r="A73" s="27" t="n">
        <v>8</v>
      </c>
      <c r="B73" s="24" t="s">
        <v>86</v>
      </c>
      <c r="C73" s="28" t="n">
        <v>104.112</v>
      </c>
      <c r="D73" s="29" t="n">
        <v>3.4615</v>
      </c>
      <c r="E73" s="29" t="n">
        <v>0.00515609</v>
      </c>
      <c r="F73" s="28" t="n">
        <v>0.0394959</v>
      </c>
      <c r="G73" s="28" t="n">
        <f aca="false">D73*$B$9+$B$10</f>
        <v>0.0490206131533128</v>
      </c>
      <c r="H73" s="29" t="n">
        <f aca="false">G73-F73</f>
        <v>0.00952471315331283</v>
      </c>
      <c r="J73" s="26" t="n">
        <v>3.4615</v>
      </c>
      <c r="K73" s="24" t="n">
        <v>0.0394959</v>
      </c>
    </row>
    <row r="74" customFormat="false" ht="12.75" hidden="false" customHeight="false" outlineLevel="0" collapsed="false">
      <c r="A74" s="23" t="n">
        <v>8</v>
      </c>
      <c r="B74" s="24" t="s">
        <v>86</v>
      </c>
      <c r="C74" s="25" t="n">
        <v>76.1061</v>
      </c>
      <c r="D74" s="24" t="n">
        <v>4.45464</v>
      </c>
      <c r="E74" s="24" t="n">
        <v>0.00845972</v>
      </c>
      <c r="F74" s="25" t="n">
        <v>-0.00536346</v>
      </c>
      <c r="G74" s="25" t="n">
        <f aca="false">D74*$B$9+$B$10</f>
        <v>0.0407248741245727</v>
      </c>
      <c r="H74" s="24" t="n">
        <f aca="false">G74-F74</f>
        <v>0.0460883341245727</v>
      </c>
      <c r="J74" s="26" t="n">
        <v>4.45464</v>
      </c>
      <c r="K74" s="24" t="n">
        <v>-0.00536346</v>
      </c>
    </row>
    <row r="75" customFormat="false" ht="12.75" hidden="false" customHeight="false" outlineLevel="0" collapsed="false">
      <c r="A75" s="23" t="n">
        <v>8</v>
      </c>
      <c r="B75" s="24" t="s">
        <v>86</v>
      </c>
      <c r="C75" s="25" t="n">
        <v>51.5701</v>
      </c>
      <c r="D75" s="24" t="n">
        <v>4.77166</v>
      </c>
      <c r="E75" s="24" t="n">
        <v>0.00571628</v>
      </c>
      <c r="F75" s="25" t="n">
        <v>0.0016613</v>
      </c>
      <c r="G75" s="25" t="n">
        <f aca="false">D75*$B$9+$B$10</f>
        <v>0.0380767931018657</v>
      </c>
      <c r="H75" s="24" t="n">
        <f aca="false">G75-F75</f>
        <v>0.0364154931018657</v>
      </c>
      <c r="J75" s="26" t="n">
        <v>4.77166</v>
      </c>
      <c r="K75" s="24" t="n">
        <v>0.0016613</v>
      </c>
    </row>
    <row r="76" customFormat="false" ht="12.75" hidden="false" customHeight="false" outlineLevel="0" collapsed="false">
      <c r="A76" s="23" t="n">
        <v>8</v>
      </c>
      <c r="B76" s="24" t="s">
        <v>86</v>
      </c>
      <c r="C76" s="25" t="n">
        <v>31.5901</v>
      </c>
      <c r="D76" s="24" t="n">
        <v>5.10973</v>
      </c>
      <c r="E76" s="24" t="n">
        <v>0.00479061</v>
      </c>
      <c r="F76" s="25" t="n">
        <v>-0.0952725</v>
      </c>
      <c r="G76" s="25" t="n">
        <f aca="false">D76*$B$9+$B$10</f>
        <v>0.0352528805684402</v>
      </c>
      <c r="H76" s="24" t="n">
        <f aca="false">G76-F76</f>
        <v>0.13052538056844</v>
      </c>
      <c r="J76" s="26" t="n">
        <v>5.10973</v>
      </c>
      <c r="K76" s="24" t="n">
        <v>-0.0952725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1.0458</v>
      </c>
      <c r="D77" s="24" t="n">
        <v>6.047</v>
      </c>
      <c r="E77" s="24" t="n">
        <v>0.149103</v>
      </c>
      <c r="F77" s="25" t="n">
        <v>-0.184</v>
      </c>
      <c r="G77" s="25" t="n">
        <f aca="false">D77*$B$9+$B$10</f>
        <v>0.0274238259341819</v>
      </c>
      <c r="H77" s="24" t="n">
        <f aca="false">G77-F77</f>
        <v>0.211423825934182</v>
      </c>
      <c r="J77" s="26" t="n">
        <v>6.047</v>
      </c>
      <c r="K77" s="24" t="n">
        <v>-0.184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11.1836</v>
      </c>
      <c r="D78" s="24" t="n">
        <v>6.79002</v>
      </c>
      <c r="E78" s="24" t="n">
        <v>0.00689198</v>
      </c>
      <c r="F78" s="25" t="n">
        <v>-0.0229836</v>
      </c>
      <c r="G78" s="25" t="n">
        <f aca="false">D78*$B$9+$B$10</f>
        <v>0.0212173494926585</v>
      </c>
      <c r="H78" s="24" t="n">
        <f aca="false">G78-F78</f>
        <v>0.0442009494926585</v>
      </c>
      <c r="J78" s="26" t="n">
        <v>6.79002</v>
      </c>
      <c r="K78" s="24" t="n">
        <v>-0.0229836</v>
      </c>
    </row>
    <row r="79" customFormat="false" ht="13.5" hidden="false" customHeight="false" outlineLevel="0" collapsed="false">
      <c r="A79" s="23" t="n">
        <v>8</v>
      </c>
      <c r="B79" s="24" t="s">
        <v>86</v>
      </c>
      <c r="C79" s="25" t="n">
        <v>4.01895</v>
      </c>
      <c r="D79" s="24" t="n">
        <v>6.82893</v>
      </c>
      <c r="E79" s="24" t="n">
        <v>0.00475172</v>
      </c>
      <c r="F79" s="25" t="n">
        <v>-0.00406647</v>
      </c>
      <c r="G79" s="25" t="n">
        <f aca="false">D79*$B$9+$B$10</f>
        <v>0.0208923326716582</v>
      </c>
      <c r="H79" s="24" t="n">
        <f aca="false">G79-F79</f>
        <v>0.0249588026716582</v>
      </c>
      <c r="J79" s="26" t="n">
        <v>6.82893</v>
      </c>
      <c r="K79" s="24" t="n">
        <v>-0.00406647</v>
      </c>
    </row>
    <row r="80" customFormat="false" ht="13.5" hidden="false" customHeight="false" outlineLevel="0" collapsed="false">
      <c r="A80" s="27" t="n">
        <v>9</v>
      </c>
      <c r="B80" s="24" t="s">
        <v>86</v>
      </c>
      <c r="C80" s="28" t="n">
        <v>98.907</v>
      </c>
      <c r="D80" s="29" t="n">
        <v>4.768</v>
      </c>
      <c r="E80" s="29" t="n">
        <v>0.00831362</v>
      </c>
      <c r="F80" s="28" t="n">
        <v>-0.0159998</v>
      </c>
      <c r="G80" s="28" t="n">
        <f aca="false">D80*$B$9+$B$10</f>
        <v>0.0381073652315203</v>
      </c>
      <c r="H80" s="29" t="n">
        <f aca="false">G80-F80</f>
        <v>0.0541071652315203</v>
      </c>
      <c r="J80" s="26" t="n">
        <v>4.768</v>
      </c>
      <c r="K80" s="24" t="n">
        <v>-0.0159998</v>
      </c>
    </row>
    <row r="81" customFormat="false" ht="12.75" hidden="false" customHeight="false" outlineLevel="0" collapsed="false">
      <c r="A81" s="23" t="n">
        <v>9</v>
      </c>
      <c r="B81" s="24" t="s">
        <v>86</v>
      </c>
      <c r="C81" s="25" t="n">
        <v>76.9487</v>
      </c>
      <c r="D81" s="24" t="n">
        <v>5.07181</v>
      </c>
      <c r="E81" s="24" t="n">
        <v>0.00414996</v>
      </c>
      <c r="F81" s="25" t="n">
        <v>-0.00419044</v>
      </c>
      <c r="G81" s="25" t="n">
        <f aca="false">D81*$B$9+$B$10</f>
        <v>0.0355696278789602</v>
      </c>
      <c r="H81" s="24" t="n">
        <f aca="false">G81-F81</f>
        <v>0.0397600678789602</v>
      </c>
      <c r="J81" s="26" t="n">
        <v>5.07181</v>
      </c>
      <c r="K81" s="24" t="n">
        <v>-0.00419044</v>
      </c>
    </row>
    <row r="82" customFormat="false" ht="12.75" hidden="false" customHeight="false" outlineLevel="0" collapsed="false">
      <c r="A82" s="23" t="n">
        <v>9</v>
      </c>
      <c r="B82" s="24" t="s">
        <v>86</v>
      </c>
      <c r="C82" s="25" t="n">
        <v>50.7168</v>
      </c>
      <c r="D82" s="24" t="n">
        <v>5.6739</v>
      </c>
      <c r="E82" s="24" t="n">
        <v>0.038212</v>
      </c>
      <c r="F82" s="25" t="n">
        <v>-0.00809956</v>
      </c>
      <c r="G82" s="25" t="n">
        <f aca="false">D82*$B$9+$B$10</f>
        <v>0.0305403454899575</v>
      </c>
      <c r="H82" s="24" t="n">
        <f aca="false">G82-F82</f>
        <v>0.0386399054899575</v>
      </c>
      <c r="J82" s="26" t="n">
        <v>5.6739</v>
      </c>
      <c r="K82" s="24" t="n">
        <v>-0.00809956</v>
      </c>
    </row>
    <row r="83" customFormat="false" ht="12.75" hidden="false" customHeight="false" outlineLevel="0" collapsed="false">
      <c r="A83" s="23" t="n">
        <v>9</v>
      </c>
      <c r="B83" s="24" t="s">
        <v>86</v>
      </c>
      <c r="C83" s="25" t="n">
        <v>31.2198</v>
      </c>
      <c r="D83" s="24" t="n">
        <v>5.68712</v>
      </c>
      <c r="E83" s="24" t="n">
        <v>0.00695242</v>
      </c>
      <c r="F83" s="25" t="n">
        <v>0.00711584</v>
      </c>
      <c r="G83" s="25" t="n">
        <f aca="false">D83*$B$9+$B$10</f>
        <v>0.0304299182894017</v>
      </c>
      <c r="H83" s="24" t="n">
        <f aca="false">G83-F83</f>
        <v>0.0233140782894017</v>
      </c>
      <c r="J83" s="26" t="n">
        <v>5.68712</v>
      </c>
      <c r="K83" s="24" t="n">
        <v>0.00711584</v>
      </c>
    </row>
    <row r="84" customFormat="false" ht="12.75" hidden="false" customHeight="false" outlineLevel="0" collapsed="false">
      <c r="A84" s="23" t="n">
        <v>9</v>
      </c>
      <c r="B84" s="24" t="s">
        <v>86</v>
      </c>
      <c r="C84" s="25" t="n">
        <v>20.5395</v>
      </c>
      <c r="D84" s="24" t="n">
        <v>5.77581</v>
      </c>
      <c r="E84" s="24" t="n">
        <v>0.0109866</v>
      </c>
      <c r="F84" s="25" t="n">
        <v>-0.0111904</v>
      </c>
      <c r="G84" s="25" t="n">
        <f aca="false">D84*$B$9+$B$10</f>
        <v>0.029689087092935</v>
      </c>
      <c r="H84" s="24" t="n">
        <f aca="false">G84-F84</f>
        <v>0.040879487092935</v>
      </c>
      <c r="J84" s="26" t="n">
        <v>5.77581</v>
      </c>
      <c r="K84" s="24" t="n">
        <v>-0.0111904</v>
      </c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1.0636</v>
      </c>
      <c r="D85" s="24" t="n">
        <v>6.3545</v>
      </c>
      <c r="E85" s="24" t="n">
        <v>0.0575429</v>
      </c>
      <c r="F85" s="25" t="n">
        <v>-0.0495038</v>
      </c>
      <c r="G85" s="25" t="n">
        <f aca="false">D85*$B$9+$B$10</f>
        <v>0.0248552658607405</v>
      </c>
      <c r="H85" s="24" t="n">
        <f aca="false">G85-F85</f>
        <v>0.0743590658607405</v>
      </c>
      <c r="J85" s="26" t="n">
        <v>6.3545</v>
      </c>
      <c r="K85" s="24" t="n">
        <v>-0.0495038</v>
      </c>
    </row>
    <row r="86" customFormat="false" ht="13.5" hidden="false" customHeight="false" outlineLevel="0" collapsed="false">
      <c r="A86" s="23" t="n">
        <v>9</v>
      </c>
      <c r="B86" s="24" t="s">
        <v>86</v>
      </c>
      <c r="C86" s="25" t="n">
        <v>3.13338</v>
      </c>
      <c r="D86" s="24" t="n">
        <v>6.84359</v>
      </c>
      <c r="E86" s="24" t="n">
        <v>0.0281779</v>
      </c>
      <c r="F86" s="25" t="n">
        <v>-0.0034132</v>
      </c>
      <c r="G86" s="25" t="n">
        <f aca="false">D86*$B$9+$B$10</f>
        <v>0.0207698770922219</v>
      </c>
      <c r="H86" s="24" t="n">
        <f aca="false">G86-F86</f>
        <v>0.0241830770922219</v>
      </c>
      <c r="J86" s="26" t="n">
        <v>6.84359</v>
      </c>
      <c r="K86" s="24" t="n">
        <v>-0.0034132</v>
      </c>
    </row>
    <row r="87" customFormat="false" ht="13.5" hidden="false" customHeight="false" outlineLevel="0" collapsed="false">
      <c r="A87" s="27" t="n">
        <v>10</v>
      </c>
      <c r="B87" s="24" t="s">
        <v>86</v>
      </c>
      <c r="C87" s="28" t="n">
        <v>87.039</v>
      </c>
      <c r="D87" s="29" t="n">
        <v>4.94997</v>
      </c>
      <c r="E87" s="29" t="n">
        <v>0.00865154</v>
      </c>
      <c r="F87" s="28" t="n">
        <v>-0.130033</v>
      </c>
      <c r="G87" s="28" t="n">
        <f aca="false">D87*$B$9+$B$10</f>
        <v>0.0365873623809052</v>
      </c>
      <c r="H87" s="29" t="n">
        <f aca="false">G87-F87</f>
        <v>0.166620362380905</v>
      </c>
      <c r="J87" s="26" t="n">
        <v>4.94997</v>
      </c>
      <c r="K87" s="24" t="n">
        <v>-0.130033</v>
      </c>
    </row>
    <row r="88" customFormat="false" ht="12.75" hidden="false" customHeight="false" outlineLevel="0" collapsed="false">
      <c r="A88" s="23" t="n">
        <v>10</v>
      </c>
      <c r="B88" s="24" t="s">
        <v>86</v>
      </c>
      <c r="C88" s="25" t="n">
        <v>76.6669</v>
      </c>
      <c r="D88" s="24" t="n">
        <v>5.42469</v>
      </c>
      <c r="E88" s="24" t="n">
        <v>0.0078473</v>
      </c>
      <c r="F88" s="25" t="n">
        <v>0.00669384</v>
      </c>
      <c r="G88" s="25" t="n">
        <f aca="false">D88*$B$9+$B$10</f>
        <v>0.032622006809965</v>
      </c>
      <c r="H88" s="24" t="n">
        <f aca="false">G88-F88</f>
        <v>0.025928166809965</v>
      </c>
      <c r="J88" s="26" t="n">
        <v>5.42469</v>
      </c>
      <c r="K88" s="24" t="n">
        <v>0.00669384</v>
      </c>
    </row>
    <row r="89" customFormat="false" ht="12.75" hidden="false" customHeight="false" outlineLevel="0" collapsed="false">
      <c r="A89" s="23" t="n">
        <v>10</v>
      </c>
      <c r="B89" s="24" t="s">
        <v>86</v>
      </c>
      <c r="C89" s="25" t="n">
        <v>51.8602</v>
      </c>
      <c r="D89" s="24" t="n">
        <v>5.59894</v>
      </c>
      <c r="E89" s="24" t="n">
        <v>0.00601843</v>
      </c>
      <c r="F89" s="25" t="n">
        <v>-0.0150576</v>
      </c>
      <c r="G89" s="25" t="n">
        <f aca="false">D89*$B$9+$B$10</f>
        <v>0.0311664894350149</v>
      </c>
      <c r="H89" s="24" t="n">
        <f aca="false">G89-F89</f>
        <v>0.0462240894350149</v>
      </c>
      <c r="J89" s="26" t="n">
        <v>5.59894</v>
      </c>
      <c r="K89" s="24" t="n">
        <v>-0.0150576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31.6981</v>
      </c>
      <c r="D90" s="24" t="n">
        <v>5.63868</v>
      </c>
      <c r="E90" s="24" t="n">
        <v>0.00557854</v>
      </c>
      <c r="F90" s="25" t="n">
        <v>0.0166774</v>
      </c>
      <c r="G90" s="25" t="n">
        <f aca="false">D90*$B$9+$B$10</f>
        <v>0.0308345395900765</v>
      </c>
      <c r="H90" s="24" t="n">
        <f aca="false">G90-F90</f>
        <v>0.0141571395900765</v>
      </c>
      <c r="J90" s="26" t="n">
        <v>5.63868</v>
      </c>
      <c r="K90" s="24" t="n">
        <v>0.0166774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21.4822</v>
      </c>
      <c r="D91" s="24" t="n">
        <v>5.59119</v>
      </c>
      <c r="E91" s="24" t="n">
        <v>0.0257777</v>
      </c>
      <c r="F91" s="25" t="n">
        <v>-0.07581</v>
      </c>
      <c r="G91" s="25" t="n">
        <f aca="false">D91*$B$9+$B$10</f>
        <v>0.0312312255019065</v>
      </c>
      <c r="H91" s="24" t="n">
        <f aca="false">G91-F91</f>
        <v>0.107041225501907</v>
      </c>
      <c r="J91" s="26" t="n">
        <v>5.59119</v>
      </c>
      <c r="K91" s="24" t="n">
        <v>-0.07581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1.904</v>
      </c>
      <c r="D92" s="24" t="n">
        <v>6.55701</v>
      </c>
      <c r="E92" s="24" t="n">
        <v>0.0188408</v>
      </c>
      <c r="F92" s="25" t="n">
        <v>-0.0599918</v>
      </c>
      <c r="G92" s="25" t="n">
        <f aca="false">D92*$B$9+$B$10</f>
        <v>0.0231636915502604</v>
      </c>
      <c r="H92" s="24" t="n">
        <f aca="false">G92-F92</f>
        <v>0.0831554915502604</v>
      </c>
      <c r="J92" s="26" t="n">
        <v>6.55701</v>
      </c>
      <c r="K92" s="24" t="n">
        <v>-0.0599918</v>
      </c>
    </row>
    <row r="93" customFormat="false" ht="13.5" hidden="false" customHeight="false" outlineLevel="0" collapsed="false">
      <c r="A93" s="23" t="n">
        <v>10</v>
      </c>
      <c r="B93" s="24" t="s">
        <v>86</v>
      </c>
      <c r="C93" s="25" t="n">
        <v>3.20703</v>
      </c>
      <c r="D93" s="24" t="n">
        <v>6.97717</v>
      </c>
      <c r="E93" s="24" t="n">
        <v>0.00692258</v>
      </c>
      <c r="F93" s="25" t="n">
        <v>-0.00583458</v>
      </c>
      <c r="G93" s="25" t="n">
        <f aca="false">D93*$B$9+$B$10</f>
        <v>0.0196540778902372</v>
      </c>
      <c r="H93" s="24" t="n">
        <f aca="false">G93-F93</f>
        <v>0.0254886578902372</v>
      </c>
      <c r="J93" s="26" t="n">
        <v>6.97717</v>
      </c>
      <c r="K93" s="24" t="n">
        <v>-0.00583458</v>
      </c>
    </row>
    <row r="94" customFormat="false" ht="13.5" hidden="false" customHeight="false" outlineLevel="0" collapsed="false">
      <c r="A94" s="27" t="n">
        <v>11</v>
      </c>
      <c r="B94" s="24" t="s">
        <v>86</v>
      </c>
      <c r="C94" s="28" t="n">
        <v>101.868</v>
      </c>
      <c r="D94" s="29" t="n">
        <v>4.90461</v>
      </c>
      <c r="E94" s="29" t="n">
        <v>0.00443165</v>
      </c>
      <c r="F94" s="28" t="n">
        <v>0.0116115</v>
      </c>
      <c r="G94" s="28" t="n">
        <f aca="false">D94*$B$9+$B$10</f>
        <v>0.0369662563156412</v>
      </c>
      <c r="H94" s="29" t="n">
        <f aca="false">G94-F94</f>
        <v>0.0253547563156412</v>
      </c>
      <c r="J94" s="26" t="n">
        <v>4.90461</v>
      </c>
      <c r="K94" s="24" t="n">
        <v>0.0116115</v>
      </c>
    </row>
    <row r="95" customFormat="false" ht="12.75" hidden="false" customHeight="false" outlineLevel="0" collapsed="false">
      <c r="A95" s="23" t="n">
        <v>11</v>
      </c>
      <c r="B95" s="24" t="s">
        <v>86</v>
      </c>
      <c r="C95" s="25" t="n">
        <v>77.0535</v>
      </c>
      <c r="D95" s="24" t="n">
        <v>5.54112</v>
      </c>
      <c r="E95" s="24" t="n">
        <v>0.00565774</v>
      </c>
      <c r="F95" s="25" t="n">
        <v>-0.00287628</v>
      </c>
      <c r="G95" s="25" t="n">
        <f aca="false">D95*$B$9+$B$10</f>
        <v>0.0316494622592308</v>
      </c>
      <c r="H95" s="24" t="n">
        <f aca="false">G95-F95</f>
        <v>0.0345257422592308</v>
      </c>
      <c r="J95" s="26" t="n">
        <v>5.54112</v>
      </c>
      <c r="K95" s="24" t="n">
        <v>-0.00287628</v>
      </c>
    </row>
    <row r="96" customFormat="false" ht="12.75" hidden="false" customHeight="false" outlineLevel="0" collapsed="false">
      <c r="A96" s="23" t="n">
        <v>11</v>
      </c>
      <c r="B96" s="24" t="s">
        <v>86</v>
      </c>
      <c r="C96" s="25" t="n">
        <v>51.5107</v>
      </c>
      <c r="D96" s="24" t="n">
        <v>5.62799</v>
      </c>
      <c r="E96" s="24" t="n">
        <v>0.0231248</v>
      </c>
      <c r="F96" s="25" t="n">
        <v>-0.0100083</v>
      </c>
      <c r="G96" s="25" t="n">
        <f aca="false">D96*$B$9+$B$10</f>
        <v>0.0309238335971825</v>
      </c>
      <c r="H96" s="24" t="n">
        <f aca="false">G96-F96</f>
        <v>0.0409321335971825</v>
      </c>
      <c r="J96" s="26" t="n">
        <v>5.62799</v>
      </c>
      <c r="K96" s="24" t="n">
        <v>-0.0100083</v>
      </c>
    </row>
    <row r="97" customFormat="false" ht="12.75" hidden="false" customHeight="false" outlineLevel="0" collapsed="false">
      <c r="A97" s="23" t="n">
        <v>11</v>
      </c>
      <c r="B97" s="24" t="s">
        <v>86</v>
      </c>
      <c r="C97" s="25" t="n">
        <v>31.3532</v>
      </c>
      <c r="D97" s="24" t="n">
        <v>5.65174</v>
      </c>
      <c r="E97" s="24" t="n">
        <v>0.00744819</v>
      </c>
      <c r="F97" s="25" t="n">
        <v>0.00774384</v>
      </c>
      <c r="G97" s="25" t="n">
        <f aca="false">D97*$B$9+$B$10</f>
        <v>0.030725448876063</v>
      </c>
      <c r="H97" s="24" t="n">
        <f aca="false">G97-F97</f>
        <v>0.022981608876063</v>
      </c>
      <c r="J97" s="26" t="n">
        <v>5.65174</v>
      </c>
      <c r="K97" s="24" t="n">
        <v>0.00774384</v>
      </c>
    </row>
    <row r="98" customFormat="false" ht="12.75" hidden="false" customHeight="false" outlineLevel="0" collapsed="false">
      <c r="A98" s="23" t="n">
        <v>11</v>
      </c>
      <c r="B98" s="24" t="s">
        <v>86</v>
      </c>
      <c r="C98" s="25" t="n">
        <v>21.8841</v>
      </c>
      <c r="D98" s="24" t="n">
        <v>5.88303</v>
      </c>
      <c r="E98" s="24" t="n">
        <v>0.00885522</v>
      </c>
      <c r="F98" s="25" t="n">
        <v>-0.0209665</v>
      </c>
      <c r="G98" s="25" t="n">
        <f aca="false">D98*$B$9+$B$10</f>
        <v>0.0287934740487906</v>
      </c>
      <c r="H98" s="24" t="n">
        <f aca="false">G98-F98</f>
        <v>0.0497599740487906</v>
      </c>
      <c r="J98" s="26" t="n">
        <v>5.88303</v>
      </c>
      <c r="K98" s="24" t="n">
        <v>-0.0209665</v>
      </c>
    </row>
    <row r="99" customFormat="false" ht="12.75" hidden="false" customHeight="false" outlineLevel="0" collapsed="false">
      <c r="A99" s="23" t="n">
        <v>11</v>
      </c>
      <c r="B99" s="24" t="s">
        <v>86</v>
      </c>
      <c r="C99" s="25" t="n">
        <v>10.7214</v>
      </c>
      <c r="D99" s="24" t="n">
        <v>7.20554</v>
      </c>
      <c r="E99" s="24" t="n">
        <v>0.0085079</v>
      </c>
      <c r="F99" s="25" t="n">
        <v>-0.0404625</v>
      </c>
      <c r="G99" s="25" t="n">
        <f aca="false">D99*$B$9+$B$10</f>
        <v>0.0177464939423614</v>
      </c>
      <c r="H99" s="24" t="n">
        <f aca="false">G99-F99</f>
        <v>0.0582089939423614</v>
      </c>
      <c r="J99" s="26" t="n">
        <v>7.20554</v>
      </c>
      <c r="K99" s="24" t="n">
        <v>-0.0404625</v>
      </c>
    </row>
    <row r="100" customFormat="false" ht="13.5" hidden="false" customHeight="false" outlineLevel="0" collapsed="false">
      <c r="A100" s="23" t="n">
        <v>11</v>
      </c>
      <c r="B100" s="24" t="s">
        <v>86</v>
      </c>
      <c r="C100" s="25" t="n">
        <v>2.38243</v>
      </c>
      <c r="D100" s="24" t="n">
        <v>7.33036</v>
      </c>
      <c r="E100" s="24" t="n">
        <v>0.0202085</v>
      </c>
      <c r="F100" s="25" t="n">
        <v>-0.0116363</v>
      </c>
      <c r="G100" s="25" t="n">
        <f aca="false">D100*$B$9+$B$10</f>
        <v>0.0167038673785664</v>
      </c>
      <c r="H100" s="24" t="n">
        <f aca="false">G100-F100</f>
        <v>0.0283401673785664</v>
      </c>
      <c r="J100" s="26" t="n">
        <v>7.33036</v>
      </c>
      <c r="K100" s="24" t="n">
        <v>-0.0116363</v>
      </c>
    </row>
    <row r="101" customFormat="false" ht="13.5" hidden="false" customHeight="false" outlineLevel="0" collapsed="false">
      <c r="A101" s="27" t="n">
        <v>12</v>
      </c>
      <c r="B101" s="24" t="s">
        <v>86</v>
      </c>
      <c r="C101" s="28" t="n">
        <v>98.4682</v>
      </c>
      <c r="D101" s="29" t="n">
        <v>5.27074</v>
      </c>
      <c r="E101" s="29" t="n">
        <v>0.00694568</v>
      </c>
      <c r="F101" s="28" t="n">
        <v>-0.0152559</v>
      </c>
      <c r="G101" s="28" t="n">
        <f aca="false">D101*$B$9+$B$10</f>
        <v>0.0339079574548636</v>
      </c>
      <c r="H101" s="29" t="n">
        <f aca="false">G101-F101</f>
        <v>0.0491638574548636</v>
      </c>
      <c r="J101" s="26" t="n">
        <v>5.27074</v>
      </c>
      <c r="K101" s="24" t="n">
        <v>-0.0152559</v>
      </c>
    </row>
    <row r="102" customFormat="false" ht="12.75" hidden="false" customHeight="false" outlineLevel="0" collapsed="false">
      <c r="A102" s="23" t="n">
        <v>12</v>
      </c>
      <c r="B102" s="24" t="s">
        <v>86</v>
      </c>
      <c r="C102" s="25" t="n">
        <v>76.7138</v>
      </c>
      <c r="D102" s="24" t="n">
        <v>5.53264</v>
      </c>
      <c r="E102" s="24" t="n">
        <v>0.00926986</v>
      </c>
      <c r="F102" s="25" t="n">
        <v>-0.00535536</v>
      </c>
      <c r="G102" s="25" t="n">
        <f aca="false">D102*$B$9+$B$10</f>
        <v>0.0317202960459716</v>
      </c>
      <c r="H102" s="24" t="n">
        <f aca="false">G102-F102</f>
        <v>0.0370756560459715</v>
      </c>
      <c r="J102" s="26" t="n">
        <v>5.53264</v>
      </c>
      <c r="K102" s="24" t="n">
        <v>-0.00535536</v>
      </c>
    </row>
    <row r="103" customFormat="false" ht="12.75" hidden="false" customHeight="false" outlineLevel="0" collapsed="false">
      <c r="A103" s="23" t="n">
        <v>12</v>
      </c>
      <c r="B103" s="24" t="s">
        <v>86</v>
      </c>
      <c r="C103" s="25" t="n">
        <v>51.0178</v>
      </c>
      <c r="D103" s="24" t="n">
        <v>5.70189</v>
      </c>
      <c r="E103" s="24" t="n">
        <v>0.0054876</v>
      </c>
      <c r="F103" s="25" t="n">
        <v>0.00189257</v>
      </c>
      <c r="G103" s="25" t="n">
        <f aca="false">D103*$B$9+$B$10</f>
        <v>0.0303065438754676</v>
      </c>
      <c r="H103" s="24" t="n">
        <f aca="false">G103-F103</f>
        <v>0.0284139738754676</v>
      </c>
      <c r="J103" s="26" t="n">
        <v>5.70189</v>
      </c>
      <c r="K103" s="24" t="n">
        <v>0.00189257</v>
      </c>
    </row>
    <row r="104" customFormat="false" ht="12.75" hidden="false" customHeight="false" outlineLevel="0" collapsed="false">
      <c r="A104" s="23" t="n">
        <v>12</v>
      </c>
      <c r="B104" s="24" t="s">
        <v>86</v>
      </c>
      <c r="C104" s="25" t="n">
        <v>30.8776</v>
      </c>
      <c r="D104" s="24" t="n">
        <v>5.1877</v>
      </c>
      <c r="E104" s="24" t="n">
        <v>0.006595</v>
      </c>
      <c r="F104" s="25" t="n">
        <v>0.0377026</v>
      </c>
      <c r="G104" s="25" t="n">
        <f aca="false">D104*$B$9+$B$10</f>
        <v>0.0346015939703061</v>
      </c>
      <c r="H104" s="24" t="n">
        <f aca="false">G104-F104</f>
        <v>-0.00310100602969389</v>
      </c>
      <c r="J104" s="26" t="n">
        <v>5.1877</v>
      </c>
      <c r="K104" s="24" t="n">
        <v>0.0377026</v>
      </c>
    </row>
    <row r="105" customFormat="false" ht="12.75" hidden="false" customHeight="false" outlineLevel="0" collapsed="false">
      <c r="A105" s="23" t="n">
        <v>12</v>
      </c>
      <c r="B105" s="24" t="s">
        <v>86</v>
      </c>
      <c r="C105" s="25" t="n">
        <v>20.4345</v>
      </c>
      <c r="D105" s="24" t="n">
        <v>6.02617</v>
      </c>
      <c r="E105" s="24" t="n">
        <v>0.00572034</v>
      </c>
      <c r="F105" s="25" t="n">
        <v>-0.0328345</v>
      </c>
      <c r="G105" s="25" t="n">
        <f aca="false">D105*$B$9+$B$10</f>
        <v>0.0275978197759048</v>
      </c>
      <c r="H105" s="24" t="n">
        <f aca="false">G105-F105</f>
        <v>0.0604323197759048</v>
      </c>
      <c r="J105" s="26" t="n">
        <v>6.02617</v>
      </c>
      <c r="K105" s="24" t="n">
        <v>-0.0328345</v>
      </c>
    </row>
    <row r="106" customFormat="false" ht="12.75" hidden="false" customHeight="false" outlineLevel="0" collapsed="false">
      <c r="A106" s="23" t="n">
        <v>12</v>
      </c>
      <c r="B106" s="24" t="s">
        <v>86</v>
      </c>
      <c r="C106" s="25" t="n">
        <v>11.0758</v>
      </c>
      <c r="D106" s="24" t="n">
        <v>5.93788</v>
      </c>
      <c r="E106" s="24" t="n">
        <v>0.00883192</v>
      </c>
      <c r="F106" s="25" t="n">
        <v>0.0148845</v>
      </c>
      <c r="G106" s="25" t="n">
        <f aca="false">D106*$B$9+$B$10</f>
        <v>0.0283353097560158</v>
      </c>
      <c r="H106" s="24" t="n">
        <f aca="false">G106-F106</f>
        <v>0.0134508097560158</v>
      </c>
      <c r="J106" s="26" t="n">
        <v>5.93788</v>
      </c>
      <c r="K106" s="24" t="n">
        <v>0.0148845</v>
      </c>
    </row>
    <row r="107" customFormat="false" ht="13.5" hidden="false" customHeight="false" outlineLevel="0" collapsed="false">
      <c r="A107" s="23" t="n">
        <v>12</v>
      </c>
      <c r="B107" s="24" t="s">
        <v>86</v>
      </c>
      <c r="C107" s="25" t="n">
        <v>2.56212</v>
      </c>
      <c r="D107" s="24" t="n">
        <v>7.37942</v>
      </c>
      <c r="E107" s="24" t="n">
        <v>0.0130376</v>
      </c>
      <c r="F107" s="25" t="n">
        <v>0.00242186</v>
      </c>
      <c r="G107" s="25" t="n">
        <f aca="false">D107*$B$9+$B$10</f>
        <v>0.0162940671925402</v>
      </c>
      <c r="H107" s="24" t="n">
        <f aca="false">G107-F107</f>
        <v>0.0138722071925402</v>
      </c>
      <c r="J107" s="26" t="n">
        <v>7.37942</v>
      </c>
      <c r="K107" s="24" t="n">
        <v>0.00242186</v>
      </c>
    </row>
    <row r="108" customFormat="false" ht="13.5" hidden="false" customHeight="false" outlineLevel="0" collapsed="false">
      <c r="A108" s="27" t="n">
        <v>13</v>
      </c>
      <c r="B108" s="24" t="s">
        <v>86</v>
      </c>
      <c r="C108" s="28" t="n">
        <v>91.3535</v>
      </c>
      <c r="D108" s="29" t="n">
        <v>5.22099</v>
      </c>
      <c r="E108" s="29" t="n">
        <v>0.00460343</v>
      </c>
      <c r="F108" s="28" t="n">
        <v>-0.00200844</v>
      </c>
      <c r="G108" s="28" t="n">
        <f aca="false">D108*$B$9+$B$10</f>
        <v>0.0343235212391033</v>
      </c>
      <c r="H108" s="29" t="n">
        <f aca="false">G108-F108</f>
        <v>0.0363319612391033</v>
      </c>
      <c r="J108" s="26" t="n">
        <v>5.22099</v>
      </c>
      <c r="K108" s="24" t="n">
        <v>-0.00200844</v>
      </c>
    </row>
    <row r="109" customFormat="false" ht="12.75" hidden="false" customHeight="false" outlineLevel="0" collapsed="false">
      <c r="A109" s="23" t="n">
        <v>13</v>
      </c>
      <c r="B109" s="24" t="s">
        <v>86</v>
      </c>
      <c r="C109" s="25" t="n">
        <v>76.0704</v>
      </c>
      <c r="D109" s="24" t="n">
        <v>5.44769</v>
      </c>
      <c r="E109" s="24" t="n">
        <v>0.00302775</v>
      </c>
      <c r="F109" s="25" t="n">
        <v>0.0176864</v>
      </c>
      <c r="G109" s="25" t="n">
        <f aca="false">D109*$B$9+$B$10</f>
        <v>0.0324298868695125</v>
      </c>
      <c r="H109" s="24" t="n">
        <f aca="false">G109-F109</f>
        <v>0.0147434868695125</v>
      </c>
      <c r="J109" s="26" t="n">
        <v>5.44769</v>
      </c>
      <c r="K109" s="24" t="n">
        <v>0.0176864</v>
      </c>
    </row>
    <row r="110" customFormat="false" ht="12.75" hidden="false" customHeight="false" outlineLevel="0" collapsed="false">
      <c r="A110" s="23" t="n">
        <v>13</v>
      </c>
      <c r="B110" s="24" t="s">
        <v>86</v>
      </c>
      <c r="C110" s="25" t="n">
        <v>51.6608</v>
      </c>
      <c r="D110" s="24" t="n">
        <v>5.4767</v>
      </c>
      <c r="E110" s="24" t="n">
        <v>0.0228384</v>
      </c>
      <c r="F110" s="25" t="n">
        <v>0.0067029</v>
      </c>
      <c r="G110" s="25" t="n">
        <f aca="false">D110*$B$9+$B$10</f>
        <v>0.0321875651533157</v>
      </c>
      <c r="H110" s="24" t="n">
        <f aca="false">G110-F110</f>
        <v>0.0254846651533157</v>
      </c>
      <c r="J110" s="26" t="n">
        <v>5.4767</v>
      </c>
      <c r="K110" s="24" t="n">
        <v>0.0067029</v>
      </c>
    </row>
    <row r="111" customFormat="false" ht="12.75" hidden="false" customHeight="false" outlineLevel="0" collapsed="false">
      <c r="A111" s="23" t="n">
        <v>13</v>
      </c>
      <c r="B111" s="24" t="s">
        <v>86</v>
      </c>
      <c r="C111" s="25" t="n">
        <v>30.8518</v>
      </c>
      <c r="D111" s="24" t="n">
        <v>5.05277</v>
      </c>
      <c r="E111" s="24" t="n">
        <v>0.0143183</v>
      </c>
      <c r="F111" s="25" t="n">
        <v>0.0147686</v>
      </c>
      <c r="G111" s="25" t="n">
        <f aca="false">D111*$B$9+$B$10</f>
        <v>0.0357286697774913</v>
      </c>
      <c r="H111" s="24" t="n">
        <f aca="false">G111-F111</f>
        <v>0.0209600697774913</v>
      </c>
      <c r="J111" s="26" t="n">
        <v>5.05277</v>
      </c>
      <c r="K111" s="24" t="n">
        <v>0.0147686</v>
      </c>
    </row>
    <row r="112" customFormat="false" ht="12.75" hidden="false" customHeight="false" outlineLevel="0" collapsed="false">
      <c r="A112" s="23" t="n">
        <v>13</v>
      </c>
      <c r="B112" s="24" t="s">
        <v>86</v>
      </c>
      <c r="C112" s="25" t="n">
        <v>21.4139</v>
      </c>
      <c r="D112" s="24" t="n">
        <v>5.25128</v>
      </c>
      <c r="E112" s="24" t="n">
        <v>0.0167029</v>
      </c>
      <c r="F112" s="25" t="n">
        <v>-0.0557194</v>
      </c>
      <c r="G112" s="25" t="n">
        <f aca="false">D112*$B$9+$B$10</f>
        <v>0.0340705076305682</v>
      </c>
      <c r="H112" s="24" t="n">
        <f aca="false">G112-F112</f>
        <v>0.0897899076305682</v>
      </c>
      <c r="J112" s="26" t="n">
        <v>5.25128</v>
      </c>
      <c r="K112" s="24" t="n">
        <v>-0.0557194</v>
      </c>
    </row>
    <row r="113" customFormat="false" ht="12.75" hidden="false" customHeight="false" outlineLevel="0" collapsed="false">
      <c r="A113" s="23" t="n">
        <v>13</v>
      </c>
      <c r="B113" s="24" t="s">
        <v>86</v>
      </c>
      <c r="C113" s="25" t="n">
        <v>11.0054</v>
      </c>
      <c r="D113" s="24" t="n">
        <v>5.51657</v>
      </c>
      <c r="E113" s="24" t="n">
        <v>0.0129234</v>
      </c>
      <c r="F113" s="25" t="n">
        <v>0.0255699</v>
      </c>
      <c r="G113" s="25" t="n">
        <f aca="false">D113*$B$9+$B$10</f>
        <v>0.0318545294130616</v>
      </c>
      <c r="H113" s="24" t="n">
        <f aca="false">G113-F113</f>
        <v>0.00628462941306164</v>
      </c>
      <c r="J113" s="26" t="n">
        <v>5.51657</v>
      </c>
      <c r="K113" s="24" t="n">
        <v>0.0255699</v>
      </c>
    </row>
    <row r="114" customFormat="false" ht="13.5" hidden="false" customHeight="false" outlineLevel="0" collapsed="false">
      <c r="A114" s="23" t="n">
        <v>13</v>
      </c>
      <c r="B114" s="24" t="s">
        <v>86</v>
      </c>
      <c r="C114" s="25" t="n">
        <v>2.39574</v>
      </c>
      <c r="D114" s="24" t="n">
        <v>6.85382</v>
      </c>
      <c r="E114" s="24" t="n">
        <v>0.049547</v>
      </c>
      <c r="F114" s="25" t="n">
        <v>-0.113182</v>
      </c>
      <c r="G114" s="25" t="n">
        <f aca="false">D114*$B$9+$B$10</f>
        <v>0.020684425483925</v>
      </c>
      <c r="H114" s="24" t="n">
        <f aca="false">G114-F114</f>
        <v>0.133866425483925</v>
      </c>
      <c r="J114" s="26" t="n">
        <v>6.85382</v>
      </c>
      <c r="K114" s="24" t="n">
        <v>-0.113182</v>
      </c>
    </row>
    <row r="115" customFormat="false" ht="13.5" hidden="false" customHeight="false" outlineLevel="0" collapsed="false">
      <c r="A115" s="27" t="n">
        <v>14</v>
      </c>
      <c r="B115" s="24" t="s">
        <v>86</v>
      </c>
      <c r="C115" s="28" t="n">
        <v>30.3599</v>
      </c>
      <c r="D115" s="29" t="n">
        <v>2.48173</v>
      </c>
      <c r="E115" s="29" t="n">
        <v>0.0136266</v>
      </c>
      <c r="F115" s="28" t="n">
        <v>-0.168273</v>
      </c>
      <c r="G115" s="28" t="n">
        <f aca="false">D115*$B$9+$B$10</f>
        <v>0.0572046720253639</v>
      </c>
      <c r="H115" s="29" t="n">
        <f aca="false">G115-F115</f>
        <v>0.225477672025364</v>
      </c>
      <c r="J115" s="26" t="n">
        <v>2.48173</v>
      </c>
      <c r="K115" s="24" t="n">
        <v>-0.168273</v>
      </c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20.6532</v>
      </c>
      <c r="D116" s="24" t="n">
        <v>2.16261</v>
      </c>
      <c r="E116" s="24" t="n">
        <v>0.00219609</v>
      </c>
      <c r="F116" s="25" t="n">
        <v>-0.393389</v>
      </c>
      <c r="G116" s="25" t="n">
        <f aca="false">D116*$B$9+$B$10</f>
        <v>0.0598702944339382</v>
      </c>
      <c r="H116" s="24" t="n">
        <f aca="false">G116-F116</f>
        <v>0.453259294433938</v>
      </c>
      <c r="J116" s="26" t="n">
        <v>2.16261</v>
      </c>
      <c r="K116" s="24" t="n">
        <v>-0.393389</v>
      </c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10.877</v>
      </c>
      <c r="D117" s="24" t="n">
        <v>2.90902</v>
      </c>
      <c r="E117" s="24" t="n">
        <v>0.0255835</v>
      </c>
      <c r="F117" s="25" t="n">
        <v>0.417017</v>
      </c>
      <c r="G117" s="25" t="n">
        <f aca="false">D117*$B$9+$B$10</f>
        <v>0.0536355011838003</v>
      </c>
      <c r="H117" s="24" t="n">
        <f aca="false">G117-F117</f>
        <v>-0.3633814988162</v>
      </c>
      <c r="J117" s="26" t="n">
        <v>2.90902</v>
      </c>
      <c r="K117" s="24" t="n">
        <v>0.417017</v>
      </c>
    </row>
    <row r="118" customFormat="false" ht="13.5" hidden="false" customHeight="false" outlineLevel="0" collapsed="false">
      <c r="A118" s="23" t="n">
        <v>14</v>
      </c>
      <c r="B118" s="24" t="s">
        <v>86</v>
      </c>
      <c r="C118" s="25" t="n">
        <v>2.03188</v>
      </c>
      <c r="D118" s="24" t="n">
        <v>8.25545</v>
      </c>
      <c r="E118" s="24" t="n">
        <v>0.0233448</v>
      </c>
      <c r="F118" s="25" t="n">
        <v>-0.0175533</v>
      </c>
      <c r="G118" s="25" t="n">
        <f aca="false">D118*$B$9+$B$10</f>
        <v>0.00897655278233901</v>
      </c>
      <c r="H118" s="24" t="n">
        <f aca="false">G118-F118</f>
        <v>0.026529852782339</v>
      </c>
      <c r="J118" s="26" t="n">
        <v>8.25545</v>
      </c>
      <c r="K118" s="24" t="n">
        <v>-0.0175533</v>
      </c>
    </row>
    <row r="119" customFormat="false" ht="13.5" hidden="false" customHeight="false" outlineLevel="0" collapsed="false">
      <c r="A119" s="27" t="n">
        <v>15</v>
      </c>
      <c r="B119" s="24" t="s">
        <v>86</v>
      </c>
      <c r="C119" s="28" t="n">
        <v>64.8728</v>
      </c>
      <c r="D119" s="29" t="n">
        <v>0.201347</v>
      </c>
      <c r="E119" s="29" t="n">
        <v>0.0031377</v>
      </c>
      <c r="F119" s="28" t="n">
        <v>-0.474653</v>
      </c>
      <c r="G119" s="28" t="n">
        <f aca="false">D119*$B$9+$B$10</f>
        <v>0.0762528044674924</v>
      </c>
      <c r="H119" s="29" t="n">
        <f aca="false">G119-F119</f>
        <v>0.550905804467492</v>
      </c>
      <c r="J119" s="26" t="n">
        <v>0.201347</v>
      </c>
      <c r="K119" s="24" t="n">
        <v>-0.474653</v>
      </c>
    </row>
    <row r="120" customFormat="false" ht="12.75" hidden="false" customHeight="false" outlineLevel="0" collapsed="false">
      <c r="A120" s="23" t="n">
        <v>15</v>
      </c>
      <c r="B120" s="24" t="s">
        <v>86</v>
      </c>
      <c r="C120" s="25" t="n">
        <v>51.2272</v>
      </c>
      <c r="D120" s="24" t="n">
        <v>3.10049</v>
      </c>
      <c r="E120" s="24" t="n">
        <v>0.00744547</v>
      </c>
      <c r="F120" s="25" t="n">
        <v>0.438488</v>
      </c>
      <c r="G120" s="25" t="n">
        <f aca="false">D120*$B$9+$B$10</f>
        <v>0.0520361444447375</v>
      </c>
      <c r="H120" s="24" t="n">
        <f aca="false">G120-F120</f>
        <v>-0.386451855555263</v>
      </c>
      <c r="J120" s="26" t="n">
        <v>3.10049</v>
      </c>
      <c r="K120" s="24" t="n">
        <v>0.438488</v>
      </c>
    </row>
    <row r="121" customFormat="false" ht="12.75" hidden="false" customHeight="false" outlineLevel="0" collapsed="false">
      <c r="A121" s="23" t="n">
        <v>15</v>
      </c>
      <c r="B121" s="24" t="s">
        <v>86</v>
      </c>
      <c r="C121" s="25" t="n">
        <v>30.7257</v>
      </c>
      <c r="D121" s="24" t="n">
        <v>3.32508</v>
      </c>
      <c r="E121" s="24" t="n">
        <v>0.0159058</v>
      </c>
      <c r="F121" s="25" t="n">
        <v>0.0190825</v>
      </c>
      <c r="G121" s="25" t="n">
        <f aca="false">D121*$B$9+$B$10</f>
        <v>0.050160134991423</v>
      </c>
      <c r="H121" s="24" t="n">
        <f aca="false">G121-F121</f>
        <v>0.031077634991423</v>
      </c>
      <c r="J121" s="26" t="n">
        <v>3.32508</v>
      </c>
      <c r="K121" s="24" t="n">
        <v>0.0190825</v>
      </c>
    </row>
    <row r="122" customFormat="false" ht="12.75" hidden="false" customHeight="false" outlineLevel="0" collapsed="false">
      <c r="A122" s="23" t="n">
        <v>15</v>
      </c>
      <c r="B122" s="24" t="s">
        <v>86</v>
      </c>
      <c r="C122" s="25" t="n">
        <v>20.9996</v>
      </c>
      <c r="D122" s="24" t="n">
        <v>3.58531</v>
      </c>
      <c r="E122" s="24" t="n">
        <v>0.00663204</v>
      </c>
      <c r="F122" s="25" t="n">
        <v>0.052314</v>
      </c>
      <c r="G122" s="25" t="n">
        <f aca="false">D122*$B$9+$B$10</f>
        <v>0.047986423160816</v>
      </c>
      <c r="H122" s="24" t="n">
        <f aca="false">G122-F122</f>
        <v>-0.00432757683918403</v>
      </c>
      <c r="J122" s="26" t="n">
        <v>3.58531</v>
      </c>
      <c r="K122" s="24" t="n">
        <v>0.052314</v>
      </c>
    </row>
    <row r="123" customFormat="false" ht="12.75" hidden="false" customHeight="false" outlineLevel="0" collapsed="false">
      <c r="A123" s="23" t="n">
        <v>15</v>
      </c>
      <c r="B123" s="24" t="s">
        <v>86</v>
      </c>
      <c r="C123" s="25" t="n">
        <v>10.9449</v>
      </c>
      <c r="D123" s="24" t="n">
        <v>4.14415</v>
      </c>
      <c r="E123" s="24" t="n">
        <v>0.0164983</v>
      </c>
      <c r="F123" s="25" t="n">
        <v>0.722149</v>
      </c>
      <c r="G123" s="25" t="n">
        <f aca="false">D123*$B$9+$B$10</f>
        <v>0.0433184097902729</v>
      </c>
      <c r="H123" s="24" t="n">
        <f aca="false">G123-F123</f>
        <v>-0.678830590209727</v>
      </c>
      <c r="J123" s="26" t="n">
        <v>4.14415</v>
      </c>
      <c r="K123" s="24" t="n">
        <v>0.722149</v>
      </c>
    </row>
    <row r="124" customFormat="false" ht="13.5" hidden="false" customHeight="false" outlineLevel="0" collapsed="false">
      <c r="A124" s="23" t="n">
        <v>15</v>
      </c>
      <c r="B124" s="24" t="s">
        <v>86</v>
      </c>
      <c r="C124" s="25" t="n">
        <v>2.05056</v>
      </c>
      <c r="D124" s="24" t="n">
        <v>7.908</v>
      </c>
      <c r="E124" s="24" t="n">
        <v>0.0293297</v>
      </c>
      <c r="F124" s="25" t="n">
        <v>-0.184</v>
      </c>
      <c r="G124" s="25" t="n">
        <f aca="false">D124*$B$9+$B$10</f>
        <v>0.0118788168393056</v>
      </c>
      <c r="H124" s="24" t="n">
        <f aca="false">G124-F124</f>
        <v>0.195878816839306</v>
      </c>
      <c r="J124" s="26" t="n">
        <v>7.908</v>
      </c>
      <c r="K124" s="24" t="n">
        <v>-0.184</v>
      </c>
    </row>
    <row r="125" customFormat="false" ht="13.5" hidden="false" customHeight="false" outlineLevel="0" collapsed="false">
      <c r="A125" s="27" t="n">
        <v>16</v>
      </c>
      <c r="B125" s="24" t="s">
        <v>86</v>
      </c>
      <c r="C125" s="28" t="n">
        <v>114.31</v>
      </c>
      <c r="D125" s="29" t="n">
        <v>0.137033</v>
      </c>
      <c r="E125" s="29" t="n">
        <v>0.00244926</v>
      </c>
      <c r="F125" s="28" t="n">
        <v>0.137033</v>
      </c>
      <c r="G125" s="28" t="n">
        <f aca="false">D125*$B$9+$B$10</f>
        <v>0.0767900219392431</v>
      </c>
      <c r="H125" s="29" t="n">
        <f aca="false">G125-F125</f>
        <v>-0.0602429780607569</v>
      </c>
      <c r="J125" s="26" t="n">
        <v>0.137033</v>
      </c>
      <c r="K125" s="24" t="n">
        <v>0.137033</v>
      </c>
    </row>
    <row r="126" customFormat="false" ht="12.75" hidden="false" customHeight="false" outlineLevel="0" collapsed="false">
      <c r="A126" s="23" t="n">
        <v>16</v>
      </c>
      <c r="B126" s="24" t="s">
        <v>86</v>
      </c>
      <c r="C126" s="25" t="n">
        <v>102.039</v>
      </c>
      <c r="D126" s="24" t="n">
        <v>0.115025</v>
      </c>
      <c r="E126" s="24" t="n">
        <v>0.00181871</v>
      </c>
      <c r="F126" s="25" t="n">
        <v>0.115025</v>
      </c>
      <c r="G126" s="25" t="n">
        <f aca="false">D126*$B$9+$B$10</f>
        <v>0.0769738556631335</v>
      </c>
      <c r="H126" s="24" t="n">
        <f aca="false">G126-F126</f>
        <v>-0.0380511443368665</v>
      </c>
      <c r="J126" s="26" t="n">
        <v>0.115025</v>
      </c>
      <c r="K126" s="24" t="n">
        <v>0.115025</v>
      </c>
    </row>
    <row r="127" customFormat="false" ht="12.75" hidden="false" customHeight="false" outlineLevel="0" collapsed="false">
      <c r="A127" s="23" t="n">
        <v>16</v>
      </c>
      <c r="B127" s="24" t="s">
        <v>86</v>
      </c>
      <c r="C127" s="25" t="n">
        <v>76.5449</v>
      </c>
      <c r="D127" s="24" t="n">
        <v>0.10138</v>
      </c>
      <c r="E127" s="24" t="n">
        <v>0.0017947</v>
      </c>
      <c r="F127" s="25" t="n">
        <v>0.10138</v>
      </c>
      <c r="G127" s="25" t="n">
        <f aca="false">D127*$B$9+$B$10</f>
        <v>0.0770878329060671</v>
      </c>
      <c r="H127" s="24" t="n">
        <f aca="false">G127-F127</f>
        <v>-0.0242921670939329</v>
      </c>
      <c r="J127" s="26" t="n">
        <v>0.10138</v>
      </c>
      <c r="K127" s="24" t="n">
        <v>0.10138</v>
      </c>
    </row>
    <row r="128" customFormat="false" ht="12.75" hidden="false" customHeight="false" outlineLevel="0" collapsed="false">
      <c r="A128" s="23" t="n">
        <v>16</v>
      </c>
      <c r="B128" s="24" t="s">
        <v>86</v>
      </c>
      <c r="C128" s="25" t="n">
        <v>51.0383</v>
      </c>
      <c r="D128" s="24" t="n">
        <v>3.50177</v>
      </c>
      <c r="E128" s="24" t="n">
        <v>0.00699731</v>
      </c>
      <c r="F128" s="25" t="n">
        <v>1.38077</v>
      </c>
      <c r="G128" s="25" t="n">
        <f aca="false">D128*$B$9+$B$10</f>
        <v>0.0486842361967031</v>
      </c>
      <c r="H128" s="24" t="n">
        <f aca="false">G128-F128</f>
        <v>-1.3320857638033</v>
      </c>
      <c r="J128" s="26" t="n">
        <v>3.50177</v>
      </c>
      <c r="K128" s="24" t="n">
        <v>1.38077</v>
      </c>
    </row>
    <row r="129" customFormat="false" ht="12.75" hidden="false" customHeight="false" outlineLevel="0" collapsed="false">
      <c r="A129" s="23" t="n">
        <v>16</v>
      </c>
      <c r="B129" s="24" t="s">
        <v>86</v>
      </c>
      <c r="C129" s="25" t="n">
        <v>31.0386</v>
      </c>
      <c r="D129" s="24" t="n">
        <v>3.49049</v>
      </c>
      <c r="E129" s="24" t="n">
        <v>0.00903798</v>
      </c>
      <c r="F129" s="25" t="n">
        <v>-0.0615125</v>
      </c>
      <c r="G129" s="25" t="n">
        <f aca="false">D129*$B$9+$B$10</f>
        <v>0.0487784584979338</v>
      </c>
      <c r="H129" s="24" t="n">
        <f aca="false">G129-F129</f>
        <v>0.110290958497934</v>
      </c>
      <c r="J129" s="26" t="n">
        <v>3.49049</v>
      </c>
      <c r="K129" s="24" t="n">
        <v>-0.0615125</v>
      </c>
    </row>
    <row r="130" customFormat="false" ht="12.75" hidden="false" customHeight="false" outlineLevel="0" collapsed="false">
      <c r="A130" s="23" t="n">
        <v>16</v>
      </c>
      <c r="B130" s="24" t="s">
        <v>86</v>
      </c>
      <c r="C130" s="25" t="n">
        <v>20.946</v>
      </c>
      <c r="D130" s="24" t="n">
        <v>3.99496</v>
      </c>
      <c r="E130" s="24" t="n">
        <v>0.011223</v>
      </c>
      <c r="F130" s="25" t="n">
        <v>0.158959</v>
      </c>
      <c r="G130" s="25" t="n">
        <f aca="false">D130*$B$9+$B$10</f>
        <v>0.0445645999605387</v>
      </c>
      <c r="H130" s="24" t="n">
        <f aca="false">G130-F130</f>
        <v>-0.114394400039461</v>
      </c>
      <c r="J130" s="26" t="n">
        <v>3.99496</v>
      </c>
      <c r="K130" s="24" t="n">
        <v>0.158959</v>
      </c>
    </row>
    <row r="131" customFormat="false" ht="12.75" hidden="false" customHeight="false" outlineLevel="0" collapsed="false">
      <c r="A131" s="23" t="n">
        <v>16</v>
      </c>
      <c r="B131" s="24" t="s">
        <v>86</v>
      </c>
      <c r="C131" s="25" t="n">
        <v>10.9203</v>
      </c>
      <c r="D131" s="24" t="n">
        <v>4.53784</v>
      </c>
      <c r="E131" s="24" t="n">
        <v>0.0310153</v>
      </c>
      <c r="F131" s="25" t="n">
        <v>-0.210157</v>
      </c>
      <c r="G131" s="25" t="n">
        <f aca="false">D131*$B$9+$B$10</f>
        <v>0.0400299011225879</v>
      </c>
      <c r="H131" s="24" t="n">
        <f aca="false">G131-F131</f>
        <v>0.250186901122588</v>
      </c>
      <c r="J131" s="26" t="n">
        <v>4.53784</v>
      </c>
      <c r="K131" s="24" t="n">
        <v>-0.210157</v>
      </c>
    </row>
    <row r="132" customFormat="false" ht="13.5" hidden="false" customHeight="false" outlineLevel="0" collapsed="false">
      <c r="A132" s="23" t="n">
        <v>16</v>
      </c>
      <c r="B132" s="24" t="s">
        <v>86</v>
      </c>
      <c r="C132" s="25" t="n">
        <v>2.00455</v>
      </c>
      <c r="D132" s="24" t="n">
        <v>7.99478</v>
      </c>
      <c r="E132" s="24" t="n">
        <v>0.0221647</v>
      </c>
      <c r="F132" s="25" t="n">
        <v>-0.035223</v>
      </c>
      <c r="G132" s="25" t="n">
        <f aca="false">D132*$B$9+$B$10</f>
        <v>0.0111539399509373</v>
      </c>
      <c r="H132" s="24" t="n">
        <f aca="false">G132-F132</f>
        <v>0.0463769399509373</v>
      </c>
      <c r="J132" s="26" t="n">
        <v>7.99478</v>
      </c>
      <c r="K132" s="24" t="n">
        <v>-0.035223</v>
      </c>
    </row>
    <row r="133" customFormat="false" ht="13.5" hidden="false" customHeight="false" outlineLevel="0" collapsed="false">
      <c r="A133" s="27" t="n">
        <v>17</v>
      </c>
      <c r="B133" s="24" t="s">
        <v>86</v>
      </c>
      <c r="C133" s="28" t="n">
        <v>57.076</v>
      </c>
      <c r="D133" s="29" t="n">
        <v>4.31389</v>
      </c>
      <c r="E133" s="29" t="n">
        <v>0.00656861</v>
      </c>
      <c r="F133" s="28" t="n">
        <v>0.149892</v>
      </c>
      <c r="G133" s="28" t="n">
        <f aca="false">D133*$B$9+$B$10</f>
        <v>0.0419005646297332</v>
      </c>
      <c r="H133" s="29" t="n">
        <f aca="false">G133-F133</f>
        <v>-0.107991435370267</v>
      </c>
      <c r="J133" s="26" t="n">
        <v>4.31389</v>
      </c>
      <c r="K133" s="24" t="n">
        <v>0.149892</v>
      </c>
    </row>
    <row r="134" customFormat="false" ht="12.75" hidden="false" customHeight="false" outlineLevel="0" collapsed="false">
      <c r="A134" s="23" t="n">
        <v>17</v>
      </c>
      <c r="B134" s="24" t="s">
        <v>86</v>
      </c>
      <c r="C134" s="25" t="n">
        <v>30.9744</v>
      </c>
      <c r="D134" s="24" t="n">
        <v>3.8396</v>
      </c>
      <c r="E134" s="24" t="n">
        <v>0.00427878</v>
      </c>
      <c r="F134" s="25" t="n">
        <v>0.0156033</v>
      </c>
      <c r="G134" s="25" t="n">
        <f aca="false">D134*$B$9+$B$10</f>
        <v>0.0458623283930911</v>
      </c>
      <c r="H134" s="24" t="n">
        <f aca="false">G134-F134</f>
        <v>0.030259028393091</v>
      </c>
      <c r="J134" s="26" t="n">
        <v>3.8396</v>
      </c>
      <c r="K134" s="24" t="n">
        <v>0.0156033</v>
      </c>
    </row>
    <row r="135" customFormat="false" ht="12.75" hidden="false" customHeight="false" outlineLevel="0" collapsed="false">
      <c r="A135" s="23" t="n">
        <v>17</v>
      </c>
      <c r="B135" s="24" t="s">
        <v>86</v>
      </c>
      <c r="C135" s="25" t="n">
        <v>21.0019</v>
      </c>
      <c r="D135" s="24" t="n">
        <v>4.10289</v>
      </c>
      <c r="E135" s="24" t="n">
        <v>0.0117017</v>
      </c>
      <c r="F135" s="25" t="n">
        <v>0.0798926</v>
      </c>
      <c r="G135" s="25" t="n">
        <f aca="false">D135*$B$9+$B$10</f>
        <v>0.043663056257363</v>
      </c>
      <c r="H135" s="24" t="n">
        <f aca="false">G135-F135</f>
        <v>-0.036229543742637</v>
      </c>
      <c r="J135" s="26" t="n">
        <v>4.10289</v>
      </c>
      <c r="K135" s="24" t="n">
        <v>0.0798926</v>
      </c>
    </row>
    <row r="136" customFormat="false" ht="12.75" hidden="false" customHeight="false" outlineLevel="0" collapsed="false">
      <c r="A136" s="23" t="n">
        <v>17</v>
      </c>
      <c r="B136" s="24" t="s">
        <v>86</v>
      </c>
      <c r="C136" s="25" t="n">
        <v>10.7938</v>
      </c>
      <c r="D136" s="24" t="n">
        <v>5.50722</v>
      </c>
      <c r="E136" s="24" t="n">
        <v>0.0392046</v>
      </c>
      <c r="F136" s="25" t="n">
        <v>1.07222</v>
      </c>
      <c r="G136" s="25" t="n">
        <f aca="false">D136*$B$9+$B$10</f>
        <v>0.031932630345376</v>
      </c>
      <c r="H136" s="24" t="n">
        <f aca="false">G136-F136</f>
        <v>-1.04028736965462</v>
      </c>
      <c r="J136" s="26" t="n">
        <v>5.50722</v>
      </c>
      <c r="K136" s="24" t="n">
        <v>1.07222</v>
      </c>
    </row>
    <row r="137" customFormat="false" ht="13.5" hidden="false" customHeight="false" outlineLevel="0" collapsed="false">
      <c r="A137" s="23" t="n">
        <v>17</v>
      </c>
      <c r="B137" s="24" t="s">
        <v>86</v>
      </c>
      <c r="C137" s="25" t="n">
        <v>1.87015</v>
      </c>
      <c r="D137" s="24" t="n">
        <v>7.99555</v>
      </c>
      <c r="E137" s="24" t="n">
        <v>0.0420418</v>
      </c>
      <c r="F137" s="25" t="n">
        <v>0.134553</v>
      </c>
      <c r="G137" s="25" t="n">
        <f aca="false">D137*$B$9+$B$10</f>
        <v>0.0111475081094526</v>
      </c>
      <c r="H137" s="24" t="n">
        <f aca="false">G137-F137</f>
        <v>-0.123405491890547</v>
      </c>
      <c r="J137" s="26" t="n">
        <v>7.99555</v>
      </c>
      <c r="K137" s="24" t="n">
        <v>0.134553</v>
      </c>
    </row>
    <row r="138" customFormat="false" ht="13.5" hidden="false" customHeight="false" outlineLevel="0" collapsed="false">
      <c r="A138" s="27" t="n">
        <v>18</v>
      </c>
      <c r="B138" s="24" t="s">
        <v>86</v>
      </c>
      <c r="C138" s="28" t="n">
        <v>196.652</v>
      </c>
      <c r="D138" s="29" t="n">
        <v>0.151661</v>
      </c>
      <c r="E138" s="29" t="n">
        <v>0.0159262</v>
      </c>
      <c r="F138" s="28" t="n">
        <v>0.151661</v>
      </c>
      <c r="G138" s="28" t="n">
        <f aca="false">D138*$B$9+$B$10</f>
        <v>0.0766678336571152</v>
      </c>
      <c r="H138" s="29" t="n">
        <f aca="false">G138-F138</f>
        <v>-0.0749931663428848</v>
      </c>
      <c r="J138" s="26" t="n">
        <v>0.151661</v>
      </c>
      <c r="K138" s="24" t="n">
        <v>0.151661</v>
      </c>
    </row>
    <row r="139" customFormat="false" ht="12.75" hidden="false" customHeight="false" outlineLevel="0" collapsed="false">
      <c r="A139" s="23" t="n">
        <v>18</v>
      </c>
      <c r="B139" s="24" t="s">
        <v>86</v>
      </c>
      <c r="C139" s="25" t="n">
        <v>178.01</v>
      </c>
      <c r="D139" s="24" t="n">
        <v>0.110653</v>
      </c>
      <c r="E139" s="24" t="n">
        <v>0.00198625</v>
      </c>
      <c r="F139" s="25" t="n">
        <v>0.0806529</v>
      </c>
      <c r="G139" s="25" t="n">
        <f aca="false">D139*$B$9+$B$10</f>
        <v>0.0770103751579012</v>
      </c>
      <c r="H139" s="24" t="n">
        <f aca="false">G139-F139</f>
        <v>-0.00364252484209879</v>
      </c>
      <c r="J139" s="26" t="n">
        <v>0.110653</v>
      </c>
      <c r="K139" s="24" t="n">
        <v>0.0806529</v>
      </c>
    </row>
    <row r="140" customFormat="false" ht="12.75" hidden="false" customHeight="false" outlineLevel="0" collapsed="false">
      <c r="A140" s="23" t="n">
        <v>18</v>
      </c>
      <c r="B140" s="24" t="s">
        <v>86</v>
      </c>
      <c r="C140" s="25" t="n">
        <v>152.687</v>
      </c>
      <c r="D140" s="24" t="n">
        <v>0.0991322</v>
      </c>
      <c r="E140" s="24" t="n">
        <v>0.00217157</v>
      </c>
      <c r="F140" s="25" t="n">
        <v>0.0281322</v>
      </c>
      <c r="G140" s="25" t="n">
        <f aca="false">D140*$B$9+$B$10</f>
        <v>0.077106608871378</v>
      </c>
      <c r="H140" s="24" t="n">
        <f aca="false">G140-F140</f>
        <v>0.048974408871378</v>
      </c>
      <c r="J140" s="26" t="n">
        <v>0.0991322</v>
      </c>
      <c r="K140" s="24" t="n">
        <v>0.0281322</v>
      </c>
    </row>
    <row r="141" customFormat="false" ht="12.75" hidden="false" customHeight="false" outlineLevel="0" collapsed="false">
      <c r="A141" s="23" t="n">
        <v>18</v>
      </c>
      <c r="B141" s="24" t="s">
        <v>86</v>
      </c>
      <c r="C141" s="25" t="n">
        <v>126.929</v>
      </c>
      <c r="D141" s="24" t="n">
        <v>0.105149</v>
      </c>
      <c r="E141" s="24" t="n">
        <v>0.002532</v>
      </c>
      <c r="F141" s="25" t="n">
        <v>0.0411488</v>
      </c>
      <c r="G141" s="25" t="n">
        <f aca="false">D141*$B$9+$B$10</f>
        <v>0.0770563502949556</v>
      </c>
      <c r="H141" s="24" t="n">
        <f aca="false">G141-F141</f>
        <v>0.0359075502949556</v>
      </c>
      <c r="J141" s="26" t="n">
        <v>0.105149</v>
      </c>
      <c r="K141" s="24" t="n">
        <v>0.0411488</v>
      </c>
    </row>
    <row r="142" customFormat="false" ht="12.75" hidden="false" customHeight="false" outlineLevel="0" collapsed="false">
      <c r="A142" s="23" t="n">
        <v>18</v>
      </c>
      <c r="B142" s="24" t="s">
        <v>86</v>
      </c>
      <c r="C142" s="25" t="n">
        <v>101.642</v>
      </c>
      <c r="D142" s="24" t="n">
        <v>0.195926</v>
      </c>
      <c r="E142" s="24" t="n">
        <v>0.0097964</v>
      </c>
      <c r="F142" s="25" t="n">
        <v>0.0679256</v>
      </c>
      <c r="G142" s="25" t="n">
        <f aca="false">D142*$B$9+$B$10</f>
        <v>0.076298086302153</v>
      </c>
      <c r="H142" s="24" t="n">
        <f aca="false">G142-F142</f>
        <v>0.00837248630215302</v>
      </c>
      <c r="J142" s="26" t="n">
        <v>0.195926</v>
      </c>
      <c r="K142" s="24" t="n">
        <v>0.0679256</v>
      </c>
    </row>
    <row r="143" customFormat="false" ht="12.75" hidden="false" customHeight="false" outlineLevel="0" collapsed="false">
      <c r="A143" s="23" t="n">
        <v>18</v>
      </c>
      <c r="B143" s="24" t="s">
        <v>86</v>
      </c>
      <c r="C143" s="25" t="n">
        <v>77.055</v>
      </c>
      <c r="D143" s="24" t="n">
        <v>4.18561</v>
      </c>
      <c r="E143" s="24" t="n">
        <v>0.0106218</v>
      </c>
      <c r="F143" s="25" t="n">
        <v>0.0276117</v>
      </c>
      <c r="G143" s="25" t="n">
        <f aca="false">D143*$B$9+$B$10</f>
        <v>0.042972092715005</v>
      </c>
      <c r="H143" s="24" t="n">
        <f aca="false">G143-F143</f>
        <v>0.015360392715005</v>
      </c>
      <c r="J143" s="26" t="n">
        <v>4.18561</v>
      </c>
      <c r="K143" s="24" t="n">
        <v>0.0276117</v>
      </c>
    </row>
    <row r="144" customFormat="false" ht="12.75" hidden="false" customHeight="false" outlineLevel="0" collapsed="false">
      <c r="A144" s="23" t="n">
        <v>18</v>
      </c>
      <c r="B144" s="24" t="s">
        <v>86</v>
      </c>
      <c r="C144" s="25" t="n">
        <v>51.3328</v>
      </c>
      <c r="D144" s="24" t="n">
        <v>4.33465</v>
      </c>
      <c r="E144" s="24" t="n">
        <v>0.00534435</v>
      </c>
      <c r="F144" s="25" t="n">
        <v>-0.0253472</v>
      </c>
      <c r="G144" s="25" t="n">
        <f aca="false">D144*$B$9+$B$10</f>
        <v>0.0417271555008726</v>
      </c>
      <c r="H144" s="24" t="n">
        <f aca="false">G144-F144</f>
        <v>0.0670743555008726</v>
      </c>
      <c r="J144" s="26" t="n">
        <v>4.33465</v>
      </c>
      <c r="K144" s="24" t="n">
        <v>-0.0253472</v>
      </c>
    </row>
    <row r="145" customFormat="false" ht="12.75" hidden="false" customHeight="false" outlineLevel="0" collapsed="false">
      <c r="A145" s="23" t="n">
        <v>18</v>
      </c>
      <c r="B145" s="24" t="s">
        <v>86</v>
      </c>
      <c r="C145" s="25" t="n">
        <v>31.3254</v>
      </c>
      <c r="D145" s="24" t="n">
        <v>3.72024</v>
      </c>
      <c r="E145" s="24" t="n">
        <v>0.00355205</v>
      </c>
      <c r="F145" s="25" t="n">
        <v>-0.0477602</v>
      </c>
      <c r="G145" s="25" t="n">
        <f aca="false">D145*$B$9+$B$10</f>
        <v>0.0468593473536308</v>
      </c>
      <c r="H145" s="24" t="n">
        <f aca="false">G145-F145</f>
        <v>0.0946195473536308</v>
      </c>
      <c r="J145" s="26" t="n">
        <v>3.72024</v>
      </c>
      <c r="K145" s="24" t="n">
        <v>-0.0477602</v>
      </c>
    </row>
    <row r="146" customFormat="false" ht="12.75" hidden="false" customHeight="false" outlineLevel="0" collapsed="false">
      <c r="A146" s="23" t="n">
        <v>18</v>
      </c>
      <c r="B146" s="24" t="s">
        <v>86</v>
      </c>
      <c r="C146" s="25" t="n">
        <v>21.3387</v>
      </c>
      <c r="D146" s="24" t="n">
        <v>4.29369</v>
      </c>
      <c r="E146" s="24" t="n">
        <v>0.0168567</v>
      </c>
      <c r="F146" s="25" t="n">
        <v>-0.034306</v>
      </c>
      <c r="G146" s="25" t="n">
        <f aca="false">D146*$B$9+$B$10</f>
        <v>0.0420692960556959</v>
      </c>
      <c r="H146" s="24" t="n">
        <f aca="false">G146-F146</f>
        <v>0.0763752960556959</v>
      </c>
      <c r="J146" s="26" t="n">
        <v>4.29369</v>
      </c>
      <c r="K146" s="24" t="n">
        <v>-0.034306</v>
      </c>
    </row>
    <row r="147" customFormat="false" ht="12.75" hidden="false" customHeight="false" outlineLevel="0" collapsed="false">
      <c r="A147" s="23" t="n">
        <v>18</v>
      </c>
      <c r="B147" s="24" t="s">
        <v>86</v>
      </c>
      <c r="C147" s="25" t="n">
        <v>11.1941</v>
      </c>
      <c r="D147" s="24" t="n">
        <v>4.85502</v>
      </c>
      <c r="E147" s="24" t="n">
        <v>0.0657177</v>
      </c>
      <c r="F147" s="25" t="n">
        <v>0.255025</v>
      </c>
      <c r="G147" s="25" t="n">
        <f aca="false">D147*$B$9+$B$10</f>
        <v>0.0373804836133386</v>
      </c>
      <c r="H147" s="24" t="n">
        <f aca="false">G147-F147</f>
        <v>-0.217644516386661</v>
      </c>
      <c r="J147" s="26" t="n">
        <v>4.85502</v>
      </c>
      <c r="K147" s="24" t="n">
        <v>0.255025</v>
      </c>
    </row>
    <row r="148" customFormat="false" ht="13.5" hidden="false" customHeight="false" outlineLevel="0" collapsed="false">
      <c r="A148" s="23" t="n">
        <v>18</v>
      </c>
      <c r="B148" s="24" t="s">
        <v>86</v>
      </c>
      <c r="C148" s="25" t="n">
        <v>2.05997</v>
      </c>
      <c r="D148" s="24" t="n">
        <v>7.67915</v>
      </c>
      <c r="E148" s="24" t="n">
        <v>0.00717476</v>
      </c>
      <c r="F148" s="25" t="n">
        <v>0.0211487</v>
      </c>
      <c r="G148" s="25" t="n">
        <f aca="false">D148*$B$9+$B$10</f>
        <v>0.0137904102468082</v>
      </c>
      <c r="H148" s="24" t="n">
        <f aca="false">G148-F148</f>
        <v>-0.00735828975319178</v>
      </c>
      <c r="J148" s="26" t="n">
        <v>7.67915</v>
      </c>
      <c r="K148" s="24" t="n">
        <v>0.0211487</v>
      </c>
    </row>
    <row r="149" customFormat="false" ht="13.5" hidden="false" customHeight="false" outlineLevel="0" collapsed="false">
      <c r="A149" s="27" t="n">
        <v>19</v>
      </c>
      <c r="B149" s="24" t="s">
        <v>86</v>
      </c>
      <c r="C149" s="28" t="n">
        <v>142.354</v>
      </c>
      <c r="D149" s="29" t="n">
        <v>0.157802</v>
      </c>
      <c r="E149" s="29" t="n">
        <v>0.0030045</v>
      </c>
      <c r="F149" s="28" t="n">
        <v>0.0808017</v>
      </c>
      <c r="G149" s="28" t="n">
        <f aca="false">D149*$B$9+$B$10</f>
        <v>0.0766165376330144</v>
      </c>
      <c r="H149" s="29" t="n">
        <f aca="false">G149-F149</f>
        <v>-0.00418516236698559</v>
      </c>
      <c r="J149" s="26" t="n">
        <v>0.157802</v>
      </c>
      <c r="K149" s="24" t="n">
        <v>0.0808017</v>
      </c>
    </row>
    <row r="150" customFormat="false" ht="12.75" hidden="false" customHeight="false" outlineLevel="0" collapsed="false">
      <c r="A150" s="23" t="n">
        <v>19</v>
      </c>
      <c r="B150" s="24" t="s">
        <v>86</v>
      </c>
      <c r="C150" s="25" t="n">
        <v>127.202</v>
      </c>
      <c r="D150" s="24" t="n">
        <v>0.118975</v>
      </c>
      <c r="E150" s="24" t="n">
        <v>0.0019894</v>
      </c>
      <c r="F150" s="25" t="n">
        <v>0.0769752</v>
      </c>
      <c r="G150" s="25" t="n">
        <f aca="false">D150*$B$9+$B$10</f>
        <v>0.076940861151621</v>
      </c>
      <c r="H150" s="24" t="n">
        <f aca="false">G150-F150</f>
        <v>-3.43388483790424E-005</v>
      </c>
      <c r="J150" s="26" t="n">
        <v>0.118975</v>
      </c>
      <c r="K150" s="24" t="n">
        <v>0.0769752</v>
      </c>
    </row>
    <row r="151" customFormat="false" ht="12.75" hidden="false" customHeight="false" outlineLevel="0" collapsed="false">
      <c r="A151" s="23" t="n">
        <v>19</v>
      </c>
      <c r="B151" s="24" t="s">
        <v>86</v>
      </c>
      <c r="C151" s="25" t="n">
        <v>101.644</v>
      </c>
      <c r="D151" s="24" t="n">
        <v>0.181686</v>
      </c>
      <c r="E151" s="24" t="n">
        <v>0.00261417</v>
      </c>
      <c r="F151" s="25" t="n">
        <v>0.098686</v>
      </c>
      <c r="G151" s="25" t="n">
        <f aca="false">D151*$B$9+$B$10</f>
        <v>0.0764170336044158</v>
      </c>
      <c r="H151" s="24" t="n">
        <f aca="false">G151-F151</f>
        <v>-0.0222689663955842</v>
      </c>
      <c r="J151" s="26" t="n">
        <v>0.181686</v>
      </c>
      <c r="K151" s="24" t="n">
        <v>0.098686</v>
      </c>
    </row>
    <row r="152" customFormat="false" ht="12.75" hidden="false" customHeight="false" outlineLevel="0" collapsed="false">
      <c r="A152" s="23" t="n">
        <v>19</v>
      </c>
      <c r="B152" s="24" t="s">
        <v>86</v>
      </c>
      <c r="C152" s="25" t="n">
        <v>76.4466</v>
      </c>
      <c r="D152" s="24" t="n">
        <v>4.43718</v>
      </c>
      <c r="E152" s="24" t="n">
        <v>0.0161075</v>
      </c>
      <c r="F152" s="25" t="n">
        <v>0.136182</v>
      </c>
      <c r="G152" s="25" t="n">
        <f aca="false">D152*$B$9+$B$10</f>
        <v>0.0408707182184988</v>
      </c>
      <c r="H152" s="24" t="n">
        <f aca="false">G152-F152</f>
        <v>-0.0953112817815012</v>
      </c>
      <c r="J152" s="26" t="n">
        <v>4.43718</v>
      </c>
      <c r="K152" s="24" t="n">
        <v>0.136182</v>
      </c>
    </row>
    <row r="153" customFormat="false" ht="12.75" hidden="false" customHeight="false" outlineLevel="0" collapsed="false">
      <c r="A153" s="23" t="n">
        <v>19</v>
      </c>
      <c r="B153" s="24" t="s">
        <v>86</v>
      </c>
      <c r="C153" s="25" t="n">
        <v>51.306</v>
      </c>
      <c r="D153" s="24" t="n">
        <v>4.50418</v>
      </c>
      <c r="E153" s="24" t="n">
        <v>0.0110552</v>
      </c>
      <c r="F153" s="25" t="n">
        <v>-0.036818</v>
      </c>
      <c r="G153" s="25" t="n">
        <f aca="false">D153*$B$9+$B$10</f>
        <v>0.0403110644789197</v>
      </c>
      <c r="H153" s="24" t="n">
        <f aca="false">G153-F153</f>
        <v>0.0771290644789197</v>
      </c>
      <c r="J153" s="26" t="n">
        <v>4.50418</v>
      </c>
      <c r="K153" s="24" t="n">
        <v>-0.036818</v>
      </c>
    </row>
    <row r="154" customFormat="false" ht="12.75" hidden="false" customHeight="false" outlineLevel="0" collapsed="false">
      <c r="A154" s="23" t="n">
        <v>19</v>
      </c>
      <c r="B154" s="24" t="s">
        <v>86</v>
      </c>
      <c r="C154" s="25" t="n">
        <v>31.4167</v>
      </c>
      <c r="D154" s="24" t="n">
        <v>4.13337</v>
      </c>
      <c r="E154" s="24" t="n">
        <v>0.00669467</v>
      </c>
      <c r="F154" s="25" t="n">
        <v>0.0933719</v>
      </c>
      <c r="G154" s="25" t="n">
        <f aca="false">D154*$B$9+$B$10</f>
        <v>0.0434084555710589</v>
      </c>
      <c r="H154" s="24" t="n">
        <f aca="false">G154-F154</f>
        <v>-0.0499634444289411</v>
      </c>
      <c r="J154" s="26" t="n">
        <v>4.13337</v>
      </c>
      <c r="K154" s="24" t="n">
        <v>0.0933719</v>
      </c>
    </row>
    <row r="155" customFormat="false" ht="12.75" hidden="false" customHeight="false" outlineLevel="0" collapsed="false">
      <c r="A155" s="23" t="n">
        <v>19</v>
      </c>
      <c r="B155" s="24" t="s">
        <v>86</v>
      </c>
      <c r="C155" s="25" t="n">
        <v>21.1657</v>
      </c>
      <c r="D155" s="24" t="n">
        <v>4.69409</v>
      </c>
      <c r="E155" s="24" t="n">
        <v>0.004635</v>
      </c>
      <c r="F155" s="25" t="n">
        <v>0.278091</v>
      </c>
      <c r="G155" s="25" t="n">
        <f aca="false">D155*$B$9+$B$10</f>
        <v>0.0387247384836441</v>
      </c>
      <c r="H155" s="24" t="n">
        <f aca="false">G155-F155</f>
        <v>-0.239366261516356</v>
      </c>
      <c r="J155" s="26" t="n">
        <v>4.69409</v>
      </c>
      <c r="K155" s="24" t="n">
        <v>0.278091</v>
      </c>
    </row>
    <row r="156" customFormat="false" ht="13.5" hidden="false" customHeight="false" outlineLevel="0" collapsed="false">
      <c r="A156" s="23" t="n">
        <v>19</v>
      </c>
      <c r="B156" s="24" t="s">
        <v>86</v>
      </c>
      <c r="C156" s="25" t="n">
        <v>11.3887</v>
      </c>
      <c r="D156" s="24" t="n">
        <v>5.58243</v>
      </c>
      <c r="E156" s="24" t="n">
        <v>0.0425607</v>
      </c>
      <c r="F156" s="25" t="n">
        <v>0.97243</v>
      </c>
      <c r="G156" s="25" t="n">
        <f aca="false">D156*$B$9+$B$10</f>
        <v>0.0313043981400963</v>
      </c>
      <c r="H156" s="24" t="n">
        <f aca="false">G156-F156</f>
        <v>-0.941125601859904</v>
      </c>
      <c r="J156" s="26" t="n">
        <v>5.58243</v>
      </c>
      <c r="K156" s="24" t="n">
        <v>0.97243</v>
      </c>
    </row>
    <row r="157" customFormat="false" ht="13.5" hidden="false" customHeight="false" outlineLevel="0" collapsed="false">
      <c r="A157" s="27" t="n">
        <v>20</v>
      </c>
      <c r="B157" s="24" t="s">
        <v>86</v>
      </c>
      <c r="C157" s="28" t="n">
        <v>112.147</v>
      </c>
      <c r="D157" s="29" t="n">
        <v>0.157107</v>
      </c>
      <c r="E157" s="29" t="n">
        <v>0.0027074</v>
      </c>
      <c r="F157" s="28" t="n">
        <v>0.0191074</v>
      </c>
      <c r="G157" s="28" t="n">
        <f aca="false">D157*$B$9+$B$10</f>
        <v>0.0766223429964325</v>
      </c>
      <c r="H157" s="29" t="n">
        <f aca="false">G157-F157</f>
        <v>0.0575149429964325</v>
      </c>
      <c r="J157" s="26" t="n">
        <v>0.157107</v>
      </c>
      <c r="K157" s="24" t="n">
        <v>0.0191074</v>
      </c>
    </row>
    <row r="158" customFormat="false" ht="12.75" hidden="false" customHeight="false" outlineLevel="0" collapsed="false">
      <c r="A158" s="23" t="n">
        <v>20</v>
      </c>
      <c r="B158" s="24" t="s">
        <v>86</v>
      </c>
      <c r="C158" s="25" t="n">
        <v>101.851</v>
      </c>
      <c r="D158" s="24" t="n">
        <v>0.274025</v>
      </c>
      <c r="E158" s="24" t="n">
        <v>0.00220024</v>
      </c>
      <c r="F158" s="25" t="n">
        <v>0.134025</v>
      </c>
      <c r="G158" s="25" t="n">
        <f aca="false">D158*$B$9+$B$10</f>
        <v>0.0756457221617442</v>
      </c>
      <c r="H158" s="24" t="n">
        <f aca="false">G158-F158</f>
        <v>-0.0583792778382558</v>
      </c>
      <c r="J158" s="26" t="n">
        <v>0.274025</v>
      </c>
      <c r="K158" s="24" t="n">
        <v>0.134025</v>
      </c>
    </row>
    <row r="159" customFormat="false" ht="12.75" hidden="false" customHeight="false" outlineLevel="0" collapsed="false">
      <c r="A159" s="23" t="n">
        <v>20</v>
      </c>
      <c r="B159" s="24" t="s">
        <v>86</v>
      </c>
      <c r="C159" s="25" t="n">
        <v>76.8224</v>
      </c>
      <c r="D159" s="24" t="n">
        <v>4.47943</v>
      </c>
      <c r="E159" s="24" t="n">
        <v>0.0035162</v>
      </c>
      <c r="F159" s="25" t="n">
        <v>-0.0625701</v>
      </c>
      <c r="G159" s="25" t="n">
        <f aca="false">D159*$B$9+$B$10</f>
        <v>0.0405178022409284</v>
      </c>
      <c r="H159" s="24" t="n">
        <f aca="false">G159-F159</f>
        <v>0.103087902240928</v>
      </c>
      <c r="J159" s="26" t="n">
        <v>4.47943</v>
      </c>
      <c r="K159" s="24" t="n">
        <v>-0.0625701</v>
      </c>
    </row>
    <row r="160" customFormat="false" ht="12.75" hidden="false" customHeight="false" outlineLevel="0" collapsed="false">
      <c r="A160" s="23" t="n">
        <v>20</v>
      </c>
      <c r="B160" s="24" t="s">
        <v>86</v>
      </c>
      <c r="C160" s="25" t="n">
        <v>51.1603</v>
      </c>
      <c r="D160" s="24" t="n">
        <v>4.6205</v>
      </c>
      <c r="E160" s="24" t="n">
        <v>0.00496846</v>
      </c>
      <c r="F160" s="25" t="n">
        <v>-0.020504</v>
      </c>
      <c r="G160" s="25" t="n">
        <f aca="false">D160*$B$9+$B$10</f>
        <v>0.0393394387626833</v>
      </c>
      <c r="H160" s="24" t="n">
        <f aca="false">G160-F160</f>
        <v>0.0598434387626833</v>
      </c>
      <c r="J160" s="26" t="n">
        <v>4.6205</v>
      </c>
      <c r="K160" s="24" t="n">
        <v>-0.020504</v>
      </c>
    </row>
    <row r="161" customFormat="false" ht="12.75" hidden="false" customHeight="false" outlineLevel="0" collapsed="false">
      <c r="A161" s="23" t="n">
        <v>20</v>
      </c>
      <c r="B161" s="24" t="s">
        <v>86</v>
      </c>
      <c r="C161" s="25" t="n">
        <v>31.0177</v>
      </c>
      <c r="D161" s="24" t="n">
        <v>4.38833</v>
      </c>
      <c r="E161" s="24" t="n">
        <v>0.00318431</v>
      </c>
      <c r="F161" s="25" t="n">
        <v>0.00733042</v>
      </c>
      <c r="G161" s="25" t="n">
        <f aca="false">D161*$B$9+$B$10</f>
        <v>0.0412787642659382</v>
      </c>
      <c r="H161" s="24" t="n">
        <f aca="false">G161-F161</f>
        <v>0.0339483442659382</v>
      </c>
      <c r="J161" s="26" t="n">
        <v>4.38833</v>
      </c>
      <c r="K161" s="24" t="n">
        <v>0.00733042</v>
      </c>
    </row>
    <row r="162" customFormat="false" ht="12.75" hidden="false" customHeight="false" outlineLevel="0" collapsed="false">
      <c r="A162" s="23" t="n">
        <v>20</v>
      </c>
      <c r="B162" s="24" t="s">
        <v>86</v>
      </c>
      <c r="C162" s="25" t="n">
        <v>20.7867</v>
      </c>
      <c r="D162" s="24" t="n">
        <v>4.78311</v>
      </c>
      <c r="E162" s="24" t="n">
        <v>0.0070838</v>
      </c>
      <c r="F162" s="25" t="n">
        <v>0.0641074</v>
      </c>
      <c r="G162" s="25" t="n">
        <f aca="false">D162*$B$9+$B$10</f>
        <v>0.0379811507836839</v>
      </c>
      <c r="H162" s="24" t="n">
        <f aca="false">G162-F162</f>
        <v>-0.0261262492163161</v>
      </c>
      <c r="J162" s="26" t="n">
        <v>4.78311</v>
      </c>
      <c r="K162" s="24" t="n">
        <v>0.0641074</v>
      </c>
    </row>
    <row r="163" customFormat="false" ht="12.75" hidden="false" customHeight="false" outlineLevel="0" collapsed="false">
      <c r="A163" s="23" t="n">
        <v>20</v>
      </c>
      <c r="B163" s="24" t="s">
        <v>86</v>
      </c>
      <c r="C163" s="25" t="n">
        <v>11.0701</v>
      </c>
      <c r="D163" s="24" t="n">
        <v>5.49774</v>
      </c>
      <c r="E163" s="24" t="n">
        <v>0.00733572</v>
      </c>
      <c r="F163" s="25" t="n">
        <v>0.0707355</v>
      </c>
      <c r="G163" s="25" t="n">
        <f aca="false">D163*$B$9+$B$10</f>
        <v>0.032011817173006</v>
      </c>
      <c r="H163" s="24" t="n">
        <f aca="false">G163-F163</f>
        <v>-0.038723682826994</v>
      </c>
      <c r="J163" s="26" t="n">
        <v>5.49774</v>
      </c>
      <c r="K163" s="24" t="n">
        <v>0.0707355</v>
      </c>
    </row>
    <row r="164" customFormat="false" ht="13.5" hidden="false" customHeight="false" outlineLevel="0" collapsed="false">
      <c r="A164" s="23" t="n">
        <v>20</v>
      </c>
      <c r="B164" s="24" t="s">
        <v>86</v>
      </c>
      <c r="C164" s="25" t="n">
        <v>1.89617</v>
      </c>
      <c r="D164" s="24" t="n">
        <v>7.33944</v>
      </c>
      <c r="E164" s="24" t="n">
        <v>0.0857084</v>
      </c>
      <c r="F164" s="25" t="n">
        <v>-0.112562</v>
      </c>
      <c r="G164" s="25" t="n">
        <f aca="false">D164*$B$9+$B$10</f>
        <v>0.0166280217672921</v>
      </c>
      <c r="H164" s="24" t="n">
        <f aca="false">G164-F164</f>
        <v>0.129190021767292</v>
      </c>
      <c r="J164" s="26" t="n">
        <v>7.33944</v>
      </c>
      <c r="K164" s="24" t="n">
        <v>-0.112562</v>
      </c>
    </row>
    <row r="165" customFormat="false" ht="13.5" hidden="false" customHeight="false" outlineLevel="0" collapsed="false">
      <c r="A165" s="27" t="n">
        <v>21</v>
      </c>
      <c r="B165" s="24" t="s">
        <v>86</v>
      </c>
      <c r="C165" s="28" t="n">
        <v>76.8459</v>
      </c>
      <c r="D165" s="29" t="n">
        <v>5.13488</v>
      </c>
      <c r="E165" s="29" t="n">
        <v>0.00803285</v>
      </c>
      <c r="F165" s="28" t="n">
        <v>0.110876</v>
      </c>
      <c r="G165" s="28" t="n">
        <f aca="false">D165*$B$9+$B$10</f>
        <v>0.0350428015900758</v>
      </c>
      <c r="H165" s="29" t="n">
        <f aca="false">G165-F165</f>
        <v>-0.0758331984099242</v>
      </c>
      <c r="J165" s="26" t="n">
        <v>5.13488</v>
      </c>
      <c r="K165" s="24" t="n">
        <v>0.110876</v>
      </c>
    </row>
    <row r="166" customFormat="false" ht="12.75" hidden="false" customHeight="false" outlineLevel="0" collapsed="false">
      <c r="A166" s="23" t="n">
        <v>21</v>
      </c>
      <c r="B166" s="24" t="s">
        <v>86</v>
      </c>
      <c r="C166" s="25" t="n">
        <v>51.1602</v>
      </c>
      <c r="D166" s="24" t="n">
        <v>4.82914</v>
      </c>
      <c r="E166" s="24" t="n">
        <v>0.00404415</v>
      </c>
      <c r="F166" s="25" t="n">
        <v>0.00814056</v>
      </c>
      <c r="G166" s="25" t="n">
        <f aca="false">D166*$B$9+$B$10</f>
        <v>0.0375966603115521</v>
      </c>
      <c r="H166" s="24" t="n">
        <f aca="false">G166-F166</f>
        <v>0.0294561003115521</v>
      </c>
      <c r="J166" s="26" t="n">
        <v>4.82914</v>
      </c>
      <c r="K166" s="24" t="n">
        <v>0.00814056</v>
      </c>
    </row>
    <row r="167" customFormat="false" ht="12.75" hidden="false" customHeight="false" outlineLevel="0" collapsed="false">
      <c r="A167" s="23" t="n">
        <v>21</v>
      </c>
      <c r="B167" s="24" t="s">
        <v>86</v>
      </c>
      <c r="C167" s="25" t="n">
        <v>31.0429</v>
      </c>
      <c r="D167" s="24" t="n">
        <v>4.59757</v>
      </c>
      <c r="E167" s="24" t="n">
        <v>0.0156273</v>
      </c>
      <c r="F167" s="25" t="n">
        <v>-0.0284295</v>
      </c>
      <c r="G167" s="25" t="n">
        <f aca="false">D167*$B$9+$B$10</f>
        <v>0.0395309739902735</v>
      </c>
      <c r="H167" s="24" t="n">
        <f aca="false">G167-F167</f>
        <v>0.0679604739902735</v>
      </c>
      <c r="J167" s="26" t="n">
        <v>4.59757</v>
      </c>
      <c r="K167" s="24" t="n">
        <v>-0.0284295</v>
      </c>
    </row>
    <row r="168" customFormat="false" ht="12.75" hidden="false" customHeight="false" outlineLevel="0" collapsed="false">
      <c r="A168" s="23" t="n">
        <v>21</v>
      </c>
      <c r="B168" s="24" t="s">
        <v>86</v>
      </c>
      <c r="C168" s="25" t="n">
        <v>21.0081</v>
      </c>
      <c r="D168" s="24" t="n">
        <v>4.76369</v>
      </c>
      <c r="E168" s="24" t="n">
        <v>0.00778145</v>
      </c>
      <c r="F168" s="25" t="n">
        <v>0.0306864</v>
      </c>
      <c r="G168" s="25" t="n">
        <f aca="false">D168*$B$9+$B$10</f>
        <v>0.0381433668377529</v>
      </c>
      <c r="H168" s="24" t="n">
        <f aca="false">G168-F168</f>
        <v>0.00745696683775291</v>
      </c>
      <c r="J168" s="26" t="n">
        <v>4.76369</v>
      </c>
      <c r="K168" s="24" t="n">
        <v>0.0306864</v>
      </c>
    </row>
    <row r="169" customFormat="false" ht="12.75" hidden="false" customHeight="false" outlineLevel="0" collapsed="false">
      <c r="A169" s="23" t="n">
        <v>21</v>
      </c>
      <c r="B169" s="24" t="s">
        <v>86</v>
      </c>
      <c r="C169" s="25" t="n">
        <v>10.884</v>
      </c>
      <c r="D169" s="24" t="n">
        <v>6.02812</v>
      </c>
      <c r="E169" s="24" t="n">
        <v>0.0292741</v>
      </c>
      <c r="F169" s="25" t="n">
        <v>0.384116</v>
      </c>
      <c r="G169" s="25" t="n">
        <f aca="false">D169*$B$9+$B$10</f>
        <v>0.0275815313461707</v>
      </c>
      <c r="H169" s="24" t="n">
        <f aca="false">G169-F169</f>
        <v>-0.356534468653829</v>
      </c>
      <c r="J169" s="26" t="n">
        <v>6.02812</v>
      </c>
      <c r="K169" s="24" t="n">
        <v>0.384116</v>
      </c>
    </row>
    <row r="170" customFormat="false" ht="13.5" hidden="false" customHeight="false" outlineLevel="0" collapsed="false">
      <c r="A170" s="23" t="n">
        <v>21</v>
      </c>
      <c r="B170" s="24" t="s">
        <v>86</v>
      </c>
      <c r="C170" s="25" t="n">
        <v>2.04017</v>
      </c>
      <c r="D170" s="24" t="n">
        <v>7.47368</v>
      </c>
      <c r="E170" s="24" t="n">
        <v>0.0398372</v>
      </c>
      <c r="F170" s="25" t="n">
        <v>0.0826778</v>
      </c>
      <c r="G170" s="25" t="n">
        <f aca="false">D170*$B$9+$B$10</f>
        <v>0.0155067095583204</v>
      </c>
      <c r="H170" s="24" t="n">
        <f aca="false">G170-F170</f>
        <v>-0.0671710904416796</v>
      </c>
      <c r="J170" s="26" t="n">
        <v>7.47368</v>
      </c>
      <c r="K170" s="24" t="n">
        <v>0.0826778</v>
      </c>
    </row>
    <row r="171" customFormat="false" ht="13.5" hidden="false" customHeight="false" outlineLevel="0" collapsed="false">
      <c r="A171" s="27" t="n">
        <v>22</v>
      </c>
      <c r="B171" s="24" t="s">
        <v>86</v>
      </c>
      <c r="C171" s="28" t="n">
        <v>54.1937</v>
      </c>
      <c r="D171" s="29" t="n">
        <v>4.91693</v>
      </c>
      <c r="E171" s="29" t="n">
        <v>0.0103006</v>
      </c>
      <c r="F171" s="28" t="n">
        <v>-7.43866E-005</v>
      </c>
      <c r="G171" s="28" t="n">
        <f aca="false">D171*$B$9+$B$10</f>
        <v>0.0368633468518857</v>
      </c>
      <c r="H171" s="29" t="n">
        <f aca="false">G171-F171</f>
        <v>0.0369377334518857</v>
      </c>
      <c r="J171" s="26" t="n">
        <v>4.91693</v>
      </c>
      <c r="K171" s="24" t="n">
        <v>-7.43866E-005</v>
      </c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30.8803</v>
      </c>
      <c r="D172" s="24" t="n">
        <v>4.70735</v>
      </c>
      <c r="E172" s="24" t="n">
        <v>0.00772949</v>
      </c>
      <c r="F172" s="25" t="n">
        <v>-0.00265312</v>
      </c>
      <c r="G172" s="25" t="n">
        <f aca="false">D172*$B$9+$B$10</f>
        <v>0.0386139771614527</v>
      </c>
      <c r="H172" s="24" t="n">
        <f aca="false">G172-F172</f>
        <v>0.0412670971614527</v>
      </c>
      <c r="J172" s="26" t="n">
        <v>4.70735</v>
      </c>
      <c r="K172" s="24" t="n">
        <v>-0.00265312</v>
      </c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1.0231</v>
      </c>
      <c r="D173" s="24" t="n">
        <v>4.92391</v>
      </c>
      <c r="E173" s="24" t="n">
        <v>0.00599446</v>
      </c>
      <c r="F173" s="25" t="n">
        <v>0.0879092</v>
      </c>
      <c r="G173" s="25" t="n">
        <f aca="false">D173*$B$9+$B$10</f>
        <v>0.0368050426264788</v>
      </c>
      <c r="H173" s="24" t="n">
        <f aca="false">G173-F173</f>
        <v>-0.0511041573735212</v>
      </c>
      <c r="J173" s="26" t="n">
        <v>4.92391</v>
      </c>
      <c r="K173" s="24" t="n">
        <v>0.0879092</v>
      </c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0.9901</v>
      </c>
      <c r="D174" s="24" t="n">
        <v>6.20842</v>
      </c>
      <c r="E174" s="24" t="n">
        <v>0.0387601</v>
      </c>
      <c r="F174" s="25" t="n">
        <v>0.614422</v>
      </c>
      <c r="G174" s="25" t="n">
        <f aca="false">D174*$B$9+$B$10</f>
        <v>0.0260754780738407</v>
      </c>
      <c r="H174" s="24" t="n">
        <f aca="false">G174-F174</f>
        <v>-0.588346521926159</v>
      </c>
      <c r="J174" s="26" t="n">
        <v>6.20842</v>
      </c>
      <c r="K174" s="24" t="n">
        <v>0.614422</v>
      </c>
    </row>
    <row r="175" customFormat="false" ht="13.5" hidden="false" customHeight="false" outlineLevel="0" collapsed="false">
      <c r="A175" s="23" t="n">
        <v>22</v>
      </c>
      <c r="B175" s="24" t="s">
        <v>86</v>
      </c>
      <c r="C175" s="25" t="n">
        <v>1.92615</v>
      </c>
      <c r="D175" s="24" t="n">
        <v>7.31196</v>
      </c>
      <c r="E175" s="24" t="n">
        <v>0.0176169</v>
      </c>
      <c r="F175" s="25" t="n">
        <v>-0.00404119</v>
      </c>
      <c r="G175" s="25" t="n">
        <f aca="false">D175*$B$9+$B$10</f>
        <v>0.0168575633309284</v>
      </c>
      <c r="H175" s="24" t="n">
        <f aca="false">G175-F175</f>
        <v>0.0208987533309284</v>
      </c>
      <c r="J175" s="26" t="n">
        <v>7.31196</v>
      </c>
      <c r="K175" s="24" t="n">
        <v>-0.00404119</v>
      </c>
    </row>
    <row r="176" customFormat="false" ht="13.5" hidden="false" customHeight="false" outlineLevel="0" collapsed="false">
      <c r="A176" s="27" t="n">
        <v>23</v>
      </c>
      <c r="B176" s="24" t="s">
        <v>86</v>
      </c>
      <c r="C176" s="28" t="n">
        <v>91.9927</v>
      </c>
      <c r="D176" s="29" t="n">
        <v>5.2965</v>
      </c>
      <c r="E176" s="29" t="n">
        <v>0.00670716</v>
      </c>
      <c r="F176" s="28" t="n">
        <v>-0.0544958</v>
      </c>
      <c r="G176" s="28" t="n">
        <f aca="false">D176*$B$9+$B$10</f>
        <v>0.0336927831215568</v>
      </c>
      <c r="H176" s="29" t="n">
        <f aca="false">G176-F176</f>
        <v>0.0881885831215568</v>
      </c>
      <c r="J176" s="26" t="n">
        <v>5.2965</v>
      </c>
      <c r="K176" s="24" t="n">
        <v>-0.0544958</v>
      </c>
    </row>
    <row r="177" customFormat="false" ht="12.75" hidden="false" customHeight="false" outlineLevel="0" collapsed="false">
      <c r="A177" s="23" t="n">
        <v>23</v>
      </c>
      <c r="B177" s="24" t="s">
        <v>86</v>
      </c>
      <c r="C177" s="25" t="n">
        <v>76.4192</v>
      </c>
      <c r="D177" s="24" t="n">
        <v>5.40971</v>
      </c>
      <c r="E177" s="24" t="n">
        <v>0.00724392</v>
      </c>
      <c r="F177" s="25" t="n">
        <v>0.012711</v>
      </c>
      <c r="G177" s="25" t="n">
        <f aca="false">D177*$B$9+$B$10</f>
        <v>0.0327471353624859</v>
      </c>
      <c r="H177" s="24" t="n">
        <f aca="false">G177-F177</f>
        <v>0.0200361353624859</v>
      </c>
      <c r="J177" s="26" t="n">
        <v>5.40971</v>
      </c>
      <c r="K177" s="24" t="n">
        <v>0.012711</v>
      </c>
    </row>
    <row r="178" customFormat="false" ht="12.75" hidden="false" customHeight="false" outlineLevel="0" collapsed="false">
      <c r="A178" s="23" t="n">
        <v>23</v>
      </c>
      <c r="B178" s="24" t="s">
        <v>86</v>
      </c>
      <c r="C178" s="25" t="n">
        <v>30.8288</v>
      </c>
      <c r="D178" s="24" t="n">
        <v>4.7805</v>
      </c>
      <c r="E178" s="24" t="n">
        <v>0.00495497</v>
      </c>
      <c r="F178" s="25" t="n">
        <v>0.0674963</v>
      </c>
      <c r="G178" s="25" t="n">
        <f aca="false">D178*$B$9+$B$10</f>
        <v>0.0380029522204048</v>
      </c>
      <c r="H178" s="24" t="n">
        <f aca="false">G178-F178</f>
        <v>-0.0294933477795952</v>
      </c>
      <c r="J178" s="26" t="n">
        <v>4.7805</v>
      </c>
      <c r="K178" s="24" t="n">
        <v>0.0674963</v>
      </c>
    </row>
    <row r="179" customFormat="false" ht="12.75" hidden="false" customHeight="false" outlineLevel="0" collapsed="false">
      <c r="A179" s="23" t="n">
        <v>23</v>
      </c>
      <c r="B179" s="24" t="s">
        <v>86</v>
      </c>
      <c r="C179" s="25" t="n">
        <v>21.1986</v>
      </c>
      <c r="D179" s="24" t="n">
        <v>4.97335</v>
      </c>
      <c r="E179" s="24" t="n">
        <v>0.00611788</v>
      </c>
      <c r="F179" s="25" t="n">
        <v>0.0473471</v>
      </c>
      <c r="G179" s="25" t="n">
        <f aca="false">D179*$B$9+$B$10</f>
        <v>0.0363920682849148</v>
      </c>
      <c r="H179" s="24" t="n">
        <f aca="false">G179-F179</f>
        <v>-0.0109550317150852</v>
      </c>
      <c r="J179" s="26" t="n">
        <v>4.97335</v>
      </c>
      <c r="K179" s="24" t="n">
        <v>0.0473471</v>
      </c>
    </row>
    <row r="180" customFormat="false" ht="12.75" hidden="false" customHeight="false" outlineLevel="0" collapsed="false">
      <c r="A180" s="23" t="n">
        <v>23</v>
      </c>
      <c r="B180" s="24" t="s">
        <v>86</v>
      </c>
      <c r="C180" s="25" t="n">
        <v>11.0594</v>
      </c>
      <c r="D180" s="24" t="n">
        <v>6.8085</v>
      </c>
      <c r="E180" s="24" t="n">
        <v>0.0116398</v>
      </c>
      <c r="F180" s="25" t="n">
        <v>0.0855041</v>
      </c>
      <c r="G180" s="25" t="n">
        <f aca="false">D180*$B$9+$B$10</f>
        <v>0.0210629852970253</v>
      </c>
      <c r="H180" s="24" t="n">
        <f aca="false">G180-F180</f>
        <v>-0.0644411147029747</v>
      </c>
      <c r="J180" s="26" t="n">
        <v>6.8085</v>
      </c>
      <c r="K180" s="24" t="n">
        <v>0.0855041</v>
      </c>
    </row>
    <row r="181" customFormat="false" ht="13.5" hidden="false" customHeight="false" outlineLevel="0" collapsed="false">
      <c r="A181" s="23" t="n">
        <v>23</v>
      </c>
      <c r="B181" s="24" t="s">
        <v>86</v>
      </c>
      <c r="C181" s="25" t="n">
        <v>2.13206</v>
      </c>
      <c r="D181" s="24" t="n">
        <v>7.37712</v>
      </c>
      <c r="E181" s="24" t="n">
        <v>0.00772138</v>
      </c>
      <c r="F181" s="25" t="n">
        <v>-0.0308843</v>
      </c>
      <c r="G181" s="25" t="n">
        <f aca="false">D181*$B$9+$B$10</f>
        <v>0.0163132791865855</v>
      </c>
      <c r="H181" s="24" t="n">
        <f aca="false">G181-F181</f>
        <v>0.0471975791865855</v>
      </c>
      <c r="J181" s="26" t="n">
        <v>7.37712</v>
      </c>
      <c r="K181" s="24" t="n">
        <v>-0.0308843</v>
      </c>
    </row>
    <row r="182" customFormat="false" ht="13.5" hidden="false" customHeight="false" outlineLevel="0" collapsed="false">
      <c r="A182" s="27" t="n">
        <v>24</v>
      </c>
      <c r="B182" s="24" t="s">
        <v>86</v>
      </c>
      <c r="C182" s="28" t="n">
        <v>77.0052</v>
      </c>
      <c r="D182" s="29" t="n">
        <v>5.46712</v>
      </c>
      <c r="E182" s="29" t="n">
        <v>0.00740968</v>
      </c>
      <c r="F182" s="28" t="n">
        <v>-0.105884</v>
      </c>
      <c r="G182" s="28" t="n">
        <f aca="false">D182*$B$9+$B$10</f>
        <v>0.0322675872850346</v>
      </c>
      <c r="H182" s="29" t="n">
        <f aca="false">G182-F182</f>
        <v>0.138151587285035</v>
      </c>
      <c r="J182" s="26" t="n">
        <v>5.46712</v>
      </c>
      <c r="K182" s="24" t="n">
        <v>-0.105884</v>
      </c>
    </row>
    <row r="183" customFormat="false" ht="12.75" hidden="false" customHeight="false" outlineLevel="0" collapsed="false">
      <c r="A183" s="23" t="n">
        <v>24</v>
      </c>
      <c r="B183" s="24" t="s">
        <v>86</v>
      </c>
      <c r="C183" s="25" t="n">
        <v>51.5129</v>
      </c>
      <c r="D183" s="24" t="n">
        <v>5.44499</v>
      </c>
      <c r="E183" s="24" t="n">
        <v>0.0053237</v>
      </c>
      <c r="F183" s="25" t="n">
        <v>-0.0600085</v>
      </c>
      <c r="G183" s="25" t="n">
        <f aca="false">D183*$B$9+$B$10</f>
        <v>0.0324524400799135</v>
      </c>
      <c r="H183" s="24" t="n">
        <f aca="false">G183-F183</f>
        <v>0.0924609400799135</v>
      </c>
      <c r="J183" s="26" t="n">
        <v>5.44499</v>
      </c>
      <c r="K183" s="24" t="n">
        <v>-0.0600085</v>
      </c>
    </row>
    <row r="184" customFormat="false" ht="12.75" hidden="false" customHeight="false" outlineLevel="0" collapsed="false">
      <c r="A184" s="23" t="n">
        <v>24</v>
      </c>
      <c r="B184" s="24" t="s">
        <v>86</v>
      </c>
      <c r="C184" s="25" t="n">
        <v>31.3363</v>
      </c>
      <c r="D184" s="24" t="n">
        <v>4.89916</v>
      </c>
      <c r="E184" s="24" t="n">
        <v>0.0094216</v>
      </c>
      <c r="F184" s="25" t="n">
        <v>0.031157</v>
      </c>
      <c r="G184" s="25" t="n">
        <f aca="false">D184*$B$9+$B$10</f>
        <v>0.0370117803884875</v>
      </c>
      <c r="H184" s="24" t="n">
        <f aca="false">G184-F184</f>
        <v>0.00585478038848753</v>
      </c>
      <c r="J184" s="26" t="n">
        <v>4.89916</v>
      </c>
      <c r="K184" s="24" t="n">
        <v>0.031157</v>
      </c>
    </row>
    <row r="185" customFormat="false" ht="12.75" hidden="false" customHeight="false" outlineLevel="0" collapsed="false">
      <c r="A185" s="23" t="n">
        <v>24</v>
      </c>
      <c r="B185" s="24" t="s">
        <v>86</v>
      </c>
      <c r="C185" s="25" t="n">
        <v>21.2242</v>
      </c>
      <c r="D185" s="24" t="n">
        <v>5.05574</v>
      </c>
      <c r="E185" s="24" t="n">
        <v>0.00698277</v>
      </c>
      <c r="F185" s="25" t="n">
        <v>0.0187435</v>
      </c>
      <c r="G185" s="25" t="n">
        <f aca="false">D185*$B$9+$B$10</f>
        <v>0.0357038612460503</v>
      </c>
      <c r="H185" s="24" t="n">
        <f aca="false">G185-F185</f>
        <v>0.0169603612460503</v>
      </c>
      <c r="J185" s="26" t="n">
        <v>5.05574</v>
      </c>
      <c r="K185" s="24" t="n">
        <v>0.0187435</v>
      </c>
    </row>
    <row r="186" customFormat="false" ht="12.75" hidden="false" customHeight="false" outlineLevel="0" collapsed="false">
      <c r="A186" s="23" t="n">
        <v>24</v>
      </c>
      <c r="B186" s="24" t="s">
        <v>86</v>
      </c>
      <c r="C186" s="25" t="n">
        <v>10.7873</v>
      </c>
      <c r="D186" s="24" t="n">
        <v>6.09863</v>
      </c>
      <c r="E186" s="24" t="n">
        <v>0.0735963</v>
      </c>
      <c r="F186" s="25" t="n">
        <v>0.329628</v>
      </c>
      <c r="G186" s="25" t="n">
        <f aca="false">D186*$B$9+$B$10</f>
        <v>0.0269925584330704</v>
      </c>
      <c r="H186" s="24" t="n">
        <f aca="false">G186-F186</f>
        <v>-0.30263544156693</v>
      </c>
      <c r="J186" s="26" t="n">
        <v>6.09863</v>
      </c>
      <c r="K186" s="24" t="n">
        <v>0.329628</v>
      </c>
    </row>
    <row r="187" customFormat="false" ht="13.5" hidden="false" customHeight="false" outlineLevel="0" collapsed="false">
      <c r="A187" s="23" t="n">
        <v>24</v>
      </c>
      <c r="B187" s="24" t="s">
        <v>86</v>
      </c>
      <c r="C187" s="25" t="n">
        <v>2.61541</v>
      </c>
      <c r="D187" s="24" t="n">
        <v>7.29783</v>
      </c>
      <c r="E187" s="24" t="n">
        <v>0.0113771</v>
      </c>
      <c r="F187" s="25" t="n">
        <v>0.172835</v>
      </c>
      <c r="G187" s="25" t="n">
        <f aca="false">D187*$B$9+$B$10</f>
        <v>0.0169755917986934</v>
      </c>
      <c r="H187" s="24" t="n">
        <f aca="false">G187-F187</f>
        <v>-0.155859408201307</v>
      </c>
      <c r="J187" s="30" t="n">
        <v>7.29783</v>
      </c>
      <c r="K187" s="31" t="n">
        <v>0.172835</v>
      </c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5</v>
      </c>
      <c r="E9" s="34" t="s">
        <v>75</v>
      </c>
      <c r="F9" s="44" t="s">
        <v>75</v>
      </c>
      <c r="G9" s="43" t="s">
        <v>99</v>
      </c>
      <c r="H9" s="36" t="s">
        <v>96</v>
      </c>
      <c r="I9" s="36" t="s">
        <v>76</v>
      </c>
      <c r="J9" s="36" t="s">
        <v>76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62</v>
      </c>
      <c r="E10" s="48" t="s">
        <v>102</v>
      </c>
      <c r="F10" s="47" t="s">
        <v>81</v>
      </c>
      <c r="G10" s="46" t="s">
        <v>103</v>
      </c>
      <c r="H10" s="47" t="s">
        <v>62</v>
      </c>
      <c r="I10" s="48" t="s">
        <v>102</v>
      </c>
      <c r="J10" s="47" t="s">
        <v>81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50.489</v>
      </c>
      <c r="E11" s="52" t="n">
        <v>250.489</v>
      </c>
      <c r="F11" s="51" t="n">
        <v>0.0310253</v>
      </c>
      <c r="G11" s="50" t="n">
        <v>-0.00038147</v>
      </c>
      <c r="H11" s="51" t="n">
        <v>3.258</v>
      </c>
      <c r="I11" s="52" t="n">
        <v>3.23645</v>
      </c>
      <c r="J11" s="51" t="n">
        <v>0.00256258</v>
      </c>
      <c r="K11" s="50" t="n">
        <v>-0.02154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3.135</v>
      </c>
      <c r="E12" s="32" t="n">
        <v>203.135</v>
      </c>
      <c r="F12" s="55" t="n">
        <v>0.0518881</v>
      </c>
      <c r="G12" s="54" t="n">
        <v>-0.000228882</v>
      </c>
      <c r="H12" s="55" t="n">
        <v>3.41</v>
      </c>
      <c r="I12" s="32" t="n">
        <v>3.37616</v>
      </c>
      <c r="J12" s="55" t="n">
        <v>0.00393701</v>
      </c>
      <c r="K12" s="54" t="n">
        <v>-0.03384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204</v>
      </c>
      <c r="E13" s="32" t="n">
        <v>177.204</v>
      </c>
      <c r="F13" s="55" t="n">
        <v>0.0368626</v>
      </c>
      <c r="G13" s="54" t="n">
        <v>0.000320435</v>
      </c>
      <c r="H13" s="55" t="n">
        <v>3.745</v>
      </c>
      <c r="I13" s="32" t="n">
        <v>3.73381</v>
      </c>
      <c r="J13" s="55" t="n">
        <v>0.00506017</v>
      </c>
      <c r="K13" s="54" t="n">
        <v>-0.01118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2.275</v>
      </c>
      <c r="E14" s="32" t="n">
        <v>152.275</v>
      </c>
      <c r="F14" s="55" t="n">
        <v>0.0510234</v>
      </c>
      <c r="G14" s="54" t="n">
        <v>0.000259399</v>
      </c>
      <c r="H14" s="55" t="n">
        <v>3.965</v>
      </c>
      <c r="I14" s="32" t="n">
        <v>3.94036</v>
      </c>
      <c r="J14" s="55" t="n">
        <v>0.00269523</v>
      </c>
      <c r="K14" s="54" t="n">
        <v>-0.024644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2.058</v>
      </c>
      <c r="E15" s="32" t="n">
        <v>102.058</v>
      </c>
      <c r="F15" s="55" t="n">
        <v>0.0300764</v>
      </c>
      <c r="G15" s="54" t="n">
        <v>-0.000480652</v>
      </c>
      <c r="H15" s="55" t="n">
        <v>4.139</v>
      </c>
      <c r="I15" s="32" t="n">
        <v>4.15375</v>
      </c>
      <c r="J15" s="55" t="n">
        <v>0.00377332</v>
      </c>
      <c r="K15" s="54" t="n">
        <v>0.014751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7.117</v>
      </c>
      <c r="E16" s="32" t="n">
        <v>77.1165</v>
      </c>
      <c r="F16" s="55" t="n">
        <v>0.0293135</v>
      </c>
      <c r="G16" s="54" t="n">
        <v>-0.000450134</v>
      </c>
      <c r="H16" s="55" t="n">
        <v>4.282</v>
      </c>
      <c r="I16" s="32" t="n">
        <v>4.29053</v>
      </c>
      <c r="J16" s="55" t="n">
        <v>0.00244977</v>
      </c>
      <c r="K16" s="54" t="n">
        <v>0.008528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1.423</v>
      </c>
      <c r="E17" s="32" t="n">
        <v>51.4228</v>
      </c>
      <c r="F17" s="55" t="n">
        <v>0.0324861</v>
      </c>
      <c r="G17" s="54" t="n">
        <v>-0.000164032</v>
      </c>
      <c r="H17" s="55" t="n">
        <v>4.975</v>
      </c>
      <c r="I17" s="32" t="n">
        <v>5.06275</v>
      </c>
      <c r="J17" s="55" t="n">
        <v>0.00317092</v>
      </c>
      <c r="K17" s="54" t="n">
        <v>0.087752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.664</v>
      </c>
      <c r="E18" s="32" t="n">
        <v>30.6645</v>
      </c>
      <c r="F18" s="55" t="n">
        <v>0.0381421</v>
      </c>
      <c r="G18" s="54" t="n">
        <v>0.000488281</v>
      </c>
      <c r="H18" s="55" t="n">
        <v>6.268</v>
      </c>
      <c r="I18" s="32" t="n">
        <v>6.26494</v>
      </c>
      <c r="J18" s="55" t="n">
        <v>0.00546852</v>
      </c>
      <c r="K18" s="54" t="n">
        <v>-0.0030579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1.468</v>
      </c>
      <c r="E19" s="32" t="n">
        <v>21.4683</v>
      </c>
      <c r="F19" s="55" t="n">
        <v>0.0337669</v>
      </c>
      <c r="G19" s="54" t="n">
        <v>0.000347137</v>
      </c>
      <c r="H19" s="55" t="n">
        <v>6.586</v>
      </c>
      <c r="I19" s="32" t="n">
        <v>6.56062</v>
      </c>
      <c r="J19" s="55" t="n">
        <v>0.0191221</v>
      </c>
      <c r="K19" s="54" t="n">
        <v>-0.02538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1.554</v>
      </c>
      <c r="E20" s="32" t="n">
        <v>11.5544</v>
      </c>
      <c r="F20" s="55" t="n">
        <v>0.031217</v>
      </c>
      <c r="G20" s="54" t="n">
        <v>0.00044632</v>
      </c>
      <c r="H20" s="55" t="n">
        <v>7.43</v>
      </c>
      <c r="I20" s="32" t="n">
        <v>7.4796</v>
      </c>
      <c r="J20" s="55" t="n">
        <v>0.0306571</v>
      </c>
      <c r="K20" s="54" t="n">
        <v>0.0495954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1.954</v>
      </c>
      <c r="E21" s="59" t="n">
        <v>1.95393</v>
      </c>
      <c r="F21" s="58" t="n">
        <v>0.0281246</v>
      </c>
      <c r="G21" s="57" t="n">
        <v>-6.61612E-005</v>
      </c>
      <c r="H21" s="58" t="n">
        <v>8.017</v>
      </c>
      <c r="I21" s="59" t="n">
        <v>8.05614</v>
      </c>
      <c r="J21" s="58" t="n">
        <v>0.0217858</v>
      </c>
      <c r="K21" s="57" t="n">
        <v>0.0391407</v>
      </c>
    </row>
    <row r="22" customFormat="false" ht="13.5" hidden="false" customHeight="false" outlineLevel="0" collapsed="false">
      <c r="A22" s="32" t="s">
        <v>9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92.732</v>
      </c>
      <c r="E23" s="52" t="n">
        <v>92.7316</v>
      </c>
      <c r="F23" s="51" t="n">
        <v>0.0315826</v>
      </c>
      <c r="G23" s="50" t="n">
        <v>-0.00038147</v>
      </c>
      <c r="H23" s="51" t="n">
        <v>5.772</v>
      </c>
      <c r="I23" s="52" t="n">
        <v>5.62805</v>
      </c>
      <c r="J23" s="51" t="n">
        <v>0.00646771</v>
      </c>
      <c r="K23" s="50" t="n">
        <v>-0.143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76.522</v>
      </c>
      <c r="E24" s="32" t="n">
        <v>76.5225</v>
      </c>
      <c r="F24" s="55" t="n">
        <v>0.0398831</v>
      </c>
      <c r="G24" s="54" t="n">
        <v>0.000488281</v>
      </c>
      <c r="H24" s="55" t="n">
        <v>5.72</v>
      </c>
      <c r="I24" s="32" t="n">
        <v>5.61691</v>
      </c>
      <c r="J24" s="55" t="n">
        <v>0.00794252</v>
      </c>
      <c r="K24" s="54" t="n">
        <v>-0.10309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5.833</v>
      </c>
      <c r="E25" s="32" t="n">
        <v>25.833</v>
      </c>
      <c r="F25" s="55" t="n">
        <v>0.0395047</v>
      </c>
      <c r="G25" s="54" t="n">
        <v>-3.24249E-005</v>
      </c>
      <c r="H25" s="55" t="n">
        <v>5.646</v>
      </c>
      <c r="I25" s="32" t="n">
        <v>5.65267</v>
      </c>
      <c r="J25" s="55" t="n">
        <v>0.00624286</v>
      </c>
      <c r="K25" s="54" t="n">
        <v>0.0066695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1.235</v>
      </c>
      <c r="E26" s="32" t="n">
        <v>11.2347</v>
      </c>
      <c r="F26" s="55" t="n">
        <v>0.0366</v>
      </c>
      <c r="G26" s="54" t="n">
        <v>-0.000338554</v>
      </c>
      <c r="H26" s="55" t="n">
        <v>5.667</v>
      </c>
      <c r="I26" s="32" t="n">
        <v>5.69636</v>
      </c>
      <c r="J26" s="55" t="n">
        <v>0.00599442</v>
      </c>
      <c r="K26" s="54" t="n">
        <v>0.0293636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121</v>
      </c>
      <c r="D27" s="58" t="n">
        <v>1.904</v>
      </c>
      <c r="E27" s="59" t="n">
        <v>1.9042</v>
      </c>
      <c r="F27" s="58" t="n">
        <v>0.0245742</v>
      </c>
      <c r="G27" s="57" t="n">
        <v>0.000198245</v>
      </c>
      <c r="H27" s="58" t="n">
        <v>5.837</v>
      </c>
      <c r="I27" s="59" t="n">
        <v>5.90069</v>
      </c>
      <c r="J27" s="58" t="n">
        <v>0.0175484</v>
      </c>
      <c r="K27" s="57" t="n">
        <v>0.0636945</v>
      </c>
    </row>
    <row r="28" customFormat="false" ht="13.5" hidden="false" customHeight="false" outlineLevel="0" collapsed="false">
      <c r="A28" s="32" t="s">
        <v>9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303.887</v>
      </c>
      <c r="E29" s="52" t="n">
        <v>303.887</v>
      </c>
      <c r="F29" s="51" t="n">
        <v>0.0324175</v>
      </c>
      <c r="G29" s="50" t="n">
        <v>9.15527E-005</v>
      </c>
      <c r="H29" s="51" t="n">
        <v>5.736</v>
      </c>
      <c r="I29" s="52" t="n">
        <v>5.72779</v>
      </c>
      <c r="J29" s="51" t="n">
        <v>0.00360601</v>
      </c>
      <c r="K29" s="50" t="n">
        <v>-0.0082149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53.95</v>
      </c>
      <c r="E30" s="32" t="n">
        <v>253.95</v>
      </c>
      <c r="F30" s="55" t="n">
        <v>0.0403748</v>
      </c>
      <c r="G30" s="54" t="n">
        <v>0.000366211</v>
      </c>
      <c r="H30" s="55" t="n">
        <v>5.613</v>
      </c>
      <c r="I30" s="32" t="n">
        <v>5.60331</v>
      </c>
      <c r="J30" s="55" t="n">
        <v>0.00693183</v>
      </c>
      <c r="K30" s="54" t="n">
        <v>-0.0096859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03.329</v>
      </c>
      <c r="E31" s="32" t="n">
        <v>203.329</v>
      </c>
      <c r="F31" s="55" t="n">
        <v>0.0358476</v>
      </c>
      <c r="G31" s="54" t="n">
        <v>-0.000488281</v>
      </c>
      <c r="H31" s="55" t="n">
        <v>5.412</v>
      </c>
      <c r="I31" s="32" t="n">
        <v>5.41807</v>
      </c>
      <c r="J31" s="55" t="n">
        <v>0.00877799</v>
      </c>
      <c r="K31" s="54" t="n">
        <v>0.0060744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78.265</v>
      </c>
      <c r="E32" s="32" t="n">
        <v>178.265</v>
      </c>
      <c r="F32" s="55" t="n">
        <v>0.0414389</v>
      </c>
      <c r="G32" s="54" t="n">
        <v>-0.000289917</v>
      </c>
      <c r="H32" s="55" t="n">
        <v>5.438</v>
      </c>
      <c r="I32" s="32" t="n">
        <v>5.42147</v>
      </c>
      <c r="J32" s="55" t="n">
        <v>0.00736556</v>
      </c>
      <c r="K32" s="54" t="n">
        <v>-0.016529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53.226</v>
      </c>
      <c r="E33" s="32" t="n">
        <v>153.226</v>
      </c>
      <c r="F33" s="55" t="n">
        <v>0.0479446</v>
      </c>
      <c r="G33" s="54" t="n">
        <v>0.000183105</v>
      </c>
      <c r="H33" s="55" t="n">
        <v>5.387</v>
      </c>
      <c r="I33" s="32" t="n">
        <v>5.39762</v>
      </c>
      <c r="J33" s="55" t="n">
        <v>0.0050716</v>
      </c>
      <c r="K33" s="54" t="n">
        <v>0.010619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27.273</v>
      </c>
      <c r="E34" s="32" t="n">
        <v>127.273</v>
      </c>
      <c r="F34" s="55" t="n">
        <v>0.0407776</v>
      </c>
      <c r="G34" s="54" t="n">
        <v>0.000350952</v>
      </c>
      <c r="H34" s="55" t="n">
        <v>5.453</v>
      </c>
      <c r="I34" s="32" t="n">
        <v>5.40239</v>
      </c>
      <c r="J34" s="55" t="n">
        <v>0.00797116</v>
      </c>
      <c r="K34" s="54" t="n">
        <v>-0.050611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02.63</v>
      </c>
      <c r="E35" s="32" t="n">
        <v>102.63</v>
      </c>
      <c r="F35" s="55" t="n">
        <v>0.0329034</v>
      </c>
      <c r="G35" s="54" t="n">
        <v>-0.000473022</v>
      </c>
      <c r="H35" s="55" t="n">
        <v>5.323</v>
      </c>
      <c r="I35" s="32" t="n">
        <v>5.32707</v>
      </c>
      <c r="J35" s="55" t="n">
        <v>0.00825405</v>
      </c>
      <c r="K35" s="54" t="n">
        <v>0.0040659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76.623</v>
      </c>
      <c r="E36" s="32" t="n">
        <v>76.6232</v>
      </c>
      <c r="F36" s="55" t="n">
        <v>0.0376972</v>
      </c>
      <c r="G36" s="54" t="n">
        <v>0.000221252</v>
      </c>
      <c r="H36" s="55" t="n">
        <v>5.344</v>
      </c>
      <c r="I36" s="32" t="n">
        <v>5.32876</v>
      </c>
      <c r="J36" s="55" t="n">
        <v>0.00486658</v>
      </c>
      <c r="K36" s="54" t="n">
        <v>-0.015239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1.769</v>
      </c>
      <c r="E37" s="32" t="n">
        <v>51.7694</v>
      </c>
      <c r="F37" s="55" t="n">
        <v>0.0284734</v>
      </c>
      <c r="G37" s="54" t="n">
        <v>0.000396729</v>
      </c>
      <c r="H37" s="55" t="n">
        <v>5.382</v>
      </c>
      <c r="I37" s="32" t="n">
        <v>5.33463</v>
      </c>
      <c r="J37" s="55" t="n">
        <v>0.00987008</v>
      </c>
      <c r="K37" s="54" t="n">
        <v>-0.04737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6.787</v>
      </c>
      <c r="E38" s="32" t="n">
        <v>26.7866</v>
      </c>
      <c r="F38" s="55" t="n">
        <v>0.0332887</v>
      </c>
      <c r="G38" s="54" t="n">
        <v>-0.000364304</v>
      </c>
      <c r="H38" s="55" t="n">
        <v>5.403</v>
      </c>
      <c r="I38" s="32" t="n">
        <v>5.4245</v>
      </c>
      <c r="J38" s="55" t="n">
        <v>0.0312794</v>
      </c>
      <c r="K38" s="54" t="n">
        <v>0.021504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1.43</v>
      </c>
      <c r="E39" s="32" t="n">
        <v>11.4302</v>
      </c>
      <c r="F39" s="55" t="n">
        <v>0.0330568</v>
      </c>
      <c r="G39" s="54" t="n">
        <v>0.000198364</v>
      </c>
      <c r="H39" s="55" t="n">
        <v>5.548</v>
      </c>
      <c r="I39" s="32" t="n">
        <v>5.61229</v>
      </c>
      <c r="J39" s="55" t="n">
        <v>0.0100469</v>
      </c>
      <c r="K39" s="54" t="n">
        <v>0.0642896</v>
      </c>
    </row>
    <row r="40" customFormat="false" ht="13.5" hidden="false" customHeight="false" outlineLevel="0" collapsed="false">
      <c r="A40" s="56" t="s">
        <v>11</v>
      </c>
      <c r="B40" s="57" t="s">
        <v>12</v>
      </c>
      <c r="C40" s="57" t="n">
        <v>121</v>
      </c>
      <c r="D40" s="58" t="n">
        <v>2.094</v>
      </c>
      <c r="E40" s="59" t="n">
        <v>2.09415</v>
      </c>
      <c r="F40" s="58" t="n">
        <v>0.0394235</v>
      </c>
      <c r="G40" s="57" t="n">
        <v>0.000148535</v>
      </c>
      <c r="H40" s="58" t="n">
        <v>5.667</v>
      </c>
      <c r="I40" s="59" t="n">
        <v>5.67346</v>
      </c>
      <c r="J40" s="58" t="n">
        <v>0.00999587</v>
      </c>
      <c r="K40" s="57" t="n">
        <v>0.00646305</v>
      </c>
    </row>
    <row r="41" customFormat="false" ht="13.5" hidden="false" customHeight="false" outlineLevel="0" collapsed="false">
      <c r="A41" s="32" t="s">
        <v>9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3</v>
      </c>
      <c r="B42" s="50" t="s">
        <v>14</v>
      </c>
      <c r="C42" s="50" t="n">
        <v>121</v>
      </c>
      <c r="D42" s="51" t="n">
        <v>206.086</v>
      </c>
      <c r="E42" s="52" t="n">
        <v>206.086</v>
      </c>
      <c r="F42" s="51" t="n">
        <v>0.0338662</v>
      </c>
      <c r="G42" s="50" t="n">
        <v>-0.000198364</v>
      </c>
      <c r="H42" s="51" t="n">
        <v>5.846</v>
      </c>
      <c r="I42" s="52" t="n">
        <v>5.81919</v>
      </c>
      <c r="J42" s="51" t="n">
        <v>0.00776129</v>
      </c>
      <c r="K42" s="50" t="n">
        <v>-0.0268102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178.163</v>
      </c>
      <c r="E43" s="32" t="n">
        <v>178.163</v>
      </c>
      <c r="F43" s="55" t="n">
        <v>0.0308453</v>
      </c>
      <c r="G43" s="54" t="n">
        <v>-0.000106812</v>
      </c>
      <c r="H43" s="55" t="n">
        <v>5.819</v>
      </c>
      <c r="I43" s="32" t="n">
        <v>5.81925</v>
      </c>
      <c r="J43" s="55" t="n">
        <v>0.00482058</v>
      </c>
      <c r="K43" s="54" t="n">
        <v>0.00024795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152.873</v>
      </c>
      <c r="E44" s="32" t="n">
        <v>152.873</v>
      </c>
      <c r="F44" s="55" t="n">
        <v>0.0356291</v>
      </c>
      <c r="G44" s="54" t="n">
        <v>-0.00038147</v>
      </c>
      <c r="H44" s="55" t="n">
        <v>5.806</v>
      </c>
      <c r="I44" s="32" t="n">
        <v>5.8045</v>
      </c>
      <c r="J44" s="55" t="n">
        <v>0.012068</v>
      </c>
      <c r="K44" s="54" t="n">
        <v>-0.0014963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27.352</v>
      </c>
      <c r="E45" s="32" t="n">
        <v>127.352</v>
      </c>
      <c r="F45" s="55" t="n">
        <v>0.0346983</v>
      </c>
      <c r="G45" s="54" t="n">
        <v>0.00038147</v>
      </c>
      <c r="H45" s="55" t="n">
        <v>5.798</v>
      </c>
      <c r="I45" s="32" t="n">
        <v>5.7925</v>
      </c>
      <c r="J45" s="55" t="n">
        <v>0.0111931</v>
      </c>
      <c r="K45" s="54" t="n">
        <v>-0.00549555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1.986</v>
      </c>
      <c r="E46" s="32" t="n">
        <v>101.986</v>
      </c>
      <c r="F46" s="55" t="n">
        <v>0.0365165</v>
      </c>
      <c r="G46" s="54" t="n">
        <v>0.000434875</v>
      </c>
      <c r="H46" s="55" t="n">
        <v>5.759</v>
      </c>
      <c r="I46" s="32" t="n">
        <v>5.75255</v>
      </c>
      <c r="J46" s="55" t="n">
        <v>0.0114579</v>
      </c>
      <c r="K46" s="54" t="n">
        <v>-0.00645447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76.776</v>
      </c>
      <c r="E47" s="32" t="n">
        <v>76.7761</v>
      </c>
      <c r="F47" s="55" t="n">
        <v>0.0304714</v>
      </c>
      <c r="G47" s="54" t="n">
        <v>9.91821E-005</v>
      </c>
      <c r="H47" s="55" t="n">
        <v>5.72</v>
      </c>
      <c r="I47" s="32" t="n">
        <v>5.7153</v>
      </c>
      <c r="J47" s="55" t="n">
        <v>0.0169168</v>
      </c>
      <c r="K47" s="54" t="n">
        <v>-0.0047020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51.65</v>
      </c>
      <c r="E48" s="32" t="n">
        <v>51.6496</v>
      </c>
      <c r="F48" s="55" t="n">
        <v>0.0293898</v>
      </c>
      <c r="G48" s="54" t="n">
        <v>-0.00037384</v>
      </c>
      <c r="H48" s="55" t="n">
        <v>5.684</v>
      </c>
      <c r="I48" s="32" t="n">
        <v>5.68213</v>
      </c>
      <c r="J48" s="55" t="n">
        <v>0.00507109</v>
      </c>
      <c r="K48" s="54" t="n">
        <v>-0.0018677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25.82</v>
      </c>
      <c r="E49" s="32" t="n">
        <v>25.8196</v>
      </c>
      <c r="F49" s="55" t="n">
        <v>0.0319862</v>
      </c>
      <c r="G49" s="54" t="n">
        <v>-0.000404358</v>
      </c>
      <c r="H49" s="55" t="n">
        <v>5.618</v>
      </c>
      <c r="I49" s="32" t="n">
        <v>5.63745</v>
      </c>
      <c r="J49" s="55" t="n">
        <v>0.00676636</v>
      </c>
      <c r="K49" s="54" t="n">
        <v>0.019454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1.539</v>
      </c>
      <c r="E50" s="32" t="n">
        <v>11.5385</v>
      </c>
      <c r="F50" s="55" t="n">
        <v>0.0313357</v>
      </c>
      <c r="G50" s="54" t="n">
        <v>-0.000453949</v>
      </c>
      <c r="H50" s="55" t="n">
        <v>5.719</v>
      </c>
      <c r="I50" s="32" t="n">
        <v>5.77203</v>
      </c>
      <c r="J50" s="55" t="n">
        <v>0.0515886</v>
      </c>
      <c r="K50" s="54" t="n">
        <v>0.0530334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121</v>
      </c>
      <c r="D51" s="58" t="n">
        <v>1.939</v>
      </c>
      <c r="E51" s="59" t="n">
        <v>1.93853</v>
      </c>
      <c r="F51" s="58" t="n">
        <v>0.0337765</v>
      </c>
      <c r="G51" s="57" t="n">
        <v>-0.000471115</v>
      </c>
      <c r="H51" s="58" t="n">
        <v>5.97</v>
      </c>
      <c r="I51" s="59" t="n">
        <v>6.04052</v>
      </c>
      <c r="J51" s="58" t="n">
        <v>0.0141487</v>
      </c>
      <c r="K51" s="57" t="n">
        <v>0.0705209</v>
      </c>
    </row>
    <row r="52" customFormat="false" ht="13.5" hidden="false" customHeight="false" outlineLevel="0" collapsed="false">
      <c r="A52" s="32" t="s">
        <v>9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121</v>
      </c>
      <c r="D53" s="51" t="n">
        <v>203.23</v>
      </c>
      <c r="E53" s="52" t="n">
        <v>203.23</v>
      </c>
      <c r="F53" s="51" t="n">
        <v>0.0312535</v>
      </c>
      <c r="G53" s="50" t="n">
        <v>-0.000228882</v>
      </c>
      <c r="H53" s="51" t="n">
        <v>5.699</v>
      </c>
      <c r="I53" s="52" t="n">
        <v>5.70096</v>
      </c>
      <c r="J53" s="51" t="n">
        <v>0.0125979</v>
      </c>
      <c r="K53" s="50" t="n">
        <v>0.00195885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177.745</v>
      </c>
      <c r="E54" s="32" t="n">
        <v>177.745</v>
      </c>
      <c r="F54" s="55" t="n">
        <v>0.036961</v>
      </c>
      <c r="G54" s="54" t="n">
        <v>-7.62939E-005</v>
      </c>
      <c r="H54" s="55" t="n">
        <v>5.709</v>
      </c>
      <c r="I54" s="32" t="n">
        <v>5.70015</v>
      </c>
      <c r="J54" s="55" t="n">
        <v>0.0032163</v>
      </c>
      <c r="K54" s="54" t="n">
        <v>-0.0088515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152.388</v>
      </c>
      <c r="E55" s="32" t="n">
        <v>152.388</v>
      </c>
      <c r="F55" s="55" t="n">
        <v>0.0247204</v>
      </c>
      <c r="G55" s="54" t="n">
        <v>0.000350952</v>
      </c>
      <c r="H55" s="55" t="n">
        <v>5.7</v>
      </c>
      <c r="I55" s="32" t="n">
        <v>5.69395</v>
      </c>
      <c r="J55" s="55" t="n">
        <v>0.0102232</v>
      </c>
      <c r="K55" s="54" t="n">
        <v>-0.0060496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27.158</v>
      </c>
      <c r="E56" s="32" t="n">
        <v>127.158</v>
      </c>
      <c r="F56" s="55" t="n">
        <v>0.0310597</v>
      </c>
      <c r="G56" s="54" t="n">
        <v>-0.000328064</v>
      </c>
      <c r="H56" s="55" t="n">
        <v>5.705</v>
      </c>
      <c r="I56" s="32" t="n">
        <v>5.69727</v>
      </c>
      <c r="J56" s="55" t="n">
        <v>0.00287806</v>
      </c>
      <c r="K56" s="54" t="n">
        <v>-0.00772715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102.253</v>
      </c>
      <c r="E57" s="32" t="n">
        <v>102.253</v>
      </c>
      <c r="F57" s="55" t="n">
        <v>0.0363836</v>
      </c>
      <c r="G57" s="54" t="n">
        <v>-0.000434875</v>
      </c>
      <c r="H57" s="55" t="n">
        <v>5.699</v>
      </c>
      <c r="I57" s="32" t="n">
        <v>5.69946</v>
      </c>
      <c r="J57" s="55" t="n">
        <v>0.00396241</v>
      </c>
      <c r="K57" s="54" t="n">
        <v>0.000463009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75.672</v>
      </c>
      <c r="E58" s="32" t="n">
        <v>75.6723</v>
      </c>
      <c r="F58" s="55" t="n">
        <v>0.0467218</v>
      </c>
      <c r="G58" s="54" t="n">
        <v>0.000328064</v>
      </c>
      <c r="H58" s="55" t="n">
        <v>5.715</v>
      </c>
      <c r="I58" s="32" t="n">
        <v>5.69449</v>
      </c>
      <c r="J58" s="55" t="n">
        <v>0.00272373</v>
      </c>
      <c r="K58" s="54" t="n">
        <v>-0.0205126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52.428</v>
      </c>
      <c r="E59" s="32" t="n">
        <v>52.4278</v>
      </c>
      <c r="F59" s="55" t="n">
        <v>0.0318343</v>
      </c>
      <c r="G59" s="54" t="n">
        <v>-0.000160217</v>
      </c>
      <c r="H59" s="55" t="n">
        <v>5.692</v>
      </c>
      <c r="I59" s="32" t="n">
        <v>5.69361</v>
      </c>
      <c r="J59" s="55" t="n">
        <v>0.00637103</v>
      </c>
      <c r="K59" s="54" t="n">
        <v>0.0016117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5.609</v>
      </c>
      <c r="E60" s="32" t="n">
        <v>25.6091</v>
      </c>
      <c r="F60" s="55" t="n">
        <v>0.0286925</v>
      </c>
      <c r="G60" s="54" t="n">
        <v>0.000116348</v>
      </c>
      <c r="H60" s="55" t="n">
        <v>5.695</v>
      </c>
      <c r="I60" s="32" t="n">
        <v>5.69611</v>
      </c>
      <c r="J60" s="55" t="n">
        <v>0.0153654</v>
      </c>
      <c r="K60" s="54" t="n">
        <v>0.0011072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1.008</v>
      </c>
      <c r="E61" s="32" t="n">
        <v>11.0078</v>
      </c>
      <c r="F61" s="55" t="n">
        <v>0.033767</v>
      </c>
      <c r="G61" s="54" t="n">
        <v>-0.000240326</v>
      </c>
      <c r="H61" s="55" t="n">
        <v>5.667</v>
      </c>
      <c r="I61" s="32" t="n">
        <v>5.69339</v>
      </c>
      <c r="J61" s="55" t="n">
        <v>0.00407092</v>
      </c>
      <c r="K61" s="54" t="n">
        <v>0.0263886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121</v>
      </c>
      <c r="D62" s="58" t="n">
        <v>2.083</v>
      </c>
      <c r="E62" s="59" t="n">
        <v>2.08316</v>
      </c>
      <c r="F62" s="58" t="n">
        <v>0.0469782</v>
      </c>
      <c r="G62" s="57" t="n">
        <v>0.000157118</v>
      </c>
      <c r="H62" s="58" t="n">
        <v>5.679</v>
      </c>
      <c r="I62" s="59" t="n">
        <v>5.6901</v>
      </c>
      <c r="J62" s="58" t="n">
        <v>0.0080077</v>
      </c>
      <c r="K62" s="57" t="n">
        <v>0.0110993</v>
      </c>
    </row>
    <row r="63" customFormat="false" ht="13.5" hidden="false" customHeight="false" outlineLevel="0" collapsed="false">
      <c r="A63" s="32" t="s">
        <v>9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121</v>
      </c>
      <c r="D64" s="51" t="n">
        <v>26.669</v>
      </c>
      <c r="E64" s="52" t="n">
        <v>26.6688</v>
      </c>
      <c r="F64" s="51" t="n">
        <v>0.189461</v>
      </c>
      <c r="G64" s="50" t="n">
        <v>-0.00015831</v>
      </c>
      <c r="H64" s="51" t="n">
        <v>5.521</v>
      </c>
      <c r="I64" s="52" t="n">
        <v>5.19188</v>
      </c>
      <c r="J64" s="51" t="n">
        <v>0.00406242</v>
      </c>
      <c r="K64" s="50" t="n">
        <v>-0.32911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10.684</v>
      </c>
      <c r="E65" s="32" t="n">
        <v>10.6837</v>
      </c>
      <c r="F65" s="55" t="n">
        <v>0.196623</v>
      </c>
      <c r="G65" s="54" t="n">
        <v>-0.000264168</v>
      </c>
      <c r="H65" s="55" t="n">
        <v>6.167</v>
      </c>
      <c r="I65" s="32" t="n">
        <v>5.93082</v>
      </c>
      <c r="J65" s="55" t="n">
        <v>0.307141</v>
      </c>
      <c r="K65" s="54" t="n">
        <v>-0.236182</v>
      </c>
    </row>
    <row r="66" customFormat="false" ht="13.5" hidden="false" customHeight="false" outlineLevel="0" collapsed="false">
      <c r="A66" s="56" t="s">
        <v>17</v>
      </c>
      <c r="B66" s="57" t="s">
        <v>18</v>
      </c>
      <c r="C66" s="57" t="n">
        <v>121</v>
      </c>
      <c r="D66" s="58" t="n">
        <v>2.493</v>
      </c>
      <c r="E66" s="59" t="n">
        <v>2.49307</v>
      </c>
      <c r="F66" s="58" t="n">
        <v>0.0678758</v>
      </c>
      <c r="G66" s="57" t="n">
        <v>6.60419E-005</v>
      </c>
      <c r="H66" s="58" t="n">
        <v>6.505</v>
      </c>
      <c r="I66" s="59" t="n">
        <v>6.51911</v>
      </c>
      <c r="J66" s="58" t="n">
        <v>0.0100506</v>
      </c>
      <c r="K66" s="57" t="n">
        <v>0.0141072</v>
      </c>
    </row>
    <row r="67" customFormat="false" ht="13.5" hidden="false" customHeight="false" outlineLevel="0" collapsed="false">
      <c r="A67" s="32" t="s">
        <v>9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9</v>
      </c>
      <c r="B68" s="50" t="s">
        <v>20</v>
      </c>
      <c r="C68" s="50" t="n">
        <v>121</v>
      </c>
      <c r="D68" s="51" t="n">
        <v>50.608</v>
      </c>
      <c r="E68" s="52" t="n">
        <v>50.6079</v>
      </c>
      <c r="F68" s="51" t="n">
        <v>0.392789</v>
      </c>
      <c r="G68" s="50" t="n">
        <v>-0.000110626</v>
      </c>
      <c r="H68" s="51" t="n">
        <v>4.962</v>
      </c>
      <c r="I68" s="52" t="n">
        <v>4.98535</v>
      </c>
      <c r="J68" s="51" t="n">
        <v>0.00859526</v>
      </c>
      <c r="K68" s="50" t="n">
        <v>0.0233474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32.16</v>
      </c>
      <c r="E69" s="32" t="n">
        <v>32.1598</v>
      </c>
      <c r="F69" s="55" t="n">
        <v>0.31265</v>
      </c>
      <c r="G69" s="54" t="n">
        <v>-0.000190735</v>
      </c>
      <c r="H69" s="55" t="n">
        <v>5.322</v>
      </c>
      <c r="I69" s="32" t="n">
        <v>5.29491</v>
      </c>
      <c r="J69" s="55" t="n">
        <v>0.00971342</v>
      </c>
      <c r="K69" s="54" t="n">
        <v>-0.027091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20.361</v>
      </c>
      <c r="E70" s="32" t="n">
        <v>20.3615</v>
      </c>
      <c r="F70" s="55" t="n">
        <v>0.314528</v>
      </c>
      <c r="G70" s="54" t="n">
        <v>0.000471115</v>
      </c>
      <c r="H70" s="55" t="n">
        <v>5.654</v>
      </c>
      <c r="I70" s="32" t="n">
        <v>5.64134</v>
      </c>
      <c r="J70" s="55" t="n">
        <v>0.0136977</v>
      </c>
      <c r="K70" s="54" t="n">
        <v>-0.012661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1.339</v>
      </c>
      <c r="E71" s="32" t="n">
        <v>11.3388</v>
      </c>
      <c r="F71" s="55" t="n">
        <v>0.40571</v>
      </c>
      <c r="G71" s="54" t="n">
        <v>-0.000230789</v>
      </c>
      <c r="H71" s="55" t="n">
        <v>6.125</v>
      </c>
      <c r="I71" s="32" t="n">
        <v>6.07231</v>
      </c>
      <c r="J71" s="55" t="n">
        <v>0.0259261</v>
      </c>
      <c r="K71" s="54" t="n">
        <v>-0.0526943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21</v>
      </c>
      <c r="D72" s="58" t="n">
        <v>2.499</v>
      </c>
      <c r="E72" s="59" t="n">
        <v>2.49946</v>
      </c>
      <c r="F72" s="58" t="n">
        <v>0.228054</v>
      </c>
      <c r="G72" s="57" t="n">
        <v>0.00046277</v>
      </c>
      <c r="H72" s="58" t="n">
        <v>6.82</v>
      </c>
      <c r="I72" s="59" t="n">
        <v>6.81093</v>
      </c>
      <c r="J72" s="58" t="n">
        <v>0.0122203</v>
      </c>
      <c r="K72" s="57" t="n">
        <v>-0.00907469</v>
      </c>
    </row>
    <row r="73" customFormat="false" ht="13.5" hidden="false" customHeight="false" outlineLevel="0" collapsed="false">
      <c r="A73" s="32" t="s">
        <v>9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104.112</v>
      </c>
      <c r="E74" s="52" t="n">
        <v>104.112</v>
      </c>
      <c r="F74" s="51" t="n">
        <v>0.338423</v>
      </c>
      <c r="G74" s="50" t="n">
        <v>-2.28882E-005</v>
      </c>
      <c r="H74" s="51" t="n">
        <v>3.422</v>
      </c>
      <c r="I74" s="52" t="n">
        <v>3.4615</v>
      </c>
      <c r="J74" s="51" t="n">
        <v>0.00515609</v>
      </c>
      <c r="K74" s="50" t="n">
        <v>0.039495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76.106</v>
      </c>
      <c r="E75" s="32" t="n">
        <v>76.1061</v>
      </c>
      <c r="F75" s="55" t="n">
        <v>0.80551</v>
      </c>
      <c r="G75" s="54" t="n">
        <v>6.86646E-005</v>
      </c>
      <c r="H75" s="55" t="n">
        <v>4.46</v>
      </c>
      <c r="I75" s="32" t="n">
        <v>4.45464</v>
      </c>
      <c r="J75" s="55" t="n">
        <v>0.00845972</v>
      </c>
      <c r="K75" s="54" t="n">
        <v>-0.00536346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51.57</v>
      </c>
      <c r="E76" s="32" t="n">
        <v>51.5701</v>
      </c>
      <c r="F76" s="55" t="n">
        <v>0.210776</v>
      </c>
      <c r="G76" s="54" t="n">
        <v>0.000148773</v>
      </c>
      <c r="H76" s="55" t="n">
        <v>4.77</v>
      </c>
      <c r="I76" s="32" t="n">
        <v>4.77166</v>
      </c>
      <c r="J76" s="55" t="n">
        <v>0.00571628</v>
      </c>
      <c r="K76" s="54" t="n">
        <v>0.0016613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31.59</v>
      </c>
      <c r="E77" s="32" t="n">
        <v>31.5901</v>
      </c>
      <c r="F77" s="55" t="n">
        <v>0.381571</v>
      </c>
      <c r="G77" s="54" t="n">
        <v>8.2016E-005</v>
      </c>
      <c r="H77" s="55" t="n">
        <v>5.205</v>
      </c>
      <c r="I77" s="32" t="n">
        <v>5.10973</v>
      </c>
      <c r="J77" s="55" t="n">
        <v>0.00479061</v>
      </c>
      <c r="K77" s="54" t="n">
        <v>-0.095272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21.046</v>
      </c>
      <c r="E78" s="32" t="n">
        <v>21.0458</v>
      </c>
      <c r="F78" s="55" t="n">
        <v>0.4005</v>
      </c>
      <c r="G78" s="54" t="n">
        <v>-0.000173569</v>
      </c>
      <c r="H78" s="55" t="n">
        <v>6.231</v>
      </c>
      <c r="I78" s="32" t="n">
        <v>6.047</v>
      </c>
      <c r="J78" s="55" t="n">
        <v>0.149103</v>
      </c>
      <c r="K78" s="54" t="n">
        <v>-0.18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11.184</v>
      </c>
      <c r="E79" s="32" t="n">
        <v>11.1836</v>
      </c>
      <c r="F79" s="55" t="n">
        <v>0.198062</v>
      </c>
      <c r="G79" s="54" t="n">
        <v>-0.000421524</v>
      </c>
      <c r="H79" s="55" t="n">
        <v>6.813</v>
      </c>
      <c r="I79" s="32" t="n">
        <v>6.79002</v>
      </c>
      <c r="J79" s="55" t="n">
        <v>0.00689198</v>
      </c>
      <c r="K79" s="54" t="n">
        <v>-0.0229836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121</v>
      </c>
      <c r="D80" s="58" t="n">
        <v>4.019</v>
      </c>
      <c r="E80" s="59" t="n">
        <v>4.01895</v>
      </c>
      <c r="F80" s="58" t="n">
        <v>0.287176</v>
      </c>
      <c r="G80" s="57" t="n">
        <v>-4.95911E-005</v>
      </c>
      <c r="H80" s="58" t="n">
        <v>6.833</v>
      </c>
      <c r="I80" s="59" t="n">
        <v>6.82893</v>
      </c>
      <c r="J80" s="58" t="n">
        <v>0.00475172</v>
      </c>
      <c r="K80" s="57" t="n">
        <v>-0.00406647</v>
      </c>
    </row>
    <row r="81" customFormat="false" ht="13.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121</v>
      </c>
      <c r="D82" s="51" t="n">
        <v>98.907</v>
      </c>
      <c r="E82" s="52" t="n">
        <v>98.907</v>
      </c>
      <c r="F82" s="51" t="n">
        <v>0.56713</v>
      </c>
      <c r="G82" s="50" t="n">
        <v>-7.62939E-006</v>
      </c>
      <c r="H82" s="51" t="n">
        <v>4.784</v>
      </c>
      <c r="I82" s="52" t="n">
        <v>4.768</v>
      </c>
      <c r="J82" s="51" t="n">
        <v>0.00831362</v>
      </c>
      <c r="K82" s="50" t="n">
        <v>-0.0159998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76.949</v>
      </c>
      <c r="E83" s="32" t="n">
        <v>76.9487</v>
      </c>
      <c r="F83" s="55" t="n">
        <v>0.260434</v>
      </c>
      <c r="G83" s="54" t="n">
        <v>-0.000328064</v>
      </c>
      <c r="H83" s="55" t="n">
        <v>5.076</v>
      </c>
      <c r="I83" s="32" t="n">
        <v>5.07181</v>
      </c>
      <c r="J83" s="55" t="n">
        <v>0.00414996</v>
      </c>
      <c r="K83" s="54" t="n">
        <v>-0.00419044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50.717</v>
      </c>
      <c r="E84" s="32" t="n">
        <v>50.7168</v>
      </c>
      <c r="F84" s="55" t="n">
        <v>0.791264</v>
      </c>
      <c r="G84" s="54" t="n">
        <v>-0.000228882</v>
      </c>
      <c r="H84" s="55" t="n">
        <v>5.682</v>
      </c>
      <c r="I84" s="32" t="n">
        <v>5.6739</v>
      </c>
      <c r="J84" s="55" t="n">
        <v>0.038212</v>
      </c>
      <c r="K84" s="54" t="n">
        <v>-0.00809956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31.22</v>
      </c>
      <c r="E85" s="32" t="n">
        <v>31.2198</v>
      </c>
      <c r="F85" s="55" t="n">
        <v>0.158909</v>
      </c>
      <c r="G85" s="54" t="n">
        <v>-0.000247955</v>
      </c>
      <c r="H85" s="55" t="n">
        <v>5.68</v>
      </c>
      <c r="I85" s="32" t="n">
        <v>5.68712</v>
      </c>
      <c r="J85" s="55" t="n">
        <v>0.00695242</v>
      </c>
      <c r="K85" s="54" t="n">
        <v>0.0071158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20.539</v>
      </c>
      <c r="E86" s="32" t="n">
        <v>20.5395</v>
      </c>
      <c r="F86" s="55" t="n">
        <v>0.425715</v>
      </c>
      <c r="G86" s="54" t="n">
        <v>0.000455856</v>
      </c>
      <c r="H86" s="55" t="n">
        <v>5.787</v>
      </c>
      <c r="I86" s="32" t="n">
        <v>5.77581</v>
      </c>
      <c r="J86" s="55" t="n">
        <v>0.0109866</v>
      </c>
      <c r="K86" s="54" t="n">
        <v>-0.011190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11.064</v>
      </c>
      <c r="E87" s="32" t="n">
        <v>11.0636</v>
      </c>
      <c r="F87" s="55" t="n">
        <v>0.439978</v>
      </c>
      <c r="G87" s="54" t="n">
        <v>-0.000396729</v>
      </c>
      <c r="H87" s="55" t="n">
        <v>6.404</v>
      </c>
      <c r="I87" s="32" t="n">
        <v>6.3545</v>
      </c>
      <c r="J87" s="55" t="n">
        <v>0.0575429</v>
      </c>
      <c r="K87" s="54" t="n">
        <v>-0.0495038</v>
      </c>
    </row>
    <row r="88" customFormat="false" ht="13.5" hidden="false" customHeight="false" outlineLevel="0" collapsed="false">
      <c r="A88" s="56" t="s">
        <v>23</v>
      </c>
      <c r="B88" s="57" t="s">
        <v>24</v>
      </c>
      <c r="C88" s="57" t="n">
        <v>242</v>
      </c>
      <c r="D88" s="58" t="n">
        <v>2.717</v>
      </c>
      <c r="E88" s="59" t="n">
        <v>3.13338</v>
      </c>
      <c r="F88" s="58" t="n">
        <v>0.7053</v>
      </c>
      <c r="G88" s="57" t="n">
        <v>0.416376</v>
      </c>
      <c r="H88" s="58" t="n">
        <v>6.847</v>
      </c>
      <c r="I88" s="59" t="n">
        <v>6.84359</v>
      </c>
      <c r="J88" s="58" t="n">
        <v>0.0281779</v>
      </c>
      <c r="K88" s="57" t="n">
        <v>-0.0034132</v>
      </c>
    </row>
    <row r="89" customFormat="false" ht="13.5" hidden="false" customHeight="fals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5</v>
      </c>
      <c r="B90" s="50" t="s">
        <v>26</v>
      </c>
      <c r="C90" s="50" t="n">
        <v>121</v>
      </c>
      <c r="D90" s="51" t="n">
        <v>87.039</v>
      </c>
      <c r="E90" s="52" t="n">
        <v>87.039</v>
      </c>
      <c r="F90" s="51" t="n">
        <v>0.0336525</v>
      </c>
      <c r="G90" s="50" t="n">
        <v>2.28882E-005</v>
      </c>
      <c r="H90" s="51" t="n">
        <v>5.08</v>
      </c>
      <c r="I90" s="52" t="n">
        <v>4.94997</v>
      </c>
      <c r="J90" s="51" t="n">
        <v>0.00865154</v>
      </c>
      <c r="K90" s="50" t="n">
        <v>-0.130033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1</v>
      </c>
      <c r="D91" s="55" t="n">
        <v>76.667</v>
      </c>
      <c r="E91" s="32" t="n">
        <v>76.6669</v>
      </c>
      <c r="F91" s="55" t="n">
        <v>0.290282</v>
      </c>
      <c r="G91" s="54" t="n">
        <v>-7.62939E-005</v>
      </c>
      <c r="H91" s="55" t="n">
        <v>5.418</v>
      </c>
      <c r="I91" s="32" t="n">
        <v>5.42469</v>
      </c>
      <c r="J91" s="55" t="n">
        <v>0.0078473</v>
      </c>
      <c r="K91" s="54" t="n">
        <v>0.00669384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51.86</v>
      </c>
      <c r="E92" s="32" t="n">
        <v>51.8602</v>
      </c>
      <c r="F92" s="55" t="n">
        <v>0.142693</v>
      </c>
      <c r="G92" s="54" t="n">
        <v>0.000183105</v>
      </c>
      <c r="H92" s="55" t="n">
        <v>5.614</v>
      </c>
      <c r="I92" s="32" t="n">
        <v>5.59894</v>
      </c>
      <c r="J92" s="55" t="n">
        <v>0.00601843</v>
      </c>
      <c r="K92" s="54" t="n">
        <v>-0.0150576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21</v>
      </c>
      <c r="D93" s="55" t="n">
        <v>31.698</v>
      </c>
      <c r="E93" s="32" t="n">
        <v>31.6981</v>
      </c>
      <c r="F93" s="55" t="n">
        <v>0.0700116</v>
      </c>
      <c r="G93" s="54" t="n">
        <v>7.43866E-005</v>
      </c>
      <c r="H93" s="55" t="n">
        <v>5.622</v>
      </c>
      <c r="I93" s="32" t="n">
        <v>5.63868</v>
      </c>
      <c r="J93" s="55" t="n">
        <v>0.00557854</v>
      </c>
      <c r="K93" s="54" t="n">
        <v>0.0166774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21.482</v>
      </c>
      <c r="E94" s="32" t="n">
        <v>21.4822</v>
      </c>
      <c r="F94" s="55" t="n">
        <v>0.225718</v>
      </c>
      <c r="G94" s="54" t="n">
        <v>0.000230789</v>
      </c>
      <c r="H94" s="55" t="n">
        <v>5.667</v>
      </c>
      <c r="I94" s="32" t="n">
        <v>5.59119</v>
      </c>
      <c r="J94" s="55" t="n">
        <v>0.0257777</v>
      </c>
      <c r="K94" s="54" t="n">
        <v>-0.07581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21</v>
      </c>
      <c r="D95" s="55" t="n">
        <v>11.904</v>
      </c>
      <c r="E95" s="32" t="n">
        <v>11.904</v>
      </c>
      <c r="F95" s="55" t="n">
        <v>0.09293</v>
      </c>
      <c r="G95" s="54" t="n">
        <v>-3.33786E-005</v>
      </c>
      <c r="H95" s="55" t="n">
        <v>6.617</v>
      </c>
      <c r="I95" s="32" t="n">
        <v>6.55701</v>
      </c>
      <c r="J95" s="55" t="n">
        <v>0.0188408</v>
      </c>
      <c r="K95" s="54" t="n">
        <v>-0.0599918</v>
      </c>
    </row>
    <row r="96" customFormat="false" ht="13.5" hidden="false" customHeight="false" outlineLevel="0" collapsed="false">
      <c r="A96" s="56" t="s">
        <v>25</v>
      </c>
      <c r="B96" s="57" t="s">
        <v>26</v>
      </c>
      <c r="C96" s="57" t="n">
        <v>121</v>
      </c>
      <c r="D96" s="58" t="n">
        <v>3.207</v>
      </c>
      <c r="E96" s="59" t="n">
        <v>3.20703</v>
      </c>
      <c r="F96" s="58" t="n">
        <v>0.0535478</v>
      </c>
      <c r="G96" s="57" t="n">
        <v>3.29018E-005</v>
      </c>
      <c r="H96" s="58" t="n">
        <v>6.983</v>
      </c>
      <c r="I96" s="59" t="n">
        <v>6.97717</v>
      </c>
      <c r="J96" s="58" t="n">
        <v>0.00692258</v>
      </c>
      <c r="K96" s="57" t="n">
        <v>-0.00583458</v>
      </c>
    </row>
    <row r="97" customFormat="false" ht="13.5" hidden="false" customHeight="false" outlineLevel="0" collapsed="false">
      <c r="A97" s="32" t="s">
        <v>9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7</v>
      </c>
      <c r="B98" s="50" t="s">
        <v>28</v>
      </c>
      <c r="C98" s="50" t="n">
        <v>121</v>
      </c>
      <c r="D98" s="51" t="n">
        <v>101.868</v>
      </c>
      <c r="E98" s="52" t="n">
        <v>101.868</v>
      </c>
      <c r="F98" s="51" t="n">
        <v>0.174213</v>
      </c>
      <c r="G98" s="50" t="n">
        <v>-0.000175476</v>
      </c>
      <c r="H98" s="51" t="n">
        <v>4.893</v>
      </c>
      <c r="I98" s="52" t="n">
        <v>4.90461</v>
      </c>
      <c r="J98" s="51" t="n">
        <v>0.00443165</v>
      </c>
      <c r="K98" s="50" t="n">
        <v>0.0116115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77.053</v>
      </c>
      <c r="E99" s="32" t="n">
        <v>77.0535</v>
      </c>
      <c r="F99" s="55" t="n">
        <v>0.0996283</v>
      </c>
      <c r="G99" s="54" t="n">
        <v>0.000480652</v>
      </c>
      <c r="H99" s="55" t="n">
        <v>5.544</v>
      </c>
      <c r="I99" s="32" t="n">
        <v>5.54112</v>
      </c>
      <c r="J99" s="55" t="n">
        <v>0.00565774</v>
      </c>
      <c r="K99" s="54" t="n">
        <v>-0.00287628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51.511</v>
      </c>
      <c r="E100" s="32" t="n">
        <v>51.5107</v>
      </c>
      <c r="F100" s="55" t="n">
        <v>0.0386901</v>
      </c>
      <c r="G100" s="54" t="n">
        <v>-0.000347137</v>
      </c>
      <c r="H100" s="55" t="n">
        <v>5.638</v>
      </c>
      <c r="I100" s="32" t="n">
        <v>5.62799</v>
      </c>
      <c r="J100" s="55" t="n">
        <v>0.0231248</v>
      </c>
      <c r="K100" s="54" t="n">
        <v>-0.0100083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31.353</v>
      </c>
      <c r="E101" s="32" t="n">
        <v>31.3532</v>
      </c>
      <c r="F101" s="55" t="n">
        <v>0.0795368</v>
      </c>
      <c r="G101" s="54" t="n">
        <v>0.000156403</v>
      </c>
      <c r="H101" s="55" t="n">
        <v>5.644</v>
      </c>
      <c r="I101" s="32" t="n">
        <v>5.65174</v>
      </c>
      <c r="J101" s="55" t="n">
        <v>0.00744819</v>
      </c>
      <c r="K101" s="54" t="n">
        <v>0.00774384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121</v>
      </c>
      <c r="D102" s="55" t="n">
        <v>21.884</v>
      </c>
      <c r="E102" s="32" t="n">
        <v>21.8841</v>
      </c>
      <c r="F102" s="55" t="n">
        <v>0.115494</v>
      </c>
      <c r="G102" s="54" t="n">
        <v>5.72205E-005</v>
      </c>
      <c r="H102" s="55" t="n">
        <v>5.904</v>
      </c>
      <c r="I102" s="32" t="n">
        <v>5.88303</v>
      </c>
      <c r="J102" s="55" t="n">
        <v>0.00885522</v>
      </c>
      <c r="K102" s="54" t="n">
        <v>-0.0209665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21</v>
      </c>
      <c r="D103" s="55" t="n">
        <v>10.721</v>
      </c>
      <c r="E103" s="32" t="n">
        <v>10.7214</v>
      </c>
      <c r="F103" s="55" t="n">
        <v>0.0973356</v>
      </c>
      <c r="G103" s="54" t="n">
        <v>0.000396729</v>
      </c>
      <c r="H103" s="55" t="n">
        <v>7.246</v>
      </c>
      <c r="I103" s="32" t="n">
        <v>7.20554</v>
      </c>
      <c r="J103" s="55" t="n">
        <v>0.0085079</v>
      </c>
      <c r="K103" s="54" t="n">
        <v>-0.0404625</v>
      </c>
    </row>
    <row r="104" customFormat="false" ht="13.5" hidden="false" customHeight="false" outlineLevel="0" collapsed="false">
      <c r="A104" s="56" t="s">
        <v>27</v>
      </c>
      <c r="B104" s="57" t="s">
        <v>28</v>
      </c>
      <c r="C104" s="57" t="n">
        <v>121</v>
      </c>
      <c r="D104" s="58" t="n">
        <v>2.382</v>
      </c>
      <c r="E104" s="59" t="n">
        <v>2.38243</v>
      </c>
      <c r="F104" s="58" t="n">
        <v>0.252123</v>
      </c>
      <c r="G104" s="57" t="n">
        <v>0.000429869</v>
      </c>
      <c r="H104" s="58" t="n">
        <v>7.342</v>
      </c>
      <c r="I104" s="59" t="n">
        <v>7.33036</v>
      </c>
      <c r="J104" s="58" t="n">
        <v>0.0202085</v>
      </c>
      <c r="K104" s="57" t="n">
        <v>-0.0116363</v>
      </c>
    </row>
    <row r="105" customFormat="false" ht="13.5" hidden="false" customHeight="false" outlineLevel="0" collapsed="false">
      <c r="A105" s="32" t="s">
        <v>9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9</v>
      </c>
      <c r="B106" s="50" t="s">
        <v>30</v>
      </c>
      <c r="C106" s="50" t="n">
        <v>121</v>
      </c>
      <c r="D106" s="51" t="n">
        <v>98.468</v>
      </c>
      <c r="E106" s="52" t="n">
        <v>98.4682</v>
      </c>
      <c r="F106" s="51" t="n">
        <v>0.351607</v>
      </c>
      <c r="G106" s="50" t="n">
        <v>0.000213623</v>
      </c>
      <c r="H106" s="51" t="n">
        <v>5.286</v>
      </c>
      <c r="I106" s="52" t="n">
        <v>5.27074</v>
      </c>
      <c r="J106" s="51" t="n">
        <v>0.00694568</v>
      </c>
      <c r="K106" s="50" t="n">
        <v>-0.0152559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21</v>
      </c>
      <c r="D107" s="55" t="n">
        <v>76.714</v>
      </c>
      <c r="E107" s="32" t="n">
        <v>76.7138</v>
      </c>
      <c r="F107" s="55" t="n">
        <v>0.146025</v>
      </c>
      <c r="G107" s="54" t="n">
        <v>-0.000198364</v>
      </c>
      <c r="H107" s="55" t="n">
        <v>5.538</v>
      </c>
      <c r="I107" s="32" t="n">
        <v>5.53264</v>
      </c>
      <c r="J107" s="55" t="n">
        <v>0.00926986</v>
      </c>
      <c r="K107" s="54" t="n">
        <v>-0.00535536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21</v>
      </c>
      <c r="D108" s="55" t="n">
        <v>51.018</v>
      </c>
      <c r="E108" s="32" t="n">
        <v>51.0178</v>
      </c>
      <c r="F108" s="55" t="n">
        <v>0.286877</v>
      </c>
      <c r="G108" s="54" t="n">
        <v>-0.000217438</v>
      </c>
      <c r="H108" s="55" t="n">
        <v>5.7</v>
      </c>
      <c r="I108" s="32" t="n">
        <v>5.70189</v>
      </c>
      <c r="J108" s="55" t="n">
        <v>0.0054876</v>
      </c>
      <c r="K108" s="54" t="n">
        <v>0.00189257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21</v>
      </c>
      <c r="D109" s="55" t="n">
        <v>30.878</v>
      </c>
      <c r="E109" s="32" t="n">
        <v>30.8776</v>
      </c>
      <c r="F109" s="55" t="n">
        <v>0.0989198</v>
      </c>
      <c r="G109" s="54" t="n">
        <v>-0.000396729</v>
      </c>
      <c r="H109" s="55" t="n">
        <v>5.15</v>
      </c>
      <c r="I109" s="32" t="n">
        <v>5.1877</v>
      </c>
      <c r="J109" s="55" t="n">
        <v>0.006595</v>
      </c>
      <c r="K109" s="54" t="n">
        <v>0.0377026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21</v>
      </c>
      <c r="D110" s="55" t="n">
        <v>20.435</v>
      </c>
      <c r="E110" s="32" t="n">
        <v>20.4345</v>
      </c>
      <c r="F110" s="55" t="n">
        <v>0.415115</v>
      </c>
      <c r="G110" s="54" t="n">
        <v>-0.000471115</v>
      </c>
      <c r="H110" s="55" t="n">
        <v>6.059</v>
      </c>
      <c r="I110" s="32" t="n">
        <v>6.02617</v>
      </c>
      <c r="J110" s="55" t="n">
        <v>0.00572034</v>
      </c>
      <c r="K110" s="54" t="n">
        <v>-0.0328345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11.076</v>
      </c>
      <c r="E111" s="32" t="n">
        <v>11.0758</v>
      </c>
      <c r="F111" s="55" t="n">
        <v>0.286683</v>
      </c>
      <c r="G111" s="54" t="n">
        <v>-0.000198364</v>
      </c>
      <c r="H111" s="55" t="n">
        <v>5.923</v>
      </c>
      <c r="I111" s="32" t="n">
        <v>5.93788</v>
      </c>
      <c r="J111" s="55" t="n">
        <v>0.00883192</v>
      </c>
      <c r="K111" s="54" t="n">
        <v>0.0148845</v>
      </c>
    </row>
    <row r="112" customFormat="false" ht="13.5" hidden="false" customHeight="false" outlineLevel="0" collapsed="false">
      <c r="A112" s="56" t="s">
        <v>29</v>
      </c>
      <c r="B112" s="57" t="s">
        <v>30</v>
      </c>
      <c r="C112" s="57" t="n">
        <v>121</v>
      </c>
      <c r="D112" s="58" t="n">
        <v>2.562</v>
      </c>
      <c r="E112" s="59" t="n">
        <v>2.56212</v>
      </c>
      <c r="F112" s="58" t="n">
        <v>0.208398</v>
      </c>
      <c r="G112" s="57" t="n">
        <v>0.000123978</v>
      </c>
      <c r="H112" s="58" t="n">
        <v>7.377</v>
      </c>
      <c r="I112" s="59" t="n">
        <v>7.37942</v>
      </c>
      <c r="J112" s="58" t="n">
        <v>0.0130376</v>
      </c>
      <c r="K112" s="57" t="n">
        <v>0.00242186</v>
      </c>
    </row>
    <row r="113" customFormat="false" ht="13.5" hidden="false" customHeight="false" outlineLevel="0" collapsed="false">
      <c r="A113" s="32" t="s">
        <v>97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31</v>
      </c>
      <c r="B114" s="50" t="s">
        <v>32</v>
      </c>
      <c r="C114" s="50" t="n">
        <v>121</v>
      </c>
      <c r="D114" s="51" t="n">
        <v>91.354</v>
      </c>
      <c r="E114" s="52" t="n">
        <v>91.3535</v>
      </c>
      <c r="F114" s="51" t="n">
        <v>0.207233</v>
      </c>
      <c r="G114" s="50" t="n">
        <v>-0.000495911</v>
      </c>
      <c r="H114" s="51" t="n">
        <v>5.223</v>
      </c>
      <c r="I114" s="52" t="n">
        <v>5.22099</v>
      </c>
      <c r="J114" s="51" t="n">
        <v>0.00460343</v>
      </c>
      <c r="K114" s="50" t="n">
        <v>-0.00200844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121</v>
      </c>
      <c r="D115" s="55" t="n">
        <v>76.07</v>
      </c>
      <c r="E115" s="32" t="n">
        <v>76.0704</v>
      </c>
      <c r="F115" s="55" t="n">
        <v>0.164797</v>
      </c>
      <c r="G115" s="54" t="n">
        <v>0.00038147</v>
      </c>
      <c r="H115" s="55" t="n">
        <v>5.43</v>
      </c>
      <c r="I115" s="32" t="n">
        <v>5.44769</v>
      </c>
      <c r="J115" s="55" t="n">
        <v>0.00302775</v>
      </c>
      <c r="K115" s="54" t="n">
        <v>0.0176864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121</v>
      </c>
      <c r="D116" s="55" t="n">
        <v>51.661</v>
      </c>
      <c r="E116" s="32" t="n">
        <v>51.6608</v>
      </c>
      <c r="F116" s="55" t="n">
        <v>0.341602</v>
      </c>
      <c r="G116" s="54" t="n">
        <v>-0.000247955</v>
      </c>
      <c r="H116" s="55" t="n">
        <v>5.47</v>
      </c>
      <c r="I116" s="32" t="n">
        <v>5.4767</v>
      </c>
      <c r="J116" s="55" t="n">
        <v>0.0228384</v>
      </c>
      <c r="K116" s="54" t="n">
        <v>0.0067029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21</v>
      </c>
      <c r="D117" s="55" t="n">
        <v>30.852</v>
      </c>
      <c r="E117" s="32" t="n">
        <v>30.8518</v>
      </c>
      <c r="F117" s="55" t="n">
        <v>0.391651</v>
      </c>
      <c r="G117" s="54" t="n">
        <v>-0.000181198</v>
      </c>
      <c r="H117" s="55" t="n">
        <v>5.038</v>
      </c>
      <c r="I117" s="32" t="n">
        <v>5.05277</v>
      </c>
      <c r="J117" s="55" t="n">
        <v>0.0143183</v>
      </c>
      <c r="K117" s="54" t="n">
        <v>0.0147686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21.414</v>
      </c>
      <c r="E118" s="32" t="n">
        <v>21.4139</v>
      </c>
      <c r="F118" s="55" t="n">
        <v>0.199712</v>
      </c>
      <c r="G118" s="54" t="n">
        <v>-0.000123978</v>
      </c>
      <c r="H118" s="55" t="n">
        <v>5.307</v>
      </c>
      <c r="I118" s="32" t="n">
        <v>5.25128</v>
      </c>
      <c r="J118" s="55" t="n">
        <v>0.0167029</v>
      </c>
      <c r="K118" s="54" t="n">
        <v>-0.0557194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21</v>
      </c>
      <c r="D119" s="55" t="n">
        <v>11.005</v>
      </c>
      <c r="E119" s="32" t="n">
        <v>11.0054</v>
      </c>
      <c r="F119" s="55" t="n">
        <v>0.0976317</v>
      </c>
      <c r="G119" s="54" t="n">
        <v>0.00036335</v>
      </c>
      <c r="H119" s="55" t="n">
        <v>5.491</v>
      </c>
      <c r="I119" s="32" t="n">
        <v>5.51657</v>
      </c>
      <c r="J119" s="55" t="n">
        <v>0.0129234</v>
      </c>
      <c r="K119" s="54" t="n">
        <v>0.0255699</v>
      </c>
    </row>
    <row r="120" customFormat="false" ht="13.5" hidden="false" customHeight="false" outlineLevel="0" collapsed="false">
      <c r="A120" s="56" t="s">
        <v>31</v>
      </c>
      <c r="B120" s="57" t="s">
        <v>32</v>
      </c>
      <c r="C120" s="57" t="n">
        <v>121</v>
      </c>
      <c r="D120" s="58" t="n">
        <v>2.396</v>
      </c>
      <c r="E120" s="59" t="n">
        <v>2.39574</v>
      </c>
      <c r="F120" s="58" t="n">
        <v>0.299851</v>
      </c>
      <c r="G120" s="57" t="n">
        <v>-0.000264406</v>
      </c>
      <c r="H120" s="58" t="n">
        <v>6.967</v>
      </c>
      <c r="I120" s="59" t="n">
        <v>6.85382</v>
      </c>
      <c r="J120" s="58" t="n">
        <v>0.049547</v>
      </c>
      <c r="K120" s="57" t="n">
        <v>-0.113182</v>
      </c>
    </row>
    <row r="121" customFormat="false" ht="13.5" hidden="false" customHeight="false" outlineLevel="0" collapsed="false">
      <c r="A121" s="32" t="s">
        <v>9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33</v>
      </c>
      <c r="B122" s="50" t="s">
        <v>34</v>
      </c>
      <c r="C122" s="50" t="n">
        <v>121</v>
      </c>
      <c r="D122" s="51" t="n">
        <v>30.36</v>
      </c>
      <c r="E122" s="52" t="n">
        <v>30.3599</v>
      </c>
      <c r="F122" s="51" t="n">
        <v>0.037283</v>
      </c>
      <c r="G122" s="50" t="n">
        <v>-6.67572E-005</v>
      </c>
      <c r="H122" s="51" t="n">
        <v>2.65</v>
      </c>
      <c r="I122" s="52" t="n">
        <v>2.48173</v>
      </c>
      <c r="J122" s="51" t="n">
        <v>0.0136266</v>
      </c>
      <c r="K122" s="50" t="n">
        <v>-0.168273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21</v>
      </c>
      <c r="D123" s="55" t="n">
        <v>20.653</v>
      </c>
      <c r="E123" s="32" t="n">
        <v>20.6532</v>
      </c>
      <c r="F123" s="55" t="n">
        <v>0.033056</v>
      </c>
      <c r="G123" s="54" t="n">
        <v>0.000173569</v>
      </c>
      <c r="H123" s="55" t="n">
        <v>2.556</v>
      </c>
      <c r="I123" s="32" t="n">
        <v>2.16261</v>
      </c>
      <c r="J123" s="55" t="n">
        <v>0.00219609</v>
      </c>
      <c r="K123" s="54" t="n">
        <v>-0.393389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10.877</v>
      </c>
      <c r="E124" s="32" t="n">
        <v>10.877</v>
      </c>
      <c r="F124" s="55" t="n">
        <v>0.031457</v>
      </c>
      <c r="G124" s="54" t="n">
        <v>2.47955E-005</v>
      </c>
      <c r="H124" s="55" t="n">
        <v>2.492</v>
      </c>
      <c r="I124" s="32" t="n">
        <v>2.90902</v>
      </c>
      <c r="J124" s="55" t="n">
        <v>0.0255835</v>
      </c>
      <c r="K124" s="54" t="n">
        <v>0.417017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121</v>
      </c>
      <c r="D125" s="58" t="n">
        <v>2.032</v>
      </c>
      <c r="E125" s="59" t="n">
        <v>2.03188</v>
      </c>
      <c r="F125" s="58" t="n">
        <v>0.0318044</v>
      </c>
      <c r="G125" s="57" t="n">
        <v>-0.000115871</v>
      </c>
      <c r="H125" s="58" t="n">
        <v>8.273</v>
      </c>
      <c r="I125" s="59" t="n">
        <v>8.25545</v>
      </c>
      <c r="J125" s="58" t="n">
        <v>0.0233448</v>
      </c>
      <c r="K125" s="57" t="n">
        <v>-0.0175533</v>
      </c>
    </row>
    <row r="126" customFormat="false" ht="13.5" hidden="false" customHeight="false" outlineLevel="0" collapsed="false">
      <c r="A126" s="32" t="s">
        <v>97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64.873</v>
      </c>
      <c r="E127" s="52" t="n">
        <v>64.8728</v>
      </c>
      <c r="F127" s="51" t="n">
        <v>0.028501</v>
      </c>
      <c r="G127" s="50" t="n">
        <v>-0.000228882</v>
      </c>
      <c r="H127" s="51" t="n">
        <v>0.676</v>
      </c>
      <c r="I127" s="52" t="n">
        <v>0.201347</v>
      </c>
      <c r="J127" s="51" t="n">
        <v>0.0031377</v>
      </c>
      <c r="K127" s="50" t="n">
        <v>-0.474653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51.227</v>
      </c>
      <c r="E128" s="32" t="n">
        <v>51.2272</v>
      </c>
      <c r="F128" s="55" t="n">
        <v>0.0319381</v>
      </c>
      <c r="G128" s="54" t="n">
        <v>0.000190735</v>
      </c>
      <c r="H128" s="55" t="n">
        <v>2.662</v>
      </c>
      <c r="I128" s="32" t="n">
        <v>3.10049</v>
      </c>
      <c r="J128" s="55" t="n">
        <v>0.00744547</v>
      </c>
      <c r="K128" s="54" t="n">
        <v>0.438488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121</v>
      </c>
      <c r="D129" s="55" t="n">
        <v>30.726</v>
      </c>
      <c r="E129" s="32" t="n">
        <v>30.7257</v>
      </c>
      <c r="F129" s="55" t="n">
        <v>0.0325381</v>
      </c>
      <c r="G129" s="54" t="n">
        <v>-0.00028038</v>
      </c>
      <c r="H129" s="55" t="n">
        <v>3.306</v>
      </c>
      <c r="I129" s="32" t="n">
        <v>3.32508</v>
      </c>
      <c r="J129" s="55" t="n">
        <v>0.0159058</v>
      </c>
      <c r="K129" s="54" t="n">
        <v>0.0190825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21</v>
      </c>
      <c r="D130" s="55" t="n">
        <v>21</v>
      </c>
      <c r="E130" s="32" t="n">
        <v>20.9996</v>
      </c>
      <c r="F130" s="55" t="n">
        <v>0.0305609</v>
      </c>
      <c r="G130" s="54" t="n">
        <v>-0.000413895</v>
      </c>
      <c r="H130" s="55" t="n">
        <v>3.533</v>
      </c>
      <c r="I130" s="32" t="n">
        <v>3.58531</v>
      </c>
      <c r="J130" s="55" t="n">
        <v>0.00663204</v>
      </c>
      <c r="K130" s="54" t="n">
        <v>0.052314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10.945</v>
      </c>
      <c r="E131" s="32" t="n">
        <v>10.9449</v>
      </c>
      <c r="F131" s="55" t="n">
        <v>0.0310998</v>
      </c>
      <c r="G131" s="54" t="n">
        <v>-6.58035E-005</v>
      </c>
      <c r="H131" s="55" t="n">
        <v>3.422</v>
      </c>
      <c r="I131" s="32" t="n">
        <v>4.14415</v>
      </c>
      <c r="J131" s="55" t="n">
        <v>0.0164983</v>
      </c>
      <c r="K131" s="54" t="n">
        <v>0.722149</v>
      </c>
    </row>
    <row r="132" customFormat="false" ht="13.5" hidden="false" customHeight="false" outlineLevel="0" collapsed="false">
      <c r="A132" s="56" t="s">
        <v>35</v>
      </c>
      <c r="B132" s="57" t="s">
        <v>36</v>
      </c>
      <c r="C132" s="57" t="n">
        <v>121</v>
      </c>
      <c r="D132" s="58" t="n">
        <v>2.051</v>
      </c>
      <c r="E132" s="59" t="n">
        <v>2.05056</v>
      </c>
      <c r="F132" s="58" t="n">
        <v>0.0319173</v>
      </c>
      <c r="G132" s="57" t="n">
        <v>-0.000438213</v>
      </c>
      <c r="H132" s="58" t="n">
        <v>8.092</v>
      </c>
      <c r="I132" s="59" t="n">
        <v>7.908</v>
      </c>
      <c r="J132" s="58" t="n">
        <v>0.0293297</v>
      </c>
      <c r="K132" s="57" t="n">
        <v>-0.184</v>
      </c>
    </row>
    <row r="133" customFormat="false" ht="13.5" hidden="false" customHeight="false" outlineLevel="0" collapsed="false">
      <c r="A133" s="32" t="s">
        <v>97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37</v>
      </c>
      <c r="B134" s="50" t="s">
        <v>38</v>
      </c>
      <c r="C134" s="50" t="n">
        <v>121</v>
      </c>
      <c r="D134" s="51" t="n">
        <v>114.31</v>
      </c>
      <c r="E134" s="52" t="n">
        <v>114.31</v>
      </c>
      <c r="F134" s="51" t="n">
        <v>0.027935</v>
      </c>
      <c r="G134" s="50" t="n">
        <v>0.000450134</v>
      </c>
      <c r="H134" s="51" t="n">
        <v>0</v>
      </c>
      <c r="I134" s="52" t="n">
        <v>0.137033</v>
      </c>
      <c r="J134" s="51" t="n">
        <v>0.00244926</v>
      </c>
      <c r="K134" s="50" t="n">
        <v>0.137033</v>
      </c>
    </row>
    <row r="135" customFormat="false" ht="12.75" hidden="false" customHeight="false" outlineLevel="0" collapsed="false">
      <c r="A135" s="53" t="s">
        <v>37</v>
      </c>
      <c r="B135" s="54" t="s">
        <v>38</v>
      </c>
      <c r="C135" s="54" t="n">
        <v>121</v>
      </c>
      <c r="D135" s="55" t="n">
        <v>102.039</v>
      </c>
      <c r="E135" s="32" t="n">
        <v>102.039</v>
      </c>
      <c r="F135" s="55" t="n">
        <v>0.0275652</v>
      </c>
      <c r="G135" s="54" t="n">
        <v>0.000396729</v>
      </c>
      <c r="H135" s="55" t="n">
        <v>0</v>
      </c>
      <c r="I135" s="32" t="n">
        <v>0.115025</v>
      </c>
      <c r="J135" s="55" t="n">
        <v>0.00181871</v>
      </c>
      <c r="K135" s="54" t="n">
        <v>0.115025</v>
      </c>
    </row>
    <row r="136" customFormat="false" ht="12.75" hidden="false" customHeight="false" outlineLevel="0" collapsed="false">
      <c r="A136" s="53" t="s">
        <v>37</v>
      </c>
      <c r="B136" s="54" t="s">
        <v>38</v>
      </c>
      <c r="C136" s="54" t="n">
        <v>121</v>
      </c>
      <c r="D136" s="55" t="n">
        <v>76.545</v>
      </c>
      <c r="E136" s="32" t="n">
        <v>76.5449</v>
      </c>
      <c r="F136" s="55" t="n">
        <v>0.0250872</v>
      </c>
      <c r="G136" s="54" t="n">
        <v>-0.000114441</v>
      </c>
      <c r="H136" s="55" t="n">
        <v>0</v>
      </c>
      <c r="I136" s="32" t="n">
        <v>0.10138</v>
      </c>
      <c r="J136" s="55" t="n">
        <v>0.0017947</v>
      </c>
      <c r="K136" s="54" t="n">
        <v>0.10138</v>
      </c>
    </row>
    <row r="137" customFormat="false" ht="12.75" hidden="false" customHeight="false" outlineLevel="0" collapsed="false">
      <c r="A137" s="53" t="s">
        <v>37</v>
      </c>
      <c r="B137" s="54" t="s">
        <v>38</v>
      </c>
      <c r="C137" s="54" t="n">
        <v>121</v>
      </c>
      <c r="D137" s="55" t="n">
        <v>51.038</v>
      </c>
      <c r="E137" s="32" t="n">
        <v>51.0383</v>
      </c>
      <c r="F137" s="55" t="n">
        <v>0.0341732</v>
      </c>
      <c r="G137" s="54" t="n">
        <v>0.000274658</v>
      </c>
      <c r="H137" s="55" t="n">
        <v>2.121</v>
      </c>
      <c r="I137" s="32" t="n">
        <v>3.50177</v>
      </c>
      <c r="J137" s="55" t="n">
        <v>0.00699731</v>
      </c>
      <c r="K137" s="54" t="n">
        <v>1.38077</v>
      </c>
    </row>
    <row r="138" customFormat="false" ht="12.75" hidden="false" customHeight="false" outlineLevel="0" collapsed="false">
      <c r="A138" s="53" t="s">
        <v>37</v>
      </c>
      <c r="B138" s="54" t="s">
        <v>38</v>
      </c>
      <c r="C138" s="54" t="n">
        <v>121</v>
      </c>
      <c r="D138" s="55" t="n">
        <v>31.039</v>
      </c>
      <c r="E138" s="32" t="n">
        <v>31.0386</v>
      </c>
      <c r="F138" s="55" t="n">
        <v>0.0310301</v>
      </c>
      <c r="G138" s="54" t="n">
        <v>-0.000436783</v>
      </c>
      <c r="H138" s="55" t="n">
        <v>3.552</v>
      </c>
      <c r="I138" s="32" t="n">
        <v>3.49049</v>
      </c>
      <c r="J138" s="55" t="n">
        <v>0.00903798</v>
      </c>
      <c r="K138" s="54" t="n">
        <v>-0.0615125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121</v>
      </c>
      <c r="D139" s="55" t="n">
        <v>20.946</v>
      </c>
      <c r="E139" s="32" t="n">
        <v>20.946</v>
      </c>
      <c r="F139" s="55" t="n">
        <v>0.0303289</v>
      </c>
      <c r="G139" s="54" t="n">
        <v>-7.62939E-006</v>
      </c>
      <c r="H139" s="55" t="n">
        <v>3.836</v>
      </c>
      <c r="I139" s="32" t="n">
        <v>3.99496</v>
      </c>
      <c r="J139" s="55" t="n">
        <v>0.011223</v>
      </c>
      <c r="K139" s="54" t="n">
        <v>0.158959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121</v>
      </c>
      <c r="D140" s="55" t="n">
        <v>10.92</v>
      </c>
      <c r="E140" s="32" t="n">
        <v>10.9203</v>
      </c>
      <c r="F140" s="55" t="n">
        <v>0.0277605</v>
      </c>
      <c r="G140" s="54" t="n">
        <v>0.000281334</v>
      </c>
      <c r="H140" s="55" t="n">
        <v>4.748</v>
      </c>
      <c r="I140" s="32" t="n">
        <v>4.53784</v>
      </c>
      <c r="J140" s="55" t="n">
        <v>0.0310153</v>
      </c>
      <c r="K140" s="54" t="n">
        <v>-0.210157</v>
      </c>
    </row>
    <row r="141" customFormat="false" ht="13.5" hidden="false" customHeight="false" outlineLevel="0" collapsed="false">
      <c r="A141" s="56" t="s">
        <v>37</v>
      </c>
      <c r="B141" s="57" t="s">
        <v>38</v>
      </c>
      <c r="C141" s="57" t="n">
        <v>121</v>
      </c>
      <c r="D141" s="58" t="n">
        <v>2.005</v>
      </c>
      <c r="E141" s="59" t="n">
        <v>2.00455</v>
      </c>
      <c r="F141" s="58" t="n">
        <v>0.0356627</v>
      </c>
      <c r="G141" s="57" t="n">
        <v>-0.000454664</v>
      </c>
      <c r="H141" s="58" t="n">
        <v>8.03</v>
      </c>
      <c r="I141" s="59" t="n">
        <v>7.99478</v>
      </c>
      <c r="J141" s="58" t="n">
        <v>0.0221647</v>
      </c>
      <c r="K141" s="57" t="n">
        <v>-0.035223</v>
      </c>
    </row>
    <row r="142" customFormat="false" ht="13.5" hidden="false" customHeight="false" outlineLevel="0" collapsed="false">
      <c r="A142" s="32" t="s">
        <v>9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9</v>
      </c>
      <c r="B143" s="50" t="s">
        <v>40</v>
      </c>
      <c r="C143" s="50" t="n">
        <v>121</v>
      </c>
      <c r="D143" s="51" t="n">
        <v>57.076</v>
      </c>
      <c r="E143" s="52" t="n">
        <v>57.076</v>
      </c>
      <c r="F143" s="51" t="n">
        <v>0.0389075</v>
      </c>
      <c r="G143" s="50" t="n">
        <v>-2.67029E-005</v>
      </c>
      <c r="H143" s="51" t="n">
        <v>4.164</v>
      </c>
      <c r="I143" s="52" t="n">
        <v>4.31389</v>
      </c>
      <c r="J143" s="51" t="n">
        <v>0.00656861</v>
      </c>
      <c r="K143" s="50" t="n">
        <v>0.149892</v>
      </c>
    </row>
    <row r="144" customFormat="false" ht="12.75" hidden="false" customHeight="false" outlineLevel="0" collapsed="false">
      <c r="A144" s="53" t="s">
        <v>39</v>
      </c>
      <c r="B144" s="54" t="s">
        <v>40</v>
      </c>
      <c r="C144" s="54" t="n">
        <v>121</v>
      </c>
      <c r="D144" s="55" t="n">
        <v>30.974</v>
      </c>
      <c r="E144" s="32" t="n">
        <v>30.9744</v>
      </c>
      <c r="F144" s="55" t="n">
        <v>0.0360605</v>
      </c>
      <c r="G144" s="54" t="n">
        <v>0.000421524</v>
      </c>
      <c r="H144" s="55" t="n">
        <v>3.824</v>
      </c>
      <c r="I144" s="32" t="n">
        <v>3.8396</v>
      </c>
      <c r="J144" s="55" t="n">
        <v>0.00427878</v>
      </c>
      <c r="K144" s="54" t="n">
        <v>0.0156033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121</v>
      </c>
      <c r="D145" s="55" t="n">
        <v>21.002</v>
      </c>
      <c r="E145" s="32" t="n">
        <v>21.0019</v>
      </c>
      <c r="F145" s="55" t="n">
        <v>0.0299651</v>
      </c>
      <c r="G145" s="54" t="n">
        <v>-0.000141144</v>
      </c>
      <c r="H145" s="55" t="n">
        <v>4.023</v>
      </c>
      <c r="I145" s="32" t="n">
        <v>4.10289</v>
      </c>
      <c r="J145" s="55" t="n">
        <v>0.0117017</v>
      </c>
      <c r="K145" s="54" t="n">
        <v>0.0798926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121</v>
      </c>
      <c r="D146" s="55" t="n">
        <v>10.794</v>
      </c>
      <c r="E146" s="32" t="n">
        <v>10.7938</v>
      </c>
      <c r="F146" s="55" t="n">
        <v>0.0351023</v>
      </c>
      <c r="G146" s="54" t="n">
        <v>-0.000239372</v>
      </c>
      <c r="H146" s="55" t="n">
        <v>4.435</v>
      </c>
      <c r="I146" s="32" t="n">
        <v>5.50722</v>
      </c>
      <c r="J146" s="55" t="n">
        <v>0.0392046</v>
      </c>
      <c r="K146" s="54" t="n">
        <v>1.07222</v>
      </c>
    </row>
    <row r="147" customFormat="false" ht="13.5" hidden="false" customHeight="false" outlineLevel="0" collapsed="false">
      <c r="A147" s="56" t="s">
        <v>39</v>
      </c>
      <c r="B147" s="57" t="s">
        <v>40</v>
      </c>
      <c r="C147" s="57" t="n">
        <v>121</v>
      </c>
      <c r="D147" s="58" t="n">
        <v>1.87</v>
      </c>
      <c r="E147" s="59" t="n">
        <v>1.87015</v>
      </c>
      <c r="F147" s="58" t="n">
        <v>0.0285139</v>
      </c>
      <c r="G147" s="57" t="n">
        <v>0.000148773</v>
      </c>
      <c r="H147" s="58" t="n">
        <v>7.861</v>
      </c>
      <c r="I147" s="59" t="n">
        <v>7.99555</v>
      </c>
      <c r="J147" s="58" t="n">
        <v>0.0420418</v>
      </c>
      <c r="K147" s="57" t="n">
        <v>0.134553</v>
      </c>
    </row>
    <row r="148" customFormat="false" ht="13.5" hidden="false" customHeight="false" outlineLevel="0" collapsed="false">
      <c r="A148" s="32" t="s">
        <v>97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41</v>
      </c>
      <c r="B149" s="50" t="s">
        <v>42</v>
      </c>
      <c r="C149" s="50" t="n">
        <v>121</v>
      </c>
      <c r="D149" s="51" t="n">
        <v>196.652</v>
      </c>
      <c r="E149" s="52" t="n">
        <v>196.652</v>
      </c>
      <c r="F149" s="51" t="n">
        <v>0.0329457</v>
      </c>
      <c r="G149" s="50" t="n">
        <v>0.000152588</v>
      </c>
      <c r="H149" s="51" t="n">
        <v>0</v>
      </c>
      <c r="I149" s="52" t="n">
        <v>0.151661</v>
      </c>
      <c r="J149" s="51" t="n">
        <v>0.0159262</v>
      </c>
      <c r="K149" s="50" t="n">
        <v>0.151661</v>
      </c>
    </row>
    <row r="150" customFormat="false" ht="12.75" hidden="false" customHeight="false" outlineLevel="0" collapsed="false">
      <c r="A150" s="53" t="s">
        <v>41</v>
      </c>
      <c r="B150" s="54" t="s">
        <v>42</v>
      </c>
      <c r="C150" s="54" t="n">
        <v>121</v>
      </c>
      <c r="D150" s="55" t="n">
        <v>178.01</v>
      </c>
      <c r="E150" s="32" t="n">
        <v>178.01</v>
      </c>
      <c r="F150" s="55" t="n">
        <v>0.0307034</v>
      </c>
      <c r="G150" s="54" t="n">
        <v>-0.000488281</v>
      </c>
      <c r="H150" s="55" t="n">
        <v>0.03</v>
      </c>
      <c r="I150" s="32" t="n">
        <v>0.110653</v>
      </c>
      <c r="J150" s="55" t="n">
        <v>0.00198625</v>
      </c>
      <c r="K150" s="54" t="n">
        <v>0.0806529</v>
      </c>
    </row>
    <row r="151" customFormat="false" ht="12.75" hidden="false" customHeight="false" outlineLevel="0" collapsed="false">
      <c r="A151" s="53" t="s">
        <v>41</v>
      </c>
      <c r="B151" s="54" t="s">
        <v>42</v>
      </c>
      <c r="C151" s="54" t="n">
        <v>121</v>
      </c>
      <c r="D151" s="55" t="n">
        <v>152.687</v>
      </c>
      <c r="E151" s="32" t="n">
        <v>152.687</v>
      </c>
      <c r="F151" s="55" t="n">
        <v>0.0314776</v>
      </c>
      <c r="G151" s="54" t="n">
        <v>-0.000167847</v>
      </c>
      <c r="H151" s="55" t="n">
        <v>0.071</v>
      </c>
      <c r="I151" s="32" t="n">
        <v>0.0991322</v>
      </c>
      <c r="J151" s="55" t="n">
        <v>0.00217157</v>
      </c>
      <c r="K151" s="54" t="n">
        <v>0.0281322</v>
      </c>
    </row>
    <row r="152" customFormat="false" ht="12.75" hidden="false" customHeight="false" outlineLevel="0" collapsed="false">
      <c r="A152" s="53" t="s">
        <v>41</v>
      </c>
      <c r="B152" s="54" t="s">
        <v>42</v>
      </c>
      <c r="C152" s="54" t="n">
        <v>121</v>
      </c>
      <c r="D152" s="55" t="n">
        <v>126.929</v>
      </c>
      <c r="E152" s="32" t="n">
        <v>126.929</v>
      </c>
      <c r="F152" s="55" t="n">
        <v>0.0221476</v>
      </c>
      <c r="G152" s="54" t="n">
        <v>0.000114441</v>
      </c>
      <c r="H152" s="55" t="n">
        <v>0.064</v>
      </c>
      <c r="I152" s="32" t="n">
        <v>0.105149</v>
      </c>
      <c r="J152" s="55" t="n">
        <v>0.002532</v>
      </c>
      <c r="K152" s="54" t="n">
        <v>0.0411488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101.642</v>
      </c>
      <c r="E153" s="32" t="n">
        <v>101.642</v>
      </c>
      <c r="F153" s="55" t="n">
        <v>0.0359744</v>
      </c>
      <c r="G153" s="54" t="n">
        <v>0.000175476</v>
      </c>
      <c r="H153" s="55" t="n">
        <v>0.128</v>
      </c>
      <c r="I153" s="32" t="n">
        <v>0.195926</v>
      </c>
      <c r="J153" s="55" t="n">
        <v>0.0097964</v>
      </c>
      <c r="K153" s="54" t="n">
        <v>0.0679256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121</v>
      </c>
      <c r="D154" s="55" t="n">
        <v>77.055</v>
      </c>
      <c r="E154" s="32" t="n">
        <v>77.055</v>
      </c>
      <c r="F154" s="55" t="n">
        <v>0.0342281</v>
      </c>
      <c r="G154" s="54" t="n">
        <v>7.62939E-006</v>
      </c>
      <c r="H154" s="55" t="n">
        <v>4.158</v>
      </c>
      <c r="I154" s="32" t="n">
        <v>4.18561</v>
      </c>
      <c r="J154" s="55" t="n">
        <v>0.0106218</v>
      </c>
      <c r="K154" s="54" t="n">
        <v>0.0276117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121</v>
      </c>
      <c r="D155" s="55" t="n">
        <v>51.333</v>
      </c>
      <c r="E155" s="32" t="n">
        <v>51.3328</v>
      </c>
      <c r="F155" s="55" t="n">
        <v>0.0272633</v>
      </c>
      <c r="G155" s="54" t="n">
        <v>-0.000198364</v>
      </c>
      <c r="H155" s="55" t="n">
        <v>4.36</v>
      </c>
      <c r="I155" s="32" t="n">
        <v>4.33465</v>
      </c>
      <c r="J155" s="55" t="n">
        <v>0.00534435</v>
      </c>
      <c r="K155" s="54" t="n">
        <v>-0.0253472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121</v>
      </c>
      <c r="D156" s="55" t="n">
        <v>31.325</v>
      </c>
      <c r="E156" s="32" t="n">
        <v>31.3254</v>
      </c>
      <c r="F156" s="55" t="n">
        <v>0.0350695</v>
      </c>
      <c r="G156" s="54" t="n">
        <v>0.000444412</v>
      </c>
      <c r="H156" s="55" t="n">
        <v>3.768</v>
      </c>
      <c r="I156" s="32" t="n">
        <v>3.72024</v>
      </c>
      <c r="J156" s="55" t="n">
        <v>0.00355205</v>
      </c>
      <c r="K156" s="54" t="n">
        <v>-0.0477602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21.339</v>
      </c>
      <c r="E157" s="32" t="n">
        <v>21.3387</v>
      </c>
      <c r="F157" s="55" t="n">
        <v>0.0360903</v>
      </c>
      <c r="G157" s="54" t="n">
        <v>-0.000339508</v>
      </c>
      <c r="H157" s="55" t="n">
        <v>4.328</v>
      </c>
      <c r="I157" s="32" t="n">
        <v>4.29369</v>
      </c>
      <c r="J157" s="55" t="n">
        <v>0.0168567</v>
      </c>
      <c r="K157" s="54" t="n">
        <v>-0.034306</v>
      </c>
    </row>
    <row r="158" customFormat="false" ht="12.75" hidden="false" customHeight="false" outlineLevel="0" collapsed="false">
      <c r="A158" s="53" t="s">
        <v>41</v>
      </c>
      <c r="B158" s="54" t="s">
        <v>42</v>
      </c>
      <c r="C158" s="54" t="n">
        <v>121</v>
      </c>
      <c r="D158" s="55" t="n">
        <v>11.194</v>
      </c>
      <c r="E158" s="32" t="n">
        <v>11.1941</v>
      </c>
      <c r="F158" s="55" t="n">
        <v>0.0318766</v>
      </c>
      <c r="G158" s="54" t="n">
        <v>9.05991E-005</v>
      </c>
      <c r="H158" s="55" t="n">
        <v>4.6</v>
      </c>
      <c r="I158" s="32" t="n">
        <v>4.85502</v>
      </c>
      <c r="J158" s="55" t="n">
        <v>0.0657177</v>
      </c>
      <c r="K158" s="54" t="n">
        <v>0.255025</v>
      </c>
    </row>
    <row r="159" customFormat="false" ht="13.5" hidden="false" customHeight="false" outlineLevel="0" collapsed="false">
      <c r="A159" s="56" t="s">
        <v>41</v>
      </c>
      <c r="B159" s="57" t="s">
        <v>42</v>
      </c>
      <c r="C159" s="57" t="n">
        <v>121</v>
      </c>
      <c r="D159" s="58" t="n">
        <v>2.06</v>
      </c>
      <c r="E159" s="59" t="n">
        <v>2.05997</v>
      </c>
      <c r="F159" s="58" t="n">
        <v>0.0332689</v>
      </c>
      <c r="G159" s="57" t="n">
        <v>-3.29018E-005</v>
      </c>
      <c r="H159" s="58" t="n">
        <v>7.658</v>
      </c>
      <c r="I159" s="59" t="n">
        <v>7.67915</v>
      </c>
      <c r="J159" s="58" t="n">
        <v>0.00717476</v>
      </c>
      <c r="K159" s="57" t="n">
        <v>0.0211487</v>
      </c>
    </row>
    <row r="160" customFormat="false" ht="13.5" hidden="false" customHeight="false" outlineLevel="0" collapsed="false">
      <c r="A160" s="32" t="s">
        <v>9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43</v>
      </c>
      <c r="B161" s="50" t="s">
        <v>44</v>
      </c>
      <c r="C161" s="50" t="n">
        <v>121</v>
      </c>
      <c r="D161" s="51" t="n">
        <v>142.354</v>
      </c>
      <c r="E161" s="52" t="n">
        <v>142.354</v>
      </c>
      <c r="F161" s="51" t="n">
        <v>0.039061</v>
      </c>
      <c r="G161" s="50" t="n">
        <v>0.000167847</v>
      </c>
      <c r="H161" s="51" t="n">
        <v>0.077</v>
      </c>
      <c r="I161" s="52" t="n">
        <v>0.157802</v>
      </c>
      <c r="J161" s="51" t="n">
        <v>0.0030045</v>
      </c>
      <c r="K161" s="50" t="n">
        <v>0.0808017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127.202</v>
      </c>
      <c r="E162" s="32" t="n">
        <v>127.202</v>
      </c>
      <c r="F162" s="55" t="n">
        <v>0.0368912</v>
      </c>
      <c r="G162" s="54" t="n">
        <v>8.39233E-005</v>
      </c>
      <c r="H162" s="55" t="n">
        <v>0.042</v>
      </c>
      <c r="I162" s="32" t="n">
        <v>0.118975</v>
      </c>
      <c r="J162" s="55" t="n">
        <v>0.0019894</v>
      </c>
      <c r="K162" s="54" t="n">
        <v>0.0769752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101.644</v>
      </c>
      <c r="E163" s="32" t="n">
        <v>101.644</v>
      </c>
      <c r="F163" s="55" t="n">
        <v>0.0321367</v>
      </c>
      <c r="G163" s="54" t="n">
        <v>-0.00025177</v>
      </c>
      <c r="H163" s="55" t="n">
        <v>0.083</v>
      </c>
      <c r="I163" s="32" t="n">
        <v>0.181686</v>
      </c>
      <c r="J163" s="55" t="n">
        <v>0.00261417</v>
      </c>
      <c r="K163" s="54" t="n">
        <v>0.098686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76.447</v>
      </c>
      <c r="E164" s="32" t="n">
        <v>76.4466</v>
      </c>
      <c r="F164" s="55" t="n">
        <v>0.0324191</v>
      </c>
      <c r="G164" s="54" t="n">
        <v>-0.000358582</v>
      </c>
      <c r="H164" s="55" t="n">
        <v>4.301</v>
      </c>
      <c r="I164" s="32" t="n">
        <v>4.43718</v>
      </c>
      <c r="J164" s="55" t="n">
        <v>0.0161075</v>
      </c>
      <c r="K164" s="54" t="n">
        <v>0.136182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51.306</v>
      </c>
      <c r="E165" s="32" t="n">
        <v>51.306</v>
      </c>
      <c r="F165" s="55" t="n">
        <v>0.0266776</v>
      </c>
      <c r="G165" s="54" t="n">
        <v>4.19617E-005</v>
      </c>
      <c r="H165" s="55" t="n">
        <v>4.541</v>
      </c>
      <c r="I165" s="32" t="n">
        <v>4.50418</v>
      </c>
      <c r="J165" s="55" t="n">
        <v>0.0110552</v>
      </c>
      <c r="K165" s="54" t="n">
        <v>-0.036818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121</v>
      </c>
      <c r="D166" s="55" t="n">
        <v>31.417</v>
      </c>
      <c r="E166" s="32" t="n">
        <v>31.4167</v>
      </c>
      <c r="F166" s="55" t="n">
        <v>0.0309134</v>
      </c>
      <c r="G166" s="54" t="n">
        <v>-0.000329971</v>
      </c>
      <c r="H166" s="55" t="n">
        <v>4.04</v>
      </c>
      <c r="I166" s="32" t="n">
        <v>4.13337</v>
      </c>
      <c r="J166" s="55" t="n">
        <v>0.00669467</v>
      </c>
      <c r="K166" s="54" t="n">
        <v>0.0933719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121</v>
      </c>
      <c r="D167" s="55" t="n">
        <v>21.166</v>
      </c>
      <c r="E167" s="32" t="n">
        <v>21.1657</v>
      </c>
      <c r="F167" s="55" t="n">
        <v>0.0374813</v>
      </c>
      <c r="G167" s="54" t="n">
        <v>-0.000272751</v>
      </c>
      <c r="H167" s="55" t="n">
        <v>4.416</v>
      </c>
      <c r="I167" s="32" t="n">
        <v>4.69409</v>
      </c>
      <c r="J167" s="55" t="n">
        <v>0.004635</v>
      </c>
      <c r="K167" s="54" t="n">
        <v>0.278091</v>
      </c>
    </row>
    <row r="168" customFormat="false" ht="13.5" hidden="false" customHeight="false" outlineLevel="0" collapsed="false">
      <c r="A168" s="56" t="s">
        <v>43</v>
      </c>
      <c r="B168" s="57" t="s">
        <v>44</v>
      </c>
      <c r="C168" s="57" t="n">
        <v>121</v>
      </c>
      <c r="D168" s="58" t="n">
        <v>11.389</v>
      </c>
      <c r="E168" s="59" t="n">
        <v>11.3887</v>
      </c>
      <c r="F168" s="58" t="n">
        <v>0.0326067</v>
      </c>
      <c r="G168" s="57" t="n">
        <v>-0.000272751</v>
      </c>
      <c r="H168" s="58" t="n">
        <v>4.61</v>
      </c>
      <c r="I168" s="59" t="n">
        <v>5.58243</v>
      </c>
      <c r="J168" s="58" t="n">
        <v>0.0425607</v>
      </c>
      <c r="K168" s="57" t="n">
        <v>0.97243</v>
      </c>
    </row>
    <row r="169" customFormat="false" ht="13.5" hidden="false" customHeight="false" outlineLevel="0" collapsed="false">
      <c r="A169" s="32" t="s">
        <v>97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5</v>
      </c>
      <c r="B170" s="50" t="s">
        <v>46</v>
      </c>
      <c r="C170" s="50" t="n">
        <v>121</v>
      </c>
      <c r="D170" s="51" t="n">
        <v>112.147</v>
      </c>
      <c r="E170" s="52" t="n">
        <v>112.147</v>
      </c>
      <c r="F170" s="51" t="n">
        <v>0.0257703</v>
      </c>
      <c r="G170" s="50" t="n">
        <v>0.000328064</v>
      </c>
      <c r="H170" s="51" t="n">
        <v>0.138</v>
      </c>
      <c r="I170" s="52" t="n">
        <v>0.157107</v>
      </c>
      <c r="J170" s="51" t="n">
        <v>0.0027074</v>
      </c>
      <c r="K170" s="50" t="n">
        <v>0.0191074</v>
      </c>
    </row>
    <row r="171" customFormat="false" ht="12.75" hidden="false" customHeight="false" outlineLevel="0" collapsed="false">
      <c r="A171" s="53" t="s">
        <v>45</v>
      </c>
      <c r="B171" s="54" t="s">
        <v>46</v>
      </c>
      <c r="C171" s="54" t="n">
        <v>121</v>
      </c>
      <c r="D171" s="55" t="n">
        <v>101.851</v>
      </c>
      <c r="E171" s="32" t="n">
        <v>101.851</v>
      </c>
      <c r="F171" s="55" t="n">
        <v>0.032762</v>
      </c>
      <c r="G171" s="54" t="n">
        <v>0.00012207</v>
      </c>
      <c r="H171" s="55" t="n">
        <v>0.14</v>
      </c>
      <c r="I171" s="32" t="n">
        <v>0.274025</v>
      </c>
      <c r="J171" s="55" t="n">
        <v>0.00220024</v>
      </c>
      <c r="K171" s="54" t="n">
        <v>0.134025</v>
      </c>
    </row>
    <row r="172" customFormat="false" ht="12.75" hidden="false" customHeight="false" outlineLevel="0" collapsed="false">
      <c r="A172" s="53" t="s">
        <v>45</v>
      </c>
      <c r="B172" s="54" t="s">
        <v>46</v>
      </c>
      <c r="C172" s="54" t="n">
        <v>121</v>
      </c>
      <c r="D172" s="55" t="n">
        <v>76.822</v>
      </c>
      <c r="E172" s="32" t="n">
        <v>76.8224</v>
      </c>
      <c r="F172" s="55" t="n">
        <v>0.0328023</v>
      </c>
      <c r="G172" s="54" t="n">
        <v>0.000366211</v>
      </c>
      <c r="H172" s="55" t="n">
        <v>4.542</v>
      </c>
      <c r="I172" s="32" t="n">
        <v>4.47943</v>
      </c>
      <c r="J172" s="55" t="n">
        <v>0.0035162</v>
      </c>
      <c r="K172" s="54" t="n">
        <v>-0.0625701</v>
      </c>
    </row>
    <row r="173" customFormat="false" ht="12.75" hidden="false" customHeight="false" outlineLevel="0" collapsed="false">
      <c r="A173" s="53" t="s">
        <v>45</v>
      </c>
      <c r="B173" s="54" t="s">
        <v>46</v>
      </c>
      <c r="C173" s="54" t="n">
        <v>121</v>
      </c>
      <c r="D173" s="55" t="n">
        <v>51.16</v>
      </c>
      <c r="E173" s="32" t="n">
        <v>51.1603</v>
      </c>
      <c r="F173" s="55" t="n">
        <v>0.0360134</v>
      </c>
      <c r="G173" s="54" t="n">
        <v>0.000347137</v>
      </c>
      <c r="H173" s="55" t="n">
        <v>4.641</v>
      </c>
      <c r="I173" s="32" t="n">
        <v>4.6205</v>
      </c>
      <c r="J173" s="55" t="n">
        <v>0.00496846</v>
      </c>
      <c r="K173" s="54" t="n">
        <v>-0.020504</v>
      </c>
    </row>
    <row r="174" customFormat="false" ht="12.75" hidden="false" customHeight="false" outlineLevel="0" collapsed="false">
      <c r="A174" s="53" t="s">
        <v>45</v>
      </c>
      <c r="B174" s="54" t="s">
        <v>46</v>
      </c>
      <c r="C174" s="54" t="n">
        <v>121</v>
      </c>
      <c r="D174" s="55" t="n">
        <v>31.018</v>
      </c>
      <c r="E174" s="32" t="n">
        <v>31.0177</v>
      </c>
      <c r="F174" s="55" t="n">
        <v>0.0312052</v>
      </c>
      <c r="G174" s="54" t="n">
        <v>-0.000272751</v>
      </c>
      <c r="H174" s="55" t="n">
        <v>4.381</v>
      </c>
      <c r="I174" s="32" t="n">
        <v>4.38833</v>
      </c>
      <c r="J174" s="55" t="n">
        <v>0.00318431</v>
      </c>
      <c r="K174" s="54" t="n">
        <v>0.00733042</v>
      </c>
    </row>
    <row r="175" customFormat="false" ht="12.75" hidden="false" customHeight="false" outlineLevel="0" collapsed="false">
      <c r="A175" s="53" t="s">
        <v>45</v>
      </c>
      <c r="B175" s="54" t="s">
        <v>46</v>
      </c>
      <c r="C175" s="54" t="n">
        <v>121</v>
      </c>
      <c r="D175" s="55" t="n">
        <v>20.787</v>
      </c>
      <c r="E175" s="32" t="n">
        <v>20.7867</v>
      </c>
      <c r="F175" s="55" t="n">
        <v>0.0313824</v>
      </c>
      <c r="G175" s="54" t="n">
        <v>-0.000289917</v>
      </c>
      <c r="H175" s="55" t="n">
        <v>4.719</v>
      </c>
      <c r="I175" s="32" t="n">
        <v>4.78311</v>
      </c>
      <c r="J175" s="55" t="n">
        <v>0.0070838</v>
      </c>
      <c r="K175" s="54" t="n">
        <v>0.0641074</v>
      </c>
    </row>
    <row r="176" customFormat="false" ht="12.75" hidden="false" customHeight="false" outlineLevel="0" collapsed="false">
      <c r="A176" s="53" t="s">
        <v>45</v>
      </c>
      <c r="B176" s="54" t="s">
        <v>46</v>
      </c>
      <c r="C176" s="54" t="n">
        <v>121</v>
      </c>
      <c r="D176" s="55" t="n">
        <v>11.07</v>
      </c>
      <c r="E176" s="32" t="n">
        <v>11.0701</v>
      </c>
      <c r="F176" s="55" t="n">
        <v>0.0281575</v>
      </c>
      <c r="G176" s="54" t="n">
        <v>8.29697E-005</v>
      </c>
      <c r="H176" s="55" t="n">
        <v>5.427</v>
      </c>
      <c r="I176" s="32" t="n">
        <v>5.49774</v>
      </c>
      <c r="J176" s="55" t="n">
        <v>0.00733572</v>
      </c>
      <c r="K176" s="54" t="n">
        <v>0.0707355</v>
      </c>
    </row>
    <row r="177" customFormat="false" ht="13.5" hidden="false" customHeight="false" outlineLevel="0" collapsed="false">
      <c r="A177" s="56" t="s">
        <v>45</v>
      </c>
      <c r="B177" s="57" t="s">
        <v>46</v>
      </c>
      <c r="C177" s="57" t="n">
        <v>121</v>
      </c>
      <c r="D177" s="58" t="n">
        <v>1.896</v>
      </c>
      <c r="E177" s="59" t="n">
        <v>1.89617</v>
      </c>
      <c r="F177" s="58" t="n">
        <v>0.0291435</v>
      </c>
      <c r="G177" s="57" t="n">
        <v>0.000173569</v>
      </c>
      <c r="H177" s="58" t="n">
        <v>7.452</v>
      </c>
      <c r="I177" s="59" t="n">
        <v>7.33944</v>
      </c>
      <c r="J177" s="58" t="n">
        <v>0.0857084</v>
      </c>
      <c r="K177" s="57" t="n">
        <v>-0.112562</v>
      </c>
    </row>
    <row r="178" customFormat="false" ht="13.5" hidden="false" customHeight="false" outlineLevel="0" collapsed="false">
      <c r="A178" s="32" t="s">
        <v>9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7</v>
      </c>
      <c r="B179" s="50" t="s">
        <v>48</v>
      </c>
      <c r="C179" s="50" t="n">
        <v>121</v>
      </c>
      <c r="D179" s="51" t="n">
        <v>76.846</v>
      </c>
      <c r="E179" s="52" t="n">
        <v>76.8459</v>
      </c>
      <c r="F179" s="51" t="n">
        <v>0.0439408</v>
      </c>
      <c r="G179" s="50" t="n">
        <v>-0.00012207</v>
      </c>
      <c r="H179" s="51" t="n">
        <v>5.024</v>
      </c>
      <c r="I179" s="52" t="n">
        <v>5.13488</v>
      </c>
      <c r="J179" s="51" t="n">
        <v>0.00803285</v>
      </c>
      <c r="K179" s="50" t="n">
        <v>0.110876</v>
      </c>
    </row>
    <row r="180" customFormat="false" ht="12.75" hidden="false" customHeight="false" outlineLevel="0" collapsed="false">
      <c r="A180" s="53" t="s">
        <v>47</v>
      </c>
      <c r="B180" s="54" t="s">
        <v>48</v>
      </c>
      <c r="C180" s="54" t="n">
        <v>121</v>
      </c>
      <c r="D180" s="55" t="n">
        <v>51.16</v>
      </c>
      <c r="E180" s="32" t="n">
        <v>51.1602</v>
      </c>
      <c r="F180" s="55" t="n">
        <v>0.0531385</v>
      </c>
      <c r="G180" s="54" t="n">
        <v>0.000240326</v>
      </c>
      <c r="H180" s="55" t="n">
        <v>4.821</v>
      </c>
      <c r="I180" s="32" t="n">
        <v>4.82914</v>
      </c>
      <c r="J180" s="55" t="n">
        <v>0.00404415</v>
      </c>
      <c r="K180" s="54" t="n">
        <v>0.00814056</v>
      </c>
    </row>
    <row r="181" customFormat="false" ht="12.75" hidden="false" customHeight="false" outlineLevel="0" collapsed="false">
      <c r="A181" s="53" t="s">
        <v>47</v>
      </c>
      <c r="B181" s="54" t="s">
        <v>48</v>
      </c>
      <c r="C181" s="54" t="n">
        <v>121</v>
      </c>
      <c r="D181" s="55" t="n">
        <v>31.043</v>
      </c>
      <c r="E181" s="32" t="n">
        <v>31.0429</v>
      </c>
      <c r="F181" s="55" t="n">
        <v>0.0232193</v>
      </c>
      <c r="G181" s="54" t="n">
        <v>-0.000123978</v>
      </c>
      <c r="H181" s="55" t="n">
        <v>4.626</v>
      </c>
      <c r="I181" s="32" t="n">
        <v>4.59757</v>
      </c>
      <c r="J181" s="55" t="n">
        <v>0.0156273</v>
      </c>
      <c r="K181" s="54" t="n">
        <v>-0.0284295</v>
      </c>
    </row>
    <row r="182" customFormat="false" ht="12.75" hidden="false" customHeight="false" outlineLevel="0" collapsed="false">
      <c r="A182" s="53" t="s">
        <v>47</v>
      </c>
      <c r="B182" s="54" t="s">
        <v>48</v>
      </c>
      <c r="C182" s="54" t="n">
        <v>121</v>
      </c>
      <c r="D182" s="55" t="n">
        <v>21.008</v>
      </c>
      <c r="E182" s="32" t="n">
        <v>21.0081</v>
      </c>
      <c r="F182" s="55" t="n">
        <v>0.0367593</v>
      </c>
      <c r="G182" s="54" t="n">
        <v>7.43866E-005</v>
      </c>
      <c r="H182" s="55" t="n">
        <v>4.733</v>
      </c>
      <c r="I182" s="32" t="n">
        <v>4.76369</v>
      </c>
      <c r="J182" s="55" t="n">
        <v>0.00778145</v>
      </c>
      <c r="K182" s="54" t="n">
        <v>0.0306864</v>
      </c>
    </row>
    <row r="183" customFormat="false" ht="12.75" hidden="false" customHeight="false" outlineLevel="0" collapsed="false">
      <c r="A183" s="53" t="s">
        <v>47</v>
      </c>
      <c r="B183" s="54" t="s">
        <v>48</v>
      </c>
      <c r="C183" s="54" t="n">
        <v>121</v>
      </c>
      <c r="D183" s="55" t="n">
        <v>10.884</v>
      </c>
      <c r="E183" s="32" t="n">
        <v>10.884</v>
      </c>
      <c r="F183" s="55" t="n">
        <v>0.0378975</v>
      </c>
      <c r="G183" s="54" t="n">
        <v>-4.1008E-005</v>
      </c>
      <c r="H183" s="55" t="n">
        <v>5.644</v>
      </c>
      <c r="I183" s="32" t="n">
        <v>6.02812</v>
      </c>
      <c r="J183" s="55" t="n">
        <v>0.0292741</v>
      </c>
      <c r="K183" s="54" t="n">
        <v>0.384116</v>
      </c>
    </row>
    <row r="184" customFormat="false" ht="13.5" hidden="false" customHeight="false" outlineLevel="0" collapsed="false">
      <c r="A184" s="56" t="s">
        <v>47</v>
      </c>
      <c r="B184" s="57" t="s">
        <v>48</v>
      </c>
      <c r="C184" s="57" t="n">
        <v>121</v>
      </c>
      <c r="D184" s="58" t="n">
        <v>2.04</v>
      </c>
      <c r="E184" s="59" t="n">
        <v>2.04017</v>
      </c>
      <c r="F184" s="58" t="n">
        <v>0.0298356</v>
      </c>
      <c r="G184" s="57" t="n">
        <v>0.000173569</v>
      </c>
      <c r="H184" s="58" t="n">
        <v>7.391</v>
      </c>
      <c r="I184" s="59" t="n">
        <v>7.47368</v>
      </c>
      <c r="J184" s="58" t="n">
        <v>0.0398372</v>
      </c>
      <c r="K184" s="57" t="n">
        <v>0.0826778</v>
      </c>
    </row>
    <row r="185" customFormat="false" ht="13.5" hidden="false" customHeight="false" outlineLevel="0" collapsed="false">
      <c r="A185" s="32" t="s">
        <v>9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49</v>
      </c>
      <c r="B186" s="50" t="s">
        <v>50</v>
      </c>
      <c r="C186" s="50" t="n">
        <v>121</v>
      </c>
      <c r="D186" s="51" t="n">
        <v>54.194</v>
      </c>
      <c r="E186" s="52" t="n">
        <v>54.1937</v>
      </c>
      <c r="F186" s="51" t="n">
        <v>0.0339806</v>
      </c>
      <c r="G186" s="50" t="n">
        <v>-0.000347137</v>
      </c>
      <c r="H186" s="51" t="n">
        <v>4.917</v>
      </c>
      <c r="I186" s="52" t="n">
        <v>4.91693</v>
      </c>
      <c r="J186" s="51" t="n">
        <v>0.0103006</v>
      </c>
      <c r="K186" s="50" t="n">
        <v>-7.43866E-005</v>
      </c>
    </row>
    <row r="187" customFormat="false" ht="12.75" hidden="false" customHeight="false" outlineLevel="0" collapsed="false">
      <c r="A187" s="53" t="s">
        <v>49</v>
      </c>
      <c r="B187" s="54" t="s">
        <v>50</v>
      </c>
      <c r="C187" s="54" t="n">
        <v>121</v>
      </c>
      <c r="D187" s="55" t="n">
        <v>30.88</v>
      </c>
      <c r="E187" s="32" t="n">
        <v>30.8803</v>
      </c>
      <c r="F187" s="55" t="n">
        <v>0.0327589</v>
      </c>
      <c r="G187" s="54" t="n">
        <v>0.000347137</v>
      </c>
      <c r="H187" s="55" t="n">
        <v>4.71</v>
      </c>
      <c r="I187" s="32" t="n">
        <v>4.70735</v>
      </c>
      <c r="J187" s="55" t="n">
        <v>0.00772949</v>
      </c>
      <c r="K187" s="54" t="n">
        <v>-0.00265312</v>
      </c>
    </row>
    <row r="188" customFormat="false" ht="12.75" hidden="false" customHeight="false" outlineLevel="0" collapsed="false">
      <c r="A188" s="53" t="s">
        <v>49</v>
      </c>
      <c r="B188" s="54" t="s">
        <v>50</v>
      </c>
      <c r="C188" s="54" t="n">
        <v>121</v>
      </c>
      <c r="D188" s="55" t="n">
        <v>21.023</v>
      </c>
      <c r="E188" s="32" t="n">
        <v>21.0231</v>
      </c>
      <c r="F188" s="55" t="n">
        <v>0.032961</v>
      </c>
      <c r="G188" s="54" t="n">
        <v>8.96454E-005</v>
      </c>
      <c r="H188" s="55" t="n">
        <v>4.836</v>
      </c>
      <c r="I188" s="32" t="n">
        <v>4.92391</v>
      </c>
      <c r="J188" s="55" t="n">
        <v>0.00599446</v>
      </c>
      <c r="K188" s="54" t="n">
        <v>0.0879092</v>
      </c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121</v>
      </c>
      <c r="D189" s="55" t="n">
        <v>10.99</v>
      </c>
      <c r="E189" s="32" t="n">
        <v>10.9901</v>
      </c>
      <c r="F189" s="55" t="n">
        <v>0.0342695</v>
      </c>
      <c r="G189" s="54" t="n">
        <v>0.000107765</v>
      </c>
      <c r="H189" s="55" t="n">
        <v>5.594</v>
      </c>
      <c r="I189" s="32" t="n">
        <v>6.20842</v>
      </c>
      <c r="J189" s="55" t="n">
        <v>0.0387601</v>
      </c>
      <c r="K189" s="54" t="n">
        <v>0.614422</v>
      </c>
    </row>
    <row r="190" customFormat="false" ht="13.5" hidden="false" customHeight="false" outlineLevel="0" collapsed="false">
      <c r="A190" s="56" t="s">
        <v>49</v>
      </c>
      <c r="B190" s="57" t="s">
        <v>50</v>
      </c>
      <c r="C190" s="57" t="n">
        <v>121</v>
      </c>
      <c r="D190" s="58" t="n">
        <v>1.926</v>
      </c>
      <c r="E190" s="59" t="n">
        <v>1.92615</v>
      </c>
      <c r="F190" s="58" t="n">
        <v>0.0321809</v>
      </c>
      <c r="G190" s="57" t="n">
        <v>0.000148773</v>
      </c>
      <c r="H190" s="58" t="n">
        <v>7.316</v>
      </c>
      <c r="I190" s="59" t="n">
        <v>7.31196</v>
      </c>
      <c r="J190" s="58" t="n">
        <v>0.0176169</v>
      </c>
      <c r="K190" s="57" t="n">
        <v>-0.00404119</v>
      </c>
    </row>
    <row r="191" customFormat="false" ht="13.5" hidden="false" customHeight="false" outlineLevel="0" collapsed="false">
      <c r="A191" s="32" t="s">
        <v>97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51</v>
      </c>
      <c r="B192" s="50" t="s">
        <v>52</v>
      </c>
      <c r="C192" s="50" t="n">
        <v>121</v>
      </c>
      <c r="D192" s="51" t="n">
        <v>91.993</v>
      </c>
      <c r="E192" s="52" t="n">
        <v>91.9927</v>
      </c>
      <c r="F192" s="51" t="n">
        <v>0.0310952</v>
      </c>
      <c r="G192" s="50" t="n">
        <v>-0.000343323</v>
      </c>
      <c r="H192" s="51" t="n">
        <v>5.351</v>
      </c>
      <c r="I192" s="52" t="n">
        <v>5.2965</v>
      </c>
      <c r="J192" s="51" t="n">
        <v>0.00670716</v>
      </c>
      <c r="K192" s="50" t="n">
        <v>-0.0544958</v>
      </c>
    </row>
    <row r="193" customFormat="false" ht="12.75" hidden="false" customHeight="false" outlineLevel="0" collapsed="false">
      <c r="A193" s="53" t="s">
        <v>51</v>
      </c>
      <c r="B193" s="54" t="s">
        <v>52</v>
      </c>
      <c r="C193" s="54" t="n">
        <v>121</v>
      </c>
      <c r="D193" s="55" t="n">
        <v>76.419</v>
      </c>
      <c r="E193" s="32" t="n">
        <v>76.4192</v>
      </c>
      <c r="F193" s="55" t="n">
        <v>0.0336192</v>
      </c>
      <c r="G193" s="54" t="n">
        <v>0.000213623</v>
      </c>
      <c r="H193" s="55" t="n">
        <v>5.397</v>
      </c>
      <c r="I193" s="32" t="n">
        <v>5.40971</v>
      </c>
      <c r="J193" s="55" t="n">
        <v>0.00724392</v>
      </c>
      <c r="K193" s="54" t="n">
        <v>0.012711</v>
      </c>
    </row>
    <row r="194" customFormat="false" ht="12.75" hidden="false" customHeight="false" outlineLevel="0" collapsed="false">
      <c r="A194" s="53" t="s">
        <v>51</v>
      </c>
      <c r="B194" s="54" t="s">
        <v>52</v>
      </c>
      <c r="C194" s="54" t="n">
        <v>121</v>
      </c>
      <c r="D194" s="55" t="n">
        <v>30.829</v>
      </c>
      <c r="E194" s="32" t="n">
        <v>30.8288</v>
      </c>
      <c r="F194" s="55" t="n">
        <v>0.0310253</v>
      </c>
      <c r="G194" s="54" t="n">
        <v>-0.000183105</v>
      </c>
      <c r="H194" s="55" t="n">
        <v>4.713</v>
      </c>
      <c r="I194" s="32" t="n">
        <v>4.7805</v>
      </c>
      <c r="J194" s="55" t="n">
        <v>0.00495497</v>
      </c>
      <c r="K194" s="54" t="n">
        <v>0.0674963</v>
      </c>
    </row>
    <row r="195" customFormat="false" ht="12.75" hidden="false" customHeight="false" outlineLevel="0" collapsed="false">
      <c r="A195" s="53" t="s">
        <v>51</v>
      </c>
      <c r="B195" s="54" t="s">
        <v>52</v>
      </c>
      <c r="C195" s="54" t="n">
        <v>121</v>
      </c>
      <c r="D195" s="55" t="n">
        <v>21.199</v>
      </c>
      <c r="E195" s="32" t="n">
        <v>21.1986</v>
      </c>
      <c r="F195" s="55" t="n">
        <v>0.0394635</v>
      </c>
      <c r="G195" s="54" t="n">
        <v>-0.000362396</v>
      </c>
      <c r="H195" s="55" t="n">
        <v>4.926</v>
      </c>
      <c r="I195" s="32" t="n">
        <v>4.97335</v>
      </c>
      <c r="J195" s="55" t="n">
        <v>0.00611788</v>
      </c>
      <c r="K195" s="54" t="n">
        <v>0.0473471</v>
      </c>
    </row>
    <row r="196" customFormat="false" ht="12.75" hidden="false" customHeight="false" outlineLevel="0" collapsed="false">
      <c r="A196" s="53" t="s">
        <v>51</v>
      </c>
      <c r="B196" s="54" t="s">
        <v>52</v>
      </c>
      <c r="C196" s="54" t="n">
        <v>121</v>
      </c>
      <c r="D196" s="55" t="n">
        <v>11.059</v>
      </c>
      <c r="E196" s="32" t="n">
        <v>11.0594</v>
      </c>
      <c r="F196" s="55" t="n">
        <v>0.0307965</v>
      </c>
      <c r="G196" s="54" t="n">
        <v>0.000430107</v>
      </c>
      <c r="H196" s="55" t="n">
        <v>6.723</v>
      </c>
      <c r="I196" s="32" t="n">
        <v>6.8085</v>
      </c>
      <c r="J196" s="55" t="n">
        <v>0.0116398</v>
      </c>
      <c r="K196" s="54" t="n">
        <v>0.0855041</v>
      </c>
    </row>
    <row r="197" customFormat="false" ht="13.5" hidden="false" customHeight="false" outlineLevel="0" collapsed="false">
      <c r="A197" s="56" t="s">
        <v>51</v>
      </c>
      <c r="B197" s="57" t="s">
        <v>52</v>
      </c>
      <c r="C197" s="57" t="n">
        <v>121</v>
      </c>
      <c r="D197" s="58" t="n">
        <v>2.132</v>
      </c>
      <c r="E197" s="59" t="n">
        <v>2.13206</v>
      </c>
      <c r="F197" s="58" t="n">
        <v>0.0346454</v>
      </c>
      <c r="G197" s="57" t="n">
        <v>5.79357E-005</v>
      </c>
      <c r="H197" s="58" t="n">
        <v>7.408</v>
      </c>
      <c r="I197" s="59" t="n">
        <v>7.37712</v>
      </c>
      <c r="J197" s="58" t="n">
        <v>0.00772138</v>
      </c>
      <c r="K197" s="57" t="n">
        <v>-0.0308843</v>
      </c>
    </row>
    <row r="198" customFormat="false" ht="13.5" hidden="false" customHeight="false" outlineLevel="0" collapsed="false">
      <c r="A198" s="32" t="s">
        <v>97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53</v>
      </c>
      <c r="B199" s="50" t="s">
        <v>54</v>
      </c>
      <c r="C199" s="50" t="n">
        <v>121</v>
      </c>
      <c r="D199" s="51" t="n">
        <v>77.005</v>
      </c>
      <c r="E199" s="52" t="n">
        <v>77.0052</v>
      </c>
      <c r="F199" s="51" t="n">
        <v>0.0318511</v>
      </c>
      <c r="G199" s="50" t="n">
        <v>0.000244141</v>
      </c>
      <c r="H199" s="51" t="n">
        <v>5.573</v>
      </c>
      <c r="I199" s="52" t="n">
        <v>5.46712</v>
      </c>
      <c r="J199" s="51" t="n">
        <v>0.00740968</v>
      </c>
      <c r="K199" s="50" t="n">
        <v>-0.105884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121</v>
      </c>
      <c r="D200" s="55" t="n">
        <v>51.513</v>
      </c>
      <c r="E200" s="32" t="n">
        <v>51.5129</v>
      </c>
      <c r="F200" s="55" t="n">
        <v>0.0331559</v>
      </c>
      <c r="G200" s="54" t="n">
        <v>-7.24792E-005</v>
      </c>
      <c r="H200" s="55" t="n">
        <v>5.505</v>
      </c>
      <c r="I200" s="32" t="n">
        <v>5.44499</v>
      </c>
      <c r="J200" s="55" t="n">
        <v>0.0053237</v>
      </c>
      <c r="K200" s="54" t="n">
        <v>-0.0600085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121</v>
      </c>
      <c r="D201" s="55" t="n">
        <v>31.336</v>
      </c>
      <c r="E201" s="32" t="n">
        <v>31.3363</v>
      </c>
      <c r="F201" s="55" t="n">
        <v>0.031997</v>
      </c>
      <c r="G201" s="54" t="n">
        <v>0.000314713</v>
      </c>
      <c r="H201" s="55" t="n">
        <v>4.868</v>
      </c>
      <c r="I201" s="32" t="n">
        <v>4.89916</v>
      </c>
      <c r="J201" s="55" t="n">
        <v>0.0094216</v>
      </c>
      <c r="K201" s="54" t="n">
        <v>0.031157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121</v>
      </c>
      <c r="D202" s="55" t="n">
        <v>21.224</v>
      </c>
      <c r="E202" s="32" t="n">
        <v>21.2242</v>
      </c>
      <c r="F202" s="55" t="n">
        <v>0.0318871</v>
      </c>
      <c r="G202" s="54" t="n">
        <v>0.000198364</v>
      </c>
      <c r="H202" s="55" t="n">
        <v>5.037</v>
      </c>
      <c r="I202" s="32" t="n">
        <v>5.05574</v>
      </c>
      <c r="J202" s="55" t="n">
        <v>0.00698277</v>
      </c>
      <c r="K202" s="54" t="n">
        <v>0.0187435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121</v>
      </c>
      <c r="D203" s="55" t="n">
        <v>10.787</v>
      </c>
      <c r="E203" s="32" t="n">
        <v>10.7873</v>
      </c>
      <c r="F203" s="55" t="n">
        <v>0.0271813</v>
      </c>
      <c r="G203" s="54" t="n">
        <v>0.000281334</v>
      </c>
      <c r="H203" s="55" t="n">
        <v>5.769</v>
      </c>
      <c r="I203" s="32" t="n">
        <v>6.09863</v>
      </c>
      <c r="J203" s="55" t="n">
        <v>0.0735963</v>
      </c>
      <c r="K203" s="54" t="n">
        <v>0.329628</v>
      </c>
    </row>
    <row r="204" customFormat="false" ht="13.5" hidden="false" customHeight="false" outlineLevel="0" collapsed="false">
      <c r="A204" s="56" t="s">
        <v>53</v>
      </c>
      <c r="B204" s="57" t="s">
        <v>54</v>
      </c>
      <c r="C204" s="57" t="n">
        <v>121</v>
      </c>
      <c r="D204" s="58" t="n">
        <v>2.615</v>
      </c>
      <c r="E204" s="59" t="n">
        <v>2.61541</v>
      </c>
      <c r="F204" s="58" t="n">
        <v>0.030419</v>
      </c>
      <c r="G204" s="57" t="n">
        <v>0.000413179</v>
      </c>
      <c r="H204" s="58" t="n">
        <v>7.125</v>
      </c>
      <c r="I204" s="59" t="n">
        <v>7.29783</v>
      </c>
      <c r="J204" s="58" t="n">
        <v>0.0113771</v>
      </c>
      <c r="K204" s="57" t="n">
        <v>0.172835</v>
      </c>
    </row>
    <row r="205" customFormat="false" ht="12.75" hidden="false" customHeight="false" outlineLevel="0" collapsed="false">
      <c r="A205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3:32:20Z</dcterms:created>
  <dc:creator>Fisheries and Oceans Canada</dc:creator>
  <dc:description/>
  <dc:language>en-US</dc:language>
  <cp:lastModifiedBy>Fisheries and Oceans Canada</cp:lastModifiedBy>
  <dcterms:modified xsi:type="dcterms:W3CDTF">2011-03-12T23:32:20Z</dcterms:modified>
  <cp:revision>0</cp:revision>
  <dc:subject/>
  <dc:title/>
</cp:coreProperties>
</file>