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67.xml.rels" ContentType="application/vnd.openxmlformats-package.relationships+xml"/>
  <Override PartName="/xl/drawings/_rels/drawing180.xml.rels" ContentType="application/vnd.openxmlformats-package.relationships+xml"/>
  <Override PartName="/xl/drawings/_rels/drawing265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266.xml" ContentType="application/vnd.openxmlformats-officedocument.drawing+xml"/>
  <Override PartName="/xl/drawings/drawing367.xml" ContentType="application/vnd.openxmlformats-officedocument.drawing+xml"/>
  <Override PartName="/xl/drawings/vmlDrawing1.vml" ContentType="application/vnd.openxmlformats-officedocument.vmlDrawing"/>
  <Override PartName="/xl/drawings/drawing180.xml" ContentType="application/vnd.openxmlformats-officedocument.drawing+xml"/>
  <Override PartName="/xl/drawings/drawing181.xml" ContentType="application/vnd.openxmlformats-officedocument.drawing+xml"/>
  <Override PartName="/xl/drawings/drawing265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546.xml" ContentType="application/vnd.openxmlformats-officedocument.drawing+xml"/>
  <Override PartName="/xl/drawings/drawing368.xml" ContentType="application/vnd.openxmlformats-officedocument.drawing+xml"/>
  <Override PartName="/xl/drawings/vmlDrawing2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543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36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270.xml" ContentType="application/vnd.ms-excel.controlproperties+xml"/>
  <Override PartName="/xl/ctrlProps/ctrlProps351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19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2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24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5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398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43</definedName>
    <definedName function="false" hidden="false" localSheetId="2" name="known_ys" vbProcedure="false">'(DOX_CTD - DOX_BOT)'!$K$17:$K$143</definedName>
    <definedName function="false" hidden="false" localSheetId="4" name="known_xs" vbProcedure="false">'(DOX_CTD - DOX_BOT) (2)'!$J$17:$J$77</definedName>
    <definedName function="false" hidden="false" localSheetId="4" name="known_ys" vbProcedure="false">'(DOX_CTD - DOX_BOT) (2)'!$K$17:$K$77</definedName>
    <definedName function="false" hidden="false" localSheetId="6" name="known_xs" vbProcedure="false">'(DOX_CTD - DOX_BOT) (3)'!$J$17:$J$54</definedName>
    <definedName function="false" hidden="false" localSheetId="6" name="known_ys" vbProcedure="false">'(DOX_CTD - DOX_BOT) (3)'!$K$17:$K$54</definedName>
    <definedName function="false" hidden="false" localSheetId="8" name="known_xs" vbProcedure="false">'(DOX_CTD - DOX_BOT) (4)'!$J$17:$J$187</definedName>
    <definedName function="false" hidden="false" localSheetId="8" name="known_ys" vbProcedure="false">'(DOX_CTD - DOX_BOT) (4)'!$K$17:$K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10.mrg</t>
  </si>
  <si>
    <t xml:space="preserve">2010-28-0010.sam</t>
  </si>
  <si>
    <t xml:space="preserve"> 2010-28-0012.mrg</t>
  </si>
  <si>
    <t xml:space="preserve">2010-28-0012.sam</t>
  </si>
  <si>
    <t xml:space="preserve"> 2010-28-0014.mrg</t>
  </si>
  <si>
    <t xml:space="preserve">2010-28-0014.sam</t>
  </si>
  <si>
    <t xml:space="preserve"> 2010-28-0015.mrg</t>
  </si>
  <si>
    <t xml:space="preserve">2010-28-0015.sam</t>
  </si>
  <si>
    <t xml:space="preserve"> 2010-28-0016.mrg</t>
  </si>
  <si>
    <t xml:space="preserve">2010-28-0016.sam</t>
  </si>
  <si>
    <t xml:space="preserve"> 2010-28-0017.mrg</t>
  </si>
  <si>
    <t xml:space="preserve">2010-28-0017.sam</t>
  </si>
  <si>
    <t xml:space="preserve"> 2010-28-0018.mrg</t>
  </si>
  <si>
    <t xml:space="preserve">2010-28-0018.sam</t>
  </si>
  <si>
    <t xml:space="preserve"> 2010-28-0020.mrg</t>
  </si>
  <si>
    <t xml:space="preserve">2010-28-0020.sam</t>
  </si>
  <si>
    <t xml:space="preserve"> 2010-28-0022.mrg</t>
  </si>
  <si>
    <t xml:space="preserve">2010-28-0022.sam</t>
  </si>
  <si>
    <t xml:space="preserve"> 2010-28-0023.mrg</t>
  </si>
  <si>
    <t xml:space="preserve">2010-28-0023.sam</t>
  </si>
  <si>
    <t xml:space="preserve"> 2010-28-0024.mrg</t>
  </si>
  <si>
    <t xml:space="preserve">2010-28-0024.sam</t>
  </si>
  <si>
    <t xml:space="preserve"> 2010-28-0025.mrg</t>
  </si>
  <si>
    <t xml:space="preserve">2010-28-0025.sam</t>
  </si>
  <si>
    <t xml:space="preserve"> 2010-28-0026.mrg</t>
  </si>
  <si>
    <t xml:space="preserve">2010-28-0026.sam</t>
  </si>
  <si>
    <t xml:space="preserve"> 2010-28-0028.mrg</t>
  </si>
  <si>
    <t xml:space="preserve">2010-28-0028.sam</t>
  </si>
  <si>
    <t xml:space="preserve"> 2010-28-0029.mrg</t>
  </si>
  <si>
    <t xml:space="preserve">2010-28-0029.sam</t>
  </si>
  <si>
    <t xml:space="preserve"> 2010-28-0030.mrg</t>
  </si>
  <si>
    <t xml:space="preserve">2010-28-0030.sam</t>
  </si>
  <si>
    <t xml:space="preserve"> 2010-28-0031.mrg</t>
  </si>
  <si>
    <t xml:space="preserve">2010-28-0031.sam</t>
  </si>
  <si>
    <t xml:space="preserve"> 2010-28-0032.mrg</t>
  </si>
  <si>
    <t xml:space="preserve">2010-28-0032.sam</t>
  </si>
  <si>
    <t xml:space="preserve"> 2010-28-0033.mrg</t>
  </si>
  <si>
    <t xml:space="preserve">2010-28-0033.sam</t>
  </si>
  <si>
    <t xml:space="preserve"> 2010-28-0034.mrg</t>
  </si>
  <si>
    <t xml:space="preserve">2010-28-0034.sam</t>
  </si>
  <si>
    <t xml:space="preserve"> 2010-28-0035.mrg</t>
  </si>
  <si>
    <t xml:space="preserve">2010-28-0035.sam</t>
  </si>
  <si>
    <t xml:space="preserve"> 2010-28-0036.mrg</t>
  </si>
  <si>
    <t xml:space="preserve">2010-28-0036.sam</t>
  </si>
  <si>
    <t xml:space="preserve"> 2010-28-0037.mrg</t>
  </si>
  <si>
    <t xml:space="preserve">2010-28-0037.sam</t>
  </si>
  <si>
    <t xml:space="preserve"> 2010-28-0038.mrg</t>
  </si>
  <si>
    <t xml:space="preserve">2010-28-003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3/10 12:54:4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All casts, excluding outliers and bottles from hypoxic lay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7</c:f>
              <c:numCache>
                <c:formatCode>General</c:formatCode>
                <c:ptCount val="171"/>
                <c:pt idx="0">
                  <c:v>3.14345</c:v>
                </c:pt>
                <c:pt idx="1">
                  <c:v>3.27916</c:v>
                </c:pt>
                <c:pt idx="2">
                  <c:v>3.62662</c:v>
                </c:pt>
                <c:pt idx="3">
                  <c:v>3.82736</c:v>
                </c:pt>
                <c:pt idx="4">
                  <c:v>4.03457</c:v>
                </c:pt>
                <c:pt idx="5">
                  <c:v>4.16752</c:v>
                </c:pt>
                <c:pt idx="6">
                  <c:v>4.91708</c:v>
                </c:pt>
                <c:pt idx="7">
                  <c:v>6.08494</c:v>
                </c:pt>
                <c:pt idx="8">
                  <c:v>6.37191</c:v>
                </c:pt>
                <c:pt idx="9">
                  <c:v>7.26443</c:v>
                </c:pt>
                <c:pt idx="10">
                  <c:v>7.82455</c:v>
                </c:pt>
                <c:pt idx="11">
                  <c:v>5.46617</c:v>
                </c:pt>
                <c:pt idx="12">
                  <c:v>5.45555</c:v>
                </c:pt>
                <c:pt idx="13">
                  <c:v>5.4902</c:v>
                </c:pt>
                <c:pt idx="14">
                  <c:v>5.53245</c:v>
                </c:pt>
                <c:pt idx="15">
                  <c:v>5.73122</c:v>
                </c:pt>
                <c:pt idx="16">
                  <c:v>5.56283</c:v>
                </c:pt>
                <c:pt idx="17">
                  <c:v>5.44232</c:v>
                </c:pt>
                <c:pt idx="18">
                  <c:v>5.2623</c:v>
                </c:pt>
                <c:pt idx="19">
                  <c:v>5.26547</c:v>
                </c:pt>
                <c:pt idx="20">
                  <c:v>5.24261</c:v>
                </c:pt>
                <c:pt idx="21">
                  <c:v>5.24708</c:v>
                </c:pt>
                <c:pt idx="22">
                  <c:v>5.17405</c:v>
                </c:pt>
                <c:pt idx="23">
                  <c:v>5.17576</c:v>
                </c:pt>
                <c:pt idx="24">
                  <c:v>5.18127</c:v>
                </c:pt>
                <c:pt idx="25">
                  <c:v>5.26853</c:v>
                </c:pt>
                <c:pt idx="26">
                  <c:v>5.45101</c:v>
                </c:pt>
                <c:pt idx="27">
                  <c:v>5.51055</c:v>
                </c:pt>
                <c:pt idx="28">
                  <c:v>5.65198</c:v>
                </c:pt>
                <c:pt idx="29">
                  <c:v>5.6521</c:v>
                </c:pt>
                <c:pt idx="30">
                  <c:v>5.63768</c:v>
                </c:pt>
                <c:pt idx="31">
                  <c:v>5.62593</c:v>
                </c:pt>
                <c:pt idx="32">
                  <c:v>5.58709</c:v>
                </c:pt>
                <c:pt idx="33">
                  <c:v>5.55083</c:v>
                </c:pt>
                <c:pt idx="34">
                  <c:v>5.51892</c:v>
                </c:pt>
                <c:pt idx="35">
                  <c:v>5.47545</c:v>
                </c:pt>
                <c:pt idx="36">
                  <c:v>5.60598</c:v>
                </c:pt>
                <c:pt idx="37">
                  <c:v>5.86688</c:v>
                </c:pt>
                <c:pt idx="38">
                  <c:v>5.53715</c:v>
                </c:pt>
                <c:pt idx="39">
                  <c:v>5.53615</c:v>
                </c:pt>
                <c:pt idx="40">
                  <c:v>5.53021</c:v>
                </c:pt>
                <c:pt idx="41">
                  <c:v>5.53327</c:v>
                </c:pt>
                <c:pt idx="42">
                  <c:v>5.53546</c:v>
                </c:pt>
                <c:pt idx="43">
                  <c:v>5.53049</c:v>
                </c:pt>
                <c:pt idx="44">
                  <c:v>5.52985</c:v>
                </c:pt>
                <c:pt idx="45">
                  <c:v>5.53254</c:v>
                </c:pt>
                <c:pt idx="46">
                  <c:v>5.52941</c:v>
                </c:pt>
                <c:pt idx="47">
                  <c:v>5.52654</c:v>
                </c:pt>
                <c:pt idx="48">
                  <c:v>5.04284</c:v>
                </c:pt>
                <c:pt idx="49">
                  <c:v>5.76034</c:v>
                </c:pt>
                <c:pt idx="50">
                  <c:v>6.33171</c:v>
                </c:pt>
                <c:pt idx="51">
                  <c:v>4.84218</c:v>
                </c:pt>
                <c:pt idx="52">
                  <c:v>5.14284</c:v>
                </c:pt>
                <c:pt idx="53">
                  <c:v>5.47902</c:v>
                </c:pt>
                <c:pt idx="54">
                  <c:v>5.89776</c:v>
                </c:pt>
                <c:pt idx="55">
                  <c:v>6.61519</c:v>
                </c:pt>
                <c:pt idx="56">
                  <c:v>3.36189</c:v>
                </c:pt>
                <c:pt idx="57">
                  <c:v>4.32664</c:v>
                </c:pt>
                <c:pt idx="58">
                  <c:v>4.63466</c:v>
                </c:pt>
                <c:pt idx="59">
                  <c:v>4.96273</c:v>
                </c:pt>
                <c:pt idx="60">
                  <c:v>5.87313</c:v>
                </c:pt>
                <c:pt idx="61">
                  <c:v>6.59494</c:v>
                </c:pt>
                <c:pt idx="62">
                  <c:v>6.63282</c:v>
                </c:pt>
                <c:pt idx="63">
                  <c:v>4.63105</c:v>
                </c:pt>
                <c:pt idx="64">
                  <c:v>4.92581</c:v>
                </c:pt>
                <c:pt idx="65">
                  <c:v>5.51066</c:v>
                </c:pt>
                <c:pt idx="66">
                  <c:v>5.52355</c:v>
                </c:pt>
                <c:pt idx="67">
                  <c:v>5.60984</c:v>
                </c:pt>
                <c:pt idx="68">
                  <c:v>6.17169</c:v>
                </c:pt>
                <c:pt idx="69">
                  <c:v>6.64687</c:v>
                </c:pt>
                <c:pt idx="70">
                  <c:v>4.80766</c:v>
                </c:pt>
                <c:pt idx="71">
                  <c:v>5.26869</c:v>
                </c:pt>
                <c:pt idx="72">
                  <c:v>5.43794</c:v>
                </c:pt>
                <c:pt idx="73">
                  <c:v>5.47668</c:v>
                </c:pt>
                <c:pt idx="74">
                  <c:v>5.43043</c:v>
                </c:pt>
                <c:pt idx="75">
                  <c:v>6.36853</c:v>
                </c:pt>
                <c:pt idx="76">
                  <c:v>6.77652</c:v>
                </c:pt>
                <c:pt idx="77">
                  <c:v>4.76361</c:v>
                </c:pt>
                <c:pt idx="78">
                  <c:v>5.3821</c:v>
                </c:pt>
                <c:pt idx="79">
                  <c:v>5.46616</c:v>
                </c:pt>
                <c:pt idx="80">
                  <c:v>5.48921</c:v>
                </c:pt>
                <c:pt idx="81">
                  <c:v>5.71397</c:v>
                </c:pt>
                <c:pt idx="82">
                  <c:v>6.99845</c:v>
                </c:pt>
                <c:pt idx="83">
                  <c:v>7.11959</c:v>
                </c:pt>
                <c:pt idx="84">
                  <c:v>5.11925</c:v>
                </c:pt>
                <c:pt idx="85">
                  <c:v>5.37364</c:v>
                </c:pt>
                <c:pt idx="86">
                  <c:v>5.53789</c:v>
                </c:pt>
                <c:pt idx="87">
                  <c:v>5.0387</c:v>
                </c:pt>
                <c:pt idx="88">
                  <c:v>5.85312</c:v>
                </c:pt>
                <c:pt idx="89">
                  <c:v>5.76705</c:v>
                </c:pt>
                <c:pt idx="90">
                  <c:v>7.16717</c:v>
                </c:pt>
                <c:pt idx="91">
                  <c:v>5.07099</c:v>
                </c:pt>
                <c:pt idx="92">
                  <c:v>5.29078</c:v>
                </c:pt>
                <c:pt idx="93">
                  <c:v>5.31927</c:v>
                </c:pt>
                <c:pt idx="94">
                  <c:v>4.90736</c:v>
                </c:pt>
                <c:pt idx="95">
                  <c:v>5.10032</c:v>
                </c:pt>
                <c:pt idx="96">
                  <c:v>5.3581</c:v>
                </c:pt>
                <c:pt idx="97">
                  <c:v>6.65673</c:v>
                </c:pt>
                <c:pt idx="98">
                  <c:v>2.41034</c:v>
                </c:pt>
                <c:pt idx="99">
                  <c:v>2.10061</c:v>
                </c:pt>
                <c:pt idx="100">
                  <c:v>2.82532</c:v>
                </c:pt>
                <c:pt idx="101">
                  <c:v>8.01807</c:v>
                </c:pt>
                <c:pt idx="102">
                  <c:v>0.195347</c:v>
                </c:pt>
                <c:pt idx="103">
                  <c:v>3.01146</c:v>
                </c:pt>
                <c:pt idx="104">
                  <c:v>3.22956</c:v>
                </c:pt>
                <c:pt idx="105">
                  <c:v>3.48226</c:v>
                </c:pt>
                <c:pt idx="106">
                  <c:v>4.02512</c:v>
                </c:pt>
                <c:pt idx="107">
                  <c:v>7.68062</c:v>
                </c:pt>
                <c:pt idx="108">
                  <c:v>0.133033</c:v>
                </c:pt>
                <c:pt idx="109">
                  <c:v>0.112025</c:v>
                </c:pt>
                <c:pt idx="110">
                  <c:v>0.0983802</c:v>
                </c:pt>
                <c:pt idx="111">
                  <c:v>3.40107</c:v>
                </c:pt>
                <c:pt idx="112">
                  <c:v>3.39021</c:v>
                </c:pt>
                <c:pt idx="113">
                  <c:v>3.88007</c:v>
                </c:pt>
                <c:pt idx="114">
                  <c:v>4.40738</c:v>
                </c:pt>
                <c:pt idx="115">
                  <c:v>7.76494</c:v>
                </c:pt>
                <c:pt idx="116">
                  <c:v>4.18989</c:v>
                </c:pt>
                <c:pt idx="117">
                  <c:v>3.72944</c:v>
                </c:pt>
                <c:pt idx="118">
                  <c:v>3.9851</c:v>
                </c:pt>
                <c:pt idx="119">
                  <c:v>5.34888</c:v>
                </c:pt>
                <c:pt idx="120">
                  <c:v>7.7657</c:v>
                </c:pt>
                <c:pt idx="121">
                  <c:v>0.147438</c:v>
                </c:pt>
                <c:pt idx="122">
                  <c:v>0.107653</c:v>
                </c:pt>
                <c:pt idx="123">
                  <c:v>0.0961322</c:v>
                </c:pt>
                <c:pt idx="124">
                  <c:v>0.102149</c:v>
                </c:pt>
                <c:pt idx="125">
                  <c:v>0.19024</c:v>
                </c:pt>
                <c:pt idx="126">
                  <c:v>4.06536</c:v>
                </c:pt>
                <c:pt idx="127">
                  <c:v>4.20991</c:v>
                </c:pt>
                <c:pt idx="128">
                  <c:v>3.61324</c:v>
                </c:pt>
                <c:pt idx="129">
                  <c:v>4.17024</c:v>
                </c:pt>
                <c:pt idx="130">
                  <c:v>4.71547</c:v>
                </c:pt>
                <c:pt idx="131">
                  <c:v>7.45829</c:v>
                </c:pt>
                <c:pt idx="132">
                  <c:v>0.153231</c:v>
                </c:pt>
                <c:pt idx="133">
                  <c:v>0.115909</c:v>
                </c:pt>
                <c:pt idx="134">
                  <c:v>0.176686</c:v>
                </c:pt>
                <c:pt idx="135">
                  <c:v>4.30948</c:v>
                </c:pt>
                <c:pt idx="136">
                  <c:v>4.37455</c:v>
                </c:pt>
                <c:pt idx="137">
                  <c:v>4.01439</c:v>
                </c:pt>
                <c:pt idx="138">
                  <c:v>4.55909</c:v>
                </c:pt>
                <c:pt idx="139">
                  <c:v>5.42201</c:v>
                </c:pt>
                <c:pt idx="140">
                  <c:v>0.152587</c:v>
                </c:pt>
                <c:pt idx="141">
                  <c:v>0.266025</c:v>
                </c:pt>
                <c:pt idx="142">
                  <c:v>4.35043</c:v>
                </c:pt>
                <c:pt idx="143">
                  <c:v>4.4875</c:v>
                </c:pt>
                <c:pt idx="144">
                  <c:v>4.26233</c:v>
                </c:pt>
                <c:pt idx="145">
                  <c:v>4.64561</c:v>
                </c:pt>
                <c:pt idx="146">
                  <c:v>5.33974</c:v>
                </c:pt>
                <c:pt idx="147">
                  <c:v>7.12847</c:v>
                </c:pt>
                <c:pt idx="148">
                  <c:v>4.98722</c:v>
                </c:pt>
                <c:pt idx="149">
                  <c:v>4.69014</c:v>
                </c:pt>
                <c:pt idx="150">
                  <c:v>4.46527</c:v>
                </c:pt>
                <c:pt idx="151">
                  <c:v>4.62669</c:v>
                </c:pt>
                <c:pt idx="152">
                  <c:v>5.85483</c:v>
                </c:pt>
                <c:pt idx="153">
                  <c:v>7.25887</c:v>
                </c:pt>
                <c:pt idx="154">
                  <c:v>4.77554</c:v>
                </c:pt>
                <c:pt idx="155">
                  <c:v>4.57207</c:v>
                </c:pt>
                <c:pt idx="156">
                  <c:v>4.78226</c:v>
                </c:pt>
                <c:pt idx="157">
                  <c:v>6.02998</c:v>
                </c:pt>
                <c:pt idx="158">
                  <c:v>7.10179</c:v>
                </c:pt>
                <c:pt idx="159">
                  <c:v>5.14443</c:v>
                </c:pt>
                <c:pt idx="160">
                  <c:v>5.25426</c:v>
                </c:pt>
                <c:pt idx="161">
                  <c:v>4.64316</c:v>
                </c:pt>
                <c:pt idx="162">
                  <c:v>4.83035</c:v>
                </c:pt>
                <c:pt idx="163">
                  <c:v>6.61279</c:v>
                </c:pt>
                <c:pt idx="164">
                  <c:v>7.16501</c:v>
                </c:pt>
                <c:pt idx="165">
                  <c:v>5.31003</c:v>
                </c:pt>
                <c:pt idx="166">
                  <c:v>5.28854</c:v>
                </c:pt>
                <c:pt idx="167">
                  <c:v>4.75826</c:v>
                </c:pt>
                <c:pt idx="168">
                  <c:v>4.91049</c:v>
                </c:pt>
                <c:pt idx="169">
                  <c:v>5.92336</c:v>
                </c:pt>
                <c:pt idx="170">
                  <c:v>7.08798</c:v>
                </c:pt>
              </c:numCache>
            </c:numRef>
          </c:xVal>
          <c:yVal>
            <c:numRef>
              <c:f>'(DOX_CTD - DOX_BOT)'!$F$17:$F$187</c:f>
              <c:numCache>
                <c:formatCode>General</c:formatCode>
                <c:ptCount val="171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0579171</c:v>
                </c:pt>
                <c:pt idx="7">
                  <c:v>-0.183058</c:v>
                </c:pt>
                <c:pt idx="8">
                  <c:v>-0.214091</c:v>
                </c:pt>
                <c:pt idx="9">
                  <c:v>-0.16557</c:v>
                </c:pt>
                <c:pt idx="10">
                  <c:v>-0.192446</c:v>
                </c:pt>
                <c:pt idx="11">
                  <c:v>-0.305835</c:v>
                </c:pt>
                <c:pt idx="12">
                  <c:v>-0.264454</c:v>
                </c:pt>
                <c:pt idx="13">
                  <c:v>-0.155802</c:v>
                </c:pt>
                <c:pt idx="14">
                  <c:v>-0.134545</c:v>
                </c:pt>
                <c:pt idx="15">
                  <c:v>-0.105785</c:v>
                </c:pt>
                <c:pt idx="16">
                  <c:v>-0.173173</c:v>
                </c:pt>
                <c:pt idx="17">
                  <c:v>-0.170678</c:v>
                </c:pt>
                <c:pt idx="18">
                  <c:v>-0.149703</c:v>
                </c:pt>
                <c:pt idx="19">
                  <c:v>-0.172529</c:v>
                </c:pt>
                <c:pt idx="20">
                  <c:v>-0.144389</c:v>
                </c:pt>
                <c:pt idx="21">
                  <c:v>-0.205917</c:v>
                </c:pt>
                <c:pt idx="22">
                  <c:v>-0.148951</c:v>
                </c:pt>
                <c:pt idx="23">
                  <c:v>-0.16824</c:v>
                </c:pt>
                <c:pt idx="24">
                  <c:v>-0.200727</c:v>
                </c:pt>
                <c:pt idx="25">
                  <c:v>-0.134471</c:v>
                </c:pt>
                <c:pt idx="26">
                  <c:v>-0.0969915</c:v>
                </c:pt>
                <c:pt idx="27">
                  <c:v>-0.156455</c:v>
                </c:pt>
                <c:pt idx="28">
                  <c:v>-0.194025</c:v>
                </c:pt>
                <c:pt idx="29">
                  <c:v>-0.166901</c:v>
                </c:pt>
                <c:pt idx="30">
                  <c:v>-0.168323</c:v>
                </c:pt>
                <c:pt idx="31">
                  <c:v>-0.172074</c:v>
                </c:pt>
                <c:pt idx="32">
                  <c:v>-0.171909</c:v>
                </c:pt>
                <c:pt idx="33">
                  <c:v>-0.169173</c:v>
                </c:pt>
                <c:pt idx="34">
                  <c:v>-0.165082</c:v>
                </c:pt>
                <c:pt idx="35">
                  <c:v>-0.142554</c:v>
                </c:pt>
                <c:pt idx="36">
                  <c:v>-0.113017</c:v>
                </c:pt>
                <c:pt idx="37">
                  <c:v>-0.103116</c:v>
                </c:pt>
                <c:pt idx="38">
                  <c:v>-0.161851</c:v>
                </c:pt>
                <c:pt idx="39">
                  <c:v>-0.172852</c:v>
                </c:pt>
                <c:pt idx="40">
                  <c:v>-0.169793</c:v>
                </c:pt>
                <c:pt idx="41">
                  <c:v>-0.171727</c:v>
                </c:pt>
                <c:pt idx="42">
                  <c:v>-0.163537</c:v>
                </c:pt>
                <c:pt idx="43">
                  <c:v>-0.184513</c:v>
                </c:pt>
                <c:pt idx="44">
                  <c:v>-0.162148</c:v>
                </c:pt>
                <c:pt idx="45">
                  <c:v>-0.162463</c:v>
                </c:pt>
                <c:pt idx="46">
                  <c:v>-0.137587</c:v>
                </c:pt>
                <c:pt idx="47">
                  <c:v>-0.152462</c:v>
                </c:pt>
                <c:pt idx="48">
                  <c:v>-0.478157</c:v>
                </c:pt>
                <c:pt idx="49">
                  <c:v>-0.406661</c:v>
                </c:pt>
                <c:pt idx="50">
                  <c:v>-0.173289</c:v>
                </c:pt>
                <c:pt idx="51">
                  <c:v>-0.119818</c:v>
                </c:pt>
                <c:pt idx="52">
                  <c:v>-0.179157</c:v>
                </c:pt>
                <c:pt idx="53">
                  <c:v>-0.174975</c:v>
                </c:pt>
                <c:pt idx="54">
                  <c:v>-0.22724</c:v>
                </c:pt>
                <c:pt idx="55">
                  <c:v>-0.20481</c:v>
                </c:pt>
                <c:pt idx="56">
                  <c:v>-0.0601072</c:v>
                </c:pt>
                <c:pt idx="57">
                  <c:v>-0.133364</c:v>
                </c:pt>
                <c:pt idx="58">
                  <c:v>-0.135339</c:v>
                </c:pt>
                <c:pt idx="59">
                  <c:v>-0.242273</c:v>
                </c:pt>
                <c:pt idx="60">
                  <c:v>-0.357868</c:v>
                </c:pt>
                <c:pt idx="61">
                  <c:v>-0.218058</c:v>
                </c:pt>
                <c:pt idx="62">
                  <c:v>-0.200182</c:v>
                </c:pt>
                <c:pt idx="63">
                  <c:v>-0.15295</c:v>
                </c:pt>
                <c:pt idx="64">
                  <c:v>-0.15019</c:v>
                </c:pt>
                <c:pt idx="65">
                  <c:v>-0.171339</c:v>
                </c:pt>
                <c:pt idx="66">
                  <c:v>-0.156446</c:v>
                </c:pt>
                <c:pt idx="67">
                  <c:v>-0.177157</c:v>
                </c:pt>
                <c:pt idx="68">
                  <c:v>-0.232314</c:v>
                </c:pt>
                <c:pt idx="69">
                  <c:v>-0.200132</c:v>
                </c:pt>
                <c:pt idx="70">
                  <c:v>-0.272339</c:v>
                </c:pt>
                <c:pt idx="71">
                  <c:v>-0.149306</c:v>
                </c:pt>
                <c:pt idx="72">
                  <c:v>-0.176058</c:v>
                </c:pt>
                <c:pt idx="73">
                  <c:v>-0.145322</c:v>
                </c:pt>
                <c:pt idx="74">
                  <c:v>-0.23657</c:v>
                </c:pt>
                <c:pt idx="75">
                  <c:v>-0.248471</c:v>
                </c:pt>
                <c:pt idx="76">
                  <c:v>-0.206479</c:v>
                </c:pt>
                <c:pt idx="77">
                  <c:v>-0.129388</c:v>
                </c:pt>
                <c:pt idx="78">
                  <c:v>-0.161901</c:v>
                </c:pt>
                <c:pt idx="79">
                  <c:v>-0.171843</c:v>
                </c:pt>
                <c:pt idx="80">
                  <c:v>-0.154793</c:v>
                </c:pt>
                <c:pt idx="81">
                  <c:v>-0.190033</c:v>
                </c:pt>
                <c:pt idx="82">
                  <c:v>-0.247553</c:v>
                </c:pt>
                <c:pt idx="83">
                  <c:v>-0.222413</c:v>
                </c:pt>
                <c:pt idx="84">
                  <c:v>-0.166752</c:v>
                </c:pt>
                <c:pt idx="85">
                  <c:v>-0.164355</c:v>
                </c:pt>
                <c:pt idx="86">
                  <c:v>-0.162107</c:v>
                </c:pt>
                <c:pt idx="87">
                  <c:v>-0.111298</c:v>
                </c:pt>
                <c:pt idx="88">
                  <c:v>-0.205884</c:v>
                </c:pt>
                <c:pt idx="89">
                  <c:v>-0.15595</c:v>
                </c:pt>
                <c:pt idx="90">
                  <c:v>-0.209835</c:v>
                </c:pt>
                <c:pt idx="91">
                  <c:v>-0.152009</c:v>
                </c:pt>
                <c:pt idx="92">
                  <c:v>-0.139223</c:v>
                </c:pt>
                <c:pt idx="93">
                  <c:v>-0.150727</c:v>
                </c:pt>
                <c:pt idx="94">
                  <c:v>-0.130645</c:v>
                </c:pt>
                <c:pt idx="95">
                  <c:v>-0.206678</c:v>
                </c:pt>
                <c:pt idx="96">
                  <c:v>-0.132901</c:v>
                </c:pt>
                <c:pt idx="97">
                  <c:v>-0.310273</c:v>
                </c:pt>
                <c:pt idx="98">
                  <c:v>-0.239661</c:v>
                </c:pt>
                <c:pt idx="99">
                  <c:v>-0.455389</c:v>
                </c:pt>
                <c:pt idx="100">
                  <c:v>0.333322</c:v>
                </c:pt>
                <c:pt idx="101">
                  <c:v>-0.254926</c:v>
                </c:pt>
                <c:pt idx="102">
                  <c:v>-0.480653</c:v>
                </c:pt>
                <c:pt idx="103">
                  <c:v>0.349463</c:v>
                </c:pt>
                <c:pt idx="104">
                  <c:v>-0.076438</c:v>
                </c:pt>
                <c:pt idx="105">
                  <c:v>-0.0507355</c:v>
                </c:pt>
                <c:pt idx="106">
                  <c:v>0.603116</c:v>
                </c:pt>
                <c:pt idx="107">
                  <c:v>-0.41138</c:v>
                </c:pt>
                <c:pt idx="108">
                  <c:v>0.133033</c:v>
                </c:pt>
                <c:pt idx="109">
                  <c:v>0.112025</c:v>
                </c:pt>
                <c:pt idx="110">
                  <c:v>0.0983802</c:v>
                </c:pt>
                <c:pt idx="111">
                  <c:v>1.28007</c:v>
                </c:pt>
                <c:pt idx="112">
                  <c:v>-0.161785</c:v>
                </c:pt>
                <c:pt idx="113">
                  <c:v>0.0440662</c:v>
                </c:pt>
                <c:pt idx="114">
                  <c:v>-0.34062</c:v>
                </c:pt>
                <c:pt idx="115">
                  <c:v>-0.265058</c:v>
                </c:pt>
                <c:pt idx="116">
                  <c:v>0.0258927</c:v>
                </c:pt>
                <c:pt idx="117">
                  <c:v>-0.0945618</c:v>
                </c:pt>
                <c:pt idx="118">
                  <c:v>-0.0379007</c:v>
                </c:pt>
                <c:pt idx="119">
                  <c:v>0.913884</c:v>
                </c:pt>
                <c:pt idx="120">
                  <c:v>-0.0952978</c:v>
                </c:pt>
                <c:pt idx="121">
                  <c:v>0.147438</c:v>
                </c:pt>
                <c:pt idx="122">
                  <c:v>0.0776529</c:v>
                </c:pt>
                <c:pt idx="123">
                  <c:v>0.0251322</c:v>
                </c:pt>
                <c:pt idx="124">
                  <c:v>0.0381488</c:v>
                </c:pt>
                <c:pt idx="125">
                  <c:v>0.0622397</c:v>
                </c:pt>
                <c:pt idx="126">
                  <c:v>-0.0926366</c:v>
                </c:pt>
                <c:pt idx="127">
                  <c:v>-0.150091</c:v>
                </c:pt>
                <c:pt idx="128">
                  <c:v>-0.15476</c:v>
                </c:pt>
                <c:pt idx="129">
                  <c:v>-0.157761</c:v>
                </c:pt>
                <c:pt idx="130">
                  <c:v>0.115471</c:v>
                </c:pt>
                <c:pt idx="131">
                  <c:v>-0.199711</c:v>
                </c:pt>
                <c:pt idx="132">
                  <c:v>0.0762314</c:v>
                </c:pt>
                <c:pt idx="133">
                  <c:v>0.0739091</c:v>
                </c:pt>
                <c:pt idx="134">
                  <c:v>0.093686</c:v>
                </c:pt>
                <c:pt idx="135">
                  <c:v>0.00847912</c:v>
                </c:pt>
                <c:pt idx="136">
                  <c:v>-0.166446</c:v>
                </c:pt>
                <c:pt idx="137">
                  <c:v>-0.0256114</c:v>
                </c:pt>
                <c:pt idx="138">
                  <c:v>0.143091</c:v>
                </c:pt>
                <c:pt idx="139">
                  <c:v>0.812008</c:v>
                </c:pt>
                <c:pt idx="140">
                  <c:v>0.0145868</c:v>
                </c:pt>
                <c:pt idx="141">
                  <c:v>0.126025</c:v>
                </c:pt>
                <c:pt idx="142">
                  <c:v>-0.19157</c:v>
                </c:pt>
                <c:pt idx="143">
                  <c:v>-0.153504</c:v>
                </c:pt>
                <c:pt idx="144">
                  <c:v>-0.11867</c:v>
                </c:pt>
                <c:pt idx="145">
                  <c:v>-0.0733881</c:v>
                </c:pt>
                <c:pt idx="146">
                  <c:v>-0.0872645</c:v>
                </c:pt>
                <c:pt idx="147">
                  <c:v>-0.323529</c:v>
                </c:pt>
                <c:pt idx="148">
                  <c:v>-0.0367851</c:v>
                </c:pt>
                <c:pt idx="149">
                  <c:v>-0.130859</c:v>
                </c:pt>
                <c:pt idx="150">
                  <c:v>-0.160727</c:v>
                </c:pt>
                <c:pt idx="151">
                  <c:v>-0.106314</c:v>
                </c:pt>
                <c:pt idx="152">
                  <c:v>0.210835</c:v>
                </c:pt>
                <c:pt idx="153">
                  <c:v>-0.132132</c:v>
                </c:pt>
                <c:pt idx="154">
                  <c:v>-0.141463</c:v>
                </c:pt>
                <c:pt idx="155">
                  <c:v>-0.137934</c:v>
                </c:pt>
                <c:pt idx="156">
                  <c:v>-0.0537438</c:v>
                </c:pt>
                <c:pt idx="157">
                  <c:v>0.435984</c:v>
                </c:pt>
                <c:pt idx="158">
                  <c:v>-0.214215</c:v>
                </c:pt>
                <c:pt idx="159">
                  <c:v>-0.20657</c:v>
                </c:pt>
                <c:pt idx="160">
                  <c:v>-0.142744</c:v>
                </c:pt>
                <c:pt idx="161">
                  <c:v>-0.0698428</c:v>
                </c:pt>
                <c:pt idx="162">
                  <c:v>-0.0956531</c:v>
                </c:pt>
                <c:pt idx="163">
                  <c:v>-0.110207</c:v>
                </c:pt>
                <c:pt idx="164">
                  <c:v>-0.242992</c:v>
                </c:pt>
                <c:pt idx="165">
                  <c:v>-0.262967</c:v>
                </c:pt>
                <c:pt idx="166">
                  <c:v>-0.216463</c:v>
                </c:pt>
                <c:pt idx="167">
                  <c:v>-0.109744</c:v>
                </c:pt>
                <c:pt idx="168">
                  <c:v>-0.126513</c:v>
                </c:pt>
                <c:pt idx="169">
                  <c:v>0.154356</c:v>
                </c:pt>
                <c:pt idx="170">
                  <c:v>-0.037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187</c:f>
              <c:numCache>
                <c:formatCode>General</c:formatCode>
                <c:ptCount val="171"/>
                <c:pt idx="0">
                  <c:v>3.14345</c:v>
                </c:pt>
                <c:pt idx="1">
                  <c:v>3.27916</c:v>
                </c:pt>
                <c:pt idx="2">
                  <c:v>3.62662</c:v>
                </c:pt>
                <c:pt idx="3">
                  <c:v>3.82736</c:v>
                </c:pt>
                <c:pt idx="4">
                  <c:v>4.03457</c:v>
                </c:pt>
                <c:pt idx="5">
                  <c:v>4.16752</c:v>
                </c:pt>
                <c:pt idx="6">
                  <c:v>4.91708</c:v>
                </c:pt>
                <c:pt idx="7">
                  <c:v>6.08494</c:v>
                </c:pt>
                <c:pt idx="8">
                  <c:v>6.37191</c:v>
                </c:pt>
                <c:pt idx="9">
                  <c:v>7.26443</c:v>
                </c:pt>
                <c:pt idx="10">
                  <c:v>7.82455</c:v>
                </c:pt>
                <c:pt idx="11">
                  <c:v>5.45555</c:v>
                </c:pt>
                <c:pt idx="12">
                  <c:v>5.4902</c:v>
                </c:pt>
                <c:pt idx="13">
                  <c:v>5.53245</c:v>
                </c:pt>
                <c:pt idx="14">
                  <c:v>5.73122</c:v>
                </c:pt>
                <c:pt idx="15">
                  <c:v>5.56283</c:v>
                </c:pt>
                <c:pt idx="16">
                  <c:v>5.44232</c:v>
                </c:pt>
                <c:pt idx="17">
                  <c:v>5.2623</c:v>
                </c:pt>
                <c:pt idx="18">
                  <c:v>5.26547</c:v>
                </c:pt>
                <c:pt idx="19">
                  <c:v>5.24261</c:v>
                </c:pt>
                <c:pt idx="20">
                  <c:v>5.24708</c:v>
                </c:pt>
                <c:pt idx="21">
                  <c:v>5.17405</c:v>
                </c:pt>
                <c:pt idx="22">
                  <c:v>5.17576</c:v>
                </c:pt>
                <c:pt idx="23">
                  <c:v>5.18127</c:v>
                </c:pt>
                <c:pt idx="24">
                  <c:v>5.26853</c:v>
                </c:pt>
                <c:pt idx="25">
                  <c:v>5.45101</c:v>
                </c:pt>
                <c:pt idx="26">
                  <c:v>5.51055</c:v>
                </c:pt>
                <c:pt idx="27">
                  <c:v>5.65198</c:v>
                </c:pt>
                <c:pt idx="28">
                  <c:v>5.6521</c:v>
                </c:pt>
                <c:pt idx="29">
                  <c:v>5.63768</c:v>
                </c:pt>
                <c:pt idx="30">
                  <c:v>5.62593</c:v>
                </c:pt>
                <c:pt idx="31">
                  <c:v>5.58709</c:v>
                </c:pt>
                <c:pt idx="32">
                  <c:v>5.55083</c:v>
                </c:pt>
                <c:pt idx="33">
                  <c:v>5.51892</c:v>
                </c:pt>
                <c:pt idx="34">
                  <c:v>5.47545</c:v>
                </c:pt>
                <c:pt idx="35">
                  <c:v>5.60598</c:v>
                </c:pt>
                <c:pt idx="36">
                  <c:v>5.86688</c:v>
                </c:pt>
                <c:pt idx="37">
                  <c:v>5.53715</c:v>
                </c:pt>
                <c:pt idx="38">
                  <c:v>5.53615</c:v>
                </c:pt>
                <c:pt idx="39">
                  <c:v>5.53021</c:v>
                </c:pt>
                <c:pt idx="40">
                  <c:v>5.53327</c:v>
                </c:pt>
                <c:pt idx="41">
                  <c:v>5.53546</c:v>
                </c:pt>
                <c:pt idx="42">
                  <c:v>5.53049</c:v>
                </c:pt>
                <c:pt idx="43">
                  <c:v>5.52985</c:v>
                </c:pt>
                <c:pt idx="44">
                  <c:v>5.53254</c:v>
                </c:pt>
                <c:pt idx="45">
                  <c:v>5.52941</c:v>
                </c:pt>
                <c:pt idx="46">
                  <c:v>5.52654</c:v>
                </c:pt>
                <c:pt idx="47">
                  <c:v>6.33171</c:v>
                </c:pt>
                <c:pt idx="48">
                  <c:v>4.84218</c:v>
                </c:pt>
                <c:pt idx="49">
                  <c:v>5.14284</c:v>
                </c:pt>
                <c:pt idx="50">
                  <c:v>5.47902</c:v>
                </c:pt>
                <c:pt idx="51">
                  <c:v>5.89776</c:v>
                </c:pt>
                <c:pt idx="52">
                  <c:v>6.61519</c:v>
                </c:pt>
                <c:pt idx="53">
                  <c:v>3.36189</c:v>
                </c:pt>
                <c:pt idx="54">
                  <c:v>4.32664</c:v>
                </c:pt>
                <c:pt idx="55">
                  <c:v>4.63466</c:v>
                </c:pt>
                <c:pt idx="56">
                  <c:v>4.96273</c:v>
                </c:pt>
                <c:pt idx="57">
                  <c:v>6.59494</c:v>
                </c:pt>
                <c:pt idx="58">
                  <c:v>6.63282</c:v>
                </c:pt>
                <c:pt idx="59">
                  <c:v>4.63105</c:v>
                </c:pt>
                <c:pt idx="60">
                  <c:v>4.92581</c:v>
                </c:pt>
                <c:pt idx="61">
                  <c:v>5.51066</c:v>
                </c:pt>
                <c:pt idx="62">
                  <c:v>5.52355</c:v>
                </c:pt>
                <c:pt idx="63">
                  <c:v>5.60984</c:v>
                </c:pt>
                <c:pt idx="64">
                  <c:v>6.17169</c:v>
                </c:pt>
                <c:pt idx="65">
                  <c:v>6.64687</c:v>
                </c:pt>
                <c:pt idx="66">
                  <c:v>5.26869</c:v>
                </c:pt>
                <c:pt idx="67">
                  <c:v>5.43794</c:v>
                </c:pt>
                <c:pt idx="68">
                  <c:v>5.47668</c:v>
                </c:pt>
                <c:pt idx="69">
                  <c:v>5.43043</c:v>
                </c:pt>
                <c:pt idx="70">
                  <c:v>6.36853</c:v>
                </c:pt>
                <c:pt idx="71">
                  <c:v>6.77652</c:v>
                </c:pt>
                <c:pt idx="72">
                  <c:v>4.76361</c:v>
                </c:pt>
                <c:pt idx="73">
                  <c:v>5.3821</c:v>
                </c:pt>
                <c:pt idx="74">
                  <c:v>5.46616</c:v>
                </c:pt>
                <c:pt idx="75">
                  <c:v>5.48921</c:v>
                </c:pt>
                <c:pt idx="76">
                  <c:v>5.71397</c:v>
                </c:pt>
                <c:pt idx="77">
                  <c:v>6.99845</c:v>
                </c:pt>
                <c:pt idx="78">
                  <c:v>7.11959</c:v>
                </c:pt>
                <c:pt idx="79">
                  <c:v>5.11925</c:v>
                </c:pt>
                <c:pt idx="80">
                  <c:v>5.37364</c:v>
                </c:pt>
                <c:pt idx="81">
                  <c:v>5.53789</c:v>
                </c:pt>
                <c:pt idx="82">
                  <c:v>5.0387</c:v>
                </c:pt>
                <c:pt idx="83">
                  <c:v>5.85312</c:v>
                </c:pt>
                <c:pt idx="84">
                  <c:v>5.76705</c:v>
                </c:pt>
                <c:pt idx="85">
                  <c:v>7.16717</c:v>
                </c:pt>
                <c:pt idx="86">
                  <c:v>5.07099</c:v>
                </c:pt>
                <c:pt idx="87">
                  <c:v>5.29078</c:v>
                </c:pt>
                <c:pt idx="88">
                  <c:v>5.31927</c:v>
                </c:pt>
                <c:pt idx="89">
                  <c:v>4.90736</c:v>
                </c:pt>
                <c:pt idx="90">
                  <c:v>5.10032</c:v>
                </c:pt>
                <c:pt idx="91">
                  <c:v>5.3581</c:v>
                </c:pt>
                <c:pt idx="92">
                  <c:v>8.01807</c:v>
                </c:pt>
                <c:pt idx="93">
                  <c:v>3.22956</c:v>
                </c:pt>
                <c:pt idx="94">
                  <c:v>3.48226</c:v>
                </c:pt>
                <c:pt idx="95">
                  <c:v>3.39021</c:v>
                </c:pt>
                <c:pt idx="96">
                  <c:v>7.76494</c:v>
                </c:pt>
                <c:pt idx="97">
                  <c:v>3.72944</c:v>
                </c:pt>
                <c:pt idx="98">
                  <c:v>3.9851</c:v>
                </c:pt>
                <c:pt idx="99">
                  <c:v>4.06536</c:v>
                </c:pt>
                <c:pt idx="100">
                  <c:v>4.20991</c:v>
                </c:pt>
                <c:pt idx="101">
                  <c:v>3.61324</c:v>
                </c:pt>
                <c:pt idx="102">
                  <c:v>4.17024</c:v>
                </c:pt>
                <c:pt idx="103">
                  <c:v>7.45829</c:v>
                </c:pt>
                <c:pt idx="104">
                  <c:v>4.37455</c:v>
                </c:pt>
                <c:pt idx="105">
                  <c:v>4.35043</c:v>
                </c:pt>
                <c:pt idx="106">
                  <c:v>4.4875</c:v>
                </c:pt>
                <c:pt idx="107">
                  <c:v>4.26233</c:v>
                </c:pt>
                <c:pt idx="108">
                  <c:v>4.64561</c:v>
                </c:pt>
                <c:pt idx="109">
                  <c:v>5.33974</c:v>
                </c:pt>
                <c:pt idx="110">
                  <c:v>4.69014</c:v>
                </c:pt>
                <c:pt idx="111">
                  <c:v>4.46527</c:v>
                </c:pt>
                <c:pt idx="112">
                  <c:v>4.62669</c:v>
                </c:pt>
                <c:pt idx="113">
                  <c:v>7.25887</c:v>
                </c:pt>
                <c:pt idx="114">
                  <c:v>4.77554</c:v>
                </c:pt>
                <c:pt idx="115">
                  <c:v>4.57207</c:v>
                </c:pt>
                <c:pt idx="116">
                  <c:v>4.78226</c:v>
                </c:pt>
                <c:pt idx="117">
                  <c:v>7.10179</c:v>
                </c:pt>
                <c:pt idx="118">
                  <c:v>5.14443</c:v>
                </c:pt>
                <c:pt idx="119">
                  <c:v>5.25426</c:v>
                </c:pt>
                <c:pt idx="120">
                  <c:v>4.64316</c:v>
                </c:pt>
                <c:pt idx="121">
                  <c:v>4.83035</c:v>
                </c:pt>
                <c:pt idx="122">
                  <c:v>6.61279</c:v>
                </c:pt>
                <c:pt idx="123">
                  <c:v>7.16501</c:v>
                </c:pt>
                <c:pt idx="124">
                  <c:v>5.28854</c:v>
                </c:pt>
                <c:pt idx="125">
                  <c:v>4.75826</c:v>
                </c:pt>
                <c:pt idx="126">
                  <c:v>4.91049</c:v>
                </c:pt>
              </c:numCache>
            </c:numRef>
          </c:xVal>
          <c:yVal>
            <c:numRef>
              <c:f>'(DOX_CTD - DOX_BOT)'!$K$17:$K$187</c:f>
              <c:numCache>
                <c:formatCode>General</c:formatCode>
                <c:ptCount val="171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0579171</c:v>
                </c:pt>
                <c:pt idx="7">
                  <c:v>-0.183058</c:v>
                </c:pt>
                <c:pt idx="8">
                  <c:v>-0.214091</c:v>
                </c:pt>
                <c:pt idx="9">
                  <c:v>-0.16557</c:v>
                </c:pt>
                <c:pt idx="10">
                  <c:v>-0.192446</c:v>
                </c:pt>
                <c:pt idx="11">
                  <c:v>-0.264454</c:v>
                </c:pt>
                <c:pt idx="12">
                  <c:v>-0.155802</c:v>
                </c:pt>
                <c:pt idx="13">
                  <c:v>-0.134545</c:v>
                </c:pt>
                <c:pt idx="14">
                  <c:v>-0.105785</c:v>
                </c:pt>
                <c:pt idx="15">
                  <c:v>-0.173173</c:v>
                </c:pt>
                <c:pt idx="16">
                  <c:v>-0.170678</c:v>
                </c:pt>
                <c:pt idx="17">
                  <c:v>-0.149703</c:v>
                </c:pt>
                <c:pt idx="18">
                  <c:v>-0.172529</c:v>
                </c:pt>
                <c:pt idx="19">
                  <c:v>-0.144389</c:v>
                </c:pt>
                <c:pt idx="20">
                  <c:v>-0.205917</c:v>
                </c:pt>
                <c:pt idx="21">
                  <c:v>-0.148951</c:v>
                </c:pt>
                <c:pt idx="22">
                  <c:v>-0.16824</c:v>
                </c:pt>
                <c:pt idx="23">
                  <c:v>-0.200727</c:v>
                </c:pt>
                <c:pt idx="24">
                  <c:v>-0.134471</c:v>
                </c:pt>
                <c:pt idx="25">
                  <c:v>-0.0969915</c:v>
                </c:pt>
                <c:pt idx="26">
                  <c:v>-0.156455</c:v>
                </c:pt>
                <c:pt idx="27">
                  <c:v>-0.194025</c:v>
                </c:pt>
                <c:pt idx="28">
                  <c:v>-0.166901</c:v>
                </c:pt>
                <c:pt idx="29">
                  <c:v>-0.168323</c:v>
                </c:pt>
                <c:pt idx="30">
                  <c:v>-0.172074</c:v>
                </c:pt>
                <c:pt idx="31">
                  <c:v>-0.171909</c:v>
                </c:pt>
                <c:pt idx="32">
                  <c:v>-0.169173</c:v>
                </c:pt>
                <c:pt idx="33">
                  <c:v>-0.165082</c:v>
                </c:pt>
                <c:pt idx="34">
                  <c:v>-0.142554</c:v>
                </c:pt>
                <c:pt idx="35">
                  <c:v>-0.113017</c:v>
                </c:pt>
                <c:pt idx="36">
                  <c:v>-0.103116</c:v>
                </c:pt>
                <c:pt idx="37">
                  <c:v>-0.161851</c:v>
                </c:pt>
                <c:pt idx="38">
                  <c:v>-0.172852</c:v>
                </c:pt>
                <c:pt idx="39">
                  <c:v>-0.169793</c:v>
                </c:pt>
                <c:pt idx="40">
                  <c:v>-0.171727</c:v>
                </c:pt>
                <c:pt idx="41">
                  <c:v>-0.163537</c:v>
                </c:pt>
                <c:pt idx="42">
                  <c:v>-0.184513</c:v>
                </c:pt>
                <c:pt idx="43">
                  <c:v>-0.162148</c:v>
                </c:pt>
                <c:pt idx="44">
                  <c:v>-0.162463</c:v>
                </c:pt>
                <c:pt idx="45">
                  <c:v>-0.137587</c:v>
                </c:pt>
                <c:pt idx="46">
                  <c:v>-0.152462</c:v>
                </c:pt>
                <c:pt idx="47">
                  <c:v>-0.173289</c:v>
                </c:pt>
                <c:pt idx="48">
                  <c:v>-0.119818</c:v>
                </c:pt>
                <c:pt idx="49">
                  <c:v>-0.179157</c:v>
                </c:pt>
                <c:pt idx="50">
                  <c:v>-0.174975</c:v>
                </c:pt>
                <c:pt idx="51">
                  <c:v>-0.22724</c:v>
                </c:pt>
                <c:pt idx="52">
                  <c:v>-0.20481</c:v>
                </c:pt>
                <c:pt idx="53">
                  <c:v>-0.0601072</c:v>
                </c:pt>
                <c:pt idx="54">
                  <c:v>-0.133364</c:v>
                </c:pt>
                <c:pt idx="55">
                  <c:v>-0.135339</c:v>
                </c:pt>
                <c:pt idx="56">
                  <c:v>-0.242273</c:v>
                </c:pt>
                <c:pt idx="57">
                  <c:v>-0.218058</c:v>
                </c:pt>
                <c:pt idx="58">
                  <c:v>-0.200182</c:v>
                </c:pt>
                <c:pt idx="59">
                  <c:v>-0.15295</c:v>
                </c:pt>
                <c:pt idx="60">
                  <c:v>-0.15019</c:v>
                </c:pt>
                <c:pt idx="61">
                  <c:v>-0.171339</c:v>
                </c:pt>
                <c:pt idx="62">
                  <c:v>-0.156446</c:v>
                </c:pt>
                <c:pt idx="63">
                  <c:v>-0.177157</c:v>
                </c:pt>
                <c:pt idx="64">
                  <c:v>-0.232314</c:v>
                </c:pt>
                <c:pt idx="65">
                  <c:v>-0.200132</c:v>
                </c:pt>
                <c:pt idx="66">
                  <c:v>-0.149306</c:v>
                </c:pt>
                <c:pt idx="67">
                  <c:v>-0.176058</c:v>
                </c:pt>
                <c:pt idx="68">
                  <c:v>-0.145322</c:v>
                </c:pt>
                <c:pt idx="69">
                  <c:v>-0.23657</c:v>
                </c:pt>
                <c:pt idx="70">
                  <c:v>-0.248471</c:v>
                </c:pt>
                <c:pt idx="71">
                  <c:v>-0.206479</c:v>
                </c:pt>
                <c:pt idx="72">
                  <c:v>-0.129388</c:v>
                </c:pt>
                <c:pt idx="73">
                  <c:v>-0.161901</c:v>
                </c:pt>
                <c:pt idx="74">
                  <c:v>-0.171843</c:v>
                </c:pt>
                <c:pt idx="75">
                  <c:v>-0.154793</c:v>
                </c:pt>
                <c:pt idx="76">
                  <c:v>-0.190033</c:v>
                </c:pt>
                <c:pt idx="77">
                  <c:v>-0.247553</c:v>
                </c:pt>
                <c:pt idx="78">
                  <c:v>-0.222413</c:v>
                </c:pt>
                <c:pt idx="79">
                  <c:v>-0.166752</c:v>
                </c:pt>
                <c:pt idx="80">
                  <c:v>-0.164355</c:v>
                </c:pt>
                <c:pt idx="81">
                  <c:v>-0.162107</c:v>
                </c:pt>
                <c:pt idx="82">
                  <c:v>-0.111298</c:v>
                </c:pt>
                <c:pt idx="83">
                  <c:v>-0.205884</c:v>
                </c:pt>
                <c:pt idx="84">
                  <c:v>-0.15595</c:v>
                </c:pt>
                <c:pt idx="85">
                  <c:v>-0.209835</c:v>
                </c:pt>
                <c:pt idx="86">
                  <c:v>-0.152009</c:v>
                </c:pt>
                <c:pt idx="87">
                  <c:v>-0.139223</c:v>
                </c:pt>
                <c:pt idx="88">
                  <c:v>-0.150727</c:v>
                </c:pt>
                <c:pt idx="89">
                  <c:v>-0.130645</c:v>
                </c:pt>
                <c:pt idx="90">
                  <c:v>-0.206678</c:v>
                </c:pt>
                <c:pt idx="91">
                  <c:v>-0.132901</c:v>
                </c:pt>
                <c:pt idx="92">
                  <c:v>-0.254926</c:v>
                </c:pt>
                <c:pt idx="93">
                  <c:v>-0.076438</c:v>
                </c:pt>
                <c:pt idx="94">
                  <c:v>-0.0507355</c:v>
                </c:pt>
                <c:pt idx="95">
                  <c:v>-0.161785</c:v>
                </c:pt>
                <c:pt idx="96">
                  <c:v>-0.265058</c:v>
                </c:pt>
                <c:pt idx="97">
                  <c:v>-0.0945618</c:v>
                </c:pt>
                <c:pt idx="98">
                  <c:v>-0.0379007</c:v>
                </c:pt>
                <c:pt idx="99">
                  <c:v>-0.0926366</c:v>
                </c:pt>
                <c:pt idx="100">
                  <c:v>-0.150091</c:v>
                </c:pt>
                <c:pt idx="101">
                  <c:v>-0.15476</c:v>
                </c:pt>
                <c:pt idx="102">
                  <c:v>-0.157761</c:v>
                </c:pt>
                <c:pt idx="103">
                  <c:v>-0.199711</c:v>
                </c:pt>
                <c:pt idx="104">
                  <c:v>-0.166446</c:v>
                </c:pt>
                <c:pt idx="105">
                  <c:v>-0.19157</c:v>
                </c:pt>
                <c:pt idx="106">
                  <c:v>-0.153504</c:v>
                </c:pt>
                <c:pt idx="107">
                  <c:v>-0.11867</c:v>
                </c:pt>
                <c:pt idx="108">
                  <c:v>-0.0733881</c:v>
                </c:pt>
                <c:pt idx="109">
                  <c:v>-0.0872645</c:v>
                </c:pt>
                <c:pt idx="110">
                  <c:v>-0.130859</c:v>
                </c:pt>
                <c:pt idx="111">
                  <c:v>-0.160727</c:v>
                </c:pt>
                <c:pt idx="112">
                  <c:v>-0.106314</c:v>
                </c:pt>
                <c:pt idx="113">
                  <c:v>-0.132132</c:v>
                </c:pt>
                <c:pt idx="114">
                  <c:v>-0.141463</c:v>
                </c:pt>
                <c:pt idx="115">
                  <c:v>-0.137934</c:v>
                </c:pt>
                <c:pt idx="116">
                  <c:v>-0.0537438</c:v>
                </c:pt>
                <c:pt idx="117">
                  <c:v>-0.214215</c:v>
                </c:pt>
                <c:pt idx="118">
                  <c:v>-0.20657</c:v>
                </c:pt>
                <c:pt idx="119">
                  <c:v>-0.142744</c:v>
                </c:pt>
                <c:pt idx="120">
                  <c:v>-0.0698428</c:v>
                </c:pt>
                <c:pt idx="121">
                  <c:v>-0.0956531</c:v>
                </c:pt>
                <c:pt idx="122">
                  <c:v>-0.110207</c:v>
                </c:pt>
                <c:pt idx="123">
                  <c:v>-0.242992</c:v>
                </c:pt>
                <c:pt idx="124">
                  <c:v>-0.216463</c:v>
                </c:pt>
                <c:pt idx="125">
                  <c:v>-0.109744</c:v>
                </c:pt>
                <c:pt idx="126">
                  <c:v>-0.126513</c:v>
                </c:pt>
              </c:numCache>
            </c:numRef>
          </c:yVal>
          <c:smooth val="0"/>
        </c:ser>
        <c:axId val="79252803"/>
        <c:axId val="68737860"/>
      </c:scatterChart>
      <c:valAx>
        <c:axId val="7925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7860"/>
        <c:crossesAt val="0"/>
        <c:crossBetween val="midCat"/>
      </c:valAx>
      <c:valAx>
        <c:axId val="68737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2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Non-Effingham casts, excluding outliers and bottles from hypoxic lay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4113710158373"/>
          <c:w val="0.725535638272714"/>
          <c:h val="0.83162149625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93</c:f>
              <c:numCache>
                <c:formatCode>General</c:formatCode>
                <c:ptCount val="77"/>
                <c:pt idx="0">
                  <c:v>3.14345</c:v>
                </c:pt>
                <c:pt idx="1">
                  <c:v>3.27916</c:v>
                </c:pt>
                <c:pt idx="2">
                  <c:v>3.62662</c:v>
                </c:pt>
                <c:pt idx="3">
                  <c:v>3.82736</c:v>
                </c:pt>
                <c:pt idx="4">
                  <c:v>4.03457</c:v>
                </c:pt>
                <c:pt idx="5">
                  <c:v>4.16752</c:v>
                </c:pt>
                <c:pt idx="6">
                  <c:v>4.91708</c:v>
                </c:pt>
                <c:pt idx="7">
                  <c:v>6.08494</c:v>
                </c:pt>
                <c:pt idx="8">
                  <c:v>6.37191</c:v>
                </c:pt>
                <c:pt idx="9">
                  <c:v>7.26443</c:v>
                </c:pt>
                <c:pt idx="10">
                  <c:v>7.82455</c:v>
                </c:pt>
                <c:pt idx="11">
                  <c:v>5.46617</c:v>
                </c:pt>
                <c:pt idx="12">
                  <c:v>5.45555</c:v>
                </c:pt>
                <c:pt idx="13">
                  <c:v>5.4902</c:v>
                </c:pt>
                <c:pt idx="14">
                  <c:v>5.53245</c:v>
                </c:pt>
                <c:pt idx="15">
                  <c:v>5.73122</c:v>
                </c:pt>
                <c:pt idx="16">
                  <c:v>5.56283</c:v>
                </c:pt>
                <c:pt idx="17">
                  <c:v>5.44232</c:v>
                </c:pt>
                <c:pt idx="18">
                  <c:v>5.2623</c:v>
                </c:pt>
                <c:pt idx="19">
                  <c:v>5.26547</c:v>
                </c:pt>
                <c:pt idx="20">
                  <c:v>5.24261</c:v>
                </c:pt>
                <c:pt idx="21">
                  <c:v>5.24708</c:v>
                </c:pt>
                <c:pt idx="22">
                  <c:v>5.17405</c:v>
                </c:pt>
                <c:pt idx="23">
                  <c:v>5.17576</c:v>
                </c:pt>
                <c:pt idx="24">
                  <c:v>5.18127</c:v>
                </c:pt>
                <c:pt idx="25">
                  <c:v>5.26853</c:v>
                </c:pt>
                <c:pt idx="26">
                  <c:v>5.45101</c:v>
                </c:pt>
                <c:pt idx="27">
                  <c:v>5.51055</c:v>
                </c:pt>
                <c:pt idx="28">
                  <c:v>5.65198</c:v>
                </c:pt>
                <c:pt idx="29">
                  <c:v>5.6521</c:v>
                </c:pt>
                <c:pt idx="30">
                  <c:v>5.63768</c:v>
                </c:pt>
                <c:pt idx="31">
                  <c:v>5.62593</c:v>
                </c:pt>
                <c:pt idx="32">
                  <c:v>5.58709</c:v>
                </c:pt>
                <c:pt idx="33">
                  <c:v>5.55083</c:v>
                </c:pt>
                <c:pt idx="34">
                  <c:v>5.51892</c:v>
                </c:pt>
                <c:pt idx="35">
                  <c:v>5.47545</c:v>
                </c:pt>
                <c:pt idx="36">
                  <c:v>5.60598</c:v>
                </c:pt>
                <c:pt idx="37">
                  <c:v>5.86688</c:v>
                </c:pt>
                <c:pt idx="38">
                  <c:v>5.53715</c:v>
                </c:pt>
                <c:pt idx="39">
                  <c:v>5.53615</c:v>
                </c:pt>
                <c:pt idx="40">
                  <c:v>5.53021</c:v>
                </c:pt>
                <c:pt idx="41">
                  <c:v>5.53327</c:v>
                </c:pt>
                <c:pt idx="42">
                  <c:v>5.53546</c:v>
                </c:pt>
                <c:pt idx="43">
                  <c:v>5.53049</c:v>
                </c:pt>
                <c:pt idx="44">
                  <c:v>5.52985</c:v>
                </c:pt>
                <c:pt idx="45">
                  <c:v>5.53254</c:v>
                </c:pt>
                <c:pt idx="46">
                  <c:v>5.52941</c:v>
                </c:pt>
                <c:pt idx="47">
                  <c:v>5.52654</c:v>
                </c:pt>
                <c:pt idx="48">
                  <c:v>5.04284</c:v>
                </c:pt>
                <c:pt idx="49">
                  <c:v>5.76034</c:v>
                </c:pt>
                <c:pt idx="50">
                  <c:v>6.33171</c:v>
                </c:pt>
                <c:pt idx="51">
                  <c:v>4.84218</c:v>
                </c:pt>
                <c:pt idx="52">
                  <c:v>5.14284</c:v>
                </c:pt>
                <c:pt idx="53">
                  <c:v>5.47902</c:v>
                </c:pt>
                <c:pt idx="54">
                  <c:v>5.89776</c:v>
                </c:pt>
                <c:pt idx="55">
                  <c:v>6.61519</c:v>
                </c:pt>
                <c:pt idx="56">
                  <c:v>3.36189</c:v>
                </c:pt>
                <c:pt idx="57">
                  <c:v>4.32664</c:v>
                </c:pt>
                <c:pt idx="58">
                  <c:v>4.63466</c:v>
                </c:pt>
                <c:pt idx="59">
                  <c:v>4.96273</c:v>
                </c:pt>
                <c:pt idx="60">
                  <c:v>5.87313</c:v>
                </c:pt>
                <c:pt idx="61">
                  <c:v>6.59494</c:v>
                </c:pt>
                <c:pt idx="62">
                  <c:v>6.63282</c:v>
                </c:pt>
                <c:pt idx="63">
                  <c:v>4.63105</c:v>
                </c:pt>
                <c:pt idx="64">
                  <c:v>4.92581</c:v>
                </c:pt>
                <c:pt idx="65">
                  <c:v>5.51066</c:v>
                </c:pt>
                <c:pt idx="66">
                  <c:v>5.52355</c:v>
                </c:pt>
                <c:pt idx="67">
                  <c:v>5.60984</c:v>
                </c:pt>
                <c:pt idx="68">
                  <c:v>6.17169</c:v>
                </c:pt>
                <c:pt idx="69">
                  <c:v>6.64687</c:v>
                </c:pt>
                <c:pt idx="70">
                  <c:v>4.80766</c:v>
                </c:pt>
                <c:pt idx="71">
                  <c:v>5.26869</c:v>
                </c:pt>
                <c:pt idx="72">
                  <c:v>5.43794</c:v>
                </c:pt>
                <c:pt idx="73">
                  <c:v>5.47668</c:v>
                </c:pt>
                <c:pt idx="74">
                  <c:v>5.43043</c:v>
                </c:pt>
                <c:pt idx="75">
                  <c:v>6.36853</c:v>
                </c:pt>
                <c:pt idx="76">
                  <c:v>6.77652</c:v>
                </c:pt>
              </c:numCache>
            </c:numRef>
          </c:xVal>
          <c:yVal>
            <c:numRef>
              <c:f>'(DOX_CTD - DOX_BOT) (2)'!$F$17:$F$93</c:f>
              <c:numCache>
                <c:formatCode>General</c:formatCode>
                <c:ptCount val="77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0579171</c:v>
                </c:pt>
                <c:pt idx="7">
                  <c:v>-0.183058</c:v>
                </c:pt>
                <c:pt idx="8">
                  <c:v>-0.214091</c:v>
                </c:pt>
                <c:pt idx="9">
                  <c:v>-0.16557</c:v>
                </c:pt>
                <c:pt idx="10">
                  <c:v>-0.192446</c:v>
                </c:pt>
                <c:pt idx="11">
                  <c:v>-0.305835</c:v>
                </c:pt>
                <c:pt idx="12">
                  <c:v>-0.264454</c:v>
                </c:pt>
                <c:pt idx="13">
                  <c:v>-0.155802</c:v>
                </c:pt>
                <c:pt idx="14">
                  <c:v>-0.134545</c:v>
                </c:pt>
                <c:pt idx="15">
                  <c:v>-0.105785</c:v>
                </c:pt>
                <c:pt idx="16">
                  <c:v>-0.173173</c:v>
                </c:pt>
                <c:pt idx="17">
                  <c:v>-0.170678</c:v>
                </c:pt>
                <c:pt idx="18">
                  <c:v>-0.149703</c:v>
                </c:pt>
                <c:pt idx="19">
                  <c:v>-0.172529</c:v>
                </c:pt>
                <c:pt idx="20">
                  <c:v>-0.144389</c:v>
                </c:pt>
                <c:pt idx="21">
                  <c:v>-0.205917</c:v>
                </c:pt>
                <c:pt idx="22">
                  <c:v>-0.148951</c:v>
                </c:pt>
                <c:pt idx="23">
                  <c:v>-0.16824</c:v>
                </c:pt>
                <c:pt idx="24">
                  <c:v>-0.200727</c:v>
                </c:pt>
                <c:pt idx="25">
                  <c:v>-0.134471</c:v>
                </c:pt>
                <c:pt idx="26">
                  <c:v>-0.0969915</c:v>
                </c:pt>
                <c:pt idx="27">
                  <c:v>-0.156455</c:v>
                </c:pt>
                <c:pt idx="28">
                  <c:v>-0.194025</c:v>
                </c:pt>
                <c:pt idx="29">
                  <c:v>-0.166901</c:v>
                </c:pt>
                <c:pt idx="30">
                  <c:v>-0.168323</c:v>
                </c:pt>
                <c:pt idx="31">
                  <c:v>-0.172074</c:v>
                </c:pt>
                <c:pt idx="32">
                  <c:v>-0.171909</c:v>
                </c:pt>
                <c:pt idx="33">
                  <c:v>-0.169173</c:v>
                </c:pt>
                <c:pt idx="34">
                  <c:v>-0.165082</c:v>
                </c:pt>
                <c:pt idx="35">
                  <c:v>-0.142554</c:v>
                </c:pt>
                <c:pt idx="36">
                  <c:v>-0.113017</c:v>
                </c:pt>
                <c:pt idx="37">
                  <c:v>-0.103116</c:v>
                </c:pt>
                <c:pt idx="38">
                  <c:v>-0.161851</c:v>
                </c:pt>
                <c:pt idx="39">
                  <c:v>-0.172852</c:v>
                </c:pt>
                <c:pt idx="40">
                  <c:v>-0.169793</c:v>
                </c:pt>
                <c:pt idx="41">
                  <c:v>-0.171727</c:v>
                </c:pt>
                <c:pt idx="42">
                  <c:v>-0.163537</c:v>
                </c:pt>
                <c:pt idx="43">
                  <c:v>-0.184513</c:v>
                </c:pt>
                <c:pt idx="44">
                  <c:v>-0.162148</c:v>
                </c:pt>
                <c:pt idx="45">
                  <c:v>-0.162463</c:v>
                </c:pt>
                <c:pt idx="46">
                  <c:v>-0.137587</c:v>
                </c:pt>
                <c:pt idx="47">
                  <c:v>-0.152462</c:v>
                </c:pt>
                <c:pt idx="48">
                  <c:v>-0.478157</c:v>
                </c:pt>
                <c:pt idx="49">
                  <c:v>-0.406661</c:v>
                </c:pt>
                <c:pt idx="50">
                  <c:v>-0.173289</c:v>
                </c:pt>
                <c:pt idx="51">
                  <c:v>-0.119818</c:v>
                </c:pt>
                <c:pt idx="52">
                  <c:v>-0.179157</c:v>
                </c:pt>
                <c:pt idx="53">
                  <c:v>-0.174975</c:v>
                </c:pt>
                <c:pt idx="54">
                  <c:v>-0.22724</c:v>
                </c:pt>
                <c:pt idx="55">
                  <c:v>-0.20481</c:v>
                </c:pt>
                <c:pt idx="56">
                  <c:v>-0.0601072</c:v>
                </c:pt>
                <c:pt idx="57">
                  <c:v>-0.133364</c:v>
                </c:pt>
                <c:pt idx="58">
                  <c:v>-0.135339</c:v>
                </c:pt>
                <c:pt idx="59">
                  <c:v>-0.242273</c:v>
                </c:pt>
                <c:pt idx="60">
                  <c:v>-0.357868</c:v>
                </c:pt>
                <c:pt idx="61">
                  <c:v>-0.218058</c:v>
                </c:pt>
                <c:pt idx="62">
                  <c:v>-0.200182</c:v>
                </c:pt>
                <c:pt idx="63">
                  <c:v>-0.15295</c:v>
                </c:pt>
                <c:pt idx="64">
                  <c:v>-0.15019</c:v>
                </c:pt>
                <c:pt idx="65">
                  <c:v>-0.171339</c:v>
                </c:pt>
                <c:pt idx="66">
                  <c:v>-0.156446</c:v>
                </c:pt>
                <c:pt idx="67">
                  <c:v>-0.177157</c:v>
                </c:pt>
                <c:pt idx="68">
                  <c:v>-0.232314</c:v>
                </c:pt>
                <c:pt idx="69">
                  <c:v>-0.200132</c:v>
                </c:pt>
                <c:pt idx="70">
                  <c:v>-0.272339</c:v>
                </c:pt>
                <c:pt idx="71">
                  <c:v>-0.149306</c:v>
                </c:pt>
                <c:pt idx="72">
                  <c:v>-0.176058</c:v>
                </c:pt>
                <c:pt idx="73">
                  <c:v>-0.145322</c:v>
                </c:pt>
                <c:pt idx="74">
                  <c:v>-0.23657</c:v>
                </c:pt>
                <c:pt idx="75">
                  <c:v>-0.248471</c:v>
                </c:pt>
                <c:pt idx="76">
                  <c:v>-0.206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2)'!$J$17:$J$93</c:f>
              <c:numCache>
                <c:formatCode>General</c:formatCode>
                <c:ptCount val="77"/>
                <c:pt idx="0">
                  <c:v>3.14345</c:v>
                </c:pt>
                <c:pt idx="1">
                  <c:v>3.27916</c:v>
                </c:pt>
                <c:pt idx="2">
                  <c:v>3.62662</c:v>
                </c:pt>
                <c:pt idx="3">
                  <c:v>3.82736</c:v>
                </c:pt>
                <c:pt idx="4">
                  <c:v>4.03457</c:v>
                </c:pt>
                <c:pt idx="5">
                  <c:v>4.16752</c:v>
                </c:pt>
                <c:pt idx="6">
                  <c:v>6.08494</c:v>
                </c:pt>
                <c:pt idx="7">
                  <c:v>6.37191</c:v>
                </c:pt>
                <c:pt idx="8">
                  <c:v>7.82455</c:v>
                </c:pt>
                <c:pt idx="9">
                  <c:v>5.4902</c:v>
                </c:pt>
                <c:pt idx="10">
                  <c:v>5.53245</c:v>
                </c:pt>
                <c:pt idx="11">
                  <c:v>5.56283</c:v>
                </c:pt>
                <c:pt idx="12">
                  <c:v>5.44232</c:v>
                </c:pt>
                <c:pt idx="13">
                  <c:v>5.2623</c:v>
                </c:pt>
                <c:pt idx="14">
                  <c:v>5.26547</c:v>
                </c:pt>
                <c:pt idx="15">
                  <c:v>5.24261</c:v>
                </c:pt>
                <c:pt idx="16">
                  <c:v>5.24708</c:v>
                </c:pt>
                <c:pt idx="17">
                  <c:v>5.17405</c:v>
                </c:pt>
                <c:pt idx="18">
                  <c:v>5.17576</c:v>
                </c:pt>
                <c:pt idx="19">
                  <c:v>5.18127</c:v>
                </c:pt>
                <c:pt idx="20">
                  <c:v>5.26853</c:v>
                </c:pt>
                <c:pt idx="21">
                  <c:v>5.51055</c:v>
                </c:pt>
                <c:pt idx="22">
                  <c:v>5.65198</c:v>
                </c:pt>
                <c:pt idx="23">
                  <c:v>5.6521</c:v>
                </c:pt>
                <c:pt idx="24">
                  <c:v>5.63768</c:v>
                </c:pt>
                <c:pt idx="25">
                  <c:v>5.62593</c:v>
                </c:pt>
                <c:pt idx="26">
                  <c:v>5.58709</c:v>
                </c:pt>
                <c:pt idx="27">
                  <c:v>5.55083</c:v>
                </c:pt>
                <c:pt idx="28">
                  <c:v>5.51892</c:v>
                </c:pt>
                <c:pt idx="29">
                  <c:v>5.47545</c:v>
                </c:pt>
                <c:pt idx="30">
                  <c:v>5.53715</c:v>
                </c:pt>
                <c:pt idx="31">
                  <c:v>5.53615</c:v>
                </c:pt>
                <c:pt idx="32">
                  <c:v>5.53021</c:v>
                </c:pt>
                <c:pt idx="33">
                  <c:v>5.53327</c:v>
                </c:pt>
                <c:pt idx="34">
                  <c:v>5.53546</c:v>
                </c:pt>
                <c:pt idx="35">
                  <c:v>5.53049</c:v>
                </c:pt>
                <c:pt idx="36">
                  <c:v>5.52985</c:v>
                </c:pt>
                <c:pt idx="37">
                  <c:v>5.53254</c:v>
                </c:pt>
                <c:pt idx="38">
                  <c:v>5.52941</c:v>
                </c:pt>
                <c:pt idx="39">
                  <c:v>5.52654</c:v>
                </c:pt>
                <c:pt idx="40">
                  <c:v>6.33171</c:v>
                </c:pt>
                <c:pt idx="41">
                  <c:v>4.84218</c:v>
                </c:pt>
                <c:pt idx="42">
                  <c:v>5.14284</c:v>
                </c:pt>
                <c:pt idx="43">
                  <c:v>5.47902</c:v>
                </c:pt>
                <c:pt idx="44">
                  <c:v>5.89776</c:v>
                </c:pt>
                <c:pt idx="45">
                  <c:v>6.61519</c:v>
                </c:pt>
                <c:pt idx="46">
                  <c:v>4.32664</c:v>
                </c:pt>
                <c:pt idx="47">
                  <c:v>4.63466</c:v>
                </c:pt>
                <c:pt idx="48">
                  <c:v>6.59494</c:v>
                </c:pt>
                <c:pt idx="49">
                  <c:v>6.63282</c:v>
                </c:pt>
                <c:pt idx="50">
                  <c:v>4.63105</c:v>
                </c:pt>
                <c:pt idx="51">
                  <c:v>4.92581</c:v>
                </c:pt>
                <c:pt idx="52">
                  <c:v>5.51066</c:v>
                </c:pt>
                <c:pt idx="53">
                  <c:v>5.52355</c:v>
                </c:pt>
                <c:pt idx="54">
                  <c:v>5.60984</c:v>
                </c:pt>
                <c:pt idx="55">
                  <c:v>6.17169</c:v>
                </c:pt>
                <c:pt idx="56">
                  <c:v>6.64687</c:v>
                </c:pt>
                <c:pt idx="57">
                  <c:v>5.26869</c:v>
                </c:pt>
                <c:pt idx="58">
                  <c:v>5.43794</c:v>
                </c:pt>
                <c:pt idx="59">
                  <c:v>5.47668</c:v>
                </c:pt>
                <c:pt idx="60">
                  <c:v>6.77652</c:v>
                </c:pt>
              </c:numCache>
            </c:numRef>
          </c:xVal>
          <c:yVal>
            <c:numRef>
              <c:f>'(DOX_CTD - DOX_BOT) (2)'!$K$17:$K$93</c:f>
              <c:numCache>
                <c:formatCode>General</c:formatCode>
                <c:ptCount val="77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183058</c:v>
                </c:pt>
                <c:pt idx="7">
                  <c:v>-0.214091</c:v>
                </c:pt>
                <c:pt idx="8">
                  <c:v>-0.192446</c:v>
                </c:pt>
                <c:pt idx="9">
                  <c:v>-0.155802</c:v>
                </c:pt>
                <c:pt idx="10">
                  <c:v>-0.134545</c:v>
                </c:pt>
                <c:pt idx="11">
                  <c:v>-0.173173</c:v>
                </c:pt>
                <c:pt idx="12">
                  <c:v>-0.170678</c:v>
                </c:pt>
                <c:pt idx="13">
                  <c:v>-0.149703</c:v>
                </c:pt>
                <c:pt idx="14">
                  <c:v>-0.172529</c:v>
                </c:pt>
                <c:pt idx="15">
                  <c:v>-0.144389</c:v>
                </c:pt>
                <c:pt idx="16">
                  <c:v>-0.205917</c:v>
                </c:pt>
                <c:pt idx="17">
                  <c:v>-0.148951</c:v>
                </c:pt>
                <c:pt idx="18">
                  <c:v>-0.16824</c:v>
                </c:pt>
                <c:pt idx="19">
                  <c:v>-0.200727</c:v>
                </c:pt>
                <c:pt idx="20">
                  <c:v>-0.134471</c:v>
                </c:pt>
                <c:pt idx="21">
                  <c:v>-0.156455</c:v>
                </c:pt>
                <c:pt idx="22">
                  <c:v>-0.194025</c:v>
                </c:pt>
                <c:pt idx="23">
                  <c:v>-0.166901</c:v>
                </c:pt>
                <c:pt idx="24">
                  <c:v>-0.168323</c:v>
                </c:pt>
                <c:pt idx="25">
                  <c:v>-0.172074</c:v>
                </c:pt>
                <c:pt idx="26">
                  <c:v>-0.171909</c:v>
                </c:pt>
                <c:pt idx="27">
                  <c:v>-0.169173</c:v>
                </c:pt>
                <c:pt idx="28">
                  <c:v>-0.165082</c:v>
                </c:pt>
                <c:pt idx="29">
                  <c:v>-0.142554</c:v>
                </c:pt>
                <c:pt idx="30">
                  <c:v>-0.161851</c:v>
                </c:pt>
                <c:pt idx="31">
                  <c:v>-0.172852</c:v>
                </c:pt>
                <c:pt idx="32">
                  <c:v>-0.169793</c:v>
                </c:pt>
                <c:pt idx="33">
                  <c:v>-0.171727</c:v>
                </c:pt>
                <c:pt idx="34">
                  <c:v>-0.163537</c:v>
                </c:pt>
                <c:pt idx="35">
                  <c:v>-0.184513</c:v>
                </c:pt>
                <c:pt idx="36">
                  <c:v>-0.162148</c:v>
                </c:pt>
                <c:pt idx="37">
                  <c:v>-0.162463</c:v>
                </c:pt>
                <c:pt idx="38">
                  <c:v>-0.137587</c:v>
                </c:pt>
                <c:pt idx="39">
                  <c:v>-0.152462</c:v>
                </c:pt>
                <c:pt idx="40">
                  <c:v>-0.173289</c:v>
                </c:pt>
                <c:pt idx="41">
                  <c:v>-0.119818</c:v>
                </c:pt>
                <c:pt idx="42">
                  <c:v>-0.179157</c:v>
                </c:pt>
                <c:pt idx="43">
                  <c:v>-0.174975</c:v>
                </c:pt>
                <c:pt idx="44">
                  <c:v>-0.22724</c:v>
                </c:pt>
                <c:pt idx="45">
                  <c:v>-0.20481</c:v>
                </c:pt>
                <c:pt idx="46">
                  <c:v>-0.133364</c:v>
                </c:pt>
                <c:pt idx="47">
                  <c:v>-0.135339</c:v>
                </c:pt>
                <c:pt idx="48">
                  <c:v>-0.218058</c:v>
                </c:pt>
                <c:pt idx="49">
                  <c:v>-0.200182</c:v>
                </c:pt>
                <c:pt idx="50">
                  <c:v>-0.15295</c:v>
                </c:pt>
                <c:pt idx="51">
                  <c:v>-0.15019</c:v>
                </c:pt>
                <c:pt idx="52">
                  <c:v>-0.171339</c:v>
                </c:pt>
                <c:pt idx="53">
                  <c:v>-0.156446</c:v>
                </c:pt>
                <c:pt idx="54">
                  <c:v>-0.177157</c:v>
                </c:pt>
                <c:pt idx="55">
                  <c:v>-0.232314</c:v>
                </c:pt>
                <c:pt idx="56">
                  <c:v>-0.200132</c:v>
                </c:pt>
                <c:pt idx="57">
                  <c:v>-0.149306</c:v>
                </c:pt>
                <c:pt idx="58">
                  <c:v>-0.176058</c:v>
                </c:pt>
                <c:pt idx="59">
                  <c:v>-0.145322</c:v>
                </c:pt>
                <c:pt idx="60">
                  <c:v>-0.206479</c:v>
                </c:pt>
              </c:numCache>
            </c:numRef>
          </c:yVal>
          <c:smooth val="0"/>
        </c:ser>
        <c:axId val="46406510"/>
        <c:axId val="83293453"/>
      </c:scatterChart>
      <c:valAx>
        <c:axId val="46406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3453"/>
        <c:crossesAt val="0"/>
        <c:crossBetween val="midCat"/>
      </c:valAx>
      <c:valAx>
        <c:axId val="83293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6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Effingham casts, excluding outliers and bottles from hypoxic lay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10</c:f>
              <c:numCache>
                <c:formatCode>General</c:formatCode>
                <c:ptCount val="94"/>
                <c:pt idx="0">
                  <c:v>4.76361</c:v>
                </c:pt>
                <c:pt idx="1">
                  <c:v>5.3821</c:v>
                </c:pt>
                <c:pt idx="2">
                  <c:v>5.46616</c:v>
                </c:pt>
                <c:pt idx="3">
                  <c:v>5.48921</c:v>
                </c:pt>
                <c:pt idx="4">
                  <c:v>5.71397</c:v>
                </c:pt>
                <c:pt idx="5">
                  <c:v>6.99845</c:v>
                </c:pt>
                <c:pt idx="6">
                  <c:v>7.11959</c:v>
                </c:pt>
                <c:pt idx="7">
                  <c:v>5.11925</c:v>
                </c:pt>
                <c:pt idx="8">
                  <c:v>5.37364</c:v>
                </c:pt>
                <c:pt idx="9">
                  <c:v>5.53789</c:v>
                </c:pt>
                <c:pt idx="10">
                  <c:v>5.0387</c:v>
                </c:pt>
                <c:pt idx="11">
                  <c:v>5.85312</c:v>
                </c:pt>
                <c:pt idx="12">
                  <c:v>5.76705</c:v>
                </c:pt>
                <c:pt idx="13">
                  <c:v>7.16717</c:v>
                </c:pt>
                <c:pt idx="14">
                  <c:v>5.07099</c:v>
                </c:pt>
                <c:pt idx="15">
                  <c:v>5.29078</c:v>
                </c:pt>
                <c:pt idx="16">
                  <c:v>5.31927</c:v>
                </c:pt>
                <c:pt idx="17">
                  <c:v>4.90736</c:v>
                </c:pt>
                <c:pt idx="18">
                  <c:v>5.10032</c:v>
                </c:pt>
                <c:pt idx="19">
                  <c:v>5.3581</c:v>
                </c:pt>
                <c:pt idx="20">
                  <c:v>6.65673</c:v>
                </c:pt>
                <c:pt idx="21">
                  <c:v>2.41034</c:v>
                </c:pt>
                <c:pt idx="22">
                  <c:v>2.10061</c:v>
                </c:pt>
                <c:pt idx="23">
                  <c:v>2.82532</c:v>
                </c:pt>
                <c:pt idx="24">
                  <c:v>8.01807</c:v>
                </c:pt>
                <c:pt idx="25">
                  <c:v>0.195347</c:v>
                </c:pt>
                <c:pt idx="26">
                  <c:v>3.01146</c:v>
                </c:pt>
                <c:pt idx="27">
                  <c:v>3.22956</c:v>
                </c:pt>
                <c:pt idx="28">
                  <c:v>3.48226</c:v>
                </c:pt>
                <c:pt idx="29">
                  <c:v>4.02512</c:v>
                </c:pt>
                <c:pt idx="30">
                  <c:v>7.68062</c:v>
                </c:pt>
                <c:pt idx="31">
                  <c:v>0.133033</c:v>
                </c:pt>
                <c:pt idx="32">
                  <c:v>0.112025</c:v>
                </c:pt>
                <c:pt idx="33">
                  <c:v>0.0983802</c:v>
                </c:pt>
                <c:pt idx="34">
                  <c:v>3.40107</c:v>
                </c:pt>
                <c:pt idx="35">
                  <c:v>3.39021</c:v>
                </c:pt>
                <c:pt idx="36">
                  <c:v>3.88007</c:v>
                </c:pt>
                <c:pt idx="37">
                  <c:v>4.40738</c:v>
                </c:pt>
                <c:pt idx="38">
                  <c:v>7.76494</c:v>
                </c:pt>
                <c:pt idx="39">
                  <c:v>4.18989</c:v>
                </c:pt>
                <c:pt idx="40">
                  <c:v>3.72944</c:v>
                </c:pt>
                <c:pt idx="41">
                  <c:v>3.9851</c:v>
                </c:pt>
                <c:pt idx="42">
                  <c:v>5.34888</c:v>
                </c:pt>
                <c:pt idx="43">
                  <c:v>7.7657</c:v>
                </c:pt>
                <c:pt idx="44">
                  <c:v>0.147438</c:v>
                </c:pt>
                <c:pt idx="45">
                  <c:v>0.107653</c:v>
                </c:pt>
                <c:pt idx="46">
                  <c:v>0.0961322</c:v>
                </c:pt>
                <c:pt idx="47">
                  <c:v>0.102149</c:v>
                </c:pt>
                <c:pt idx="48">
                  <c:v>0.19024</c:v>
                </c:pt>
                <c:pt idx="49">
                  <c:v>4.06536</c:v>
                </c:pt>
                <c:pt idx="50">
                  <c:v>4.20991</c:v>
                </c:pt>
                <c:pt idx="51">
                  <c:v>3.61324</c:v>
                </c:pt>
                <c:pt idx="52">
                  <c:v>4.17024</c:v>
                </c:pt>
                <c:pt idx="53">
                  <c:v>4.71547</c:v>
                </c:pt>
                <c:pt idx="54">
                  <c:v>7.45829</c:v>
                </c:pt>
                <c:pt idx="55">
                  <c:v>0.153231</c:v>
                </c:pt>
                <c:pt idx="56">
                  <c:v>0.115909</c:v>
                </c:pt>
                <c:pt idx="57">
                  <c:v>0.176686</c:v>
                </c:pt>
                <c:pt idx="58">
                  <c:v>4.30948</c:v>
                </c:pt>
                <c:pt idx="59">
                  <c:v>4.37455</c:v>
                </c:pt>
                <c:pt idx="60">
                  <c:v>4.01439</c:v>
                </c:pt>
                <c:pt idx="61">
                  <c:v>4.55909</c:v>
                </c:pt>
                <c:pt idx="62">
                  <c:v>5.42201</c:v>
                </c:pt>
                <c:pt idx="63">
                  <c:v>0.152587</c:v>
                </c:pt>
                <c:pt idx="64">
                  <c:v>0.266025</c:v>
                </c:pt>
                <c:pt idx="65">
                  <c:v>4.35043</c:v>
                </c:pt>
                <c:pt idx="66">
                  <c:v>4.4875</c:v>
                </c:pt>
                <c:pt idx="67">
                  <c:v>4.26233</c:v>
                </c:pt>
                <c:pt idx="68">
                  <c:v>4.64561</c:v>
                </c:pt>
                <c:pt idx="69">
                  <c:v>5.33974</c:v>
                </c:pt>
                <c:pt idx="70">
                  <c:v>7.12847</c:v>
                </c:pt>
                <c:pt idx="71">
                  <c:v>4.98722</c:v>
                </c:pt>
                <c:pt idx="72">
                  <c:v>4.69014</c:v>
                </c:pt>
                <c:pt idx="73">
                  <c:v>4.46527</c:v>
                </c:pt>
                <c:pt idx="74">
                  <c:v>4.62669</c:v>
                </c:pt>
                <c:pt idx="75">
                  <c:v>5.85483</c:v>
                </c:pt>
                <c:pt idx="76">
                  <c:v>7.25887</c:v>
                </c:pt>
                <c:pt idx="77">
                  <c:v>4.77554</c:v>
                </c:pt>
                <c:pt idx="78">
                  <c:v>4.57207</c:v>
                </c:pt>
                <c:pt idx="79">
                  <c:v>4.78226</c:v>
                </c:pt>
                <c:pt idx="80">
                  <c:v>6.02998</c:v>
                </c:pt>
                <c:pt idx="81">
                  <c:v>7.10179</c:v>
                </c:pt>
                <c:pt idx="82">
                  <c:v>5.14443</c:v>
                </c:pt>
                <c:pt idx="83">
                  <c:v>5.25426</c:v>
                </c:pt>
                <c:pt idx="84">
                  <c:v>4.64316</c:v>
                </c:pt>
                <c:pt idx="85">
                  <c:v>4.83035</c:v>
                </c:pt>
                <c:pt idx="86">
                  <c:v>6.61279</c:v>
                </c:pt>
                <c:pt idx="87">
                  <c:v>7.16501</c:v>
                </c:pt>
                <c:pt idx="88">
                  <c:v>5.31003</c:v>
                </c:pt>
                <c:pt idx="89">
                  <c:v>5.28854</c:v>
                </c:pt>
                <c:pt idx="90">
                  <c:v>4.75826</c:v>
                </c:pt>
                <c:pt idx="91">
                  <c:v>4.91049</c:v>
                </c:pt>
                <c:pt idx="92">
                  <c:v>5.92336</c:v>
                </c:pt>
                <c:pt idx="93">
                  <c:v>7.08798</c:v>
                </c:pt>
              </c:numCache>
            </c:numRef>
          </c:xVal>
          <c:yVal>
            <c:numRef>
              <c:f>'(DOX_CTD - DOX_BOT) (3)'!$F$17:$F$110</c:f>
              <c:numCache>
                <c:formatCode>General</c:formatCode>
                <c:ptCount val="94"/>
                <c:pt idx="0">
                  <c:v>-0.129388</c:v>
                </c:pt>
                <c:pt idx="1">
                  <c:v>-0.161901</c:v>
                </c:pt>
                <c:pt idx="2">
                  <c:v>-0.171843</c:v>
                </c:pt>
                <c:pt idx="3">
                  <c:v>-0.154793</c:v>
                </c:pt>
                <c:pt idx="4">
                  <c:v>-0.190033</c:v>
                </c:pt>
                <c:pt idx="5">
                  <c:v>-0.247553</c:v>
                </c:pt>
                <c:pt idx="6">
                  <c:v>-0.222413</c:v>
                </c:pt>
                <c:pt idx="7">
                  <c:v>-0.166752</c:v>
                </c:pt>
                <c:pt idx="8">
                  <c:v>-0.164355</c:v>
                </c:pt>
                <c:pt idx="9">
                  <c:v>-0.162107</c:v>
                </c:pt>
                <c:pt idx="10">
                  <c:v>-0.111298</c:v>
                </c:pt>
                <c:pt idx="11">
                  <c:v>-0.205884</c:v>
                </c:pt>
                <c:pt idx="12">
                  <c:v>-0.15595</c:v>
                </c:pt>
                <c:pt idx="13">
                  <c:v>-0.209835</c:v>
                </c:pt>
                <c:pt idx="14">
                  <c:v>-0.152009</c:v>
                </c:pt>
                <c:pt idx="15">
                  <c:v>-0.139223</c:v>
                </c:pt>
                <c:pt idx="16">
                  <c:v>-0.150727</c:v>
                </c:pt>
                <c:pt idx="17">
                  <c:v>-0.130645</c:v>
                </c:pt>
                <c:pt idx="18">
                  <c:v>-0.206678</c:v>
                </c:pt>
                <c:pt idx="19">
                  <c:v>-0.132901</c:v>
                </c:pt>
                <c:pt idx="20">
                  <c:v>-0.310273</c:v>
                </c:pt>
                <c:pt idx="21">
                  <c:v>-0.239661</c:v>
                </c:pt>
                <c:pt idx="22">
                  <c:v>-0.455389</c:v>
                </c:pt>
                <c:pt idx="23">
                  <c:v>0.333322</c:v>
                </c:pt>
                <c:pt idx="24">
                  <c:v>-0.254926</c:v>
                </c:pt>
                <c:pt idx="25">
                  <c:v>-0.480653</c:v>
                </c:pt>
                <c:pt idx="26">
                  <c:v>0.349463</c:v>
                </c:pt>
                <c:pt idx="27">
                  <c:v>-0.076438</c:v>
                </c:pt>
                <c:pt idx="28">
                  <c:v>-0.0507355</c:v>
                </c:pt>
                <c:pt idx="29">
                  <c:v>0.603116</c:v>
                </c:pt>
                <c:pt idx="30">
                  <c:v>-0.41138</c:v>
                </c:pt>
                <c:pt idx="31">
                  <c:v>0.133033</c:v>
                </c:pt>
                <c:pt idx="32">
                  <c:v>0.112025</c:v>
                </c:pt>
                <c:pt idx="33">
                  <c:v>0.0983802</c:v>
                </c:pt>
                <c:pt idx="34">
                  <c:v>1.28007</c:v>
                </c:pt>
                <c:pt idx="35">
                  <c:v>-0.161785</c:v>
                </c:pt>
                <c:pt idx="36">
                  <c:v>0.0440662</c:v>
                </c:pt>
                <c:pt idx="37">
                  <c:v>-0.34062</c:v>
                </c:pt>
                <c:pt idx="38">
                  <c:v>-0.265058</c:v>
                </c:pt>
                <c:pt idx="39">
                  <c:v>0.0258927</c:v>
                </c:pt>
                <c:pt idx="40">
                  <c:v>-0.0945618</c:v>
                </c:pt>
                <c:pt idx="41">
                  <c:v>-0.0379007</c:v>
                </c:pt>
                <c:pt idx="42">
                  <c:v>0.913884</c:v>
                </c:pt>
                <c:pt idx="43">
                  <c:v>-0.0952978</c:v>
                </c:pt>
                <c:pt idx="44">
                  <c:v>0.147438</c:v>
                </c:pt>
                <c:pt idx="45">
                  <c:v>0.0776529</c:v>
                </c:pt>
                <c:pt idx="46">
                  <c:v>0.0251322</c:v>
                </c:pt>
                <c:pt idx="47">
                  <c:v>0.0381488</c:v>
                </c:pt>
                <c:pt idx="48">
                  <c:v>0.0622397</c:v>
                </c:pt>
                <c:pt idx="49">
                  <c:v>-0.0926366</c:v>
                </c:pt>
                <c:pt idx="50">
                  <c:v>-0.150091</c:v>
                </c:pt>
                <c:pt idx="51">
                  <c:v>-0.15476</c:v>
                </c:pt>
                <c:pt idx="52">
                  <c:v>-0.157761</c:v>
                </c:pt>
                <c:pt idx="53">
                  <c:v>0.115471</c:v>
                </c:pt>
                <c:pt idx="54">
                  <c:v>-0.199711</c:v>
                </c:pt>
                <c:pt idx="55">
                  <c:v>0.0762314</c:v>
                </c:pt>
                <c:pt idx="56">
                  <c:v>0.0739091</c:v>
                </c:pt>
                <c:pt idx="57">
                  <c:v>0.093686</c:v>
                </c:pt>
                <c:pt idx="58">
                  <c:v>0.00847912</c:v>
                </c:pt>
                <c:pt idx="59">
                  <c:v>-0.166446</c:v>
                </c:pt>
                <c:pt idx="60">
                  <c:v>-0.0256114</c:v>
                </c:pt>
                <c:pt idx="61">
                  <c:v>0.143091</c:v>
                </c:pt>
                <c:pt idx="62">
                  <c:v>0.812008</c:v>
                </c:pt>
                <c:pt idx="63">
                  <c:v>0.0145868</c:v>
                </c:pt>
                <c:pt idx="64">
                  <c:v>0.126025</c:v>
                </c:pt>
                <c:pt idx="65">
                  <c:v>-0.19157</c:v>
                </c:pt>
                <c:pt idx="66">
                  <c:v>-0.153504</c:v>
                </c:pt>
                <c:pt idx="67">
                  <c:v>-0.11867</c:v>
                </c:pt>
                <c:pt idx="68">
                  <c:v>-0.0733881</c:v>
                </c:pt>
                <c:pt idx="69">
                  <c:v>-0.0872645</c:v>
                </c:pt>
                <c:pt idx="70">
                  <c:v>-0.323529</c:v>
                </c:pt>
                <c:pt idx="71">
                  <c:v>-0.0367851</c:v>
                </c:pt>
                <c:pt idx="72">
                  <c:v>-0.130859</c:v>
                </c:pt>
                <c:pt idx="73">
                  <c:v>-0.160727</c:v>
                </c:pt>
                <c:pt idx="74">
                  <c:v>-0.106314</c:v>
                </c:pt>
                <c:pt idx="75">
                  <c:v>0.210835</c:v>
                </c:pt>
                <c:pt idx="76">
                  <c:v>-0.132132</c:v>
                </c:pt>
                <c:pt idx="77">
                  <c:v>-0.141463</c:v>
                </c:pt>
                <c:pt idx="78">
                  <c:v>-0.137934</c:v>
                </c:pt>
                <c:pt idx="79">
                  <c:v>-0.0537438</c:v>
                </c:pt>
                <c:pt idx="80">
                  <c:v>0.435984</c:v>
                </c:pt>
                <c:pt idx="81">
                  <c:v>-0.214215</c:v>
                </c:pt>
                <c:pt idx="82">
                  <c:v>-0.20657</c:v>
                </c:pt>
                <c:pt idx="83">
                  <c:v>-0.142744</c:v>
                </c:pt>
                <c:pt idx="84">
                  <c:v>-0.0698428</c:v>
                </c:pt>
                <c:pt idx="85">
                  <c:v>-0.0956531</c:v>
                </c:pt>
                <c:pt idx="86">
                  <c:v>-0.110207</c:v>
                </c:pt>
                <c:pt idx="87">
                  <c:v>-0.242992</c:v>
                </c:pt>
                <c:pt idx="88">
                  <c:v>-0.262967</c:v>
                </c:pt>
                <c:pt idx="89">
                  <c:v>-0.216463</c:v>
                </c:pt>
                <c:pt idx="90">
                  <c:v>-0.109744</c:v>
                </c:pt>
                <c:pt idx="91">
                  <c:v>-0.126513</c:v>
                </c:pt>
                <c:pt idx="92">
                  <c:v>0.154356</c:v>
                </c:pt>
                <c:pt idx="93">
                  <c:v>-0.037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3)'!$J$17:$J$110</c:f>
              <c:numCache>
                <c:formatCode>General</c:formatCode>
                <c:ptCount val="94"/>
                <c:pt idx="0">
                  <c:v>4.76361</c:v>
                </c:pt>
                <c:pt idx="1">
                  <c:v>5.3821</c:v>
                </c:pt>
                <c:pt idx="2">
                  <c:v>5.46616</c:v>
                </c:pt>
                <c:pt idx="3">
                  <c:v>5.48921</c:v>
                </c:pt>
                <c:pt idx="4">
                  <c:v>5.71397</c:v>
                </c:pt>
                <c:pt idx="5">
                  <c:v>7.11959</c:v>
                </c:pt>
                <c:pt idx="6">
                  <c:v>5.11925</c:v>
                </c:pt>
                <c:pt idx="7">
                  <c:v>5.37364</c:v>
                </c:pt>
                <c:pt idx="8">
                  <c:v>5.53789</c:v>
                </c:pt>
                <c:pt idx="9">
                  <c:v>5.0387</c:v>
                </c:pt>
                <c:pt idx="10">
                  <c:v>5.76705</c:v>
                </c:pt>
                <c:pt idx="11">
                  <c:v>7.16717</c:v>
                </c:pt>
                <c:pt idx="12">
                  <c:v>5.07099</c:v>
                </c:pt>
                <c:pt idx="13">
                  <c:v>5.29078</c:v>
                </c:pt>
                <c:pt idx="14">
                  <c:v>5.31927</c:v>
                </c:pt>
                <c:pt idx="15">
                  <c:v>4.90736</c:v>
                </c:pt>
                <c:pt idx="16">
                  <c:v>5.3581</c:v>
                </c:pt>
                <c:pt idx="17">
                  <c:v>8.01807</c:v>
                </c:pt>
                <c:pt idx="18">
                  <c:v>3.22956</c:v>
                </c:pt>
                <c:pt idx="19">
                  <c:v>3.48226</c:v>
                </c:pt>
                <c:pt idx="20">
                  <c:v>3.72944</c:v>
                </c:pt>
                <c:pt idx="21">
                  <c:v>4.06536</c:v>
                </c:pt>
                <c:pt idx="22">
                  <c:v>4.20991</c:v>
                </c:pt>
                <c:pt idx="23">
                  <c:v>7.45829</c:v>
                </c:pt>
                <c:pt idx="24">
                  <c:v>4.4875</c:v>
                </c:pt>
                <c:pt idx="25">
                  <c:v>4.26233</c:v>
                </c:pt>
                <c:pt idx="26">
                  <c:v>4.64561</c:v>
                </c:pt>
                <c:pt idx="27">
                  <c:v>4.69014</c:v>
                </c:pt>
                <c:pt idx="28">
                  <c:v>4.46527</c:v>
                </c:pt>
                <c:pt idx="29">
                  <c:v>4.62669</c:v>
                </c:pt>
                <c:pt idx="30">
                  <c:v>4.77554</c:v>
                </c:pt>
                <c:pt idx="31">
                  <c:v>4.57207</c:v>
                </c:pt>
                <c:pt idx="32">
                  <c:v>7.10179</c:v>
                </c:pt>
                <c:pt idx="33">
                  <c:v>5.25426</c:v>
                </c:pt>
                <c:pt idx="34">
                  <c:v>4.64316</c:v>
                </c:pt>
                <c:pt idx="35">
                  <c:v>4.83035</c:v>
                </c:pt>
                <c:pt idx="36">
                  <c:v>4.75826</c:v>
                </c:pt>
                <c:pt idx="37">
                  <c:v>4.91049</c:v>
                </c:pt>
              </c:numCache>
            </c:numRef>
          </c:xVal>
          <c:yVal>
            <c:numRef>
              <c:f>'(DOX_CTD - DOX_BOT) (3)'!$K$17:$K$110</c:f>
              <c:numCache>
                <c:formatCode>General</c:formatCode>
                <c:ptCount val="94"/>
                <c:pt idx="0">
                  <c:v>-0.129388</c:v>
                </c:pt>
                <c:pt idx="1">
                  <c:v>-0.161901</c:v>
                </c:pt>
                <c:pt idx="2">
                  <c:v>-0.171843</c:v>
                </c:pt>
                <c:pt idx="3">
                  <c:v>-0.154793</c:v>
                </c:pt>
                <c:pt idx="4">
                  <c:v>-0.190033</c:v>
                </c:pt>
                <c:pt idx="5">
                  <c:v>-0.222413</c:v>
                </c:pt>
                <c:pt idx="6">
                  <c:v>-0.166752</c:v>
                </c:pt>
                <c:pt idx="7">
                  <c:v>-0.164355</c:v>
                </c:pt>
                <c:pt idx="8">
                  <c:v>-0.162107</c:v>
                </c:pt>
                <c:pt idx="9">
                  <c:v>-0.111298</c:v>
                </c:pt>
                <c:pt idx="10">
                  <c:v>-0.15595</c:v>
                </c:pt>
                <c:pt idx="11">
                  <c:v>-0.209835</c:v>
                </c:pt>
                <c:pt idx="12">
                  <c:v>-0.152009</c:v>
                </c:pt>
                <c:pt idx="13">
                  <c:v>-0.139223</c:v>
                </c:pt>
                <c:pt idx="14">
                  <c:v>-0.150727</c:v>
                </c:pt>
                <c:pt idx="15">
                  <c:v>-0.130645</c:v>
                </c:pt>
                <c:pt idx="16">
                  <c:v>-0.132901</c:v>
                </c:pt>
                <c:pt idx="17">
                  <c:v>-0.254926</c:v>
                </c:pt>
                <c:pt idx="18">
                  <c:v>-0.076438</c:v>
                </c:pt>
                <c:pt idx="19">
                  <c:v>-0.0507355</c:v>
                </c:pt>
                <c:pt idx="20">
                  <c:v>-0.0945618</c:v>
                </c:pt>
                <c:pt idx="21">
                  <c:v>-0.0926366</c:v>
                </c:pt>
                <c:pt idx="22">
                  <c:v>-0.150091</c:v>
                </c:pt>
                <c:pt idx="23">
                  <c:v>-0.199711</c:v>
                </c:pt>
                <c:pt idx="24">
                  <c:v>-0.153504</c:v>
                </c:pt>
                <c:pt idx="25">
                  <c:v>-0.11867</c:v>
                </c:pt>
                <c:pt idx="26">
                  <c:v>-0.0733881</c:v>
                </c:pt>
                <c:pt idx="27">
                  <c:v>-0.130859</c:v>
                </c:pt>
                <c:pt idx="28">
                  <c:v>-0.160727</c:v>
                </c:pt>
                <c:pt idx="29">
                  <c:v>-0.106314</c:v>
                </c:pt>
                <c:pt idx="30">
                  <c:v>-0.141463</c:v>
                </c:pt>
                <c:pt idx="31">
                  <c:v>-0.137934</c:v>
                </c:pt>
                <c:pt idx="32">
                  <c:v>-0.214215</c:v>
                </c:pt>
                <c:pt idx="33">
                  <c:v>-0.142744</c:v>
                </c:pt>
                <c:pt idx="34">
                  <c:v>-0.0698428</c:v>
                </c:pt>
                <c:pt idx="35">
                  <c:v>-0.0956531</c:v>
                </c:pt>
                <c:pt idx="36">
                  <c:v>-0.109744</c:v>
                </c:pt>
                <c:pt idx="37">
                  <c:v>-0.126513</c:v>
                </c:pt>
              </c:numCache>
            </c:numRef>
          </c:yVal>
          <c:smooth val="0"/>
        </c:ser>
        <c:axId val="77426337"/>
        <c:axId val="66081436"/>
      </c:scatterChart>
      <c:valAx>
        <c:axId val="7742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436"/>
        <c:crossesAt val="0"/>
        <c:crossBetween val="midCat"/>
      </c:valAx>
      <c:valAx>
        <c:axId val="66081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6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10-28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187</c:f>
              <c:numCache>
                <c:formatCode>General</c:formatCode>
                <c:ptCount val="1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</c:numCache>
            </c:numRef>
          </c:xVal>
          <c:yVal>
            <c:numRef>
              <c:f>'(DOX_CTD - DOX_BOT) (4)'!$F$17:$F$187</c:f>
              <c:numCache>
                <c:formatCode>General</c:formatCode>
                <c:ptCount val="171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0579171</c:v>
                </c:pt>
                <c:pt idx="7">
                  <c:v>-0.183058</c:v>
                </c:pt>
                <c:pt idx="8">
                  <c:v>-0.214091</c:v>
                </c:pt>
                <c:pt idx="9">
                  <c:v>-0.16557</c:v>
                </c:pt>
                <c:pt idx="10">
                  <c:v>-0.192446</c:v>
                </c:pt>
                <c:pt idx="11">
                  <c:v>-0.305835</c:v>
                </c:pt>
                <c:pt idx="12">
                  <c:v>-0.264454</c:v>
                </c:pt>
                <c:pt idx="13">
                  <c:v>-0.155802</c:v>
                </c:pt>
                <c:pt idx="14">
                  <c:v>-0.134545</c:v>
                </c:pt>
                <c:pt idx="15">
                  <c:v>-0.105785</c:v>
                </c:pt>
                <c:pt idx="16">
                  <c:v>-0.173173</c:v>
                </c:pt>
                <c:pt idx="17">
                  <c:v>-0.170678</c:v>
                </c:pt>
                <c:pt idx="18">
                  <c:v>-0.149703</c:v>
                </c:pt>
                <c:pt idx="19">
                  <c:v>-0.172529</c:v>
                </c:pt>
                <c:pt idx="20">
                  <c:v>-0.144389</c:v>
                </c:pt>
                <c:pt idx="21">
                  <c:v>-0.205917</c:v>
                </c:pt>
                <c:pt idx="22">
                  <c:v>-0.148951</c:v>
                </c:pt>
                <c:pt idx="23">
                  <c:v>-0.16824</c:v>
                </c:pt>
                <c:pt idx="24">
                  <c:v>-0.200727</c:v>
                </c:pt>
                <c:pt idx="25">
                  <c:v>-0.134471</c:v>
                </c:pt>
                <c:pt idx="26">
                  <c:v>-0.0969915</c:v>
                </c:pt>
                <c:pt idx="27">
                  <c:v>-0.156455</c:v>
                </c:pt>
                <c:pt idx="28">
                  <c:v>-0.194025</c:v>
                </c:pt>
                <c:pt idx="29">
                  <c:v>-0.166901</c:v>
                </c:pt>
                <c:pt idx="30">
                  <c:v>-0.168323</c:v>
                </c:pt>
                <c:pt idx="31">
                  <c:v>-0.172074</c:v>
                </c:pt>
                <c:pt idx="32">
                  <c:v>-0.171909</c:v>
                </c:pt>
                <c:pt idx="33">
                  <c:v>-0.169173</c:v>
                </c:pt>
                <c:pt idx="34">
                  <c:v>-0.165082</c:v>
                </c:pt>
                <c:pt idx="35">
                  <c:v>-0.142554</c:v>
                </c:pt>
                <c:pt idx="36">
                  <c:v>-0.113017</c:v>
                </c:pt>
                <c:pt idx="37">
                  <c:v>-0.103116</c:v>
                </c:pt>
                <c:pt idx="38">
                  <c:v>-0.161851</c:v>
                </c:pt>
                <c:pt idx="39">
                  <c:v>-0.172852</c:v>
                </c:pt>
                <c:pt idx="40">
                  <c:v>-0.169793</c:v>
                </c:pt>
                <c:pt idx="41">
                  <c:v>-0.171727</c:v>
                </c:pt>
                <c:pt idx="42">
                  <c:v>-0.163537</c:v>
                </c:pt>
                <c:pt idx="43">
                  <c:v>-0.184513</c:v>
                </c:pt>
                <c:pt idx="44">
                  <c:v>-0.162148</c:v>
                </c:pt>
                <c:pt idx="45">
                  <c:v>-0.162463</c:v>
                </c:pt>
                <c:pt idx="46">
                  <c:v>-0.137587</c:v>
                </c:pt>
                <c:pt idx="47">
                  <c:v>-0.152462</c:v>
                </c:pt>
                <c:pt idx="48">
                  <c:v>-0.478157</c:v>
                </c:pt>
                <c:pt idx="49">
                  <c:v>-0.406661</c:v>
                </c:pt>
                <c:pt idx="50">
                  <c:v>-0.173289</c:v>
                </c:pt>
                <c:pt idx="51">
                  <c:v>-0.119818</c:v>
                </c:pt>
                <c:pt idx="52">
                  <c:v>-0.179157</c:v>
                </c:pt>
                <c:pt idx="53">
                  <c:v>-0.174975</c:v>
                </c:pt>
                <c:pt idx="54">
                  <c:v>-0.22724</c:v>
                </c:pt>
                <c:pt idx="55">
                  <c:v>-0.20481</c:v>
                </c:pt>
                <c:pt idx="56">
                  <c:v>-0.0601072</c:v>
                </c:pt>
                <c:pt idx="57">
                  <c:v>-0.133364</c:v>
                </c:pt>
                <c:pt idx="58">
                  <c:v>-0.135339</c:v>
                </c:pt>
                <c:pt idx="59">
                  <c:v>-0.242273</c:v>
                </c:pt>
                <c:pt idx="60">
                  <c:v>-0.357868</c:v>
                </c:pt>
                <c:pt idx="61">
                  <c:v>-0.218058</c:v>
                </c:pt>
                <c:pt idx="62">
                  <c:v>-0.200182</c:v>
                </c:pt>
                <c:pt idx="63">
                  <c:v>-0.15295</c:v>
                </c:pt>
                <c:pt idx="64">
                  <c:v>-0.15019</c:v>
                </c:pt>
                <c:pt idx="65">
                  <c:v>-0.171339</c:v>
                </c:pt>
                <c:pt idx="66">
                  <c:v>-0.156446</c:v>
                </c:pt>
                <c:pt idx="67">
                  <c:v>-0.177157</c:v>
                </c:pt>
                <c:pt idx="68">
                  <c:v>-0.232314</c:v>
                </c:pt>
                <c:pt idx="69">
                  <c:v>-0.200132</c:v>
                </c:pt>
                <c:pt idx="70">
                  <c:v>-0.272339</c:v>
                </c:pt>
                <c:pt idx="71">
                  <c:v>-0.149306</c:v>
                </c:pt>
                <c:pt idx="72">
                  <c:v>-0.176058</c:v>
                </c:pt>
                <c:pt idx="73">
                  <c:v>-0.145322</c:v>
                </c:pt>
                <c:pt idx="74">
                  <c:v>-0.23657</c:v>
                </c:pt>
                <c:pt idx="75">
                  <c:v>-0.248471</c:v>
                </c:pt>
                <c:pt idx="76">
                  <c:v>-0.206479</c:v>
                </c:pt>
                <c:pt idx="77">
                  <c:v>-0.129388</c:v>
                </c:pt>
                <c:pt idx="78">
                  <c:v>-0.161901</c:v>
                </c:pt>
                <c:pt idx="79">
                  <c:v>-0.171843</c:v>
                </c:pt>
                <c:pt idx="80">
                  <c:v>-0.154793</c:v>
                </c:pt>
                <c:pt idx="81">
                  <c:v>-0.190033</c:v>
                </c:pt>
                <c:pt idx="82">
                  <c:v>-0.247553</c:v>
                </c:pt>
                <c:pt idx="83">
                  <c:v>-0.222413</c:v>
                </c:pt>
                <c:pt idx="84">
                  <c:v>-0.166752</c:v>
                </c:pt>
                <c:pt idx="85">
                  <c:v>-0.164355</c:v>
                </c:pt>
                <c:pt idx="86">
                  <c:v>-0.162107</c:v>
                </c:pt>
                <c:pt idx="87">
                  <c:v>-0.111298</c:v>
                </c:pt>
                <c:pt idx="88">
                  <c:v>-0.205884</c:v>
                </c:pt>
                <c:pt idx="89">
                  <c:v>-0.15595</c:v>
                </c:pt>
                <c:pt idx="90">
                  <c:v>-0.209835</c:v>
                </c:pt>
                <c:pt idx="91">
                  <c:v>-0.152009</c:v>
                </c:pt>
                <c:pt idx="92">
                  <c:v>-0.139223</c:v>
                </c:pt>
                <c:pt idx="93">
                  <c:v>-0.150727</c:v>
                </c:pt>
                <c:pt idx="94">
                  <c:v>-0.130645</c:v>
                </c:pt>
                <c:pt idx="95">
                  <c:v>-0.206678</c:v>
                </c:pt>
                <c:pt idx="96">
                  <c:v>-0.132901</c:v>
                </c:pt>
                <c:pt idx="97">
                  <c:v>-0.310273</c:v>
                </c:pt>
                <c:pt idx="98">
                  <c:v>-0.239661</c:v>
                </c:pt>
                <c:pt idx="99">
                  <c:v>-0.455389</c:v>
                </c:pt>
                <c:pt idx="100">
                  <c:v>0.333322</c:v>
                </c:pt>
                <c:pt idx="101">
                  <c:v>-0.254926</c:v>
                </c:pt>
                <c:pt idx="102">
                  <c:v>-0.480653</c:v>
                </c:pt>
                <c:pt idx="103">
                  <c:v>0.349463</c:v>
                </c:pt>
                <c:pt idx="104">
                  <c:v>-0.076438</c:v>
                </c:pt>
                <c:pt idx="105">
                  <c:v>-0.0507355</c:v>
                </c:pt>
                <c:pt idx="106">
                  <c:v>0.603116</c:v>
                </c:pt>
                <c:pt idx="107">
                  <c:v>-0.41138</c:v>
                </c:pt>
                <c:pt idx="108">
                  <c:v>0.133033</c:v>
                </c:pt>
                <c:pt idx="109">
                  <c:v>0.112025</c:v>
                </c:pt>
                <c:pt idx="110">
                  <c:v>0.0983802</c:v>
                </c:pt>
                <c:pt idx="111">
                  <c:v>1.28007</c:v>
                </c:pt>
                <c:pt idx="112">
                  <c:v>-0.161785</c:v>
                </c:pt>
                <c:pt idx="113">
                  <c:v>0.0440662</c:v>
                </c:pt>
                <c:pt idx="114">
                  <c:v>-0.34062</c:v>
                </c:pt>
                <c:pt idx="115">
                  <c:v>-0.265058</c:v>
                </c:pt>
                <c:pt idx="116">
                  <c:v>0.0258927</c:v>
                </c:pt>
                <c:pt idx="117">
                  <c:v>-0.0945618</c:v>
                </c:pt>
                <c:pt idx="118">
                  <c:v>-0.0379007</c:v>
                </c:pt>
                <c:pt idx="119">
                  <c:v>0.913884</c:v>
                </c:pt>
                <c:pt idx="120">
                  <c:v>-0.0952978</c:v>
                </c:pt>
                <c:pt idx="121">
                  <c:v>0.147438</c:v>
                </c:pt>
                <c:pt idx="122">
                  <c:v>0.0776529</c:v>
                </c:pt>
                <c:pt idx="123">
                  <c:v>0.0251322</c:v>
                </c:pt>
                <c:pt idx="124">
                  <c:v>0.0381488</c:v>
                </c:pt>
                <c:pt idx="125">
                  <c:v>0.0622397</c:v>
                </c:pt>
                <c:pt idx="126">
                  <c:v>-0.0926366</c:v>
                </c:pt>
                <c:pt idx="127">
                  <c:v>-0.150091</c:v>
                </c:pt>
                <c:pt idx="128">
                  <c:v>-0.15476</c:v>
                </c:pt>
                <c:pt idx="129">
                  <c:v>-0.157761</c:v>
                </c:pt>
                <c:pt idx="130">
                  <c:v>0.115471</c:v>
                </c:pt>
                <c:pt idx="131">
                  <c:v>-0.199711</c:v>
                </c:pt>
                <c:pt idx="132">
                  <c:v>0.0762314</c:v>
                </c:pt>
                <c:pt idx="133">
                  <c:v>0.0739091</c:v>
                </c:pt>
                <c:pt idx="134">
                  <c:v>0.093686</c:v>
                </c:pt>
                <c:pt idx="135">
                  <c:v>0.00847912</c:v>
                </c:pt>
                <c:pt idx="136">
                  <c:v>-0.166446</c:v>
                </c:pt>
                <c:pt idx="137">
                  <c:v>-0.0256114</c:v>
                </c:pt>
                <c:pt idx="138">
                  <c:v>0.143091</c:v>
                </c:pt>
                <c:pt idx="139">
                  <c:v>0.812008</c:v>
                </c:pt>
                <c:pt idx="140">
                  <c:v>0.0145868</c:v>
                </c:pt>
                <c:pt idx="141">
                  <c:v>0.126025</c:v>
                </c:pt>
                <c:pt idx="142">
                  <c:v>-0.19157</c:v>
                </c:pt>
                <c:pt idx="143">
                  <c:v>-0.153504</c:v>
                </c:pt>
                <c:pt idx="144">
                  <c:v>-0.11867</c:v>
                </c:pt>
                <c:pt idx="145">
                  <c:v>-0.0733881</c:v>
                </c:pt>
                <c:pt idx="146">
                  <c:v>-0.0872645</c:v>
                </c:pt>
                <c:pt idx="147">
                  <c:v>-0.323529</c:v>
                </c:pt>
                <c:pt idx="148">
                  <c:v>-0.0367851</c:v>
                </c:pt>
                <c:pt idx="149">
                  <c:v>-0.130859</c:v>
                </c:pt>
                <c:pt idx="150">
                  <c:v>-0.160727</c:v>
                </c:pt>
                <c:pt idx="151">
                  <c:v>-0.106314</c:v>
                </c:pt>
                <c:pt idx="152">
                  <c:v>0.210835</c:v>
                </c:pt>
                <c:pt idx="153">
                  <c:v>-0.132132</c:v>
                </c:pt>
                <c:pt idx="154">
                  <c:v>-0.141463</c:v>
                </c:pt>
                <c:pt idx="155">
                  <c:v>-0.137934</c:v>
                </c:pt>
                <c:pt idx="156">
                  <c:v>-0.0537438</c:v>
                </c:pt>
                <c:pt idx="157">
                  <c:v>0.435984</c:v>
                </c:pt>
                <c:pt idx="158">
                  <c:v>-0.214215</c:v>
                </c:pt>
                <c:pt idx="159">
                  <c:v>-0.20657</c:v>
                </c:pt>
                <c:pt idx="160">
                  <c:v>-0.142744</c:v>
                </c:pt>
                <c:pt idx="161">
                  <c:v>-0.0698428</c:v>
                </c:pt>
                <c:pt idx="162">
                  <c:v>-0.0956531</c:v>
                </c:pt>
                <c:pt idx="163">
                  <c:v>-0.110207</c:v>
                </c:pt>
                <c:pt idx="164">
                  <c:v>-0.242992</c:v>
                </c:pt>
                <c:pt idx="165">
                  <c:v>-0.262967</c:v>
                </c:pt>
                <c:pt idx="166">
                  <c:v>-0.216463</c:v>
                </c:pt>
                <c:pt idx="167">
                  <c:v>-0.109744</c:v>
                </c:pt>
                <c:pt idx="168">
                  <c:v>-0.126513</c:v>
                </c:pt>
                <c:pt idx="169">
                  <c:v>0.154356</c:v>
                </c:pt>
                <c:pt idx="170">
                  <c:v>-0.037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87</c:f>
              <c:numCache>
                <c:formatCode>General</c:formatCode>
                <c:ptCount val="1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1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</c:numCache>
            </c:numRef>
          </c:xVal>
          <c:yVal>
            <c:numRef>
              <c:f>'(DOX_CTD - DOX_BOT) (4)'!$K$17:$K$187</c:f>
              <c:numCache>
                <c:formatCode>General</c:formatCode>
                <c:ptCount val="171"/>
                <c:pt idx="0">
                  <c:v>-0.114545</c:v>
                </c:pt>
                <c:pt idx="1">
                  <c:v>-0.130843</c:v>
                </c:pt>
                <c:pt idx="2">
                  <c:v>-0.11838</c:v>
                </c:pt>
                <c:pt idx="3">
                  <c:v>-0.137645</c:v>
                </c:pt>
                <c:pt idx="4">
                  <c:v>-0.10443</c:v>
                </c:pt>
                <c:pt idx="5">
                  <c:v>-0.11448</c:v>
                </c:pt>
                <c:pt idx="6">
                  <c:v>-0.0579171</c:v>
                </c:pt>
                <c:pt idx="7">
                  <c:v>-0.183058</c:v>
                </c:pt>
                <c:pt idx="8">
                  <c:v>-0.214091</c:v>
                </c:pt>
                <c:pt idx="9">
                  <c:v>-0.16557</c:v>
                </c:pt>
                <c:pt idx="10">
                  <c:v>-0.192446</c:v>
                </c:pt>
                <c:pt idx="11">
                  <c:v>-0.305835</c:v>
                </c:pt>
                <c:pt idx="12">
                  <c:v>-0.264454</c:v>
                </c:pt>
                <c:pt idx="13">
                  <c:v>-0.155802</c:v>
                </c:pt>
                <c:pt idx="14">
                  <c:v>-0.134545</c:v>
                </c:pt>
                <c:pt idx="15">
                  <c:v>-0.105785</c:v>
                </c:pt>
                <c:pt idx="16">
                  <c:v>-0.173173</c:v>
                </c:pt>
                <c:pt idx="17">
                  <c:v>-0.170678</c:v>
                </c:pt>
                <c:pt idx="18">
                  <c:v>-0.149703</c:v>
                </c:pt>
                <c:pt idx="19">
                  <c:v>-0.172529</c:v>
                </c:pt>
                <c:pt idx="20">
                  <c:v>-0.144389</c:v>
                </c:pt>
                <c:pt idx="21">
                  <c:v>-0.205917</c:v>
                </c:pt>
                <c:pt idx="22">
                  <c:v>-0.148951</c:v>
                </c:pt>
                <c:pt idx="23">
                  <c:v>-0.16824</c:v>
                </c:pt>
                <c:pt idx="24">
                  <c:v>-0.200727</c:v>
                </c:pt>
                <c:pt idx="25">
                  <c:v>-0.134471</c:v>
                </c:pt>
                <c:pt idx="26">
                  <c:v>-0.0969915</c:v>
                </c:pt>
                <c:pt idx="27">
                  <c:v>-0.156455</c:v>
                </c:pt>
                <c:pt idx="28">
                  <c:v>-0.194025</c:v>
                </c:pt>
                <c:pt idx="29">
                  <c:v>-0.166901</c:v>
                </c:pt>
                <c:pt idx="30">
                  <c:v>-0.168323</c:v>
                </c:pt>
                <c:pt idx="31">
                  <c:v>-0.172074</c:v>
                </c:pt>
                <c:pt idx="32">
                  <c:v>-0.171909</c:v>
                </c:pt>
                <c:pt idx="33">
                  <c:v>-0.169173</c:v>
                </c:pt>
                <c:pt idx="34">
                  <c:v>-0.165082</c:v>
                </c:pt>
                <c:pt idx="35">
                  <c:v>-0.142554</c:v>
                </c:pt>
                <c:pt idx="36">
                  <c:v>-0.113017</c:v>
                </c:pt>
                <c:pt idx="37">
                  <c:v>-0.103116</c:v>
                </c:pt>
                <c:pt idx="38">
                  <c:v>-0.161851</c:v>
                </c:pt>
                <c:pt idx="39">
                  <c:v>-0.172852</c:v>
                </c:pt>
                <c:pt idx="40">
                  <c:v>-0.169793</c:v>
                </c:pt>
                <c:pt idx="41">
                  <c:v>-0.171727</c:v>
                </c:pt>
                <c:pt idx="42">
                  <c:v>-0.163537</c:v>
                </c:pt>
                <c:pt idx="43">
                  <c:v>-0.184513</c:v>
                </c:pt>
                <c:pt idx="44">
                  <c:v>-0.162148</c:v>
                </c:pt>
                <c:pt idx="45">
                  <c:v>-0.162463</c:v>
                </c:pt>
                <c:pt idx="46">
                  <c:v>-0.137587</c:v>
                </c:pt>
                <c:pt idx="47">
                  <c:v>-0.152462</c:v>
                </c:pt>
                <c:pt idx="48">
                  <c:v>-0.478157</c:v>
                </c:pt>
                <c:pt idx="49">
                  <c:v>-0.406661</c:v>
                </c:pt>
                <c:pt idx="50">
                  <c:v>-0.173289</c:v>
                </c:pt>
                <c:pt idx="51">
                  <c:v>-0.119818</c:v>
                </c:pt>
                <c:pt idx="52">
                  <c:v>-0.179157</c:v>
                </c:pt>
                <c:pt idx="53">
                  <c:v>-0.174975</c:v>
                </c:pt>
                <c:pt idx="54">
                  <c:v>-0.22724</c:v>
                </c:pt>
                <c:pt idx="55">
                  <c:v>-0.20481</c:v>
                </c:pt>
                <c:pt idx="56">
                  <c:v>-0.0601072</c:v>
                </c:pt>
                <c:pt idx="57">
                  <c:v>-0.133364</c:v>
                </c:pt>
                <c:pt idx="58">
                  <c:v>-0.135339</c:v>
                </c:pt>
                <c:pt idx="59">
                  <c:v>-0.242273</c:v>
                </c:pt>
                <c:pt idx="60">
                  <c:v>-0.357868</c:v>
                </c:pt>
                <c:pt idx="61">
                  <c:v>-0.218058</c:v>
                </c:pt>
                <c:pt idx="62">
                  <c:v>-0.200182</c:v>
                </c:pt>
                <c:pt idx="63">
                  <c:v>-0.15295</c:v>
                </c:pt>
                <c:pt idx="64">
                  <c:v>-0.15019</c:v>
                </c:pt>
                <c:pt idx="65">
                  <c:v>-0.171339</c:v>
                </c:pt>
                <c:pt idx="66">
                  <c:v>-0.156446</c:v>
                </c:pt>
                <c:pt idx="67">
                  <c:v>-0.177157</c:v>
                </c:pt>
                <c:pt idx="68">
                  <c:v>-0.232314</c:v>
                </c:pt>
                <c:pt idx="69">
                  <c:v>-0.200132</c:v>
                </c:pt>
                <c:pt idx="70">
                  <c:v>-0.272339</c:v>
                </c:pt>
                <c:pt idx="71">
                  <c:v>-0.149306</c:v>
                </c:pt>
                <c:pt idx="72">
                  <c:v>-0.176058</c:v>
                </c:pt>
                <c:pt idx="73">
                  <c:v>-0.145322</c:v>
                </c:pt>
                <c:pt idx="74">
                  <c:v>-0.23657</c:v>
                </c:pt>
                <c:pt idx="75">
                  <c:v>-0.248471</c:v>
                </c:pt>
                <c:pt idx="76">
                  <c:v>-0.206479</c:v>
                </c:pt>
                <c:pt idx="77">
                  <c:v>-0.129388</c:v>
                </c:pt>
                <c:pt idx="78">
                  <c:v>-0.161901</c:v>
                </c:pt>
                <c:pt idx="79">
                  <c:v>-0.171843</c:v>
                </c:pt>
                <c:pt idx="80">
                  <c:v>-0.154793</c:v>
                </c:pt>
                <c:pt idx="81">
                  <c:v>-0.190033</c:v>
                </c:pt>
                <c:pt idx="82">
                  <c:v>-0.247553</c:v>
                </c:pt>
                <c:pt idx="83">
                  <c:v>-0.222413</c:v>
                </c:pt>
                <c:pt idx="84">
                  <c:v>-0.166752</c:v>
                </c:pt>
                <c:pt idx="85">
                  <c:v>-0.164355</c:v>
                </c:pt>
                <c:pt idx="86">
                  <c:v>-0.162107</c:v>
                </c:pt>
                <c:pt idx="87">
                  <c:v>-0.111298</c:v>
                </c:pt>
                <c:pt idx="88">
                  <c:v>-0.205884</c:v>
                </c:pt>
                <c:pt idx="89">
                  <c:v>-0.15595</c:v>
                </c:pt>
                <c:pt idx="90">
                  <c:v>-0.209835</c:v>
                </c:pt>
                <c:pt idx="91">
                  <c:v>-0.152009</c:v>
                </c:pt>
                <c:pt idx="92">
                  <c:v>-0.139223</c:v>
                </c:pt>
                <c:pt idx="93">
                  <c:v>-0.150727</c:v>
                </c:pt>
                <c:pt idx="94">
                  <c:v>-0.130645</c:v>
                </c:pt>
                <c:pt idx="95">
                  <c:v>-0.206678</c:v>
                </c:pt>
                <c:pt idx="96">
                  <c:v>-0.132901</c:v>
                </c:pt>
                <c:pt idx="97">
                  <c:v>-0.310273</c:v>
                </c:pt>
                <c:pt idx="98">
                  <c:v>-0.239661</c:v>
                </c:pt>
                <c:pt idx="99">
                  <c:v>-0.455389</c:v>
                </c:pt>
                <c:pt idx="100">
                  <c:v>0.333322</c:v>
                </c:pt>
                <c:pt idx="101">
                  <c:v>-0.254926</c:v>
                </c:pt>
                <c:pt idx="102">
                  <c:v>-0.480653</c:v>
                </c:pt>
                <c:pt idx="103">
                  <c:v>0.349463</c:v>
                </c:pt>
                <c:pt idx="104">
                  <c:v>-0.076438</c:v>
                </c:pt>
                <c:pt idx="105">
                  <c:v>-0.0507355</c:v>
                </c:pt>
                <c:pt idx="106">
                  <c:v>0.603116</c:v>
                </c:pt>
                <c:pt idx="107">
                  <c:v>-0.41138</c:v>
                </c:pt>
                <c:pt idx="108">
                  <c:v>0.133033</c:v>
                </c:pt>
                <c:pt idx="109">
                  <c:v>0.112025</c:v>
                </c:pt>
                <c:pt idx="110">
                  <c:v>0.0983802</c:v>
                </c:pt>
                <c:pt idx="111">
                  <c:v>1.28007</c:v>
                </c:pt>
                <c:pt idx="112">
                  <c:v>-0.161785</c:v>
                </c:pt>
                <c:pt idx="113">
                  <c:v>0.0440662</c:v>
                </c:pt>
                <c:pt idx="114">
                  <c:v>-0.34062</c:v>
                </c:pt>
                <c:pt idx="115">
                  <c:v>-0.265058</c:v>
                </c:pt>
                <c:pt idx="116">
                  <c:v>0.0258927</c:v>
                </c:pt>
                <c:pt idx="117">
                  <c:v>-0.0945618</c:v>
                </c:pt>
                <c:pt idx="118">
                  <c:v>-0.0379007</c:v>
                </c:pt>
                <c:pt idx="119">
                  <c:v>0.913884</c:v>
                </c:pt>
                <c:pt idx="120">
                  <c:v>-0.0952978</c:v>
                </c:pt>
                <c:pt idx="121">
                  <c:v>0.147438</c:v>
                </c:pt>
                <c:pt idx="122">
                  <c:v>0.0776529</c:v>
                </c:pt>
                <c:pt idx="123">
                  <c:v>0.0251322</c:v>
                </c:pt>
                <c:pt idx="124">
                  <c:v>0.0381488</c:v>
                </c:pt>
                <c:pt idx="125">
                  <c:v>0.0622397</c:v>
                </c:pt>
                <c:pt idx="126">
                  <c:v>-0.0926366</c:v>
                </c:pt>
                <c:pt idx="127">
                  <c:v>-0.150091</c:v>
                </c:pt>
                <c:pt idx="128">
                  <c:v>-0.15476</c:v>
                </c:pt>
                <c:pt idx="129">
                  <c:v>-0.157761</c:v>
                </c:pt>
                <c:pt idx="130">
                  <c:v>0.115471</c:v>
                </c:pt>
                <c:pt idx="131">
                  <c:v>-0.199711</c:v>
                </c:pt>
                <c:pt idx="132">
                  <c:v>0.0762314</c:v>
                </c:pt>
                <c:pt idx="133">
                  <c:v>0.0739091</c:v>
                </c:pt>
                <c:pt idx="134">
                  <c:v>0.093686</c:v>
                </c:pt>
                <c:pt idx="135">
                  <c:v>0.00847912</c:v>
                </c:pt>
                <c:pt idx="136">
                  <c:v>-0.166446</c:v>
                </c:pt>
                <c:pt idx="137">
                  <c:v>-0.0256114</c:v>
                </c:pt>
                <c:pt idx="138">
                  <c:v>0.143091</c:v>
                </c:pt>
                <c:pt idx="139">
                  <c:v>0.812008</c:v>
                </c:pt>
                <c:pt idx="140">
                  <c:v>0.0145868</c:v>
                </c:pt>
                <c:pt idx="141">
                  <c:v>0.126025</c:v>
                </c:pt>
                <c:pt idx="142">
                  <c:v>-0.19157</c:v>
                </c:pt>
                <c:pt idx="143">
                  <c:v>-0.153504</c:v>
                </c:pt>
                <c:pt idx="144">
                  <c:v>-0.11867</c:v>
                </c:pt>
                <c:pt idx="145">
                  <c:v>-0.0733881</c:v>
                </c:pt>
                <c:pt idx="146">
                  <c:v>-0.0872645</c:v>
                </c:pt>
                <c:pt idx="147">
                  <c:v>-0.323529</c:v>
                </c:pt>
                <c:pt idx="148">
                  <c:v>-0.0367851</c:v>
                </c:pt>
                <c:pt idx="149">
                  <c:v>-0.130859</c:v>
                </c:pt>
                <c:pt idx="150">
                  <c:v>-0.160727</c:v>
                </c:pt>
                <c:pt idx="151">
                  <c:v>-0.106314</c:v>
                </c:pt>
                <c:pt idx="152">
                  <c:v>0.210835</c:v>
                </c:pt>
                <c:pt idx="153">
                  <c:v>-0.132132</c:v>
                </c:pt>
                <c:pt idx="154">
                  <c:v>-0.141463</c:v>
                </c:pt>
                <c:pt idx="155">
                  <c:v>-0.137934</c:v>
                </c:pt>
                <c:pt idx="156">
                  <c:v>-0.0537438</c:v>
                </c:pt>
                <c:pt idx="157">
                  <c:v>0.435984</c:v>
                </c:pt>
                <c:pt idx="158">
                  <c:v>-0.214215</c:v>
                </c:pt>
                <c:pt idx="159">
                  <c:v>-0.20657</c:v>
                </c:pt>
                <c:pt idx="160">
                  <c:v>-0.142744</c:v>
                </c:pt>
                <c:pt idx="161">
                  <c:v>-0.0698428</c:v>
                </c:pt>
                <c:pt idx="162">
                  <c:v>-0.0956531</c:v>
                </c:pt>
                <c:pt idx="163">
                  <c:v>-0.110207</c:v>
                </c:pt>
                <c:pt idx="164">
                  <c:v>-0.242992</c:v>
                </c:pt>
                <c:pt idx="165">
                  <c:v>-0.262967</c:v>
                </c:pt>
                <c:pt idx="166">
                  <c:v>-0.216463</c:v>
                </c:pt>
                <c:pt idx="167">
                  <c:v>-0.109744</c:v>
                </c:pt>
                <c:pt idx="168">
                  <c:v>-0.126513</c:v>
                </c:pt>
                <c:pt idx="169">
                  <c:v>0.154356</c:v>
                </c:pt>
                <c:pt idx="170">
                  <c:v>-0.037025</c:v>
                </c:pt>
              </c:numCache>
            </c:numRef>
          </c:yVal>
          <c:smooth val="0"/>
        </c:ser>
        <c:axId val="52817683"/>
        <c:axId val="48271473"/>
      </c:scatterChart>
      <c:valAx>
        <c:axId val="5281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473"/>
        <c:crossesAt val="0"/>
        <c:crossBetween val="midCat"/>
      </c:valAx>
      <c:valAx>
        <c:axId val="48271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<Relationship Id="rId24" Type="http://schemas.openxmlformats.org/officeDocument/2006/relationships/ctrlProp" Target="../ctrlProps/ctrlProps203.xml"/><Relationship Id="rId25" Type="http://schemas.openxmlformats.org/officeDocument/2006/relationships/ctrlProp" Target="../ctrlProps/ctrlProps204.xml"/><Relationship Id="rId26" Type="http://schemas.openxmlformats.org/officeDocument/2006/relationships/ctrlProp" Target="../ctrlProps/ctrlProps205.xml"/><Relationship Id="rId27" Type="http://schemas.openxmlformats.org/officeDocument/2006/relationships/ctrlProp" Target="../ctrlProps/ctrlProps206.xml"/><Relationship Id="rId28" Type="http://schemas.openxmlformats.org/officeDocument/2006/relationships/ctrlProp" Target="../ctrlProps/ctrlProps207.xml"/><Relationship Id="rId29" Type="http://schemas.openxmlformats.org/officeDocument/2006/relationships/ctrlProp" Target="../ctrlProps/ctrlProps208.xml"/><Relationship Id="rId30" Type="http://schemas.openxmlformats.org/officeDocument/2006/relationships/ctrlProp" Target="../ctrlProps/ctrlProps209.xml"/><Relationship Id="rId31" Type="http://schemas.openxmlformats.org/officeDocument/2006/relationships/ctrlProp" Target="../ctrlProps/ctrlProps210.xml"/><Relationship Id="rId32" Type="http://schemas.openxmlformats.org/officeDocument/2006/relationships/ctrlProp" Target="../ctrlProps/ctrlProps211.xml"/><Relationship Id="rId33" Type="http://schemas.openxmlformats.org/officeDocument/2006/relationships/ctrlProp" Target="../ctrlProps/ctrlProps212.xml"/><Relationship Id="rId34" Type="http://schemas.openxmlformats.org/officeDocument/2006/relationships/ctrlProp" Target="../ctrlProps/ctrlProps213.xml"/><Relationship Id="rId35" Type="http://schemas.openxmlformats.org/officeDocument/2006/relationships/ctrlProp" Target="../ctrlProps/ctrlProps214.xml"/><Relationship Id="rId36" Type="http://schemas.openxmlformats.org/officeDocument/2006/relationships/ctrlProp" Target="../ctrlProps/ctrlProps215.xml"/><Relationship Id="rId37" Type="http://schemas.openxmlformats.org/officeDocument/2006/relationships/ctrlProp" Target="../ctrlProps/ctrlProps216.xml"/><Relationship Id="rId38" Type="http://schemas.openxmlformats.org/officeDocument/2006/relationships/ctrlProp" Target="../ctrlProps/ctrlProps217.xml"/><Relationship Id="rId39" Type="http://schemas.openxmlformats.org/officeDocument/2006/relationships/ctrlProp" Target="../ctrlProps/ctrlProps218.xml"/><Relationship Id="rId40" Type="http://schemas.openxmlformats.org/officeDocument/2006/relationships/ctrlProp" Target="../ctrlProps/ctrlProps219.xml"/><Relationship Id="rId41" Type="http://schemas.openxmlformats.org/officeDocument/2006/relationships/ctrlProp" Target="../ctrlProps/ctrlProps220.xml"/><Relationship Id="rId42" Type="http://schemas.openxmlformats.org/officeDocument/2006/relationships/ctrlProp" Target="../ctrlProps/ctrlProps221.xml"/><Relationship Id="rId43" Type="http://schemas.openxmlformats.org/officeDocument/2006/relationships/ctrlProp" Target="../ctrlProps/ctrlProps222.xml"/><Relationship Id="rId44" Type="http://schemas.openxmlformats.org/officeDocument/2006/relationships/ctrlProp" Target="../ctrlProps/ctrlProps223.xml"/><Relationship Id="rId45" Type="http://schemas.openxmlformats.org/officeDocument/2006/relationships/ctrlProp" Target="../ctrlProps/ctrlProps224.xml"/><Relationship Id="rId46" Type="http://schemas.openxmlformats.org/officeDocument/2006/relationships/ctrlProp" Target="../ctrlProps/ctrlProps225.xml"/><Relationship Id="rId47" Type="http://schemas.openxmlformats.org/officeDocument/2006/relationships/ctrlProp" Target="../ctrlProps/ctrlProps226.xml"/><Relationship Id="rId48" Type="http://schemas.openxmlformats.org/officeDocument/2006/relationships/ctrlProp" Target="../ctrlProps/ctrlProps227.xml"/><Relationship Id="rId49" Type="http://schemas.openxmlformats.org/officeDocument/2006/relationships/ctrlProp" Target="../ctrlProps/ctrlProps228.xml"/><Relationship Id="rId50" Type="http://schemas.openxmlformats.org/officeDocument/2006/relationships/ctrlProp" Target="../ctrlProps/ctrlProps229.xml"/><Relationship Id="rId51" Type="http://schemas.openxmlformats.org/officeDocument/2006/relationships/ctrlProp" Target="../ctrlProps/ctrlProps230.xml"/><Relationship Id="rId52" Type="http://schemas.openxmlformats.org/officeDocument/2006/relationships/ctrlProp" Target="../ctrlProps/ctrlProps231.xml"/><Relationship Id="rId53" Type="http://schemas.openxmlformats.org/officeDocument/2006/relationships/ctrlProp" Target="../ctrlProps/ctrlProps232.xml"/><Relationship Id="rId54" Type="http://schemas.openxmlformats.org/officeDocument/2006/relationships/ctrlProp" Target="../ctrlProps/ctrlProps233.xml"/><Relationship Id="rId55" Type="http://schemas.openxmlformats.org/officeDocument/2006/relationships/ctrlProp" Target="../ctrlProps/ctrlProps234.xml"/><Relationship Id="rId56" Type="http://schemas.openxmlformats.org/officeDocument/2006/relationships/ctrlProp" Target="../ctrlProps/ctrlProps235.xml"/><Relationship Id="rId57" Type="http://schemas.openxmlformats.org/officeDocument/2006/relationships/ctrlProp" Target="../ctrlProps/ctrlProps236.xml"/><Relationship Id="rId58" Type="http://schemas.openxmlformats.org/officeDocument/2006/relationships/ctrlProp" Target="../ctrlProps/ctrlProps237.xml"/><Relationship Id="rId59" Type="http://schemas.openxmlformats.org/officeDocument/2006/relationships/ctrlProp" Target="../ctrlProps/ctrlProps238.xml"/><Relationship Id="rId60" Type="http://schemas.openxmlformats.org/officeDocument/2006/relationships/ctrlProp" Target="../ctrlProps/ctrlProps239.xml"/><Relationship Id="rId61" Type="http://schemas.openxmlformats.org/officeDocument/2006/relationships/ctrlProp" Target="../ctrlProps/ctrlProps240.xml"/><Relationship Id="rId62" Type="http://schemas.openxmlformats.org/officeDocument/2006/relationships/ctrlProp" Target="../ctrlProps/ctrlProps241.xml"/><Relationship Id="rId63" Type="http://schemas.openxmlformats.org/officeDocument/2006/relationships/ctrlProp" Target="../ctrlProps/ctrlProps242.xml"/><Relationship Id="rId64" Type="http://schemas.openxmlformats.org/officeDocument/2006/relationships/ctrlProp" Target="../ctrlProps/ctrlProps243.xml"/><Relationship Id="rId65" Type="http://schemas.openxmlformats.org/officeDocument/2006/relationships/ctrlProp" Target="../ctrlProps/ctrlProps244.xml"/><Relationship Id="rId66" Type="http://schemas.openxmlformats.org/officeDocument/2006/relationships/ctrlProp" Target="../ctrlProps/ctrlProps245.xml"/><Relationship Id="rId67" Type="http://schemas.openxmlformats.org/officeDocument/2006/relationships/ctrlProp" Target="../ctrlProps/ctrlProps246.xml"/><Relationship Id="rId68" Type="http://schemas.openxmlformats.org/officeDocument/2006/relationships/ctrlProp" Target="../ctrlProps/ctrlProps247.xml"/><Relationship Id="rId69" Type="http://schemas.openxmlformats.org/officeDocument/2006/relationships/ctrlProp" Target="../ctrlProps/ctrlProps248.xml"/><Relationship Id="rId70" Type="http://schemas.openxmlformats.org/officeDocument/2006/relationships/ctrlProp" Target="../ctrlProps/ctrlProps249.xml"/><Relationship Id="rId71" Type="http://schemas.openxmlformats.org/officeDocument/2006/relationships/ctrlProp" Target="../ctrlProps/ctrlProps250.xml"/><Relationship Id="rId72" Type="http://schemas.openxmlformats.org/officeDocument/2006/relationships/ctrlProp" Target="../ctrlProps/ctrlProps251.xml"/><Relationship Id="rId73" Type="http://schemas.openxmlformats.org/officeDocument/2006/relationships/ctrlProp" Target="../ctrlProps/ctrlProps252.xml"/><Relationship Id="rId74" Type="http://schemas.openxmlformats.org/officeDocument/2006/relationships/ctrlProp" Target="../ctrlProps/ctrlProps253.xml"/><Relationship Id="rId75" Type="http://schemas.openxmlformats.org/officeDocument/2006/relationships/ctrlProp" Target="../ctrlProps/ctrlProps254.xml"/><Relationship Id="rId76" Type="http://schemas.openxmlformats.org/officeDocument/2006/relationships/ctrlProp" Target="../ctrlProps/ctrlProps255.xml"/><Relationship Id="rId77" Type="http://schemas.openxmlformats.org/officeDocument/2006/relationships/ctrlProp" Target="../ctrlProps/ctrlProps256.xml"/><Relationship Id="rId78" Type="http://schemas.openxmlformats.org/officeDocument/2006/relationships/ctrlProp" Target="../ctrlProps/ctrlProps257.xml"/><Relationship Id="rId79" Type="http://schemas.openxmlformats.org/officeDocument/2006/relationships/ctrlProp" Target="../ctrlProps/ctrlProps258.xml"/><Relationship Id="rId80" Type="http://schemas.openxmlformats.org/officeDocument/2006/relationships/ctrlProp" Target="../ctrlProps/ctrlProps259.xml"/><Relationship Id="rId81" Type="http://schemas.openxmlformats.org/officeDocument/2006/relationships/ctrlProp" Target="../ctrlProps/ctrlProps260.xml"/><Relationship Id="rId82" Type="http://schemas.openxmlformats.org/officeDocument/2006/relationships/ctrlProp" Target="../ctrlProps/ctrlProps261.xml"/><Relationship Id="rId83" Type="http://schemas.openxmlformats.org/officeDocument/2006/relationships/ctrlProp" Target="../ctrlProps/ctrlProps262.xml"/><Relationship Id="rId84" Type="http://schemas.openxmlformats.org/officeDocument/2006/relationships/ctrlProp" Target="../ctrlProps/ctrlProps263.xml"/><Relationship Id="rId85" Type="http://schemas.openxmlformats.org/officeDocument/2006/relationships/ctrlProp" Target="../ctrlProps/ctrlProps2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<Relationship Id="rId6" Type="http://schemas.openxmlformats.org/officeDocument/2006/relationships/ctrlProp" Target="../ctrlProps/ctrlProps270.xml"/><Relationship Id="rId7" Type="http://schemas.openxmlformats.org/officeDocument/2006/relationships/ctrlProp" Target="../ctrlProps/ctrlProps271.xml"/><Relationship Id="rId8" Type="http://schemas.openxmlformats.org/officeDocument/2006/relationships/ctrlProp" Target="../ctrlProps/ctrlProps272.xml"/><Relationship Id="rId9" Type="http://schemas.openxmlformats.org/officeDocument/2006/relationships/ctrlProp" Target="../ctrlProps/ctrlProps273.xml"/><Relationship Id="rId10" Type="http://schemas.openxmlformats.org/officeDocument/2006/relationships/ctrlProp" Target="../ctrlProps/ctrlProps274.xml"/><Relationship Id="rId11" Type="http://schemas.openxmlformats.org/officeDocument/2006/relationships/ctrlProp" Target="../ctrlProps/ctrlProps275.xml"/><Relationship Id="rId12" Type="http://schemas.openxmlformats.org/officeDocument/2006/relationships/ctrlProp" Target="../ctrlProps/ctrlProps276.xml"/><Relationship Id="rId13" Type="http://schemas.openxmlformats.org/officeDocument/2006/relationships/ctrlProp" Target="../ctrlProps/ctrlProps277.xml"/><Relationship Id="rId14" Type="http://schemas.openxmlformats.org/officeDocument/2006/relationships/ctrlProp" Target="../ctrlProps/ctrlProps278.xml"/><Relationship Id="rId15" Type="http://schemas.openxmlformats.org/officeDocument/2006/relationships/ctrlProp" Target="../ctrlProps/ctrlProps279.xml"/><Relationship Id="rId16" Type="http://schemas.openxmlformats.org/officeDocument/2006/relationships/ctrlProp" Target="../ctrlProps/ctrlProps280.xml"/><Relationship Id="rId17" Type="http://schemas.openxmlformats.org/officeDocument/2006/relationships/ctrlProp" Target="../ctrlProps/ctrlProps281.xml"/><Relationship Id="rId18" Type="http://schemas.openxmlformats.org/officeDocument/2006/relationships/ctrlProp" Target="../ctrlProps/ctrlProps282.xml"/><Relationship Id="rId19" Type="http://schemas.openxmlformats.org/officeDocument/2006/relationships/ctrlProp" Target="../ctrlProps/ctrlProps283.xml"/><Relationship Id="rId20" Type="http://schemas.openxmlformats.org/officeDocument/2006/relationships/ctrlProp" Target="../ctrlProps/ctrlProps284.xml"/><Relationship Id="rId21" Type="http://schemas.openxmlformats.org/officeDocument/2006/relationships/ctrlProp" Target="../ctrlProps/ctrlProps285.xml"/><Relationship Id="rId22" Type="http://schemas.openxmlformats.org/officeDocument/2006/relationships/ctrlProp" Target="../ctrlProps/ctrlProps286.xml"/><Relationship Id="rId23" Type="http://schemas.openxmlformats.org/officeDocument/2006/relationships/ctrlProp" Target="../ctrlProps/ctrlProps287.xml"/><Relationship Id="rId24" Type="http://schemas.openxmlformats.org/officeDocument/2006/relationships/ctrlProp" Target="../ctrlProps/ctrlProps288.xml"/><Relationship Id="rId25" Type="http://schemas.openxmlformats.org/officeDocument/2006/relationships/ctrlProp" Target="../ctrlProps/ctrlProps289.xml"/><Relationship Id="rId26" Type="http://schemas.openxmlformats.org/officeDocument/2006/relationships/ctrlProp" Target="../ctrlProps/ctrlProps290.xml"/><Relationship Id="rId27" Type="http://schemas.openxmlformats.org/officeDocument/2006/relationships/ctrlProp" Target="../ctrlProps/ctrlProps291.xml"/><Relationship Id="rId28" Type="http://schemas.openxmlformats.org/officeDocument/2006/relationships/ctrlProp" Target="../ctrlProps/ctrlProps292.xml"/><Relationship Id="rId29" Type="http://schemas.openxmlformats.org/officeDocument/2006/relationships/ctrlProp" Target="../ctrlProps/ctrlProps293.xml"/><Relationship Id="rId30" Type="http://schemas.openxmlformats.org/officeDocument/2006/relationships/ctrlProp" Target="../ctrlProps/ctrlProps294.xml"/><Relationship Id="rId31" Type="http://schemas.openxmlformats.org/officeDocument/2006/relationships/ctrlProp" Target="../ctrlProps/ctrlProps295.xml"/><Relationship Id="rId32" Type="http://schemas.openxmlformats.org/officeDocument/2006/relationships/ctrlProp" Target="../ctrlProps/ctrlProps296.xml"/><Relationship Id="rId33" Type="http://schemas.openxmlformats.org/officeDocument/2006/relationships/ctrlProp" Target="../ctrlProps/ctrlProps297.xml"/><Relationship Id="rId34" Type="http://schemas.openxmlformats.org/officeDocument/2006/relationships/ctrlProp" Target="../ctrlProps/ctrlProps298.xml"/><Relationship Id="rId35" Type="http://schemas.openxmlformats.org/officeDocument/2006/relationships/ctrlProp" Target="../ctrlProps/ctrlProps299.xml"/><Relationship Id="rId36" Type="http://schemas.openxmlformats.org/officeDocument/2006/relationships/ctrlProp" Target="../ctrlProps/ctrlProps300.xml"/><Relationship Id="rId37" Type="http://schemas.openxmlformats.org/officeDocument/2006/relationships/ctrlProp" Target="../ctrlProps/ctrlProps301.xml"/><Relationship Id="rId38" Type="http://schemas.openxmlformats.org/officeDocument/2006/relationships/ctrlProp" Target="../ctrlProps/ctrlProps302.xml"/><Relationship Id="rId39" Type="http://schemas.openxmlformats.org/officeDocument/2006/relationships/ctrlProp" Target="../ctrlProps/ctrlProps303.xml"/><Relationship Id="rId40" Type="http://schemas.openxmlformats.org/officeDocument/2006/relationships/ctrlProp" Target="../ctrlProps/ctrlProps304.xml"/><Relationship Id="rId41" Type="http://schemas.openxmlformats.org/officeDocument/2006/relationships/ctrlProp" Target="../ctrlProps/ctrlProps305.xml"/><Relationship Id="rId42" Type="http://schemas.openxmlformats.org/officeDocument/2006/relationships/ctrlProp" Target="../ctrlProps/ctrlProps306.xml"/><Relationship Id="rId43" Type="http://schemas.openxmlformats.org/officeDocument/2006/relationships/ctrlProp" Target="../ctrlProps/ctrlProps307.xml"/><Relationship Id="rId44" Type="http://schemas.openxmlformats.org/officeDocument/2006/relationships/ctrlProp" Target="../ctrlProps/ctrlProps308.xml"/><Relationship Id="rId45" Type="http://schemas.openxmlformats.org/officeDocument/2006/relationships/ctrlProp" Target="../ctrlProps/ctrlProps309.xml"/><Relationship Id="rId46" Type="http://schemas.openxmlformats.org/officeDocument/2006/relationships/ctrlProp" Target="../ctrlProps/ctrlProps310.xml"/><Relationship Id="rId47" Type="http://schemas.openxmlformats.org/officeDocument/2006/relationships/ctrlProp" Target="../ctrlProps/ctrlProps311.xml"/><Relationship Id="rId48" Type="http://schemas.openxmlformats.org/officeDocument/2006/relationships/ctrlProp" Target="../ctrlProps/ctrlProps312.xml"/><Relationship Id="rId49" Type="http://schemas.openxmlformats.org/officeDocument/2006/relationships/ctrlProp" Target="../ctrlProps/ctrlProps313.xml"/><Relationship Id="rId50" Type="http://schemas.openxmlformats.org/officeDocument/2006/relationships/ctrlProp" Target="../ctrlProps/ctrlProps314.xml"/><Relationship Id="rId51" Type="http://schemas.openxmlformats.org/officeDocument/2006/relationships/ctrlProp" Target="../ctrlProps/ctrlProps315.xml"/><Relationship Id="rId52" Type="http://schemas.openxmlformats.org/officeDocument/2006/relationships/ctrlProp" Target="../ctrlProps/ctrlProps316.xml"/><Relationship Id="rId53" Type="http://schemas.openxmlformats.org/officeDocument/2006/relationships/ctrlProp" Target="../ctrlProps/ctrlProps317.xml"/><Relationship Id="rId54" Type="http://schemas.openxmlformats.org/officeDocument/2006/relationships/ctrlProp" Target="../ctrlProps/ctrlProps318.xml"/><Relationship Id="rId55" Type="http://schemas.openxmlformats.org/officeDocument/2006/relationships/ctrlProp" Target="../ctrlProps/ctrlProps319.xml"/><Relationship Id="rId56" Type="http://schemas.openxmlformats.org/officeDocument/2006/relationships/ctrlProp" Target="../ctrlProps/ctrlProps320.xml"/><Relationship Id="rId57" Type="http://schemas.openxmlformats.org/officeDocument/2006/relationships/ctrlProp" Target="../ctrlProps/ctrlProps321.xml"/><Relationship Id="rId58" Type="http://schemas.openxmlformats.org/officeDocument/2006/relationships/ctrlProp" Target="../ctrlProps/ctrlProps322.xml"/><Relationship Id="rId59" Type="http://schemas.openxmlformats.org/officeDocument/2006/relationships/ctrlProp" Target="../ctrlProps/ctrlProps323.xml"/><Relationship Id="rId60" Type="http://schemas.openxmlformats.org/officeDocument/2006/relationships/ctrlProp" Target="../ctrlProps/ctrlProps324.xml"/><Relationship Id="rId61" Type="http://schemas.openxmlformats.org/officeDocument/2006/relationships/ctrlProp" Target="../ctrlProps/ctrlProps325.xml"/><Relationship Id="rId62" Type="http://schemas.openxmlformats.org/officeDocument/2006/relationships/ctrlProp" Target="../ctrlProps/ctrlProps326.xml"/><Relationship Id="rId63" Type="http://schemas.openxmlformats.org/officeDocument/2006/relationships/ctrlProp" Target="../ctrlProps/ctrlProps327.xml"/><Relationship Id="rId64" Type="http://schemas.openxmlformats.org/officeDocument/2006/relationships/ctrlProp" Target="../ctrlProps/ctrlProps328.xml"/><Relationship Id="rId65" Type="http://schemas.openxmlformats.org/officeDocument/2006/relationships/ctrlProp" Target="../ctrlProps/ctrlProps329.xml"/><Relationship Id="rId66" Type="http://schemas.openxmlformats.org/officeDocument/2006/relationships/ctrlProp" Target="../ctrlProps/ctrlProps330.xml"/><Relationship Id="rId67" Type="http://schemas.openxmlformats.org/officeDocument/2006/relationships/ctrlProp" Target="../ctrlProps/ctrlProps331.xml"/><Relationship Id="rId68" Type="http://schemas.openxmlformats.org/officeDocument/2006/relationships/ctrlProp" Target="../ctrlProps/ctrlProps332.xml"/><Relationship Id="rId69" Type="http://schemas.openxmlformats.org/officeDocument/2006/relationships/ctrlProp" Target="../ctrlProps/ctrlProps333.xml"/><Relationship Id="rId70" Type="http://schemas.openxmlformats.org/officeDocument/2006/relationships/ctrlProp" Target="../ctrlProps/ctrlProps334.xml"/><Relationship Id="rId71" Type="http://schemas.openxmlformats.org/officeDocument/2006/relationships/ctrlProp" Target="../ctrlProps/ctrlProps335.xml"/><Relationship Id="rId72" Type="http://schemas.openxmlformats.org/officeDocument/2006/relationships/ctrlProp" Target="../ctrlProps/ctrlProps336.xml"/><Relationship Id="rId73" Type="http://schemas.openxmlformats.org/officeDocument/2006/relationships/ctrlProp" Target="../ctrlProps/ctrlProps337.xml"/><Relationship Id="rId74" Type="http://schemas.openxmlformats.org/officeDocument/2006/relationships/ctrlProp" Target="../ctrlProps/ctrlProps338.xml"/><Relationship Id="rId75" Type="http://schemas.openxmlformats.org/officeDocument/2006/relationships/ctrlProp" Target="../ctrlProps/ctrlProps339.xml"/><Relationship Id="rId76" Type="http://schemas.openxmlformats.org/officeDocument/2006/relationships/ctrlProp" Target="../ctrlProps/ctrlProps340.xml"/><Relationship Id="rId77" Type="http://schemas.openxmlformats.org/officeDocument/2006/relationships/ctrlProp" Target="../ctrlProps/ctrlProps341.xml"/><Relationship Id="rId78" Type="http://schemas.openxmlformats.org/officeDocument/2006/relationships/ctrlProp" Target="../ctrlProps/ctrlProps342.xml"/><Relationship Id="rId79" Type="http://schemas.openxmlformats.org/officeDocument/2006/relationships/ctrlProp" Target="../ctrlProps/ctrlProps343.xml"/><Relationship Id="rId80" Type="http://schemas.openxmlformats.org/officeDocument/2006/relationships/ctrlProp" Target="../ctrlProps/ctrlProps344.xml"/><Relationship Id="rId81" Type="http://schemas.openxmlformats.org/officeDocument/2006/relationships/ctrlProp" Target="../ctrlProps/ctrlProps345.xml"/><Relationship Id="rId82" Type="http://schemas.openxmlformats.org/officeDocument/2006/relationships/ctrlProp" Target="../ctrlProps/ctrlProps346.xml"/><Relationship Id="rId83" Type="http://schemas.openxmlformats.org/officeDocument/2006/relationships/ctrlProp" Target="../ctrlProps/ctrlProps347.xml"/><Relationship Id="rId84" Type="http://schemas.openxmlformats.org/officeDocument/2006/relationships/ctrlProp" Target="../ctrlProps/ctrlProps348.xml"/><Relationship Id="rId85" Type="http://schemas.openxmlformats.org/officeDocument/2006/relationships/ctrlProp" Target="../ctrlProps/ctrlProps349.xml"/><Relationship Id="rId86" Type="http://schemas.openxmlformats.org/officeDocument/2006/relationships/ctrlProp" Target="../ctrlProps/ctrlProps350.xml"/><Relationship Id="rId87" Type="http://schemas.openxmlformats.org/officeDocument/2006/relationships/ctrlProp" Target="../ctrlProps/ctrlProps351.xml"/><Relationship Id="rId88" Type="http://schemas.openxmlformats.org/officeDocument/2006/relationships/ctrlProp" Target="../ctrlProps/ctrlProps352.xml"/><Relationship Id="rId89" Type="http://schemas.openxmlformats.org/officeDocument/2006/relationships/ctrlProp" Target="../ctrlProps/ctrlProps353.xml"/><Relationship Id="rId90" Type="http://schemas.openxmlformats.org/officeDocument/2006/relationships/ctrlProp" Target="../ctrlProps/ctrlProps354.xml"/><Relationship Id="rId91" Type="http://schemas.openxmlformats.org/officeDocument/2006/relationships/ctrlProp" Target="../ctrlProps/ctrlProps355.xml"/><Relationship Id="rId92" Type="http://schemas.openxmlformats.org/officeDocument/2006/relationships/ctrlProp" Target="../ctrlProps/ctrlProps356.xml"/><Relationship Id="rId93" Type="http://schemas.openxmlformats.org/officeDocument/2006/relationships/ctrlProp" Target="../ctrlProps/ctrlProps357.xml"/><Relationship Id="rId94" Type="http://schemas.openxmlformats.org/officeDocument/2006/relationships/ctrlProp" Target="../ctrlProps/ctrlProps358.xml"/><Relationship Id="rId95" Type="http://schemas.openxmlformats.org/officeDocument/2006/relationships/ctrlProp" Target="../ctrlProps/ctrlProps359.xml"/><Relationship Id="rId96" Type="http://schemas.openxmlformats.org/officeDocument/2006/relationships/ctrlProp" Target="../ctrlProps/ctrlProps360.xml"/><Relationship Id="rId97" Type="http://schemas.openxmlformats.org/officeDocument/2006/relationships/ctrlProp" Target="../ctrlProps/ctrlProps361.xml"/><Relationship Id="rId98" Type="http://schemas.openxmlformats.org/officeDocument/2006/relationships/ctrlProp" Target="../ctrlProps/ctrlProps362.xml"/><Relationship Id="rId99" Type="http://schemas.openxmlformats.org/officeDocument/2006/relationships/ctrlProp" Target="../ctrlProps/ctrlProps363.xml"/><Relationship Id="rId100" Type="http://schemas.openxmlformats.org/officeDocument/2006/relationships/ctrlProp" Target="../ctrlProps/ctrlProps364.xml"/><Relationship Id="rId101" Type="http://schemas.openxmlformats.org/officeDocument/2006/relationships/ctrlProp" Target="../ctrlProps/ctrlProps365.xml"/><Relationship Id="rId102" Type="http://schemas.openxmlformats.org/officeDocument/2006/relationships/ctrlProp" Target="../ctrlProps/ctrlProps3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28-0010.mrg &amp; 2010-28-0010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7</v>
      </c>
      <c r="F5" s="0" t="str">
        <f aca="false">B5&amp;" &amp; "&amp;C5</f>
        <v> 2010-28-0012.mrg &amp; 2010-28-001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0</v>
      </c>
      <c r="F6" s="0" t="str">
        <f aca="false">B6&amp;" &amp; "&amp;C6</f>
        <v> 2010-28-0014.mrg &amp; 2010-28-001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2</v>
      </c>
      <c r="E7" s="2" t="n">
        <v>51</v>
      </c>
      <c r="F7" s="0" t="str">
        <f aca="false">B7&amp;" &amp; "&amp;C7</f>
        <v> 2010-28-0015.mrg &amp; 2010-28-001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2</v>
      </c>
      <c r="F8" s="0" t="str">
        <f aca="false">B8&amp;" &amp; "&amp;C8</f>
        <v> 2010-28-0016.mrg &amp; 2010-28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66</v>
      </c>
      <c r="F9" s="0" t="str">
        <f aca="false">B9&amp;" &amp; "&amp;C9</f>
        <v> 2010-28-0017.mrg &amp; 2010-28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8</v>
      </c>
      <c r="E10" s="2" t="n">
        <v>72</v>
      </c>
      <c r="F10" s="0" t="str">
        <f aca="false">B10&amp;" &amp; "&amp;C10</f>
        <v> 2010-28-0018.mrg &amp; 2010-28-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10-28-0020.mrg &amp; 2010-28-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8</v>
      </c>
      <c r="F12" s="0" t="str">
        <f aca="false">B12&amp;" &amp; "&amp;C12</f>
        <v> 2010-28-0022.mrg &amp; 2010-28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96</v>
      </c>
      <c r="F13" s="0" t="str">
        <f aca="false">B13&amp;" &amp; "&amp;C13</f>
        <v> 2010-28-0023.mrg &amp; 2010-28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8</v>
      </c>
      <c r="E14" s="2" t="n">
        <v>104</v>
      </c>
      <c r="F14" s="0" t="str">
        <f aca="false">B14&amp;" &amp; "&amp;C14</f>
        <v> 2010-28-0024.mrg &amp; 2010-28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6</v>
      </c>
      <c r="E15" s="2" t="n">
        <v>112</v>
      </c>
      <c r="F15" s="0" t="str">
        <f aca="false">B15&amp;" &amp; "&amp;C15</f>
        <v> 2010-28-0025.mrg &amp; 2010-28-002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4</v>
      </c>
      <c r="E16" s="2" t="n">
        <v>120</v>
      </c>
      <c r="F16" s="0" t="str">
        <f aca="false">B16&amp;" &amp; "&amp;C16</f>
        <v> 2010-28-0026.mrg &amp; 2010-28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2</v>
      </c>
      <c r="E17" s="2" t="n">
        <v>125</v>
      </c>
      <c r="F17" s="0" t="str">
        <f aca="false">B17&amp;" &amp; "&amp;C17</f>
        <v> 2010-28-0028.mrg &amp; 2010-28-002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32</v>
      </c>
      <c r="F18" s="0" t="str">
        <f aca="false">B18&amp;" &amp; "&amp;C18</f>
        <v> 2010-28-0029.mrg &amp; 2010-28-002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4</v>
      </c>
      <c r="E19" s="2" t="n">
        <v>141</v>
      </c>
      <c r="F19" s="0" t="str">
        <f aca="false">B19&amp;" &amp; "&amp;C19</f>
        <v> 2010-28-0030.mrg &amp; 2010-28-003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3</v>
      </c>
      <c r="E20" s="2" t="n">
        <v>147</v>
      </c>
      <c r="F20" s="0" t="str">
        <f aca="false">B20&amp;" &amp; "&amp;C20</f>
        <v> 2010-28-0031.mrg &amp; 2010-28-003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49</v>
      </c>
      <c r="E21" s="2" t="n">
        <v>159</v>
      </c>
      <c r="F21" s="0" t="str">
        <f aca="false">B21&amp;" &amp; "&amp;C21</f>
        <v> 2010-28-0032.mrg &amp; 2010-28-003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68</v>
      </c>
      <c r="F22" s="0" t="str">
        <f aca="false">B22&amp;" &amp; "&amp;C22</f>
        <v> 2010-28-0033.mrg &amp; 2010-28-003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0</v>
      </c>
      <c r="E23" s="2" t="n">
        <v>177</v>
      </c>
      <c r="F23" s="0" t="str">
        <f aca="false">B23&amp;" &amp; "&amp;C23</f>
        <v> 2010-28-0034.mrg &amp; 2010-28-003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4</v>
      </c>
      <c r="F24" s="0" t="str">
        <f aca="false">B24&amp;" &amp; "&amp;C24</f>
        <v> 2010-28-0035.mrg &amp; 2010-28-003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6</v>
      </c>
      <c r="E25" s="2" t="n">
        <v>190</v>
      </c>
      <c r="F25" s="0" t="str">
        <f aca="false">B25&amp;" &amp; "&amp;C25</f>
        <v> 2010-28-0036.mrg &amp; 2010-28-003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2</v>
      </c>
      <c r="E26" s="2" t="n">
        <v>197</v>
      </c>
      <c r="F26" s="0" t="str">
        <f aca="false">B26&amp;" &amp; "&amp;C26</f>
        <v> 2010-28-0037.mrg &amp; 2010-28-003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9</v>
      </c>
      <c r="E27" s="2" t="n">
        <v>204</v>
      </c>
      <c r="F27" s="0" t="str">
        <f aca="false">B27&amp;" &amp; "&amp;C27</f>
        <v> 2010-28-0038.mrg &amp; 2010-28-003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90</v>
      </c>
      <c r="B1" s="33" t="n">
        <v>2</v>
      </c>
      <c r="C1" s="33"/>
      <c r="D1" s="33"/>
      <c r="E1" s="33"/>
      <c r="F1" s="33" t="s">
        <v>91</v>
      </c>
      <c r="G1" s="33" t="s">
        <v>92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93</v>
      </c>
      <c r="B2" s="34" t="s">
        <v>94</v>
      </c>
      <c r="C2" s="34" t="s">
        <v>95</v>
      </c>
      <c r="D2" s="33"/>
      <c r="E2" s="34" t="s">
        <v>96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97</v>
      </c>
      <c r="B3" s="35" t="s">
        <v>75</v>
      </c>
      <c r="C3" s="35" t="s">
        <v>75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98</v>
      </c>
      <c r="B4" s="37" t="s">
        <v>99</v>
      </c>
      <c r="C4" s="37" t="s">
        <v>76</v>
      </c>
      <c r="D4" s="33"/>
      <c r="E4" s="38" t="str">
        <f aca="false">C4&amp;" - "&amp;B4</f>
        <v>DOX_CTD - DOX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100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101</v>
      </c>
      <c r="B6" s="33" t="n">
        <v>2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100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94</v>
      </c>
      <c r="E8" s="42" t="s">
        <v>95</v>
      </c>
      <c r="F8" s="41" t="s">
        <v>95</v>
      </c>
      <c r="G8" s="40"/>
      <c r="H8" s="41" t="s">
        <v>94</v>
      </c>
      <c r="I8" s="42" t="s">
        <v>95</v>
      </c>
      <c r="J8" s="41" t="s">
        <v>95</v>
      </c>
      <c r="K8" s="40"/>
    </row>
    <row r="9" customFormat="false" ht="13.5" hidden="false" customHeight="false" outlineLevel="0" collapsed="false">
      <c r="A9" s="43" t="s">
        <v>94</v>
      </c>
      <c r="B9" s="44" t="s">
        <v>95</v>
      </c>
      <c r="C9" s="44" t="s">
        <v>95</v>
      </c>
      <c r="D9" s="45" t="s">
        <v>75</v>
      </c>
      <c r="E9" s="35" t="s">
        <v>75</v>
      </c>
      <c r="F9" s="45" t="s">
        <v>75</v>
      </c>
      <c r="G9" s="44" t="s">
        <v>102</v>
      </c>
      <c r="H9" s="37" t="s">
        <v>99</v>
      </c>
      <c r="I9" s="37" t="s">
        <v>76</v>
      </c>
      <c r="J9" s="37" t="s">
        <v>76</v>
      </c>
      <c r="K9" s="44" t="s">
        <v>102</v>
      </c>
    </row>
    <row r="10" customFormat="false" ht="13.5" hidden="false" customHeight="false" outlineLevel="0" collapsed="false">
      <c r="A10" s="46" t="s">
        <v>103</v>
      </c>
      <c r="B10" s="47" t="s">
        <v>103</v>
      </c>
      <c r="C10" s="47" t="s">
        <v>104</v>
      </c>
      <c r="D10" s="48" t="s">
        <v>62</v>
      </c>
      <c r="E10" s="49" t="s">
        <v>105</v>
      </c>
      <c r="F10" s="48" t="s">
        <v>81</v>
      </c>
      <c r="G10" s="47" t="s">
        <v>106</v>
      </c>
      <c r="H10" s="48" t="s">
        <v>62</v>
      </c>
      <c r="I10" s="49" t="s">
        <v>105</v>
      </c>
      <c r="J10" s="48" t="s">
        <v>81</v>
      </c>
      <c r="K10" s="47" t="s">
        <v>106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121</v>
      </c>
      <c r="D11" s="52" t="n">
        <v>250.489</v>
      </c>
      <c r="E11" s="53" t="n">
        <v>250.489</v>
      </c>
      <c r="F11" s="52" t="n">
        <v>0.0310253</v>
      </c>
      <c r="G11" s="51" t="n">
        <v>-0.00038147</v>
      </c>
      <c r="H11" s="52" t="n">
        <v>3.258</v>
      </c>
      <c r="I11" s="53" t="n">
        <v>3.14345</v>
      </c>
      <c r="J11" s="52" t="n">
        <v>0.00256255</v>
      </c>
      <c r="K11" s="51" t="n">
        <v>-0.114545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121</v>
      </c>
      <c r="D12" s="56" t="n">
        <v>203.135</v>
      </c>
      <c r="E12" s="33" t="n">
        <v>203.135</v>
      </c>
      <c r="F12" s="56" t="n">
        <v>0.0518881</v>
      </c>
      <c r="G12" s="55" t="n">
        <v>-0.000228882</v>
      </c>
      <c r="H12" s="56" t="n">
        <v>3.41</v>
      </c>
      <c r="I12" s="33" t="n">
        <v>3.27916</v>
      </c>
      <c r="J12" s="56" t="n">
        <v>0.00393702</v>
      </c>
      <c r="K12" s="55" t="n">
        <v>-0.130843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177.204</v>
      </c>
      <c r="E13" s="33" t="n">
        <v>177.204</v>
      </c>
      <c r="F13" s="56" t="n">
        <v>0.0368626</v>
      </c>
      <c r="G13" s="55" t="n">
        <v>0.000320435</v>
      </c>
      <c r="H13" s="56" t="n">
        <v>3.745</v>
      </c>
      <c r="I13" s="33" t="n">
        <v>3.62662</v>
      </c>
      <c r="J13" s="56" t="n">
        <v>0.00476843</v>
      </c>
      <c r="K13" s="55" t="n">
        <v>-0.11838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121</v>
      </c>
      <c r="D14" s="56" t="n">
        <v>152.275</v>
      </c>
      <c r="E14" s="33" t="n">
        <v>152.275</v>
      </c>
      <c r="F14" s="56" t="n">
        <v>0.0510234</v>
      </c>
      <c r="G14" s="55" t="n">
        <v>0.000259399</v>
      </c>
      <c r="H14" s="56" t="n">
        <v>3.965</v>
      </c>
      <c r="I14" s="33" t="n">
        <v>3.82736</v>
      </c>
      <c r="J14" s="56" t="n">
        <v>0.00269525</v>
      </c>
      <c r="K14" s="55" t="n">
        <v>-0.137645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121</v>
      </c>
      <c r="D15" s="56" t="n">
        <v>102.058</v>
      </c>
      <c r="E15" s="33" t="n">
        <v>102.058</v>
      </c>
      <c r="F15" s="56" t="n">
        <v>0.0300764</v>
      </c>
      <c r="G15" s="55" t="n">
        <v>-0.000480652</v>
      </c>
      <c r="H15" s="56" t="n">
        <v>4.139</v>
      </c>
      <c r="I15" s="33" t="n">
        <v>4.03457</v>
      </c>
      <c r="J15" s="56" t="n">
        <v>0.00349957</v>
      </c>
      <c r="K15" s="55" t="n">
        <v>-0.10443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121</v>
      </c>
      <c r="D16" s="56" t="n">
        <v>77.117</v>
      </c>
      <c r="E16" s="33" t="n">
        <v>77.1165</v>
      </c>
      <c r="F16" s="56" t="n">
        <v>0.0293135</v>
      </c>
      <c r="G16" s="55" t="n">
        <v>-0.000450134</v>
      </c>
      <c r="H16" s="56" t="n">
        <v>4.282</v>
      </c>
      <c r="I16" s="33" t="n">
        <v>4.16752</v>
      </c>
      <c r="J16" s="56" t="n">
        <v>0.00242935</v>
      </c>
      <c r="K16" s="55" t="n">
        <v>-0.11448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121</v>
      </c>
      <c r="D17" s="56" t="n">
        <v>51.423</v>
      </c>
      <c r="E17" s="33" t="n">
        <v>51.4228</v>
      </c>
      <c r="F17" s="56" t="n">
        <v>0.0324861</v>
      </c>
      <c r="G17" s="55" t="n">
        <v>-0.000164032</v>
      </c>
      <c r="H17" s="56" t="n">
        <v>4.975</v>
      </c>
      <c r="I17" s="33" t="n">
        <v>4.91708</v>
      </c>
      <c r="J17" s="56" t="n">
        <v>0.00278563</v>
      </c>
      <c r="K17" s="55" t="n">
        <v>-0.0579171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121</v>
      </c>
      <c r="D18" s="56" t="n">
        <v>30.664</v>
      </c>
      <c r="E18" s="33" t="n">
        <v>30.6645</v>
      </c>
      <c r="F18" s="56" t="n">
        <v>0.0381421</v>
      </c>
      <c r="G18" s="55" t="n">
        <v>0.000488281</v>
      </c>
      <c r="H18" s="56" t="n">
        <v>6.268</v>
      </c>
      <c r="I18" s="33" t="n">
        <v>6.08494</v>
      </c>
      <c r="J18" s="56" t="n">
        <v>0.00546851</v>
      </c>
      <c r="K18" s="55" t="n">
        <v>-0.183058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121</v>
      </c>
      <c r="D19" s="56" t="n">
        <v>21.468</v>
      </c>
      <c r="E19" s="33" t="n">
        <v>21.4683</v>
      </c>
      <c r="F19" s="56" t="n">
        <v>0.0337669</v>
      </c>
      <c r="G19" s="55" t="n">
        <v>0.000347137</v>
      </c>
      <c r="H19" s="56" t="n">
        <v>6.586</v>
      </c>
      <c r="I19" s="33" t="n">
        <v>6.37191</v>
      </c>
      <c r="J19" s="56" t="n">
        <v>0.0187158</v>
      </c>
      <c r="K19" s="55" t="n">
        <v>-0.214091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121</v>
      </c>
      <c r="D20" s="56" t="n">
        <v>11.554</v>
      </c>
      <c r="E20" s="33" t="n">
        <v>11.5544</v>
      </c>
      <c r="F20" s="56" t="n">
        <v>0.031217</v>
      </c>
      <c r="G20" s="55" t="n">
        <v>0.00044632</v>
      </c>
      <c r="H20" s="56" t="n">
        <v>7.43</v>
      </c>
      <c r="I20" s="33" t="n">
        <v>7.26443</v>
      </c>
      <c r="J20" s="56" t="n">
        <v>0.0297758</v>
      </c>
      <c r="K20" s="55" t="n">
        <v>-0.16557</v>
      </c>
    </row>
    <row r="21" customFormat="false" ht="13.5" hidden="false" customHeight="false" outlineLevel="0" collapsed="false">
      <c r="A21" s="57" t="s">
        <v>7</v>
      </c>
      <c r="B21" s="58" t="s">
        <v>8</v>
      </c>
      <c r="C21" s="58" t="n">
        <v>121</v>
      </c>
      <c r="D21" s="59" t="n">
        <v>1.954</v>
      </c>
      <c r="E21" s="60" t="n">
        <v>1.95393</v>
      </c>
      <c r="F21" s="59" t="n">
        <v>0.0281246</v>
      </c>
      <c r="G21" s="58" t="n">
        <v>-6.61612E-005</v>
      </c>
      <c r="H21" s="59" t="n">
        <v>8.017</v>
      </c>
      <c r="I21" s="60" t="n">
        <v>7.82455</v>
      </c>
      <c r="J21" s="59" t="n">
        <v>0.0211798</v>
      </c>
      <c r="K21" s="58" t="n">
        <v>-0.192446</v>
      </c>
    </row>
    <row r="22" customFormat="false" ht="13.5" hidden="false" customHeight="false" outlineLevel="0" collapsed="false">
      <c r="A22" s="33" t="s">
        <v>10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2.75" hidden="false" customHeight="false" outlineLevel="0" collapsed="false">
      <c r="A23" s="50" t="s">
        <v>9</v>
      </c>
      <c r="B23" s="51" t="s">
        <v>10</v>
      </c>
      <c r="C23" s="51" t="n">
        <v>121</v>
      </c>
      <c r="D23" s="52" t="n">
        <v>92.732</v>
      </c>
      <c r="E23" s="53" t="n">
        <v>92.7316</v>
      </c>
      <c r="F23" s="52" t="n">
        <v>0.0315826</v>
      </c>
      <c r="G23" s="51" t="n">
        <v>-0.00038147</v>
      </c>
      <c r="H23" s="52" t="n">
        <v>5.772</v>
      </c>
      <c r="I23" s="53" t="n">
        <v>5.46617</v>
      </c>
      <c r="J23" s="52" t="n">
        <v>0.00624147</v>
      </c>
      <c r="K23" s="51" t="n">
        <v>-0.305835</v>
      </c>
    </row>
    <row r="24" customFormat="false" ht="12.75" hidden="false" customHeight="false" outlineLevel="0" collapsed="false">
      <c r="A24" s="54" t="s">
        <v>9</v>
      </c>
      <c r="B24" s="55" t="s">
        <v>10</v>
      </c>
      <c r="C24" s="55" t="n">
        <v>121</v>
      </c>
      <c r="D24" s="56" t="n">
        <v>76.522</v>
      </c>
      <c r="E24" s="33" t="n">
        <v>76.5225</v>
      </c>
      <c r="F24" s="56" t="n">
        <v>0.0398831</v>
      </c>
      <c r="G24" s="55" t="n">
        <v>0.000488281</v>
      </c>
      <c r="H24" s="56" t="n">
        <v>5.72</v>
      </c>
      <c r="I24" s="33" t="n">
        <v>5.45555</v>
      </c>
      <c r="J24" s="56" t="n">
        <v>0.00752551</v>
      </c>
      <c r="K24" s="55" t="n">
        <v>-0.264454</v>
      </c>
    </row>
    <row r="25" customFormat="false" ht="12.75" hidden="false" customHeight="false" outlineLevel="0" collapsed="false">
      <c r="A25" s="54" t="s">
        <v>9</v>
      </c>
      <c r="B25" s="55" t="s">
        <v>10</v>
      </c>
      <c r="C25" s="55" t="n">
        <v>121</v>
      </c>
      <c r="D25" s="56" t="n">
        <v>25.833</v>
      </c>
      <c r="E25" s="33" t="n">
        <v>25.833</v>
      </c>
      <c r="F25" s="56" t="n">
        <v>0.0395047</v>
      </c>
      <c r="G25" s="55" t="n">
        <v>-3.24249E-005</v>
      </c>
      <c r="H25" s="56" t="n">
        <v>5.646</v>
      </c>
      <c r="I25" s="33" t="n">
        <v>5.4902</v>
      </c>
      <c r="J25" s="56" t="n">
        <v>0.00583323</v>
      </c>
      <c r="K25" s="55" t="n">
        <v>-0.155802</v>
      </c>
    </row>
    <row r="26" customFormat="false" ht="12.75" hidden="false" customHeight="false" outlineLevel="0" collapsed="false">
      <c r="A26" s="54" t="s">
        <v>9</v>
      </c>
      <c r="B26" s="55" t="s">
        <v>10</v>
      </c>
      <c r="C26" s="55" t="n">
        <v>121</v>
      </c>
      <c r="D26" s="56" t="n">
        <v>11.235</v>
      </c>
      <c r="E26" s="33" t="n">
        <v>11.2347</v>
      </c>
      <c r="F26" s="56" t="n">
        <v>0.0366</v>
      </c>
      <c r="G26" s="55" t="n">
        <v>-0.000338554</v>
      </c>
      <c r="H26" s="56" t="n">
        <v>5.667</v>
      </c>
      <c r="I26" s="33" t="n">
        <v>5.53245</v>
      </c>
      <c r="J26" s="56" t="n">
        <v>0.00581665</v>
      </c>
      <c r="K26" s="55" t="n">
        <v>-0.134545</v>
      </c>
    </row>
    <row r="27" customFormat="false" ht="13.5" hidden="false" customHeight="false" outlineLevel="0" collapsed="false">
      <c r="A27" s="57" t="s">
        <v>9</v>
      </c>
      <c r="B27" s="58" t="s">
        <v>10</v>
      </c>
      <c r="C27" s="58" t="n">
        <v>121</v>
      </c>
      <c r="D27" s="59" t="n">
        <v>1.904</v>
      </c>
      <c r="E27" s="60" t="n">
        <v>1.9042</v>
      </c>
      <c r="F27" s="59" t="n">
        <v>0.0245742</v>
      </c>
      <c r="G27" s="58" t="n">
        <v>0.000198245</v>
      </c>
      <c r="H27" s="59" t="n">
        <v>5.837</v>
      </c>
      <c r="I27" s="60" t="n">
        <v>5.73122</v>
      </c>
      <c r="J27" s="59" t="n">
        <v>0.0169042</v>
      </c>
      <c r="K27" s="58" t="n">
        <v>-0.105785</v>
      </c>
    </row>
    <row r="28" customFormat="false" ht="13.5" hidden="false" customHeight="false" outlineLevel="0" collapsed="false">
      <c r="A28" s="33" t="s">
        <v>10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50" t="s">
        <v>11</v>
      </c>
      <c r="B29" s="51" t="s">
        <v>12</v>
      </c>
      <c r="C29" s="51" t="n">
        <v>121</v>
      </c>
      <c r="D29" s="52" t="n">
        <v>303.887</v>
      </c>
      <c r="E29" s="53" t="n">
        <v>303.887</v>
      </c>
      <c r="F29" s="52" t="n">
        <v>0.0324175</v>
      </c>
      <c r="G29" s="51" t="n">
        <v>9.15527E-005</v>
      </c>
      <c r="H29" s="52" t="n">
        <v>5.736</v>
      </c>
      <c r="I29" s="53" t="n">
        <v>5.56283</v>
      </c>
      <c r="J29" s="52" t="n">
        <v>0.00353241</v>
      </c>
      <c r="K29" s="51" t="n">
        <v>-0.173173</v>
      </c>
    </row>
    <row r="30" customFormat="false" ht="12.75" hidden="false" customHeight="false" outlineLevel="0" collapsed="false">
      <c r="A30" s="54" t="s">
        <v>11</v>
      </c>
      <c r="B30" s="55" t="s">
        <v>12</v>
      </c>
      <c r="C30" s="55" t="n">
        <v>121</v>
      </c>
      <c r="D30" s="56" t="n">
        <v>253.95</v>
      </c>
      <c r="E30" s="33" t="n">
        <v>253.95</v>
      </c>
      <c r="F30" s="56" t="n">
        <v>0.0403748</v>
      </c>
      <c r="G30" s="55" t="n">
        <v>0.000366211</v>
      </c>
      <c r="H30" s="56" t="n">
        <v>5.613</v>
      </c>
      <c r="I30" s="33" t="n">
        <v>5.44232</v>
      </c>
      <c r="J30" s="56" t="n">
        <v>0.00685835</v>
      </c>
      <c r="K30" s="55" t="n">
        <v>-0.170678</v>
      </c>
    </row>
    <row r="31" customFormat="false" ht="12.75" hidden="false" customHeight="false" outlineLevel="0" collapsed="false">
      <c r="A31" s="54" t="s">
        <v>11</v>
      </c>
      <c r="B31" s="55" t="s">
        <v>12</v>
      </c>
      <c r="C31" s="55" t="n">
        <v>121</v>
      </c>
      <c r="D31" s="56" t="n">
        <v>203.329</v>
      </c>
      <c r="E31" s="33" t="n">
        <v>203.329</v>
      </c>
      <c r="F31" s="56" t="n">
        <v>0.0358476</v>
      </c>
      <c r="G31" s="55" t="n">
        <v>-0.000488281</v>
      </c>
      <c r="H31" s="56" t="n">
        <v>5.412</v>
      </c>
      <c r="I31" s="33" t="n">
        <v>5.2623</v>
      </c>
      <c r="J31" s="56" t="n">
        <v>0.00843273</v>
      </c>
      <c r="K31" s="55" t="n">
        <v>-0.149703</v>
      </c>
    </row>
    <row r="32" customFormat="false" ht="12.75" hidden="false" customHeight="false" outlineLevel="0" collapsed="false">
      <c r="A32" s="54" t="s">
        <v>11</v>
      </c>
      <c r="B32" s="55" t="s">
        <v>12</v>
      </c>
      <c r="C32" s="55" t="n">
        <v>121</v>
      </c>
      <c r="D32" s="56" t="n">
        <v>178.265</v>
      </c>
      <c r="E32" s="33" t="n">
        <v>178.265</v>
      </c>
      <c r="F32" s="56" t="n">
        <v>0.0414389</v>
      </c>
      <c r="G32" s="55" t="n">
        <v>-0.000289917</v>
      </c>
      <c r="H32" s="56" t="n">
        <v>5.438</v>
      </c>
      <c r="I32" s="33" t="n">
        <v>5.26547</v>
      </c>
      <c r="J32" s="56" t="n">
        <v>0.00736554</v>
      </c>
      <c r="K32" s="55" t="n">
        <v>-0.172529</v>
      </c>
    </row>
    <row r="33" customFormat="false" ht="12.75" hidden="false" customHeight="false" outlineLevel="0" collapsed="false">
      <c r="A33" s="54" t="s">
        <v>11</v>
      </c>
      <c r="B33" s="55" t="s">
        <v>12</v>
      </c>
      <c r="C33" s="55" t="n">
        <v>121</v>
      </c>
      <c r="D33" s="56" t="n">
        <v>153.226</v>
      </c>
      <c r="E33" s="33" t="n">
        <v>153.226</v>
      </c>
      <c r="F33" s="56" t="n">
        <v>0.0479446</v>
      </c>
      <c r="G33" s="55" t="n">
        <v>0.000183105</v>
      </c>
      <c r="H33" s="56" t="n">
        <v>5.387</v>
      </c>
      <c r="I33" s="33" t="n">
        <v>5.24261</v>
      </c>
      <c r="J33" s="56" t="n">
        <v>0.0050487</v>
      </c>
      <c r="K33" s="55" t="n">
        <v>-0.144389</v>
      </c>
    </row>
    <row r="34" customFormat="false" ht="12.75" hidden="false" customHeight="false" outlineLevel="0" collapsed="false">
      <c r="A34" s="54" t="s">
        <v>11</v>
      </c>
      <c r="B34" s="55" t="s">
        <v>12</v>
      </c>
      <c r="C34" s="55" t="n">
        <v>121</v>
      </c>
      <c r="D34" s="56" t="n">
        <v>127.273</v>
      </c>
      <c r="E34" s="33" t="n">
        <v>127.273</v>
      </c>
      <c r="F34" s="56" t="n">
        <v>0.0407776</v>
      </c>
      <c r="G34" s="55" t="n">
        <v>0.000350952</v>
      </c>
      <c r="H34" s="56" t="n">
        <v>5.453</v>
      </c>
      <c r="I34" s="33" t="n">
        <v>5.24708</v>
      </c>
      <c r="J34" s="56" t="n">
        <v>0.00758792</v>
      </c>
      <c r="K34" s="55" t="n">
        <v>-0.205917</v>
      </c>
    </row>
    <row r="35" customFormat="false" ht="12.75" hidden="false" customHeight="false" outlineLevel="0" collapsed="false">
      <c r="A35" s="54" t="s">
        <v>11</v>
      </c>
      <c r="B35" s="55" t="s">
        <v>12</v>
      </c>
      <c r="C35" s="55" t="n">
        <v>121</v>
      </c>
      <c r="D35" s="56" t="n">
        <v>102.63</v>
      </c>
      <c r="E35" s="33" t="n">
        <v>102.63</v>
      </c>
      <c r="F35" s="56" t="n">
        <v>0.0329034</v>
      </c>
      <c r="G35" s="55" t="n">
        <v>-0.000473022</v>
      </c>
      <c r="H35" s="56" t="n">
        <v>5.323</v>
      </c>
      <c r="I35" s="33" t="n">
        <v>5.17405</v>
      </c>
      <c r="J35" s="56" t="n">
        <v>0.00822889</v>
      </c>
      <c r="K35" s="55" t="n">
        <v>-0.148951</v>
      </c>
    </row>
    <row r="36" customFormat="false" ht="12.75" hidden="false" customHeight="false" outlineLevel="0" collapsed="false">
      <c r="A36" s="54" t="s">
        <v>11</v>
      </c>
      <c r="B36" s="55" t="s">
        <v>12</v>
      </c>
      <c r="C36" s="55" t="n">
        <v>121</v>
      </c>
      <c r="D36" s="56" t="n">
        <v>76.623</v>
      </c>
      <c r="E36" s="33" t="n">
        <v>76.6232</v>
      </c>
      <c r="F36" s="56" t="n">
        <v>0.0376972</v>
      </c>
      <c r="G36" s="55" t="n">
        <v>0.000221252</v>
      </c>
      <c r="H36" s="56" t="n">
        <v>5.344</v>
      </c>
      <c r="I36" s="33" t="n">
        <v>5.17576</v>
      </c>
      <c r="J36" s="56" t="n">
        <v>0.00486661</v>
      </c>
      <c r="K36" s="55" t="n">
        <v>-0.16824</v>
      </c>
    </row>
    <row r="37" customFormat="false" ht="12.75" hidden="false" customHeight="false" outlineLevel="0" collapsed="false">
      <c r="A37" s="54" t="s">
        <v>11</v>
      </c>
      <c r="B37" s="55" t="s">
        <v>12</v>
      </c>
      <c r="C37" s="55" t="n">
        <v>121</v>
      </c>
      <c r="D37" s="56" t="n">
        <v>51.769</v>
      </c>
      <c r="E37" s="33" t="n">
        <v>51.7694</v>
      </c>
      <c r="F37" s="56" t="n">
        <v>0.0284734</v>
      </c>
      <c r="G37" s="55" t="n">
        <v>0.000396729</v>
      </c>
      <c r="H37" s="56" t="n">
        <v>5.382</v>
      </c>
      <c r="I37" s="33" t="n">
        <v>5.18127</v>
      </c>
      <c r="J37" s="56" t="n">
        <v>0.00942516</v>
      </c>
      <c r="K37" s="55" t="n">
        <v>-0.200727</v>
      </c>
    </row>
    <row r="38" customFormat="false" ht="12.75" hidden="false" customHeight="false" outlineLevel="0" collapsed="false">
      <c r="A38" s="54" t="s">
        <v>11</v>
      </c>
      <c r="B38" s="55" t="s">
        <v>12</v>
      </c>
      <c r="C38" s="55" t="n">
        <v>121</v>
      </c>
      <c r="D38" s="56" t="n">
        <v>26.787</v>
      </c>
      <c r="E38" s="33" t="n">
        <v>26.7866</v>
      </c>
      <c r="F38" s="56" t="n">
        <v>0.0332887</v>
      </c>
      <c r="G38" s="55" t="n">
        <v>-0.000364304</v>
      </c>
      <c r="H38" s="56" t="n">
        <v>5.403</v>
      </c>
      <c r="I38" s="33" t="n">
        <v>5.26853</v>
      </c>
      <c r="J38" s="56" t="n">
        <v>0.0304423</v>
      </c>
      <c r="K38" s="55" t="n">
        <v>-0.134471</v>
      </c>
    </row>
    <row r="39" customFormat="false" ht="12.75" hidden="false" customHeight="false" outlineLevel="0" collapsed="false">
      <c r="A39" s="54" t="s">
        <v>11</v>
      </c>
      <c r="B39" s="55" t="s">
        <v>12</v>
      </c>
      <c r="C39" s="55" t="n">
        <v>121</v>
      </c>
      <c r="D39" s="56" t="n">
        <v>11.43</v>
      </c>
      <c r="E39" s="33" t="n">
        <v>11.4302</v>
      </c>
      <c r="F39" s="56" t="n">
        <v>0.0330568</v>
      </c>
      <c r="G39" s="55" t="n">
        <v>0.000198364</v>
      </c>
      <c r="H39" s="56" t="n">
        <v>5.548</v>
      </c>
      <c r="I39" s="33" t="n">
        <v>5.45101</v>
      </c>
      <c r="J39" s="56" t="n">
        <v>0.00979921</v>
      </c>
      <c r="K39" s="55" t="n">
        <v>-0.0969915</v>
      </c>
    </row>
    <row r="40" customFormat="false" ht="13.5" hidden="false" customHeight="false" outlineLevel="0" collapsed="false">
      <c r="A40" s="57" t="s">
        <v>11</v>
      </c>
      <c r="B40" s="58" t="s">
        <v>12</v>
      </c>
      <c r="C40" s="58" t="n">
        <v>121</v>
      </c>
      <c r="D40" s="59" t="n">
        <v>2.094</v>
      </c>
      <c r="E40" s="60" t="n">
        <v>2.09415</v>
      </c>
      <c r="F40" s="59" t="n">
        <v>0.0394235</v>
      </c>
      <c r="G40" s="58" t="n">
        <v>0.000148535</v>
      </c>
      <c r="H40" s="59" t="n">
        <v>5.667</v>
      </c>
      <c r="I40" s="60" t="n">
        <v>5.51055</v>
      </c>
      <c r="J40" s="59" t="n">
        <v>0.00980053</v>
      </c>
      <c r="K40" s="58" t="n">
        <v>-0.156455</v>
      </c>
    </row>
    <row r="41" customFormat="false" ht="13.5" hidden="false" customHeight="false" outlineLevel="0" collapsed="false">
      <c r="A41" s="33" t="s">
        <v>10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50" t="s">
        <v>13</v>
      </c>
      <c r="B42" s="51" t="s">
        <v>14</v>
      </c>
      <c r="C42" s="51" t="n">
        <v>121</v>
      </c>
      <c r="D42" s="52" t="n">
        <v>206.086</v>
      </c>
      <c r="E42" s="53" t="n">
        <v>206.086</v>
      </c>
      <c r="F42" s="52" t="n">
        <v>0.0338662</v>
      </c>
      <c r="G42" s="51" t="n">
        <v>-0.000198364</v>
      </c>
      <c r="H42" s="52" t="n">
        <v>5.846</v>
      </c>
      <c r="I42" s="53" t="n">
        <v>5.65198</v>
      </c>
      <c r="J42" s="52" t="n">
        <v>0.00747048</v>
      </c>
      <c r="K42" s="51" t="n">
        <v>-0.194025</v>
      </c>
    </row>
    <row r="43" customFormat="false" ht="12.75" hidden="false" customHeight="false" outlineLevel="0" collapsed="false">
      <c r="A43" s="54" t="s">
        <v>13</v>
      </c>
      <c r="B43" s="55" t="s">
        <v>14</v>
      </c>
      <c r="C43" s="55" t="n">
        <v>121</v>
      </c>
      <c r="D43" s="56" t="n">
        <v>178.163</v>
      </c>
      <c r="E43" s="33" t="n">
        <v>178.163</v>
      </c>
      <c r="F43" s="56" t="n">
        <v>0.0308453</v>
      </c>
      <c r="G43" s="55" t="n">
        <v>-0.000106812</v>
      </c>
      <c r="H43" s="56" t="n">
        <v>5.819</v>
      </c>
      <c r="I43" s="33" t="n">
        <v>5.6521</v>
      </c>
      <c r="J43" s="56" t="n">
        <v>0.00454866</v>
      </c>
      <c r="K43" s="55" t="n">
        <v>-0.166901</v>
      </c>
    </row>
    <row r="44" customFormat="false" ht="12.75" hidden="false" customHeight="false" outlineLevel="0" collapsed="false">
      <c r="A44" s="54" t="s">
        <v>13</v>
      </c>
      <c r="B44" s="55" t="s">
        <v>14</v>
      </c>
      <c r="C44" s="55" t="n">
        <v>121</v>
      </c>
      <c r="D44" s="56" t="n">
        <v>152.873</v>
      </c>
      <c r="E44" s="33" t="n">
        <v>152.873</v>
      </c>
      <c r="F44" s="56" t="n">
        <v>0.0356291</v>
      </c>
      <c r="G44" s="55" t="n">
        <v>-0.00038147</v>
      </c>
      <c r="H44" s="56" t="n">
        <v>5.806</v>
      </c>
      <c r="I44" s="33" t="n">
        <v>5.63768</v>
      </c>
      <c r="J44" s="56" t="n">
        <v>0.0117872</v>
      </c>
      <c r="K44" s="55" t="n">
        <v>-0.168323</v>
      </c>
    </row>
    <row r="45" customFormat="false" ht="12.75" hidden="false" customHeight="false" outlineLevel="0" collapsed="false">
      <c r="A45" s="54" t="s">
        <v>13</v>
      </c>
      <c r="B45" s="55" t="s">
        <v>14</v>
      </c>
      <c r="C45" s="55" t="n">
        <v>121</v>
      </c>
      <c r="D45" s="56" t="n">
        <v>127.352</v>
      </c>
      <c r="E45" s="33" t="n">
        <v>127.352</v>
      </c>
      <c r="F45" s="56" t="n">
        <v>0.0346983</v>
      </c>
      <c r="G45" s="55" t="n">
        <v>0.00038147</v>
      </c>
      <c r="H45" s="56" t="n">
        <v>5.798</v>
      </c>
      <c r="I45" s="33" t="n">
        <v>5.62593</v>
      </c>
      <c r="J45" s="56" t="n">
        <v>0.0107743</v>
      </c>
      <c r="K45" s="55" t="n">
        <v>-0.172074</v>
      </c>
    </row>
    <row r="46" customFormat="false" ht="12.75" hidden="false" customHeight="false" outlineLevel="0" collapsed="false">
      <c r="A46" s="54" t="s">
        <v>13</v>
      </c>
      <c r="B46" s="55" t="s">
        <v>14</v>
      </c>
      <c r="C46" s="55" t="n">
        <v>121</v>
      </c>
      <c r="D46" s="56" t="n">
        <v>101.986</v>
      </c>
      <c r="E46" s="33" t="n">
        <v>101.986</v>
      </c>
      <c r="F46" s="56" t="n">
        <v>0.0365165</v>
      </c>
      <c r="G46" s="55" t="n">
        <v>0.000434875</v>
      </c>
      <c r="H46" s="56" t="n">
        <v>5.759</v>
      </c>
      <c r="I46" s="33" t="n">
        <v>5.58709</v>
      </c>
      <c r="J46" s="56" t="n">
        <v>0.0110371</v>
      </c>
      <c r="K46" s="55" t="n">
        <v>-0.171909</v>
      </c>
    </row>
    <row r="47" customFormat="false" ht="12.75" hidden="false" customHeight="false" outlineLevel="0" collapsed="false">
      <c r="A47" s="54" t="s">
        <v>13</v>
      </c>
      <c r="B47" s="55" t="s">
        <v>14</v>
      </c>
      <c r="C47" s="55" t="n">
        <v>121</v>
      </c>
      <c r="D47" s="56" t="n">
        <v>76.776</v>
      </c>
      <c r="E47" s="33" t="n">
        <v>76.7761</v>
      </c>
      <c r="F47" s="56" t="n">
        <v>0.0304714</v>
      </c>
      <c r="G47" s="55" t="n">
        <v>9.91821E-005</v>
      </c>
      <c r="H47" s="56" t="n">
        <v>5.72</v>
      </c>
      <c r="I47" s="33" t="n">
        <v>5.55083</v>
      </c>
      <c r="J47" s="56" t="n">
        <v>0.0163721</v>
      </c>
      <c r="K47" s="55" t="n">
        <v>-0.169173</v>
      </c>
    </row>
    <row r="48" customFormat="false" ht="12.75" hidden="false" customHeight="false" outlineLevel="0" collapsed="false">
      <c r="A48" s="54" t="s">
        <v>13</v>
      </c>
      <c r="B48" s="55" t="s">
        <v>14</v>
      </c>
      <c r="C48" s="55" t="n">
        <v>121</v>
      </c>
      <c r="D48" s="56" t="n">
        <v>51.65</v>
      </c>
      <c r="E48" s="33" t="n">
        <v>51.6496</v>
      </c>
      <c r="F48" s="56" t="n">
        <v>0.0293898</v>
      </c>
      <c r="G48" s="55" t="n">
        <v>-0.00037384</v>
      </c>
      <c r="H48" s="56" t="n">
        <v>5.684</v>
      </c>
      <c r="I48" s="33" t="n">
        <v>5.51892</v>
      </c>
      <c r="J48" s="56" t="n">
        <v>0.00476197</v>
      </c>
      <c r="K48" s="55" t="n">
        <v>-0.165082</v>
      </c>
    </row>
    <row r="49" customFormat="false" ht="12.75" hidden="false" customHeight="false" outlineLevel="0" collapsed="false">
      <c r="A49" s="54" t="s">
        <v>13</v>
      </c>
      <c r="B49" s="55" t="s">
        <v>14</v>
      </c>
      <c r="C49" s="55" t="n">
        <v>121</v>
      </c>
      <c r="D49" s="56" t="n">
        <v>25.82</v>
      </c>
      <c r="E49" s="33" t="n">
        <v>25.8196</v>
      </c>
      <c r="F49" s="56" t="n">
        <v>0.0319862</v>
      </c>
      <c r="G49" s="55" t="n">
        <v>-0.000404358</v>
      </c>
      <c r="H49" s="56" t="n">
        <v>5.618</v>
      </c>
      <c r="I49" s="33" t="n">
        <v>5.47545</v>
      </c>
      <c r="J49" s="56" t="n">
        <v>0.0067453</v>
      </c>
      <c r="K49" s="55" t="n">
        <v>-0.142554</v>
      </c>
    </row>
    <row r="50" customFormat="false" ht="12.75" hidden="false" customHeight="false" outlineLevel="0" collapsed="false">
      <c r="A50" s="54" t="s">
        <v>13</v>
      </c>
      <c r="B50" s="55" t="s">
        <v>14</v>
      </c>
      <c r="C50" s="55" t="n">
        <v>121</v>
      </c>
      <c r="D50" s="56" t="n">
        <v>11.539</v>
      </c>
      <c r="E50" s="33" t="n">
        <v>11.5385</v>
      </c>
      <c r="F50" s="56" t="n">
        <v>0.0313357</v>
      </c>
      <c r="G50" s="55" t="n">
        <v>-0.000453949</v>
      </c>
      <c r="H50" s="56" t="n">
        <v>5.719</v>
      </c>
      <c r="I50" s="33" t="n">
        <v>5.60598</v>
      </c>
      <c r="J50" s="56" t="n">
        <v>0.0501483</v>
      </c>
      <c r="K50" s="55" t="n">
        <v>-0.113017</v>
      </c>
    </row>
    <row r="51" customFormat="false" ht="13.5" hidden="false" customHeight="false" outlineLevel="0" collapsed="false">
      <c r="A51" s="57" t="s">
        <v>13</v>
      </c>
      <c r="B51" s="58" t="s">
        <v>14</v>
      </c>
      <c r="C51" s="58" t="n">
        <v>121</v>
      </c>
      <c r="D51" s="59" t="n">
        <v>1.939</v>
      </c>
      <c r="E51" s="60" t="n">
        <v>1.93853</v>
      </c>
      <c r="F51" s="59" t="n">
        <v>0.0337765</v>
      </c>
      <c r="G51" s="58" t="n">
        <v>-0.000471115</v>
      </c>
      <c r="H51" s="59" t="n">
        <v>5.97</v>
      </c>
      <c r="I51" s="60" t="n">
        <v>5.86688</v>
      </c>
      <c r="J51" s="59" t="n">
        <v>0.0137071</v>
      </c>
      <c r="K51" s="58" t="n">
        <v>-0.103116</v>
      </c>
    </row>
    <row r="52" customFormat="false" ht="13.5" hidden="false" customHeight="false" outlineLevel="0" collapsed="false">
      <c r="A52" s="33" t="s">
        <v>10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A53" s="50" t="s">
        <v>15</v>
      </c>
      <c r="B53" s="51" t="s">
        <v>16</v>
      </c>
      <c r="C53" s="51" t="n">
        <v>121</v>
      </c>
      <c r="D53" s="52" t="n">
        <v>203.23</v>
      </c>
      <c r="E53" s="53" t="n">
        <v>203.23</v>
      </c>
      <c r="F53" s="52" t="n">
        <v>0.0312535</v>
      </c>
      <c r="G53" s="51" t="n">
        <v>-0.000228882</v>
      </c>
      <c r="H53" s="52" t="n">
        <v>5.699</v>
      </c>
      <c r="I53" s="53" t="n">
        <v>5.53715</v>
      </c>
      <c r="J53" s="52" t="n">
        <v>0.0122975</v>
      </c>
      <c r="K53" s="51" t="n">
        <v>-0.161851</v>
      </c>
    </row>
    <row r="54" customFormat="false" ht="12.75" hidden="false" customHeight="false" outlineLevel="0" collapsed="false">
      <c r="A54" s="54" t="s">
        <v>15</v>
      </c>
      <c r="B54" s="55" t="s">
        <v>16</v>
      </c>
      <c r="C54" s="55" t="n">
        <v>121</v>
      </c>
      <c r="D54" s="56" t="n">
        <v>177.745</v>
      </c>
      <c r="E54" s="33" t="n">
        <v>177.745</v>
      </c>
      <c r="F54" s="56" t="n">
        <v>0.036961</v>
      </c>
      <c r="G54" s="55" t="n">
        <v>-7.62939E-005</v>
      </c>
      <c r="H54" s="56" t="n">
        <v>5.709</v>
      </c>
      <c r="I54" s="33" t="n">
        <v>5.53615</v>
      </c>
      <c r="J54" s="56" t="n">
        <v>0.00321625</v>
      </c>
      <c r="K54" s="55" t="n">
        <v>-0.172852</v>
      </c>
    </row>
    <row r="55" customFormat="false" ht="12.75" hidden="false" customHeight="false" outlineLevel="0" collapsed="false">
      <c r="A55" s="54" t="s">
        <v>15</v>
      </c>
      <c r="B55" s="55" t="s">
        <v>16</v>
      </c>
      <c r="C55" s="55" t="n">
        <v>121</v>
      </c>
      <c r="D55" s="56" t="n">
        <v>152.388</v>
      </c>
      <c r="E55" s="33" t="n">
        <v>152.388</v>
      </c>
      <c r="F55" s="56" t="n">
        <v>0.0247204</v>
      </c>
      <c r="G55" s="55" t="n">
        <v>0.000350952</v>
      </c>
      <c r="H55" s="56" t="n">
        <v>5.7</v>
      </c>
      <c r="I55" s="33" t="n">
        <v>5.53021</v>
      </c>
      <c r="J55" s="56" t="n">
        <v>0.00985302</v>
      </c>
      <c r="K55" s="55" t="n">
        <v>-0.169793</v>
      </c>
    </row>
    <row r="56" customFormat="false" ht="12.75" hidden="false" customHeight="false" outlineLevel="0" collapsed="false">
      <c r="A56" s="54" t="s">
        <v>15</v>
      </c>
      <c r="B56" s="55" t="s">
        <v>16</v>
      </c>
      <c r="C56" s="55" t="n">
        <v>121</v>
      </c>
      <c r="D56" s="56" t="n">
        <v>127.158</v>
      </c>
      <c r="E56" s="33" t="n">
        <v>127.158</v>
      </c>
      <c r="F56" s="56" t="n">
        <v>0.0310597</v>
      </c>
      <c r="G56" s="55" t="n">
        <v>-0.000328064</v>
      </c>
      <c r="H56" s="56" t="n">
        <v>5.705</v>
      </c>
      <c r="I56" s="33" t="n">
        <v>5.53327</v>
      </c>
      <c r="J56" s="56" t="n">
        <v>0.00287804</v>
      </c>
      <c r="K56" s="55" t="n">
        <v>-0.171727</v>
      </c>
    </row>
    <row r="57" customFormat="false" ht="12.75" hidden="false" customHeight="false" outlineLevel="0" collapsed="false">
      <c r="A57" s="54" t="s">
        <v>15</v>
      </c>
      <c r="B57" s="55" t="s">
        <v>16</v>
      </c>
      <c r="C57" s="55" t="n">
        <v>121</v>
      </c>
      <c r="D57" s="56" t="n">
        <v>102.253</v>
      </c>
      <c r="E57" s="33" t="n">
        <v>102.253</v>
      </c>
      <c r="F57" s="56" t="n">
        <v>0.0363836</v>
      </c>
      <c r="G57" s="55" t="n">
        <v>-0.000434875</v>
      </c>
      <c r="H57" s="56" t="n">
        <v>5.699</v>
      </c>
      <c r="I57" s="33" t="n">
        <v>5.53546</v>
      </c>
      <c r="J57" s="56" t="n">
        <v>0.00396238</v>
      </c>
      <c r="K57" s="55" t="n">
        <v>-0.163537</v>
      </c>
    </row>
    <row r="58" customFormat="false" ht="12.75" hidden="false" customHeight="false" outlineLevel="0" collapsed="false">
      <c r="A58" s="54" t="s">
        <v>15</v>
      </c>
      <c r="B58" s="55" t="s">
        <v>16</v>
      </c>
      <c r="C58" s="55" t="n">
        <v>121</v>
      </c>
      <c r="D58" s="56" t="n">
        <v>75.672</v>
      </c>
      <c r="E58" s="33" t="n">
        <v>75.6723</v>
      </c>
      <c r="F58" s="56" t="n">
        <v>0.0467218</v>
      </c>
      <c r="G58" s="55" t="n">
        <v>0.000328064</v>
      </c>
      <c r="H58" s="56" t="n">
        <v>5.715</v>
      </c>
      <c r="I58" s="33" t="n">
        <v>5.53049</v>
      </c>
      <c r="J58" s="56" t="n">
        <v>0.00272372</v>
      </c>
      <c r="K58" s="55" t="n">
        <v>-0.184513</v>
      </c>
    </row>
    <row r="59" customFormat="false" ht="12.75" hidden="false" customHeight="false" outlineLevel="0" collapsed="false">
      <c r="A59" s="54" t="s">
        <v>15</v>
      </c>
      <c r="B59" s="55" t="s">
        <v>16</v>
      </c>
      <c r="C59" s="55" t="n">
        <v>121</v>
      </c>
      <c r="D59" s="56" t="n">
        <v>52.428</v>
      </c>
      <c r="E59" s="33" t="n">
        <v>52.4278</v>
      </c>
      <c r="F59" s="56" t="n">
        <v>0.0318343</v>
      </c>
      <c r="G59" s="55" t="n">
        <v>-0.000160217</v>
      </c>
      <c r="H59" s="56" t="n">
        <v>5.692</v>
      </c>
      <c r="I59" s="33" t="n">
        <v>5.52985</v>
      </c>
      <c r="J59" s="56" t="n">
        <v>0.00603559</v>
      </c>
      <c r="K59" s="55" t="n">
        <v>-0.162148</v>
      </c>
    </row>
    <row r="60" customFormat="false" ht="12.75" hidden="false" customHeight="false" outlineLevel="0" collapsed="false">
      <c r="A60" s="54" t="s">
        <v>15</v>
      </c>
      <c r="B60" s="55" t="s">
        <v>16</v>
      </c>
      <c r="C60" s="55" t="n">
        <v>121</v>
      </c>
      <c r="D60" s="56" t="n">
        <v>25.609</v>
      </c>
      <c r="E60" s="33" t="n">
        <v>25.6091</v>
      </c>
      <c r="F60" s="56" t="n">
        <v>0.0286925</v>
      </c>
      <c r="G60" s="55" t="n">
        <v>0.000116348</v>
      </c>
      <c r="H60" s="56" t="n">
        <v>5.695</v>
      </c>
      <c r="I60" s="33" t="n">
        <v>5.53254</v>
      </c>
      <c r="J60" s="56" t="n">
        <v>0.0149165</v>
      </c>
      <c r="K60" s="55" t="n">
        <v>-0.162463</v>
      </c>
    </row>
    <row r="61" customFormat="false" ht="12.75" hidden="false" customHeight="false" outlineLevel="0" collapsed="false">
      <c r="A61" s="54" t="s">
        <v>15</v>
      </c>
      <c r="B61" s="55" t="s">
        <v>16</v>
      </c>
      <c r="C61" s="55" t="n">
        <v>121</v>
      </c>
      <c r="D61" s="56" t="n">
        <v>11.008</v>
      </c>
      <c r="E61" s="33" t="n">
        <v>11.0078</v>
      </c>
      <c r="F61" s="56" t="n">
        <v>0.033767</v>
      </c>
      <c r="G61" s="55" t="n">
        <v>-0.000240326</v>
      </c>
      <c r="H61" s="56" t="n">
        <v>5.667</v>
      </c>
      <c r="I61" s="33" t="n">
        <v>5.52941</v>
      </c>
      <c r="J61" s="56" t="n">
        <v>0.00402833</v>
      </c>
      <c r="K61" s="55" t="n">
        <v>-0.137587</v>
      </c>
    </row>
    <row r="62" customFormat="false" ht="13.5" hidden="false" customHeight="false" outlineLevel="0" collapsed="false">
      <c r="A62" s="57" t="s">
        <v>15</v>
      </c>
      <c r="B62" s="58" t="s">
        <v>16</v>
      </c>
      <c r="C62" s="58" t="n">
        <v>121</v>
      </c>
      <c r="D62" s="59" t="n">
        <v>2.083</v>
      </c>
      <c r="E62" s="60" t="n">
        <v>2.08316</v>
      </c>
      <c r="F62" s="59" t="n">
        <v>0.0469782</v>
      </c>
      <c r="G62" s="58" t="n">
        <v>0.000157118</v>
      </c>
      <c r="H62" s="59" t="n">
        <v>5.679</v>
      </c>
      <c r="I62" s="60" t="n">
        <v>5.52654</v>
      </c>
      <c r="J62" s="59" t="n">
        <v>0.00759169</v>
      </c>
      <c r="K62" s="58" t="n">
        <v>-0.152462</v>
      </c>
    </row>
    <row r="63" customFormat="false" ht="13.5" hidden="false" customHeight="false" outlineLevel="0" collapsed="false">
      <c r="A63" s="33" t="s">
        <v>10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A64" s="50" t="s">
        <v>17</v>
      </c>
      <c r="B64" s="51" t="s">
        <v>18</v>
      </c>
      <c r="C64" s="51" t="n">
        <v>121</v>
      </c>
      <c r="D64" s="52" t="n">
        <v>26.669</v>
      </c>
      <c r="E64" s="53" t="n">
        <v>26.6688</v>
      </c>
      <c r="F64" s="52" t="n">
        <v>0.189461</v>
      </c>
      <c r="G64" s="51" t="n">
        <v>-0.00015831</v>
      </c>
      <c r="H64" s="52" t="n">
        <v>5.521</v>
      </c>
      <c r="I64" s="53" t="n">
        <v>5.04284</v>
      </c>
      <c r="J64" s="52" t="n">
        <v>0.00397072</v>
      </c>
      <c r="K64" s="51" t="n">
        <v>-0.478157</v>
      </c>
    </row>
    <row r="65" customFormat="false" ht="12.75" hidden="false" customHeight="false" outlineLevel="0" collapsed="false">
      <c r="A65" s="54" t="s">
        <v>17</v>
      </c>
      <c r="B65" s="55" t="s">
        <v>18</v>
      </c>
      <c r="C65" s="55" t="n">
        <v>121</v>
      </c>
      <c r="D65" s="56" t="n">
        <v>10.684</v>
      </c>
      <c r="E65" s="33" t="n">
        <v>10.6837</v>
      </c>
      <c r="F65" s="56" t="n">
        <v>0.196623</v>
      </c>
      <c r="G65" s="55" t="n">
        <v>-0.000264168</v>
      </c>
      <c r="H65" s="56" t="n">
        <v>6.167</v>
      </c>
      <c r="I65" s="33" t="n">
        <v>5.76034</v>
      </c>
      <c r="J65" s="56" t="n">
        <v>0.298295</v>
      </c>
      <c r="K65" s="55" t="n">
        <v>-0.406661</v>
      </c>
    </row>
    <row r="66" customFormat="false" ht="13.5" hidden="false" customHeight="false" outlineLevel="0" collapsed="false">
      <c r="A66" s="57" t="s">
        <v>17</v>
      </c>
      <c r="B66" s="58" t="s">
        <v>18</v>
      </c>
      <c r="C66" s="58" t="n">
        <v>121</v>
      </c>
      <c r="D66" s="59" t="n">
        <v>2.493</v>
      </c>
      <c r="E66" s="60" t="n">
        <v>2.49307</v>
      </c>
      <c r="F66" s="59" t="n">
        <v>0.0678758</v>
      </c>
      <c r="G66" s="58" t="n">
        <v>6.60419E-005</v>
      </c>
      <c r="H66" s="59" t="n">
        <v>6.505</v>
      </c>
      <c r="I66" s="60" t="n">
        <v>6.33171</v>
      </c>
      <c r="J66" s="59" t="n">
        <v>0.00966215</v>
      </c>
      <c r="K66" s="58" t="n">
        <v>-0.173289</v>
      </c>
    </row>
    <row r="67" customFormat="false" ht="13.5" hidden="false" customHeight="false" outlineLevel="0" collapsed="false">
      <c r="A67" s="33" t="s">
        <v>10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50" t="s">
        <v>19</v>
      </c>
      <c r="B68" s="51" t="s">
        <v>20</v>
      </c>
      <c r="C68" s="51" t="n">
        <v>121</v>
      </c>
      <c r="D68" s="52" t="n">
        <v>50.608</v>
      </c>
      <c r="E68" s="53" t="n">
        <v>50.6079</v>
      </c>
      <c r="F68" s="52" t="n">
        <v>0.392789</v>
      </c>
      <c r="G68" s="51" t="n">
        <v>-0.000110626</v>
      </c>
      <c r="H68" s="52" t="n">
        <v>4.962</v>
      </c>
      <c r="I68" s="53" t="n">
        <v>4.84218</v>
      </c>
      <c r="J68" s="52" t="n">
        <v>0.00826638</v>
      </c>
      <c r="K68" s="51" t="n">
        <v>-0.119818</v>
      </c>
    </row>
    <row r="69" customFormat="false" ht="12.75" hidden="false" customHeight="false" outlineLevel="0" collapsed="false">
      <c r="A69" s="54" t="s">
        <v>19</v>
      </c>
      <c r="B69" s="55" t="s">
        <v>20</v>
      </c>
      <c r="C69" s="55" t="n">
        <v>121</v>
      </c>
      <c r="D69" s="56" t="n">
        <v>32.16</v>
      </c>
      <c r="E69" s="33" t="n">
        <v>32.1598</v>
      </c>
      <c r="F69" s="56" t="n">
        <v>0.31265</v>
      </c>
      <c r="G69" s="55" t="n">
        <v>-0.000190735</v>
      </c>
      <c r="H69" s="56" t="n">
        <v>5.322</v>
      </c>
      <c r="I69" s="33" t="n">
        <v>5.14284</v>
      </c>
      <c r="J69" s="56" t="n">
        <v>0.00953763</v>
      </c>
      <c r="K69" s="55" t="n">
        <v>-0.179157</v>
      </c>
    </row>
    <row r="70" customFormat="false" ht="12.75" hidden="false" customHeight="false" outlineLevel="0" collapsed="false">
      <c r="A70" s="54" t="s">
        <v>19</v>
      </c>
      <c r="B70" s="55" t="s">
        <v>20</v>
      </c>
      <c r="C70" s="55" t="n">
        <v>121</v>
      </c>
      <c r="D70" s="56" t="n">
        <v>20.361</v>
      </c>
      <c r="E70" s="33" t="n">
        <v>20.3615</v>
      </c>
      <c r="F70" s="56" t="n">
        <v>0.314528</v>
      </c>
      <c r="G70" s="55" t="n">
        <v>0.000471115</v>
      </c>
      <c r="H70" s="56" t="n">
        <v>5.654</v>
      </c>
      <c r="I70" s="33" t="n">
        <v>5.47902</v>
      </c>
      <c r="J70" s="56" t="n">
        <v>0.0133057</v>
      </c>
      <c r="K70" s="55" t="n">
        <v>-0.174975</v>
      </c>
    </row>
    <row r="71" customFormat="false" ht="12.75" hidden="false" customHeight="false" outlineLevel="0" collapsed="false">
      <c r="A71" s="54" t="s">
        <v>19</v>
      </c>
      <c r="B71" s="55" t="s">
        <v>20</v>
      </c>
      <c r="C71" s="55" t="n">
        <v>121</v>
      </c>
      <c r="D71" s="56" t="n">
        <v>11.339</v>
      </c>
      <c r="E71" s="33" t="n">
        <v>11.3388</v>
      </c>
      <c r="F71" s="56" t="n">
        <v>0.40571</v>
      </c>
      <c r="G71" s="55" t="n">
        <v>-0.000230789</v>
      </c>
      <c r="H71" s="56" t="n">
        <v>6.125</v>
      </c>
      <c r="I71" s="33" t="n">
        <v>5.89776</v>
      </c>
      <c r="J71" s="56" t="n">
        <v>0.0251794</v>
      </c>
      <c r="K71" s="55" t="n">
        <v>-0.22724</v>
      </c>
    </row>
    <row r="72" customFormat="false" ht="13.5" hidden="false" customHeight="false" outlineLevel="0" collapsed="false">
      <c r="A72" s="57" t="s">
        <v>19</v>
      </c>
      <c r="B72" s="58" t="s">
        <v>20</v>
      </c>
      <c r="C72" s="58" t="n">
        <v>121</v>
      </c>
      <c r="D72" s="59" t="n">
        <v>2.499</v>
      </c>
      <c r="E72" s="60" t="n">
        <v>2.49946</v>
      </c>
      <c r="F72" s="59" t="n">
        <v>0.228054</v>
      </c>
      <c r="G72" s="58" t="n">
        <v>0.00046277</v>
      </c>
      <c r="H72" s="59" t="n">
        <v>6.82</v>
      </c>
      <c r="I72" s="60" t="n">
        <v>6.61519</v>
      </c>
      <c r="J72" s="59" t="n">
        <v>0.0118591</v>
      </c>
      <c r="K72" s="58" t="n">
        <v>-0.20481</v>
      </c>
    </row>
    <row r="73" customFormat="false" ht="13.5" hidden="false" customHeight="false" outlineLevel="0" collapsed="false">
      <c r="A73" s="33" t="s">
        <v>10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A74" s="50" t="s">
        <v>21</v>
      </c>
      <c r="B74" s="51" t="s">
        <v>22</v>
      </c>
      <c r="C74" s="51" t="n">
        <v>121</v>
      </c>
      <c r="D74" s="52" t="n">
        <v>104.112</v>
      </c>
      <c r="E74" s="53" t="n">
        <v>104.112</v>
      </c>
      <c r="F74" s="52" t="n">
        <v>0.338423</v>
      </c>
      <c r="G74" s="51" t="n">
        <v>-2.28882E-005</v>
      </c>
      <c r="H74" s="52" t="n">
        <v>3.422</v>
      </c>
      <c r="I74" s="53" t="n">
        <v>3.36189</v>
      </c>
      <c r="J74" s="52" t="n">
        <v>0.00471663</v>
      </c>
      <c r="K74" s="51" t="n">
        <v>-0.0601072</v>
      </c>
    </row>
    <row r="75" customFormat="false" ht="12.75" hidden="false" customHeight="false" outlineLevel="0" collapsed="false">
      <c r="A75" s="54" t="s">
        <v>21</v>
      </c>
      <c r="B75" s="55" t="s">
        <v>22</v>
      </c>
      <c r="C75" s="55" t="n">
        <v>121</v>
      </c>
      <c r="D75" s="56" t="n">
        <v>76.106</v>
      </c>
      <c r="E75" s="33" t="n">
        <v>76.1061</v>
      </c>
      <c r="F75" s="56" t="n">
        <v>0.80551</v>
      </c>
      <c r="G75" s="55" t="n">
        <v>6.86646E-005</v>
      </c>
      <c r="H75" s="56" t="n">
        <v>4.46</v>
      </c>
      <c r="I75" s="33" t="n">
        <v>4.32664</v>
      </c>
      <c r="J75" s="56" t="n">
        <v>0.0084597</v>
      </c>
      <c r="K75" s="55" t="n">
        <v>-0.133364</v>
      </c>
    </row>
    <row r="76" customFormat="false" ht="12.75" hidden="false" customHeight="false" outlineLevel="0" collapsed="false">
      <c r="A76" s="54" t="s">
        <v>21</v>
      </c>
      <c r="B76" s="55" t="s">
        <v>22</v>
      </c>
      <c r="C76" s="55" t="n">
        <v>121</v>
      </c>
      <c r="D76" s="56" t="n">
        <v>51.57</v>
      </c>
      <c r="E76" s="33" t="n">
        <v>51.5701</v>
      </c>
      <c r="F76" s="56" t="n">
        <v>0.210776</v>
      </c>
      <c r="G76" s="55" t="n">
        <v>0.000148773</v>
      </c>
      <c r="H76" s="56" t="n">
        <v>4.77</v>
      </c>
      <c r="I76" s="33" t="n">
        <v>4.63466</v>
      </c>
      <c r="J76" s="56" t="n">
        <v>0.00571633</v>
      </c>
      <c r="K76" s="55" t="n">
        <v>-0.135339</v>
      </c>
    </row>
    <row r="77" customFormat="false" ht="12.75" hidden="false" customHeight="false" outlineLevel="0" collapsed="false">
      <c r="A77" s="54" t="s">
        <v>21</v>
      </c>
      <c r="B77" s="55" t="s">
        <v>22</v>
      </c>
      <c r="C77" s="55" t="n">
        <v>121</v>
      </c>
      <c r="D77" s="56" t="n">
        <v>31.59</v>
      </c>
      <c r="E77" s="33" t="n">
        <v>31.5901</v>
      </c>
      <c r="F77" s="56" t="n">
        <v>0.381571</v>
      </c>
      <c r="G77" s="55" t="n">
        <v>8.2016E-005</v>
      </c>
      <c r="H77" s="56" t="n">
        <v>5.205</v>
      </c>
      <c r="I77" s="33" t="n">
        <v>4.96273</v>
      </c>
      <c r="J77" s="56" t="n">
        <v>0.00479059</v>
      </c>
      <c r="K77" s="55" t="n">
        <v>-0.242273</v>
      </c>
    </row>
    <row r="78" customFormat="false" ht="12.75" hidden="false" customHeight="false" outlineLevel="0" collapsed="false">
      <c r="A78" s="54" t="s">
        <v>21</v>
      </c>
      <c r="B78" s="55" t="s">
        <v>22</v>
      </c>
      <c r="C78" s="55" t="n">
        <v>121</v>
      </c>
      <c r="D78" s="56" t="n">
        <v>21.046</v>
      </c>
      <c r="E78" s="33" t="n">
        <v>21.0458</v>
      </c>
      <c r="F78" s="56" t="n">
        <v>0.4005</v>
      </c>
      <c r="G78" s="55" t="n">
        <v>-0.000173569</v>
      </c>
      <c r="H78" s="56" t="n">
        <v>6.231</v>
      </c>
      <c r="I78" s="33" t="n">
        <v>5.87313</v>
      </c>
      <c r="J78" s="56" t="n">
        <v>0.1448</v>
      </c>
      <c r="K78" s="55" t="n">
        <v>-0.357868</v>
      </c>
    </row>
    <row r="79" customFormat="false" ht="12.75" hidden="false" customHeight="false" outlineLevel="0" collapsed="false">
      <c r="A79" s="54" t="s">
        <v>21</v>
      </c>
      <c r="B79" s="55" t="s">
        <v>22</v>
      </c>
      <c r="C79" s="55" t="n">
        <v>121</v>
      </c>
      <c r="D79" s="56" t="n">
        <v>11.184</v>
      </c>
      <c r="E79" s="33" t="n">
        <v>11.1836</v>
      </c>
      <c r="F79" s="56" t="n">
        <v>0.198062</v>
      </c>
      <c r="G79" s="55" t="n">
        <v>-0.000421524</v>
      </c>
      <c r="H79" s="56" t="n">
        <v>6.813</v>
      </c>
      <c r="I79" s="33" t="n">
        <v>6.59494</v>
      </c>
      <c r="J79" s="56" t="n">
        <v>0.00675808</v>
      </c>
      <c r="K79" s="55" t="n">
        <v>-0.218058</v>
      </c>
    </row>
    <row r="80" customFormat="false" ht="13.5" hidden="false" customHeight="false" outlineLevel="0" collapsed="false">
      <c r="A80" s="57" t="s">
        <v>21</v>
      </c>
      <c r="B80" s="58" t="s">
        <v>22</v>
      </c>
      <c r="C80" s="58" t="n">
        <v>121</v>
      </c>
      <c r="D80" s="59" t="n">
        <v>4.019</v>
      </c>
      <c r="E80" s="60" t="n">
        <v>4.01895</v>
      </c>
      <c r="F80" s="59" t="n">
        <v>0.287176</v>
      </c>
      <c r="G80" s="58" t="n">
        <v>-4.95911E-005</v>
      </c>
      <c r="H80" s="59" t="n">
        <v>6.833</v>
      </c>
      <c r="I80" s="60" t="n">
        <v>6.63282</v>
      </c>
      <c r="J80" s="59" t="n">
        <v>0.00451848</v>
      </c>
      <c r="K80" s="58" t="n">
        <v>-0.200182</v>
      </c>
    </row>
    <row r="81" customFormat="false" ht="13.5" hidden="false" customHeight="false" outlineLevel="0" collapsed="false">
      <c r="A81" s="33" t="s">
        <v>100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2.75" hidden="false" customHeight="false" outlineLevel="0" collapsed="false">
      <c r="A82" s="50" t="s">
        <v>23</v>
      </c>
      <c r="B82" s="51" t="s">
        <v>24</v>
      </c>
      <c r="C82" s="51" t="n">
        <v>121</v>
      </c>
      <c r="D82" s="52" t="n">
        <v>98.907</v>
      </c>
      <c r="E82" s="53" t="n">
        <v>98.907</v>
      </c>
      <c r="F82" s="52" t="n">
        <v>0.56713</v>
      </c>
      <c r="G82" s="51" t="n">
        <v>-7.62939E-006</v>
      </c>
      <c r="H82" s="52" t="n">
        <v>4.784</v>
      </c>
      <c r="I82" s="53" t="n">
        <v>4.63105</v>
      </c>
      <c r="J82" s="52" t="n">
        <v>0.00816888</v>
      </c>
      <c r="K82" s="51" t="n">
        <v>-0.15295</v>
      </c>
    </row>
    <row r="83" customFormat="false" ht="12.75" hidden="false" customHeight="false" outlineLevel="0" collapsed="false">
      <c r="A83" s="54" t="s">
        <v>23</v>
      </c>
      <c r="B83" s="55" t="s">
        <v>24</v>
      </c>
      <c r="C83" s="55" t="n">
        <v>121</v>
      </c>
      <c r="D83" s="56" t="n">
        <v>76.949</v>
      </c>
      <c r="E83" s="33" t="n">
        <v>76.9487</v>
      </c>
      <c r="F83" s="56" t="n">
        <v>0.260434</v>
      </c>
      <c r="G83" s="55" t="n">
        <v>-0.000328064</v>
      </c>
      <c r="H83" s="56" t="n">
        <v>5.076</v>
      </c>
      <c r="I83" s="33" t="n">
        <v>4.92581</v>
      </c>
      <c r="J83" s="56" t="n">
        <v>0.00414995</v>
      </c>
      <c r="K83" s="55" t="n">
        <v>-0.15019</v>
      </c>
    </row>
    <row r="84" customFormat="false" ht="12.75" hidden="false" customHeight="false" outlineLevel="0" collapsed="false">
      <c r="A84" s="54" t="s">
        <v>23</v>
      </c>
      <c r="B84" s="55" t="s">
        <v>24</v>
      </c>
      <c r="C84" s="55" t="n">
        <v>121</v>
      </c>
      <c r="D84" s="56" t="n">
        <v>50.717</v>
      </c>
      <c r="E84" s="33" t="n">
        <v>50.7168</v>
      </c>
      <c r="F84" s="56" t="n">
        <v>0.791264</v>
      </c>
      <c r="G84" s="55" t="n">
        <v>-0.000228882</v>
      </c>
      <c r="H84" s="56" t="n">
        <v>5.682</v>
      </c>
      <c r="I84" s="33" t="n">
        <v>5.51066</v>
      </c>
      <c r="J84" s="56" t="n">
        <v>0.0370633</v>
      </c>
      <c r="K84" s="55" t="n">
        <v>-0.171339</v>
      </c>
    </row>
    <row r="85" customFormat="false" ht="12.75" hidden="false" customHeight="false" outlineLevel="0" collapsed="false">
      <c r="A85" s="54" t="s">
        <v>23</v>
      </c>
      <c r="B85" s="55" t="s">
        <v>24</v>
      </c>
      <c r="C85" s="55" t="n">
        <v>121</v>
      </c>
      <c r="D85" s="56" t="n">
        <v>31.22</v>
      </c>
      <c r="E85" s="33" t="n">
        <v>31.2198</v>
      </c>
      <c r="F85" s="56" t="n">
        <v>0.158909</v>
      </c>
      <c r="G85" s="55" t="n">
        <v>-0.000247955</v>
      </c>
      <c r="H85" s="56" t="n">
        <v>5.68</v>
      </c>
      <c r="I85" s="33" t="n">
        <v>5.52355</v>
      </c>
      <c r="J85" s="56" t="n">
        <v>0.00649741</v>
      </c>
      <c r="K85" s="55" t="n">
        <v>-0.156446</v>
      </c>
    </row>
    <row r="86" customFormat="false" ht="12.75" hidden="false" customHeight="false" outlineLevel="0" collapsed="false">
      <c r="A86" s="54" t="s">
        <v>23</v>
      </c>
      <c r="B86" s="55" t="s">
        <v>24</v>
      </c>
      <c r="C86" s="55" t="n">
        <v>121</v>
      </c>
      <c r="D86" s="56" t="n">
        <v>20.539</v>
      </c>
      <c r="E86" s="33" t="n">
        <v>20.5395</v>
      </c>
      <c r="F86" s="56" t="n">
        <v>0.425715</v>
      </c>
      <c r="G86" s="55" t="n">
        <v>0.000455856</v>
      </c>
      <c r="H86" s="56" t="n">
        <v>5.787</v>
      </c>
      <c r="I86" s="33" t="n">
        <v>5.60984</v>
      </c>
      <c r="J86" s="56" t="n">
        <v>0.0109263</v>
      </c>
      <c r="K86" s="55" t="n">
        <v>-0.177157</v>
      </c>
    </row>
    <row r="87" customFormat="false" ht="12.75" hidden="false" customHeight="false" outlineLevel="0" collapsed="false">
      <c r="A87" s="54" t="s">
        <v>23</v>
      </c>
      <c r="B87" s="55" t="s">
        <v>24</v>
      </c>
      <c r="C87" s="55" t="n">
        <v>121</v>
      </c>
      <c r="D87" s="56" t="n">
        <v>11.064</v>
      </c>
      <c r="E87" s="33" t="n">
        <v>11.0636</v>
      </c>
      <c r="F87" s="56" t="n">
        <v>0.439978</v>
      </c>
      <c r="G87" s="55" t="n">
        <v>-0.000396729</v>
      </c>
      <c r="H87" s="56" t="n">
        <v>6.404</v>
      </c>
      <c r="I87" s="33" t="n">
        <v>6.17169</v>
      </c>
      <c r="J87" s="56" t="n">
        <v>0.0558377</v>
      </c>
      <c r="K87" s="55" t="n">
        <v>-0.232314</v>
      </c>
    </row>
    <row r="88" customFormat="false" ht="13.5" hidden="false" customHeight="false" outlineLevel="0" collapsed="false">
      <c r="A88" s="57" t="s">
        <v>23</v>
      </c>
      <c r="B88" s="58" t="s">
        <v>24</v>
      </c>
      <c r="C88" s="58" t="n">
        <v>242</v>
      </c>
      <c r="D88" s="59" t="n">
        <v>2.717</v>
      </c>
      <c r="E88" s="60" t="n">
        <v>3.13338</v>
      </c>
      <c r="F88" s="59" t="n">
        <v>0.7053</v>
      </c>
      <c r="G88" s="58" t="n">
        <v>0.416376</v>
      </c>
      <c r="H88" s="59" t="n">
        <v>6.847</v>
      </c>
      <c r="I88" s="60" t="n">
        <v>6.64687</v>
      </c>
      <c r="J88" s="59" t="n">
        <v>0.027397</v>
      </c>
      <c r="K88" s="58" t="n">
        <v>-0.200132</v>
      </c>
    </row>
    <row r="89" customFormat="false" ht="13.5" hidden="false" customHeight="false" outlineLevel="0" collapsed="false">
      <c r="A89" s="33" t="s">
        <v>100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2.75" hidden="false" customHeight="false" outlineLevel="0" collapsed="false">
      <c r="A90" s="50" t="s">
        <v>25</v>
      </c>
      <c r="B90" s="51" t="s">
        <v>26</v>
      </c>
      <c r="C90" s="51" t="n">
        <v>121</v>
      </c>
      <c r="D90" s="52" t="n">
        <v>87.039</v>
      </c>
      <c r="E90" s="53" t="n">
        <v>87.039</v>
      </c>
      <c r="F90" s="52" t="n">
        <v>0.0336525</v>
      </c>
      <c r="G90" s="51" t="n">
        <v>2.28882E-005</v>
      </c>
      <c r="H90" s="52" t="n">
        <v>5.08</v>
      </c>
      <c r="I90" s="53" t="n">
        <v>4.80766</v>
      </c>
      <c r="J90" s="52" t="n">
        <v>0.00825884</v>
      </c>
      <c r="K90" s="51" t="n">
        <v>-0.272339</v>
      </c>
    </row>
    <row r="91" customFormat="false" ht="12.75" hidden="false" customHeight="false" outlineLevel="0" collapsed="false">
      <c r="A91" s="54" t="s">
        <v>25</v>
      </c>
      <c r="B91" s="55" t="s">
        <v>26</v>
      </c>
      <c r="C91" s="55" t="n">
        <v>121</v>
      </c>
      <c r="D91" s="56" t="n">
        <v>76.667</v>
      </c>
      <c r="E91" s="33" t="n">
        <v>76.6669</v>
      </c>
      <c r="F91" s="56" t="n">
        <v>0.290282</v>
      </c>
      <c r="G91" s="55" t="n">
        <v>-7.62939E-005</v>
      </c>
      <c r="H91" s="56" t="n">
        <v>5.418</v>
      </c>
      <c r="I91" s="33" t="n">
        <v>5.26869</v>
      </c>
      <c r="J91" s="56" t="n">
        <v>0.00784737</v>
      </c>
      <c r="K91" s="55" t="n">
        <v>-0.149306</v>
      </c>
    </row>
    <row r="92" customFormat="false" ht="12.75" hidden="false" customHeight="false" outlineLevel="0" collapsed="false">
      <c r="A92" s="54" t="s">
        <v>25</v>
      </c>
      <c r="B92" s="55" t="s">
        <v>26</v>
      </c>
      <c r="C92" s="55" t="n">
        <v>121</v>
      </c>
      <c r="D92" s="56" t="n">
        <v>51.86</v>
      </c>
      <c r="E92" s="33" t="n">
        <v>51.8602</v>
      </c>
      <c r="F92" s="56" t="n">
        <v>0.142693</v>
      </c>
      <c r="G92" s="55" t="n">
        <v>0.000183105</v>
      </c>
      <c r="H92" s="56" t="n">
        <v>5.614</v>
      </c>
      <c r="I92" s="33" t="n">
        <v>5.43794</v>
      </c>
      <c r="J92" s="56" t="n">
        <v>0.0060184</v>
      </c>
      <c r="K92" s="55" t="n">
        <v>-0.176058</v>
      </c>
    </row>
    <row r="93" customFormat="false" ht="12.75" hidden="false" customHeight="false" outlineLevel="0" collapsed="false">
      <c r="A93" s="54" t="s">
        <v>25</v>
      </c>
      <c r="B93" s="55" t="s">
        <v>26</v>
      </c>
      <c r="C93" s="55" t="n">
        <v>121</v>
      </c>
      <c r="D93" s="56" t="n">
        <v>31.698</v>
      </c>
      <c r="E93" s="33" t="n">
        <v>31.6981</v>
      </c>
      <c r="F93" s="56" t="n">
        <v>0.0700116</v>
      </c>
      <c r="G93" s="55" t="n">
        <v>7.43866E-005</v>
      </c>
      <c r="H93" s="56" t="n">
        <v>5.622</v>
      </c>
      <c r="I93" s="33" t="n">
        <v>5.47668</v>
      </c>
      <c r="J93" s="56" t="n">
        <v>0.00557848</v>
      </c>
      <c r="K93" s="55" t="n">
        <v>-0.145322</v>
      </c>
    </row>
    <row r="94" customFormat="false" ht="12.75" hidden="false" customHeight="false" outlineLevel="0" collapsed="false">
      <c r="A94" s="54" t="s">
        <v>25</v>
      </c>
      <c r="B94" s="55" t="s">
        <v>26</v>
      </c>
      <c r="C94" s="55" t="n">
        <v>121</v>
      </c>
      <c r="D94" s="56" t="n">
        <v>21.482</v>
      </c>
      <c r="E94" s="33" t="n">
        <v>21.4822</v>
      </c>
      <c r="F94" s="56" t="n">
        <v>0.225718</v>
      </c>
      <c r="G94" s="55" t="n">
        <v>0.000230789</v>
      </c>
      <c r="H94" s="56" t="n">
        <v>5.667</v>
      </c>
      <c r="I94" s="33" t="n">
        <v>5.43043</v>
      </c>
      <c r="J94" s="56" t="n">
        <v>0.0250242</v>
      </c>
      <c r="K94" s="55" t="n">
        <v>-0.23657</v>
      </c>
    </row>
    <row r="95" customFormat="false" ht="12.75" hidden="false" customHeight="false" outlineLevel="0" collapsed="false">
      <c r="A95" s="54" t="s">
        <v>25</v>
      </c>
      <c r="B95" s="55" t="s">
        <v>26</v>
      </c>
      <c r="C95" s="55" t="n">
        <v>121</v>
      </c>
      <c r="D95" s="56" t="n">
        <v>11.904</v>
      </c>
      <c r="E95" s="33" t="n">
        <v>11.904</v>
      </c>
      <c r="F95" s="56" t="n">
        <v>0.09293</v>
      </c>
      <c r="G95" s="55" t="n">
        <v>-3.33786E-005</v>
      </c>
      <c r="H95" s="56" t="n">
        <v>6.617</v>
      </c>
      <c r="I95" s="33" t="n">
        <v>6.36853</v>
      </c>
      <c r="J95" s="56" t="n">
        <v>0.0184093</v>
      </c>
      <c r="K95" s="55" t="n">
        <v>-0.248471</v>
      </c>
    </row>
    <row r="96" customFormat="false" ht="13.5" hidden="false" customHeight="false" outlineLevel="0" collapsed="false">
      <c r="A96" s="57" t="s">
        <v>25</v>
      </c>
      <c r="B96" s="58" t="s">
        <v>26</v>
      </c>
      <c r="C96" s="58" t="n">
        <v>121</v>
      </c>
      <c r="D96" s="59" t="n">
        <v>3.207</v>
      </c>
      <c r="E96" s="60" t="n">
        <v>3.20703</v>
      </c>
      <c r="F96" s="59" t="n">
        <v>0.0535478</v>
      </c>
      <c r="G96" s="58" t="n">
        <v>3.29018E-005</v>
      </c>
      <c r="H96" s="59" t="n">
        <v>6.983</v>
      </c>
      <c r="I96" s="60" t="n">
        <v>6.77652</v>
      </c>
      <c r="J96" s="59" t="n">
        <v>0.00649373</v>
      </c>
      <c r="K96" s="58" t="n">
        <v>-0.206479</v>
      </c>
    </row>
    <row r="97" customFormat="false" ht="13.5" hidden="false" customHeight="false" outlineLevel="0" collapsed="false">
      <c r="A97" s="33" t="s">
        <v>100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A98" s="50" t="s">
        <v>27</v>
      </c>
      <c r="B98" s="51" t="s">
        <v>28</v>
      </c>
      <c r="C98" s="51" t="n">
        <v>121</v>
      </c>
      <c r="D98" s="52" t="n">
        <v>101.868</v>
      </c>
      <c r="E98" s="53" t="n">
        <v>101.868</v>
      </c>
      <c r="F98" s="52" t="n">
        <v>0.174213</v>
      </c>
      <c r="G98" s="51" t="n">
        <v>-0.000175476</v>
      </c>
      <c r="H98" s="52" t="n">
        <v>4.893</v>
      </c>
      <c r="I98" s="53" t="n">
        <v>4.76361</v>
      </c>
      <c r="J98" s="52" t="n">
        <v>0.00443164</v>
      </c>
      <c r="K98" s="51" t="n">
        <v>-0.129388</v>
      </c>
    </row>
    <row r="99" customFormat="false" ht="12.75" hidden="false" customHeight="false" outlineLevel="0" collapsed="false">
      <c r="A99" s="54" t="s">
        <v>27</v>
      </c>
      <c r="B99" s="55" t="s">
        <v>28</v>
      </c>
      <c r="C99" s="55" t="n">
        <v>121</v>
      </c>
      <c r="D99" s="56" t="n">
        <v>77.053</v>
      </c>
      <c r="E99" s="33" t="n">
        <v>77.0535</v>
      </c>
      <c r="F99" s="56" t="n">
        <v>0.0996283</v>
      </c>
      <c r="G99" s="55" t="n">
        <v>0.000480652</v>
      </c>
      <c r="H99" s="56" t="n">
        <v>5.544</v>
      </c>
      <c r="I99" s="33" t="n">
        <v>5.3821</v>
      </c>
      <c r="J99" s="56" t="n">
        <v>0.00562055</v>
      </c>
      <c r="K99" s="55" t="n">
        <v>-0.161901</v>
      </c>
    </row>
    <row r="100" customFormat="false" ht="12.75" hidden="false" customHeight="false" outlineLevel="0" collapsed="false">
      <c r="A100" s="54" t="s">
        <v>27</v>
      </c>
      <c r="B100" s="55" t="s">
        <v>28</v>
      </c>
      <c r="C100" s="55" t="n">
        <v>121</v>
      </c>
      <c r="D100" s="56" t="n">
        <v>51.511</v>
      </c>
      <c r="E100" s="33" t="n">
        <v>51.5107</v>
      </c>
      <c r="F100" s="56" t="n">
        <v>0.0386901</v>
      </c>
      <c r="G100" s="55" t="n">
        <v>-0.000347137</v>
      </c>
      <c r="H100" s="56" t="n">
        <v>5.638</v>
      </c>
      <c r="I100" s="33" t="n">
        <v>5.46616</v>
      </c>
      <c r="J100" s="56" t="n">
        <v>0.0223055</v>
      </c>
      <c r="K100" s="55" t="n">
        <v>-0.171843</v>
      </c>
    </row>
    <row r="101" customFormat="false" ht="12.75" hidden="false" customHeight="false" outlineLevel="0" collapsed="false">
      <c r="A101" s="54" t="s">
        <v>27</v>
      </c>
      <c r="B101" s="55" t="s">
        <v>28</v>
      </c>
      <c r="C101" s="55" t="n">
        <v>121</v>
      </c>
      <c r="D101" s="56" t="n">
        <v>31.353</v>
      </c>
      <c r="E101" s="33" t="n">
        <v>31.3532</v>
      </c>
      <c r="F101" s="56" t="n">
        <v>0.0795368</v>
      </c>
      <c r="G101" s="55" t="n">
        <v>0.000156403</v>
      </c>
      <c r="H101" s="56" t="n">
        <v>5.644</v>
      </c>
      <c r="I101" s="33" t="n">
        <v>5.48921</v>
      </c>
      <c r="J101" s="56" t="n">
        <v>0.00703553</v>
      </c>
      <c r="K101" s="55" t="n">
        <v>-0.154793</v>
      </c>
    </row>
    <row r="102" customFormat="false" ht="12.75" hidden="false" customHeight="false" outlineLevel="0" collapsed="false">
      <c r="A102" s="54" t="s">
        <v>27</v>
      </c>
      <c r="B102" s="55" t="s">
        <v>28</v>
      </c>
      <c r="C102" s="55" t="n">
        <v>121</v>
      </c>
      <c r="D102" s="56" t="n">
        <v>21.884</v>
      </c>
      <c r="E102" s="33" t="n">
        <v>21.8841</v>
      </c>
      <c r="F102" s="56" t="n">
        <v>0.115494</v>
      </c>
      <c r="G102" s="55" t="n">
        <v>5.72205E-005</v>
      </c>
      <c r="H102" s="56" t="n">
        <v>5.904</v>
      </c>
      <c r="I102" s="33" t="n">
        <v>5.71397</v>
      </c>
      <c r="J102" s="56" t="n">
        <v>0.00875307</v>
      </c>
      <c r="K102" s="55" t="n">
        <v>-0.190033</v>
      </c>
    </row>
    <row r="103" customFormat="false" ht="12.75" hidden="false" customHeight="false" outlineLevel="0" collapsed="false">
      <c r="A103" s="54" t="s">
        <v>27</v>
      </c>
      <c r="B103" s="55" t="s">
        <v>28</v>
      </c>
      <c r="C103" s="55" t="n">
        <v>121</v>
      </c>
      <c r="D103" s="56" t="n">
        <v>10.721</v>
      </c>
      <c r="E103" s="33" t="n">
        <v>10.7214</v>
      </c>
      <c r="F103" s="56" t="n">
        <v>0.0973356</v>
      </c>
      <c r="G103" s="55" t="n">
        <v>0.000396729</v>
      </c>
      <c r="H103" s="56" t="n">
        <v>7.246</v>
      </c>
      <c r="I103" s="33" t="n">
        <v>6.99845</v>
      </c>
      <c r="J103" s="56" t="n">
        <v>0.00835462</v>
      </c>
      <c r="K103" s="55" t="n">
        <v>-0.247553</v>
      </c>
    </row>
    <row r="104" customFormat="false" ht="13.5" hidden="false" customHeight="false" outlineLevel="0" collapsed="false">
      <c r="A104" s="57" t="s">
        <v>27</v>
      </c>
      <c r="B104" s="58" t="s">
        <v>28</v>
      </c>
      <c r="C104" s="58" t="n">
        <v>121</v>
      </c>
      <c r="D104" s="59" t="n">
        <v>2.382</v>
      </c>
      <c r="E104" s="60" t="n">
        <v>2.38243</v>
      </c>
      <c r="F104" s="59" t="n">
        <v>0.252123</v>
      </c>
      <c r="G104" s="58" t="n">
        <v>0.000429869</v>
      </c>
      <c r="H104" s="59" t="n">
        <v>7.342</v>
      </c>
      <c r="I104" s="60" t="n">
        <v>7.11959</v>
      </c>
      <c r="J104" s="59" t="n">
        <v>0.0195387</v>
      </c>
      <c r="K104" s="58" t="n">
        <v>-0.222413</v>
      </c>
    </row>
    <row r="105" customFormat="false" ht="13.5" hidden="false" customHeight="false" outlineLevel="0" collapsed="false">
      <c r="A105" s="33" t="s">
        <v>100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A106" s="50" t="s">
        <v>29</v>
      </c>
      <c r="B106" s="51" t="s">
        <v>30</v>
      </c>
      <c r="C106" s="51" t="n">
        <v>121</v>
      </c>
      <c r="D106" s="52" t="n">
        <v>98.468</v>
      </c>
      <c r="E106" s="53" t="n">
        <v>98.4682</v>
      </c>
      <c r="F106" s="52" t="n">
        <v>0.351607</v>
      </c>
      <c r="G106" s="51" t="n">
        <v>0.000213623</v>
      </c>
      <c r="H106" s="52" t="n">
        <v>5.286</v>
      </c>
      <c r="I106" s="53" t="n">
        <v>5.11925</v>
      </c>
      <c r="J106" s="52" t="n">
        <v>0.00654767</v>
      </c>
      <c r="K106" s="51" t="n">
        <v>-0.166752</v>
      </c>
    </row>
    <row r="107" customFormat="false" ht="12.75" hidden="false" customHeight="false" outlineLevel="0" collapsed="false">
      <c r="A107" s="54" t="s">
        <v>29</v>
      </c>
      <c r="B107" s="55" t="s">
        <v>30</v>
      </c>
      <c r="C107" s="55" t="n">
        <v>121</v>
      </c>
      <c r="D107" s="56" t="n">
        <v>76.714</v>
      </c>
      <c r="E107" s="33" t="n">
        <v>76.7138</v>
      </c>
      <c r="F107" s="56" t="n">
        <v>0.146025</v>
      </c>
      <c r="G107" s="55" t="n">
        <v>-0.000198364</v>
      </c>
      <c r="H107" s="56" t="n">
        <v>5.538</v>
      </c>
      <c r="I107" s="33" t="n">
        <v>5.37364</v>
      </c>
      <c r="J107" s="56" t="n">
        <v>0.00926989</v>
      </c>
      <c r="K107" s="55" t="n">
        <v>-0.164355</v>
      </c>
    </row>
    <row r="108" customFormat="false" ht="12.75" hidden="false" customHeight="false" outlineLevel="0" collapsed="false">
      <c r="A108" s="54" t="s">
        <v>29</v>
      </c>
      <c r="B108" s="55" t="s">
        <v>30</v>
      </c>
      <c r="C108" s="55" t="n">
        <v>121</v>
      </c>
      <c r="D108" s="56" t="n">
        <v>51.018</v>
      </c>
      <c r="E108" s="33" t="n">
        <v>51.0178</v>
      </c>
      <c r="F108" s="56" t="n">
        <v>0.286877</v>
      </c>
      <c r="G108" s="55" t="n">
        <v>-0.000217438</v>
      </c>
      <c r="H108" s="56" t="n">
        <v>5.7</v>
      </c>
      <c r="I108" s="33" t="n">
        <v>5.53789</v>
      </c>
      <c r="J108" s="56" t="n">
        <v>0.00548753</v>
      </c>
      <c r="K108" s="55" t="n">
        <v>-0.162107</v>
      </c>
    </row>
    <row r="109" customFormat="false" ht="12.75" hidden="false" customHeight="false" outlineLevel="0" collapsed="false">
      <c r="A109" s="54" t="s">
        <v>29</v>
      </c>
      <c r="B109" s="55" t="s">
        <v>30</v>
      </c>
      <c r="C109" s="55" t="n">
        <v>121</v>
      </c>
      <c r="D109" s="56" t="n">
        <v>30.878</v>
      </c>
      <c r="E109" s="33" t="n">
        <v>30.8776</v>
      </c>
      <c r="F109" s="56" t="n">
        <v>0.0989198</v>
      </c>
      <c r="G109" s="55" t="n">
        <v>-0.000396729</v>
      </c>
      <c r="H109" s="56" t="n">
        <v>5.15</v>
      </c>
      <c r="I109" s="33" t="n">
        <v>5.0387</v>
      </c>
      <c r="J109" s="56" t="n">
        <v>0.00659495</v>
      </c>
      <c r="K109" s="55" t="n">
        <v>-0.111298</v>
      </c>
    </row>
    <row r="110" customFormat="false" ht="12.75" hidden="false" customHeight="false" outlineLevel="0" collapsed="false">
      <c r="A110" s="54" t="s">
        <v>29</v>
      </c>
      <c r="B110" s="55" t="s">
        <v>30</v>
      </c>
      <c r="C110" s="55" t="n">
        <v>121</v>
      </c>
      <c r="D110" s="56" t="n">
        <v>20.435</v>
      </c>
      <c r="E110" s="33" t="n">
        <v>20.4345</v>
      </c>
      <c r="F110" s="56" t="n">
        <v>0.415115</v>
      </c>
      <c r="G110" s="55" t="n">
        <v>-0.000471115</v>
      </c>
      <c r="H110" s="56" t="n">
        <v>6.059</v>
      </c>
      <c r="I110" s="33" t="n">
        <v>5.85312</v>
      </c>
      <c r="J110" s="56" t="n">
        <v>0.00563649</v>
      </c>
      <c r="K110" s="55" t="n">
        <v>-0.205884</v>
      </c>
    </row>
    <row r="111" customFormat="false" ht="12.75" hidden="false" customHeight="false" outlineLevel="0" collapsed="false">
      <c r="A111" s="54" t="s">
        <v>29</v>
      </c>
      <c r="B111" s="55" t="s">
        <v>30</v>
      </c>
      <c r="C111" s="55" t="n">
        <v>121</v>
      </c>
      <c r="D111" s="56" t="n">
        <v>11.076</v>
      </c>
      <c r="E111" s="33" t="n">
        <v>11.0758</v>
      </c>
      <c r="F111" s="56" t="n">
        <v>0.286683</v>
      </c>
      <c r="G111" s="55" t="n">
        <v>-0.000198364</v>
      </c>
      <c r="H111" s="56" t="n">
        <v>5.923</v>
      </c>
      <c r="I111" s="33" t="n">
        <v>5.76705</v>
      </c>
      <c r="J111" s="56" t="n">
        <v>0.00856333</v>
      </c>
      <c r="K111" s="55" t="n">
        <v>-0.15595</v>
      </c>
    </row>
    <row r="112" customFormat="false" ht="13.5" hidden="false" customHeight="false" outlineLevel="0" collapsed="false">
      <c r="A112" s="57" t="s">
        <v>29</v>
      </c>
      <c r="B112" s="58" t="s">
        <v>30</v>
      </c>
      <c r="C112" s="58" t="n">
        <v>121</v>
      </c>
      <c r="D112" s="59" t="n">
        <v>2.562</v>
      </c>
      <c r="E112" s="60" t="n">
        <v>2.56212</v>
      </c>
      <c r="F112" s="59" t="n">
        <v>0.208398</v>
      </c>
      <c r="G112" s="58" t="n">
        <v>0.000123978</v>
      </c>
      <c r="H112" s="59" t="n">
        <v>7.377</v>
      </c>
      <c r="I112" s="60" t="n">
        <v>7.16717</v>
      </c>
      <c r="J112" s="59" t="n">
        <v>0.0127236</v>
      </c>
      <c r="K112" s="58" t="n">
        <v>-0.209835</v>
      </c>
    </row>
    <row r="113" customFormat="false" ht="13.5" hidden="false" customHeight="false" outlineLevel="0" collapsed="false">
      <c r="A113" s="33" t="s">
        <v>100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2.75" hidden="false" customHeight="false" outlineLevel="0" collapsed="false">
      <c r="A114" s="50" t="s">
        <v>31</v>
      </c>
      <c r="B114" s="51" t="s">
        <v>32</v>
      </c>
      <c r="C114" s="51" t="n">
        <v>121</v>
      </c>
      <c r="D114" s="52" t="n">
        <v>91.354</v>
      </c>
      <c r="E114" s="53" t="n">
        <v>91.3535</v>
      </c>
      <c r="F114" s="52" t="n">
        <v>0.207233</v>
      </c>
      <c r="G114" s="51" t="n">
        <v>-0.000495911</v>
      </c>
      <c r="H114" s="52" t="n">
        <v>5.223</v>
      </c>
      <c r="I114" s="53" t="n">
        <v>5.07099</v>
      </c>
      <c r="J114" s="52" t="n">
        <v>0.00460346</v>
      </c>
      <c r="K114" s="51" t="n">
        <v>-0.152009</v>
      </c>
    </row>
    <row r="115" customFormat="false" ht="12.75" hidden="false" customHeight="false" outlineLevel="0" collapsed="false">
      <c r="A115" s="54" t="s">
        <v>31</v>
      </c>
      <c r="B115" s="55" t="s">
        <v>32</v>
      </c>
      <c r="C115" s="55" t="n">
        <v>121</v>
      </c>
      <c r="D115" s="56" t="n">
        <v>76.07</v>
      </c>
      <c r="E115" s="33" t="n">
        <v>76.0704</v>
      </c>
      <c r="F115" s="56" t="n">
        <v>0.164797</v>
      </c>
      <c r="G115" s="55" t="n">
        <v>0.00038147</v>
      </c>
      <c r="H115" s="56" t="n">
        <v>5.43</v>
      </c>
      <c r="I115" s="33" t="n">
        <v>5.29078</v>
      </c>
      <c r="J115" s="56" t="n">
        <v>0.00287661</v>
      </c>
      <c r="K115" s="55" t="n">
        <v>-0.139223</v>
      </c>
    </row>
    <row r="116" customFormat="false" ht="12.75" hidden="false" customHeight="false" outlineLevel="0" collapsed="false">
      <c r="A116" s="54" t="s">
        <v>31</v>
      </c>
      <c r="B116" s="55" t="s">
        <v>32</v>
      </c>
      <c r="C116" s="55" t="n">
        <v>121</v>
      </c>
      <c r="D116" s="56" t="n">
        <v>51.661</v>
      </c>
      <c r="E116" s="33" t="n">
        <v>51.6608</v>
      </c>
      <c r="F116" s="56" t="n">
        <v>0.341602</v>
      </c>
      <c r="G116" s="55" t="n">
        <v>-0.000247955</v>
      </c>
      <c r="H116" s="56" t="n">
        <v>5.47</v>
      </c>
      <c r="I116" s="33" t="n">
        <v>5.31927</v>
      </c>
      <c r="J116" s="56" t="n">
        <v>0.0221814</v>
      </c>
      <c r="K116" s="55" t="n">
        <v>-0.150727</v>
      </c>
    </row>
    <row r="117" customFormat="false" ht="12.75" hidden="false" customHeight="false" outlineLevel="0" collapsed="false">
      <c r="A117" s="54" t="s">
        <v>31</v>
      </c>
      <c r="B117" s="55" t="s">
        <v>32</v>
      </c>
      <c r="C117" s="55" t="n">
        <v>121</v>
      </c>
      <c r="D117" s="56" t="n">
        <v>30.852</v>
      </c>
      <c r="E117" s="33" t="n">
        <v>30.8518</v>
      </c>
      <c r="F117" s="56" t="n">
        <v>0.391651</v>
      </c>
      <c r="G117" s="55" t="n">
        <v>-0.000181198</v>
      </c>
      <c r="H117" s="56" t="n">
        <v>5.038</v>
      </c>
      <c r="I117" s="33" t="n">
        <v>4.90736</v>
      </c>
      <c r="J117" s="56" t="n">
        <v>0.0139103</v>
      </c>
      <c r="K117" s="55" t="n">
        <v>-0.130645</v>
      </c>
    </row>
    <row r="118" customFormat="false" ht="12.75" hidden="false" customHeight="false" outlineLevel="0" collapsed="false">
      <c r="A118" s="54" t="s">
        <v>31</v>
      </c>
      <c r="B118" s="55" t="s">
        <v>32</v>
      </c>
      <c r="C118" s="55" t="n">
        <v>121</v>
      </c>
      <c r="D118" s="56" t="n">
        <v>21.414</v>
      </c>
      <c r="E118" s="33" t="n">
        <v>21.4139</v>
      </c>
      <c r="F118" s="56" t="n">
        <v>0.199712</v>
      </c>
      <c r="G118" s="55" t="n">
        <v>-0.000123978</v>
      </c>
      <c r="H118" s="56" t="n">
        <v>5.307</v>
      </c>
      <c r="I118" s="33" t="n">
        <v>5.10032</v>
      </c>
      <c r="J118" s="56" t="n">
        <v>0.0161411</v>
      </c>
      <c r="K118" s="55" t="n">
        <v>-0.206678</v>
      </c>
    </row>
    <row r="119" customFormat="false" ht="12.75" hidden="false" customHeight="false" outlineLevel="0" collapsed="false">
      <c r="A119" s="54" t="s">
        <v>31</v>
      </c>
      <c r="B119" s="55" t="s">
        <v>32</v>
      </c>
      <c r="C119" s="55" t="n">
        <v>121</v>
      </c>
      <c r="D119" s="56" t="n">
        <v>11.005</v>
      </c>
      <c r="E119" s="33" t="n">
        <v>11.0054</v>
      </c>
      <c r="F119" s="56" t="n">
        <v>0.0976317</v>
      </c>
      <c r="G119" s="55" t="n">
        <v>0.00036335</v>
      </c>
      <c r="H119" s="56" t="n">
        <v>5.491</v>
      </c>
      <c r="I119" s="33" t="n">
        <v>5.3581</v>
      </c>
      <c r="J119" s="56" t="n">
        <v>0.0124876</v>
      </c>
      <c r="K119" s="55" t="n">
        <v>-0.132901</v>
      </c>
    </row>
    <row r="120" customFormat="false" ht="13.5" hidden="false" customHeight="false" outlineLevel="0" collapsed="false">
      <c r="A120" s="57" t="s">
        <v>31</v>
      </c>
      <c r="B120" s="58" t="s">
        <v>32</v>
      </c>
      <c r="C120" s="58" t="n">
        <v>121</v>
      </c>
      <c r="D120" s="59" t="n">
        <v>2.396</v>
      </c>
      <c r="E120" s="60" t="n">
        <v>2.39574</v>
      </c>
      <c r="F120" s="59" t="n">
        <v>0.299851</v>
      </c>
      <c r="G120" s="58" t="n">
        <v>-0.000264406</v>
      </c>
      <c r="H120" s="59" t="n">
        <v>6.967</v>
      </c>
      <c r="I120" s="60" t="n">
        <v>6.65673</v>
      </c>
      <c r="J120" s="59" t="n">
        <v>0.0482587</v>
      </c>
      <c r="K120" s="58" t="n">
        <v>-0.310273</v>
      </c>
    </row>
    <row r="121" customFormat="false" ht="13.5" hidden="false" customHeight="false" outlineLevel="0" collapsed="false">
      <c r="A121" s="33" t="s">
        <v>100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2.75" hidden="false" customHeight="false" outlineLevel="0" collapsed="false">
      <c r="A122" s="50" t="s">
        <v>33</v>
      </c>
      <c r="B122" s="51" t="s">
        <v>34</v>
      </c>
      <c r="C122" s="51" t="n">
        <v>121</v>
      </c>
      <c r="D122" s="52" t="n">
        <v>30.36</v>
      </c>
      <c r="E122" s="53" t="n">
        <v>30.3599</v>
      </c>
      <c r="F122" s="52" t="n">
        <v>0.037283</v>
      </c>
      <c r="G122" s="51" t="n">
        <v>-6.67572E-005</v>
      </c>
      <c r="H122" s="52" t="n">
        <v>2.65</v>
      </c>
      <c r="I122" s="53" t="n">
        <v>2.41034</v>
      </c>
      <c r="J122" s="52" t="n">
        <v>0.0132152</v>
      </c>
      <c r="K122" s="51" t="n">
        <v>-0.239661</v>
      </c>
    </row>
    <row r="123" customFormat="false" ht="12.75" hidden="false" customHeight="false" outlineLevel="0" collapsed="false">
      <c r="A123" s="54" t="s">
        <v>33</v>
      </c>
      <c r="B123" s="55" t="s">
        <v>34</v>
      </c>
      <c r="C123" s="55" t="n">
        <v>121</v>
      </c>
      <c r="D123" s="56" t="n">
        <v>20.653</v>
      </c>
      <c r="E123" s="33" t="n">
        <v>20.6532</v>
      </c>
      <c r="F123" s="56" t="n">
        <v>0.033056</v>
      </c>
      <c r="G123" s="55" t="n">
        <v>0.000173569</v>
      </c>
      <c r="H123" s="56" t="n">
        <v>2.556</v>
      </c>
      <c r="I123" s="33" t="n">
        <v>2.10061</v>
      </c>
      <c r="J123" s="56" t="n">
        <v>0.00219613</v>
      </c>
      <c r="K123" s="55" t="n">
        <v>-0.455389</v>
      </c>
    </row>
    <row r="124" customFormat="false" ht="12.75" hidden="false" customHeight="false" outlineLevel="0" collapsed="false">
      <c r="A124" s="54" t="s">
        <v>33</v>
      </c>
      <c r="B124" s="55" t="s">
        <v>34</v>
      </c>
      <c r="C124" s="55" t="n">
        <v>121</v>
      </c>
      <c r="D124" s="56" t="n">
        <v>10.877</v>
      </c>
      <c r="E124" s="33" t="n">
        <v>10.877</v>
      </c>
      <c r="F124" s="56" t="n">
        <v>0.031457</v>
      </c>
      <c r="G124" s="55" t="n">
        <v>2.47955E-005</v>
      </c>
      <c r="H124" s="56" t="n">
        <v>2.492</v>
      </c>
      <c r="I124" s="33" t="n">
        <v>2.82532</v>
      </c>
      <c r="J124" s="56" t="n">
        <v>0.0248925</v>
      </c>
      <c r="K124" s="55" t="n">
        <v>0.333322</v>
      </c>
    </row>
    <row r="125" customFormat="false" ht="13.5" hidden="false" customHeight="false" outlineLevel="0" collapsed="false">
      <c r="A125" s="57" t="s">
        <v>33</v>
      </c>
      <c r="B125" s="58" t="s">
        <v>34</v>
      </c>
      <c r="C125" s="58" t="n">
        <v>121</v>
      </c>
      <c r="D125" s="59" t="n">
        <v>2.032</v>
      </c>
      <c r="E125" s="60" t="n">
        <v>2.03188</v>
      </c>
      <c r="F125" s="59" t="n">
        <v>0.0318044</v>
      </c>
      <c r="G125" s="58" t="n">
        <v>-0.000115871</v>
      </c>
      <c r="H125" s="59" t="n">
        <v>8.273</v>
      </c>
      <c r="I125" s="60" t="n">
        <v>8.01807</v>
      </c>
      <c r="J125" s="59" t="n">
        <v>0.0226404</v>
      </c>
      <c r="K125" s="58" t="n">
        <v>-0.254926</v>
      </c>
    </row>
    <row r="126" customFormat="false" ht="13.5" hidden="false" customHeight="false" outlineLevel="0" collapsed="false">
      <c r="A126" s="33" t="s">
        <v>100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50" t="s">
        <v>35</v>
      </c>
      <c r="B127" s="51" t="s">
        <v>36</v>
      </c>
      <c r="C127" s="51" t="n">
        <v>121</v>
      </c>
      <c r="D127" s="52" t="n">
        <v>64.873</v>
      </c>
      <c r="E127" s="53" t="n">
        <v>64.8728</v>
      </c>
      <c r="F127" s="52" t="n">
        <v>0.028501</v>
      </c>
      <c r="G127" s="51" t="n">
        <v>-0.000228882</v>
      </c>
      <c r="H127" s="52" t="n">
        <v>0.676</v>
      </c>
      <c r="I127" s="53" t="n">
        <v>0.195347</v>
      </c>
      <c r="J127" s="52" t="n">
        <v>0.0031377</v>
      </c>
      <c r="K127" s="51" t="n">
        <v>-0.480653</v>
      </c>
    </row>
    <row r="128" customFormat="false" ht="12.75" hidden="false" customHeight="false" outlineLevel="0" collapsed="false">
      <c r="A128" s="54" t="s">
        <v>35</v>
      </c>
      <c r="B128" s="55" t="s">
        <v>36</v>
      </c>
      <c r="C128" s="55" t="n">
        <v>121</v>
      </c>
      <c r="D128" s="56" t="n">
        <v>51.227</v>
      </c>
      <c r="E128" s="33" t="n">
        <v>51.2272</v>
      </c>
      <c r="F128" s="56" t="n">
        <v>0.0319381</v>
      </c>
      <c r="G128" s="55" t="n">
        <v>0.000190735</v>
      </c>
      <c r="H128" s="56" t="n">
        <v>2.662</v>
      </c>
      <c r="I128" s="33" t="n">
        <v>3.01146</v>
      </c>
      <c r="J128" s="56" t="n">
        <v>0.00739709</v>
      </c>
      <c r="K128" s="55" t="n">
        <v>0.349463</v>
      </c>
    </row>
    <row r="129" customFormat="false" ht="12.75" hidden="false" customHeight="false" outlineLevel="0" collapsed="false">
      <c r="A129" s="54" t="s">
        <v>35</v>
      </c>
      <c r="B129" s="55" t="s">
        <v>36</v>
      </c>
      <c r="C129" s="55" t="n">
        <v>121</v>
      </c>
      <c r="D129" s="56" t="n">
        <v>30.726</v>
      </c>
      <c r="E129" s="33" t="n">
        <v>30.7257</v>
      </c>
      <c r="F129" s="56" t="n">
        <v>0.0325381</v>
      </c>
      <c r="G129" s="55" t="n">
        <v>-0.00028038</v>
      </c>
      <c r="H129" s="56" t="n">
        <v>3.306</v>
      </c>
      <c r="I129" s="33" t="n">
        <v>3.22956</v>
      </c>
      <c r="J129" s="56" t="n">
        <v>0.0154693</v>
      </c>
      <c r="K129" s="55" t="n">
        <v>-0.076438</v>
      </c>
    </row>
    <row r="130" customFormat="false" ht="12.75" hidden="false" customHeight="false" outlineLevel="0" collapsed="false">
      <c r="A130" s="54" t="s">
        <v>35</v>
      </c>
      <c r="B130" s="55" t="s">
        <v>36</v>
      </c>
      <c r="C130" s="55" t="n">
        <v>121</v>
      </c>
      <c r="D130" s="56" t="n">
        <v>21</v>
      </c>
      <c r="E130" s="33" t="n">
        <v>20.9996</v>
      </c>
      <c r="F130" s="56" t="n">
        <v>0.0305609</v>
      </c>
      <c r="G130" s="55" t="n">
        <v>-0.000413895</v>
      </c>
      <c r="H130" s="56" t="n">
        <v>3.533</v>
      </c>
      <c r="I130" s="33" t="n">
        <v>3.48226</v>
      </c>
      <c r="J130" s="56" t="n">
        <v>0.00649585</v>
      </c>
      <c r="K130" s="55" t="n">
        <v>-0.0507355</v>
      </c>
    </row>
    <row r="131" customFormat="false" ht="12.75" hidden="false" customHeight="false" outlineLevel="0" collapsed="false">
      <c r="A131" s="54" t="s">
        <v>35</v>
      </c>
      <c r="B131" s="55" t="s">
        <v>36</v>
      </c>
      <c r="C131" s="55" t="n">
        <v>121</v>
      </c>
      <c r="D131" s="56" t="n">
        <v>10.945</v>
      </c>
      <c r="E131" s="33" t="n">
        <v>10.9449</v>
      </c>
      <c r="F131" s="56" t="n">
        <v>0.0310998</v>
      </c>
      <c r="G131" s="55" t="n">
        <v>-6.58035E-005</v>
      </c>
      <c r="H131" s="56" t="n">
        <v>3.422</v>
      </c>
      <c r="I131" s="33" t="n">
        <v>4.02512</v>
      </c>
      <c r="J131" s="56" t="n">
        <v>0.0160417</v>
      </c>
      <c r="K131" s="55" t="n">
        <v>0.603116</v>
      </c>
    </row>
    <row r="132" customFormat="false" ht="13.5" hidden="false" customHeight="false" outlineLevel="0" collapsed="false">
      <c r="A132" s="57" t="s">
        <v>35</v>
      </c>
      <c r="B132" s="58" t="s">
        <v>36</v>
      </c>
      <c r="C132" s="58" t="n">
        <v>121</v>
      </c>
      <c r="D132" s="59" t="n">
        <v>2.051</v>
      </c>
      <c r="E132" s="60" t="n">
        <v>2.05056</v>
      </c>
      <c r="F132" s="59" t="n">
        <v>0.0319173</v>
      </c>
      <c r="G132" s="58" t="n">
        <v>-0.000438213</v>
      </c>
      <c r="H132" s="59" t="n">
        <v>8.092</v>
      </c>
      <c r="I132" s="60" t="n">
        <v>7.68062</v>
      </c>
      <c r="J132" s="59" t="n">
        <v>0.0285407</v>
      </c>
      <c r="K132" s="58" t="n">
        <v>-0.41138</v>
      </c>
    </row>
    <row r="133" customFormat="false" ht="13.5" hidden="false" customHeight="false" outlineLevel="0" collapsed="false">
      <c r="A133" s="33" t="s">
        <v>100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50" t="s">
        <v>37</v>
      </c>
      <c r="B134" s="51" t="s">
        <v>38</v>
      </c>
      <c r="C134" s="51" t="n">
        <v>121</v>
      </c>
      <c r="D134" s="52" t="n">
        <v>114.31</v>
      </c>
      <c r="E134" s="53" t="n">
        <v>114.31</v>
      </c>
      <c r="F134" s="52" t="n">
        <v>0.027935</v>
      </c>
      <c r="G134" s="51" t="n">
        <v>0.000450134</v>
      </c>
      <c r="H134" s="52" t="n">
        <v>0</v>
      </c>
      <c r="I134" s="53" t="n">
        <v>0.133033</v>
      </c>
      <c r="J134" s="52" t="n">
        <v>0.00244927</v>
      </c>
      <c r="K134" s="51" t="n">
        <v>0.133033</v>
      </c>
    </row>
    <row r="135" customFormat="false" ht="12.75" hidden="false" customHeight="false" outlineLevel="0" collapsed="false">
      <c r="A135" s="54" t="s">
        <v>37</v>
      </c>
      <c r="B135" s="55" t="s">
        <v>38</v>
      </c>
      <c r="C135" s="55" t="n">
        <v>121</v>
      </c>
      <c r="D135" s="56" t="n">
        <v>102.039</v>
      </c>
      <c r="E135" s="33" t="n">
        <v>102.039</v>
      </c>
      <c r="F135" s="56" t="n">
        <v>0.0275652</v>
      </c>
      <c r="G135" s="55" t="n">
        <v>0.000396729</v>
      </c>
      <c r="H135" s="56" t="n">
        <v>0</v>
      </c>
      <c r="I135" s="33" t="n">
        <v>0.112025</v>
      </c>
      <c r="J135" s="56" t="n">
        <v>0.00181871</v>
      </c>
      <c r="K135" s="55" t="n">
        <v>0.112025</v>
      </c>
    </row>
    <row r="136" customFormat="false" ht="12.75" hidden="false" customHeight="false" outlineLevel="0" collapsed="false">
      <c r="A136" s="54" t="s">
        <v>37</v>
      </c>
      <c r="B136" s="55" t="s">
        <v>38</v>
      </c>
      <c r="C136" s="55" t="n">
        <v>121</v>
      </c>
      <c r="D136" s="56" t="n">
        <v>76.545</v>
      </c>
      <c r="E136" s="33" t="n">
        <v>76.5449</v>
      </c>
      <c r="F136" s="56" t="n">
        <v>0.0250872</v>
      </c>
      <c r="G136" s="55" t="n">
        <v>-0.000114441</v>
      </c>
      <c r="H136" s="56" t="n">
        <v>0</v>
      </c>
      <c r="I136" s="33" t="n">
        <v>0.0983802</v>
      </c>
      <c r="J136" s="56" t="n">
        <v>0.0017947</v>
      </c>
      <c r="K136" s="55" t="n">
        <v>0.0983802</v>
      </c>
    </row>
    <row r="137" customFormat="false" ht="12.75" hidden="false" customHeight="false" outlineLevel="0" collapsed="false">
      <c r="A137" s="54" t="s">
        <v>37</v>
      </c>
      <c r="B137" s="55" t="s">
        <v>38</v>
      </c>
      <c r="C137" s="55" t="n">
        <v>121</v>
      </c>
      <c r="D137" s="56" t="n">
        <v>51.038</v>
      </c>
      <c r="E137" s="33" t="n">
        <v>51.0383</v>
      </c>
      <c r="F137" s="56" t="n">
        <v>0.0341732</v>
      </c>
      <c r="G137" s="55" t="n">
        <v>0.000274658</v>
      </c>
      <c r="H137" s="56" t="n">
        <v>2.121</v>
      </c>
      <c r="I137" s="33" t="n">
        <v>3.40107</v>
      </c>
      <c r="J137" s="56" t="n">
        <v>0.00660957</v>
      </c>
      <c r="K137" s="55" t="n">
        <v>1.28007</v>
      </c>
    </row>
    <row r="138" customFormat="false" ht="12.75" hidden="false" customHeight="false" outlineLevel="0" collapsed="false">
      <c r="A138" s="54" t="s">
        <v>37</v>
      </c>
      <c r="B138" s="55" t="s">
        <v>38</v>
      </c>
      <c r="C138" s="55" t="n">
        <v>121</v>
      </c>
      <c r="D138" s="56" t="n">
        <v>31.039</v>
      </c>
      <c r="E138" s="33" t="n">
        <v>31.0386</v>
      </c>
      <c r="F138" s="56" t="n">
        <v>0.0310301</v>
      </c>
      <c r="G138" s="55" t="n">
        <v>-0.000436783</v>
      </c>
      <c r="H138" s="56" t="n">
        <v>3.552</v>
      </c>
      <c r="I138" s="33" t="n">
        <v>3.39021</v>
      </c>
      <c r="J138" s="56" t="n">
        <v>0.00871322</v>
      </c>
      <c r="K138" s="55" t="n">
        <v>-0.161785</v>
      </c>
    </row>
    <row r="139" customFormat="false" ht="12.75" hidden="false" customHeight="false" outlineLevel="0" collapsed="false">
      <c r="A139" s="54" t="s">
        <v>37</v>
      </c>
      <c r="B139" s="55" t="s">
        <v>38</v>
      </c>
      <c r="C139" s="55" t="n">
        <v>121</v>
      </c>
      <c r="D139" s="56" t="n">
        <v>20.946</v>
      </c>
      <c r="E139" s="33" t="n">
        <v>20.946</v>
      </c>
      <c r="F139" s="56" t="n">
        <v>0.0303289</v>
      </c>
      <c r="G139" s="55" t="n">
        <v>-7.62939E-006</v>
      </c>
      <c r="H139" s="56" t="n">
        <v>3.836</v>
      </c>
      <c r="I139" s="33" t="n">
        <v>3.88007</v>
      </c>
      <c r="J139" s="56" t="n">
        <v>0.0109937</v>
      </c>
      <c r="K139" s="55" t="n">
        <v>0.0440662</v>
      </c>
    </row>
    <row r="140" customFormat="false" ht="12.75" hidden="false" customHeight="false" outlineLevel="0" collapsed="false">
      <c r="A140" s="54" t="s">
        <v>37</v>
      </c>
      <c r="B140" s="55" t="s">
        <v>38</v>
      </c>
      <c r="C140" s="55" t="n">
        <v>121</v>
      </c>
      <c r="D140" s="56" t="n">
        <v>10.92</v>
      </c>
      <c r="E140" s="33" t="n">
        <v>10.9203</v>
      </c>
      <c r="F140" s="56" t="n">
        <v>0.0277605</v>
      </c>
      <c r="G140" s="55" t="n">
        <v>0.000281334</v>
      </c>
      <c r="H140" s="56" t="n">
        <v>4.748</v>
      </c>
      <c r="I140" s="33" t="n">
        <v>4.40738</v>
      </c>
      <c r="J140" s="56" t="n">
        <v>0.0302245</v>
      </c>
      <c r="K140" s="55" t="n">
        <v>-0.34062</v>
      </c>
    </row>
    <row r="141" customFormat="false" ht="13.5" hidden="false" customHeight="false" outlineLevel="0" collapsed="false">
      <c r="A141" s="57" t="s">
        <v>37</v>
      </c>
      <c r="B141" s="58" t="s">
        <v>38</v>
      </c>
      <c r="C141" s="58" t="n">
        <v>121</v>
      </c>
      <c r="D141" s="59" t="n">
        <v>2.005</v>
      </c>
      <c r="E141" s="60" t="n">
        <v>2.00455</v>
      </c>
      <c r="F141" s="59" t="n">
        <v>0.0356627</v>
      </c>
      <c r="G141" s="58" t="n">
        <v>-0.000454664</v>
      </c>
      <c r="H141" s="59" t="n">
        <v>8.03</v>
      </c>
      <c r="I141" s="60" t="n">
        <v>7.76494</v>
      </c>
      <c r="J141" s="59" t="n">
        <v>0.0215086</v>
      </c>
      <c r="K141" s="58" t="n">
        <v>-0.265058</v>
      </c>
    </row>
    <row r="142" customFormat="false" ht="13.5" hidden="false" customHeight="false" outlineLevel="0" collapsed="false">
      <c r="A142" s="33" t="s">
        <v>100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50" t="s">
        <v>39</v>
      </c>
      <c r="B143" s="51" t="s">
        <v>40</v>
      </c>
      <c r="C143" s="51" t="n">
        <v>121</v>
      </c>
      <c r="D143" s="52" t="n">
        <v>57.076</v>
      </c>
      <c r="E143" s="53" t="n">
        <v>57.076</v>
      </c>
      <c r="F143" s="52" t="n">
        <v>0.0389075</v>
      </c>
      <c r="G143" s="51" t="n">
        <v>-2.67029E-005</v>
      </c>
      <c r="H143" s="52" t="n">
        <v>4.164</v>
      </c>
      <c r="I143" s="53" t="n">
        <v>4.18989</v>
      </c>
      <c r="J143" s="52" t="n">
        <v>0.00656861</v>
      </c>
      <c r="K143" s="51" t="n">
        <v>0.0258927</v>
      </c>
    </row>
    <row r="144" customFormat="false" ht="12.75" hidden="false" customHeight="false" outlineLevel="0" collapsed="false">
      <c r="A144" s="54" t="s">
        <v>39</v>
      </c>
      <c r="B144" s="55" t="s">
        <v>40</v>
      </c>
      <c r="C144" s="55" t="n">
        <v>121</v>
      </c>
      <c r="D144" s="56" t="n">
        <v>30.974</v>
      </c>
      <c r="E144" s="33" t="n">
        <v>30.9744</v>
      </c>
      <c r="F144" s="56" t="n">
        <v>0.0360605</v>
      </c>
      <c r="G144" s="55" t="n">
        <v>0.000421524</v>
      </c>
      <c r="H144" s="56" t="n">
        <v>3.824</v>
      </c>
      <c r="I144" s="33" t="n">
        <v>3.72944</v>
      </c>
      <c r="J144" s="56" t="n">
        <v>0.00396632</v>
      </c>
      <c r="K144" s="55" t="n">
        <v>-0.0945618</v>
      </c>
    </row>
    <row r="145" customFormat="false" ht="12.75" hidden="false" customHeight="false" outlineLevel="0" collapsed="false">
      <c r="A145" s="54" t="s">
        <v>39</v>
      </c>
      <c r="B145" s="55" t="s">
        <v>40</v>
      </c>
      <c r="C145" s="55" t="n">
        <v>121</v>
      </c>
      <c r="D145" s="56" t="n">
        <v>21.002</v>
      </c>
      <c r="E145" s="33" t="n">
        <v>21.0019</v>
      </c>
      <c r="F145" s="56" t="n">
        <v>0.0299651</v>
      </c>
      <c r="G145" s="55" t="n">
        <v>-0.000141144</v>
      </c>
      <c r="H145" s="56" t="n">
        <v>4.023</v>
      </c>
      <c r="I145" s="33" t="n">
        <v>3.9851</v>
      </c>
      <c r="J145" s="56" t="n">
        <v>0.0113845</v>
      </c>
      <c r="K145" s="55" t="n">
        <v>-0.0379007</v>
      </c>
    </row>
    <row r="146" customFormat="false" ht="12.75" hidden="false" customHeight="false" outlineLevel="0" collapsed="false">
      <c r="A146" s="54" t="s">
        <v>39</v>
      </c>
      <c r="B146" s="55" t="s">
        <v>40</v>
      </c>
      <c r="C146" s="55" t="n">
        <v>121</v>
      </c>
      <c r="D146" s="56" t="n">
        <v>10.794</v>
      </c>
      <c r="E146" s="33" t="n">
        <v>10.7938</v>
      </c>
      <c r="F146" s="56" t="n">
        <v>0.0351023</v>
      </c>
      <c r="G146" s="55" t="n">
        <v>-0.000239372</v>
      </c>
      <c r="H146" s="56" t="n">
        <v>4.435</v>
      </c>
      <c r="I146" s="33" t="n">
        <v>5.34888</v>
      </c>
      <c r="J146" s="56" t="n">
        <v>0.0380246</v>
      </c>
      <c r="K146" s="55" t="n">
        <v>0.913884</v>
      </c>
    </row>
    <row r="147" customFormat="false" ht="13.5" hidden="false" customHeight="false" outlineLevel="0" collapsed="false">
      <c r="A147" s="57" t="s">
        <v>39</v>
      </c>
      <c r="B147" s="58" t="s">
        <v>40</v>
      </c>
      <c r="C147" s="58" t="n">
        <v>121</v>
      </c>
      <c r="D147" s="59" t="n">
        <v>1.87</v>
      </c>
      <c r="E147" s="60" t="n">
        <v>1.87015</v>
      </c>
      <c r="F147" s="59" t="n">
        <v>0.0285139</v>
      </c>
      <c r="G147" s="58" t="n">
        <v>0.000148773</v>
      </c>
      <c r="H147" s="59" t="n">
        <v>7.861</v>
      </c>
      <c r="I147" s="60" t="n">
        <v>7.7657</v>
      </c>
      <c r="J147" s="59" t="n">
        <v>0.0408454</v>
      </c>
      <c r="K147" s="58" t="n">
        <v>-0.0952978</v>
      </c>
    </row>
    <row r="148" customFormat="false" ht="13.5" hidden="false" customHeight="false" outlineLevel="0" collapsed="false">
      <c r="A148" s="33" t="s">
        <v>100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50" t="s">
        <v>41</v>
      </c>
      <c r="B149" s="51" t="s">
        <v>42</v>
      </c>
      <c r="C149" s="51" t="n">
        <v>121</v>
      </c>
      <c r="D149" s="52" t="n">
        <v>196.652</v>
      </c>
      <c r="E149" s="53" t="n">
        <v>196.652</v>
      </c>
      <c r="F149" s="52" t="n">
        <v>0.0329457</v>
      </c>
      <c r="G149" s="51" t="n">
        <v>0.000152588</v>
      </c>
      <c r="H149" s="52" t="n">
        <v>0</v>
      </c>
      <c r="I149" s="53" t="n">
        <v>0.147438</v>
      </c>
      <c r="J149" s="52" t="n">
        <v>0.0154822</v>
      </c>
      <c r="K149" s="51" t="n">
        <v>0.147438</v>
      </c>
    </row>
    <row r="150" customFormat="false" ht="12.75" hidden="false" customHeight="false" outlineLevel="0" collapsed="false">
      <c r="A150" s="54" t="s">
        <v>41</v>
      </c>
      <c r="B150" s="55" t="s">
        <v>42</v>
      </c>
      <c r="C150" s="55" t="n">
        <v>121</v>
      </c>
      <c r="D150" s="56" t="n">
        <v>178.01</v>
      </c>
      <c r="E150" s="33" t="n">
        <v>178.01</v>
      </c>
      <c r="F150" s="56" t="n">
        <v>0.0307034</v>
      </c>
      <c r="G150" s="55" t="n">
        <v>-0.000488281</v>
      </c>
      <c r="H150" s="56" t="n">
        <v>0.03</v>
      </c>
      <c r="I150" s="33" t="n">
        <v>0.107653</v>
      </c>
      <c r="J150" s="56" t="n">
        <v>0.00198625</v>
      </c>
      <c r="K150" s="55" t="n">
        <v>0.0776529</v>
      </c>
    </row>
    <row r="151" customFormat="false" ht="12.75" hidden="false" customHeight="false" outlineLevel="0" collapsed="false">
      <c r="A151" s="54" t="s">
        <v>41</v>
      </c>
      <c r="B151" s="55" t="s">
        <v>42</v>
      </c>
      <c r="C151" s="55" t="n">
        <v>121</v>
      </c>
      <c r="D151" s="56" t="n">
        <v>152.687</v>
      </c>
      <c r="E151" s="33" t="n">
        <v>152.687</v>
      </c>
      <c r="F151" s="56" t="n">
        <v>0.0314776</v>
      </c>
      <c r="G151" s="55" t="n">
        <v>-0.000167847</v>
      </c>
      <c r="H151" s="56" t="n">
        <v>0.071</v>
      </c>
      <c r="I151" s="33" t="n">
        <v>0.0961322</v>
      </c>
      <c r="J151" s="56" t="n">
        <v>0.00217157</v>
      </c>
      <c r="K151" s="55" t="n">
        <v>0.0251322</v>
      </c>
    </row>
    <row r="152" customFormat="false" ht="12.75" hidden="false" customHeight="false" outlineLevel="0" collapsed="false">
      <c r="A152" s="54" t="s">
        <v>41</v>
      </c>
      <c r="B152" s="55" t="s">
        <v>42</v>
      </c>
      <c r="C152" s="55" t="n">
        <v>121</v>
      </c>
      <c r="D152" s="56" t="n">
        <v>126.929</v>
      </c>
      <c r="E152" s="33" t="n">
        <v>126.929</v>
      </c>
      <c r="F152" s="56" t="n">
        <v>0.0221476</v>
      </c>
      <c r="G152" s="55" t="n">
        <v>0.000114441</v>
      </c>
      <c r="H152" s="56" t="n">
        <v>0.064</v>
      </c>
      <c r="I152" s="33" t="n">
        <v>0.102149</v>
      </c>
      <c r="J152" s="56" t="n">
        <v>0.002532</v>
      </c>
      <c r="K152" s="55" t="n">
        <v>0.0381488</v>
      </c>
    </row>
    <row r="153" customFormat="false" ht="12.75" hidden="false" customHeight="false" outlineLevel="0" collapsed="false">
      <c r="A153" s="54" t="s">
        <v>41</v>
      </c>
      <c r="B153" s="55" t="s">
        <v>42</v>
      </c>
      <c r="C153" s="55" t="n">
        <v>121</v>
      </c>
      <c r="D153" s="56" t="n">
        <v>101.642</v>
      </c>
      <c r="E153" s="33" t="n">
        <v>101.642</v>
      </c>
      <c r="F153" s="56" t="n">
        <v>0.0359744</v>
      </c>
      <c r="G153" s="55" t="n">
        <v>0.000175476</v>
      </c>
      <c r="H153" s="56" t="n">
        <v>0.128</v>
      </c>
      <c r="I153" s="33" t="n">
        <v>0.19024</v>
      </c>
      <c r="J153" s="56" t="n">
        <v>0.00937463</v>
      </c>
      <c r="K153" s="55" t="n">
        <v>0.0622397</v>
      </c>
    </row>
    <row r="154" customFormat="false" ht="12.75" hidden="false" customHeight="false" outlineLevel="0" collapsed="false">
      <c r="A154" s="54" t="s">
        <v>41</v>
      </c>
      <c r="B154" s="55" t="s">
        <v>42</v>
      </c>
      <c r="C154" s="55" t="n">
        <v>121</v>
      </c>
      <c r="D154" s="56" t="n">
        <v>77.055</v>
      </c>
      <c r="E154" s="33" t="n">
        <v>77.055</v>
      </c>
      <c r="F154" s="56" t="n">
        <v>0.0342281</v>
      </c>
      <c r="G154" s="55" t="n">
        <v>7.62939E-006</v>
      </c>
      <c r="H154" s="56" t="n">
        <v>4.158</v>
      </c>
      <c r="I154" s="33" t="n">
        <v>4.06536</v>
      </c>
      <c r="J154" s="56" t="n">
        <v>0.0102388</v>
      </c>
      <c r="K154" s="55" t="n">
        <v>-0.0926366</v>
      </c>
    </row>
    <row r="155" customFormat="false" ht="12.75" hidden="false" customHeight="false" outlineLevel="0" collapsed="false">
      <c r="A155" s="54" t="s">
        <v>41</v>
      </c>
      <c r="B155" s="55" t="s">
        <v>42</v>
      </c>
      <c r="C155" s="55" t="n">
        <v>121</v>
      </c>
      <c r="D155" s="56" t="n">
        <v>51.333</v>
      </c>
      <c r="E155" s="33" t="n">
        <v>51.3328</v>
      </c>
      <c r="F155" s="56" t="n">
        <v>0.0272633</v>
      </c>
      <c r="G155" s="55" t="n">
        <v>-0.000198364</v>
      </c>
      <c r="H155" s="56" t="n">
        <v>4.36</v>
      </c>
      <c r="I155" s="33" t="n">
        <v>4.20991</v>
      </c>
      <c r="J155" s="56" t="n">
        <v>0.00496321</v>
      </c>
      <c r="K155" s="55" t="n">
        <v>-0.150091</v>
      </c>
    </row>
    <row r="156" customFormat="false" ht="12.75" hidden="false" customHeight="false" outlineLevel="0" collapsed="false">
      <c r="A156" s="54" t="s">
        <v>41</v>
      </c>
      <c r="B156" s="55" t="s">
        <v>42</v>
      </c>
      <c r="C156" s="55" t="n">
        <v>121</v>
      </c>
      <c r="D156" s="56" t="n">
        <v>31.325</v>
      </c>
      <c r="E156" s="33" t="n">
        <v>31.3254</v>
      </c>
      <c r="F156" s="56" t="n">
        <v>0.0350695</v>
      </c>
      <c r="G156" s="55" t="n">
        <v>0.000444412</v>
      </c>
      <c r="H156" s="56" t="n">
        <v>3.768</v>
      </c>
      <c r="I156" s="33" t="n">
        <v>3.61324</v>
      </c>
      <c r="J156" s="56" t="n">
        <v>0.00355205</v>
      </c>
      <c r="K156" s="55" t="n">
        <v>-0.15476</v>
      </c>
    </row>
    <row r="157" customFormat="false" ht="12.75" hidden="false" customHeight="false" outlineLevel="0" collapsed="false">
      <c r="A157" s="54" t="s">
        <v>41</v>
      </c>
      <c r="B157" s="55" t="s">
        <v>42</v>
      </c>
      <c r="C157" s="55" t="n">
        <v>121</v>
      </c>
      <c r="D157" s="56" t="n">
        <v>21.339</v>
      </c>
      <c r="E157" s="33" t="n">
        <v>21.3387</v>
      </c>
      <c r="F157" s="56" t="n">
        <v>0.0360903</v>
      </c>
      <c r="G157" s="55" t="n">
        <v>-0.000339508</v>
      </c>
      <c r="H157" s="56" t="n">
        <v>4.328</v>
      </c>
      <c r="I157" s="33" t="n">
        <v>4.17024</v>
      </c>
      <c r="J157" s="56" t="n">
        <v>0.0162973</v>
      </c>
      <c r="K157" s="55" t="n">
        <v>-0.157761</v>
      </c>
    </row>
    <row r="158" customFormat="false" ht="12.75" hidden="false" customHeight="false" outlineLevel="0" collapsed="false">
      <c r="A158" s="54" t="s">
        <v>41</v>
      </c>
      <c r="B158" s="55" t="s">
        <v>42</v>
      </c>
      <c r="C158" s="55" t="n">
        <v>121</v>
      </c>
      <c r="D158" s="56" t="n">
        <v>11.194</v>
      </c>
      <c r="E158" s="33" t="n">
        <v>11.1941</v>
      </c>
      <c r="F158" s="56" t="n">
        <v>0.0318766</v>
      </c>
      <c r="G158" s="55" t="n">
        <v>9.05991E-005</v>
      </c>
      <c r="H158" s="56" t="n">
        <v>4.6</v>
      </c>
      <c r="I158" s="33" t="n">
        <v>4.71547</v>
      </c>
      <c r="J158" s="56" t="n">
        <v>0.0638067</v>
      </c>
      <c r="K158" s="55" t="n">
        <v>0.115471</v>
      </c>
    </row>
    <row r="159" customFormat="false" ht="13.5" hidden="false" customHeight="false" outlineLevel="0" collapsed="false">
      <c r="A159" s="57" t="s">
        <v>41</v>
      </c>
      <c r="B159" s="58" t="s">
        <v>42</v>
      </c>
      <c r="C159" s="58" t="n">
        <v>121</v>
      </c>
      <c r="D159" s="59" t="n">
        <v>2.06</v>
      </c>
      <c r="E159" s="60" t="n">
        <v>2.05997</v>
      </c>
      <c r="F159" s="59" t="n">
        <v>0.0332689</v>
      </c>
      <c r="G159" s="58" t="n">
        <v>-3.29018E-005</v>
      </c>
      <c r="H159" s="59" t="n">
        <v>7.658</v>
      </c>
      <c r="I159" s="60" t="n">
        <v>7.45829</v>
      </c>
      <c r="J159" s="59" t="n">
        <v>0.00695875</v>
      </c>
      <c r="K159" s="58" t="n">
        <v>-0.199711</v>
      </c>
    </row>
    <row r="160" customFormat="false" ht="13.5" hidden="false" customHeight="false" outlineLevel="0" collapsed="false">
      <c r="A160" s="33" t="s">
        <v>100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50" t="s">
        <v>43</v>
      </c>
      <c r="B161" s="51" t="s">
        <v>44</v>
      </c>
      <c r="C161" s="51" t="n">
        <v>121</v>
      </c>
      <c r="D161" s="52" t="n">
        <v>142.354</v>
      </c>
      <c r="E161" s="53" t="n">
        <v>142.354</v>
      </c>
      <c r="F161" s="52" t="n">
        <v>0.039061</v>
      </c>
      <c r="G161" s="51" t="n">
        <v>0.000167847</v>
      </c>
      <c r="H161" s="52" t="n">
        <v>0.077</v>
      </c>
      <c r="I161" s="53" t="n">
        <v>0.153231</v>
      </c>
      <c r="J161" s="52" t="n">
        <v>0.0025941</v>
      </c>
      <c r="K161" s="51" t="n">
        <v>0.0762314</v>
      </c>
    </row>
    <row r="162" customFormat="false" ht="12.75" hidden="false" customHeight="false" outlineLevel="0" collapsed="false">
      <c r="A162" s="54" t="s">
        <v>43</v>
      </c>
      <c r="B162" s="55" t="s">
        <v>44</v>
      </c>
      <c r="C162" s="55" t="n">
        <v>121</v>
      </c>
      <c r="D162" s="56" t="n">
        <v>127.202</v>
      </c>
      <c r="E162" s="33" t="n">
        <v>127.202</v>
      </c>
      <c r="F162" s="56" t="n">
        <v>0.0368912</v>
      </c>
      <c r="G162" s="55" t="n">
        <v>8.39233E-005</v>
      </c>
      <c r="H162" s="56" t="n">
        <v>0.042</v>
      </c>
      <c r="I162" s="33" t="n">
        <v>0.115909</v>
      </c>
      <c r="J162" s="56" t="n">
        <v>0.00184391</v>
      </c>
      <c r="K162" s="55" t="n">
        <v>0.0739091</v>
      </c>
    </row>
    <row r="163" customFormat="false" ht="12.75" hidden="false" customHeight="false" outlineLevel="0" collapsed="false">
      <c r="A163" s="54" t="s">
        <v>43</v>
      </c>
      <c r="B163" s="55" t="s">
        <v>44</v>
      </c>
      <c r="C163" s="55" t="n">
        <v>121</v>
      </c>
      <c r="D163" s="56" t="n">
        <v>101.644</v>
      </c>
      <c r="E163" s="33" t="n">
        <v>101.644</v>
      </c>
      <c r="F163" s="56" t="n">
        <v>0.0321367</v>
      </c>
      <c r="G163" s="55" t="n">
        <v>-0.00025177</v>
      </c>
      <c r="H163" s="56" t="n">
        <v>0.083</v>
      </c>
      <c r="I163" s="33" t="n">
        <v>0.176686</v>
      </c>
      <c r="J163" s="56" t="n">
        <v>0.00261417</v>
      </c>
      <c r="K163" s="55" t="n">
        <v>0.093686</v>
      </c>
    </row>
    <row r="164" customFormat="false" ht="12.75" hidden="false" customHeight="false" outlineLevel="0" collapsed="false">
      <c r="A164" s="54" t="s">
        <v>43</v>
      </c>
      <c r="B164" s="55" t="s">
        <v>44</v>
      </c>
      <c r="C164" s="55" t="n">
        <v>121</v>
      </c>
      <c r="D164" s="56" t="n">
        <v>76.447</v>
      </c>
      <c r="E164" s="33" t="n">
        <v>76.4466</v>
      </c>
      <c r="F164" s="56" t="n">
        <v>0.0324191</v>
      </c>
      <c r="G164" s="55" t="n">
        <v>-0.000358582</v>
      </c>
      <c r="H164" s="56" t="n">
        <v>4.301</v>
      </c>
      <c r="I164" s="33" t="n">
        <v>4.30948</v>
      </c>
      <c r="J164" s="56" t="n">
        <v>0.0156291</v>
      </c>
      <c r="K164" s="55" t="n">
        <v>0.00847912</v>
      </c>
    </row>
    <row r="165" customFormat="false" ht="12.75" hidden="false" customHeight="false" outlineLevel="0" collapsed="false">
      <c r="A165" s="54" t="s">
        <v>43</v>
      </c>
      <c r="B165" s="55" t="s">
        <v>44</v>
      </c>
      <c r="C165" s="55" t="n">
        <v>121</v>
      </c>
      <c r="D165" s="56" t="n">
        <v>51.306</v>
      </c>
      <c r="E165" s="33" t="n">
        <v>51.306</v>
      </c>
      <c r="F165" s="56" t="n">
        <v>0.0266776</v>
      </c>
      <c r="G165" s="55" t="n">
        <v>4.19617E-005</v>
      </c>
      <c r="H165" s="56" t="n">
        <v>4.541</v>
      </c>
      <c r="I165" s="33" t="n">
        <v>4.37455</v>
      </c>
      <c r="J165" s="56" t="n">
        <v>0.0105877</v>
      </c>
      <c r="K165" s="55" t="n">
        <v>-0.166446</v>
      </c>
    </row>
    <row r="166" customFormat="false" ht="12.75" hidden="false" customHeight="false" outlineLevel="0" collapsed="false">
      <c r="A166" s="54" t="s">
        <v>43</v>
      </c>
      <c r="B166" s="55" t="s">
        <v>44</v>
      </c>
      <c r="C166" s="55" t="n">
        <v>121</v>
      </c>
      <c r="D166" s="56" t="n">
        <v>31.417</v>
      </c>
      <c r="E166" s="33" t="n">
        <v>31.4167</v>
      </c>
      <c r="F166" s="56" t="n">
        <v>0.0309134</v>
      </c>
      <c r="G166" s="55" t="n">
        <v>-0.000329971</v>
      </c>
      <c r="H166" s="56" t="n">
        <v>4.04</v>
      </c>
      <c r="I166" s="33" t="n">
        <v>4.01439</v>
      </c>
      <c r="J166" s="56" t="n">
        <v>0.00666496</v>
      </c>
      <c r="K166" s="55" t="n">
        <v>-0.0256114</v>
      </c>
    </row>
    <row r="167" customFormat="false" ht="12.75" hidden="false" customHeight="false" outlineLevel="0" collapsed="false">
      <c r="A167" s="54" t="s">
        <v>43</v>
      </c>
      <c r="B167" s="55" t="s">
        <v>44</v>
      </c>
      <c r="C167" s="55" t="n">
        <v>121</v>
      </c>
      <c r="D167" s="56" t="n">
        <v>21.166</v>
      </c>
      <c r="E167" s="33" t="n">
        <v>21.1657</v>
      </c>
      <c r="F167" s="56" t="n">
        <v>0.0374813</v>
      </c>
      <c r="G167" s="55" t="n">
        <v>-0.000272751</v>
      </c>
      <c r="H167" s="56" t="n">
        <v>4.416</v>
      </c>
      <c r="I167" s="33" t="n">
        <v>4.55909</v>
      </c>
      <c r="J167" s="56" t="n">
        <v>0.004635</v>
      </c>
      <c r="K167" s="55" t="n">
        <v>0.143091</v>
      </c>
    </row>
    <row r="168" customFormat="false" ht="13.5" hidden="false" customHeight="false" outlineLevel="0" collapsed="false">
      <c r="A168" s="57" t="s">
        <v>43</v>
      </c>
      <c r="B168" s="58" t="s">
        <v>44</v>
      </c>
      <c r="C168" s="58" t="n">
        <v>121</v>
      </c>
      <c r="D168" s="59" t="n">
        <v>11.389</v>
      </c>
      <c r="E168" s="60" t="n">
        <v>11.3887</v>
      </c>
      <c r="F168" s="59" t="n">
        <v>0.0326067</v>
      </c>
      <c r="G168" s="58" t="n">
        <v>-0.000272751</v>
      </c>
      <c r="H168" s="59" t="n">
        <v>4.61</v>
      </c>
      <c r="I168" s="60" t="n">
        <v>5.42201</v>
      </c>
      <c r="J168" s="59" t="n">
        <v>0.0412651</v>
      </c>
      <c r="K168" s="58" t="n">
        <v>0.812008</v>
      </c>
    </row>
    <row r="169" customFormat="false" ht="13.5" hidden="false" customHeight="false" outlineLevel="0" collapsed="false">
      <c r="A169" s="33" t="s">
        <v>100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50" t="s">
        <v>45</v>
      </c>
      <c r="B170" s="51" t="s">
        <v>46</v>
      </c>
      <c r="C170" s="51" t="n">
        <v>121</v>
      </c>
      <c r="D170" s="52" t="n">
        <v>112.147</v>
      </c>
      <c r="E170" s="53" t="n">
        <v>112.147</v>
      </c>
      <c r="F170" s="52" t="n">
        <v>0.0257703</v>
      </c>
      <c r="G170" s="51" t="n">
        <v>0.000328064</v>
      </c>
      <c r="H170" s="52" t="n">
        <v>0.138</v>
      </c>
      <c r="I170" s="53" t="n">
        <v>0.152587</v>
      </c>
      <c r="J170" s="52" t="n">
        <v>0.00229009</v>
      </c>
      <c r="K170" s="51" t="n">
        <v>0.0145868</v>
      </c>
    </row>
    <row r="171" customFormat="false" ht="12.75" hidden="false" customHeight="false" outlineLevel="0" collapsed="false">
      <c r="A171" s="54" t="s">
        <v>45</v>
      </c>
      <c r="B171" s="55" t="s">
        <v>46</v>
      </c>
      <c r="C171" s="55" t="n">
        <v>121</v>
      </c>
      <c r="D171" s="56" t="n">
        <v>101.851</v>
      </c>
      <c r="E171" s="33" t="n">
        <v>101.851</v>
      </c>
      <c r="F171" s="56" t="n">
        <v>0.032762</v>
      </c>
      <c r="G171" s="55" t="n">
        <v>0.00012207</v>
      </c>
      <c r="H171" s="56" t="n">
        <v>0.14</v>
      </c>
      <c r="I171" s="33" t="n">
        <v>0.266025</v>
      </c>
      <c r="J171" s="56" t="n">
        <v>0.00220024</v>
      </c>
      <c r="K171" s="55" t="n">
        <v>0.126025</v>
      </c>
    </row>
    <row r="172" customFormat="false" ht="12.75" hidden="false" customHeight="false" outlineLevel="0" collapsed="false">
      <c r="A172" s="54" t="s">
        <v>45</v>
      </c>
      <c r="B172" s="55" t="s">
        <v>46</v>
      </c>
      <c r="C172" s="55" t="n">
        <v>121</v>
      </c>
      <c r="D172" s="56" t="n">
        <v>76.822</v>
      </c>
      <c r="E172" s="33" t="n">
        <v>76.8224</v>
      </c>
      <c r="F172" s="56" t="n">
        <v>0.0328023</v>
      </c>
      <c r="G172" s="55" t="n">
        <v>0.000366211</v>
      </c>
      <c r="H172" s="56" t="n">
        <v>4.542</v>
      </c>
      <c r="I172" s="33" t="n">
        <v>4.35043</v>
      </c>
      <c r="J172" s="56" t="n">
        <v>0.00351619</v>
      </c>
      <c r="K172" s="55" t="n">
        <v>-0.19157</v>
      </c>
    </row>
    <row r="173" customFormat="false" ht="12.75" hidden="false" customHeight="false" outlineLevel="0" collapsed="false">
      <c r="A173" s="54" t="s">
        <v>45</v>
      </c>
      <c r="B173" s="55" t="s">
        <v>46</v>
      </c>
      <c r="C173" s="55" t="n">
        <v>121</v>
      </c>
      <c r="D173" s="56" t="n">
        <v>51.16</v>
      </c>
      <c r="E173" s="33" t="n">
        <v>51.1603</v>
      </c>
      <c r="F173" s="56" t="n">
        <v>0.0360134</v>
      </c>
      <c r="G173" s="55" t="n">
        <v>0.000347137</v>
      </c>
      <c r="H173" s="56" t="n">
        <v>4.641</v>
      </c>
      <c r="I173" s="33" t="n">
        <v>4.4875</v>
      </c>
      <c r="J173" s="56" t="n">
        <v>0.00496842</v>
      </c>
      <c r="K173" s="55" t="n">
        <v>-0.153504</v>
      </c>
    </row>
    <row r="174" customFormat="false" ht="12.75" hidden="false" customHeight="false" outlineLevel="0" collapsed="false">
      <c r="A174" s="54" t="s">
        <v>45</v>
      </c>
      <c r="B174" s="55" t="s">
        <v>46</v>
      </c>
      <c r="C174" s="55" t="n">
        <v>121</v>
      </c>
      <c r="D174" s="56" t="n">
        <v>31.018</v>
      </c>
      <c r="E174" s="33" t="n">
        <v>31.0177</v>
      </c>
      <c r="F174" s="56" t="n">
        <v>0.0312052</v>
      </c>
      <c r="G174" s="55" t="n">
        <v>-0.000272751</v>
      </c>
      <c r="H174" s="56" t="n">
        <v>4.381</v>
      </c>
      <c r="I174" s="33" t="n">
        <v>4.26233</v>
      </c>
      <c r="J174" s="56" t="n">
        <v>0.00318428</v>
      </c>
      <c r="K174" s="55" t="n">
        <v>-0.11867</v>
      </c>
    </row>
    <row r="175" customFormat="false" ht="12.75" hidden="false" customHeight="false" outlineLevel="0" collapsed="false">
      <c r="A175" s="54" t="s">
        <v>45</v>
      </c>
      <c r="B175" s="55" t="s">
        <v>46</v>
      </c>
      <c r="C175" s="55" t="n">
        <v>121</v>
      </c>
      <c r="D175" s="56" t="n">
        <v>20.787</v>
      </c>
      <c r="E175" s="33" t="n">
        <v>20.7867</v>
      </c>
      <c r="F175" s="56" t="n">
        <v>0.0313824</v>
      </c>
      <c r="G175" s="55" t="n">
        <v>-0.000289917</v>
      </c>
      <c r="H175" s="56" t="n">
        <v>4.719</v>
      </c>
      <c r="I175" s="33" t="n">
        <v>4.64561</v>
      </c>
      <c r="J175" s="56" t="n">
        <v>0.00664877</v>
      </c>
      <c r="K175" s="55" t="n">
        <v>-0.0733881</v>
      </c>
    </row>
    <row r="176" customFormat="false" ht="12.75" hidden="false" customHeight="false" outlineLevel="0" collapsed="false">
      <c r="A176" s="54" t="s">
        <v>45</v>
      </c>
      <c r="B176" s="55" t="s">
        <v>46</v>
      </c>
      <c r="C176" s="55" t="n">
        <v>121</v>
      </c>
      <c r="D176" s="56" t="n">
        <v>11.07</v>
      </c>
      <c r="E176" s="33" t="n">
        <v>11.0701</v>
      </c>
      <c r="F176" s="56" t="n">
        <v>0.0281575</v>
      </c>
      <c r="G176" s="55" t="n">
        <v>8.29697E-005</v>
      </c>
      <c r="H176" s="56" t="n">
        <v>5.427</v>
      </c>
      <c r="I176" s="33" t="n">
        <v>5.33974</v>
      </c>
      <c r="J176" s="56" t="n">
        <v>0.00733572</v>
      </c>
      <c r="K176" s="55" t="n">
        <v>-0.0872645</v>
      </c>
    </row>
    <row r="177" customFormat="false" ht="13.5" hidden="false" customHeight="false" outlineLevel="0" collapsed="false">
      <c r="A177" s="57" t="s">
        <v>45</v>
      </c>
      <c r="B177" s="58" t="s">
        <v>46</v>
      </c>
      <c r="C177" s="58" t="n">
        <v>121</v>
      </c>
      <c r="D177" s="59" t="n">
        <v>1.896</v>
      </c>
      <c r="E177" s="60" t="n">
        <v>1.89617</v>
      </c>
      <c r="F177" s="59" t="n">
        <v>0.0291435</v>
      </c>
      <c r="G177" s="58" t="n">
        <v>0.000173569</v>
      </c>
      <c r="H177" s="59" t="n">
        <v>7.452</v>
      </c>
      <c r="I177" s="60" t="n">
        <v>7.12847</v>
      </c>
      <c r="J177" s="59" t="n">
        <v>0.0832736</v>
      </c>
      <c r="K177" s="58" t="n">
        <v>-0.323529</v>
      </c>
    </row>
    <row r="178" customFormat="false" ht="13.5" hidden="false" customHeight="false" outlineLevel="0" collapsed="false">
      <c r="A178" s="33" t="s">
        <v>10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50" t="s">
        <v>47</v>
      </c>
      <c r="B179" s="51" t="s">
        <v>48</v>
      </c>
      <c r="C179" s="51" t="n">
        <v>121</v>
      </c>
      <c r="D179" s="52" t="n">
        <v>76.846</v>
      </c>
      <c r="E179" s="53" t="n">
        <v>76.8459</v>
      </c>
      <c r="F179" s="52" t="n">
        <v>0.0439408</v>
      </c>
      <c r="G179" s="51" t="n">
        <v>-0.00012207</v>
      </c>
      <c r="H179" s="52" t="n">
        <v>5.024</v>
      </c>
      <c r="I179" s="53" t="n">
        <v>4.98722</v>
      </c>
      <c r="J179" s="52" t="n">
        <v>0.00768244</v>
      </c>
      <c r="K179" s="51" t="n">
        <v>-0.0367851</v>
      </c>
    </row>
    <row r="180" customFormat="false" ht="12.75" hidden="false" customHeight="false" outlineLevel="0" collapsed="false">
      <c r="A180" s="54" t="s">
        <v>47</v>
      </c>
      <c r="B180" s="55" t="s">
        <v>48</v>
      </c>
      <c r="C180" s="55" t="n">
        <v>121</v>
      </c>
      <c r="D180" s="56" t="n">
        <v>51.16</v>
      </c>
      <c r="E180" s="33" t="n">
        <v>51.1602</v>
      </c>
      <c r="F180" s="56" t="n">
        <v>0.0531385</v>
      </c>
      <c r="G180" s="55" t="n">
        <v>0.000240326</v>
      </c>
      <c r="H180" s="56" t="n">
        <v>4.821</v>
      </c>
      <c r="I180" s="33" t="n">
        <v>4.69014</v>
      </c>
      <c r="J180" s="56" t="n">
        <v>0.00404414</v>
      </c>
      <c r="K180" s="55" t="n">
        <v>-0.130859</v>
      </c>
    </row>
    <row r="181" customFormat="false" ht="12.75" hidden="false" customHeight="false" outlineLevel="0" collapsed="false">
      <c r="A181" s="54" t="s">
        <v>47</v>
      </c>
      <c r="B181" s="55" t="s">
        <v>48</v>
      </c>
      <c r="C181" s="55" t="n">
        <v>121</v>
      </c>
      <c r="D181" s="56" t="n">
        <v>31.043</v>
      </c>
      <c r="E181" s="33" t="n">
        <v>31.0429</v>
      </c>
      <c r="F181" s="56" t="n">
        <v>0.0232193</v>
      </c>
      <c r="G181" s="55" t="n">
        <v>-0.000123978</v>
      </c>
      <c r="H181" s="56" t="n">
        <v>4.626</v>
      </c>
      <c r="I181" s="33" t="n">
        <v>4.46527</v>
      </c>
      <c r="J181" s="56" t="n">
        <v>0.0152348</v>
      </c>
      <c r="K181" s="55" t="n">
        <v>-0.160727</v>
      </c>
    </row>
    <row r="182" customFormat="false" ht="12.75" hidden="false" customHeight="false" outlineLevel="0" collapsed="false">
      <c r="A182" s="54" t="s">
        <v>47</v>
      </c>
      <c r="B182" s="55" t="s">
        <v>48</v>
      </c>
      <c r="C182" s="55" t="n">
        <v>121</v>
      </c>
      <c r="D182" s="56" t="n">
        <v>21.008</v>
      </c>
      <c r="E182" s="33" t="n">
        <v>21.0081</v>
      </c>
      <c r="F182" s="56" t="n">
        <v>0.0367593</v>
      </c>
      <c r="G182" s="55" t="n">
        <v>7.43866E-005</v>
      </c>
      <c r="H182" s="56" t="n">
        <v>4.733</v>
      </c>
      <c r="I182" s="33" t="n">
        <v>4.62669</v>
      </c>
      <c r="J182" s="56" t="n">
        <v>0.00778143</v>
      </c>
      <c r="K182" s="55" t="n">
        <v>-0.106314</v>
      </c>
    </row>
    <row r="183" customFormat="false" ht="12.75" hidden="false" customHeight="false" outlineLevel="0" collapsed="false">
      <c r="A183" s="54" t="s">
        <v>47</v>
      </c>
      <c r="B183" s="55" t="s">
        <v>48</v>
      </c>
      <c r="C183" s="55" t="n">
        <v>121</v>
      </c>
      <c r="D183" s="56" t="n">
        <v>10.884</v>
      </c>
      <c r="E183" s="33" t="n">
        <v>10.884</v>
      </c>
      <c r="F183" s="56" t="n">
        <v>0.0378975</v>
      </c>
      <c r="G183" s="55" t="n">
        <v>-4.1008E-005</v>
      </c>
      <c r="H183" s="56" t="n">
        <v>5.644</v>
      </c>
      <c r="I183" s="33" t="n">
        <v>5.85483</v>
      </c>
      <c r="J183" s="56" t="n">
        <v>0.0284348</v>
      </c>
      <c r="K183" s="55" t="n">
        <v>0.210835</v>
      </c>
    </row>
    <row r="184" customFormat="false" ht="13.5" hidden="false" customHeight="false" outlineLevel="0" collapsed="false">
      <c r="A184" s="57" t="s">
        <v>47</v>
      </c>
      <c r="B184" s="58" t="s">
        <v>48</v>
      </c>
      <c r="C184" s="58" t="n">
        <v>121</v>
      </c>
      <c r="D184" s="59" t="n">
        <v>2.04</v>
      </c>
      <c r="E184" s="60" t="n">
        <v>2.04017</v>
      </c>
      <c r="F184" s="59" t="n">
        <v>0.0298356</v>
      </c>
      <c r="G184" s="58" t="n">
        <v>0.000173569</v>
      </c>
      <c r="H184" s="59" t="n">
        <v>7.391</v>
      </c>
      <c r="I184" s="60" t="n">
        <v>7.25887</v>
      </c>
      <c r="J184" s="59" t="n">
        <v>0.0387253</v>
      </c>
      <c r="K184" s="58" t="n">
        <v>-0.132132</v>
      </c>
    </row>
    <row r="185" customFormat="false" ht="13.5" hidden="false" customHeight="false" outlineLevel="0" collapsed="false">
      <c r="A185" s="33" t="s">
        <v>100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50" t="s">
        <v>49</v>
      </c>
      <c r="B186" s="51" t="s">
        <v>50</v>
      </c>
      <c r="C186" s="51" t="n">
        <v>121</v>
      </c>
      <c r="D186" s="52" t="n">
        <v>54.194</v>
      </c>
      <c r="E186" s="53" t="n">
        <v>54.1937</v>
      </c>
      <c r="F186" s="52" t="n">
        <v>0.0339806</v>
      </c>
      <c r="G186" s="51" t="n">
        <v>-0.000347137</v>
      </c>
      <c r="H186" s="52" t="n">
        <v>4.917</v>
      </c>
      <c r="I186" s="53" t="n">
        <v>4.77554</v>
      </c>
      <c r="J186" s="52" t="n">
        <v>0.0099088</v>
      </c>
      <c r="K186" s="51" t="n">
        <v>-0.141463</v>
      </c>
    </row>
    <row r="187" customFormat="false" ht="12.75" hidden="false" customHeight="false" outlineLevel="0" collapsed="false">
      <c r="A187" s="54" t="s">
        <v>49</v>
      </c>
      <c r="B187" s="55" t="s">
        <v>50</v>
      </c>
      <c r="C187" s="55" t="n">
        <v>121</v>
      </c>
      <c r="D187" s="56" t="n">
        <v>30.88</v>
      </c>
      <c r="E187" s="33" t="n">
        <v>30.8803</v>
      </c>
      <c r="F187" s="56" t="n">
        <v>0.0327589</v>
      </c>
      <c r="G187" s="55" t="n">
        <v>0.000347137</v>
      </c>
      <c r="H187" s="56" t="n">
        <v>4.71</v>
      </c>
      <c r="I187" s="33" t="n">
        <v>4.57207</v>
      </c>
      <c r="J187" s="56" t="n">
        <v>0.00733456</v>
      </c>
      <c r="K187" s="55" t="n">
        <v>-0.137934</v>
      </c>
    </row>
    <row r="188" customFormat="false" ht="12.75" hidden="false" customHeight="false" outlineLevel="0" collapsed="false">
      <c r="A188" s="54" t="s">
        <v>49</v>
      </c>
      <c r="B188" s="55" t="s">
        <v>50</v>
      </c>
      <c r="C188" s="55" t="n">
        <v>121</v>
      </c>
      <c r="D188" s="56" t="n">
        <v>21.023</v>
      </c>
      <c r="E188" s="33" t="n">
        <v>21.0231</v>
      </c>
      <c r="F188" s="56" t="n">
        <v>0.032961</v>
      </c>
      <c r="G188" s="55" t="n">
        <v>8.96454E-005</v>
      </c>
      <c r="H188" s="56" t="n">
        <v>4.836</v>
      </c>
      <c r="I188" s="33" t="n">
        <v>4.78226</v>
      </c>
      <c r="J188" s="56" t="n">
        <v>0.00561029</v>
      </c>
      <c r="K188" s="55" t="n">
        <v>-0.0537438</v>
      </c>
    </row>
    <row r="189" customFormat="false" ht="12.75" hidden="false" customHeight="false" outlineLevel="0" collapsed="false">
      <c r="A189" s="54" t="s">
        <v>49</v>
      </c>
      <c r="B189" s="55" t="s">
        <v>50</v>
      </c>
      <c r="C189" s="55" t="n">
        <v>121</v>
      </c>
      <c r="D189" s="56" t="n">
        <v>10.99</v>
      </c>
      <c r="E189" s="33" t="n">
        <v>10.9901</v>
      </c>
      <c r="F189" s="56" t="n">
        <v>0.0342695</v>
      </c>
      <c r="G189" s="55" t="n">
        <v>0.000107765</v>
      </c>
      <c r="H189" s="56" t="n">
        <v>5.594</v>
      </c>
      <c r="I189" s="33" t="n">
        <v>6.02998</v>
      </c>
      <c r="J189" s="56" t="n">
        <v>0.0375011</v>
      </c>
      <c r="K189" s="55" t="n">
        <v>0.435984</v>
      </c>
    </row>
    <row r="190" customFormat="false" ht="13.5" hidden="false" customHeight="false" outlineLevel="0" collapsed="false">
      <c r="A190" s="57" t="s">
        <v>49</v>
      </c>
      <c r="B190" s="58" t="s">
        <v>50</v>
      </c>
      <c r="C190" s="58" t="n">
        <v>121</v>
      </c>
      <c r="D190" s="59" t="n">
        <v>1.926</v>
      </c>
      <c r="E190" s="60" t="n">
        <v>1.92615</v>
      </c>
      <c r="F190" s="59" t="n">
        <v>0.0321809</v>
      </c>
      <c r="G190" s="58" t="n">
        <v>0.000148773</v>
      </c>
      <c r="H190" s="59" t="n">
        <v>7.316</v>
      </c>
      <c r="I190" s="60" t="n">
        <v>7.10179</v>
      </c>
      <c r="J190" s="59" t="n">
        <v>0.017198</v>
      </c>
      <c r="K190" s="58" t="n">
        <v>-0.214215</v>
      </c>
    </row>
    <row r="191" customFormat="false" ht="13.5" hidden="false" customHeight="false" outlineLevel="0" collapsed="false">
      <c r="A191" s="33" t="s">
        <v>100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50" t="s">
        <v>51</v>
      </c>
      <c r="B192" s="51" t="s">
        <v>52</v>
      </c>
      <c r="C192" s="51" t="n">
        <v>121</v>
      </c>
      <c r="D192" s="52" t="n">
        <v>91.993</v>
      </c>
      <c r="E192" s="53" t="n">
        <v>91.9927</v>
      </c>
      <c r="F192" s="52" t="n">
        <v>0.0310952</v>
      </c>
      <c r="G192" s="51" t="n">
        <v>-0.000343323</v>
      </c>
      <c r="H192" s="52" t="n">
        <v>5.351</v>
      </c>
      <c r="I192" s="53" t="n">
        <v>5.14443</v>
      </c>
      <c r="J192" s="52" t="n">
        <v>0.00660026</v>
      </c>
      <c r="K192" s="51" t="n">
        <v>-0.20657</v>
      </c>
    </row>
    <row r="193" customFormat="false" ht="12.75" hidden="false" customHeight="false" outlineLevel="0" collapsed="false">
      <c r="A193" s="54" t="s">
        <v>51</v>
      </c>
      <c r="B193" s="55" t="s">
        <v>52</v>
      </c>
      <c r="C193" s="55" t="n">
        <v>121</v>
      </c>
      <c r="D193" s="56" t="n">
        <v>76.419</v>
      </c>
      <c r="E193" s="33" t="n">
        <v>76.4192</v>
      </c>
      <c r="F193" s="56" t="n">
        <v>0.0336192</v>
      </c>
      <c r="G193" s="55" t="n">
        <v>0.000213623</v>
      </c>
      <c r="H193" s="56" t="n">
        <v>5.397</v>
      </c>
      <c r="I193" s="33" t="n">
        <v>5.25426</v>
      </c>
      <c r="J193" s="56" t="n">
        <v>0.00679893</v>
      </c>
      <c r="K193" s="55" t="n">
        <v>-0.142744</v>
      </c>
    </row>
    <row r="194" customFormat="false" ht="12.75" hidden="false" customHeight="false" outlineLevel="0" collapsed="false">
      <c r="A194" s="54" t="s">
        <v>51</v>
      </c>
      <c r="B194" s="55" t="s">
        <v>52</v>
      </c>
      <c r="C194" s="55" t="n">
        <v>121</v>
      </c>
      <c r="D194" s="56" t="n">
        <v>30.829</v>
      </c>
      <c r="E194" s="33" t="n">
        <v>30.8288</v>
      </c>
      <c r="F194" s="56" t="n">
        <v>0.0310253</v>
      </c>
      <c r="G194" s="55" t="n">
        <v>-0.000183105</v>
      </c>
      <c r="H194" s="56" t="n">
        <v>4.713</v>
      </c>
      <c r="I194" s="33" t="n">
        <v>4.64316</v>
      </c>
      <c r="J194" s="56" t="n">
        <v>0.00461516</v>
      </c>
      <c r="K194" s="55" t="n">
        <v>-0.0698428</v>
      </c>
    </row>
    <row r="195" customFormat="false" ht="12.75" hidden="false" customHeight="false" outlineLevel="0" collapsed="false">
      <c r="A195" s="54" t="s">
        <v>51</v>
      </c>
      <c r="B195" s="55" t="s">
        <v>52</v>
      </c>
      <c r="C195" s="55" t="n">
        <v>121</v>
      </c>
      <c r="D195" s="56" t="n">
        <v>21.199</v>
      </c>
      <c r="E195" s="33" t="n">
        <v>21.1986</v>
      </c>
      <c r="F195" s="56" t="n">
        <v>0.0394635</v>
      </c>
      <c r="G195" s="55" t="n">
        <v>-0.000362396</v>
      </c>
      <c r="H195" s="56" t="n">
        <v>4.926</v>
      </c>
      <c r="I195" s="33" t="n">
        <v>4.83035</v>
      </c>
      <c r="J195" s="56" t="n">
        <v>0.00611791</v>
      </c>
      <c r="K195" s="55" t="n">
        <v>-0.0956531</v>
      </c>
    </row>
    <row r="196" customFormat="false" ht="12.75" hidden="false" customHeight="false" outlineLevel="0" collapsed="false">
      <c r="A196" s="54" t="s">
        <v>51</v>
      </c>
      <c r="B196" s="55" t="s">
        <v>52</v>
      </c>
      <c r="C196" s="55" t="n">
        <v>121</v>
      </c>
      <c r="D196" s="56" t="n">
        <v>11.059</v>
      </c>
      <c r="E196" s="33" t="n">
        <v>11.0594</v>
      </c>
      <c r="F196" s="56" t="n">
        <v>0.0307965</v>
      </c>
      <c r="G196" s="55" t="n">
        <v>0.000430107</v>
      </c>
      <c r="H196" s="56" t="n">
        <v>6.723</v>
      </c>
      <c r="I196" s="33" t="n">
        <v>6.61279</v>
      </c>
      <c r="J196" s="56" t="n">
        <v>0.0112516</v>
      </c>
      <c r="K196" s="55" t="n">
        <v>-0.110207</v>
      </c>
    </row>
    <row r="197" customFormat="false" ht="13.5" hidden="false" customHeight="false" outlineLevel="0" collapsed="false">
      <c r="A197" s="57" t="s">
        <v>51</v>
      </c>
      <c r="B197" s="58" t="s">
        <v>52</v>
      </c>
      <c r="C197" s="58" t="n">
        <v>121</v>
      </c>
      <c r="D197" s="59" t="n">
        <v>2.132</v>
      </c>
      <c r="E197" s="60" t="n">
        <v>2.13206</v>
      </c>
      <c r="F197" s="59" t="n">
        <v>0.0346454</v>
      </c>
      <c r="G197" s="58" t="n">
        <v>5.79357E-005</v>
      </c>
      <c r="H197" s="59" t="n">
        <v>7.408</v>
      </c>
      <c r="I197" s="60" t="n">
        <v>7.16501</v>
      </c>
      <c r="J197" s="59" t="n">
        <v>0.00746274</v>
      </c>
      <c r="K197" s="58" t="n">
        <v>-0.242992</v>
      </c>
    </row>
    <row r="198" customFormat="false" ht="13.5" hidden="false" customHeight="false" outlineLevel="0" collapsed="false">
      <c r="A198" s="33" t="s">
        <v>10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50" t="s">
        <v>53</v>
      </c>
      <c r="B199" s="51" t="s">
        <v>54</v>
      </c>
      <c r="C199" s="51" t="n">
        <v>121</v>
      </c>
      <c r="D199" s="52" t="n">
        <v>77.005</v>
      </c>
      <c r="E199" s="53" t="n">
        <v>77.0052</v>
      </c>
      <c r="F199" s="52" t="n">
        <v>0.0318511</v>
      </c>
      <c r="G199" s="51" t="n">
        <v>0.000244141</v>
      </c>
      <c r="H199" s="52" t="n">
        <v>5.573</v>
      </c>
      <c r="I199" s="53" t="n">
        <v>5.31003</v>
      </c>
      <c r="J199" s="52" t="n">
        <v>0.0072754</v>
      </c>
      <c r="K199" s="51" t="n">
        <v>-0.262967</v>
      </c>
    </row>
    <row r="200" customFormat="false" ht="12.75" hidden="false" customHeight="false" outlineLevel="0" collapsed="false">
      <c r="A200" s="54" t="s">
        <v>53</v>
      </c>
      <c r="B200" s="55" t="s">
        <v>54</v>
      </c>
      <c r="C200" s="55" t="n">
        <v>121</v>
      </c>
      <c r="D200" s="56" t="n">
        <v>51.513</v>
      </c>
      <c r="E200" s="33" t="n">
        <v>51.5129</v>
      </c>
      <c r="F200" s="56" t="n">
        <v>0.0331559</v>
      </c>
      <c r="G200" s="55" t="n">
        <v>-7.24792E-005</v>
      </c>
      <c r="H200" s="56" t="n">
        <v>5.505</v>
      </c>
      <c r="I200" s="33" t="n">
        <v>5.28854</v>
      </c>
      <c r="J200" s="56" t="n">
        <v>0.00491941</v>
      </c>
      <c r="K200" s="55" t="n">
        <v>-0.216463</v>
      </c>
    </row>
    <row r="201" customFormat="false" ht="12.75" hidden="false" customHeight="false" outlineLevel="0" collapsed="false">
      <c r="A201" s="54" t="s">
        <v>53</v>
      </c>
      <c r="B201" s="55" t="s">
        <v>54</v>
      </c>
      <c r="C201" s="55" t="n">
        <v>121</v>
      </c>
      <c r="D201" s="56" t="n">
        <v>31.336</v>
      </c>
      <c r="E201" s="33" t="n">
        <v>31.3363</v>
      </c>
      <c r="F201" s="56" t="n">
        <v>0.031997</v>
      </c>
      <c r="G201" s="55" t="n">
        <v>0.000314713</v>
      </c>
      <c r="H201" s="56" t="n">
        <v>4.868</v>
      </c>
      <c r="I201" s="33" t="n">
        <v>4.75826</v>
      </c>
      <c r="J201" s="56" t="n">
        <v>0.00925968</v>
      </c>
      <c r="K201" s="55" t="n">
        <v>-0.109744</v>
      </c>
    </row>
    <row r="202" customFormat="false" ht="12.75" hidden="false" customHeight="false" outlineLevel="0" collapsed="false">
      <c r="A202" s="54" t="s">
        <v>53</v>
      </c>
      <c r="B202" s="55" t="s">
        <v>54</v>
      </c>
      <c r="C202" s="55" t="n">
        <v>121</v>
      </c>
      <c r="D202" s="56" t="n">
        <v>21.224</v>
      </c>
      <c r="E202" s="33" t="n">
        <v>21.2242</v>
      </c>
      <c r="F202" s="56" t="n">
        <v>0.0318871</v>
      </c>
      <c r="G202" s="55" t="n">
        <v>0.000198364</v>
      </c>
      <c r="H202" s="56" t="n">
        <v>5.037</v>
      </c>
      <c r="I202" s="33" t="n">
        <v>4.91049</v>
      </c>
      <c r="J202" s="56" t="n">
        <v>0.00664846</v>
      </c>
      <c r="K202" s="55" t="n">
        <v>-0.126513</v>
      </c>
    </row>
    <row r="203" customFormat="false" ht="12.75" hidden="false" customHeight="false" outlineLevel="0" collapsed="false">
      <c r="A203" s="54" t="s">
        <v>53</v>
      </c>
      <c r="B203" s="55" t="s">
        <v>54</v>
      </c>
      <c r="C203" s="55" t="n">
        <v>121</v>
      </c>
      <c r="D203" s="56" t="n">
        <v>10.787</v>
      </c>
      <c r="E203" s="33" t="n">
        <v>10.7873</v>
      </c>
      <c r="F203" s="56" t="n">
        <v>0.0271813</v>
      </c>
      <c r="G203" s="55" t="n">
        <v>0.000281334</v>
      </c>
      <c r="H203" s="56" t="n">
        <v>5.769</v>
      </c>
      <c r="I203" s="33" t="n">
        <v>5.92336</v>
      </c>
      <c r="J203" s="56" t="n">
        <v>0.0715063</v>
      </c>
      <c r="K203" s="55" t="n">
        <v>0.154356</v>
      </c>
    </row>
    <row r="204" customFormat="false" ht="13.5" hidden="false" customHeight="false" outlineLevel="0" collapsed="false">
      <c r="A204" s="57" t="s">
        <v>53</v>
      </c>
      <c r="B204" s="58" t="s">
        <v>54</v>
      </c>
      <c r="C204" s="58" t="n">
        <v>121</v>
      </c>
      <c r="D204" s="59" t="n">
        <v>2.615</v>
      </c>
      <c r="E204" s="60" t="n">
        <v>2.61541</v>
      </c>
      <c r="F204" s="59" t="n">
        <v>0.030419</v>
      </c>
      <c r="G204" s="58" t="n">
        <v>0.000413179</v>
      </c>
      <c r="H204" s="59" t="n">
        <v>7.125</v>
      </c>
      <c r="I204" s="60" t="n">
        <v>7.08798</v>
      </c>
      <c r="J204" s="59" t="n">
        <v>0.0109411</v>
      </c>
      <c r="K204" s="58" t="n">
        <v>-0.037025</v>
      </c>
    </row>
    <row r="205" customFormat="false" ht="12.75" hidden="false" customHeight="false" outlineLevel="0" collapsed="false">
      <c r="A205" s="0" t="s">
        <v>10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41" activeCellId="0" sqref="K141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38824994454134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293663120281656</v>
      </c>
      <c r="C9" s="0" t="n">
        <f aca="false">INDEX(LINEST(known_ys,known_xs,TRUE(),TRUE()),2,1)</f>
        <v>0.00329705134171448</v>
      </c>
      <c r="E9" s="0" t="s">
        <v>68</v>
      </c>
      <c r="G9" s="0" t="n">
        <f aca="false">INDEX(LINEST(known_ys,known_xs,TRUE(),TRUE()),3,2)</f>
        <v>0.0362745404115894</v>
      </c>
      <c r="I9" s="0" t="n">
        <f aca="false">MIN(known_xs)</f>
        <v>3.14345</v>
      </c>
      <c r="J9" s="0" t="n">
        <f aca="false">I9*$B$9+$B$10</f>
        <v>-0.093383888703847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0107235515891085</v>
      </c>
      <c r="C10" s="11" t="n">
        <f aca="false">INDEX(LINEST(known_ys,known_xs,TRUE(),TRUE()),2,2)</f>
        <v>0.0178915076376964</v>
      </c>
      <c r="E10" s="11" t="s">
        <v>70</v>
      </c>
      <c r="F10" s="11"/>
      <c r="G10" s="11" t="n">
        <f aca="false">INDEX(LINEST(known_ys,known_xs,TRUE(),TRUE()),5,2)</f>
        <v>0.164480285259004</v>
      </c>
      <c r="I10" s="11" t="n">
        <f aca="false">MAX(known_xs)</f>
        <v>8.01807</v>
      </c>
      <c r="J10" s="11" t="n">
        <f aca="false">I10*$B$9+$B$10</f>
        <v>-0.2365335006425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1</v>
      </c>
    </row>
    <row r="13" customFormat="false" ht="12.75" hidden="false" customHeight="false" outlineLevel="0" collapsed="false">
      <c r="A13" s="0" t="s">
        <v>72</v>
      </c>
      <c r="D13" s="0" t="n">
        <v>1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489</v>
      </c>
      <c r="D17" s="24" t="n">
        <v>3.14345</v>
      </c>
      <c r="E17" s="24" t="n">
        <v>0.00256255</v>
      </c>
      <c r="F17" s="25" t="n">
        <v>-0.114545</v>
      </c>
      <c r="G17" s="25" t="n">
        <f aca="false">D17*$B$9+$B$10</f>
        <v>-0.0933838887038479</v>
      </c>
      <c r="H17" s="24" t="n">
        <f aca="false">G17-F17</f>
        <v>0.0211611112961521</v>
      </c>
      <c r="J17" s="26" t="n">
        <v>3.14345</v>
      </c>
      <c r="K17" s="24" t="n">
        <v>-0.114545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3.135</v>
      </c>
      <c r="D18" s="24" t="n">
        <v>3.27916</v>
      </c>
      <c r="E18" s="24" t="n">
        <v>0.00393702</v>
      </c>
      <c r="F18" s="25" t="n">
        <v>-0.130843</v>
      </c>
      <c r="G18" s="25" t="n">
        <f aca="false">D18*$B$9+$B$10</f>
        <v>-0.0973691909091903</v>
      </c>
      <c r="H18" s="24" t="n">
        <f aca="false">G18-F18</f>
        <v>0.0334738090908097</v>
      </c>
      <c r="J18" s="26" t="n">
        <v>3.27916</v>
      </c>
      <c r="K18" s="24" t="n">
        <v>-0.130843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7.204</v>
      </c>
      <c r="D19" s="24" t="n">
        <v>3.62662</v>
      </c>
      <c r="E19" s="24" t="n">
        <v>0.00476843</v>
      </c>
      <c r="F19" s="25" t="n">
        <v>-0.11838</v>
      </c>
      <c r="G19" s="25" t="n">
        <f aca="false">D19*$B$9+$B$10</f>
        <v>-0.107572809686497</v>
      </c>
      <c r="H19" s="24" t="n">
        <f aca="false">G19-F19</f>
        <v>0.0108071903135033</v>
      </c>
      <c r="J19" s="26" t="n">
        <v>3.62662</v>
      </c>
      <c r="K19" s="24" t="n">
        <v>-0.11838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2.275</v>
      </c>
      <c r="D20" s="24" t="n">
        <v>3.82736</v>
      </c>
      <c r="E20" s="24" t="n">
        <v>0.00269525</v>
      </c>
      <c r="F20" s="25" t="n">
        <v>-0.137645</v>
      </c>
      <c r="G20" s="25" t="n">
        <f aca="false">D20*$B$9+$B$10</f>
        <v>-0.113467803163031</v>
      </c>
      <c r="H20" s="24" t="n">
        <f aca="false">G20-F20</f>
        <v>0.0241771968369693</v>
      </c>
      <c r="J20" s="26" t="n">
        <v>3.82736</v>
      </c>
      <c r="K20" s="24" t="n">
        <v>-0.137645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58</v>
      </c>
      <c r="D21" s="24" t="n">
        <v>4.03457</v>
      </c>
      <c r="E21" s="24" t="n">
        <v>0.00349957</v>
      </c>
      <c r="F21" s="25" t="n">
        <v>-0.10443</v>
      </c>
      <c r="G21" s="25" t="n">
        <f aca="false">D21*$B$9+$B$10</f>
        <v>-0.119552796678387</v>
      </c>
      <c r="H21" s="24" t="n">
        <f aca="false">G21-F21</f>
        <v>-0.0151227966783869</v>
      </c>
      <c r="J21" s="26" t="n">
        <v>4.03457</v>
      </c>
      <c r="K21" s="24" t="n">
        <v>-0.10443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77.1165</v>
      </c>
      <c r="D22" s="24" t="n">
        <v>4.16752</v>
      </c>
      <c r="E22" s="24" t="n">
        <v>0.00242935</v>
      </c>
      <c r="F22" s="25" t="n">
        <v>-0.11448</v>
      </c>
      <c r="G22" s="25" t="n">
        <f aca="false">D22*$B$9+$B$10</f>
        <v>-0.123457047862531</v>
      </c>
      <c r="H22" s="24" t="n">
        <f aca="false">G22-F22</f>
        <v>-0.00897704786253145</v>
      </c>
      <c r="J22" s="26" t="n">
        <v>4.16752</v>
      </c>
      <c r="K22" s="24" t="n">
        <v>-0.11448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51.4228</v>
      </c>
      <c r="D23" s="24" t="n">
        <v>4.91708</v>
      </c>
      <c r="E23" s="24" t="n">
        <v>0.00278563</v>
      </c>
      <c r="F23" s="25" t="n">
        <v>-0.0579171</v>
      </c>
      <c r="G23" s="25" t="n">
        <f aca="false">D23*$B$9+$B$10</f>
        <v>-0.145468860706363</v>
      </c>
      <c r="H23" s="24" t="n">
        <f aca="false">G23-F23</f>
        <v>-0.0875517607063633</v>
      </c>
      <c r="J23" s="26" t="n">
        <v>4.91708</v>
      </c>
      <c r="K23" s="24" t="n">
        <v>-0.0579171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30.6645</v>
      </c>
      <c r="D24" s="24" t="n">
        <v>6.08494</v>
      </c>
      <c r="E24" s="24" t="n">
        <v>0.00546851</v>
      </c>
      <c r="F24" s="25" t="n">
        <v>-0.183058</v>
      </c>
      <c r="G24" s="25" t="n">
        <f aca="false">D24*$B$9+$B$10</f>
        <v>-0.179764601871577</v>
      </c>
      <c r="H24" s="24" t="n">
        <f aca="false">G24-F24</f>
        <v>0.00329339812842333</v>
      </c>
      <c r="J24" s="26" t="n">
        <v>6.08494</v>
      </c>
      <c r="K24" s="24" t="n">
        <v>-0.183058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4683</v>
      </c>
      <c r="D25" s="24" t="n">
        <v>6.37191</v>
      </c>
      <c r="E25" s="24" t="n">
        <v>0.0187158</v>
      </c>
      <c r="F25" s="25" t="n">
        <v>-0.214091</v>
      </c>
      <c r="G25" s="25" t="n">
        <f aca="false">D25*$B$9+$B$10</f>
        <v>-0.188191852434299</v>
      </c>
      <c r="H25" s="24" t="n">
        <f aca="false">G25-F25</f>
        <v>0.0258991475657006</v>
      </c>
      <c r="J25" s="26" t="n">
        <v>6.37191</v>
      </c>
      <c r="K25" s="24" t="n">
        <v>-0.214091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11.5544</v>
      </c>
      <c r="D26" s="24" t="n">
        <v>7.26443</v>
      </c>
      <c r="E26" s="24" t="n">
        <v>0.0297758</v>
      </c>
      <c r="F26" s="25" t="n">
        <v>-0.16557</v>
      </c>
      <c r="G26" s="25" t="n">
        <f aca="false">D26*$B$9+$B$10</f>
        <v>-0.214401873245678</v>
      </c>
      <c r="H26" s="24" t="n">
        <f aca="false">G26-F26</f>
        <v>-0.0488318732456777</v>
      </c>
      <c r="J26" s="26" t="n">
        <v>7.26443</v>
      </c>
      <c r="K26" s="24" t="n">
        <v>-0.16557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1.95393</v>
      </c>
      <c r="D27" s="24" t="n">
        <v>7.82455</v>
      </c>
      <c r="E27" s="24" t="n">
        <v>0.0211798</v>
      </c>
      <c r="F27" s="25" t="n">
        <v>-0.192446</v>
      </c>
      <c r="G27" s="25" t="n">
        <f aca="false">D27*$B$9+$B$10</f>
        <v>-0.230850531938894</v>
      </c>
      <c r="H27" s="24" t="n">
        <f aca="false">G27-F27</f>
        <v>-0.0384045319388938</v>
      </c>
      <c r="J27" s="26" t="n">
        <v>7.82455</v>
      </c>
      <c r="K27" s="24" t="n">
        <v>-0.192446</v>
      </c>
    </row>
    <row r="28" customFormat="false" ht="13.5" hidden="false" customHeight="false" outlineLevel="0" collapsed="false">
      <c r="A28" s="27" t="n">
        <v>2</v>
      </c>
      <c r="B28" s="24" t="s">
        <v>87</v>
      </c>
      <c r="C28" s="28" t="n">
        <v>92.7316</v>
      </c>
      <c r="D28" s="29" t="n">
        <v>5.46617</v>
      </c>
      <c r="E28" s="29" t="n">
        <v>0.00624147</v>
      </c>
      <c r="F28" s="28" t="n">
        <v>-0.305835</v>
      </c>
      <c r="G28" s="28" t="n">
        <f aca="false">D28*$B$9+$B$10</f>
        <v>-0.161593608977909</v>
      </c>
      <c r="H28" s="29" t="n">
        <f aca="false">G28-F28</f>
        <v>0.144241391022091</v>
      </c>
      <c r="J28" s="26" t="n">
        <v>5.45555</v>
      </c>
      <c r="K28" s="24" t="n">
        <v>-0.264454</v>
      </c>
    </row>
    <row r="29" customFormat="false" ht="12.75" hidden="false" customHeight="false" outlineLevel="0" collapsed="false">
      <c r="A29" s="23" t="n">
        <v>2</v>
      </c>
      <c r="B29" s="24" t="s">
        <v>86</v>
      </c>
      <c r="C29" s="25" t="n">
        <v>76.5225</v>
      </c>
      <c r="D29" s="24" t="n">
        <v>5.45555</v>
      </c>
      <c r="E29" s="24" t="n">
        <v>0.00752551</v>
      </c>
      <c r="F29" s="25" t="n">
        <v>-0.264454</v>
      </c>
      <c r="G29" s="25" t="n">
        <f aca="false">D29*$B$9+$B$10</f>
        <v>-0.16128173874417</v>
      </c>
      <c r="H29" s="24" t="n">
        <f aca="false">G29-F29</f>
        <v>0.10317226125583</v>
      </c>
      <c r="J29" s="26" t="n">
        <v>5.4902</v>
      </c>
      <c r="K29" s="24" t="n">
        <v>-0.155802</v>
      </c>
    </row>
    <row r="30" customFormat="false" ht="12.75" hidden="false" customHeight="false" outlineLevel="0" collapsed="false">
      <c r="A30" s="23" t="n">
        <v>2</v>
      </c>
      <c r="B30" s="24" t="s">
        <v>86</v>
      </c>
      <c r="C30" s="25" t="n">
        <v>25.833</v>
      </c>
      <c r="D30" s="24" t="n">
        <v>5.4902</v>
      </c>
      <c r="E30" s="24" t="n">
        <v>0.00583323</v>
      </c>
      <c r="F30" s="25" t="n">
        <v>-0.155802</v>
      </c>
      <c r="G30" s="25" t="n">
        <f aca="false">D30*$B$9+$B$10</f>
        <v>-0.162299281455946</v>
      </c>
      <c r="H30" s="24" t="n">
        <f aca="false">G30-F30</f>
        <v>-0.0064972814559455</v>
      </c>
      <c r="J30" s="26" t="n">
        <v>5.53245</v>
      </c>
      <c r="K30" s="24" t="n">
        <v>-0.134545</v>
      </c>
    </row>
    <row r="31" customFormat="false" ht="12.75" hidden="false" customHeight="false" outlineLevel="0" collapsed="false">
      <c r="A31" s="23" t="n">
        <v>2</v>
      </c>
      <c r="B31" s="24" t="s">
        <v>86</v>
      </c>
      <c r="C31" s="25" t="n">
        <v>11.2347</v>
      </c>
      <c r="D31" s="24" t="n">
        <v>5.53245</v>
      </c>
      <c r="E31" s="24" t="n">
        <v>0.00581665</v>
      </c>
      <c r="F31" s="25" t="n">
        <v>-0.134545</v>
      </c>
      <c r="G31" s="25" t="n">
        <f aca="false">D31*$B$9+$B$10</f>
        <v>-0.163540008139136</v>
      </c>
      <c r="H31" s="24" t="n">
        <f aca="false">G31-F31</f>
        <v>-0.0289950081391355</v>
      </c>
      <c r="J31" s="26" t="n">
        <v>5.73122</v>
      </c>
      <c r="K31" s="24" t="n">
        <v>-0.105785</v>
      </c>
    </row>
    <row r="32" customFormat="false" ht="13.5" hidden="false" customHeight="false" outlineLevel="0" collapsed="false">
      <c r="A32" s="23" t="n">
        <v>2</v>
      </c>
      <c r="B32" s="24" t="s">
        <v>86</v>
      </c>
      <c r="C32" s="25" t="n">
        <v>1.9042</v>
      </c>
      <c r="D32" s="24" t="n">
        <v>5.73122</v>
      </c>
      <c r="E32" s="24" t="n">
        <v>0.0169042</v>
      </c>
      <c r="F32" s="25" t="n">
        <v>-0.105785</v>
      </c>
      <c r="G32" s="25" t="n">
        <f aca="false">D32*$B$9+$B$10</f>
        <v>-0.169377149980974</v>
      </c>
      <c r="H32" s="24" t="n">
        <f aca="false">G32-F32</f>
        <v>-0.063592149980974</v>
      </c>
      <c r="J32" s="26" t="n">
        <v>5.56283</v>
      </c>
      <c r="K32" s="24" t="n">
        <v>-0.173173</v>
      </c>
    </row>
    <row r="33" customFormat="false" ht="13.5" hidden="false" customHeight="false" outlineLevel="0" collapsed="false">
      <c r="A33" s="27" t="n">
        <v>3</v>
      </c>
      <c r="B33" s="24" t="s">
        <v>86</v>
      </c>
      <c r="C33" s="28" t="n">
        <v>303.887</v>
      </c>
      <c r="D33" s="29" t="n">
        <v>5.56283</v>
      </c>
      <c r="E33" s="29" t="n">
        <v>0.00353241</v>
      </c>
      <c r="F33" s="28" t="n">
        <v>-0.173173</v>
      </c>
      <c r="G33" s="28" t="n">
        <f aca="false">D33*$B$9+$B$10</f>
        <v>-0.164432156698551</v>
      </c>
      <c r="H33" s="29" t="n">
        <f aca="false">G33-F33</f>
        <v>0.00874084330144884</v>
      </c>
      <c r="J33" s="26" t="n">
        <v>5.44232</v>
      </c>
      <c r="K33" s="24" t="n">
        <v>-0.170678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53.95</v>
      </c>
      <c r="D34" s="24" t="n">
        <v>5.44232</v>
      </c>
      <c r="E34" s="24" t="n">
        <v>0.00685835</v>
      </c>
      <c r="F34" s="25" t="n">
        <v>-0.170678</v>
      </c>
      <c r="G34" s="25" t="n">
        <f aca="false">D34*$B$9+$B$10</f>
        <v>-0.160893222436037</v>
      </c>
      <c r="H34" s="24" t="n">
        <f aca="false">G34-F34</f>
        <v>0.00978477756396307</v>
      </c>
      <c r="J34" s="26" t="n">
        <v>5.2623</v>
      </c>
      <c r="K34" s="24" t="n">
        <v>-0.149703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203.329</v>
      </c>
      <c r="D35" s="24" t="n">
        <v>5.2623</v>
      </c>
      <c r="E35" s="24" t="n">
        <v>0.00843273</v>
      </c>
      <c r="F35" s="25" t="n">
        <v>-0.149703</v>
      </c>
      <c r="G35" s="25" t="n">
        <f aca="false">D35*$B$9+$B$10</f>
        <v>-0.155606698944727</v>
      </c>
      <c r="H35" s="24" t="n">
        <f aca="false">G35-F35</f>
        <v>-0.00590369894472656</v>
      </c>
      <c r="J35" s="26" t="n">
        <v>5.26547</v>
      </c>
      <c r="K35" s="24" t="n">
        <v>-0.172529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78.265</v>
      </c>
      <c r="D36" s="24" t="n">
        <v>5.26547</v>
      </c>
      <c r="E36" s="24" t="n">
        <v>0.00736554</v>
      </c>
      <c r="F36" s="25" t="n">
        <v>-0.172529</v>
      </c>
      <c r="G36" s="25" t="n">
        <f aca="false">D36*$B$9+$B$10</f>
        <v>-0.155699790153856</v>
      </c>
      <c r="H36" s="24" t="n">
        <f aca="false">G36-F36</f>
        <v>0.0168292098461441</v>
      </c>
      <c r="J36" s="26" t="n">
        <v>5.24261</v>
      </c>
      <c r="K36" s="24" t="n">
        <v>-0.144389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226</v>
      </c>
      <c r="D37" s="24" t="n">
        <v>5.24261</v>
      </c>
      <c r="E37" s="24" t="n">
        <v>0.0050487</v>
      </c>
      <c r="F37" s="25" t="n">
        <v>-0.144389</v>
      </c>
      <c r="G37" s="25" t="n">
        <f aca="false">D37*$B$9+$B$10</f>
        <v>-0.155028476260892</v>
      </c>
      <c r="H37" s="24" t="n">
        <f aca="false">G37-F37</f>
        <v>-0.010639476260892</v>
      </c>
      <c r="J37" s="26" t="n">
        <v>5.24708</v>
      </c>
      <c r="K37" s="24" t="n">
        <v>-0.205917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7.273</v>
      </c>
      <c r="D38" s="24" t="n">
        <v>5.24708</v>
      </c>
      <c r="E38" s="24" t="n">
        <v>0.00758792</v>
      </c>
      <c r="F38" s="25" t="n">
        <v>-0.205917</v>
      </c>
      <c r="G38" s="25" t="n">
        <f aca="false">D38*$B$9+$B$10</f>
        <v>-0.155159743675658</v>
      </c>
      <c r="H38" s="24" t="n">
        <f aca="false">G38-F38</f>
        <v>0.0507572563243421</v>
      </c>
      <c r="J38" s="26" t="n">
        <v>5.17405</v>
      </c>
      <c r="K38" s="24" t="n">
        <v>-0.148951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63</v>
      </c>
      <c r="D39" s="24" t="n">
        <v>5.17405</v>
      </c>
      <c r="E39" s="24" t="n">
        <v>0.00822889</v>
      </c>
      <c r="F39" s="25" t="n">
        <v>-0.148951</v>
      </c>
      <c r="G39" s="25" t="n">
        <f aca="false">D39*$B$9+$B$10</f>
        <v>-0.153015121908241</v>
      </c>
      <c r="H39" s="24" t="n">
        <f aca="false">G39-F39</f>
        <v>-0.00406412190824096</v>
      </c>
      <c r="J39" s="26" t="n">
        <v>5.17576</v>
      </c>
      <c r="K39" s="24" t="n">
        <v>-0.16824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76.6232</v>
      </c>
      <c r="D40" s="24" t="n">
        <v>5.17576</v>
      </c>
      <c r="E40" s="24" t="n">
        <v>0.00486661</v>
      </c>
      <c r="F40" s="25" t="n">
        <v>-0.16824</v>
      </c>
      <c r="G40" s="25" t="n">
        <f aca="false">D40*$B$9+$B$10</f>
        <v>-0.153065338301809</v>
      </c>
      <c r="H40" s="24" t="n">
        <f aca="false">G40-F40</f>
        <v>0.0151746616981909</v>
      </c>
      <c r="J40" s="26" t="n">
        <v>5.18127</v>
      </c>
      <c r="K40" s="24" t="n">
        <v>-0.200727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51.7694</v>
      </c>
      <c r="D41" s="24" t="n">
        <v>5.18127</v>
      </c>
      <c r="E41" s="24" t="n">
        <v>0.00942516</v>
      </c>
      <c r="F41" s="25" t="n">
        <v>-0.200727</v>
      </c>
      <c r="G41" s="25" t="n">
        <f aca="false">D41*$B$9+$B$10</f>
        <v>-0.153227146681084</v>
      </c>
      <c r="H41" s="24" t="n">
        <f aca="false">G41-F41</f>
        <v>0.0474998533189157</v>
      </c>
      <c r="J41" s="26" t="n">
        <v>5.26853</v>
      </c>
      <c r="K41" s="24" t="n">
        <v>-0.134471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26.7866</v>
      </c>
      <c r="D42" s="24" t="n">
        <v>5.26853</v>
      </c>
      <c r="E42" s="24" t="n">
        <v>0.0304423</v>
      </c>
      <c r="F42" s="25" t="n">
        <v>-0.134471</v>
      </c>
      <c r="G42" s="25" t="n">
        <f aca="false">D42*$B$9+$B$10</f>
        <v>-0.155789651068662</v>
      </c>
      <c r="H42" s="24" t="n">
        <f aca="false">G42-F42</f>
        <v>-0.021318651068662</v>
      </c>
      <c r="J42" s="26" t="n">
        <v>5.45101</v>
      </c>
      <c r="K42" s="24" t="n">
        <v>-0.0969915</v>
      </c>
    </row>
    <row r="43" customFormat="false" ht="12.75" hidden="false" customHeight="false" outlineLevel="0" collapsed="false">
      <c r="A43" s="23" t="n">
        <v>3</v>
      </c>
      <c r="B43" s="24" t="s">
        <v>86</v>
      </c>
      <c r="C43" s="25" t="n">
        <v>11.4302</v>
      </c>
      <c r="D43" s="24" t="n">
        <v>5.45101</v>
      </c>
      <c r="E43" s="24" t="n">
        <v>0.00979921</v>
      </c>
      <c r="F43" s="25" t="n">
        <v>-0.0969915</v>
      </c>
      <c r="G43" s="25" t="n">
        <f aca="false">D43*$B$9+$B$10</f>
        <v>-0.161148415687562</v>
      </c>
      <c r="H43" s="24" t="n">
        <f aca="false">G43-F43</f>
        <v>-0.0641569156875617</v>
      </c>
      <c r="J43" s="26" t="n">
        <v>5.51055</v>
      </c>
      <c r="K43" s="24" t="n">
        <v>-0.156455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09415</v>
      </c>
      <c r="D44" s="24" t="n">
        <v>5.51055</v>
      </c>
      <c r="E44" s="24" t="n">
        <v>0.00980053</v>
      </c>
      <c r="F44" s="25" t="n">
        <v>-0.156455</v>
      </c>
      <c r="G44" s="25" t="n">
        <f aca="false">D44*$B$9+$B$10</f>
        <v>-0.162896885905719</v>
      </c>
      <c r="H44" s="24" t="n">
        <f aca="false">G44-F44</f>
        <v>-0.00644188590571868</v>
      </c>
      <c r="J44" s="26" t="n">
        <v>5.65198</v>
      </c>
      <c r="K44" s="24" t="n">
        <v>-0.194025</v>
      </c>
    </row>
    <row r="45" customFormat="false" ht="13.5" hidden="false" customHeight="false" outlineLevel="0" collapsed="false">
      <c r="A45" s="27" t="n">
        <v>4</v>
      </c>
      <c r="B45" s="24" t="s">
        <v>86</v>
      </c>
      <c r="C45" s="28" t="n">
        <v>206.086</v>
      </c>
      <c r="D45" s="29" t="n">
        <v>5.65198</v>
      </c>
      <c r="E45" s="29" t="n">
        <v>0.00747048</v>
      </c>
      <c r="F45" s="28" t="n">
        <v>-0.194025</v>
      </c>
      <c r="G45" s="28" t="n">
        <f aca="false">D45*$B$9+$B$10</f>
        <v>-0.167050163415862</v>
      </c>
      <c r="H45" s="29" t="n">
        <f aca="false">G45-F45</f>
        <v>0.0269748365841379</v>
      </c>
      <c r="J45" s="26" t="n">
        <v>5.6521</v>
      </c>
      <c r="K45" s="24" t="n">
        <v>-0.166901</v>
      </c>
    </row>
    <row r="46" customFormat="false" ht="12.75" hidden="false" customHeight="false" outlineLevel="0" collapsed="false">
      <c r="A46" s="23" t="n">
        <v>4</v>
      </c>
      <c r="B46" s="24" t="s">
        <v>86</v>
      </c>
      <c r="C46" s="25" t="n">
        <v>178.163</v>
      </c>
      <c r="D46" s="24" t="n">
        <v>5.6521</v>
      </c>
      <c r="E46" s="24" t="n">
        <v>0.00454866</v>
      </c>
      <c r="F46" s="25" t="n">
        <v>-0.166901</v>
      </c>
      <c r="G46" s="25" t="n">
        <f aca="false">D46*$B$9+$B$10</f>
        <v>-0.167053687373306</v>
      </c>
      <c r="H46" s="24" t="n">
        <f aca="false">G46-F46</f>
        <v>-0.00015268737330551</v>
      </c>
      <c r="J46" s="26" t="n">
        <v>5.63768</v>
      </c>
      <c r="K46" s="24" t="n">
        <v>-0.168323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52.873</v>
      </c>
      <c r="D47" s="24" t="n">
        <v>5.63768</v>
      </c>
      <c r="E47" s="24" t="n">
        <v>0.0117872</v>
      </c>
      <c r="F47" s="25" t="n">
        <v>-0.168323</v>
      </c>
      <c r="G47" s="25" t="n">
        <f aca="false">D47*$B$9+$B$10</f>
        <v>-0.166630225153859</v>
      </c>
      <c r="H47" s="24" t="n">
        <f aca="false">G47-F47</f>
        <v>0.00169277484614067</v>
      </c>
      <c r="J47" s="26" t="n">
        <v>5.62593</v>
      </c>
      <c r="K47" s="24" t="n">
        <v>-0.172074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27.352</v>
      </c>
      <c r="D48" s="24" t="n">
        <v>5.62593</v>
      </c>
      <c r="E48" s="24" t="n">
        <v>0.0107743</v>
      </c>
      <c r="F48" s="25" t="n">
        <v>-0.172074</v>
      </c>
      <c r="G48" s="25" t="n">
        <f aca="false">D48*$B$9+$B$10</f>
        <v>-0.166285170987528</v>
      </c>
      <c r="H48" s="24" t="n">
        <f aca="false">G48-F48</f>
        <v>0.00578882901247158</v>
      </c>
      <c r="J48" s="26" t="n">
        <v>5.58709</v>
      </c>
      <c r="K48" s="24" t="n">
        <v>-0.171909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101.986</v>
      </c>
      <c r="D49" s="24" t="n">
        <v>5.58709</v>
      </c>
      <c r="E49" s="24" t="n">
        <v>0.0110371</v>
      </c>
      <c r="F49" s="25" t="n">
        <v>-0.171909</v>
      </c>
      <c r="G49" s="25" t="n">
        <f aca="false">D49*$B$9+$B$10</f>
        <v>-0.165144583428354</v>
      </c>
      <c r="H49" s="24" t="n">
        <f aca="false">G49-F49</f>
        <v>0.00676441657164556</v>
      </c>
      <c r="J49" s="26" t="n">
        <v>5.55083</v>
      </c>
      <c r="K49" s="24" t="n">
        <v>-0.169173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76.7761</v>
      </c>
      <c r="D50" s="24" t="n">
        <v>5.55083</v>
      </c>
      <c r="E50" s="24" t="n">
        <v>0.0163721</v>
      </c>
      <c r="F50" s="25" t="n">
        <v>-0.169173</v>
      </c>
      <c r="G50" s="25" t="n">
        <f aca="false">D50*$B$9+$B$10</f>
        <v>-0.164079760954213</v>
      </c>
      <c r="H50" s="24" t="n">
        <f aca="false">G50-F50</f>
        <v>0.00509323904578679</v>
      </c>
      <c r="J50" s="26" t="n">
        <v>5.51892</v>
      </c>
      <c r="K50" s="24" t="n">
        <v>-0.165082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51.6496</v>
      </c>
      <c r="D51" s="24" t="n">
        <v>5.51892</v>
      </c>
      <c r="E51" s="24" t="n">
        <v>0.00476197</v>
      </c>
      <c r="F51" s="25" t="n">
        <v>-0.165082</v>
      </c>
      <c r="G51" s="25" t="n">
        <f aca="false">D51*$B$9+$B$10</f>
        <v>-0.163142681937394</v>
      </c>
      <c r="H51" s="24" t="n">
        <f aca="false">G51-F51</f>
        <v>0.00193931806260561</v>
      </c>
      <c r="J51" s="26" t="n">
        <v>5.47545</v>
      </c>
      <c r="K51" s="24" t="n">
        <v>-0.142554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25.8196</v>
      </c>
      <c r="D52" s="24" t="n">
        <v>5.47545</v>
      </c>
      <c r="E52" s="24" t="n">
        <v>0.0067453</v>
      </c>
      <c r="F52" s="25" t="n">
        <v>-0.142554</v>
      </c>
      <c r="G52" s="25" t="n">
        <f aca="false">D52*$B$9+$B$10</f>
        <v>-0.16186612835353</v>
      </c>
      <c r="H52" s="24" t="n">
        <f aca="false">G52-F52</f>
        <v>-0.0193121283535301</v>
      </c>
      <c r="J52" s="26" t="n">
        <v>5.60598</v>
      </c>
      <c r="K52" s="24" t="n">
        <v>-0.113017</v>
      </c>
    </row>
    <row r="53" customFormat="false" ht="12.75" hidden="false" customHeight="false" outlineLevel="0" collapsed="false">
      <c r="A53" s="23" t="n">
        <v>4</v>
      </c>
      <c r="B53" s="24" t="s">
        <v>86</v>
      </c>
      <c r="C53" s="25" t="n">
        <v>11.5385</v>
      </c>
      <c r="D53" s="24" t="n">
        <v>5.60598</v>
      </c>
      <c r="E53" s="24" t="n">
        <v>0.0501483</v>
      </c>
      <c r="F53" s="25" t="n">
        <v>-0.113017</v>
      </c>
      <c r="G53" s="25" t="n">
        <f aca="false">D53*$B$9+$B$10</f>
        <v>-0.165699313062567</v>
      </c>
      <c r="H53" s="24" t="n">
        <f aca="false">G53-F53</f>
        <v>-0.0526823130625665</v>
      </c>
      <c r="J53" s="26" t="n">
        <v>5.86688</v>
      </c>
      <c r="K53" s="24" t="n">
        <v>-0.103116</v>
      </c>
    </row>
    <row r="54" customFormat="false" ht="13.5" hidden="false" customHeight="false" outlineLevel="0" collapsed="false">
      <c r="A54" s="23" t="n">
        <v>4</v>
      </c>
      <c r="B54" s="24" t="s">
        <v>86</v>
      </c>
      <c r="C54" s="25" t="n">
        <v>1.93853</v>
      </c>
      <c r="D54" s="24" t="n">
        <v>5.86688</v>
      </c>
      <c r="E54" s="24" t="n">
        <v>0.0137071</v>
      </c>
      <c r="F54" s="25" t="n">
        <v>-0.103116</v>
      </c>
      <c r="G54" s="25" t="n">
        <f aca="false">D54*$B$9+$B$10</f>
        <v>-0.173360983870715</v>
      </c>
      <c r="H54" s="24" t="n">
        <f aca="false">G54-F54</f>
        <v>-0.0702449838707149</v>
      </c>
      <c r="J54" s="26" t="n">
        <v>5.53715</v>
      </c>
      <c r="K54" s="24" t="n">
        <v>-0.161851</v>
      </c>
    </row>
    <row r="55" customFormat="false" ht="13.5" hidden="false" customHeight="false" outlineLevel="0" collapsed="false">
      <c r="A55" s="27" t="n">
        <v>5</v>
      </c>
      <c r="B55" s="24" t="s">
        <v>86</v>
      </c>
      <c r="C55" s="28" t="n">
        <v>203.23</v>
      </c>
      <c r="D55" s="29" t="n">
        <v>5.53715</v>
      </c>
      <c r="E55" s="29" t="n">
        <v>0.0122975</v>
      </c>
      <c r="F55" s="28" t="n">
        <v>-0.161851</v>
      </c>
      <c r="G55" s="28" t="n">
        <f aca="false">D55*$B$9+$B$10</f>
        <v>-0.163678029805668</v>
      </c>
      <c r="H55" s="29" t="n">
        <f aca="false">G55-F55</f>
        <v>-0.00182702980566787</v>
      </c>
      <c r="J55" s="26" t="n">
        <v>5.53615</v>
      </c>
      <c r="K55" s="24" t="n">
        <v>-0.172852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7.745</v>
      </c>
      <c r="D56" s="24" t="n">
        <v>5.53615</v>
      </c>
      <c r="E56" s="24" t="n">
        <v>0.00321625</v>
      </c>
      <c r="F56" s="25" t="n">
        <v>-0.172852</v>
      </c>
      <c r="G56" s="25" t="n">
        <f aca="false">D56*$B$9+$B$10</f>
        <v>-0.16364866349364</v>
      </c>
      <c r="H56" s="24" t="n">
        <f aca="false">G56-F56</f>
        <v>0.00920333650636029</v>
      </c>
      <c r="J56" s="26" t="n">
        <v>5.53021</v>
      </c>
      <c r="K56" s="24" t="n">
        <v>-0.169793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2.388</v>
      </c>
      <c r="D57" s="24" t="n">
        <v>5.53021</v>
      </c>
      <c r="E57" s="24" t="n">
        <v>0.00985302</v>
      </c>
      <c r="F57" s="25" t="n">
        <v>-0.169793</v>
      </c>
      <c r="G57" s="25" t="n">
        <f aca="false">D57*$B$9+$B$10</f>
        <v>-0.163474227600192</v>
      </c>
      <c r="H57" s="24" t="n">
        <f aca="false">G57-F57</f>
        <v>0.00631877239980758</v>
      </c>
      <c r="J57" s="26" t="n">
        <v>5.53327</v>
      </c>
      <c r="K57" s="24" t="n">
        <v>-0.171727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7.158</v>
      </c>
      <c r="D58" s="24" t="n">
        <v>5.53327</v>
      </c>
      <c r="E58" s="24" t="n">
        <v>0.00287804</v>
      </c>
      <c r="F58" s="25" t="n">
        <v>-0.171727</v>
      </c>
      <c r="G58" s="25" t="n">
        <f aca="false">D58*$B$9+$B$10</f>
        <v>-0.163564088514999</v>
      </c>
      <c r="H58" s="24" t="n">
        <f aca="false">G58-F58</f>
        <v>0.0081629114850014</v>
      </c>
      <c r="J58" s="26" t="n">
        <v>5.53546</v>
      </c>
      <c r="K58" s="24" t="n">
        <v>-0.16353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253</v>
      </c>
      <c r="D59" s="24" t="n">
        <v>5.53546</v>
      </c>
      <c r="E59" s="24" t="n">
        <v>0.00396238</v>
      </c>
      <c r="F59" s="25" t="n">
        <v>-0.163537</v>
      </c>
      <c r="G59" s="25" t="n">
        <f aca="false">D59*$B$9+$B$10</f>
        <v>-0.16362840073834</v>
      </c>
      <c r="H59" s="24" t="n">
        <f aca="false">G59-F59</f>
        <v>-9.14007383402693E-005</v>
      </c>
      <c r="J59" s="26" t="n">
        <v>5.53049</v>
      </c>
      <c r="K59" s="24" t="n">
        <v>-0.184513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6723</v>
      </c>
      <c r="D60" s="24" t="n">
        <v>5.53049</v>
      </c>
      <c r="E60" s="24" t="n">
        <v>0.00272372</v>
      </c>
      <c r="F60" s="25" t="n">
        <v>-0.184513</v>
      </c>
      <c r="G60" s="25" t="n">
        <f aca="false">D60*$B$9+$B$10</f>
        <v>-0.16348245016756</v>
      </c>
      <c r="H60" s="24" t="n">
        <f aca="false">G60-F60</f>
        <v>0.0210305498324397</v>
      </c>
      <c r="J60" s="26" t="n">
        <v>5.52985</v>
      </c>
      <c r="K60" s="24" t="n">
        <v>-0.162148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2.4278</v>
      </c>
      <c r="D61" s="24" t="n">
        <v>5.52985</v>
      </c>
      <c r="E61" s="24" t="n">
        <v>0.00603559</v>
      </c>
      <c r="F61" s="25" t="n">
        <v>-0.162148</v>
      </c>
      <c r="G61" s="25" t="n">
        <f aca="false">D61*$B$9+$B$10</f>
        <v>-0.163463655727862</v>
      </c>
      <c r="H61" s="24" t="n">
        <f aca="false">G61-F61</f>
        <v>-0.00131565572786227</v>
      </c>
      <c r="J61" s="26" t="n">
        <v>5.53254</v>
      </c>
      <c r="K61" s="24" t="n">
        <v>-0.162463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6091</v>
      </c>
      <c r="D62" s="24" t="n">
        <v>5.53254</v>
      </c>
      <c r="E62" s="24" t="n">
        <v>0.0149165</v>
      </c>
      <c r="F62" s="25" t="n">
        <v>-0.162463</v>
      </c>
      <c r="G62" s="25" t="n">
        <f aca="false">D62*$B$9+$B$10</f>
        <v>-0.163542651107218</v>
      </c>
      <c r="H62" s="24" t="n">
        <f aca="false">G62-F62</f>
        <v>-0.00107965110721803</v>
      </c>
      <c r="J62" s="26" t="n">
        <v>5.52941</v>
      </c>
      <c r="K62" s="24" t="n">
        <v>-0.137587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078</v>
      </c>
      <c r="D63" s="24" t="n">
        <v>5.52941</v>
      </c>
      <c r="E63" s="24" t="n">
        <v>0.00402833</v>
      </c>
      <c r="F63" s="25" t="n">
        <v>-0.137587</v>
      </c>
      <c r="G63" s="25" t="n">
        <f aca="false">D63*$B$9+$B$10</f>
        <v>-0.16345073455057</v>
      </c>
      <c r="H63" s="24" t="n">
        <f aca="false">G63-F63</f>
        <v>-0.0258637345505699</v>
      </c>
      <c r="J63" s="26" t="n">
        <v>5.52654</v>
      </c>
      <c r="K63" s="24" t="n">
        <v>-0.152462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2.08316</v>
      </c>
      <c r="D64" s="24" t="n">
        <v>5.52654</v>
      </c>
      <c r="E64" s="24" t="n">
        <v>0.00759169</v>
      </c>
      <c r="F64" s="25" t="n">
        <v>-0.152462</v>
      </c>
      <c r="G64" s="25" t="n">
        <f aca="false">D64*$B$9+$B$10</f>
        <v>-0.163366453235049</v>
      </c>
      <c r="H64" s="24" t="n">
        <f aca="false">G64-F64</f>
        <v>-0.010904453235049</v>
      </c>
      <c r="J64" s="26" t="n">
        <v>6.33171</v>
      </c>
      <c r="K64" s="24" t="n">
        <v>-0.173289</v>
      </c>
    </row>
    <row r="65" customFormat="false" ht="13.5" hidden="false" customHeight="false" outlineLevel="0" collapsed="false">
      <c r="A65" s="27" t="n">
        <v>6</v>
      </c>
      <c r="B65" s="24" t="s">
        <v>87</v>
      </c>
      <c r="C65" s="28" t="n">
        <v>26.6688</v>
      </c>
      <c r="D65" s="29" t="n">
        <v>5.04284</v>
      </c>
      <c r="E65" s="29" t="n">
        <v>0.00397072</v>
      </c>
      <c r="F65" s="28" t="n">
        <v>-0.478157</v>
      </c>
      <c r="G65" s="28" t="n">
        <f aca="false">D65*$B$9+$B$10</f>
        <v>-0.149161968107025</v>
      </c>
      <c r="H65" s="29" t="n">
        <f aca="false">G65-F65</f>
        <v>0.328995031892975</v>
      </c>
      <c r="J65" s="26" t="n">
        <v>4.84218</v>
      </c>
      <c r="K65" s="24" t="n">
        <v>-0.119818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0.6837</v>
      </c>
      <c r="D66" s="24" t="n">
        <v>5.76034</v>
      </c>
      <c r="E66" s="24" t="n">
        <v>0.298295</v>
      </c>
      <c r="F66" s="25" t="n">
        <v>-0.406661</v>
      </c>
      <c r="G66" s="25" t="n">
        <f aca="false">D66*$B$9+$B$10</f>
        <v>-0.170232296987234</v>
      </c>
      <c r="H66" s="24" t="n">
        <f aca="false">G66-F66</f>
        <v>0.236428703012766</v>
      </c>
      <c r="J66" s="26" t="n">
        <v>5.14284</v>
      </c>
      <c r="K66" s="24" t="n">
        <v>-0.179157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2.49307</v>
      </c>
      <c r="D67" s="24" t="n">
        <v>6.33171</v>
      </c>
      <c r="E67" s="24" t="n">
        <v>0.00966215</v>
      </c>
      <c r="F67" s="25" t="n">
        <v>-0.173289</v>
      </c>
      <c r="G67" s="25" t="n">
        <f aca="false">D67*$B$9+$B$10</f>
        <v>-0.187011326690767</v>
      </c>
      <c r="H67" s="24" t="n">
        <f aca="false">G67-F67</f>
        <v>-0.0137223266907671</v>
      </c>
      <c r="J67" s="26" t="n">
        <v>5.47902</v>
      </c>
      <c r="K67" s="24" t="n">
        <v>-0.174975</v>
      </c>
    </row>
    <row r="68" customFormat="false" ht="13.5" hidden="false" customHeight="false" outlineLevel="0" collapsed="false">
      <c r="A68" s="27" t="n">
        <v>7</v>
      </c>
      <c r="B68" s="24" t="s">
        <v>86</v>
      </c>
      <c r="C68" s="28" t="n">
        <v>50.6079</v>
      </c>
      <c r="D68" s="29" t="n">
        <v>4.84218</v>
      </c>
      <c r="E68" s="29" t="n">
        <v>0.00826638</v>
      </c>
      <c r="F68" s="28" t="n">
        <v>-0.119818</v>
      </c>
      <c r="G68" s="28" t="n">
        <f aca="false">D68*$B$9+$B$10</f>
        <v>-0.143269323935454</v>
      </c>
      <c r="H68" s="29" t="n">
        <f aca="false">G68-F68</f>
        <v>-0.0234513239354536</v>
      </c>
      <c r="J68" s="26" t="n">
        <v>5.89776</v>
      </c>
      <c r="K68" s="24" t="n">
        <v>-0.22724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2.1598</v>
      </c>
      <c r="D69" s="24" t="n">
        <v>5.14284</v>
      </c>
      <c r="E69" s="24" t="n">
        <v>0.00953763</v>
      </c>
      <c r="F69" s="25" t="n">
        <v>-0.179157</v>
      </c>
      <c r="G69" s="25" t="n">
        <f aca="false">D69*$B$9+$B$10</f>
        <v>-0.152098599309842</v>
      </c>
      <c r="H69" s="24" t="n">
        <f aca="false">G69-F69</f>
        <v>0.0270584006901581</v>
      </c>
      <c r="J69" s="26" t="n">
        <v>6.61519</v>
      </c>
      <c r="K69" s="24" t="n">
        <v>-0.20481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20.3615</v>
      </c>
      <c r="D70" s="24" t="n">
        <v>5.47902</v>
      </c>
      <c r="E70" s="24" t="n">
        <v>0.0133057</v>
      </c>
      <c r="F70" s="25" t="n">
        <v>-0.174975</v>
      </c>
      <c r="G70" s="25" t="n">
        <f aca="false">D70*$B$9+$B$10</f>
        <v>-0.161970966087471</v>
      </c>
      <c r="H70" s="24" t="n">
        <f aca="false">G70-F70</f>
        <v>0.0130040339125294</v>
      </c>
      <c r="J70" s="26" t="n">
        <v>3.36189</v>
      </c>
      <c r="K70" s="24" t="n">
        <v>-0.0601072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.3388</v>
      </c>
      <c r="D71" s="24" t="n">
        <v>5.89776</v>
      </c>
      <c r="E71" s="24" t="n">
        <v>0.0251794</v>
      </c>
      <c r="F71" s="25" t="n">
        <v>-0.22724</v>
      </c>
      <c r="G71" s="25" t="n">
        <f aca="false">D71*$B$9+$B$10</f>
        <v>-0.174267815586145</v>
      </c>
      <c r="H71" s="24" t="n">
        <f aca="false">G71-F71</f>
        <v>0.0529721844138553</v>
      </c>
      <c r="J71" s="26" t="n">
        <v>4.32664</v>
      </c>
      <c r="K71" s="24" t="n">
        <v>-0.133364</v>
      </c>
    </row>
    <row r="72" customFormat="false" ht="13.5" hidden="false" customHeight="false" outlineLevel="0" collapsed="false">
      <c r="A72" s="23" t="n">
        <v>7</v>
      </c>
      <c r="B72" s="24" t="s">
        <v>86</v>
      </c>
      <c r="C72" s="25" t="n">
        <v>2.49946</v>
      </c>
      <c r="D72" s="24" t="n">
        <v>6.61519</v>
      </c>
      <c r="E72" s="24" t="n">
        <v>0.0118591</v>
      </c>
      <c r="F72" s="25" t="n">
        <v>-0.20481</v>
      </c>
      <c r="G72" s="25" t="n">
        <f aca="false">D72*$B$9+$B$10</f>
        <v>-0.195336088824512</v>
      </c>
      <c r="H72" s="24" t="n">
        <f aca="false">G72-F72</f>
        <v>0.00947391117548849</v>
      </c>
      <c r="J72" s="26" t="n">
        <v>4.63466</v>
      </c>
      <c r="K72" s="24" t="n">
        <v>-0.135339</v>
      </c>
    </row>
    <row r="73" customFormat="false" ht="13.5" hidden="false" customHeight="false" outlineLevel="0" collapsed="false">
      <c r="A73" s="27" t="n">
        <v>8</v>
      </c>
      <c r="B73" s="24" t="s">
        <v>86</v>
      </c>
      <c r="C73" s="28" t="n">
        <v>104.112</v>
      </c>
      <c r="D73" s="29" t="n">
        <v>3.36189</v>
      </c>
      <c r="E73" s="29" t="n">
        <v>0.00471663</v>
      </c>
      <c r="F73" s="28" t="n">
        <v>-0.0601072</v>
      </c>
      <c r="G73" s="28" t="n">
        <f aca="false">D73*$B$9+$B$10</f>
        <v>-0.0997986659032804</v>
      </c>
      <c r="H73" s="29" t="n">
        <f aca="false">G73-F73</f>
        <v>-0.0396914659032804</v>
      </c>
      <c r="J73" s="26" t="n">
        <v>4.96273</v>
      </c>
      <c r="K73" s="24" t="n">
        <v>-0.242273</v>
      </c>
    </row>
    <row r="74" customFormat="false" ht="12.75" hidden="false" customHeight="false" outlineLevel="0" collapsed="false">
      <c r="A74" s="23" t="n">
        <v>8</v>
      </c>
      <c r="B74" s="24" t="s">
        <v>86</v>
      </c>
      <c r="C74" s="25" t="n">
        <v>76.1061</v>
      </c>
      <c r="D74" s="24" t="n">
        <v>4.32664</v>
      </c>
      <c r="E74" s="24" t="n">
        <v>0.0084597</v>
      </c>
      <c r="F74" s="25" t="n">
        <v>-0.133364</v>
      </c>
      <c r="G74" s="25" t="n">
        <f aca="false">D74*$B$9+$B$10</f>
        <v>-0.128129815432453</v>
      </c>
      <c r="H74" s="24" t="n">
        <f aca="false">G74-F74</f>
        <v>0.00523418456754685</v>
      </c>
      <c r="J74" s="26" t="n">
        <v>6.59494</v>
      </c>
      <c r="K74" s="24" t="n">
        <v>-0.218058</v>
      </c>
    </row>
    <row r="75" customFormat="false" ht="12.75" hidden="false" customHeight="false" outlineLevel="0" collapsed="false">
      <c r="A75" s="23" t="n">
        <v>8</v>
      </c>
      <c r="B75" s="24" t="s">
        <v>86</v>
      </c>
      <c r="C75" s="25" t="n">
        <v>51.5701</v>
      </c>
      <c r="D75" s="24" t="n">
        <v>4.63466</v>
      </c>
      <c r="E75" s="24" t="n">
        <v>0.00571633</v>
      </c>
      <c r="F75" s="25" t="n">
        <v>-0.135339</v>
      </c>
      <c r="G75" s="25" t="n">
        <f aca="false">D75*$B$9+$B$10</f>
        <v>-0.137175226863369</v>
      </c>
      <c r="H75" s="24" t="n">
        <f aca="false">G75-F75</f>
        <v>-0.00183622686336873</v>
      </c>
      <c r="J75" s="26" t="n">
        <v>6.63282</v>
      </c>
      <c r="K75" s="24" t="n">
        <v>-0.200182</v>
      </c>
    </row>
    <row r="76" customFormat="false" ht="12.75" hidden="false" customHeight="false" outlineLevel="0" collapsed="false">
      <c r="A76" s="23" t="n">
        <v>8</v>
      </c>
      <c r="B76" s="24" t="s">
        <v>86</v>
      </c>
      <c r="C76" s="25" t="n">
        <v>31.5901</v>
      </c>
      <c r="D76" s="24" t="n">
        <v>4.96273</v>
      </c>
      <c r="E76" s="24" t="n">
        <v>0.00479059</v>
      </c>
      <c r="F76" s="25" t="n">
        <v>-0.242273</v>
      </c>
      <c r="G76" s="25" t="n">
        <f aca="false">D76*$B$9+$B$10</f>
        <v>-0.146809432850449</v>
      </c>
      <c r="H76" s="24" t="n">
        <f aca="false">G76-F76</f>
        <v>0.095463567149551</v>
      </c>
      <c r="J76" s="26" t="n">
        <v>4.63105</v>
      </c>
      <c r="K76" s="24" t="n">
        <v>-0.15295</v>
      </c>
    </row>
    <row r="77" customFormat="false" ht="12.75" hidden="false" customHeight="false" outlineLevel="0" collapsed="false">
      <c r="A77" s="23" t="n">
        <v>8</v>
      </c>
      <c r="B77" s="24" t="s">
        <v>87</v>
      </c>
      <c r="C77" s="25" t="n">
        <v>21.0458</v>
      </c>
      <c r="D77" s="24" t="n">
        <v>5.87313</v>
      </c>
      <c r="E77" s="24" t="n">
        <v>0.1448</v>
      </c>
      <c r="F77" s="25" t="n">
        <v>-0.357868</v>
      </c>
      <c r="G77" s="25" t="n">
        <f aca="false">D77*$B$9+$B$10</f>
        <v>-0.173544523320891</v>
      </c>
      <c r="H77" s="24" t="n">
        <f aca="false">G77-F77</f>
        <v>0.184323476679109</v>
      </c>
      <c r="J77" s="26" t="n">
        <v>4.92581</v>
      </c>
      <c r="K77" s="24" t="n">
        <v>-0.15019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11.1836</v>
      </c>
      <c r="D78" s="24" t="n">
        <v>6.59494</v>
      </c>
      <c r="E78" s="24" t="n">
        <v>0.00675808</v>
      </c>
      <c r="F78" s="25" t="n">
        <v>-0.218058</v>
      </c>
      <c r="G78" s="25" t="n">
        <f aca="false">D78*$B$9+$B$10</f>
        <v>-0.194741421005941</v>
      </c>
      <c r="H78" s="24" t="n">
        <f aca="false">G78-F78</f>
        <v>0.0233165789940589</v>
      </c>
      <c r="J78" s="26" t="n">
        <v>5.51066</v>
      </c>
      <c r="K78" s="24" t="n">
        <v>-0.171339</v>
      </c>
    </row>
    <row r="79" customFormat="false" ht="13.5" hidden="false" customHeight="false" outlineLevel="0" collapsed="false">
      <c r="A79" s="23" t="n">
        <v>8</v>
      </c>
      <c r="B79" s="24" t="s">
        <v>86</v>
      </c>
      <c r="C79" s="25" t="n">
        <v>4.01895</v>
      </c>
      <c r="D79" s="24" t="n">
        <v>6.63282</v>
      </c>
      <c r="E79" s="24" t="n">
        <v>0.00451848</v>
      </c>
      <c r="F79" s="25" t="n">
        <v>-0.200182</v>
      </c>
      <c r="G79" s="25" t="n">
        <f aca="false">D79*$B$9+$B$10</f>
        <v>-0.195853816905568</v>
      </c>
      <c r="H79" s="24" t="n">
        <f aca="false">G79-F79</f>
        <v>0.00432818309443195</v>
      </c>
      <c r="J79" s="26" t="n">
        <v>5.52355</v>
      </c>
      <c r="K79" s="24" t="n">
        <v>-0.156446</v>
      </c>
    </row>
    <row r="80" customFormat="false" ht="13.5" hidden="false" customHeight="false" outlineLevel="0" collapsed="false">
      <c r="A80" s="27" t="n">
        <v>9</v>
      </c>
      <c r="B80" s="24" t="s">
        <v>86</v>
      </c>
      <c r="C80" s="28" t="n">
        <v>98.907</v>
      </c>
      <c r="D80" s="29" t="n">
        <v>4.63105</v>
      </c>
      <c r="E80" s="29" t="n">
        <v>0.00816888</v>
      </c>
      <c r="F80" s="28" t="n">
        <v>-0.15295</v>
      </c>
      <c r="G80" s="28" t="n">
        <f aca="false">D80*$B$9+$B$10</f>
        <v>-0.137069214476947</v>
      </c>
      <c r="H80" s="29" t="n">
        <f aca="false">G80-F80</f>
        <v>0.0158807855230529</v>
      </c>
      <c r="J80" s="26" t="n">
        <v>5.60984</v>
      </c>
      <c r="K80" s="24" t="n">
        <v>-0.177157</v>
      </c>
    </row>
    <row r="81" customFormat="false" ht="12.75" hidden="false" customHeight="false" outlineLevel="0" collapsed="false">
      <c r="A81" s="23" t="n">
        <v>9</v>
      </c>
      <c r="B81" s="24" t="s">
        <v>86</v>
      </c>
      <c r="C81" s="25" t="n">
        <v>76.9487</v>
      </c>
      <c r="D81" s="24" t="n">
        <v>4.92581</v>
      </c>
      <c r="E81" s="24" t="n">
        <v>0.00414995</v>
      </c>
      <c r="F81" s="25" t="n">
        <v>-0.15019</v>
      </c>
      <c r="G81" s="25" t="n">
        <f aca="false">D81*$B$9+$B$10</f>
        <v>-0.145725228610369</v>
      </c>
      <c r="H81" s="24" t="n">
        <f aca="false">G81-F81</f>
        <v>0.00446477138963086</v>
      </c>
      <c r="J81" s="26" t="n">
        <v>6.17169</v>
      </c>
      <c r="K81" s="24" t="n">
        <v>-0.232314</v>
      </c>
    </row>
    <row r="82" customFormat="false" ht="12.75" hidden="false" customHeight="false" outlineLevel="0" collapsed="false">
      <c r="A82" s="23" t="n">
        <v>9</v>
      </c>
      <c r="B82" s="24" t="s">
        <v>86</v>
      </c>
      <c r="C82" s="25" t="n">
        <v>50.7168</v>
      </c>
      <c r="D82" s="24" t="n">
        <v>5.51066</v>
      </c>
      <c r="E82" s="24" t="n">
        <v>0.0370633</v>
      </c>
      <c r="F82" s="25" t="n">
        <v>-0.171339</v>
      </c>
      <c r="G82" s="25" t="n">
        <f aca="false">D82*$B$9+$B$10</f>
        <v>-0.162900116200042</v>
      </c>
      <c r="H82" s="24" t="n">
        <f aca="false">G82-F82</f>
        <v>0.00843888379995825</v>
      </c>
      <c r="J82" s="26" t="n">
        <v>6.64687</v>
      </c>
      <c r="K82" s="24" t="n">
        <v>-0.200132</v>
      </c>
    </row>
    <row r="83" customFormat="false" ht="12.75" hidden="false" customHeight="false" outlineLevel="0" collapsed="false">
      <c r="A83" s="23" t="n">
        <v>9</v>
      </c>
      <c r="B83" s="24" t="s">
        <v>86</v>
      </c>
      <c r="C83" s="25" t="n">
        <v>31.2198</v>
      </c>
      <c r="D83" s="24" t="n">
        <v>5.52355</v>
      </c>
      <c r="E83" s="24" t="n">
        <v>0.00649741</v>
      </c>
      <c r="F83" s="25" t="n">
        <v>-0.156446</v>
      </c>
      <c r="G83" s="25" t="n">
        <f aca="false">D83*$B$9+$B$10</f>
        <v>-0.163278647962085</v>
      </c>
      <c r="H83" s="24" t="n">
        <f aca="false">G83-F83</f>
        <v>-0.00683264796208483</v>
      </c>
      <c r="J83" s="26" t="n">
        <v>5.26869</v>
      </c>
      <c r="K83" s="24" t="n">
        <v>-0.149306</v>
      </c>
    </row>
    <row r="84" customFormat="false" ht="12.75" hidden="false" customHeight="false" outlineLevel="0" collapsed="false">
      <c r="A84" s="23" t="n">
        <v>9</v>
      </c>
      <c r="B84" s="24" t="s">
        <v>86</v>
      </c>
      <c r="C84" s="25" t="n">
        <v>20.5395</v>
      </c>
      <c r="D84" s="24" t="n">
        <v>5.60984</v>
      </c>
      <c r="E84" s="24" t="n">
        <v>0.0109263</v>
      </c>
      <c r="F84" s="25" t="n">
        <v>-0.177157</v>
      </c>
      <c r="G84" s="25" t="n">
        <f aca="false">D84*$B$9+$B$10</f>
        <v>-0.165812667026995</v>
      </c>
      <c r="H84" s="24" t="n">
        <f aca="false">G84-F84</f>
        <v>0.0113443329730048</v>
      </c>
      <c r="J84" s="26" t="n">
        <v>5.43794</v>
      </c>
      <c r="K84" s="24" t="n">
        <v>-0.176058</v>
      </c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1.0636</v>
      </c>
      <c r="D85" s="24" t="n">
        <v>6.17169</v>
      </c>
      <c r="E85" s="24" t="n">
        <v>0.0558377</v>
      </c>
      <c r="F85" s="25" t="n">
        <v>-0.232314</v>
      </c>
      <c r="G85" s="25" t="n">
        <f aca="false">D85*$B$9+$B$10</f>
        <v>-0.18231212944002</v>
      </c>
      <c r="H85" s="24" t="n">
        <f aca="false">G85-F85</f>
        <v>0.0500018705599799</v>
      </c>
      <c r="J85" s="26" t="n">
        <v>5.47668</v>
      </c>
      <c r="K85" s="24" t="n">
        <v>-0.145322</v>
      </c>
    </row>
    <row r="86" customFormat="false" ht="13.5" hidden="false" customHeight="false" outlineLevel="0" collapsed="false">
      <c r="A86" s="23" t="n">
        <v>9</v>
      </c>
      <c r="B86" s="24" t="s">
        <v>86</v>
      </c>
      <c r="C86" s="25" t="n">
        <v>3.13338</v>
      </c>
      <c r="D86" s="24" t="n">
        <v>6.64687</v>
      </c>
      <c r="E86" s="24" t="n">
        <v>0.027397</v>
      </c>
      <c r="F86" s="25" t="n">
        <v>-0.200132</v>
      </c>
      <c r="G86" s="25" t="n">
        <f aca="false">D86*$B$9+$B$10</f>
        <v>-0.196266413589564</v>
      </c>
      <c r="H86" s="24" t="n">
        <f aca="false">G86-F86</f>
        <v>0.00386558641043624</v>
      </c>
      <c r="J86" s="26" t="n">
        <v>5.43043</v>
      </c>
      <c r="K86" s="24" t="n">
        <v>-0.23657</v>
      </c>
    </row>
    <row r="87" customFormat="false" ht="13.5" hidden="false" customHeight="false" outlineLevel="0" collapsed="false">
      <c r="A87" s="27" t="n">
        <v>10</v>
      </c>
      <c r="B87" s="24" t="s">
        <v>87</v>
      </c>
      <c r="C87" s="28" t="n">
        <v>87.039</v>
      </c>
      <c r="D87" s="29" t="n">
        <v>4.80766</v>
      </c>
      <c r="E87" s="29" t="n">
        <v>0.00825884</v>
      </c>
      <c r="F87" s="28" t="n">
        <v>-0.272339</v>
      </c>
      <c r="G87" s="28" t="n">
        <f aca="false">D87*$B$9+$B$10</f>
        <v>-0.142255598844241</v>
      </c>
      <c r="H87" s="29" t="n">
        <f aca="false">G87-F87</f>
        <v>0.130083401155759</v>
      </c>
      <c r="J87" s="26" t="n">
        <v>6.36853</v>
      </c>
      <c r="K87" s="24" t="n">
        <v>-0.248471</v>
      </c>
    </row>
    <row r="88" customFormat="false" ht="12.75" hidden="false" customHeight="false" outlineLevel="0" collapsed="false">
      <c r="A88" s="23" t="n">
        <v>10</v>
      </c>
      <c r="B88" s="24" t="s">
        <v>86</v>
      </c>
      <c r="C88" s="25" t="n">
        <v>76.6669</v>
      </c>
      <c r="D88" s="24" t="n">
        <v>5.26869</v>
      </c>
      <c r="E88" s="24" t="n">
        <v>0.00784737</v>
      </c>
      <c r="F88" s="25" t="n">
        <v>-0.149306</v>
      </c>
      <c r="G88" s="25" t="n">
        <f aca="false">D88*$B$9+$B$10</f>
        <v>-0.155794349678587</v>
      </c>
      <c r="H88" s="24" t="n">
        <f aca="false">G88-F88</f>
        <v>-0.00648834967858655</v>
      </c>
      <c r="J88" s="26" t="n">
        <v>6.77652</v>
      </c>
      <c r="K88" s="24" t="n">
        <v>-0.206479</v>
      </c>
    </row>
    <row r="89" customFormat="false" ht="12.75" hidden="false" customHeight="false" outlineLevel="0" collapsed="false">
      <c r="A89" s="23" t="n">
        <v>10</v>
      </c>
      <c r="B89" s="24" t="s">
        <v>86</v>
      </c>
      <c r="C89" s="25" t="n">
        <v>51.8602</v>
      </c>
      <c r="D89" s="24" t="n">
        <v>5.43794</v>
      </c>
      <c r="E89" s="24" t="n">
        <v>0.0060184</v>
      </c>
      <c r="F89" s="25" t="n">
        <v>-0.176058</v>
      </c>
      <c r="G89" s="25" t="n">
        <f aca="false">D89*$B$9+$B$10</f>
        <v>-0.160764597989354</v>
      </c>
      <c r="H89" s="24" t="n">
        <f aca="false">G89-F89</f>
        <v>0.0152934020106464</v>
      </c>
      <c r="J89" s="26" t="n">
        <v>4.76361</v>
      </c>
      <c r="K89" s="24" t="n">
        <v>-0.129388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31.6981</v>
      </c>
      <c r="D90" s="24" t="n">
        <v>5.47668</v>
      </c>
      <c r="E90" s="24" t="n">
        <v>0.00557848</v>
      </c>
      <c r="F90" s="25" t="n">
        <v>-0.145322</v>
      </c>
      <c r="G90" s="25" t="n">
        <f aca="false">D90*$B$9+$B$10</f>
        <v>-0.161902248917325</v>
      </c>
      <c r="H90" s="24" t="n">
        <f aca="false">G90-F90</f>
        <v>-0.0165802489173247</v>
      </c>
      <c r="J90" s="26" t="n">
        <v>5.3821</v>
      </c>
      <c r="K90" s="24" t="n">
        <v>-0.161901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21.4822</v>
      </c>
      <c r="D91" s="24" t="n">
        <v>5.43043</v>
      </c>
      <c r="E91" s="24" t="n">
        <v>0.0250242</v>
      </c>
      <c r="F91" s="25" t="n">
        <v>-0.23657</v>
      </c>
      <c r="G91" s="25" t="n">
        <f aca="false">D91*$B$9+$B$10</f>
        <v>-0.160544056986022</v>
      </c>
      <c r="H91" s="24" t="n">
        <f aca="false">G91-F91</f>
        <v>0.0760259430139779</v>
      </c>
      <c r="J91" s="26" t="n">
        <v>5.46616</v>
      </c>
      <c r="K91" s="24" t="n">
        <v>-0.171843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1.904</v>
      </c>
      <c r="D92" s="24" t="n">
        <v>6.36853</v>
      </c>
      <c r="E92" s="24" t="n">
        <v>0.0184093</v>
      </c>
      <c r="F92" s="25" t="n">
        <v>-0.248471</v>
      </c>
      <c r="G92" s="25" t="n">
        <f aca="false">D92*$B$9+$B$10</f>
        <v>-0.188092594299644</v>
      </c>
      <c r="H92" s="24" t="n">
        <f aca="false">G92-F92</f>
        <v>0.0603784057003558</v>
      </c>
      <c r="J92" s="26" t="n">
        <v>5.48921</v>
      </c>
      <c r="K92" s="24" t="n">
        <v>-0.154793</v>
      </c>
    </row>
    <row r="93" customFormat="false" ht="13.5" hidden="false" customHeight="false" outlineLevel="0" collapsed="false">
      <c r="A93" s="23" t="n">
        <v>10</v>
      </c>
      <c r="B93" s="24" t="s">
        <v>86</v>
      </c>
      <c r="C93" s="25" t="n">
        <v>3.20703</v>
      </c>
      <c r="D93" s="24" t="n">
        <v>6.77652</v>
      </c>
      <c r="E93" s="24" t="n">
        <v>0.00649373</v>
      </c>
      <c r="F93" s="25" t="n">
        <v>-0.206479</v>
      </c>
      <c r="G93" s="25" t="n">
        <f aca="false">D93*$B$9+$B$10</f>
        <v>-0.200073755944015</v>
      </c>
      <c r="H93" s="24" t="n">
        <f aca="false">G93-F93</f>
        <v>0.00640524405598456</v>
      </c>
      <c r="J93" s="26" t="n">
        <v>5.71397</v>
      </c>
      <c r="K93" s="24" t="n">
        <v>-0.190033</v>
      </c>
    </row>
    <row r="94" customFormat="false" ht="13.5" hidden="false" customHeight="false" outlineLevel="0" collapsed="false">
      <c r="A94" s="27" t="n">
        <v>11</v>
      </c>
      <c r="B94" s="24" t="s">
        <v>86</v>
      </c>
      <c r="C94" s="28" t="n">
        <v>101.868</v>
      </c>
      <c r="D94" s="29" t="n">
        <v>4.76361</v>
      </c>
      <c r="E94" s="29" t="n">
        <v>0.00443164</v>
      </c>
      <c r="F94" s="28" t="n">
        <v>-0.129388</v>
      </c>
      <c r="G94" s="28" t="n">
        <f aca="false">D94*$B$9+$B$10</f>
        <v>-0.140962012799401</v>
      </c>
      <c r="H94" s="29" t="n">
        <f aca="false">G94-F94</f>
        <v>-0.0115740127994007</v>
      </c>
      <c r="J94" s="26" t="n">
        <v>6.99845</v>
      </c>
      <c r="K94" s="24" t="n">
        <v>-0.247553</v>
      </c>
    </row>
    <row r="95" customFormat="false" ht="12.75" hidden="false" customHeight="false" outlineLevel="0" collapsed="false">
      <c r="A95" s="23" t="n">
        <v>11</v>
      </c>
      <c r="B95" s="24" t="s">
        <v>86</v>
      </c>
      <c r="C95" s="25" t="n">
        <v>77.0535</v>
      </c>
      <c r="D95" s="24" t="n">
        <v>5.3821</v>
      </c>
      <c r="E95" s="24" t="n">
        <v>0.00562055</v>
      </c>
      <c r="F95" s="25" t="n">
        <v>-0.161901</v>
      </c>
      <c r="G95" s="25" t="n">
        <f aca="false">D95*$B$9+$B$10</f>
        <v>-0.159124783125701</v>
      </c>
      <c r="H95" s="24" t="n">
        <f aca="false">G95-F95</f>
        <v>0.00277621687429919</v>
      </c>
      <c r="J95" s="26" t="n">
        <v>7.11959</v>
      </c>
      <c r="K95" s="24" t="n">
        <v>-0.222413</v>
      </c>
    </row>
    <row r="96" customFormat="false" ht="12.75" hidden="false" customHeight="false" outlineLevel="0" collapsed="false">
      <c r="A96" s="23" t="n">
        <v>11</v>
      </c>
      <c r="B96" s="24" t="s">
        <v>86</v>
      </c>
      <c r="C96" s="25" t="n">
        <v>51.5107</v>
      </c>
      <c r="D96" s="24" t="n">
        <v>5.46616</v>
      </c>
      <c r="E96" s="24" t="n">
        <v>0.0223055</v>
      </c>
      <c r="F96" s="25" t="n">
        <v>-0.171843</v>
      </c>
      <c r="G96" s="25" t="n">
        <f aca="false">D96*$B$9+$B$10</f>
        <v>-0.161593315314788</v>
      </c>
      <c r="H96" s="24" t="n">
        <f aca="false">G96-F96</f>
        <v>0.0102496846852116</v>
      </c>
      <c r="J96" s="26" t="n">
        <v>5.11925</v>
      </c>
      <c r="K96" s="24" t="n">
        <v>-0.166752</v>
      </c>
    </row>
    <row r="97" customFormat="false" ht="12.75" hidden="false" customHeight="false" outlineLevel="0" collapsed="false">
      <c r="A97" s="23" t="n">
        <v>11</v>
      </c>
      <c r="B97" s="24" t="s">
        <v>86</v>
      </c>
      <c r="C97" s="25" t="n">
        <v>31.3532</v>
      </c>
      <c r="D97" s="24" t="n">
        <v>5.48921</v>
      </c>
      <c r="E97" s="24" t="n">
        <v>0.00703553</v>
      </c>
      <c r="F97" s="25" t="n">
        <v>-0.154793</v>
      </c>
      <c r="G97" s="25" t="n">
        <f aca="false">D97*$B$9+$B$10</f>
        <v>-0.162270208807038</v>
      </c>
      <c r="H97" s="24" t="n">
        <f aca="false">G97-F97</f>
        <v>-0.00747720880703762</v>
      </c>
      <c r="J97" s="26" t="n">
        <v>5.37364</v>
      </c>
      <c r="K97" s="24" t="n">
        <v>-0.164355</v>
      </c>
    </row>
    <row r="98" customFormat="false" ht="12.75" hidden="false" customHeight="false" outlineLevel="0" collapsed="false">
      <c r="A98" s="23" t="n">
        <v>11</v>
      </c>
      <c r="B98" s="24" t="s">
        <v>86</v>
      </c>
      <c r="C98" s="25" t="n">
        <v>21.8841</v>
      </c>
      <c r="D98" s="24" t="n">
        <v>5.71397</v>
      </c>
      <c r="E98" s="24" t="n">
        <v>0.00875307</v>
      </c>
      <c r="F98" s="25" t="n">
        <v>-0.190033</v>
      </c>
      <c r="G98" s="25" t="n">
        <f aca="false">D98*$B$9+$B$10</f>
        <v>-0.168870581098488</v>
      </c>
      <c r="H98" s="24" t="n">
        <f aca="false">G98-F98</f>
        <v>0.0211624189015119</v>
      </c>
      <c r="J98" s="26" t="n">
        <v>5.53789</v>
      </c>
      <c r="K98" s="24" t="n">
        <v>-0.162107</v>
      </c>
    </row>
    <row r="99" customFormat="false" ht="12.75" hidden="false" customHeight="false" outlineLevel="0" collapsed="false">
      <c r="A99" s="23" t="n">
        <v>11</v>
      </c>
      <c r="B99" s="24" t="s">
        <v>86</v>
      </c>
      <c r="C99" s="25" t="n">
        <v>10.7214</v>
      </c>
      <c r="D99" s="24" t="n">
        <v>6.99845</v>
      </c>
      <c r="E99" s="24" t="n">
        <v>0.00835462</v>
      </c>
      <c r="F99" s="25" t="n">
        <v>-0.247553</v>
      </c>
      <c r="G99" s="25" t="n">
        <f aca="false">D99*$B$9+$B$10</f>
        <v>-0.206591021572426</v>
      </c>
      <c r="H99" s="24" t="n">
        <f aca="false">G99-F99</f>
        <v>0.0409619784275738</v>
      </c>
      <c r="J99" s="26" t="n">
        <v>5.0387</v>
      </c>
      <c r="K99" s="24" t="n">
        <v>-0.111298</v>
      </c>
    </row>
    <row r="100" customFormat="false" ht="13.5" hidden="false" customHeight="false" outlineLevel="0" collapsed="false">
      <c r="A100" s="23" t="n">
        <v>11</v>
      </c>
      <c r="B100" s="24" t="s">
        <v>86</v>
      </c>
      <c r="C100" s="25" t="n">
        <v>2.38243</v>
      </c>
      <c r="D100" s="24" t="n">
        <v>7.11959</v>
      </c>
      <c r="E100" s="24" t="n">
        <v>0.0195387</v>
      </c>
      <c r="F100" s="25" t="n">
        <v>-0.222413</v>
      </c>
      <c r="G100" s="25" t="n">
        <f aca="false">D100*$B$9+$B$10</f>
        <v>-0.210148456611518</v>
      </c>
      <c r="H100" s="24" t="n">
        <f aca="false">G100-F100</f>
        <v>0.0122645433884818</v>
      </c>
      <c r="J100" s="26" t="n">
        <v>5.85312</v>
      </c>
      <c r="K100" s="24" t="n">
        <v>-0.205884</v>
      </c>
    </row>
    <row r="101" customFormat="false" ht="13.5" hidden="false" customHeight="false" outlineLevel="0" collapsed="false">
      <c r="A101" s="27" t="n">
        <v>12</v>
      </c>
      <c r="B101" s="24" t="s">
        <v>86</v>
      </c>
      <c r="C101" s="28" t="n">
        <v>98.4682</v>
      </c>
      <c r="D101" s="29" t="n">
        <v>5.11925</v>
      </c>
      <c r="E101" s="29" t="n">
        <v>0.00654767</v>
      </c>
      <c r="F101" s="28" t="n">
        <v>-0.166752</v>
      </c>
      <c r="G101" s="28" t="n">
        <f aca="false">D101*$B$9+$B$10</f>
        <v>-0.151405848009097</v>
      </c>
      <c r="H101" s="29" t="n">
        <f aca="false">G101-F101</f>
        <v>0.0153461519909025</v>
      </c>
      <c r="J101" s="26" t="n">
        <v>5.76705</v>
      </c>
      <c r="K101" s="24" t="n">
        <v>-0.15595</v>
      </c>
    </row>
    <row r="102" customFormat="false" ht="12.75" hidden="false" customHeight="false" outlineLevel="0" collapsed="false">
      <c r="A102" s="23" t="n">
        <v>12</v>
      </c>
      <c r="B102" s="24" t="s">
        <v>86</v>
      </c>
      <c r="C102" s="25" t="n">
        <v>76.7138</v>
      </c>
      <c r="D102" s="24" t="n">
        <v>5.37364</v>
      </c>
      <c r="E102" s="24" t="n">
        <v>0.00926989</v>
      </c>
      <c r="F102" s="25" t="n">
        <v>-0.164355</v>
      </c>
      <c r="G102" s="25" t="n">
        <f aca="false">D102*$B$9+$B$10</f>
        <v>-0.158876344125943</v>
      </c>
      <c r="H102" s="24" t="n">
        <f aca="false">G102-F102</f>
        <v>0.00547865587405749</v>
      </c>
      <c r="J102" s="26" t="n">
        <v>7.16717</v>
      </c>
      <c r="K102" s="24" t="n">
        <v>-0.209835</v>
      </c>
    </row>
    <row r="103" customFormat="false" ht="12.75" hidden="false" customHeight="false" outlineLevel="0" collapsed="false">
      <c r="A103" s="23" t="n">
        <v>12</v>
      </c>
      <c r="B103" s="24" t="s">
        <v>86</v>
      </c>
      <c r="C103" s="25" t="n">
        <v>51.0178</v>
      </c>
      <c r="D103" s="24" t="n">
        <v>5.53789</v>
      </c>
      <c r="E103" s="24" t="n">
        <v>0.00548753</v>
      </c>
      <c r="F103" s="25" t="n">
        <v>-0.162107</v>
      </c>
      <c r="G103" s="25" t="n">
        <f aca="false">D103*$B$9+$B$10</f>
        <v>-0.163699760876569</v>
      </c>
      <c r="H103" s="24" t="n">
        <f aca="false">G103-F103</f>
        <v>-0.00159276087656871</v>
      </c>
      <c r="J103" s="26" t="n">
        <v>5.07099</v>
      </c>
      <c r="K103" s="24" t="n">
        <v>-0.152009</v>
      </c>
    </row>
    <row r="104" customFormat="false" ht="12.75" hidden="false" customHeight="false" outlineLevel="0" collapsed="false">
      <c r="A104" s="23" t="n">
        <v>12</v>
      </c>
      <c r="B104" s="24" t="s">
        <v>86</v>
      </c>
      <c r="C104" s="25" t="n">
        <v>30.8776</v>
      </c>
      <c r="D104" s="24" t="n">
        <v>5.0387</v>
      </c>
      <c r="E104" s="24" t="n">
        <v>0.00659495</v>
      </c>
      <c r="F104" s="25" t="n">
        <v>-0.111298</v>
      </c>
      <c r="G104" s="25" t="n">
        <f aca="false">D104*$B$9+$B$10</f>
        <v>-0.149040391575229</v>
      </c>
      <c r="H104" s="24" t="n">
        <f aca="false">G104-F104</f>
        <v>-0.0377423915752288</v>
      </c>
      <c r="J104" s="26" t="n">
        <v>5.29078</v>
      </c>
      <c r="K104" s="24" t="n">
        <v>-0.139223</v>
      </c>
    </row>
    <row r="105" customFormat="false" ht="12.75" hidden="false" customHeight="false" outlineLevel="0" collapsed="false">
      <c r="A105" s="23" t="n">
        <v>12</v>
      </c>
      <c r="B105" s="24" t="s">
        <v>86</v>
      </c>
      <c r="C105" s="25" t="n">
        <v>20.4345</v>
      </c>
      <c r="D105" s="24" t="n">
        <v>5.85312</v>
      </c>
      <c r="E105" s="24" t="n">
        <v>0.00563649</v>
      </c>
      <c r="F105" s="25" t="n">
        <v>-0.205884</v>
      </c>
      <c r="G105" s="25" t="n">
        <f aca="false">D105*$B$9+$B$10</f>
        <v>-0.172956903417207</v>
      </c>
      <c r="H105" s="24" t="n">
        <f aca="false">G105-F105</f>
        <v>0.0329270965827927</v>
      </c>
      <c r="J105" s="26" t="n">
        <v>5.31927</v>
      </c>
      <c r="K105" s="24" t="n">
        <v>-0.150727</v>
      </c>
    </row>
    <row r="106" customFormat="false" ht="12.75" hidden="false" customHeight="false" outlineLevel="0" collapsed="false">
      <c r="A106" s="23" t="n">
        <v>12</v>
      </c>
      <c r="B106" s="24" t="s">
        <v>86</v>
      </c>
      <c r="C106" s="25" t="n">
        <v>11.0758</v>
      </c>
      <c r="D106" s="24" t="n">
        <v>5.76705</v>
      </c>
      <c r="E106" s="24" t="n">
        <v>0.00856333</v>
      </c>
      <c r="F106" s="25" t="n">
        <v>-0.15595</v>
      </c>
      <c r="G106" s="25" t="n">
        <f aca="false">D106*$B$9+$B$10</f>
        <v>-0.170429344940943</v>
      </c>
      <c r="H106" s="24" t="n">
        <f aca="false">G106-F106</f>
        <v>-0.0144793449409431</v>
      </c>
      <c r="J106" s="26" t="n">
        <v>4.90736</v>
      </c>
      <c r="K106" s="24" t="n">
        <v>-0.130645</v>
      </c>
    </row>
    <row r="107" customFormat="false" ht="13.5" hidden="false" customHeight="false" outlineLevel="0" collapsed="false">
      <c r="A107" s="23" t="n">
        <v>12</v>
      </c>
      <c r="B107" s="24" t="s">
        <v>86</v>
      </c>
      <c r="C107" s="25" t="n">
        <v>2.56212</v>
      </c>
      <c r="D107" s="24" t="n">
        <v>7.16717</v>
      </c>
      <c r="E107" s="24" t="n">
        <v>0.0127236</v>
      </c>
      <c r="F107" s="25" t="n">
        <v>-0.209835</v>
      </c>
      <c r="G107" s="25" t="n">
        <f aca="false">D107*$B$9+$B$10</f>
        <v>-0.211545705737818</v>
      </c>
      <c r="H107" s="24" t="n">
        <f aca="false">G107-F107</f>
        <v>-0.00171070573781831</v>
      </c>
      <c r="J107" s="26" t="n">
        <v>5.10032</v>
      </c>
      <c r="K107" s="24" t="n">
        <v>-0.206678</v>
      </c>
    </row>
    <row r="108" customFormat="false" ht="13.5" hidden="false" customHeight="false" outlineLevel="0" collapsed="false">
      <c r="A108" s="27" t="n">
        <v>13</v>
      </c>
      <c r="B108" s="24" t="s">
        <v>86</v>
      </c>
      <c r="C108" s="28" t="n">
        <v>91.3535</v>
      </c>
      <c r="D108" s="29" t="n">
        <v>5.07099</v>
      </c>
      <c r="E108" s="29" t="n">
        <v>0.00460346</v>
      </c>
      <c r="F108" s="28" t="n">
        <v>-0.152009</v>
      </c>
      <c r="G108" s="28" t="n">
        <f aca="false">D108*$B$9+$B$10</f>
        <v>-0.149988629790618</v>
      </c>
      <c r="H108" s="29" t="n">
        <f aca="false">G108-F108</f>
        <v>0.00202037020938178</v>
      </c>
      <c r="J108" s="26" t="n">
        <v>5.3581</v>
      </c>
      <c r="K108" s="24" t="n">
        <v>-0.132901</v>
      </c>
    </row>
    <row r="109" customFormat="false" ht="12.75" hidden="false" customHeight="false" outlineLevel="0" collapsed="false">
      <c r="A109" s="23" t="n">
        <v>13</v>
      </c>
      <c r="B109" s="24" t="s">
        <v>86</v>
      </c>
      <c r="C109" s="25" t="n">
        <v>76.0704</v>
      </c>
      <c r="D109" s="24" t="n">
        <v>5.29078</v>
      </c>
      <c r="E109" s="24" t="n">
        <v>0.00287661</v>
      </c>
      <c r="F109" s="25" t="n">
        <v>-0.139223</v>
      </c>
      <c r="G109" s="25" t="n">
        <f aca="false">D109*$B$9+$B$10</f>
        <v>-0.156443051511289</v>
      </c>
      <c r="H109" s="24" t="n">
        <f aca="false">G109-F109</f>
        <v>-0.0172200515112887</v>
      </c>
      <c r="J109" s="26" t="n">
        <v>8.01807</v>
      </c>
      <c r="K109" s="24" t="n">
        <v>-0.254926</v>
      </c>
    </row>
    <row r="110" customFormat="false" ht="12.75" hidden="false" customHeight="false" outlineLevel="0" collapsed="false">
      <c r="A110" s="23" t="n">
        <v>13</v>
      </c>
      <c r="B110" s="24" t="s">
        <v>86</v>
      </c>
      <c r="C110" s="25" t="n">
        <v>51.6608</v>
      </c>
      <c r="D110" s="24" t="n">
        <v>5.31927</v>
      </c>
      <c r="E110" s="24" t="n">
        <v>0.0221814</v>
      </c>
      <c r="F110" s="25" t="n">
        <v>-0.150727</v>
      </c>
      <c r="G110" s="25" t="n">
        <f aca="false">D110*$B$9+$B$10</f>
        <v>-0.157279697740971</v>
      </c>
      <c r="H110" s="24" t="n">
        <f aca="false">G110-F110</f>
        <v>-0.00655269774097117</v>
      </c>
      <c r="J110" s="26" t="n">
        <v>3.22956</v>
      </c>
      <c r="K110" s="24" t="n">
        <v>-0.076438</v>
      </c>
    </row>
    <row r="111" customFormat="false" ht="12.75" hidden="false" customHeight="false" outlineLevel="0" collapsed="false">
      <c r="A111" s="23" t="n">
        <v>13</v>
      </c>
      <c r="B111" s="24" t="s">
        <v>86</v>
      </c>
      <c r="C111" s="25" t="n">
        <v>30.8518</v>
      </c>
      <c r="D111" s="24" t="n">
        <v>4.90736</v>
      </c>
      <c r="E111" s="24" t="n">
        <v>0.0139103</v>
      </c>
      <c r="F111" s="25" t="n">
        <v>-0.130645</v>
      </c>
      <c r="G111" s="25" t="n">
        <f aca="false">D111*$B$9+$B$10</f>
        <v>-0.145183420153449</v>
      </c>
      <c r="H111" s="24" t="n">
        <f aca="false">G111-F111</f>
        <v>-0.0145384201534494</v>
      </c>
      <c r="J111" s="26" t="n">
        <v>3.48226</v>
      </c>
      <c r="K111" s="24" t="n">
        <v>-0.0507355</v>
      </c>
    </row>
    <row r="112" customFormat="false" ht="12.75" hidden="false" customHeight="false" outlineLevel="0" collapsed="false">
      <c r="A112" s="23" t="n">
        <v>13</v>
      </c>
      <c r="B112" s="24" t="s">
        <v>86</v>
      </c>
      <c r="C112" s="25" t="n">
        <v>21.4139</v>
      </c>
      <c r="D112" s="24" t="n">
        <v>5.10032</v>
      </c>
      <c r="E112" s="24" t="n">
        <v>0.0161411</v>
      </c>
      <c r="F112" s="25" t="n">
        <v>-0.206678</v>
      </c>
      <c r="G112" s="25" t="n">
        <f aca="false">D112*$B$9+$B$10</f>
        <v>-0.150849943722404</v>
      </c>
      <c r="H112" s="24" t="n">
        <f aca="false">G112-F112</f>
        <v>0.0558280562775957</v>
      </c>
      <c r="J112" s="26" t="n">
        <v>3.39021</v>
      </c>
      <c r="K112" s="24" t="n">
        <v>-0.161785</v>
      </c>
    </row>
    <row r="113" customFormat="false" ht="12.75" hidden="false" customHeight="false" outlineLevel="0" collapsed="false">
      <c r="A113" s="23" t="n">
        <v>13</v>
      </c>
      <c r="B113" s="24" t="s">
        <v>86</v>
      </c>
      <c r="C113" s="25" t="n">
        <v>11.0054</v>
      </c>
      <c r="D113" s="24" t="n">
        <v>5.3581</v>
      </c>
      <c r="E113" s="24" t="n">
        <v>0.0124876</v>
      </c>
      <c r="F113" s="25" t="n">
        <v>-0.132901</v>
      </c>
      <c r="G113" s="25" t="n">
        <f aca="false">D113*$B$9+$B$10</f>
        <v>-0.158419991637025</v>
      </c>
      <c r="H113" s="24" t="n">
        <f aca="false">G113-F113</f>
        <v>-0.0255189916370248</v>
      </c>
      <c r="J113" s="26" t="n">
        <v>7.76494</v>
      </c>
      <c r="K113" s="24" t="n">
        <v>-0.265058</v>
      </c>
    </row>
    <row r="114" customFormat="false" ht="13.5" hidden="false" customHeight="false" outlineLevel="0" collapsed="false">
      <c r="A114" s="23" t="n">
        <v>13</v>
      </c>
      <c r="B114" s="24" t="s">
        <v>87</v>
      </c>
      <c r="C114" s="25" t="n">
        <v>2.39574</v>
      </c>
      <c r="D114" s="24" t="n">
        <v>6.65673</v>
      </c>
      <c r="E114" s="24" t="n">
        <v>0.0482587</v>
      </c>
      <c r="F114" s="25" t="n">
        <v>-0.310273</v>
      </c>
      <c r="G114" s="25" t="n">
        <f aca="false">D114*$B$9+$B$10</f>
        <v>-0.196555965426161</v>
      </c>
      <c r="H114" s="24" t="n">
        <f aca="false">G114-F114</f>
        <v>0.113717034573839</v>
      </c>
      <c r="J114" s="26" t="n">
        <v>3.72944</v>
      </c>
      <c r="K114" s="24" t="n">
        <v>-0.0945618</v>
      </c>
    </row>
    <row r="115" customFormat="false" ht="13.5" hidden="false" customHeight="false" outlineLevel="0" collapsed="false">
      <c r="A115" s="27" t="n">
        <v>14</v>
      </c>
      <c r="B115" s="24" t="s">
        <v>87</v>
      </c>
      <c r="C115" s="28" t="n">
        <v>30.3599</v>
      </c>
      <c r="D115" s="29" t="n">
        <v>2.41034</v>
      </c>
      <c r="E115" s="29" t="n">
        <v>0.0132152</v>
      </c>
      <c r="F115" s="28" t="n">
        <v>-0.239661</v>
      </c>
      <c r="G115" s="28" t="n">
        <f aca="false">D115*$B$9+$B$10</f>
        <v>-0.0718551516928795</v>
      </c>
      <c r="H115" s="29" t="n">
        <f aca="false">G115-F115</f>
        <v>0.167805848307121</v>
      </c>
      <c r="J115" s="26" t="n">
        <v>3.9851</v>
      </c>
      <c r="K115" s="24" t="n">
        <v>-0.0379007</v>
      </c>
    </row>
    <row r="116" customFormat="false" ht="12.75" hidden="false" customHeight="false" outlineLevel="0" collapsed="false">
      <c r="A116" s="23" t="n">
        <v>14</v>
      </c>
      <c r="B116" s="24" t="s">
        <v>87</v>
      </c>
      <c r="C116" s="25" t="n">
        <v>20.6532</v>
      </c>
      <c r="D116" s="24" t="n">
        <v>2.10061</v>
      </c>
      <c r="E116" s="24" t="n">
        <v>0.00219613</v>
      </c>
      <c r="F116" s="25" t="n">
        <v>-0.455389</v>
      </c>
      <c r="G116" s="25" t="n">
        <f aca="false">D116*$B$9+$B$10</f>
        <v>-0.0627595238683958</v>
      </c>
      <c r="H116" s="24" t="n">
        <f aca="false">G116-F116</f>
        <v>0.392629476131604</v>
      </c>
      <c r="J116" s="26" t="n">
        <v>4.06536</v>
      </c>
      <c r="K116" s="24" t="n">
        <v>-0.0926366</v>
      </c>
    </row>
    <row r="117" customFormat="false" ht="12.75" hidden="false" customHeight="false" outlineLevel="0" collapsed="false">
      <c r="A117" s="23" t="n">
        <v>14</v>
      </c>
      <c r="B117" s="24" t="s">
        <v>87</v>
      </c>
      <c r="C117" s="25" t="n">
        <v>10.877</v>
      </c>
      <c r="D117" s="24" t="n">
        <v>2.82532</v>
      </c>
      <c r="E117" s="24" t="n">
        <v>0.0248925</v>
      </c>
      <c r="F117" s="25" t="n">
        <v>0.333322</v>
      </c>
      <c r="G117" s="25" t="n">
        <f aca="false">D117*$B$9+$B$10</f>
        <v>-0.0840415838583276</v>
      </c>
      <c r="H117" s="24" t="n">
        <f aca="false">G117-F117</f>
        <v>-0.417363583858328</v>
      </c>
      <c r="J117" s="26" t="n">
        <v>4.20991</v>
      </c>
      <c r="K117" s="24" t="n">
        <v>-0.150091</v>
      </c>
    </row>
    <row r="118" customFormat="false" ht="13.5" hidden="false" customHeight="false" outlineLevel="0" collapsed="false">
      <c r="A118" s="23" t="n">
        <v>14</v>
      </c>
      <c r="B118" s="24" t="s">
        <v>86</v>
      </c>
      <c r="C118" s="25" t="n">
        <v>2.03188</v>
      </c>
      <c r="D118" s="24" t="n">
        <v>8.01807</v>
      </c>
      <c r="E118" s="24" t="n">
        <v>0.0226404</v>
      </c>
      <c r="F118" s="25" t="n">
        <v>-0.254926</v>
      </c>
      <c r="G118" s="25" t="n">
        <f aca="false">D118*$B$9+$B$10</f>
        <v>-0.236533500642584</v>
      </c>
      <c r="H118" s="24" t="n">
        <f aca="false">G118-F118</f>
        <v>0.0183924993574156</v>
      </c>
      <c r="J118" s="26" t="n">
        <v>3.61324</v>
      </c>
      <c r="K118" s="24" t="n">
        <v>-0.15476</v>
      </c>
    </row>
    <row r="119" customFormat="false" ht="13.5" hidden="false" customHeight="false" outlineLevel="0" collapsed="false">
      <c r="A119" s="27" t="n">
        <v>15</v>
      </c>
      <c r="B119" s="24" t="s">
        <v>87</v>
      </c>
      <c r="C119" s="28" t="n">
        <v>64.8728</v>
      </c>
      <c r="D119" s="29" t="n">
        <v>0.195347</v>
      </c>
      <c r="E119" s="29" t="n">
        <v>0.0031377</v>
      </c>
      <c r="F119" s="28" t="n">
        <v>-0.480653</v>
      </c>
      <c r="G119" s="28" t="n">
        <f aca="false">D119*$B$9+$B$10</f>
        <v>-0.00680897611467691</v>
      </c>
      <c r="H119" s="29" t="n">
        <f aca="false">G119-F119</f>
        <v>0.473844023885323</v>
      </c>
      <c r="J119" s="26" t="n">
        <v>4.17024</v>
      </c>
      <c r="K119" s="24" t="n">
        <v>-0.157761</v>
      </c>
      <c r="L119" s="0" t="n">
        <f aca="false">D119-F119</f>
        <v>0.676</v>
      </c>
    </row>
    <row r="120" customFormat="false" ht="12.75" hidden="false" customHeight="false" outlineLevel="0" collapsed="false">
      <c r="A120" s="23" t="n">
        <v>15</v>
      </c>
      <c r="B120" s="24" t="s">
        <v>87</v>
      </c>
      <c r="C120" s="25" t="n">
        <v>51.2272</v>
      </c>
      <c r="D120" s="24" t="n">
        <v>3.01146</v>
      </c>
      <c r="E120" s="24" t="n">
        <v>0.00739709</v>
      </c>
      <c r="F120" s="25" t="n">
        <v>0.349463</v>
      </c>
      <c r="G120" s="25" t="n">
        <f aca="false">D120*$B$9+$B$10</f>
        <v>-0.0895078291792504</v>
      </c>
      <c r="H120" s="24" t="n">
        <f aca="false">G120-F120</f>
        <v>-0.43897082917925</v>
      </c>
      <c r="J120" s="26" t="n">
        <v>7.45829</v>
      </c>
      <c r="K120" s="24" t="n">
        <v>-0.199711</v>
      </c>
      <c r="L120" s="0" t="n">
        <f aca="false">D120-F120</f>
        <v>2.661997</v>
      </c>
    </row>
    <row r="121" customFormat="false" ht="12.75" hidden="false" customHeight="false" outlineLevel="0" collapsed="false">
      <c r="A121" s="23" t="n">
        <v>15</v>
      </c>
      <c r="B121" s="24" t="s">
        <v>86</v>
      </c>
      <c r="C121" s="25" t="n">
        <v>30.7257</v>
      </c>
      <c r="D121" s="24" t="n">
        <v>3.22956</v>
      </c>
      <c r="E121" s="24" t="n">
        <v>0.0154693</v>
      </c>
      <c r="F121" s="25" t="n">
        <v>-0.076438</v>
      </c>
      <c r="G121" s="25" t="n">
        <f aca="false">D121*$B$9+$B$10</f>
        <v>-0.0959126218325933</v>
      </c>
      <c r="H121" s="24" t="n">
        <f aca="false">G121-F121</f>
        <v>-0.0194746218325933</v>
      </c>
      <c r="J121" s="26" t="n">
        <v>4.37455</v>
      </c>
      <c r="K121" s="24" t="n">
        <v>-0.166446</v>
      </c>
      <c r="L121" s="0" t="n">
        <f aca="false">D121-F121</f>
        <v>3.305998</v>
      </c>
    </row>
    <row r="122" customFormat="false" ht="12.75" hidden="false" customHeight="false" outlineLevel="0" collapsed="false">
      <c r="A122" s="23" t="n">
        <v>15</v>
      </c>
      <c r="B122" s="24" t="s">
        <v>86</v>
      </c>
      <c r="C122" s="25" t="n">
        <v>20.9996</v>
      </c>
      <c r="D122" s="24" t="n">
        <v>3.48226</v>
      </c>
      <c r="E122" s="24" t="n">
        <v>0.00649585</v>
      </c>
      <c r="F122" s="25" t="n">
        <v>-0.0507355</v>
      </c>
      <c r="G122" s="25" t="n">
        <f aca="false">D122*$B$9+$B$10</f>
        <v>-0.103333488882111</v>
      </c>
      <c r="H122" s="24" t="n">
        <f aca="false">G122-F122</f>
        <v>-0.0525979888821107</v>
      </c>
      <c r="J122" s="26" t="n">
        <v>4.35043</v>
      </c>
      <c r="K122" s="24" t="n">
        <v>-0.19157</v>
      </c>
      <c r="L122" s="0" t="n">
        <f aca="false">D122-F122</f>
        <v>3.5329955</v>
      </c>
    </row>
    <row r="123" customFormat="false" ht="12.75" hidden="false" customHeight="false" outlineLevel="0" collapsed="false">
      <c r="A123" s="23" t="n">
        <v>15</v>
      </c>
      <c r="B123" s="24" t="s">
        <v>87</v>
      </c>
      <c r="C123" s="25" t="n">
        <v>10.9449</v>
      </c>
      <c r="D123" s="24" t="n">
        <v>4.02512</v>
      </c>
      <c r="E123" s="24" t="n">
        <v>0.0160417</v>
      </c>
      <c r="F123" s="25" t="n">
        <v>0.603116</v>
      </c>
      <c r="G123" s="25" t="n">
        <f aca="false">D123*$B$9+$B$10</f>
        <v>-0.119275285029721</v>
      </c>
      <c r="H123" s="24" t="n">
        <f aca="false">G123-F123</f>
        <v>-0.722391285029721</v>
      </c>
      <c r="J123" s="26" t="n">
        <v>4.4875</v>
      </c>
      <c r="K123" s="24" t="n">
        <v>-0.153504</v>
      </c>
      <c r="L123" s="0" t="n">
        <f aca="false">D123-F123</f>
        <v>3.422004</v>
      </c>
    </row>
    <row r="124" customFormat="false" ht="13.5" hidden="false" customHeight="false" outlineLevel="0" collapsed="false">
      <c r="A124" s="23" t="n">
        <v>15</v>
      </c>
      <c r="B124" s="24" t="s">
        <v>87</v>
      </c>
      <c r="C124" s="25" t="n">
        <v>2.05056</v>
      </c>
      <c r="D124" s="24" t="n">
        <v>7.68062</v>
      </c>
      <c r="E124" s="24" t="n">
        <v>0.0285407</v>
      </c>
      <c r="F124" s="25" t="n">
        <v>-0.41138</v>
      </c>
      <c r="G124" s="25" t="n">
        <f aca="false">D124*$B$9+$B$10</f>
        <v>-0.22662383864868</v>
      </c>
      <c r="H124" s="24" t="n">
        <f aca="false">G124-F124</f>
        <v>0.18475616135132</v>
      </c>
      <c r="J124" s="26" t="n">
        <v>4.26233</v>
      </c>
      <c r="K124" s="24" t="n">
        <v>-0.11867</v>
      </c>
      <c r="L124" s="0" t="n">
        <f aca="false">D124-F124</f>
        <v>8.092</v>
      </c>
    </row>
    <row r="125" customFormat="false" ht="13.5" hidden="false" customHeight="false" outlineLevel="0" collapsed="false">
      <c r="A125" s="27" t="n">
        <v>16</v>
      </c>
      <c r="B125" s="24" t="s">
        <v>87</v>
      </c>
      <c r="C125" s="28" t="n">
        <v>114.31</v>
      </c>
      <c r="D125" s="29" t="n">
        <v>0.133033</v>
      </c>
      <c r="E125" s="29" t="n">
        <v>0.00244927</v>
      </c>
      <c r="F125" s="28" t="n">
        <v>0.133033</v>
      </c>
      <c r="G125" s="28" t="n">
        <f aca="false">D125*$B$9+$B$10</f>
        <v>-0.00497904374695381</v>
      </c>
      <c r="H125" s="29" t="n">
        <f aca="false">G125-F125</f>
        <v>-0.138012043746954</v>
      </c>
      <c r="J125" s="26" t="n">
        <v>4.64561</v>
      </c>
      <c r="K125" s="24" t="n">
        <v>-0.0733881</v>
      </c>
      <c r="L125" s="30" t="n">
        <f aca="false">D125-F125</f>
        <v>0</v>
      </c>
    </row>
    <row r="126" customFormat="false" ht="12.75" hidden="false" customHeight="false" outlineLevel="0" collapsed="false">
      <c r="A126" s="23" t="n">
        <v>16</v>
      </c>
      <c r="B126" s="24" t="s">
        <v>87</v>
      </c>
      <c r="C126" s="25" t="n">
        <v>102.039</v>
      </c>
      <c r="D126" s="24" t="n">
        <v>0.112025</v>
      </c>
      <c r="E126" s="24" t="n">
        <v>0.00181871</v>
      </c>
      <c r="F126" s="25" t="n">
        <v>0.112025</v>
      </c>
      <c r="G126" s="25" t="n">
        <f aca="false">D126*$B$9+$B$10</f>
        <v>-0.0043621162638661</v>
      </c>
      <c r="H126" s="24" t="n">
        <f aca="false">G126-F126</f>
        <v>-0.116387116263866</v>
      </c>
      <c r="J126" s="26" t="n">
        <v>5.33974</v>
      </c>
      <c r="K126" s="24" t="n">
        <v>-0.0872645</v>
      </c>
      <c r="L126" s="30" t="n">
        <f aca="false">D126-F126</f>
        <v>0</v>
      </c>
    </row>
    <row r="127" customFormat="false" ht="12.75" hidden="false" customHeight="false" outlineLevel="0" collapsed="false">
      <c r="A127" s="23" t="n">
        <v>16</v>
      </c>
      <c r="B127" s="24" t="s">
        <v>87</v>
      </c>
      <c r="C127" s="25" t="n">
        <v>76.5449</v>
      </c>
      <c r="D127" s="24" t="n">
        <v>0.0983802</v>
      </c>
      <c r="E127" s="24" t="n">
        <v>0.0017947</v>
      </c>
      <c r="F127" s="25" t="n">
        <v>0.0983802</v>
      </c>
      <c r="G127" s="25" t="n">
        <f aca="false">D127*$B$9+$B$10</f>
        <v>-0.00396141880950419</v>
      </c>
      <c r="H127" s="24" t="n">
        <f aca="false">G127-F127</f>
        <v>-0.102341618809504</v>
      </c>
      <c r="J127" s="26" t="n">
        <v>4.69014</v>
      </c>
      <c r="K127" s="24" t="n">
        <v>-0.130859</v>
      </c>
      <c r="L127" s="30" t="n">
        <f aca="false">D127-F127</f>
        <v>0</v>
      </c>
    </row>
    <row r="128" customFormat="false" ht="12.75" hidden="false" customHeight="false" outlineLevel="0" collapsed="false">
      <c r="A128" s="23" t="n">
        <v>16</v>
      </c>
      <c r="B128" s="24" t="s">
        <v>87</v>
      </c>
      <c r="C128" s="25" t="n">
        <v>51.0383</v>
      </c>
      <c r="D128" s="24" t="n">
        <v>3.40107</v>
      </c>
      <c r="E128" s="24" t="n">
        <v>0.00660957</v>
      </c>
      <c r="F128" s="25" t="n">
        <v>1.28007</v>
      </c>
      <c r="G128" s="25" t="n">
        <f aca="false">D128*$B$9+$B$10</f>
        <v>-0.100949238008544</v>
      </c>
      <c r="H128" s="24" t="n">
        <f aca="false">G128-F128</f>
        <v>-1.38101923800854</v>
      </c>
      <c r="J128" s="26" t="n">
        <v>4.46527</v>
      </c>
      <c r="K128" s="24" t="n">
        <v>-0.160727</v>
      </c>
      <c r="L128" s="0" t="n">
        <f aca="false">D128-F128</f>
        <v>2.121</v>
      </c>
    </row>
    <row r="129" customFormat="false" ht="12.75" hidden="false" customHeight="false" outlineLevel="0" collapsed="false">
      <c r="A129" s="23" t="n">
        <v>16</v>
      </c>
      <c r="B129" s="24" t="s">
        <v>86</v>
      </c>
      <c r="C129" s="25" t="n">
        <v>31.0386</v>
      </c>
      <c r="D129" s="24" t="n">
        <v>3.39021</v>
      </c>
      <c r="E129" s="24" t="n">
        <v>0.00871322</v>
      </c>
      <c r="F129" s="25" t="n">
        <v>-0.161785</v>
      </c>
      <c r="G129" s="25" t="n">
        <f aca="false">D129*$B$9+$B$10</f>
        <v>-0.100630319859918</v>
      </c>
      <c r="H129" s="24" t="n">
        <f aca="false">G129-F129</f>
        <v>0.0611546801400819</v>
      </c>
      <c r="J129" s="26" t="n">
        <v>4.62669</v>
      </c>
      <c r="K129" s="24" t="n">
        <v>-0.106314</v>
      </c>
      <c r="L129" s="0" t="n">
        <f aca="false">D129-F129</f>
        <v>3.551995</v>
      </c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20.946</v>
      </c>
      <c r="D130" s="24" t="n">
        <v>3.88007</v>
      </c>
      <c r="E130" s="24" t="n">
        <v>0.0109937</v>
      </c>
      <c r="F130" s="25" t="n">
        <v>0.0440662</v>
      </c>
      <c r="G130" s="25" t="n">
        <f aca="false">D130*$B$9+$B$10</f>
        <v>-0.115015701470035</v>
      </c>
      <c r="H130" s="24" t="n">
        <f aca="false">G130-F130</f>
        <v>-0.159081901470035</v>
      </c>
      <c r="J130" s="26" t="n">
        <v>7.25887</v>
      </c>
      <c r="K130" s="24" t="n">
        <v>-0.132132</v>
      </c>
      <c r="L130" s="0" t="n">
        <f aca="false">D130-F130</f>
        <v>3.8360038</v>
      </c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10.9203</v>
      </c>
      <c r="D131" s="24" t="n">
        <v>4.40738</v>
      </c>
      <c r="E131" s="24" t="n">
        <v>0.0302245</v>
      </c>
      <c r="F131" s="25" t="n">
        <v>-0.34062</v>
      </c>
      <c r="G131" s="25" t="n">
        <f aca="false">D131*$B$9+$B$10</f>
        <v>-0.130500851465607</v>
      </c>
      <c r="H131" s="24" t="n">
        <f aca="false">G131-F131</f>
        <v>0.210119148534393</v>
      </c>
      <c r="J131" s="26" t="n">
        <v>4.77554</v>
      </c>
      <c r="K131" s="24" t="n">
        <v>-0.141463</v>
      </c>
      <c r="L131" s="0" t="n">
        <f aca="false">D131-F131</f>
        <v>4.748</v>
      </c>
    </row>
    <row r="132" customFormat="false" ht="13.5" hidden="false" customHeight="false" outlineLevel="0" collapsed="false">
      <c r="A132" s="23" t="n">
        <v>16</v>
      </c>
      <c r="B132" s="24" t="s">
        <v>86</v>
      </c>
      <c r="C132" s="25" t="n">
        <v>2.00455</v>
      </c>
      <c r="D132" s="24" t="n">
        <v>7.76494</v>
      </c>
      <c r="E132" s="24" t="n">
        <v>0.0215086</v>
      </c>
      <c r="F132" s="25" t="n">
        <v>-0.265058</v>
      </c>
      <c r="G132" s="25" t="n">
        <f aca="false">D132*$B$9+$B$10</f>
        <v>-0.229100006078895</v>
      </c>
      <c r="H132" s="24" t="n">
        <f aca="false">G132-F132</f>
        <v>0.0359579939211052</v>
      </c>
      <c r="J132" s="26" t="n">
        <v>4.57207</v>
      </c>
      <c r="K132" s="24" t="n">
        <v>-0.137934</v>
      </c>
      <c r="L132" s="0" t="n">
        <f aca="false">D132-F132</f>
        <v>8.029998</v>
      </c>
    </row>
    <row r="133" customFormat="false" ht="13.5" hidden="false" customHeight="false" outlineLevel="0" collapsed="false">
      <c r="A133" s="27" t="n">
        <v>17</v>
      </c>
      <c r="B133" s="24" t="s">
        <v>87</v>
      </c>
      <c r="C133" s="28" t="n">
        <v>57.076</v>
      </c>
      <c r="D133" s="29" t="n">
        <v>4.18989</v>
      </c>
      <c r="E133" s="29" t="n">
        <v>0.00656861</v>
      </c>
      <c r="F133" s="28" t="n">
        <v>0.0258927</v>
      </c>
      <c r="G133" s="28" t="n">
        <f aca="false">D133*$B$9+$B$10</f>
        <v>-0.124113972262602</v>
      </c>
      <c r="H133" s="29" t="n">
        <f aca="false">G133-F133</f>
        <v>-0.150006672262602</v>
      </c>
      <c r="J133" s="26" t="n">
        <v>4.78226</v>
      </c>
      <c r="K133" s="24" t="n">
        <v>-0.0537438</v>
      </c>
      <c r="L133" s="0" t="n">
        <f aca="false">D133-F133</f>
        <v>4.1639973</v>
      </c>
    </row>
    <row r="134" customFormat="false" ht="12.75" hidden="false" customHeight="false" outlineLevel="0" collapsed="false">
      <c r="A134" s="23" t="n">
        <v>17</v>
      </c>
      <c r="B134" s="24" t="s">
        <v>86</v>
      </c>
      <c r="C134" s="25" t="n">
        <v>30.9744</v>
      </c>
      <c r="D134" s="24" t="n">
        <v>3.72944</v>
      </c>
      <c r="E134" s="24" t="n">
        <v>0.00396632</v>
      </c>
      <c r="F134" s="25" t="n">
        <v>-0.0945618</v>
      </c>
      <c r="G134" s="25" t="n">
        <f aca="false">D134*$B$9+$B$10</f>
        <v>-0.110592253889233</v>
      </c>
      <c r="H134" s="24" t="n">
        <f aca="false">G134-F134</f>
        <v>-0.0160304538892327</v>
      </c>
      <c r="J134" s="26" t="n">
        <v>7.10179</v>
      </c>
      <c r="K134" s="24" t="n">
        <v>-0.214215</v>
      </c>
      <c r="L134" s="0" t="n">
        <f aca="false">D134-F134</f>
        <v>3.8240018</v>
      </c>
    </row>
    <row r="135" customFormat="false" ht="12.75" hidden="false" customHeight="false" outlineLevel="0" collapsed="false">
      <c r="A135" s="23" t="n">
        <v>17</v>
      </c>
      <c r="B135" s="24" t="s">
        <v>86</v>
      </c>
      <c r="C135" s="25" t="n">
        <v>21.0019</v>
      </c>
      <c r="D135" s="24" t="n">
        <v>3.9851</v>
      </c>
      <c r="E135" s="24" t="n">
        <v>0.0113845</v>
      </c>
      <c r="F135" s="25" t="n">
        <v>-0.0379007</v>
      </c>
      <c r="G135" s="25" t="n">
        <f aca="false">D135*$B$9+$B$10</f>
        <v>-0.118100045222354</v>
      </c>
      <c r="H135" s="24" t="n">
        <f aca="false">G135-F135</f>
        <v>-0.0801993452223535</v>
      </c>
      <c r="J135" s="26" t="n">
        <v>5.14443</v>
      </c>
      <c r="K135" s="24" t="n">
        <v>-0.20657</v>
      </c>
      <c r="L135" s="0" t="n">
        <f aca="false">D135-F135</f>
        <v>4.0230007</v>
      </c>
    </row>
    <row r="136" customFormat="false" ht="12.75" hidden="false" customHeight="false" outlineLevel="0" collapsed="false">
      <c r="A136" s="23" t="n">
        <v>17</v>
      </c>
      <c r="B136" s="24" t="s">
        <v>87</v>
      </c>
      <c r="C136" s="25" t="n">
        <v>10.7938</v>
      </c>
      <c r="D136" s="24" t="n">
        <v>5.34888</v>
      </c>
      <c r="E136" s="24" t="n">
        <v>0.0380246</v>
      </c>
      <c r="F136" s="25" t="n">
        <v>0.913884</v>
      </c>
      <c r="G136" s="25" t="n">
        <f aca="false">D136*$B$9+$B$10</f>
        <v>-0.158149234240125</v>
      </c>
      <c r="H136" s="24" t="n">
        <f aca="false">G136-F136</f>
        <v>-1.07203323424013</v>
      </c>
      <c r="J136" s="26" t="n">
        <v>5.25426</v>
      </c>
      <c r="K136" s="24" t="n">
        <v>-0.142744</v>
      </c>
      <c r="L136" s="0" t="n">
        <f aca="false">D136-F136</f>
        <v>4.434996</v>
      </c>
    </row>
    <row r="137" customFormat="false" ht="13.5" hidden="false" customHeight="false" outlineLevel="0" collapsed="false">
      <c r="A137" s="23" t="n">
        <v>17</v>
      </c>
      <c r="B137" s="24" t="s">
        <v>87</v>
      </c>
      <c r="C137" s="25" t="n">
        <v>1.87015</v>
      </c>
      <c r="D137" s="24" t="n">
        <v>7.7657</v>
      </c>
      <c r="E137" s="24" t="n">
        <v>0.0408454</v>
      </c>
      <c r="F137" s="25" t="n">
        <v>-0.0952978</v>
      </c>
      <c r="G137" s="25" t="n">
        <f aca="false">D137*$B$9+$B$10</f>
        <v>-0.229122324476036</v>
      </c>
      <c r="H137" s="24" t="n">
        <f aca="false">G137-F137</f>
        <v>-0.133824524476036</v>
      </c>
      <c r="J137" s="26" t="n">
        <v>4.64316</v>
      </c>
      <c r="K137" s="24" t="n">
        <v>-0.0698428</v>
      </c>
      <c r="L137" s="0" t="n">
        <f aca="false">D137-F137</f>
        <v>7.8609978</v>
      </c>
    </row>
    <row r="138" customFormat="false" ht="13.5" hidden="false" customHeight="false" outlineLevel="0" collapsed="false">
      <c r="A138" s="27" t="n">
        <v>18</v>
      </c>
      <c r="B138" s="24" t="s">
        <v>87</v>
      </c>
      <c r="C138" s="28" t="n">
        <v>196.652</v>
      </c>
      <c r="D138" s="29" t="n">
        <v>0.147438</v>
      </c>
      <c r="E138" s="29" t="n">
        <v>0.0154822</v>
      </c>
      <c r="F138" s="28" t="n">
        <v>0.147438</v>
      </c>
      <c r="G138" s="28" t="n">
        <f aca="false">D138*$B$9+$B$10</f>
        <v>-0.00540206547171953</v>
      </c>
      <c r="H138" s="29" t="n">
        <f aca="false">G138-F138</f>
        <v>-0.15284006547172</v>
      </c>
      <c r="J138" s="26" t="n">
        <v>4.83035</v>
      </c>
      <c r="K138" s="24" t="n">
        <v>-0.0956531</v>
      </c>
      <c r="L138" s="30" t="n">
        <f aca="false">D138-F138</f>
        <v>0</v>
      </c>
    </row>
    <row r="139" customFormat="false" ht="12.75" hidden="false" customHeight="false" outlineLevel="0" collapsed="false">
      <c r="A139" s="23" t="n">
        <v>18</v>
      </c>
      <c r="B139" s="24" t="s">
        <v>87</v>
      </c>
      <c r="C139" s="25" t="n">
        <v>178.01</v>
      </c>
      <c r="D139" s="24" t="n">
        <v>0.107653</v>
      </c>
      <c r="E139" s="24" t="n">
        <v>0.00198625</v>
      </c>
      <c r="F139" s="25" t="n">
        <v>0.0776529</v>
      </c>
      <c r="G139" s="25" t="n">
        <f aca="false">D139*$B$9+$B$10</f>
        <v>-0.00423372674767896</v>
      </c>
      <c r="H139" s="24" t="n">
        <f aca="false">G139-F139</f>
        <v>-0.081886626747679</v>
      </c>
      <c r="J139" s="26" t="n">
        <v>6.61279</v>
      </c>
      <c r="K139" s="24" t="n">
        <v>-0.110207</v>
      </c>
      <c r="L139" s="30" t="n">
        <f aca="false">D139-F139</f>
        <v>0.0300001</v>
      </c>
    </row>
    <row r="140" customFormat="false" ht="12.75" hidden="false" customHeight="false" outlineLevel="0" collapsed="false">
      <c r="A140" s="23" t="n">
        <v>18</v>
      </c>
      <c r="B140" s="24" t="s">
        <v>87</v>
      </c>
      <c r="C140" s="25" t="n">
        <v>152.687</v>
      </c>
      <c r="D140" s="24" t="n">
        <v>0.0961322</v>
      </c>
      <c r="E140" s="24" t="n">
        <v>0.00217157</v>
      </c>
      <c r="F140" s="25" t="n">
        <v>0.0251322</v>
      </c>
      <c r="G140" s="25" t="n">
        <f aca="false">D140*$B$9+$B$10</f>
        <v>-0.00389540334006487</v>
      </c>
      <c r="H140" s="24" t="n">
        <f aca="false">G140-F140</f>
        <v>-0.0290276033400649</v>
      </c>
      <c r="J140" s="26" t="n">
        <v>7.16501</v>
      </c>
      <c r="K140" s="24" t="n">
        <v>-0.242992</v>
      </c>
      <c r="L140" s="30" t="n">
        <f aca="false">D140-F140</f>
        <v>0.071</v>
      </c>
    </row>
    <row r="141" customFormat="false" ht="12.75" hidden="false" customHeight="false" outlineLevel="0" collapsed="false">
      <c r="A141" s="23" t="n">
        <v>18</v>
      </c>
      <c r="B141" s="24" t="s">
        <v>87</v>
      </c>
      <c r="C141" s="25" t="n">
        <v>126.929</v>
      </c>
      <c r="D141" s="24" t="n">
        <v>0.102149</v>
      </c>
      <c r="E141" s="24" t="n">
        <v>0.002532</v>
      </c>
      <c r="F141" s="25" t="n">
        <v>0.0381488</v>
      </c>
      <c r="G141" s="25" t="n">
        <f aca="false">D141*$B$9+$B$10</f>
        <v>-0.00407209456627594</v>
      </c>
      <c r="H141" s="24" t="n">
        <f aca="false">G141-F141</f>
        <v>-0.0422208945662759</v>
      </c>
      <c r="J141" s="26" t="n">
        <v>5.28854</v>
      </c>
      <c r="K141" s="24" t="n">
        <v>-0.216463</v>
      </c>
      <c r="L141" s="30" t="n">
        <f aca="false">D141-F141</f>
        <v>0.0640002</v>
      </c>
    </row>
    <row r="142" customFormat="false" ht="12.75" hidden="false" customHeight="false" outlineLevel="0" collapsed="false">
      <c r="A142" s="23" t="n">
        <v>18</v>
      </c>
      <c r="B142" s="24" t="s">
        <v>87</v>
      </c>
      <c r="C142" s="25" t="n">
        <v>101.642</v>
      </c>
      <c r="D142" s="24" t="n">
        <v>0.19024</v>
      </c>
      <c r="E142" s="24" t="n">
        <v>0.00937463</v>
      </c>
      <c r="F142" s="25" t="n">
        <v>0.0622397</v>
      </c>
      <c r="G142" s="25" t="n">
        <f aca="false">D142*$B$9+$B$10</f>
        <v>-0.00665900235914907</v>
      </c>
      <c r="H142" s="24" t="n">
        <f aca="false">G142-F142</f>
        <v>-0.0688987023591491</v>
      </c>
      <c r="J142" s="26" t="n">
        <v>4.75826</v>
      </c>
      <c r="K142" s="24" t="n">
        <v>-0.109744</v>
      </c>
      <c r="L142" s="30" t="n">
        <f aca="false">D142-F142</f>
        <v>0.1280003</v>
      </c>
    </row>
    <row r="143" customFormat="false" ht="12.75" hidden="false" customHeight="false" outlineLevel="0" collapsed="false">
      <c r="A143" s="23" t="n">
        <v>18</v>
      </c>
      <c r="B143" s="24" t="s">
        <v>86</v>
      </c>
      <c r="C143" s="25" t="n">
        <v>77.055</v>
      </c>
      <c r="D143" s="24" t="n">
        <v>4.06536</v>
      </c>
      <c r="E143" s="24" t="n">
        <v>0.0102388</v>
      </c>
      <c r="F143" s="25" t="n">
        <v>-0.0926366</v>
      </c>
      <c r="G143" s="25" t="n">
        <f aca="false">D143*$B$9+$B$10</f>
        <v>-0.120456985425734</v>
      </c>
      <c r="H143" s="24" t="n">
        <f aca="false">G143-F143</f>
        <v>-0.0278203854257341</v>
      </c>
      <c r="J143" s="26" t="n">
        <v>4.91049</v>
      </c>
      <c r="K143" s="24" t="n">
        <v>-0.126513</v>
      </c>
      <c r="L143" s="0" t="n">
        <f aca="false">D143-F143</f>
        <v>4.1579966</v>
      </c>
    </row>
    <row r="144" customFormat="false" ht="12.75" hidden="false" customHeight="false" outlineLevel="0" collapsed="false">
      <c r="A144" s="23" t="n">
        <v>18</v>
      </c>
      <c r="B144" s="24" t="s">
        <v>86</v>
      </c>
      <c r="C144" s="25" t="n">
        <v>51.3328</v>
      </c>
      <c r="D144" s="24" t="n">
        <v>4.20991</v>
      </c>
      <c r="E144" s="24" t="n">
        <v>0.00496321</v>
      </c>
      <c r="F144" s="25" t="n">
        <v>-0.150091</v>
      </c>
      <c r="G144" s="25" t="n">
        <f aca="false">D144*$B$9+$B$10</f>
        <v>-0.124701885829405</v>
      </c>
      <c r="H144" s="24" t="n">
        <f aca="false">G144-F144</f>
        <v>0.0253891141705946</v>
      </c>
      <c r="J144" s="26"/>
      <c r="K144" s="24"/>
      <c r="L144" s="0" t="n">
        <f aca="false">D144-F144</f>
        <v>4.360001</v>
      </c>
    </row>
    <row r="145" customFormat="false" ht="12.75" hidden="false" customHeight="false" outlineLevel="0" collapsed="false">
      <c r="A145" s="23" t="n">
        <v>18</v>
      </c>
      <c r="B145" s="24" t="s">
        <v>86</v>
      </c>
      <c r="C145" s="25" t="n">
        <v>31.3254</v>
      </c>
      <c r="D145" s="24" t="n">
        <v>3.61324</v>
      </c>
      <c r="E145" s="24" t="n">
        <v>0.00355205</v>
      </c>
      <c r="F145" s="25" t="n">
        <v>-0.15476</v>
      </c>
      <c r="G145" s="25" t="n">
        <f aca="false">D145*$B$9+$B$10</f>
        <v>-0.10717988843156</v>
      </c>
      <c r="H145" s="24" t="n">
        <f aca="false">G145-F145</f>
        <v>0.0475801115684402</v>
      </c>
      <c r="J145" s="26"/>
      <c r="K145" s="24"/>
      <c r="L145" s="0" t="n">
        <f aca="false">D145-F145</f>
        <v>3.768</v>
      </c>
    </row>
    <row r="146" customFormat="false" ht="12.75" hidden="false" customHeight="false" outlineLevel="0" collapsed="false">
      <c r="A146" s="23" t="n">
        <v>18</v>
      </c>
      <c r="B146" s="24" t="s">
        <v>86</v>
      </c>
      <c r="C146" s="25" t="n">
        <v>21.3387</v>
      </c>
      <c r="D146" s="24" t="n">
        <v>4.17024</v>
      </c>
      <c r="E146" s="24" t="n">
        <v>0.0162973</v>
      </c>
      <c r="F146" s="25" t="n">
        <v>-0.157761</v>
      </c>
      <c r="G146" s="25" t="n">
        <f aca="false">D146*$B$9+$B$10</f>
        <v>-0.123536924231248</v>
      </c>
      <c r="H146" s="24" t="n">
        <f aca="false">G146-F146</f>
        <v>0.034224075768752</v>
      </c>
      <c r="J146" s="26"/>
      <c r="K146" s="24"/>
      <c r="L146" s="0" t="n">
        <f aca="false">D146-F146</f>
        <v>4.328001</v>
      </c>
    </row>
    <row r="147" customFormat="false" ht="12.75" hidden="false" customHeight="false" outlineLevel="0" collapsed="false">
      <c r="A147" s="23" t="n">
        <v>18</v>
      </c>
      <c r="B147" s="24" t="s">
        <v>87</v>
      </c>
      <c r="C147" s="25" t="n">
        <v>11.1941</v>
      </c>
      <c r="D147" s="24" t="n">
        <v>4.71547</v>
      </c>
      <c r="E147" s="24" t="n">
        <v>0.0638067</v>
      </c>
      <c r="F147" s="25" t="n">
        <v>0.115471</v>
      </c>
      <c r="G147" s="25" t="n">
        <f aca="false">D147*$B$9+$B$10</f>
        <v>-0.139548318538365</v>
      </c>
      <c r="H147" s="24" t="n">
        <f aca="false">G147-F147</f>
        <v>-0.255019318538365</v>
      </c>
      <c r="J147" s="26"/>
      <c r="K147" s="24"/>
      <c r="L147" s="0" t="n">
        <f aca="false">D147-F147</f>
        <v>4.599999</v>
      </c>
    </row>
    <row r="148" customFormat="false" ht="13.5" hidden="false" customHeight="false" outlineLevel="0" collapsed="false">
      <c r="A148" s="23" t="n">
        <v>18</v>
      </c>
      <c r="B148" s="24" t="s">
        <v>86</v>
      </c>
      <c r="C148" s="25" t="n">
        <v>2.05997</v>
      </c>
      <c r="D148" s="24" t="n">
        <v>7.45829</v>
      </c>
      <c r="E148" s="24" t="n">
        <v>0.00695875</v>
      </c>
      <c r="F148" s="25" t="n">
        <v>-0.199711</v>
      </c>
      <c r="G148" s="25" t="n">
        <f aca="false">D148*$B$9+$B$10</f>
        <v>-0.220094826495458</v>
      </c>
      <c r="H148" s="24" t="n">
        <f aca="false">G148-F148</f>
        <v>-0.0203838264954579</v>
      </c>
      <c r="J148" s="26"/>
      <c r="K148" s="24"/>
      <c r="L148" s="0" t="n">
        <f aca="false">D148-F148</f>
        <v>7.658001</v>
      </c>
    </row>
    <row r="149" customFormat="false" ht="13.5" hidden="false" customHeight="false" outlineLevel="0" collapsed="false">
      <c r="A149" s="27" t="n">
        <v>19</v>
      </c>
      <c r="B149" s="24" t="s">
        <v>87</v>
      </c>
      <c r="C149" s="28" t="n">
        <v>142.354</v>
      </c>
      <c r="D149" s="29" t="n">
        <v>0.153231</v>
      </c>
      <c r="E149" s="29" t="n">
        <v>0.0025941</v>
      </c>
      <c r="F149" s="28" t="n">
        <v>0.0762314</v>
      </c>
      <c r="G149" s="28" t="n">
        <f aca="false">D149*$B$9+$B$10</f>
        <v>-0.00557218451729869</v>
      </c>
      <c r="H149" s="29" t="n">
        <f aca="false">G149-F149</f>
        <v>-0.0818035845172987</v>
      </c>
      <c r="J149" s="26"/>
      <c r="K149" s="24"/>
      <c r="L149" s="30" t="n">
        <f aca="false">D149-F149</f>
        <v>0.0769996</v>
      </c>
    </row>
    <row r="150" customFormat="false" ht="12.75" hidden="false" customHeight="false" outlineLevel="0" collapsed="false">
      <c r="A150" s="23" t="n">
        <v>19</v>
      </c>
      <c r="B150" s="24" t="s">
        <v>87</v>
      </c>
      <c r="C150" s="25" t="n">
        <v>127.202</v>
      </c>
      <c r="D150" s="24" t="n">
        <v>0.115909</v>
      </c>
      <c r="E150" s="24" t="n">
        <v>0.00184391</v>
      </c>
      <c r="F150" s="25" t="n">
        <v>0.0739091</v>
      </c>
      <c r="G150" s="25" t="n">
        <f aca="false">D150*$B$9+$B$10</f>
        <v>-0.0044761750197835</v>
      </c>
      <c r="H150" s="24" t="n">
        <f aca="false">G150-F150</f>
        <v>-0.0783852750197835</v>
      </c>
      <c r="J150" s="26"/>
      <c r="K150" s="24"/>
      <c r="L150" s="30" t="n">
        <f aca="false">D150-F150</f>
        <v>0.0419999</v>
      </c>
    </row>
    <row r="151" customFormat="false" ht="12.75" hidden="false" customHeight="false" outlineLevel="0" collapsed="false">
      <c r="A151" s="23" t="n">
        <v>19</v>
      </c>
      <c r="B151" s="24" t="s">
        <v>87</v>
      </c>
      <c r="C151" s="25" t="n">
        <v>101.644</v>
      </c>
      <c r="D151" s="24" t="n">
        <v>0.176686</v>
      </c>
      <c r="E151" s="24" t="n">
        <v>0.00261417</v>
      </c>
      <c r="F151" s="25" t="n">
        <v>0.093686</v>
      </c>
      <c r="G151" s="25" t="n">
        <f aca="false">D151*$B$9+$B$10</f>
        <v>-0.00626097136591932</v>
      </c>
      <c r="H151" s="24" t="n">
        <f aca="false">G151-F151</f>
        <v>-0.0999469713659193</v>
      </c>
      <c r="J151" s="26"/>
      <c r="K151" s="24"/>
      <c r="L151" s="30" t="n">
        <f aca="false">D151-F151</f>
        <v>0.083</v>
      </c>
    </row>
    <row r="152" customFormat="false" ht="12.75" hidden="false" customHeight="false" outlineLevel="0" collapsed="false">
      <c r="A152" s="23" t="n">
        <v>19</v>
      </c>
      <c r="B152" s="24" t="s">
        <v>87</v>
      </c>
      <c r="C152" s="25" t="n">
        <v>76.4466</v>
      </c>
      <c r="D152" s="24" t="n">
        <v>4.30948</v>
      </c>
      <c r="E152" s="24" t="n">
        <v>0.0156291</v>
      </c>
      <c r="F152" s="25" t="n">
        <v>0.00847912</v>
      </c>
      <c r="G152" s="25" t="n">
        <f aca="false">D152*$B$9+$B$10</f>
        <v>-0.12762588951805</v>
      </c>
      <c r="H152" s="24" t="n">
        <f aca="false">G152-F152</f>
        <v>-0.13610500951805</v>
      </c>
      <c r="J152" s="26"/>
      <c r="K152" s="24"/>
      <c r="L152" s="0" t="n">
        <f aca="false">D152-F152</f>
        <v>4.30100088</v>
      </c>
    </row>
    <row r="153" customFormat="false" ht="12.75" hidden="false" customHeight="false" outlineLevel="0" collapsed="false">
      <c r="A153" s="23" t="n">
        <v>19</v>
      </c>
      <c r="B153" s="24" t="s">
        <v>86</v>
      </c>
      <c r="C153" s="25" t="n">
        <v>51.306</v>
      </c>
      <c r="D153" s="24" t="n">
        <v>4.37455</v>
      </c>
      <c r="E153" s="24" t="n">
        <v>0.0105877</v>
      </c>
      <c r="F153" s="25" t="n">
        <v>-0.166446</v>
      </c>
      <c r="G153" s="25" t="n">
        <f aca="false">D153*$B$9+$B$10</f>
        <v>-0.129536755441723</v>
      </c>
      <c r="H153" s="24" t="n">
        <f aca="false">G153-F153</f>
        <v>0.0369092445582774</v>
      </c>
      <c r="J153" s="26"/>
      <c r="K153" s="24"/>
      <c r="L153" s="0" t="n">
        <f aca="false">D153-F153</f>
        <v>4.540996</v>
      </c>
    </row>
    <row r="154" customFormat="false" ht="12.75" hidden="false" customHeight="false" outlineLevel="0" collapsed="false">
      <c r="A154" s="23" t="n">
        <v>19</v>
      </c>
      <c r="B154" s="24" t="s">
        <v>87</v>
      </c>
      <c r="C154" s="25" t="n">
        <v>31.4167</v>
      </c>
      <c r="D154" s="24" t="n">
        <v>4.01439</v>
      </c>
      <c r="E154" s="24" t="n">
        <v>0.00666496</v>
      </c>
      <c r="F154" s="25" t="n">
        <v>-0.0256114</v>
      </c>
      <c r="G154" s="25" t="n">
        <f aca="false">D154*$B$9+$B$10</f>
        <v>-0.118960184501658</v>
      </c>
      <c r="H154" s="24" t="n">
        <f aca="false">G154-F154</f>
        <v>-0.0933487845016585</v>
      </c>
      <c r="J154" s="26"/>
      <c r="K154" s="24"/>
      <c r="L154" s="0" t="n">
        <f aca="false">D154-F154</f>
        <v>4.0400014</v>
      </c>
    </row>
    <row r="155" customFormat="false" ht="12.75" hidden="false" customHeight="false" outlineLevel="0" collapsed="false">
      <c r="A155" s="23" t="n">
        <v>19</v>
      </c>
      <c r="B155" s="24" t="s">
        <v>87</v>
      </c>
      <c r="C155" s="25" t="n">
        <v>21.1657</v>
      </c>
      <c r="D155" s="24" t="n">
        <v>4.55909</v>
      </c>
      <c r="E155" s="24" t="n">
        <v>0.004635</v>
      </c>
      <c r="F155" s="25" t="n">
        <v>0.143091</v>
      </c>
      <c r="G155" s="25" t="n">
        <f aca="false">D155*$B$9+$B$10</f>
        <v>-0.1349560146634</v>
      </c>
      <c r="H155" s="24" t="n">
        <f aca="false">G155-F155</f>
        <v>-0.2780470146634</v>
      </c>
      <c r="J155" s="26"/>
      <c r="K155" s="24"/>
      <c r="L155" s="0" t="n">
        <f aca="false">D155-F155</f>
        <v>4.415999</v>
      </c>
    </row>
    <row r="156" customFormat="false" ht="13.5" hidden="false" customHeight="false" outlineLevel="0" collapsed="false">
      <c r="A156" s="23" t="n">
        <v>19</v>
      </c>
      <c r="B156" s="24" t="s">
        <v>87</v>
      </c>
      <c r="C156" s="25" t="n">
        <v>11.3887</v>
      </c>
      <c r="D156" s="24" t="n">
        <v>5.42201</v>
      </c>
      <c r="E156" s="24" t="n">
        <v>0.0412651</v>
      </c>
      <c r="F156" s="25" t="n">
        <v>0.812008</v>
      </c>
      <c r="G156" s="25" t="n">
        <f aca="false">D156*$B$9+$B$10</f>
        <v>-0.160296792638745</v>
      </c>
      <c r="H156" s="24" t="n">
        <f aca="false">G156-F156</f>
        <v>-0.972304792638745</v>
      </c>
      <c r="J156" s="26"/>
      <c r="K156" s="24"/>
      <c r="L156" s="0" t="n">
        <f aca="false">D156-F156</f>
        <v>4.610002</v>
      </c>
    </row>
    <row r="157" customFormat="false" ht="13.5" hidden="false" customHeight="false" outlineLevel="0" collapsed="false">
      <c r="A157" s="27" t="n">
        <v>20</v>
      </c>
      <c r="B157" s="24" t="s">
        <v>87</v>
      </c>
      <c r="C157" s="28" t="n">
        <v>112.147</v>
      </c>
      <c r="D157" s="29" t="n">
        <v>0.152587</v>
      </c>
      <c r="E157" s="29" t="n">
        <v>0.00229009</v>
      </c>
      <c r="F157" s="28" t="n">
        <v>0.0145868</v>
      </c>
      <c r="G157" s="28" t="n">
        <f aca="false">D157*$B$9+$B$10</f>
        <v>-0.00555327261235256</v>
      </c>
      <c r="H157" s="29" t="n">
        <f aca="false">G157-F157</f>
        <v>-0.0201400726123526</v>
      </c>
      <c r="J157" s="26"/>
      <c r="K157" s="24"/>
      <c r="L157" s="30" t="n">
        <f aca="false">D157-F157</f>
        <v>0.1380002</v>
      </c>
    </row>
    <row r="158" customFormat="false" ht="12.75" hidden="false" customHeight="false" outlineLevel="0" collapsed="false">
      <c r="A158" s="23" t="n">
        <v>20</v>
      </c>
      <c r="B158" s="24" t="s">
        <v>87</v>
      </c>
      <c r="C158" s="25" t="n">
        <v>101.851</v>
      </c>
      <c r="D158" s="24" t="n">
        <v>0.266025</v>
      </c>
      <c r="E158" s="24" t="n">
        <v>0.00220024</v>
      </c>
      <c r="F158" s="25" t="n">
        <v>0.126025</v>
      </c>
      <c r="G158" s="25" t="n">
        <f aca="false">D158*$B$9+$B$10</f>
        <v>-0.0088845283162036</v>
      </c>
      <c r="H158" s="24" t="n">
        <f aca="false">G158-F158</f>
        <v>-0.134909528316204</v>
      </c>
      <c r="J158" s="26"/>
      <c r="K158" s="24"/>
      <c r="L158" s="30" t="n">
        <f aca="false">D158-F158</f>
        <v>0.14</v>
      </c>
    </row>
    <row r="159" customFormat="false" ht="12.75" hidden="false" customHeight="false" outlineLevel="0" collapsed="false">
      <c r="A159" s="23" t="n">
        <v>20</v>
      </c>
      <c r="B159" s="24" t="s">
        <v>86</v>
      </c>
      <c r="C159" s="25" t="n">
        <v>76.8224</v>
      </c>
      <c r="D159" s="24" t="n">
        <v>4.35043</v>
      </c>
      <c r="E159" s="24" t="n">
        <v>0.00351619</v>
      </c>
      <c r="F159" s="25" t="n">
        <v>-0.19157</v>
      </c>
      <c r="G159" s="25" t="n">
        <f aca="false">D159*$B$9+$B$10</f>
        <v>-0.128828439995603</v>
      </c>
      <c r="H159" s="24" t="n">
        <f aca="false">G159-F159</f>
        <v>0.0627415600043968</v>
      </c>
      <c r="J159" s="26"/>
      <c r="K159" s="24"/>
      <c r="L159" s="0" t="n">
        <f aca="false">D159-F159</f>
        <v>4.542</v>
      </c>
    </row>
    <row r="160" customFormat="false" ht="12.75" hidden="false" customHeight="false" outlineLevel="0" collapsed="false">
      <c r="A160" s="23" t="n">
        <v>20</v>
      </c>
      <c r="B160" s="24" t="s">
        <v>86</v>
      </c>
      <c r="C160" s="25" t="n">
        <v>51.1603</v>
      </c>
      <c r="D160" s="24" t="n">
        <v>4.4875</v>
      </c>
      <c r="E160" s="24" t="n">
        <v>0.00496842</v>
      </c>
      <c r="F160" s="25" t="n">
        <v>-0.153504</v>
      </c>
      <c r="G160" s="25" t="n">
        <f aca="false">D160*$B$9+$B$10</f>
        <v>-0.132853680385304</v>
      </c>
      <c r="H160" s="24" t="n">
        <f aca="false">G160-F160</f>
        <v>0.0206503196146961</v>
      </c>
      <c r="J160" s="26"/>
      <c r="K160" s="24"/>
      <c r="L160" s="0" t="n">
        <f aca="false">D160-F160</f>
        <v>4.641004</v>
      </c>
    </row>
    <row r="161" customFormat="false" ht="12.75" hidden="false" customHeight="false" outlineLevel="0" collapsed="false">
      <c r="A161" s="23" t="n">
        <v>20</v>
      </c>
      <c r="B161" s="24" t="s">
        <v>86</v>
      </c>
      <c r="C161" s="25" t="n">
        <v>31.0177</v>
      </c>
      <c r="D161" s="24" t="n">
        <v>4.26233</v>
      </c>
      <c r="E161" s="24" t="n">
        <v>0.00318428</v>
      </c>
      <c r="F161" s="25" t="n">
        <v>-0.11867</v>
      </c>
      <c r="G161" s="25" t="n">
        <f aca="false">D161*$B$9+$B$10</f>
        <v>-0.126241267905922</v>
      </c>
      <c r="H161" s="24" t="n">
        <f aca="false">G161-F161</f>
        <v>-0.00757126790592186</v>
      </c>
      <c r="J161" s="26"/>
      <c r="K161" s="24"/>
      <c r="L161" s="0" t="n">
        <f aca="false">D161-F161</f>
        <v>4.381</v>
      </c>
    </row>
    <row r="162" customFormat="false" ht="12.75" hidden="false" customHeight="false" outlineLevel="0" collapsed="false">
      <c r="A162" s="23" t="n">
        <v>20</v>
      </c>
      <c r="B162" s="24" t="s">
        <v>86</v>
      </c>
      <c r="C162" s="25" t="n">
        <v>20.7867</v>
      </c>
      <c r="D162" s="24" t="n">
        <v>4.64561</v>
      </c>
      <c r="E162" s="24" t="n">
        <v>0.00664877</v>
      </c>
      <c r="F162" s="25" t="n">
        <v>-0.0733881</v>
      </c>
      <c r="G162" s="25" t="n">
        <f aca="false">D162*$B$9+$B$10</f>
        <v>-0.137496787980077</v>
      </c>
      <c r="H162" s="24" t="n">
        <f aca="false">G162-F162</f>
        <v>-0.0641086879800771</v>
      </c>
      <c r="J162" s="26"/>
      <c r="K162" s="24"/>
      <c r="L162" s="0" t="n">
        <f aca="false">D162-F162</f>
        <v>4.7189981</v>
      </c>
    </row>
    <row r="163" customFormat="false" ht="12.75" hidden="false" customHeight="false" outlineLevel="0" collapsed="false">
      <c r="A163" s="23" t="n">
        <v>20</v>
      </c>
      <c r="B163" s="24" t="s">
        <v>86</v>
      </c>
      <c r="C163" s="25" t="n">
        <v>11.0701</v>
      </c>
      <c r="D163" s="24" t="n">
        <v>5.33974</v>
      </c>
      <c r="E163" s="24" t="n">
        <v>0.00733572</v>
      </c>
      <c r="F163" s="25" t="n">
        <v>-0.0872645</v>
      </c>
      <c r="G163" s="25" t="n">
        <f aca="false">D163*$B$9+$B$10</f>
        <v>-0.157880826148188</v>
      </c>
      <c r="H163" s="24" t="n">
        <f aca="false">G163-F163</f>
        <v>-0.0706163261481877</v>
      </c>
      <c r="J163" s="26"/>
      <c r="K163" s="24"/>
      <c r="L163" s="0" t="n">
        <f aca="false">D163-F163</f>
        <v>5.4270045</v>
      </c>
    </row>
    <row r="164" customFormat="false" ht="13.5" hidden="false" customHeight="false" outlineLevel="0" collapsed="false">
      <c r="A164" s="23" t="n">
        <v>20</v>
      </c>
      <c r="B164" s="24" t="s">
        <v>87</v>
      </c>
      <c r="C164" s="25" t="n">
        <v>1.89617</v>
      </c>
      <c r="D164" s="24" t="n">
        <v>7.12847</v>
      </c>
      <c r="E164" s="24" t="n">
        <v>0.0832736</v>
      </c>
      <c r="F164" s="25" t="n">
        <v>-0.323529</v>
      </c>
      <c r="G164" s="25" t="n">
        <f aca="false">D164*$B$9+$B$10</f>
        <v>-0.210409229462328</v>
      </c>
      <c r="H164" s="24" t="n">
        <f aca="false">G164-F164</f>
        <v>0.113119770537672</v>
      </c>
      <c r="J164" s="26"/>
      <c r="K164" s="24"/>
      <c r="L164" s="0" t="n">
        <f aca="false">D164-F164</f>
        <v>7.451999</v>
      </c>
    </row>
    <row r="165" customFormat="false" ht="13.5" hidden="false" customHeight="false" outlineLevel="0" collapsed="false">
      <c r="A165" s="27" t="n">
        <v>21</v>
      </c>
      <c r="B165" s="24" t="s">
        <v>87</v>
      </c>
      <c r="C165" s="28" t="n">
        <v>76.8459</v>
      </c>
      <c r="D165" s="29" t="n">
        <v>4.98722</v>
      </c>
      <c r="E165" s="29" t="n">
        <v>0.00768244</v>
      </c>
      <c r="F165" s="28" t="n">
        <v>-0.0367851</v>
      </c>
      <c r="G165" s="28" t="n">
        <f aca="false">D165*$B$9+$B$10</f>
        <v>-0.147528613832019</v>
      </c>
      <c r="H165" s="29" t="n">
        <f aca="false">G165-F165</f>
        <v>-0.110743513832019</v>
      </c>
      <c r="J165" s="26"/>
      <c r="K165" s="24"/>
      <c r="L165" s="0" t="n">
        <f aca="false">D165-F165</f>
        <v>5.0240051</v>
      </c>
    </row>
    <row r="166" customFormat="false" ht="12.75" hidden="false" customHeight="false" outlineLevel="0" collapsed="false">
      <c r="A166" s="23" t="n">
        <v>21</v>
      </c>
      <c r="B166" s="24" t="s">
        <v>86</v>
      </c>
      <c r="C166" s="25" t="n">
        <v>51.1602</v>
      </c>
      <c r="D166" s="24" t="n">
        <v>4.69014</v>
      </c>
      <c r="E166" s="24" t="n">
        <v>0.00404414</v>
      </c>
      <c r="F166" s="25" t="n">
        <v>-0.130859</v>
      </c>
      <c r="G166" s="25" t="n">
        <f aca="false">D166*$B$9+$B$10</f>
        <v>-0.138804469854691</v>
      </c>
      <c r="H166" s="24" t="n">
        <f aca="false">G166-F166</f>
        <v>-0.00794546985469136</v>
      </c>
      <c r="J166" s="26"/>
      <c r="K166" s="24"/>
      <c r="L166" s="0" t="n">
        <f aca="false">D166-F166</f>
        <v>4.820999</v>
      </c>
    </row>
    <row r="167" customFormat="false" ht="12.75" hidden="false" customHeight="false" outlineLevel="0" collapsed="false">
      <c r="A167" s="23" t="n">
        <v>21</v>
      </c>
      <c r="B167" s="24" t="s">
        <v>86</v>
      </c>
      <c r="C167" s="25" t="n">
        <v>31.0429</v>
      </c>
      <c r="D167" s="24" t="n">
        <v>4.46527</v>
      </c>
      <c r="E167" s="24" t="n">
        <v>0.0152348</v>
      </c>
      <c r="F167" s="25" t="n">
        <v>-0.160727</v>
      </c>
      <c r="G167" s="25" t="n">
        <f aca="false">D167*$B$9+$B$10</f>
        <v>-0.132200867268918</v>
      </c>
      <c r="H167" s="24" t="n">
        <f aca="false">G167-F167</f>
        <v>0.0285261327310822</v>
      </c>
      <c r="J167" s="26"/>
      <c r="K167" s="24"/>
      <c r="L167" s="0" t="n">
        <f aca="false">D167-F167</f>
        <v>4.625997</v>
      </c>
    </row>
    <row r="168" customFormat="false" ht="12.75" hidden="false" customHeight="false" outlineLevel="0" collapsed="false">
      <c r="A168" s="23" t="n">
        <v>21</v>
      </c>
      <c r="B168" s="24" t="s">
        <v>86</v>
      </c>
      <c r="C168" s="25" t="n">
        <v>21.0081</v>
      </c>
      <c r="D168" s="24" t="n">
        <v>4.62669</v>
      </c>
      <c r="E168" s="24" t="n">
        <v>0.00778143</v>
      </c>
      <c r="F168" s="25" t="n">
        <v>-0.106314</v>
      </c>
      <c r="G168" s="25" t="n">
        <f aca="false">D168*$B$9+$B$10</f>
        <v>-0.136941177356504</v>
      </c>
      <c r="H168" s="24" t="n">
        <f aca="false">G168-F168</f>
        <v>-0.0306271773565042</v>
      </c>
      <c r="J168" s="26"/>
      <c r="K168" s="24"/>
      <c r="L168" s="0" t="n">
        <f aca="false">D168-F168</f>
        <v>4.733004</v>
      </c>
    </row>
    <row r="169" customFormat="false" ht="12.75" hidden="false" customHeight="false" outlineLevel="0" collapsed="false">
      <c r="A169" s="23" t="n">
        <v>21</v>
      </c>
      <c r="B169" s="24" t="s">
        <v>87</v>
      </c>
      <c r="C169" s="25" t="n">
        <v>10.884</v>
      </c>
      <c r="D169" s="24" t="n">
        <v>5.85483</v>
      </c>
      <c r="E169" s="24" t="n">
        <v>0.0284348</v>
      </c>
      <c r="F169" s="25" t="n">
        <v>0.210835</v>
      </c>
      <c r="G169" s="25" t="n">
        <f aca="false">D169*$B$9+$B$10</f>
        <v>-0.173007119810776</v>
      </c>
      <c r="H169" s="24" t="n">
        <f aca="false">G169-F169</f>
        <v>-0.383842119810776</v>
      </c>
      <c r="J169" s="26"/>
      <c r="K169" s="24"/>
      <c r="L169" s="0" t="n">
        <f aca="false">D169-F169</f>
        <v>5.643995</v>
      </c>
    </row>
    <row r="170" customFormat="false" ht="13.5" hidden="false" customHeight="false" outlineLevel="0" collapsed="false">
      <c r="A170" s="23" t="n">
        <v>21</v>
      </c>
      <c r="B170" s="24" t="s">
        <v>86</v>
      </c>
      <c r="C170" s="25" t="n">
        <v>2.04017</v>
      </c>
      <c r="D170" s="24" t="n">
        <v>7.25887</v>
      </c>
      <c r="E170" s="24" t="n">
        <v>0.0387253</v>
      </c>
      <c r="F170" s="25" t="n">
        <v>-0.132132</v>
      </c>
      <c r="G170" s="25" t="n">
        <f aca="false">D170*$B$9+$B$10</f>
        <v>-0.214238596550801</v>
      </c>
      <c r="H170" s="24" t="n">
        <f aca="false">G170-F170</f>
        <v>-0.0821065965508011</v>
      </c>
      <c r="J170" s="26"/>
      <c r="K170" s="24"/>
      <c r="L170" s="0" t="n">
        <f aca="false">D170-F170</f>
        <v>7.391002</v>
      </c>
    </row>
    <row r="171" customFormat="false" ht="13.5" hidden="false" customHeight="false" outlineLevel="0" collapsed="false">
      <c r="A171" s="27" t="n">
        <v>22</v>
      </c>
      <c r="B171" s="24" t="s">
        <v>86</v>
      </c>
      <c r="C171" s="28" t="n">
        <v>54.1937</v>
      </c>
      <c r="D171" s="29" t="n">
        <v>4.77554</v>
      </c>
      <c r="E171" s="29" t="n">
        <v>0.0099088</v>
      </c>
      <c r="F171" s="28" t="n">
        <v>-0.141463</v>
      </c>
      <c r="G171" s="28" t="n">
        <f aca="false">D171*$B$9+$B$10</f>
        <v>-0.141312352901897</v>
      </c>
      <c r="H171" s="29" t="n">
        <f aca="false">G171-F171</f>
        <v>0.000150647098103307</v>
      </c>
      <c r="J171" s="26"/>
      <c r="K171" s="24"/>
      <c r="L171" s="0" t="n">
        <f aca="false">D171-F171</f>
        <v>4.917003</v>
      </c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30.8803</v>
      </c>
      <c r="D172" s="24" t="n">
        <v>4.57207</v>
      </c>
      <c r="E172" s="24" t="n">
        <v>0.00733456</v>
      </c>
      <c r="F172" s="25" t="n">
        <v>-0.137934</v>
      </c>
      <c r="G172" s="25" t="n">
        <f aca="false">D172*$B$9+$B$10</f>
        <v>-0.135337189393526</v>
      </c>
      <c r="H172" s="24" t="n">
        <f aca="false">G172-F172</f>
        <v>0.00259681060647415</v>
      </c>
      <c r="J172" s="26"/>
      <c r="K172" s="24"/>
      <c r="L172" s="0" t="n">
        <f aca="false">D172-F172</f>
        <v>4.710004</v>
      </c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1.0231</v>
      </c>
      <c r="D173" s="24" t="n">
        <v>4.78226</v>
      </c>
      <c r="E173" s="24" t="n">
        <v>0.00561029</v>
      </c>
      <c r="F173" s="25" t="n">
        <v>-0.0537438</v>
      </c>
      <c r="G173" s="25" t="n">
        <f aca="false">D173*$B$9+$B$10</f>
        <v>-0.141509694518726</v>
      </c>
      <c r="H173" s="24" t="n">
        <f aca="false">G173-F173</f>
        <v>-0.087765894518726</v>
      </c>
      <c r="J173" s="26"/>
      <c r="K173" s="24"/>
      <c r="L173" s="0" t="n">
        <f aca="false">D173-F173</f>
        <v>4.8360038</v>
      </c>
    </row>
    <row r="174" customFormat="false" ht="12.75" hidden="false" customHeight="false" outlineLevel="0" collapsed="false">
      <c r="A174" s="23" t="n">
        <v>22</v>
      </c>
      <c r="B174" s="24" t="s">
        <v>87</v>
      </c>
      <c r="C174" s="25" t="n">
        <v>10.9901</v>
      </c>
      <c r="D174" s="24" t="n">
        <v>6.02998</v>
      </c>
      <c r="E174" s="24" t="n">
        <v>0.0375011</v>
      </c>
      <c r="F174" s="25" t="n">
        <v>0.435984</v>
      </c>
      <c r="G174" s="25" t="n">
        <f aca="false">D174*$B$9+$B$10</f>
        <v>-0.178150629362509</v>
      </c>
      <c r="H174" s="24" t="n">
        <f aca="false">G174-F174</f>
        <v>-0.614134629362509</v>
      </c>
      <c r="J174" s="26"/>
      <c r="K174" s="24"/>
      <c r="L174" s="0" t="n">
        <f aca="false">D174-F174</f>
        <v>5.593996</v>
      </c>
    </row>
    <row r="175" customFormat="false" ht="13.5" hidden="false" customHeight="false" outlineLevel="0" collapsed="false">
      <c r="A175" s="23" t="n">
        <v>22</v>
      </c>
      <c r="B175" s="24" t="s">
        <v>86</v>
      </c>
      <c r="C175" s="25" t="n">
        <v>1.92615</v>
      </c>
      <c r="D175" s="24" t="n">
        <v>7.10179</v>
      </c>
      <c r="E175" s="24" t="n">
        <v>0.017198</v>
      </c>
      <c r="F175" s="25" t="n">
        <v>-0.214215</v>
      </c>
      <c r="G175" s="25" t="n">
        <f aca="false">D175*$B$9+$B$10</f>
        <v>-0.209625736257417</v>
      </c>
      <c r="H175" s="24" t="n">
        <f aca="false">G175-F175</f>
        <v>0.00458926374258312</v>
      </c>
      <c r="J175" s="26"/>
      <c r="K175" s="24"/>
      <c r="L175" s="0" t="n">
        <f aca="false">D175-F175</f>
        <v>7.316005</v>
      </c>
    </row>
    <row r="176" customFormat="false" ht="13.5" hidden="false" customHeight="false" outlineLevel="0" collapsed="false">
      <c r="A176" s="27" t="n">
        <v>23</v>
      </c>
      <c r="B176" s="24" t="s">
        <v>86</v>
      </c>
      <c r="C176" s="28" t="n">
        <v>91.9927</v>
      </c>
      <c r="D176" s="29" t="n">
        <v>5.14443</v>
      </c>
      <c r="E176" s="29" t="n">
        <v>0.00660026</v>
      </c>
      <c r="F176" s="28" t="n">
        <v>-0.20657</v>
      </c>
      <c r="G176" s="28" t="n">
        <f aca="false">D176*$B$9+$B$10</f>
        <v>-0.152145291745967</v>
      </c>
      <c r="H176" s="29" t="n">
        <f aca="false">G176-F176</f>
        <v>0.0544247082540333</v>
      </c>
      <c r="J176" s="26"/>
      <c r="K176" s="24"/>
      <c r="L176" s="0" t="n">
        <f aca="false">D176-F176</f>
        <v>5.351</v>
      </c>
    </row>
    <row r="177" customFormat="false" ht="12.75" hidden="false" customHeight="false" outlineLevel="0" collapsed="false">
      <c r="A177" s="23" t="n">
        <v>23</v>
      </c>
      <c r="B177" s="24" t="s">
        <v>86</v>
      </c>
      <c r="C177" s="25" t="n">
        <v>76.4192</v>
      </c>
      <c r="D177" s="24" t="n">
        <v>5.25426</v>
      </c>
      <c r="E177" s="24" t="n">
        <v>0.00679893</v>
      </c>
      <c r="F177" s="25" t="n">
        <v>-0.142744</v>
      </c>
      <c r="G177" s="25" t="n">
        <f aca="false">D177*$B$9+$B$10</f>
        <v>-0.15537059379602</v>
      </c>
      <c r="H177" s="24" t="n">
        <f aca="false">G177-F177</f>
        <v>-0.0126265937960201</v>
      </c>
      <c r="J177" s="26"/>
      <c r="K177" s="24"/>
      <c r="L177" s="0" t="n">
        <f aca="false">D177-F177</f>
        <v>5.397004</v>
      </c>
    </row>
    <row r="178" customFormat="false" ht="12.75" hidden="false" customHeight="false" outlineLevel="0" collapsed="false">
      <c r="A178" s="23" t="n">
        <v>23</v>
      </c>
      <c r="B178" s="24" t="s">
        <v>86</v>
      </c>
      <c r="C178" s="25" t="n">
        <v>30.8288</v>
      </c>
      <c r="D178" s="24" t="n">
        <v>4.64316</v>
      </c>
      <c r="E178" s="24" t="n">
        <v>0.00461516</v>
      </c>
      <c r="F178" s="25" t="n">
        <v>-0.0698428</v>
      </c>
      <c r="G178" s="25" t="n">
        <f aca="false">D178*$B$9+$B$10</f>
        <v>-0.137424840515608</v>
      </c>
      <c r="H178" s="24" t="n">
        <f aca="false">G178-F178</f>
        <v>-0.0675820405156081</v>
      </c>
      <c r="J178" s="26"/>
      <c r="K178" s="24"/>
      <c r="L178" s="0" t="n">
        <f aca="false">D178-F178</f>
        <v>4.7130028</v>
      </c>
    </row>
    <row r="179" customFormat="false" ht="12.75" hidden="false" customHeight="false" outlineLevel="0" collapsed="false">
      <c r="A179" s="23" t="n">
        <v>23</v>
      </c>
      <c r="B179" s="24" t="s">
        <v>86</v>
      </c>
      <c r="C179" s="25" t="n">
        <v>21.1986</v>
      </c>
      <c r="D179" s="24" t="n">
        <v>4.83035</v>
      </c>
      <c r="E179" s="24" t="n">
        <v>0.00611791</v>
      </c>
      <c r="F179" s="25" t="n">
        <v>-0.0956531</v>
      </c>
      <c r="G179" s="25" t="n">
        <f aca="false">D179*$B$9+$B$10</f>
        <v>-0.14292192046416</v>
      </c>
      <c r="H179" s="24" t="n">
        <f aca="false">G179-F179</f>
        <v>-0.0472688204641604</v>
      </c>
      <c r="J179" s="26"/>
      <c r="K179" s="24"/>
      <c r="L179" s="0" t="n">
        <f aca="false">D179-F179</f>
        <v>4.9260031</v>
      </c>
    </row>
    <row r="180" customFormat="false" ht="12.75" hidden="false" customHeight="false" outlineLevel="0" collapsed="false">
      <c r="A180" s="23" t="n">
        <v>23</v>
      </c>
      <c r="B180" s="24" t="s">
        <v>86</v>
      </c>
      <c r="C180" s="25" t="n">
        <v>11.0594</v>
      </c>
      <c r="D180" s="24" t="n">
        <v>6.61279</v>
      </c>
      <c r="E180" s="24" t="n">
        <v>0.0112516</v>
      </c>
      <c r="F180" s="25" t="n">
        <v>-0.110207</v>
      </c>
      <c r="G180" s="25" t="n">
        <f aca="false">D180*$B$9+$B$10</f>
        <v>-0.195265609675644</v>
      </c>
      <c r="H180" s="24" t="n">
        <f aca="false">G180-F180</f>
        <v>-0.0850586096756439</v>
      </c>
      <c r="J180" s="26"/>
      <c r="K180" s="24"/>
      <c r="L180" s="0" t="n">
        <f aca="false">D180-F180</f>
        <v>6.722997</v>
      </c>
    </row>
    <row r="181" customFormat="false" ht="13.5" hidden="false" customHeight="false" outlineLevel="0" collapsed="false">
      <c r="A181" s="23" t="n">
        <v>23</v>
      </c>
      <c r="B181" s="24" t="s">
        <v>86</v>
      </c>
      <c r="C181" s="25" t="n">
        <v>2.13206</v>
      </c>
      <c r="D181" s="24" t="n">
        <v>7.16501</v>
      </c>
      <c r="E181" s="24" t="n">
        <v>0.00746274</v>
      </c>
      <c r="F181" s="25" t="n">
        <v>-0.242992</v>
      </c>
      <c r="G181" s="25" t="n">
        <f aca="false">D181*$B$9+$B$10</f>
        <v>-0.211482274503837</v>
      </c>
      <c r="H181" s="24" t="n">
        <f aca="false">G181-F181</f>
        <v>0.0315097254961625</v>
      </c>
      <c r="J181" s="26"/>
      <c r="K181" s="24"/>
      <c r="L181" s="0" t="n">
        <f aca="false">D181-F181</f>
        <v>7.408002</v>
      </c>
    </row>
    <row r="182" customFormat="false" ht="13.5" hidden="false" customHeight="false" outlineLevel="0" collapsed="false">
      <c r="A182" s="27" t="n">
        <v>24</v>
      </c>
      <c r="B182" s="24" t="s">
        <v>87</v>
      </c>
      <c r="C182" s="28" t="n">
        <v>77.0052</v>
      </c>
      <c r="D182" s="29" t="n">
        <v>5.31003</v>
      </c>
      <c r="E182" s="29" t="n">
        <v>0.0072754</v>
      </c>
      <c r="F182" s="28" t="n">
        <v>-0.262967</v>
      </c>
      <c r="G182" s="28" t="n">
        <f aca="false">D182*$B$9+$B$10</f>
        <v>-0.157008353017831</v>
      </c>
      <c r="H182" s="29" t="n">
        <f aca="false">G182-F182</f>
        <v>0.105958646982169</v>
      </c>
      <c r="J182" s="26"/>
      <c r="K182" s="24"/>
      <c r="L182" s="0" t="n">
        <f aca="false">D182-F182</f>
        <v>5.572997</v>
      </c>
    </row>
    <row r="183" customFormat="false" ht="12.75" hidden="false" customHeight="false" outlineLevel="0" collapsed="false">
      <c r="A183" s="23" t="n">
        <v>24</v>
      </c>
      <c r="B183" s="24" t="s">
        <v>86</v>
      </c>
      <c r="C183" s="25" t="n">
        <v>51.5129</v>
      </c>
      <c r="D183" s="24" t="n">
        <v>5.28854</v>
      </c>
      <c r="E183" s="24" t="n">
        <v>0.00491941</v>
      </c>
      <c r="F183" s="25" t="n">
        <v>-0.216463</v>
      </c>
      <c r="G183" s="25" t="n">
        <f aca="false">D183*$B$9+$B$10</f>
        <v>-0.156377270972346</v>
      </c>
      <c r="H183" s="24" t="n">
        <f aca="false">G183-F183</f>
        <v>0.0600857290276544</v>
      </c>
      <c r="J183" s="26"/>
      <c r="K183" s="24"/>
      <c r="L183" s="0" t="n">
        <f aca="false">D183-F183</f>
        <v>5.505003</v>
      </c>
    </row>
    <row r="184" customFormat="false" ht="12.75" hidden="false" customHeight="false" outlineLevel="0" collapsed="false">
      <c r="A184" s="23" t="n">
        <v>24</v>
      </c>
      <c r="B184" s="24" t="s">
        <v>86</v>
      </c>
      <c r="C184" s="25" t="n">
        <v>31.3363</v>
      </c>
      <c r="D184" s="24" t="n">
        <v>4.75826</v>
      </c>
      <c r="E184" s="24" t="n">
        <v>0.00925968</v>
      </c>
      <c r="F184" s="25" t="n">
        <v>-0.109744</v>
      </c>
      <c r="G184" s="25" t="n">
        <f aca="false">D184*$B$9+$B$10</f>
        <v>-0.14080490303005</v>
      </c>
      <c r="H184" s="24" t="n">
        <f aca="false">G184-F184</f>
        <v>-0.03106090303005</v>
      </c>
      <c r="J184" s="26"/>
      <c r="K184" s="24"/>
      <c r="L184" s="0" t="n">
        <f aca="false">D184-F184</f>
        <v>4.868004</v>
      </c>
    </row>
    <row r="185" customFormat="false" ht="12.75" hidden="false" customHeight="false" outlineLevel="0" collapsed="false">
      <c r="A185" s="23" t="n">
        <v>24</v>
      </c>
      <c r="B185" s="24" t="s">
        <v>86</v>
      </c>
      <c r="C185" s="25" t="n">
        <v>21.2242</v>
      </c>
      <c r="D185" s="24" t="n">
        <v>4.91049</v>
      </c>
      <c r="E185" s="24" t="n">
        <v>0.00664846</v>
      </c>
      <c r="F185" s="25" t="n">
        <v>-0.126513</v>
      </c>
      <c r="G185" s="25" t="n">
        <f aca="false">D185*$B$9+$B$10</f>
        <v>-0.145275336710098</v>
      </c>
      <c r="H185" s="24" t="n">
        <f aca="false">G185-F185</f>
        <v>-0.0187623367100977</v>
      </c>
      <c r="J185" s="26"/>
      <c r="K185" s="24"/>
      <c r="L185" s="0" t="n">
        <f aca="false">D185-F185</f>
        <v>5.037003</v>
      </c>
    </row>
    <row r="186" customFormat="false" ht="12.75" hidden="false" customHeight="false" outlineLevel="0" collapsed="false">
      <c r="A186" s="23" t="n">
        <v>24</v>
      </c>
      <c r="B186" s="24" t="s">
        <v>87</v>
      </c>
      <c r="C186" s="25" t="n">
        <v>10.7873</v>
      </c>
      <c r="D186" s="24" t="n">
        <v>5.92336</v>
      </c>
      <c r="E186" s="24" t="n">
        <v>0.0715063</v>
      </c>
      <c r="F186" s="25" t="n">
        <v>0.154356</v>
      </c>
      <c r="G186" s="25" t="n">
        <f aca="false">D186*$B$9+$B$10</f>
        <v>-0.175019593174066</v>
      </c>
      <c r="H186" s="24" t="n">
        <f aca="false">G186-F186</f>
        <v>-0.329375593174066</v>
      </c>
      <c r="J186" s="26"/>
      <c r="K186" s="24"/>
      <c r="L186" s="0" t="n">
        <f aca="false">D186-F186</f>
        <v>5.769004</v>
      </c>
    </row>
    <row r="187" customFormat="false" ht="13.5" hidden="false" customHeight="false" outlineLevel="0" collapsed="false">
      <c r="A187" s="23" t="n">
        <v>24</v>
      </c>
      <c r="B187" s="24" t="s">
        <v>87</v>
      </c>
      <c r="C187" s="25" t="n">
        <v>2.61541</v>
      </c>
      <c r="D187" s="24" t="n">
        <v>7.08798</v>
      </c>
      <c r="E187" s="24" t="n">
        <v>0.0109411</v>
      </c>
      <c r="F187" s="25" t="n">
        <v>-0.037025</v>
      </c>
      <c r="G187" s="25" t="n">
        <f aca="false">D187*$B$9+$B$10</f>
        <v>-0.209220187488308</v>
      </c>
      <c r="H187" s="24" t="n">
        <f aca="false">G187-F187</f>
        <v>-0.172195187488308</v>
      </c>
      <c r="J187" s="31"/>
      <c r="K187" s="32"/>
      <c r="L187" s="0" t="n">
        <f aca="false">D187-F187</f>
        <v>7.125005</v>
      </c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5631805421767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262195017575594</v>
      </c>
      <c r="C9" s="0" t="n">
        <f aca="false">INDEX(LINEST(known_ys,known_xs,TRUE(),TRUE()),2,1)</f>
        <v>0.00300625347534683</v>
      </c>
      <c r="E9" s="0" t="s">
        <v>68</v>
      </c>
      <c r="G9" s="0" t="n">
        <f aca="false">INDEX(LINEST(known_ys,known_xs,TRUE(),TRUE()),3,2)</f>
        <v>0.0188452473617169</v>
      </c>
      <c r="I9" s="0" t="n">
        <f aca="false">MIN(known_xs)</f>
        <v>3.14345</v>
      </c>
      <c r="J9" s="0" t="n">
        <f aca="false">I9*$B$9+$B$10</f>
        <v>-0.10603216283643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236124700366387</v>
      </c>
      <c r="C10" s="11" t="n">
        <f aca="false">INDEX(LINEST(known_ys,known_xs,TRUE(),TRUE()),2,2)</f>
        <v>0.016451769800648</v>
      </c>
      <c r="E10" s="11" t="s">
        <v>70</v>
      </c>
      <c r="F10" s="11"/>
      <c r="G10" s="11" t="n">
        <f aca="false">INDEX(LINEST(known_ys,known_xs,TRUE(),TRUE()),5,2)</f>
        <v>0.0209534575393337</v>
      </c>
      <c r="I10" s="11" t="n">
        <f aca="false">MAX(known_xs)</f>
        <v>7.82455</v>
      </c>
      <c r="J10" s="11" t="n">
        <f aca="false">I10*$B$9+$B$10</f>
        <v>-0.228768272513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77</v>
      </c>
    </row>
    <row r="13" customFormat="false" ht="12.75" hidden="false" customHeight="false" outlineLevel="0" collapsed="false">
      <c r="A13" s="0" t="s">
        <v>72</v>
      </c>
      <c r="D13" s="0" t="n">
        <v>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489</v>
      </c>
      <c r="D17" s="24" t="n">
        <v>3.14345</v>
      </c>
      <c r="E17" s="24" t="n">
        <v>0.00256255</v>
      </c>
      <c r="F17" s="25" t="n">
        <v>-0.114545</v>
      </c>
      <c r="G17" s="25" t="n">
        <f aca="false">D17*$B$9+$B$10</f>
        <v>-0.106032162836439</v>
      </c>
      <c r="H17" s="24" t="n">
        <f aca="false">G17-F17</f>
        <v>0.00851283716356117</v>
      </c>
      <c r="J17" s="26" t="n">
        <v>3.14345</v>
      </c>
      <c r="K17" s="24" t="n">
        <v>-0.114545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3.135</v>
      </c>
      <c r="D18" s="24" t="n">
        <v>3.27916</v>
      </c>
      <c r="E18" s="24" t="n">
        <v>0.00393702</v>
      </c>
      <c r="F18" s="25" t="n">
        <v>-0.130843</v>
      </c>
      <c r="G18" s="25" t="n">
        <f aca="false">D18*$B$9+$B$10</f>
        <v>-0.109590411419957</v>
      </c>
      <c r="H18" s="24" t="n">
        <f aca="false">G18-F18</f>
        <v>0.0212525885800428</v>
      </c>
      <c r="J18" s="26" t="n">
        <v>3.27916</v>
      </c>
      <c r="K18" s="24" t="n">
        <v>-0.130843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7.204</v>
      </c>
      <c r="D19" s="24" t="n">
        <v>3.62662</v>
      </c>
      <c r="E19" s="24" t="n">
        <v>0.00476843</v>
      </c>
      <c r="F19" s="25" t="n">
        <v>-0.11838</v>
      </c>
      <c r="G19" s="25" t="n">
        <f aca="false">D19*$B$9+$B$10</f>
        <v>-0.118700639500639</v>
      </c>
      <c r="H19" s="24" t="n">
        <f aca="false">G19-F19</f>
        <v>-0.000320639500638806</v>
      </c>
      <c r="J19" s="26" t="n">
        <v>3.62662</v>
      </c>
      <c r="K19" s="24" t="n">
        <v>-0.11838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2.275</v>
      </c>
      <c r="D20" s="24" t="n">
        <v>3.82736</v>
      </c>
      <c r="E20" s="24" t="n">
        <v>0.00269525</v>
      </c>
      <c r="F20" s="25" t="n">
        <v>-0.137645</v>
      </c>
      <c r="G20" s="25" t="n">
        <f aca="false">D20*$B$9+$B$10</f>
        <v>-0.123963942283451</v>
      </c>
      <c r="H20" s="24" t="n">
        <f aca="false">G20-F20</f>
        <v>0.0136810577165487</v>
      </c>
      <c r="J20" s="26" t="n">
        <v>3.82736</v>
      </c>
      <c r="K20" s="24" t="n">
        <v>-0.137645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58</v>
      </c>
      <c r="D21" s="24" t="n">
        <v>4.03457</v>
      </c>
      <c r="E21" s="24" t="n">
        <v>0.00349957</v>
      </c>
      <c r="F21" s="25" t="n">
        <v>-0.10443</v>
      </c>
      <c r="G21" s="25" t="n">
        <f aca="false">D21*$B$9+$B$10</f>
        <v>-0.129396885242635</v>
      </c>
      <c r="H21" s="24" t="n">
        <f aca="false">G21-F21</f>
        <v>-0.0249668852426352</v>
      </c>
      <c r="J21" s="26" t="n">
        <v>4.03457</v>
      </c>
      <c r="K21" s="24" t="n">
        <v>-0.10443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77.1165</v>
      </c>
      <c r="D22" s="24" t="n">
        <v>4.16752</v>
      </c>
      <c r="E22" s="24" t="n">
        <v>0.00242935</v>
      </c>
      <c r="F22" s="25" t="n">
        <v>-0.11448</v>
      </c>
      <c r="G22" s="25" t="n">
        <f aca="false">D22*$B$9+$B$10</f>
        <v>-0.132882768001303</v>
      </c>
      <c r="H22" s="24" t="n">
        <f aca="false">G22-F22</f>
        <v>-0.0184027680013027</v>
      </c>
      <c r="J22" s="26" t="n">
        <v>4.16752</v>
      </c>
      <c r="K22" s="24" t="n">
        <v>-0.11448</v>
      </c>
    </row>
    <row r="23" customFormat="false" ht="12.75" hidden="false" customHeight="false" outlineLevel="0" collapsed="false">
      <c r="A23" s="23" t="n">
        <v>1</v>
      </c>
      <c r="B23" s="24" t="s">
        <v>87</v>
      </c>
      <c r="C23" s="25" t="n">
        <v>51.4228</v>
      </c>
      <c r="D23" s="24" t="n">
        <v>4.91708</v>
      </c>
      <c r="E23" s="24" t="n">
        <v>0.00278563</v>
      </c>
      <c r="F23" s="25" t="n">
        <v>-0.0579171</v>
      </c>
      <c r="G23" s="25" t="n">
        <f aca="false">D23*$B$9+$B$10</f>
        <v>-0.152535857738699</v>
      </c>
      <c r="H23" s="24" t="n">
        <f aca="false">G23-F23</f>
        <v>-0.0946187577386989</v>
      </c>
      <c r="J23" s="26" t="n">
        <v>6.08494</v>
      </c>
      <c r="K23" s="24" t="n">
        <v>-0.183058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30.6645</v>
      </c>
      <c r="D24" s="24" t="n">
        <v>6.08494</v>
      </c>
      <c r="E24" s="24" t="n">
        <v>0.00546851</v>
      </c>
      <c r="F24" s="25" t="n">
        <v>-0.183058</v>
      </c>
      <c r="G24" s="25" t="n">
        <f aca="false">D24*$B$9+$B$10</f>
        <v>-0.183156565061282</v>
      </c>
      <c r="H24" s="24" t="n">
        <f aca="false">G24-F24</f>
        <v>-9.85650612822797E-005</v>
      </c>
      <c r="J24" s="26" t="n">
        <v>6.37191</v>
      </c>
      <c r="K24" s="24" t="n">
        <v>-0.214091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4683</v>
      </c>
      <c r="D25" s="24" t="n">
        <v>6.37191</v>
      </c>
      <c r="E25" s="24" t="n">
        <v>0.0187158</v>
      </c>
      <c r="F25" s="25" t="n">
        <v>-0.214091</v>
      </c>
      <c r="G25" s="25" t="n">
        <f aca="false">D25*$B$9+$B$10</f>
        <v>-0.190680775480649</v>
      </c>
      <c r="H25" s="24" t="n">
        <f aca="false">G25-F25</f>
        <v>0.0234102245193509</v>
      </c>
      <c r="J25" s="26" t="n">
        <v>7.82455</v>
      </c>
      <c r="K25" s="24" t="n">
        <v>-0.192446</v>
      </c>
    </row>
    <row r="26" customFormat="false" ht="12.75" hidden="false" customHeight="false" outlineLevel="0" collapsed="false">
      <c r="A26" s="23" t="n">
        <v>1</v>
      </c>
      <c r="B26" s="24" t="s">
        <v>87</v>
      </c>
      <c r="C26" s="25" t="n">
        <v>11.5544</v>
      </c>
      <c r="D26" s="24" t="n">
        <v>7.26443</v>
      </c>
      <c r="E26" s="24" t="n">
        <v>0.0297758</v>
      </c>
      <c r="F26" s="25" t="n">
        <v>-0.16557</v>
      </c>
      <c r="G26" s="25" t="n">
        <f aca="false">D26*$B$9+$B$10</f>
        <v>-0.214082205189306</v>
      </c>
      <c r="H26" s="24" t="n">
        <f aca="false">G26-F26</f>
        <v>-0.048512205189306</v>
      </c>
      <c r="J26" s="26" t="n">
        <v>5.4902</v>
      </c>
      <c r="K26" s="24" t="n">
        <v>-0.155802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1.95393</v>
      </c>
      <c r="D27" s="24" t="n">
        <v>7.82455</v>
      </c>
      <c r="E27" s="24" t="n">
        <v>0.0211798</v>
      </c>
      <c r="F27" s="25" t="n">
        <v>-0.192446</v>
      </c>
      <c r="G27" s="25" t="n">
        <f aca="false">D27*$B$9+$B$10</f>
        <v>-0.22876827251375</v>
      </c>
      <c r="H27" s="24" t="n">
        <f aca="false">G27-F27</f>
        <v>-0.0363222725137502</v>
      </c>
      <c r="J27" s="26" t="n">
        <v>5.53245</v>
      </c>
      <c r="K27" s="24" t="n">
        <v>-0.134545</v>
      </c>
    </row>
    <row r="28" customFormat="false" ht="13.5" hidden="false" customHeight="false" outlineLevel="0" collapsed="false">
      <c r="A28" s="27" t="n">
        <v>2</v>
      </c>
      <c r="B28" s="24" t="s">
        <v>87</v>
      </c>
      <c r="C28" s="28" t="n">
        <v>92.7316</v>
      </c>
      <c r="D28" s="29" t="n">
        <v>5.46617</v>
      </c>
      <c r="E28" s="29" t="n">
        <v>0.00624147</v>
      </c>
      <c r="F28" s="28" t="n">
        <v>-0.305835</v>
      </c>
      <c r="G28" s="28" t="n">
        <f aca="false">D28*$B$9+$B$10</f>
        <v>-0.166932723958757</v>
      </c>
      <c r="H28" s="29" t="n">
        <f aca="false">G28-F28</f>
        <v>0.138902276041243</v>
      </c>
      <c r="J28" s="26" t="n">
        <v>5.56283</v>
      </c>
      <c r="K28" s="24" t="n">
        <v>-0.173173</v>
      </c>
    </row>
    <row r="29" customFormat="false" ht="12.75" hidden="false" customHeight="false" outlineLevel="0" collapsed="false">
      <c r="A29" s="23" t="n">
        <v>2</v>
      </c>
      <c r="B29" s="24" t="s">
        <v>87</v>
      </c>
      <c r="C29" s="25" t="n">
        <v>76.5225</v>
      </c>
      <c r="D29" s="24" t="n">
        <v>5.45555</v>
      </c>
      <c r="E29" s="24" t="n">
        <v>0.00752551</v>
      </c>
      <c r="F29" s="25" t="n">
        <v>-0.264454</v>
      </c>
      <c r="G29" s="25" t="n">
        <f aca="false">D29*$B$9+$B$10</f>
        <v>-0.166654272850092</v>
      </c>
      <c r="H29" s="24" t="n">
        <f aca="false">G29-F29</f>
        <v>0.0977997271499081</v>
      </c>
      <c r="J29" s="26" t="n">
        <v>5.44232</v>
      </c>
      <c r="K29" s="24" t="n">
        <v>-0.170678</v>
      </c>
    </row>
    <row r="30" customFormat="false" ht="12.75" hidden="false" customHeight="false" outlineLevel="0" collapsed="false">
      <c r="A30" s="23" t="n">
        <v>2</v>
      </c>
      <c r="B30" s="24" t="s">
        <v>86</v>
      </c>
      <c r="C30" s="25" t="n">
        <v>25.833</v>
      </c>
      <c r="D30" s="24" t="n">
        <v>5.4902</v>
      </c>
      <c r="E30" s="24" t="n">
        <v>0.00583323</v>
      </c>
      <c r="F30" s="25" t="n">
        <v>-0.155802</v>
      </c>
      <c r="G30" s="25" t="n">
        <f aca="false">D30*$B$9+$B$10</f>
        <v>-0.167562778585991</v>
      </c>
      <c r="H30" s="24" t="n">
        <f aca="false">G30-F30</f>
        <v>-0.0117607785859914</v>
      </c>
      <c r="J30" s="26" t="n">
        <v>5.2623</v>
      </c>
      <c r="K30" s="24" t="n">
        <v>-0.149703</v>
      </c>
    </row>
    <row r="31" customFormat="false" ht="12.75" hidden="false" customHeight="false" outlineLevel="0" collapsed="false">
      <c r="A31" s="23" t="n">
        <v>2</v>
      </c>
      <c r="B31" s="24" t="s">
        <v>86</v>
      </c>
      <c r="C31" s="25" t="n">
        <v>11.2347</v>
      </c>
      <c r="D31" s="24" t="n">
        <v>5.53245</v>
      </c>
      <c r="E31" s="24" t="n">
        <v>0.00581665</v>
      </c>
      <c r="F31" s="25" t="n">
        <v>-0.134545</v>
      </c>
      <c r="G31" s="25" t="n">
        <f aca="false">D31*$B$9+$B$10</f>
        <v>-0.168670552535248</v>
      </c>
      <c r="H31" s="24" t="n">
        <f aca="false">G31-F31</f>
        <v>-0.0341255525352483</v>
      </c>
      <c r="J31" s="26" t="n">
        <v>5.26547</v>
      </c>
      <c r="K31" s="24" t="n">
        <v>-0.172529</v>
      </c>
    </row>
    <row r="32" customFormat="false" ht="13.5" hidden="false" customHeight="false" outlineLevel="0" collapsed="false">
      <c r="A32" s="23" t="n">
        <v>2</v>
      </c>
      <c r="B32" s="24" t="s">
        <v>87</v>
      </c>
      <c r="C32" s="25" t="n">
        <v>1.9042</v>
      </c>
      <c r="D32" s="24" t="n">
        <v>5.73122</v>
      </c>
      <c r="E32" s="24" t="n">
        <v>0.0169042</v>
      </c>
      <c r="F32" s="25" t="n">
        <v>-0.105785</v>
      </c>
      <c r="G32" s="25" t="n">
        <f aca="false">D32*$B$9+$B$10</f>
        <v>-0.173882202899598</v>
      </c>
      <c r="H32" s="24" t="n">
        <f aca="false">G32-F32</f>
        <v>-0.0680972028995984</v>
      </c>
      <c r="J32" s="26" t="n">
        <v>5.24261</v>
      </c>
      <c r="K32" s="24" t="n">
        <v>-0.144389</v>
      </c>
    </row>
    <row r="33" customFormat="false" ht="13.5" hidden="false" customHeight="false" outlineLevel="0" collapsed="false">
      <c r="A33" s="27" t="n">
        <v>3</v>
      </c>
      <c r="B33" s="24" t="s">
        <v>86</v>
      </c>
      <c r="C33" s="28" t="n">
        <v>303.887</v>
      </c>
      <c r="D33" s="29" t="n">
        <v>5.56283</v>
      </c>
      <c r="E33" s="29" t="n">
        <v>0.00353241</v>
      </c>
      <c r="F33" s="28" t="n">
        <v>-0.173173</v>
      </c>
      <c r="G33" s="28" t="n">
        <f aca="false">D33*$B$9+$B$10</f>
        <v>-0.169467100998643</v>
      </c>
      <c r="H33" s="29" t="n">
        <f aca="false">G33-F33</f>
        <v>0.00370589900135707</v>
      </c>
      <c r="J33" s="26" t="n">
        <v>5.24708</v>
      </c>
      <c r="K33" s="24" t="n">
        <v>-0.205917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53.95</v>
      </c>
      <c r="D34" s="24" t="n">
        <v>5.44232</v>
      </c>
      <c r="E34" s="24" t="n">
        <v>0.00685835</v>
      </c>
      <c r="F34" s="25" t="n">
        <v>-0.170678</v>
      </c>
      <c r="G34" s="25" t="n">
        <f aca="false">D34*$B$9+$B$10</f>
        <v>-0.166307388841839</v>
      </c>
      <c r="H34" s="24" t="n">
        <f aca="false">G34-F34</f>
        <v>0.00437061115816056</v>
      </c>
      <c r="J34" s="26" t="n">
        <v>5.17405</v>
      </c>
      <c r="K34" s="24" t="n">
        <v>-0.148951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203.329</v>
      </c>
      <c r="D35" s="24" t="n">
        <v>5.2623</v>
      </c>
      <c r="E35" s="24" t="n">
        <v>0.00843273</v>
      </c>
      <c r="F35" s="25" t="n">
        <v>-0.149703</v>
      </c>
      <c r="G35" s="25" t="n">
        <f aca="false">D35*$B$9+$B$10</f>
        <v>-0.161587354135444</v>
      </c>
      <c r="H35" s="24" t="n">
        <f aca="false">G35-F35</f>
        <v>-0.0118843541354436</v>
      </c>
      <c r="J35" s="26" t="n">
        <v>5.17576</v>
      </c>
      <c r="K35" s="24" t="n">
        <v>-0.16824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78.265</v>
      </c>
      <c r="D36" s="24" t="n">
        <v>5.26547</v>
      </c>
      <c r="E36" s="24" t="n">
        <v>0.00736554</v>
      </c>
      <c r="F36" s="25" t="n">
        <v>-0.172529</v>
      </c>
      <c r="G36" s="25" t="n">
        <f aca="false">D36*$B$9+$B$10</f>
        <v>-0.161670469956015</v>
      </c>
      <c r="H36" s="24" t="n">
        <f aca="false">G36-F36</f>
        <v>0.0108585300439849</v>
      </c>
      <c r="J36" s="26" t="n">
        <v>5.18127</v>
      </c>
      <c r="K36" s="24" t="n">
        <v>-0.200727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226</v>
      </c>
      <c r="D37" s="24" t="n">
        <v>5.24261</v>
      </c>
      <c r="E37" s="24" t="n">
        <v>0.0050487</v>
      </c>
      <c r="F37" s="25" t="n">
        <v>-0.144389</v>
      </c>
      <c r="G37" s="25" t="n">
        <f aca="false">D37*$B$9+$B$10</f>
        <v>-0.161071092145837</v>
      </c>
      <c r="H37" s="24" t="n">
        <f aca="false">G37-F37</f>
        <v>-0.0166820921458373</v>
      </c>
      <c r="J37" s="26" t="n">
        <v>5.26853</v>
      </c>
      <c r="K37" s="24" t="n">
        <v>-0.134471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7.273</v>
      </c>
      <c r="D38" s="24" t="n">
        <v>5.24708</v>
      </c>
      <c r="E38" s="24" t="n">
        <v>0.00758792</v>
      </c>
      <c r="F38" s="25" t="n">
        <v>-0.205917</v>
      </c>
      <c r="G38" s="25" t="n">
        <f aca="false">D38*$B$9+$B$10</f>
        <v>-0.161188293318694</v>
      </c>
      <c r="H38" s="24" t="n">
        <f aca="false">G38-F38</f>
        <v>0.0447287066813064</v>
      </c>
      <c r="J38" s="26" t="n">
        <v>5.51055</v>
      </c>
      <c r="K38" s="24" t="n">
        <v>-0.156455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63</v>
      </c>
      <c r="D39" s="24" t="n">
        <v>5.17405</v>
      </c>
      <c r="E39" s="24" t="n">
        <v>0.00822889</v>
      </c>
      <c r="F39" s="25" t="n">
        <v>-0.148951</v>
      </c>
      <c r="G39" s="25" t="n">
        <f aca="false">D39*$B$9+$B$10</f>
        <v>-0.159273483105339</v>
      </c>
      <c r="H39" s="24" t="n">
        <f aca="false">G39-F39</f>
        <v>-0.010322483105339</v>
      </c>
      <c r="J39" s="26" t="n">
        <v>5.65198</v>
      </c>
      <c r="K39" s="24" t="n">
        <v>-0.194025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76.6232</v>
      </c>
      <c r="D40" s="24" t="n">
        <v>5.17576</v>
      </c>
      <c r="E40" s="24" t="n">
        <v>0.00486661</v>
      </c>
      <c r="F40" s="25" t="n">
        <v>-0.16824</v>
      </c>
      <c r="G40" s="25" t="n">
        <f aca="false">D40*$B$9+$B$10</f>
        <v>-0.159318318453344</v>
      </c>
      <c r="H40" s="24" t="n">
        <f aca="false">G40-F40</f>
        <v>0.0089216815466556</v>
      </c>
      <c r="J40" s="26" t="n">
        <v>5.6521</v>
      </c>
      <c r="K40" s="24" t="n">
        <v>-0.166901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51.7694</v>
      </c>
      <c r="D41" s="24" t="n">
        <v>5.18127</v>
      </c>
      <c r="E41" s="24" t="n">
        <v>0.00942516</v>
      </c>
      <c r="F41" s="25" t="n">
        <v>-0.200727</v>
      </c>
      <c r="G41" s="25" t="n">
        <f aca="false">D41*$B$9+$B$10</f>
        <v>-0.159462787908029</v>
      </c>
      <c r="H41" s="24" t="n">
        <f aca="false">G41-F41</f>
        <v>0.0412642120919715</v>
      </c>
      <c r="J41" s="26" t="n">
        <v>5.63768</v>
      </c>
      <c r="K41" s="24" t="n">
        <v>-0.168323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26.7866</v>
      </c>
      <c r="D42" s="24" t="n">
        <v>5.26853</v>
      </c>
      <c r="E42" s="24" t="n">
        <v>0.0304423</v>
      </c>
      <c r="F42" s="25" t="n">
        <v>-0.134471</v>
      </c>
      <c r="G42" s="25" t="n">
        <f aca="false">D42*$B$9+$B$10</f>
        <v>-0.161750701631393</v>
      </c>
      <c r="H42" s="24" t="n">
        <f aca="false">G42-F42</f>
        <v>-0.0272797016313932</v>
      </c>
      <c r="J42" s="26" t="n">
        <v>5.62593</v>
      </c>
      <c r="K42" s="24" t="n">
        <v>-0.172074</v>
      </c>
    </row>
    <row r="43" customFormat="false" ht="12.75" hidden="false" customHeight="false" outlineLevel="0" collapsed="false">
      <c r="A43" s="23" t="n">
        <v>3</v>
      </c>
      <c r="B43" s="24" t="s">
        <v>87</v>
      </c>
      <c r="C43" s="25" t="n">
        <v>11.4302</v>
      </c>
      <c r="D43" s="24" t="n">
        <v>5.45101</v>
      </c>
      <c r="E43" s="24" t="n">
        <v>0.00979921</v>
      </c>
      <c r="F43" s="25" t="n">
        <v>-0.0969915</v>
      </c>
      <c r="G43" s="25" t="n">
        <f aca="false">D43*$B$9+$B$10</f>
        <v>-0.166535236312113</v>
      </c>
      <c r="H43" s="24" t="n">
        <f aca="false">G43-F43</f>
        <v>-0.0695437363121127</v>
      </c>
      <c r="J43" s="26" t="n">
        <v>5.58709</v>
      </c>
      <c r="K43" s="24" t="n">
        <v>-0.171909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09415</v>
      </c>
      <c r="D44" s="24" t="n">
        <v>5.51055</v>
      </c>
      <c r="E44" s="24" t="n">
        <v>0.00980053</v>
      </c>
      <c r="F44" s="25" t="n">
        <v>-0.156455</v>
      </c>
      <c r="G44" s="25" t="n">
        <f aca="false">D44*$B$9+$B$10</f>
        <v>-0.168096345446758</v>
      </c>
      <c r="H44" s="24" t="n">
        <f aca="false">G44-F44</f>
        <v>-0.0116413454467577</v>
      </c>
      <c r="J44" s="26" t="n">
        <v>5.55083</v>
      </c>
      <c r="K44" s="24" t="n">
        <v>-0.169173</v>
      </c>
    </row>
    <row r="45" customFormat="false" ht="13.5" hidden="false" customHeight="false" outlineLevel="0" collapsed="false">
      <c r="A45" s="27" t="n">
        <v>4</v>
      </c>
      <c r="B45" s="24" t="s">
        <v>86</v>
      </c>
      <c r="C45" s="28" t="n">
        <v>206.086</v>
      </c>
      <c r="D45" s="29" t="n">
        <v>5.65198</v>
      </c>
      <c r="E45" s="29" t="n">
        <v>0.00747048</v>
      </c>
      <c r="F45" s="28" t="n">
        <v>-0.194025</v>
      </c>
      <c r="G45" s="28" t="n">
        <f aca="false">D45*$B$9+$B$10</f>
        <v>-0.171804569580329</v>
      </c>
      <c r="H45" s="29" t="n">
        <f aca="false">G45-F45</f>
        <v>0.0222204304196706</v>
      </c>
      <c r="J45" s="26" t="n">
        <v>5.51892</v>
      </c>
      <c r="K45" s="24" t="n">
        <v>-0.165082</v>
      </c>
    </row>
    <row r="46" customFormat="false" ht="12.75" hidden="false" customHeight="false" outlineLevel="0" collapsed="false">
      <c r="A46" s="23" t="n">
        <v>4</v>
      </c>
      <c r="B46" s="24" t="s">
        <v>86</v>
      </c>
      <c r="C46" s="25" t="n">
        <v>178.163</v>
      </c>
      <c r="D46" s="24" t="n">
        <v>5.6521</v>
      </c>
      <c r="E46" s="24" t="n">
        <v>0.00454866</v>
      </c>
      <c r="F46" s="25" t="n">
        <v>-0.166901</v>
      </c>
      <c r="G46" s="25" t="n">
        <f aca="false">D46*$B$9+$B$10</f>
        <v>-0.17180771592054</v>
      </c>
      <c r="H46" s="24" t="n">
        <f aca="false">G46-F46</f>
        <v>-0.00490671592054026</v>
      </c>
      <c r="J46" s="26" t="n">
        <v>5.47545</v>
      </c>
      <c r="K46" s="24" t="n">
        <v>-0.142554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52.873</v>
      </c>
      <c r="D47" s="24" t="n">
        <v>5.63768</v>
      </c>
      <c r="E47" s="24" t="n">
        <v>0.0117872</v>
      </c>
      <c r="F47" s="25" t="n">
        <v>-0.168323</v>
      </c>
      <c r="G47" s="25" t="n">
        <f aca="false">D47*$B$9+$B$10</f>
        <v>-0.171429630705196</v>
      </c>
      <c r="H47" s="24" t="n">
        <f aca="false">G47-F47</f>
        <v>-0.00310663070519623</v>
      </c>
      <c r="J47" s="26" t="n">
        <v>5.53715</v>
      </c>
      <c r="K47" s="24" t="n">
        <v>-0.161851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27.352</v>
      </c>
      <c r="D48" s="24" t="n">
        <v>5.62593</v>
      </c>
      <c r="E48" s="24" t="n">
        <v>0.0107743</v>
      </c>
      <c r="F48" s="25" t="n">
        <v>-0.172074</v>
      </c>
      <c r="G48" s="25" t="n">
        <f aca="false">D48*$B$9+$B$10</f>
        <v>-0.171121551559545</v>
      </c>
      <c r="H48" s="24" t="n">
        <f aca="false">G48-F48</f>
        <v>0.000952448440455056</v>
      </c>
      <c r="J48" s="26" t="n">
        <v>5.53615</v>
      </c>
      <c r="K48" s="24" t="n">
        <v>-0.172852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101.986</v>
      </c>
      <c r="D49" s="24" t="n">
        <v>5.58709</v>
      </c>
      <c r="E49" s="24" t="n">
        <v>0.0110371</v>
      </c>
      <c r="F49" s="25" t="n">
        <v>-0.171909</v>
      </c>
      <c r="G49" s="25" t="n">
        <f aca="false">D49*$B$9+$B$10</f>
        <v>-0.170103186111281</v>
      </c>
      <c r="H49" s="24" t="n">
        <f aca="false">G49-F49</f>
        <v>0.00180581388871867</v>
      </c>
      <c r="J49" s="26" t="n">
        <v>5.53021</v>
      </c>
      <c r="K49" s="24" t="n">
        <v>-0.169793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76.7761</v>
      </c>
      <c r="D50" s="24" t="n">
        <v>5.55083</v>
      </c>
      <c r="E50" s="24" t="n">
        <v>0.0163721</v>
      </c>
      <c r="F50" s="25" t="n">
        <v>-0.169173</v>
      </c>
      <c r="G50" s="25" t="n">
        <f aca="false">D50*$B$9+$B$10</f>
        <v>-0.169152466977552</v>
      </c>
      <c r="H50" s="24" t="n">
        <f aca="false">G50-F50</f>
        <v>2.05330224477551E-005</v>
      </c>
      <c r="J50" s="26" t="n">
        <v>5.53327</v>
      </c>
      <c r="K50" s="24" t="n">
        <v>-0.171727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51.6496</v>
      </c>
      <c r="D51" s="24" t="n">
        <v>5.51892</v>
      </c>
      <c r="E51" s="24" t="n">
        <v>0.00476197</v>
      </c>
      <c r="F51" s="25" t="n">
        <v>-0.165082</v>
      </c>
      <c r="G51" s="25" t="n">
        <f aca="false">D51*$B$9+$B$10</f>
        <v>-0.168315802676468</v>
      </c>
      <c r="H51" s="24" t="n">
        <f aca="false">G51-F51</f>
        <v>-0.00323380267646847</v>
      </c>
      <c r="J51" s="26" t="n">
        <v>5.53546</v>
      </c>
      <c r="K51" s="24" t="n">
        <v>-0.163537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25.8196</v>
      </c>
      <c r="D52" s="24" t="n">
        <v>5.47545</v>
      </c>
      <c r="E52" s="24" t="n">
        <v>0.0067453</v>
      </c>
      <c r="F52" s="25" t="n">
        <v>-0.142554</v>
      </c>
      <c r="G52" s="25" t="n">
        <f aca="false">D52*$B$9+$B$10</f>
        <v>-0.167176040935067</v>
      </c>
      <c r="H52" s="24" t="n">
        <f aca="false">G52-F52</f>
        <v>-0.0246220409350674</v>
      </c>
      <c r="J52" s="26" t="n">
        <v>5.53049</v>
      </c>
      <c r="K52" s="24" t="n">
        <v>-0.184513</v>
      </c>
    </row>
    <row r="53" customFormat="false" ht="12.75" hidden="false" customHeight="false" outlineLevel="0" collapsed="false">
      <c r="A53" s="23" t="n">
        <v>4</v>
      </c>
      <c r="B53" s="24" t="s">
        <v>87</v>
      </c>
      <c r="C53" s="25" t="n">
        <v>11.5385</v>
      </c>
      <c r="D53" s="24" t="n">
        <v>5.60598</v>
      </c>
      <c r="E53" s="24" t="n">
        <v>0.0501483</v>
      </c>
      <c r="F53" s="25" t="n">
        <v>-0.113017</v>
      </c>
      <c r="G53" s="25" t="n">
        <f aca="false">D53*$B$9+$B$10</f>
        <v>-0.170598472499482</v>
      </c>
      <c r="H53" s="24" t="n">
        <f aca="false">G53-F53</f>
        <v>-0.0575814724994816</v>
      </c>
      <c r="J53" s="26" t="n">
        <v>5.52985</v>
      </c>
      <c r="K53" s="24" t="n">
        <v>-0.162148</v>
      </c>
    </row>
    <row r="54" customFormat="false" ht="13.5" hidden="false" customHeight="false" outlineLevel="0" collapsed="false">
      <c r="A54" s="23" t="n">
        <v>4</v>
      </c>
      <c r="B54" s="24" t="s">
        <v>87</v>
      </c>
      <c r="C54" s="25" t="n">
        <v>1.93853</v>
      </c>
      <c r="D54" s="24" t="n">
        <v>5.86688</v>
      </c>
      <c r="E54" s="24" t="n">
        <v>0.0137071</v>
      </c>
      <c r="F54" s="25" t="n">
        <v>-0.103116</v>
      </c>
      <c r="G54" s="25" t="n">
        <f aca="false">D54*$B$9+$B$10</f>
        <v>-0.177439140508029</v>
      </c>
      <c r="H54" s="24" t="n">
        <f aca="false">G54-F54</f>
        <v>-0.0743231405080289</v>
      </c>
      <c r="J54" s="26" t="n">
        <v>5.53254</v>
      </c>
      <c r="K54" s="24" t="n">
        <v>-0.162463</v>
      </c>
    </row>
    <row r="55" customFormat="false" ht="13.5" hidden="false" customHeight="false" outlineLevel="0" collapsed="false">
      <c r="A55" s="27" t="n">
        <v>5</v>
      </c>
      <c r="B55" s="24" t="s">
        <v>86</v>
      </c>
      <c r="C55" s="28" t="n">
        <v>203.23</v>
      </c>
      <c r="D55" s="29" t="n">
        <v>5.53715</v>
      </c>
      <c r="E55" s="29" t="n">
        <v>0.0122975</v>
      </c>
      <c r="F55" s="28" t="n">
        <v>-0.161851</v>
      </c>
      <c r="G55" s="28" t="n">
        <f aca="false">D55*$B$9+$B$10</f>
        <v>-0.168793784193509</v>
      </c>
      <c r="H55" s="29" t="n">
        <f aca="false">G55-F55</f>
        <v>-0.0069427841935088</v>
      </c>
      <c r="J55" s="26" t="n">
        <v>5.52941</v>
      </c>
      <c r="K55" s="24" t="n">
        <v>-0.137587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7.745</v>
      </c>
      <c r="D56" s="24" t="n">
        <v>5.53615</v>
      </c>
      <c r="E56" s="24" t="n">
        <v>0.00321625</v>
      </c>
      <c r="F56" s="25" t="n">
        <v>-0.172852</v>
      </c>
      <c r="G56" s="25" t="n">
        <f aca="false">D56*$B$9+$B$10</f>
        <v>-0.168767564691751</v>
      </c>
      <c r="H56" s="24" t="n">
        <f aca="false">G56-F56</f>
        <v>0.00408443530824876</v>
      </c>
      <c r="J56" s="26" t="n">
        <v>5.52654</v>
      </c>
      <c r="K56" s="24" t="n">
        <v>-0.152462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2.388</v>
      </c>
      <c r="D57" s="24" t="n">
        <v>5.53021</v>
      </c>
      <c r="E57" s="24" t="n">
        <v>0.00985302</v>
      </c>
      <c r="F57" s="25" t="n">
        <v>-0.169793</v>
      </c>
      <c r="G57" s="25" t="n">
        <f aca="false">D57*$B$9+$B$10</f>
        <v>-0.168611820851311</v>
      </c>
      <c r="H57" s="24" t="n">
        <f aca="false">G57-F57</f>
        <v>0.00118117914868865</v>
      </c>
      <c r="J57" s="26" t="n">
        <v>6.33171</v>
      </c>
      <c r="K57" s="24" t="n">
        <v>-0.173289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7.158</v>
      </c>
      <c r="D58" s="24" t="n">
        <v>5.53327</v>
      </c>
      <c r="E58" s="24" t="n">
        <v>0.00287804</v>
      </c>
      <c r="F58" s="25" t="n">
        <v>-0.171727</v>
      </c>
      <c r="G58" s="25" t="n">
        <f aca="false">D58*$B$9+$B$10</f>
        <v>-0.168692052526689</v>
      </c>
      <c r="H58" s="24" t="n">
        <f aca="false">G58-F58</f>
        <v>0.00303494747331051</v>
      </c>
      <c r="J58" s="26" t="n">
        <v>4.84218</v>
      </c>
      <c r="K58" s="24" t="n">
        <v>-0.119818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253</v>
      </c>
      <c r="D59" s="24" t="n">
        <v>5.53546</v>
      </c>
      <c r="E59" s="24" t="n">
        <v>0.00396238</v>
      </c>
      <c r="F59" s="25" t="n">
        <v>-0.163537</v>
      </c>
      <c r="G59" s="25" t="n">
        <f aca="false">D59*$B$9+$B$10</f>
        <v>-0.168749473235539</v>
      </c>
      <c r="H59" s="24" t="n">
        <f aca="false">G59-F59</f>
        <v>-0.00521247323553853</v>
      </c>
      <c r="J59" s="26" t="n">
        <v>5.14284</v>
      </c>
      <c r="K59" s="24" t="n">
        <v>-0.179157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6723</v>
      </c>
      <c r="D60" s="24" t="n">
        <v>5.53049</v>
      </c>
      <c r="E60" s="24" t="n">
        <v>0.00272372</v>
      </c>
      <c r="F60" s="25" t="n">
        <v>-0.184513</v>
      </c>
      <c r="G60" s="25" t="n">
        <f aca="false">D60*$B$9+$B$10</f>
        <v>-0.168619162311803</v>
      </c>
      <c r="H60" s="24" t="n">
        <f aca="false">G60-F60</f>
        <v>0.0158938376881966</v>
      </c>
      <c r="J60" s="26" t="n">
        <v>5.47902</v>
      </c>
      <c r="K60" s="24" t="n">
        <v>-0.174975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2.4278</v>
      </c>
      <c r="D61" s="24" t="n">
        <v>5.52985</v>
      </c>
      <c r="E61" s="24" t="n">
        <v>0.00603559</v>
      </c>
      <c r="F61" s="25" t="n">
        <v>-0.162148</v>
      </c>
      <c r="G61" s="25" t="n">
        <f aca="false">D61*$B$9+$B$10</f>
        <v>-0.168602381830679</v>
      </c>
      <c r="H61" s="24" t="n">
        <f aca="false">G61-F61</f>
        <v>-0.00645438183067862</v>
      </c>
      <c r="J61" s="26" t="n">
        <v>5.89776</v>
      </c>
      <c r="K61" s="24" t="n">
        <v>-0.22724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6091</v>
      </c>
      <c r="D62" s="24" t="n">
        <v>5.53254</v>
      </c>
      <c r="E62" s="24" t="n">
        <v>0.0149165</v>
      </c>
      <c r="F62" s="25" t="n">
        <v>-0.162463</v>
      </c>
      <c r="G62" s="25" t="n">
        <f aca="false">D62*$B$9+$B$10</f>
        <v>-0.168672912290406</v>
      </c>
      <c r="H62" s="24" t="n">
        <f aca="false">G62-F62</f>
        <v>-0.00620991229040646</v>
      </c>
      <c r="J62" s="26" t="n">
        <v>6.61519</v>
      </c>
      <c r="K62" s="24" t="n">
        <v>-0.20481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078</v>
      </c>
      <c r="D63" s="24" t="n">
        <v>5.52941</v>
      </c>
      <c r="E63" s="24" t="n">
        <v>0.00402833</v>
      </c>
      <c r="F63" s="25" t="n">
        <v>-0.137587</v>
      </c>
      <c r="G63" s="25" t="n">
        <f aca="false">D63*$B$9+$B$10</f>
        <v>-0.168590845249905</v>
      </c>
      <c r="H63" s="24" t="n">
        <f aca="false">G63-F63</f>
        <v>-0.0310038452499053</v>
      </c>
      <c r="J63" s="26" t="n">
        <v>4.32664</v>
      </c>
      <c r="K63" s="24" t="n">
        <v>-0.133364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2.08316</v>
      </c>
      <c r="D64" s="24" t="n">
        <v>5.52654</v>
      </c>
      <c r="E64" s="24" t="n">
        <v>0.00759169</v>
      </c>
      <c r="F64" s="25" t="n">
        <v>-0.152462</v>
      </c>
      <c r="G64" s="25" t="n">
        <f aca="false">D64*$B$9+$B$10</f>
        <v>-0.168515595279861</v>
      </c>
      <c r="H64" s="24" t="n">
        <f aca="false">G64-F64</f>
        <v>-0.0160535952798611</v>
      </c>
      <c r="J64" s="26" t="n">
        <v>4.63466</v>
      </c>
      <c r="K64" s="24" t="n">
        <v>-0.135339</v>
      </c>
    </row>
    <row r="65" customFormat="false" ht="13.5" hidden="false" customHeight="false" outlineLevel="0" collapsed="false">
      <c r="A65" s="27" t="n">
        <v>6</v>
      </c>
      <c r="B65" s="24" t="s">
        <v>87</v>
      </c>
      <c r="C65" s="28" t="n">
        <v>26.6688</v>
      </c>
      <c r="D65" s="29" t="n">
        <v>5.04284</v>
      </c>
      <c r="E65" s="29" t="n">
        <v>0.00397072</v>
      </c>
      <c r="F65" s="28" t="n">
        <v>-0.478157</v>
      </c>
      <c r="G65" s="28" t="n">
        <f aca="false">D65*$B$9+$B$10</f>
        <v>-0.15583322227973</v>
      </c>
      <c r="H65" s="29" t="n">
        <f aca="false">G65-F65</f>
        <v>0.32232377772027</v>
      </c>
      <c r="J65" s="26" t="n">
        <v>6.59494</v>
      </c>
      <c r="K65" s="24" t="n">
        <v>-0.218058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0.6837</v>
      </c>
      <c r="D66" s="24" t="n">
        <v>5.76034</v>
      </c>
      <c r="E66" s="24" t="n">
        <v>0.298295</v>
      </c>
      <c r="F66" s="25" t="n">
        <v>-0.406661</v>
      </c>
      <c r="G66" s="25" t="n">
        <f aca="false">D66*$B$9+$B$10</f>
        <v>-0.174645714790779</v>
      </c>
      <c r="H66" s="24" t="n">
        <f aca="false">G66-F66</f>
        <v>0.232015285209222</v>
      </c>
      <c r="J66" s="26" t="n">
        <v>6.63282</v>
      </c>
      <c r="K66" s="24" t="n">
        <v>-0.200182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2.49307</v>
      </c>
      <c r="D67" s="24" t="n">
        <v>6.33171</v>
      </c>
      <c r="E67" s="24" t="n">
        <v>0.00966215</v>
      </c>
      <c r="F67" s="25" t="n">
        <v>-0.173289</v>
      </c>
      <c r="G67" s="25" t="n">
        <f aca="false">D67*$B$9+$B$10</f>
        <v>-0.189626751509995</v>
      </c>
      <c r="H67" s="24" t="n">
        <f aca="false">G67-F67</f>
        <v>-0.0163377515099952</v>
      </c>
      <c r="J67" s="26" t="n">
        <v>4.63105</v>
      </c>
      <c r="K67" s="24" t="n">
        <v>-0.15295</v>
      </c>
    </row>
    <row r="68" customFormat="false" ht="13.5" hidden="false" customHeight="false" outlineLevel="0" collapsed="false">
      <c r="A68" s="27" t="n">
        <v>7</v>
      </c>
      <c r="B68" s="24" t="s">
        <v>86</v>
      </c>
      <c r="C68" s="28" t="n">
        <v>50.6079</v>
      </c>
      <c r="D68" s="29" t="n">
        <v>4.84218</v>
      </c>
      <c r="E68" s="29" t="n">
        <v>0.00826638</v>
      </c>
      <c r="F68" s="28" t="n">
        <v>-0.119818</v>
      </c>
      <c r="G68" s="28" t="n">
        <f aca="false">D68*$B$9+$B$10</f>
        <v>-0.150572017057058</v>
      </c>
      <c r="H68" s="29" t="n">
        <f aca="false">G68-F68</f>
        <v>-0.0307540170570577</v>
      </c>
      <c r="J68" s="26" t="n">
        <v>4.92581</v>
      </c>
      <c r="K68" s="24" t="n">
        <v>-0.15019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2.1598</v>
      </c>
      <c r="D69" s="24" t="n">
        <v>5.14284</v>
      </c>
      <c r="E69" s="24" t="n">
        <v>0.00953763</v>
      </c>
      <c r="F69" s="25" t="n">
        <v>-0.179157</v>
      </c>
      <c r="G69" s="25" t="n">
        <f aca="false">D69*$B$9+$B$10</f>
        <v>-0.158455172455486</v>
      </c>
      <c r="H69" s="24" t="n">
        <f aca="false">G69-F69</f>
        <v>0.0207018275445145</v>
      </c>
      <c r="J69" s="26" t="n">
        <v>5.51066</v>
      </c>
      <c r="K69" s="24" t="n">
        <v>-0.171339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20.3615</v>
      </c>
      <c r="D70" s="24" t="n">
        <v>5.47902</v>
      </c>
      <c r="E70" s="24" t="n">
        <v>0.0133057</v>
      </c>
      <c r="F70" s="25" t="n">
        <v>-0.174975</v>
      </c>
      <c r="G70" s="25" t="n">
        <f aca="false">D70*$B$9+$B$10</f>
        <v>-0.167269644556342</v>
      </c>
      <c r="H70" s="24" t="n">
        <f aca="false">G70-F70</f>
        <v>0.00770535544365811</v>
      </c>
      <c r="J70" s="26" t="n">
        <v>5.52355</v>
      </c>
      <c r="K70" s="24" t="n">
        <v>-0.156446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.3388</v>
      </c>
      <c r="D71" s="24" t="n">
        <v>5.89776</v>
      </c>
      <c r="E71" s="24" t="n">
        <v>0.0251794</v>
      </c>
      <c r="F71" s="25" t="n">
        <v>-0.22724</v>
      </c>
      <c r="G71" s="25" t="n">
        <f aca="false">D71*$B$9+$B$10</f>
        <v>-0.178248798722302</v>
      </c>
      <c r="H71" s="24" t="n">
        <f aca="false">G71-F71</f>
        <v>0.0489912012776977</v>
      </c>
      <c r="J71" s="26" t="n">
        <v>5.60984</v>
      </c>
      <c r="K71" s="24" t="n">
        <v>-0.177157</v>
      </c>
    </row>
    <row r="72" customFormat="false" ht="13.5" hidden="false" customHeight="false" outlineLevel="0" collapsed="false">
      <c r="A72" s="23" t="n">
        <v>7</v>
      </c>
      <c r="B72" s="24" t="s">
        <v>86</v>
      </c>
      <c r="C72" s="25" t="n">
        <v>2.49946</v>
      </c>
      <c r="D72" s="24" t="n">
        <v>6.61519</v>
      </c>
      <c r="E72" s="24" t="n">
        <v>0.0118591</v>
      </c>
      <c r="F72" s="25" t="n">
        <v>-0.20481</v>
      </c>
      <c r="G72" s="25" t="n">
        <f aca="false">D72*$B$9+$B$10</f>
        <v>-0.197059455868228</v>
      </c>
      <c r="H72" s="24" t="n">
        <f aca="false">G72-F72</f>
        <v>0.00775054413177181</v>
      </c>
      <c r="J72" s="26" t="n">
        <v>6.17169</v>
      </c>
      <c r="K72" s="24" t="n">
        <v>-0.232314</v>
      </c>
    </row>
    <row r="73" customFormat="false" ht="13.5" hidden="false" customHeight="false" outlineLevel="0" collapsed="false">
      <c r="A73" s="27" t="n">
        <v>8</v>
      </c>
      <c r="B73" s="24" t="s">
        <v>87</v>
      </c>
      <c r="C73" s="28" t="n">
        <v>104.112</v>
      </c>
      <c r="D73" s="29" t="n">
        <v>3.36189</v>
      </c>
      <c r="E73" s="29" t="n">
        <v>0.00471663</v>
      </c>
      <c r="F73" s="28" t="n">
        <v>-0.0601072</v>
      </c>
      <c r="G73" s="28" t="n">
        <f aca="false">D73*$B$9+$B$10</f>
        <v>-0.11175955080036</v>
      </c>
      <c r="H73" s="29" t="n">
        <f aca="false">G73-F73</f>
        <v>-0.0516523508003601</v>
      </c>
      <c r="J73" s="26" t="n">
        <v>6.64687</v>
      </c>
      <c r="K73" s="24" t="n">
        <v>-0.200132</v>
      </c>
    </row>
    <row r="74" customFormat="false" ht="12.75" hidden="false" customHeight="false" outlineLevel="0" collapsed="false">
      <c r="A74" s="23" t="n">
        <v>8</v>
      </c>
      <c r="B74" s="24" t="s">
        <v>86</v>
      </c>
      <c r="C74" s="25" t="n">
        <v>76.1061</v>
      </c>
      <c r="D74" s="24" t="n">
        <v>4.32664</v>
      </c>
      <c r="E74" s="24" t="n">
        <v>0.0084597</v>
      </c>
      <c r="F74" s="25" t="n">
        <v>-0.133364</v>
      </c>
      <c r="G74" s="25" t="n">
        <f aca="false">D74*$B$9+$B$10</f>
        <v>-0.137054815120966</v>
      </c>
      <c r="H74" s="24" t="n">
        <f aca="false">G74-F74</f>
        <v>-0.00369081512096556</v>
      </c>
      <c r="J74" s="26" t="n">
        <v>5.26869</v>
      </c>
      <c r="K74" s="24" t="n">
        <v>-0.149306</v>
      </c>
    </row>
    <row r="75" customFormat="false" ht="12.75" hidden="false" customHeight="false" outlineLevel="0" collapsed="false">
      <c r="A75" s="23" t="n">
        <v>8</v>
      </c>
      <c r="B75" s="24" t="s">
        <v>86</v>
      </c>
      <c r="C75" s="25" t="n">
        <v>51.5701</v>
      </c>
      <c r="D75" s="24" t="n">
        <v>4.63466</v>
      </c>
      <c r="E75" s="24" t="n">
        <v>0.00571633</v>
      </c>
      <c r="F75" s="25" t="n">
        <v>-0.135339</v>
      </c>
      <c r="G75" s="25" t="n">
        <f aca="false">D75*$B$9+$B$10</f>
        <v>-0.145130946052329</v>
      </c>
      <c r="H75" s="24" t="n">
        <f aca="false">G75-F75</f>
        <v>-0.00979194605232903</v>
      </c>
      <c r="J75" s="26" t="n">
        <v>5.43794</v>
      </c>
      <c r="K75" s="24" t="n">
        <v>-0.176058</v>
      </c>
    </row>
    <row r="76" customFormat="false" ht="12.75" hidden="false" customHeight="false" outlineLevel="0" collapsed="false">
      <c r="A76" s="23" t="n">
        <v>8</v>
      </c>
      <c r="B76" s="24" t="s">
        <v>87</v>
      </c>
      <c r="C76" s="25" t="n">
        <v>31.5901</v>
      </c>
      <c r="D76" s="24" t="n">
        <v>4.96273</v>
      </c>
      <c r="E76" s="24" t="n">
        <v>0.00479059</v>
      </c>
      <c r="F76" s="25" t="n">
        <v>-0.242273</v>
      </c>
      <c r="G76" s="25" t="n">
        <f aca="false">D76*$B$9+$B$10</f>
        <v>-0.153732777993932</v>
      </c>
      <c r="H76" s="24" t="n">
        <f aca="false">G76-F76</f>
        <v>0.0885402220060685</v>
      </c>
      <c r="J76" s="26" t="n">
        <v>5.47668</v>
      </c>
      <c r="K76" s="24" t="n">
        <v>-0.145322</v>
      </c>
    </row>
    <row r="77" customFormat="false" ht="12.75" hidden="false" customHeight="false" outlineLevel="0" collapsed="false">
      <c r="A77" s="23" t="n">
        <v>8</v>
      </c>
      <c r="B77" s="24" t="s">
        <v>87</v>
      </c>
      <c r="C77" s="25" t="n">
        <v>21.0458</v>
      </c>
      <c r="D77" s="24" t="n">
        <v>5.87313</v>
      </c>
      <c r="E77" s="24" t="n">
        <v>0.1448</v>
      </c>
      <c r="F77" s="25" t="n">
        <v>-0.357868</v>
      </c>
      <c r="G77" s="25" t="n">
        <f aca="false">D77*$B$9+$B$10</f>
        <v>-0.177603012394014</v>
      </c>
      <c r="H77" s="24" t="n">
        <f aca="false">G77-F77</f>
        <v>0.180264987605986</v>
      </c>
      <c r="J77" s="26" t="n">
        <v>6.77652</v>
      </c>
      <c r="K77" s="24" t="n">
        <v>-0.206479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11.1836</v>
      </c>
      <c r="D78" s="24" t="n">
        <v>6.59494</v>
      </c>
      <c r="E78" s="24" t="n">
        <v>0.00675808</v>
      </c>
      <c r="F78" s="25" t="n">
        <v>-0.218058</v>
      </c>
      <c r="G78" s="25" t="n">
        <f aca="false">D78*$B$9+$B$10</f>
        <v>-0.196528510957638</v>
      </c>
      <c r="H78" s="24" t="n">
        <f aca="false">G78-F78</f>
        <v>0.0215294890423624</v>
      </c>
      <c r="J78" s="26"/>
      <c r="K78" s="24"/>
    </row>
    <row r="79" customFormat="false" ht="13.5" hidden="false" customHeight="false" outlineLevel="0" collapsed="false">
      <c r="A79" s="23" t="n">
        <v>8</v>
      </c>
      <c r="B79" s="24" t="s">
        <v>86</v>
      </c>
      <c r="C79" s="25" t="n">
        <v>4.01895</v>
      </c>
      <c r="D79" s="24" t="n">
        <v>6.63282</v>
      </c>
      <c r="E79" s="24" t="n">
        <v>0.00451848</v>
      </c>
      <c r="F79" s="25" t="n">
        <v>-0.200182</v>
      </c>
      <c r="G79" s="25" t="n">
        <f aca="false">D79*$B$9+$B$10</f>
        <v>-0.197521705684214</v>
      </c>
      <c r="H79" s="24" t="n">
        <f aca="false">G79-F79</f>
        <v>0.00266029431578607</v>
      </c>
      <c r="J79" s="26"/>
      <c r="K79" s="24"/>
    </row>
    <row r="80" customFormat="false" ht="13.5" hidden="false" customHeight="false" outlineLevel="0" collapsed="false">
      <c r="A80" s="27" t="n">
        <v>9</v>
      </c>
      <c r="B80" s="24" t="s">
        <v>86</v>
      </c>
      <c r="C80" s="28" t="n">
        <v>98.907</v>
      </c>
      <c r="D80" s="29" t="n">
        <v>4.63105</v>
      </c>
      <c r="E80" s="29" t="n">
        <v>0.00816888</v>
      </c>
      <c r="F80" s="28" t="n">
        <v>-0.15295</v>
      </c>
      <c r="G80" s="28" t="n">
        <f aca="false">D80*$B$9+$B$10</f>
        <v>-0.145036293650984</v>
      </c>
      <c r="H80" s="29" t="n">
        <f aca="false">G80-F80</f>
        <v>0.00791370634901578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6</v>
      </c>
      <c r="C81" s="25" t="n">
        <v>76.9487</v>
      </c>
      <c r="D81" s="24" t="n">
        <v>4.92581</v>
      </c>
      <c r="E81" s="24" t="n">
        <v>0.00414995</v>
      </c>
      <c r="F81" s="25" t="n">
        <v>-0.15019</v>
      </c>
      <c r="G81" s="25" t="n">
        <f aca="false">D81*$B$9+$B$10</f>
        <v>-0.152764753989042</v>
      </c>
      <c r="H81" s="24" t="n">
        <f aca="false">G81-F81</f>
        <v>-0.00257475398904244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6</v>
      </c>
      <c r="C82" s="25" t="n">
        <v>50.7168</v>
      </c>
      <c r="D82" s="24" t="n">
        <v>5.51066</v>
      </c>
      <c r="E82" s="24" t="n">
        <v>0.0370633</v>
      </c>
      <c r="F82" s="25" t="n">
        <v>-0.171339</v>
      </c>
      <c r="G82" s="25" t="n">
        <f aca="false">D82*$B$9+$B$10</f>
        <v>-0.168099229591951</v>
      </c>
      <c r="H82" s="24" t="n">
        <f aca="false">G82-F82</f>
        <v>0.00323977040804893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6</v>
      </c>
      <c r="C83" s="25" t="n">
        <v>31.2198</v>
      </c>
      <c r="D83" s="24" t="n">
        <v>5.52355</v>
      </c>
      <c r="E83" s="24" t="n">
        <v>0.00649741</v>
      </c>
      <c r="F83" s="25" t="n">
        <v>-0.156446</v>
      </c>
      <c r="G83" s="25" t="n">
        <f aca="false">D83*$B$9+$B$10</f>
        <v>-0.168437198969606</v>
      </c>
      <c r="H83" s="24" t="n">
        <f aca="false">G83-F83</f>
        <v>-0.011991198969606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6</v>
      </c>
      <c r="C84" s="25" t="n">
        <v>20.5395</v>
      </c>
      <c r="D84" s="24" t="n">
        <v>5.60984</v>
      </c>
      <c r="E84" s="24" t="n">
        <v>0.0109263</v>
      </c>
      <c r="F84" s="25" t="n">
        <v>-0.177157</v>
      </c>
      <c r="G84" s="25" t="n">
        <f aca="false">D84*$B$9+$B$10</f>
        <v>-0.170699679776266</v>
      </c>
      <c r="H84" s="24" t="n">
        <f aca="false">G84-F84</f>
        <v>0.00645732022373421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1.0636</v>
      </c>
      <c r="D85" s="24" t="n">
        <v>6.17169</v>
      </c>
      <c r="E85" s="24" t="n">
        <v>0.0558377</v>
      </c>
      <c r="F85" s="25" t="n">
        <v>-0.232314</v>
      </c>
      <c r="G85" s="25" t="n">
        <f aca="false">D85*$B$9+$B$10</f>
        <v>-0.185431106838751</v>
      </c>
      <c r="H85" s="24" t="n">
        <f aca="false">G85-F85</f>
        <v>0.0468828931612494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6</v>
      </c>
      <c r="C86" s="25" t="n">
        <v>3.13338</v>
      </c>
      <c r="D86" s="24" t="n">
        <v>6.64687</v>
      </c>
      <c r="E86" s="24" t="n">
        <v>0.027397</v>
      </c>
      <c r="F86" s="25" t="n">
        <v>-0.200132</v>
      </c>
      <c r="G86" s="25" t="n">
        <f aca="false">D86*$B$9+$B$10</f>
        <v>-0.197890089683908</v>
      </c>
      <c r="H86" s="24" t="n">
        <f aca="false">G86-F86</f>
        <v>0.00224191031609236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7</v>
      </c>
      <c r="C87" s="28" t="n">
        <v>87.039</v>
      </c>
      <c r="D87" s="29" t="n">
        <v>4.80766</v>
      </c>
      <c r="E87" s="29" t="n">
        <v>0.00825884</v>
      </c>
      <c r="F87" s="28" t="n">
        <v>-0.272339</v>
      </c>
      <c r="G87" s="28" t="n">
        <f aca="false">D87*$B$9+$B$10</f>
        <v>-0.149666919856387</v>
      </c>
      <c r="H87" s="29" t="n">
        <f aca="false">G87-F87</f>
        <v>0.122672080143613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6</v>
      </c>
      <c r="C88" s="25" t="n">
        <v>76.6669</v>
      </c>
      <c r="D88" s="24" t="n">
        <v>5.26869</v>
      </c>
      <c r="E88" s="24" t="n">
        <v>0.00784737</v>
      </c>
      <c r="F88" s="25" t="n">
        <v>-0.149306</v>
      </c>
      <c r="G88" s="25" t="n">
        <f aca="false">D88*$B$9+$B$10</f>
        <v>-0.161754896751674</v>
      </c>
      <c r="H88" s="24" t="n">
        <f aca="false">G88-F88</f>
        <v>-0.0124488967516744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6</v>
      </c>
      <c r="C89" s="25" t="n">
        <v>51.8602</v>
      </c>
      <c r="D89" s="24" t="n">
        <v>5.43794</v>
      </c>
      <c r="E89" s="24" t="n">
        <v>0.0060184</v>
      </c>
      <c r="F89" s="25" t="n">
        <v>-0.176058</v>
      </c>
      <c r="G89" s="25" t="n">
        <f aca="false">D89*$B$9+$B$10</f>
        <v>-0.166192547424141</v>
      </c>
      <c r="H89" s="24" t="n">
        <f aca="false">G89-F89</f>
        <v>0.0098654525758586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31.6981</v>
      </c>
      <c r="D90" s="24" t="n">
        <v>5.47668</v>
      </c>
      <c r="E90" s="24" t="n">
        <v>0.00557848</v>
      </c>
      <c r="F90" s="25" t="n">
        <v>-0.145322</v>
      </c>
      <c r="G90" s="25" t="n">
        <f aca="false">D90*$B$9+$B$10</f>
        <v>-0.167208290922229</v>
      </c>
      <c r="H90" s="24" t="n">
        <f aca="false">G90-F90</f>
        <v>-0.0218862909222292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7</v>
      </c>
      <c r="C91" s="25" t="n">
        <v>21.4822</v>
      </c>
      <c r="D91" s="24" t="n">
        <v>5.43043</v>
      </c>
      <c r="E91" s="24" t="n">
        <v>0.0250242</v>
      </c>
      <c r="F91" s="25" t="n">
        <v>-0.23657</v>
      </c>
      <c r="G91" s="25" t="n">
        <f aca="false">D91*$B$9+$B$10</f>
        <v>-0.165995638965942</v>
      </c>
      <c r="H91" s="24" t="n">
        <f aca="false">G91-F91</f>
        <v>0.0705743610340579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7</v>
      </c>
      <c r="C92" s="25" t="n">
        <v>11.904</v>
      </c>
      <c r="D92" s="24" t="n">
        <v>6.36853</v>
      </c>
      <c r="E92" s="24" t="n">
        <v>0.0184093</v>
      </c>
      <c r="F92" s="25" t="n">
        <v>-0.248471</v>
      </c>
      <c r="G92" s="25" t="n">
        <f aca="false">D92*$B$9+$B$10</f>
        <v>-0.190592153564709</v>
      </c>
      <c r="H92" s="24" t="n">
        <f aca="false">G92-F92</f>
        <v>0.0578788464352915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6</v>
      </c>
      <c r="C93" s="25" t="n">
        <v>3.20703</v>
      </c>
      <c r="D93" s="24" t="n">
        <v>6.77652</v>
      </c>
      <c r="E93" s="24" t="n">
        <v>0.00649373</v>
      </c>
      <c r="F93" s="25" t="n">
        <v>-0.206479</v>
      </c>
      <c r="G93" s="25" t="n">
        <f aca="false">D93*$B$9+$B$10</f>
        <v>-0.201289448086775</v>
      </c>
      <c r="H93" s="24" t="n">
        <f aca="false">G93-F93</f>
        <v>0.00518955191322479</v>
      </c>
      <c r="J93" s="31"/>
      <c r="K93" s="32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53" activeCellId="0" sqref="K53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74917314759385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0.0364698947686763</v>
      </c>
      <c r="C9" s="0" t="n">
        <f aca="false">INDEX(LINEST(known_ys,known_xs,TRUE(),TRUE()),2,1)</f>
        <v>0.00351705510285164</v>
      </c>
      <c r="E9" s="0" t="s">
        <v>68</v>
      </c>
      <c r="G9" s="0" t="n">
        <f aca="false">INDEX(LINEST(known_ys,known_xs,TRUE(),TRUE()),3,2)</f>
        <v>0.0224743187557528</v>
      </c>
      <c r="I9" s="0" t="n">
        <f aca="false">MIN(known_xs)</f>
        <v>3.22956</v>
      </c>
      <c r="J9" s="0" t="n">
        <f aca="false">I9*$B$9+$B$10</f>
        <v>-0.0718620853672262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459196279819001</v>
      </c>
      <c r="C10" s="11" t="n">
        <f aca="false">INDEX(LINEST(known_ys,known_xs,TRUE(),TRUE()),2,2)</f>
        <v>0.0185125153154646</v>
      </c>
      <c r="E10" s="11" t="s">
        <v>70</v>
      </c>
      <c r="F10" s="11"/>
      <c r="G10" s="11" t="n">
        <f aca="false">INDEX(LINEST(known_ys,known_xs,TRUE(),TRUE()),5,2)</f>
        <v>0.0181834201272666</v>
      </c>
      <c r="I10" s="11" t="n">
        <f aca="false">MAX(known_xs)</f>
        <v>8.01807</v>
      </c>
      <c r="J10" s="11" t="n">
        <f aca="false">I10*$B$9+$B$10</f>
        <v>-0.2464985411659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94</v>
      </c>
    </row>
    <row r="13" customFormat="false" ht="12.75" hidden="false" customHeight="false" outlineLevel="0" collapsed="false">
      <c r="A13" s="0" t="s">
        <v>72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1</v>
      </c>
      <c r="B17" s="24" t="s">
        <v>86</v>
      </c>
      <c r="C17" s="25" t="n">
        <v>101.868</v>
      </c>
      <c r="D17" s="24" t="n">
        <v>4.76361</v>
      </c>
      <c r="E17" s="24" t="n">
        <v>0.00443164</v>
      </c>
      <c r="F17" s="25" t="n">
        <v>-0.129388</v>
      </c>
      <c r="G17" s="25" t="n">
        <f aca="false">D17*$B$9+$B$10</f>
        <v>-0.127808727437114</v>
      </c>
      <c r="H17" s="24" t="n">
        <f aca="false">G17-F17</f>
        <v>0.00157927256288584</v>
      </c>
      <c r="J17" s="26" t="n">
        <v>4.76361</v>
      </c>
      <c r="K17" s="24" t="n">
        <v>-0.129388</v>
      </c>
      <c r="L17" s="0" t="n">
        <f aca="false">D17-F17</f>
        <v>4.892998</v>
      </c>
    </row>
    <row r="18" customFormat="false" ht="12.75" hidden="false" customHeight="false" outlineLevel="0" collapsed="false">
      <c r="A18" s="23" t="n">
        <v>11</v>
      </c>
      <c r="B18" s="24" t="s">
        <v>86</v>
      </c>
      <c r="C18" s="25" t="n">
        <v>77.0535</v>
      </c>
      <c r="D18" s="24" t="n">
        <v>5.3821</v>
      </c>
      <c r="E18" s="24" t="n">
        <v>0.00562055</v>
      </c>
      <c r="F18" s="25" t="n">
        <v>-0.161901</v>
      </c>
      <c r="G18" s="25" t="n">
        <f aca="false">D18*$B$9+$B$10</f>
        <v>-0.150364992652593</v>
      </c>
      <c r="H18" s="24" t="n">
        <f aca="false">G18-F18</f>
        <v>0.0115360073474072</v>
      </c>
      <c r="J18" s="26" t="n">
        <v>5.3821</v>
      </c>
      <c r="K18" s="24" t="n">
        <v>-0.161901</v>
      </c>
      <c r="L18" s="0" t="n">
        <f aca="false">D18-F18</f>
        <v>5.544001</v>
      </c>
    </row>
    <row r="19" customFormat="false" ht="12.75" hidden="false" customHeight="false" outlineLevel="0" collapsed="false">
      <c r="A19" s="23" t="n">
        <v>11</v>
      </c>
      <c r="B19" s="24" t="s">
        <v>86</v>
      </c>
      <c r="C19" s="25" t="n">
        <v>51.5107</v>
      </c>
      <c r="D19" s="24" t="n">
        <v>5.46616</v>
      </c>
      <c r="E19" s="24" t="n">
        <v>0.0223055</v>
      </c>
      <c r="F19" s="25" t="n">
        <v>-0.171843</v>
      </c>
      <c r="G19" s="25" t="n">
        <f aca="false">D19*$B$9+$B$10</f>
        <v>-0.153430652006848</v>
      </c>
      <c r="H19" s="24" t="n">
        <f aca="false">G19-F19</f>
        <v>0.0184123479931523</v>
      </c>
      <c r="J19" s="26" t="n">
        <v>5.46616</v>
      </c>
      <c r="K19" s="24" t="n">
        <v>-0.171843</v>
      </c>
      <c r="L19" s="0" t="n">
        <f aca="false">D19-F19</f>
        <v>5.638003</v>
      </c>
    </row>
    <row r="20" customFormat="false" ht="12.75" hidden="false" customHeight="false" outlineLevel="0" collapsed="false">
      <c r="A20" s="23" t="n">
        <v>11</v>
      </c>
      <c r="B20" s="24" t="s">
        <v>86</v>
      </c>
      <c r="C20" s="25" t="n">
        <v>31.3532</v>
      </c>
      <c r="D20" s="24" t="n">
        <v>5.48921</v>
      </c>
      <c r="E20" s="24" t="n">
        <v>0.00703553</v>
      </c>
      <c r="F20" s="25" t="n">
        <v>-0.154793</v>
      </c>
      <c r="G20" s="25" t="n">
        <f aca="false">D20*$B$9+$B$10</f>
        <v>-0.154271283081266</v>
      </c>
      <c r="H20" s="24" t="n">
        <f aca="false">G20-F20</f>
        <v>0.000521716918734261</v>
      </c>
      <c r="J20" s="26" t="n">
        <v>5.48921</v>
      </c>
      <c r="K20" s="24" t="n">
        <v>-0.154793</v>
      </c>
      <c r="L20" s="0" t="n">
        <f aca="false">D20-F20</f>
        <v>5.644003</v>
      </c>
    </row>
    <row r="21" customFormat="false" ht="12.75" hidden="false" customHeight="false" outlineLevel="0" collapsed="false">
      <c r="A21" s="23" t="n">
        <v>11</v>
      </c>
      <c r="B21" s="24" t="s">
        <v>86</v>
      </c>
      <c r="C21" s="25" t="n">
        <v>21.8841</v>
      </c>
      <c r="D21" s="24" t="n">
        <v>5.71397</v>
      </c>
      <c r="E21" s="24" t="n">
        <v>0.00875307</v>
      </c>
      <c r="F21" s="25" t="n">
        <v>-0.190033</v>
      </c>
      <c r="G21" s="25" t="n">
        <f aca="false">D21*$B$9+$B$10</f>
        <v>-0.162468256629473</v>
      </c>
      <c r="H21" s="24" t="n">
        <f aca="false">G21-F21</f>
        <v>0.0275647433705266</v>
      </c>
      <c r="J21" s="26" t="n">
        <v>5.71397</v>
      </c>
      <c r="K21" s="24" t="n">
        <v>-0.190033</v>
      </c>
      <c r="L21" s="0" t="n">
        <f aca="false">D21-F21</f>
        <v>5.904003</v>
      </c>
    </row>
    <row r="22" customFormat="false" ht="12.75" hidden="false" customHeight="false" outlineLevel="0" collapsed="false">
      <c r="A22" s="23" t="n">
        <v>11</v>
      </c>
      <c r="B22" s="24" t="s">
        <v>87</v>
      </c>
      <c r="C22" s="25" t="n">
        <v>10.7214</v>
      </c>
      <c r="D22" s="24" t="n">
        <v>6.99845</v>
      </c>
      <c r="E22" s="24" t="n">
        <v>0.00835462</v>
      </c>
      <c r="F22" s="25" t="n">
        <v>-0.247553</v>
      </c>
      <c r="G22" s="25" t="n">
        <f aca="false">D22*$B$9+$B$10</f>
        <v>-0.209313107061943</v>
      </c>
      <c r="H22" s="24" t="n">
        <f aca="false">G22-F22</f>
        <v>0.0382398929380572</v>
      </c>
      <c r="J22" s="26" t="n">
        <v>7.11959</v>
      </c>
      <c r="K22" s="24" t="n">
        <v>-0.222413</v>
      </c>
      <c r="L22" s="0" t="n">
        <f aca="false">D22-F22</f>
        <v>7.246003</v>
      </c>
    </row>
    <row r="23" customFormat="false" ht="13.5" hidden="false" customHeight="false" outlineLevel="0" collapsed="false">
      <c r="A23" s="23" t="n">
        <v>11</v>
      </c>
      <c r="B23" s="24" t="s">
        <v>86</v>
      </c>
      <c r="C23" s="25" t="n">
        <v>2.38243</v>
      </c>
      <c r="D23" s="24" t="n">
        <v>7.11959</v>
      </c>
      <c r="E23" s="24" t="n">
        <v>0.0195387</v>
      </c>
      <c r="F23" s="25" t="n">
        <v>-0.222413</v>
      </c>
      <c r="G23" s="25" t="n">
        <f aca="false">D23*$B$9+$B$10</f>
        <v>-0.21373107011422</v>
      </c>
      <c r="H23" s="24" t="n">
        <f aca="false">G23-F23</f>
        <v>0.00868192988577979</v>
      </c>
      <c r="J23" s="26" t="n">
        <v>5.11925</v>
      </c>
      <c r="K23" s="24" t="n">
        <v>-0.166752</v>
      </c>
      <c r="L23" s="0" t="n">
        <f aca="false">D23-F23</f>
        <v>7.342003</v>
      </c>
    </row>
    <row r="24" customFormat="false" ht="13.5" hidden="false" customHeight="false" outlineLevel="0" collapsed="false">
      <c r="A24" s="27" t="n">
        <v>12</v>
      </c>
      <c r="B24" s="24" t="s">
        <v>86</v>
      </c>
      <c r="C24" s="28" t="n">
        <v>98.4682</v>
      </c>
      <c r="D24" s="29" t="n">
        <v>5.11925</v>
      </c>
      <c r="E24" s="29" t="n">
        <v>0.00654767</v>
      </c>
      <c r="F24" s="28" t="n">
        <v>-0.166752</v>
      </c>
      <c r="G24" s="28" t="n">
        <f aca="false">D24*$B$9+$B$10</f>
        <v>-0.140778880812646</v>
      </c>
      <c r="H24" s="29" t="n">
        <f aca="false">G24-F24</f>
        <v>0.0259731191873538</v>
      </c>
      <c r="J24" s="26" t="n">
        <v>5.37364</v>
      </c>
      <c r="K24" s="24" t="n">
        <v>-0.164355</v>
      </c>
      <c r="L24" s="0" t="n">
        <f aca="false">D24-F24</f>
        <v>5.286002</v>
      </c>
    </row>
    <row r="25" customFormat="false" ht="12.75" hidden="false" customHeight="false" outlineLevel="0" collapsed="false">
      <c r="A25" s="23" t="n">
        <v>12</v>
      </c>
      <c r="B25" s="24" t="s">
        <v>86</v>
      </c>
      <c r="C25" s="25" t="n">
        <v>76.7138</v>
      </c>
      <c r="D25" s="24" t="n">
        <v>5.37364</v>
      </c>
      <c r="E25" s="24" t="n">
        <v>0.00926989</v>
      </c>
      <c r="F25" s="25" t="n">
        <v>-0.164355</v>
      </c>
      <c r="G25" s="25" t="n">
        <f aca="false">D25*$B$9+$B$10</f>
        <v>-0.15005645734285</v>
      </c>
      <c r="H25" s="24" t="n">
        <f aca="false">G25-F25</f>
        <v>0.0142985426571502</v>
      </c>
      <c r="J25" s="26" t="n">
        <v>5.53789</v>
      </c>
      <c r="K25" s="24" t="n">
        <v>-0.162107</v>
      </c>
      <c r="L25" s="0" t="n">
        <f aca="false">D25-F25</f>
        <v>5.537995</v>
      </c>
    </row>
    <row r="26" customFormat="false" ht="12.75" hidden="false" customHeight="false" outlineLevel="0" collapsed="false">
      <c r="A26" s="23" t="n">
        <v>12</v>
      </c>
      <c r="B26" s="24" t="s">
        <v>86</v>
      </c>
      <c r="C26" s="25" t="n">
        <v>51.0178</v>
      </c>
      <c r="D26" s="24" t="n">
        <v>5.53789</v>
      </c>
      <c r="E26" s="24" t="n">
        <v>0.00548753</v>
      </c>
      <c r="F26" s="25" t="n">
        <v>-0.162107</v>
      </c>
      <c r="G26" s="25" t="n">
        <f aca="false">D26*$B$9+$B$10</f>
        <v>-0.156046637558605</v>
      </c>
      <c r="H26" s="24" t="n">
        <f aca="false">G26-F26</f>
        <v>0.00606036244139513</v>
      </c>
      <c r="J26" s="26" t="n">
        <v>5.0387</v>
      </c>
      <c r="K26" s="24" t="n">
        <v>-0.111298</v>
      </c>
      <c r="L26" s="0" t="n">
        <f aca="false">D26-F26</f>
        <v>5.699997</v>
      </c>
    </row>
    <row r="27" customFormat="false" ht="12.75" hidden="false" customHeight="false" outlineLevel="0" collapsed="false">
      <c r="A27" s="23" t="n">
        <v>12</v>
      </c>
      <c r="B27" s="24" t="s">
        <v>86</v>
      </c>
      <c r="C27" s="25" t="n">
        <v>30.8776</v>
      </c>
      <c r="D27" s="24" t="n">
        <v>5.0387</v>
      </c>
      <c r="E27" s="24" t="n">
        <v>0.00659495</v>
      </c>
      <c r="F27" s="25" t="n">
        <v>-0.111298</v>
      </c>
      <c r="G27" s="25" t="n">
        <f aca="false">D27*$B$9+$B$10</f>
        <v>-0.137841230789029</v>
      </c>
      <c r="H27" s="24" t="n">
        <f aca="false">G27-F27</f>
        <v>-0.0265432307890294</v>
      </c>
      <c r="J27" s="26" t="n">
        <v>5.76705</v>
      </c>
      <c r="K27" s="24" t="n">
        <v>-0.15595</v>
      </c>
      <c r="L27" s="0" t="n">
        <f aca="false">D27-F27</f>
        <v>5.149998</v>
      </c>
    </row>
    <row r="28" customFormat="false" ht="12.75" hidden="false" customHeight="false" outlineLevel="0" collapsed="false">
      <c r="A28" s="23" t="n">
        <v>12</v>
      </c>
      <c r="B28" s="24" t="s">
        <v>87</v>
      </c>
      <c r="C28" s="25" t="n">
        <v>20.4345</v>
      </c>
      <c r="D28" s="24" t="n">
        <v>5.85312</v>
      </c>
      <c r="E28" s="24" t="n">
        <v>0.00563649</v>
      </c>
      <c r="F28" s="25" t="n">
        <v>-0.205884</v>
      </c>
      <c r="G28" s="25" t="n">
        <f aca="false">D28*$B$9+$B$10</f>
        <v>-0.167543042486535</v>
      </c>
      <c r="H28" s="24" t="n">
        <f aca="false">G28-F28</f>
        <v>0.0383409575134653</v>
      </c>
      <c r="J28" s="26" t="n">
        <v>7.16717</v>
      </c>
      <c r="K28" s="24" t="n">
        <v>-0.209835</v>
      </c>
      <c r="L28" s="0" t="n">
        <f aca="false">D28-F28</f>
        <v>6.059004</v>
      </c>
    </row>
    <row r="29" customFormat="false" ht="12.75" hidden="false" customHeight="false" outlineLevel="0" collapsed="false">
      <c r="A29" s="23" t="n">
        <v>12</v>
      </c>
      <c r="B29" s="24" t="s">
        <v>86</v>
      </c>
      <c r="C29" s="25" t="n">
        <v>11.0758</v>
      </c>
      <c r="D29" s="24" t="n">
        <v>5.76705</v>
      </c>
      <c r="E29" s="24" t="n">
        <v>0.00856333</v>
      </c>
      <c r="F29" s="25" t="n">
        <v>-0.15595</v>
      </c>
      <c r="G29" s="25" t="n">
        <f aca="false">D29*$B$9+$B$10</f>
        <v>-0.164404078643795</v>
      </c>
      <c r="H29" s="24" t="n">
        <f aca="false">G29-F29</f>
        <v>-0.00845407864379477</v>
      </c>
      <c r="J29" s="26" t="n">
        <v>5.07099</v>
      </c>
      <c r="K29" s="24" t="n">
        <v>-0.152009</v>
      </c>
      <c r="L29" s="0" t="n">
        <f aca="false">D29-F29</f>
        <v>5.923</v>
      </c>
    </row>
    <row r="30" customFormat="false" ht="13.5" hidden="false" customHeight="false" outlineLevel="0" collapsed="false">
      <c r="A30" s="23" t="n">
        <v>12</v>
      </c>
      <c r="B30" s="24" t="s">
        <v>86</v>
      </c>
      <c r="C30" s="25" t="n">
        <v>2.56212</v>
      </c>
      <c r="D30" s="24" t="n">
        <v>7.16717</v>
      </c>
      <c r="E30" s="24" t="n">
        <v>0.0127236</v>
      </c>
      <c r="F30" s="25" t="n">
        <v>-0.209835</v>
      </c>
      <c r="G30" s="25" t="n">
        <f aca="false">D30*$B$9+$B$10</f>
        <v>-0.215466307707314</v>
      </c>
      <c r="H30" s="24" t="n">
        <f aca="false">G30-F30</f>
        <v>-0.00563130770731385</v>
      </c>
      <c r="J30" s="26" t="n">
        <v>5.29078</v>
      </c>
      <c r="K30" s="24" t="n">
        <v>-0.139223</v>
      </c>
      <c r="L30" s="0" t="n">
        <f aca="false">D30-F30</f>
        <v>7.377005</v>
      </c>
    </row>
    <row r="31" customFormat="false" ht="13.5" hidden="false" customHeight="false" outlineLevel="0" collapsed="false">
      <c r="A31" s="27" t="n">
        <v>13</v>
      </c>
      <c r="B31" s="24" t="s">
        <v>86</v>
      </c>
      <c r="C31" s="28" t="n">
        <v>91.3535</v>
      </c>
      <c r="D31" s="29" t="n">
        <v>5.07099</v>
      </c>
      <c r="E31" s="29" t="n">
        <v>0.00460346</v>
      </c>
      <c r="F31" s="28" t="n">
        <v>-0.152009</v>
      </c>
      <c r="G31" s="28" t="n">
        <f aca="false">D31*$B$9+$B$10</f>
        <v>-0.13901884369111</v>
      </c>
      <c r="H31" s="29" t="n">
        <f aca="false">G31-F31</f>
        <v>0.0129901563088901</v>
      </c>
      <c r="J31" s="26" t="n">
        <v>5.31927</v>
      </c>
      <c r="K31" s="24" t="n">
        <v>-0.150727</v>
      </c>
      <c r="L31" s="0" t="n">
        <f aca="false">D31-F31</f>
        <v>5.222999</v>
      </c>
    </row>
    <row r="32" customFormat="false" ht="12.75" hidden="false" customHeight="false" outlineLevel="0" collapsed="false">
      <c r="A32" s="23" t="n">
        <v>13</v>
      </c>
      <c r="B32" s="24" t="s">
        <v>86</v>
      </c>
      <c r="C32" s="25" t="n">
        <v>76.0704</v>
      </c>
      <c r="D32" s="24" t="n">
        <v>5.29078</v>
      </c>
      <c r="E32" s="24" t="n">
        <v>0.00287661</v>
      </c>
      <c r="F32" s="25" t="n">
        <v>-0.139223</v>
      </c>
      <c r="G32" s="25" t="n">
        <f aca="false">D32*$B$9+$B$10</f>
        <v>-0.147034561862317</v>
      </c>
      <c r="H32" s="24" t="n">
        <f aca="false">G32-F32</f>
        <v>-0.00781156186231724</v>
      </c>
      <c r="J32" s="26" t="n">
        <v>4.90736</v>
      </c>
      <c r="K32" s="24" t="n">
        <v>-0.130645</v>
      </c>
      <c r="L32" s="0" t="n">
        <f aca="false">D32-F32</f>
        <v>5.430003</v>
      </c>
    </row>
    <row r="33" customFormat="false" ht="12.75" hidden="false" customHeight="false" outlineLevel="0" collapsed="false">
      <c r="A33" s="23" t="n">
        <v>13</v>
      </c>
      <c r="B33" s="24" t="s">
        <v>86</v>
      </c>
      <c r="C33" s="25" t="n">
        <v>51.6608</v>
      </c>
      <c r="D33" s="24" t="n">
        <v>5.31927</v>
      </c>
      <c r="E33" s="24" t="n">
        <v>0.0221814</v>
      </c>
      <c r="F33" s="25" t="n">
        <v>-0.150727</v>
      </c>
      <c r="G33" s="25" t="n">
        <f aca="false">D33*$B$9+$B$10</f>
        <v>-0.148073589164277</v>
      </c>
      <c r="H33" s="24" t="n">
        <f aca="false">G33-F33</f>
        <v>0.00265341083572312</v>
      </c>
      <c r="J33" s="26" t="n">
        <v>5.3581</v>
      </c>
      <c r="K33" s="24" t="n">
        <v>-0.132901</v>
      </c>
      <c r="L33" s="0" t="n">
        <f aca="false">D33-F33</f>
        <v>5.469997</v>
      </c>
    </row>
    <row r="34" customFormat="false" ht="12.75" hidden="false" customHeight="false" outlineLevel="0" collapsed="false">
      <c r="A34" s="23" t="n">
        <v>13</v>
      </c>
      <c r="B34" s="24" t="s">
        <v>86</v>
      </c>
      <c r="C34" s="25" t="n">
        <v>30.8518</v>
      </c>
      <c r="D34" s="24" t="n">
        <v>4.90736</v>
      </c>
      <c r="E34" s="24" t="n">
        <v>0.0139103</v>
      </c>
      <c r="F34" s="25" t="n">
        <v>-0.130645</v>
      </c>
      <c r="G34" s="25" t="n">
        <f aca="false">D34*$B$9+$B$10</f>
        <v>-0.133051274810111</v>
      </c>
      <c r="H34" s="24" t="n">
        <f aca="false">G34-F34</f>
        <v>-0.00240627481011138</v>
      </c>
      <c r="J34" s="26" t="n">
        <v>8.01807</v>
      </c>
      <c r="K34" s="24" t="n">
        <v>-0.254926</v>
      </c>
      <c r="L34" s="0" t="n">
        <f aca="false">D34-F34</f>
        <v>5.038005</v>
      </c>
    </row>
    <row r="35" customFormat="false" ht="12.75" hidden="false" customHeight="false" outlineLevel="0" collapsed="false">
      <c r="A35" s="23" t="n">
        <v>13</v>
      </c>
      <c r="B35" s="24" t="s">
        <v>87</v>
      </c>
      <c r="C35" s="25" t="n">
        <v>21.4139</v>
      </c>
      <c r="D35" s="24" t="n">
        <v>5.10032</v>
      </c>
      <c r="E35" s="24" t="n">
        <v>0.0161411</v>
      </c>
      <c r="F35" s="25" t="n">
        <v>-0.206678</v>
      </c>
      <c r="G35" s="25" t="n">
        <f aca="false">D35*$B$9+$B$10</f>
        <v>-0.140088505704675</v>
      </c>
      <c r="H35" s="24" t="n">
        <f aca="false">G35-F35</f>
        <v>0.0665894942953248</v>
      </c>
      <c r="J35" s="26" t="n">
        <v>3.22956</v>
      </c>
      <c r="K35" s="24" t="n">
        <v>-0.076438</v>
      </c>
      <c r="L35" s="0" t="n">
        <f aca="false">D35-F35</f>
        <v>5.306998</v>
      </c>
    </row>
    <row r="36" customFormat="false" ht="12.75" hidden="false" customHeight="false" outlineLevel="0" collapsed="false">
      <c r="A36" s="23" t="n">
        <v>13</v>
      </c>
      <c r="B36" s="24" t="s">
        <v>86</v>
      </c>
      <c r="C36" s="25" t="n">
        <v>11.0054</v>
      </c>
      <c r="D36" s="24" t="n">
        <v>5.3581</v>
      </c>
      <c r="E36" s="24" t="n">
        <v>0.0124876</v>
      </c>
      <c r="F36" s="25" t="n">
        <v>-0.132901</v>
      </c>
      <c r="G36" s="25" t="n">
        <f aca="false">D36*$B$9+$B$10</f>
        <v>-0.149489715178145</v>
      </c>
      <c r="H36" s="24" t="n">
        <f aca="false">G36-F36</f>
        <v>-0.0165887151781446</v>
      </c>
      <c r="J36" s="26" t="n">
        <v>3.48226</v>
      </c>
      <c r="K36" s="24" t="n">
        <v>-0.0507355</v>
      </c>
      <c r="L36" s="0" t="n">
        <f aca="false">D36-F36</f>
        <v>5.491001</v>
      </c>
    </row>
    <row r="37" customFormat="false" ht="13.5" hidden="false" customHeight="false" outlineLevel="0" collapsed="false">
      <c r="A37" s="23" t="n">
        <v>13</v>
      </c>
      <c r="B37" s="24" t="s">
        <v>87</v>
      </c>
      <c r="C37" s="25" t="n">
        <v>2.39574</v>
      </c>
      <c r="D37" s="24" t="n">
        <v>6.65673</v>
      </c>
      <c r="E37" s="24" t="n">
        <v>0.0482587</v>
      </c>
      <c r="F37" s="25" t="n">
        <v>-0.310273</v>
      </c>
      <c r="G37" s="25" t="n">
        <f aca="false">D37*$B$9+$B$10</f>
        <v>-0.196850614621591</v>
      </c>
      <c r="H37" s="24" t="n">
        <f aca="false">G37-F37</f>
        <v>0.113422385378409</v>
      </c>
      <c r="J37" s="26" t="n">
        <v>3.72944</v>
      </c>
      <c r="K37" s="24" t="n">
        <v>-0.0945618</v>
      </c>
      <c r="L37" s="0" t="n">
        <f aca="false">D37-F37</f>
        <v>6.967003</v>
      </c>
    </row>
    <row r="38" customFormat="false" ht="13.5" hidden="false" customHeight="false" outlineLevel="0" collapsed="false">
      <c r="A38" s="27" t="n">
        <v>14</v>
      </c>
      <c r="B38" s="24" t="s">
        <v>87</v>
      </c>
      <c r="C38" s="28" t="n">
        <v>30.3599</v>
      </c>
      <c r="D38" s="29" t="n">
        <v>2.41034</v>
      </c>
      <c r="E38" s="29" t="n">
        <v>0.0132152</v>
      </c>
      <c r="F38" s="28" t="n">
        <v>-0.239661</v>
      </c>
      <c r="G38" s="28" t="n">
        <f aca="false">D38*$B$9+$B$10</f>
        <v>-0.0419852181748312</v>
      </c>
      <c r="H38" s="29" t="n">
        <f aca="false">G38-F38</f>
        <v>0.197675781825169</v>
      </c>
      <c r="J38" s="26" t="n">
        <v>4.06536</v>
      </c>
      <c r="K38" s="24" t="n">
        <v>-0.0926366</v>
      </c>
      <c r="L38" s="0" t="n">
        <f aca="false">D38-F38</f>
        <v>2.650001</v>
      </c>
    </row>
    <row r="39" customFormat="false" ht="12.75" hidden="false" customHeight="false" outlineLevel="0" collapsed="false">
      <c r="A39" s="23" t="n">
        <v>14</v>
      </c>
      <c r="B39" s="24" t="s">
        <v>87</v>
      </c>
      <c r="C39" s="25" t="n">
        <v>20.6532</v>
      </c>
      <c r="D39" s="24" t="n">
        <v>2.10061</v>
      </c>
      <c r="E39" s="24" t="n">
        <v>0.00219613</v>
      </c>
      <c r="F39" s="25" t="n">
        <v>-0.455389</v>
      </c>
      <c r="G39" s="25" t="n">
        <f aca="false">D39*$B$9+$B$10</f>
        <v>-0.0306893976681291</v>
      </c>
      <c r="H39" s="24" t="n">
        <f aca="false">G39-F39</f>
        <v>0.424699602331871</v>
      </c>
      <c r="J39" s="26" t="n">
        <v>4.20991</v>
      </c>
      <c r="K39" s="24" t="n">
        <v>-0.150091</v>
      </c>
      <c r="L39" s="0" t="n">
        <f aca="false">D39-F39</f>
        <v>2.555999</v>
      </c>
    </row>
    <row r="40" customFormat="false" ht="12.75" hidden="false" customHeight="false" outlineLevel="0" collapsed="false">
      <c r="A40" s="23" t="n">
        <v>14</v>
      </c>
      <c r="B40" s="24" t="s">
        <v>87</v>
      </c>
      <c r="C40" s="25" t="n">
        <v>10.877</v>
      </c>
      <c r="D40" s="24" t="n">
        <v>2.82532</v>
      </c>
      <c r="E40" s="24" t="n">
        <v>0.0248925</v>
      </c>
      <c r="F40" s="25" t="n">
        <v>0.333322</v>
      </c>
      <c r="G40" s="25" t="n">
        <f aca="false">D40*$B$9+$B$10</f>
        <v>-0.0571194951059365</v>
      </c>
      <c r="H40" s="24" t="n">
        <f aca="false">G40-F40</f>
        <v>-0.390441495105937</v>
      </c>
      <c r="J40" s="26" t="n">
        <v>7.45829</v>
      </c>
      <c r="K40" s="24" t="n">
        <v>-0.199711</v>
      </c>
      <c r="L40" s="0" t="n">
        <f aca="false">D40-F40</f>
        <v>2.491998</v>
      </c>
    </row>
    <row r="41" customFormat="false" ht="13.5" hidden="false" customHeight="false" outlineLevel="0" collapsed="false">
      <c r="A41" s="23" t="n">
        <v>14</v>
      </c>
      <c r="B41" s="24" t="s">
        <v>86</v>
      </c>
      <c r="C41" s="25" t="n">
        <v>2.03188</v>
      </c>
      <c r="D41" s="24" t="n">
        <v>8.01807</v>
      </c>
      <c r="E41" s="24" t="n">
        <v>0.0226404</v>
      </c>
      <c r="F41" s="25" t="n">
        <v>-0.254926</v>
      </c>
      <c r="G41" s="25" t="n">
        <f aca="false">D41*$B$9+$B$10</f>
        <v>-0.246498541165981</v>
      </c>
      <c r="H41" s="24" t="n">
        <f aca="false">G41-F41</f>
        <v>0.00842745883401941</v>
      </c>
      <c r="J41" s="26" t="n">
        <v>4.4875</v>
      </c>
      <c r="K41" s="24" t="n">
        <v>-0.153504</v>
      </c>
      <c r="L41" s="0" t="n">
        <f aca="false">D41-F41</f>
        <v>8.272996</v>
      </c>
    </row>
    <row r="42" customFormat="false" ht="13.5" hidden="false" customHeight="false" outlineLevel="0" collapsed="false">
      <c r="A42" s="27" t="n">
        <v>15</v>
      </c>
      <c r="B42" s="24" t="s">
        <v>87</v>
      </c>
      <c r="C42" s="28" t="n">
        <v>64.8728</v>
      </c>
      <c r="D42" s="29" t="n">
        <v>0.195347</v>
      </c>
      <c r="E42" s="29" t="n">
        <v>0.0031377</v>
      </c>
      <c r="F42" s="28" t="n">
        <v>-0.480653</v>
      </c>
      <c r="G42" s="28" t="n">
        <f aca="false">D42*$B$9+$B$10</f>
        <v>0.0387953434485235</v>
      </c>
      <c r="H42" s="29" t="n">
        <f aca="false">G42-F42</f>
        <v>0.519448343448524</v>
      </c>
      <c r="J42" s="26" t="n">
        <v>4.26233</v>
      </c>
      <c r="K42" s="24" t="n">
        <v>-0.11867</v>
      </c>
      <c r="L42" s="0" t="n">
        <f aca="false">D42-F42</f>
        <v>0.676</v>
      </c>
    </row>
    <row r="43" customFormat="false" ht="12.75" hidden="false" customHeight="false" outlineLevel="0" collapsed="false">
      <c r="A43" s="23" t="n">
        <v>15</v>
      </c>
      <c r="B43" s="24" t="s">
        <v>87</v>
      </c>
      <c r="C43" s="25" t="n">
        <v>51.2272</v>
      </c>
      <c r="D43" s="24" t="n">
        <v>3.01146</v>
      </c>
      <c r="E43" s="24" t="n">
        <v>0.00739709</v>
      </c>
      <c r="F43" s="25" t="n">
        <v>0.349463</v>
      </c>
      <c r="G43" s="25" t="n">
        <f aca="false">D43*$B$9+$B$10</f>
        <v>-0.0639080013181779</v>
      </c>
      <c r="H43" s="24" t="n">
        <f aca="false">G43-F43</f>
        <v>-0.413371001318178</v>
      </c>
      <c r="J43" s="26" t="n">
        <v>4.64561</v>
      </c>
      <c r="K43" s="24" t="n">
        <v>-0.0733881</v>
      </c>
      <c r="L43" s="0" t="n">
        <f aca="false">D43-F43</f>
        <v>2.661997</v>
      </c>
    </row>
    <row r="44" customFormat="false" ht="12.75" hidden="false" customHeight="false" outlineLevel="0" collapsed="false">
      <c r="A44" s="23" t="n">
        <v>15</v>
      </c>
      <c r="B44" s="24" t="s">
        <v>86</v>
      </c>
      <c r="C44" s="25" t="n">
        <v>30.7257</v>
      </c>
      <c r="D44" s="24" t="n">
        <v>3.22956</v>
      </c>
      <c r="E44" s="24" t="n">
        <v>0.0154693</v>
      </c>
      <c r="F44" s="25" t="n">
        <v>-0.076438</v>
      </c>
      <c r="G44" s="25" t="n">
        <f aca="false">D44*$B$9+$B$10</f>
        <v>-0.0718620853672262</v>
      </c>
      <c r="H44" s="24" t="n">
        <f aca="false">G44-F44</f>
        <v>0.00457591463277376</v>
      </c>
      <c r="J44" s="26" t="n">
        <v>4.69014</v>
      </c>
      <c r="K44" s="24" t="n">
        <v>-0.130859</v>
      </c>
      <c r="L44" s="0" t="n">
        <f aca="false">D44-F44</f>
        <v>3.305998</v>
      </c>
    </row>
    <row r="45" customFormat="false" ht="12.75" hidden="false" customHeight="false" outlineLevel="0" collapsed="false">
      <c r="A45" s="23" t="n">
        <v>15</v>
      </c>
      <c r="B45" s="24" t="s">
        <v>86</v>
      </c>
      <c r="C45" s="25" t="n">
        <v>20.9996</v>
      </c>
      <c r="D45" s="24" t="n">
        <v>3.48226</v>
      </c>
      <c r="E45" s="24" t="n">
        <v>0.00649585</v>
      </c>
      <c r="F45" s="25" t="n">
        <v>-0.0507355</v>
      </c>
      <c r="G45" s="25" t="n">
        <f aca="false">D45*$B$9+$B$10</f>
        <v>-0.0810780277752707</v>
      </c>
      <c r="H45" s="24" t="n">
        <f aca="false">G45-F45</f>
        <v>-0.0303425277752707</v>
      </c>
      <c r="J45" s="26" t="n">
        <v>4.46527</v>
      </c>
      <c r="K45" s="24" t="n">
        <v>-0.160727</v>
      </c>
      <c r="L45" s="0" t="n">
        <f aca="false">D45-F45</f>
        <v>3.5329955</v>
      </c>
    </row>
    <row r="46" customFormat="false" ht="12.75" hidden="false" customHeight="false" outlineLevel="0" collapsed="false">
      <c r="A46" s="23" t="n">
        <v>15</v>
      </c>
      <c r="B46" s="24" t="s">
        <v>87</v>
      </c>
      <c r="C46" s="25" t="n">
        <v>10.9449</v>
      </c>
      <c r="D46" s="24" t="n">
        <v>4.02512</v>
      </c>
      <c r="E46" s="24" t="n">
        <v>0.0160417</v>
      </c>
      <c r="F46" s="25" t="n">
        <v>0.603116</v>
      </c>
      <c r="G46" s="25" t="n">
        <f aca="false">D46*$B$9+$B$10</f>
        <v>-0.100876074849394</v>
      </c>
      <c r="H46" s="24" t="n">
        <f aca="false">G46-F46</f>
        <v>-0.703992074849394</v>
      </c>
      <c r="J46" s="26" t="n">
        <v>4.62669</v>
      </c>
      <c r="K46" s="24" t="n">
        <v>-0.106314</v>
      </c>
      <c r="L46" s="0" t="n">
        <f aca="false">D46-F46</f>
        <v>3.422004</v>
      </c>
    </row>
    <row r="47" customFormat="false" ht="13.5" hidden="false" customHeight="false" outlineLevel="0" collapsed="false">
      <c r="A47" s="23" t="n">
        <v>15</v>
      </c>
      <c r="B47" s="24" t="s">
        <v>87</v>
      </c>
      <c r="C47" s="25" t="n">
        <v>2.05056</v>
      </c>
      <c r="D47" s="24" t="n">
        <v>7.68062</v>
      </c>
      <c r="E47" s="24" t="n">
        <v>0.0285407</v>
      </c>
      <c r="F47" s="25" t="n">
        <v>-0.41138</v>
      </c>
      <c r="G47" s="25" t="n">
        <f aca="false">D47*$B$9+$B$10</f>
        <v>-0.234191775176291</v>
      </c>
      <c r="H47" s="24" t="n">
        <f aca="false">G47-F47</f>
        <v>0.177188224823709</v>
      </c>
      <c r="J47" s="26" t="n">
        <v>4.77554</v>
      </c>
      <c r="K47" s="24" t="n">
        <v>-0.141463</v>
      </c>
      <c r="L47" s="0" t="n">
        <f aca="false">D47-F47</f>
        <v>8.092</v>
      </c>
    </row>
    <row r="48" customFormat="false" ht="13.5" hidden="false" customHeight="false" outlineLevel="0" collapsed="false">
      <c r="A48" s="27" t="n">
        <v>16</v>
      </c>
      <c r="B48" s="24" t="s">
        <v>87</v>
      </c>
      <c r="C48" s="28" t="n">
        <v>114.31</v>
      </c>
      <c r="D48" s="29" t="n">
        <v>0.133033</v>
      </c>
      <c r="E48" s="29" t="n">
        <v>0.00244927</v>
      </c>
      <c r="F48" s="28" t="n">
        <v>0.133033</v>
      </c>
      <c r="G48" s="28" t="n">
        <f aca="false">D48*$B$9+$B$10</f>
        <v>0.0410679284711388</v>
      </c>
      <c r="H48" s="29" t="n">
        <f aca="false">G48-F48</f>
        <v>-0.0919650715288612</v>
      </c>
      <c r="J48" s="26" t="n">
        <v>4.57207</v>
      </c>
      <c r="K48" s="24" t="n">
        <v>-0.137934</v>
      </c>
      <c r="L48" s="0" t="n">
        <f aca="false">D48-F48</f>
        <v>0</v>
      </c>
    </row>
    <row r="49" customFormat="false" ht="12.75" hidden="false" customHeight="false" outlineLevel="0" collapsed="false">
      <c r="A49" s="23" t="n">
        <v>16</v>
      </c>
      <c r="B49" s="24" t="s">
        <v>87</v>
      </c>
      <c r="C49" s="25" t="n">
        <v>102.039</v>
      </c>
      <c r="D49" s="24" t="n">
        <v>0.112025</v>
      </c>
      <c r="E49" s="24" t="n">
        <v>0.00181871</v>
      </c>
      <c r="F49" s="25" t="n">
        <v>0.112025</v>
      </c>
      <c r="G49" s="25" t="n">
        <f aca="false">D49*$B$9+$B$10</f>
        <v>0.0418340880204392</v>
      </c>
      <c r="H49" s="24" t="n">
        <f aca="false">G49-F49</f>
        <v>-0.0701909119795608</v>
      </c>
      <c r="J49" s="26" t="n">
        <v>7.10179</v>
      </c>
      <c r="K49" s="24" t="n">
        <v>-0.214215</v>
      </c>
      <c r="L49" s="0" t="n">
        <f aca="false">D49-F49</f>
        <v>0</v>
      </c>
    </row>
    <row r="50" customFormat="false" ht="12.75" hidden="false" customHeight="false" outlineLevel="0" collapsed="false">
      <c r="A50" s="23" t="n">
        <v>16</v>
      </c>
      <c r="B50" s="24" t="s">
        <v>87</v>
      </c>
      <c r="C50" s="25" t="n">
        <v>76.5449</v>
      </c>
      <c r="D50" s="24" t="n">
        <v>0.0983802</v>
      </c>
      <c r="E50" s="24" t="n">
        <v>0.0017947</v>
      </c>
      <c r="F50" s="25" t="n">
        <v>0.0983802</v>
      </c>
      <c r="G50" s="25" t="n">
        <f aca="false">D50*$B$9+$B$10</f>
        <v>0.0423317124405788</v>
      </c>
      <c r="H50" s="24" t="n">
        <f aca="false">G50-F50</f>
        <v>-0.0560484875594212</v>
      </c>
      <c r="J50" s="26" t="n">
        <v>5.25426</v>
      </c>
      <c r="K50" s="24" t="n">
        <v>-0.142744</v>
      </c>
      <c r="L50" s="0" t="n">
        <f aca="false">D50-F50</f>
        <v>0</v>
      </c>
    </row>
    <row r="51" customFormat="false" ht="12.75" hidden="false" customHeight="false" outlineLevel="0" collapsed="false">
      <c r="A51" s="23" t="n">
        <v>16</v>
      </c>
      <c r="B51" s="24" t="s">
        <v>87</v>
      </c>
      <c r="C51" s="25" t="n">
        <v>51.0383</v>
      </c>
      <c r="D51" s="24" t="n">
        <v>3.40107</v>
      </c>
      <c r="E51" s="24" t="n">
        <v>0.00660957</v>
      </c>
      <c r="F51" s="25" t="n">
        <v>1.28007</v>
      </c>
      <c r="G51" s="25" t="n">
        <f aca="false">D51*$B$9+$B$10</f>
        <v>-0.0781170370190019</v>
      </c>
      <c r="H51" s="24" t="n">
        <f aca="false">G51-F51</f>
        <v>-1.358187037019</v>
      </c>
      <c r="J51" s="26" t="n">
        <v>4.64316</v>
      </c>
      <c r="K51" s="24" t="n">
        <v>-0.0698428</v>
      </c>
      <c r="L51" s="0" t="n">
        <f aca="false">D51-F51</f>
        <v>2.121</v>
      </c>
    </row>
    <row r="52" customFormat="false" ht="12.75" hidden="false" customHeight="false" outlineLevel="0" collapsed="false">
      <c r="A52" s="23" t="n">
        <v>16</v>
      </c>
      <c r="B52" s="24" t="s">
        <v>87</v>
      </c>
      <c r="C52" s="25" t="n">
        <v>31.0386</v>
      </c>
      <c r="D52" s="24" t="n">
        <v>3.39021</v>
      </c>
      <c r="E52" s="24" t="n">
        <v>0.00871322</v>
      </c>
      <c r="F52" s="25" t="n">
        <v>-0.161785</v>
      </c>
      <c r="G52" s="25" t="n">
        <f aca="false">D52*$B$9+$B$10</f>
        <v>-0.0777209739618141</v>
      </c>
      <c r="H52" s="24" t="n">
        <f aca="false">G52-F52</f>
        <v>0.0840640260381859</v>
      </c>
      <c r="J52" s="26" t="n">
        <v>4.83035</v>
      </c>
      <c r="K52" s="24" t="n">
        <v>-0.0956531</v>
      </c>
      <c r="L52" s="0" t="n">
        <f aca="false">D52-F52</f>
        <v>3.551995</v>
      </c>
    </row>
    <row r="53" customFormat="false" ht="12.75" hidden="false" customHeight="false" outlineLevel="0" collapsed="false">
      <c r="A53" s="23" t="n">
        <v>16</v>
      </c>
      <c r="B53" s="24" t="s">
        <v>87</v>
      </c>
      <c r="C53" s="25" t="n">
        <v>20.946</v>
      </c>
      <c r="D53" s="24" t="n">
        <v>3.88007</v>
      </c>
      <c r="E53" s="24" t="n">
        <v>0.0109937</v>
      </c>
      <c r="F53" s="25" t="n">
        <v>0.0440662</v>
      </c>
      <c r="G53" s="25" t="n">
        <f aca="false">D53*$B$9+$B$10</f>
        <v>-0.0955861166131979</v>
      </c>
      <c r="H53" s="24" t="n">
        <f aca="false">G53-F53</f>
        <v>-0.139652316613198</v>
      </c>
      <c r="J53" s="26" t="n">
        <v>4.75826</v>
      </c>
      <c r="K53" s="24" t="n">
        <v>-0.109744</v>
      </c>
      <c r="L53" s="0" t="n">
        <f aca="false">D53-F53</f>
        <v>3.8360038</v>
      </c>
    </row>
    <row r="54" customFormat="false" ht="12.75" hidden="false" customHeight="false" outlineLevel="0" collapsed="false">
      <c r="A54" s="23" t="n">
        <v>16</v>
      </c>
      <c r="B54" s="24" t="s">
        <v>87</v>
      </c>
      <c r="C54" s="25" t="n">
        <v>10.9203</v>
      </c>
      <c r="D54" s="24" t="n">
        <v>4.40738</v>
      </c>
      <c r="E54" s="24" t="n">
        <v>0.0302245</v>
      </c>
      <c r="F54" s="25" t="n">
        <v>-0.34062</v>
      </c>
      <c r="G54" s="25" t="n">
        <f aca="false">D54*$B$9+$B$10</f>
        <v>-0.114817056823669</v>
      </c>
      <c r="H54" s="24" t="n">
        <f aca="false">G54-F54</f>
        <v>0.225802943176331</v>
      </c>
      <c r="J54" s="26" t="n">
        <v>4.91049</v>
      </c>
      <c r="K54" s="24" t="n">
        <v>-0.126513</v>
      </c>
      <c r="L54" s="0" t="n">
        <f aca="false">D54-F54</f>
        <v>4.748</v>
      </c>
    </row>
    <row r="55" customFormat="false" ht="13.5" hidden="false" customHeight="false" outlineLevel="0" collapsed="false">
      <c r="A55" s="23" t="n">
        <v>16</v>
      </c>
      <c r="B55" s="24" t="s">
        <v>87</v>
      </c>
      <c r="C55" s="25" t="n">
        <v>2.00455</v>
      </c>
      <c r="D55" s="24" t="n">
        <v>7.76494</v>
      </c>
      <c r="E55" s="24" t="n">
        <v>0.0215086</v>
      </c>
      <c r="F55" s="25" t="n">
        <v>-0.265058</v>
      </c>
      <c r="G55" s="25" t="n">
        <f aca="false">D55*$B$9+$B$10</f>
        <v>-0.237266916703186</v>
      </c>
      <c r="H55" s="24" t="n">
        <f aca="false">G55-F55</f>
        <v>0.0277910832968145</v>
      </c>
      <c r="J55" s="26"/>
      <c r="K55" s="24"/>
      <c r="L55" s="0" t="n">
        <f aca="false">D55-F55</f>
        <v>8.029998</v>
      </c>
    </row>
    <row r="56" customFormat="false" ht="13.5" hidden="false" customHeight="false" outlineLevel="0" collapsed="false">
      <c r="A56" s="27" t="n">
        <v>17</v>
      </c>
      <c r="B56" s="24" t="s">
        <v>87</v>
      </c>
      <c r="C56" s="28" t="n">
        <v>57.076</v>
      </c>
      <c r="D56" s="29" t="n">
        <v>4.18989</v>
      </c>
      <c r="E56" s="29" t="n">
        <v>0.00656861</v>
      </c>
      <c r="F56" s="28" t="n">
        <v>0.0258927</v>
      </c>
      <c r="G56" s="28" t="n">
        <f aca="false">D56*$B$9+$B$10</f>
        <v>-0.106885219410429</v>
      </c>
      <c r="H56" s="29" t="n">
        <f aca="false">G56-F56</f>
        <v>-0.132777919410429</v>
      </c>
      <c r="J56" s="26"/>
      <c r="K56" s="24"/>
      <c r="L56" s="0" t="n">
        <f aca="false">D56-F56</f>
        <v>4.1639973</v>
      </c>
    </row>
    <row r="57" customFormat="false" ht="12.75" hidden="false" customHeight="false" outlineLevel="0" collapsed="false">
      <c r="A57" s="23" t="n">
        <v>17</v>
      </c>
      <c r="B57" s="24" t="s">
        <v>86</v>
      </c>
      <c r="C57" s="25" t="n">
        <v>30.9744</v>
      </c>
      <c r="D57" s="24" t="n">
        <v>3.72944</v>
      </c>
      <c r="E57" s="24" t="n">
        <v>0.00396632</v>
      </c>
      <c r="F57" s="25" t="n">
        <v>-0.0945618</v>
      </c>
      <c r="G57" s="25" t="n">
        <f aca="false">D57*$B$9+$B$10</f>
        <v>-0.0900926563641921</v>
      </c>
      <c r="H57" s="24" t="n">
        <f aca="false">G57-F57</f>
        <v>0.00446914363580786</v>
      </c>
      <c r="J57" s="26"/>
      <c r="K57" s="24"/>
      <c r="L57" s="0" t="n">
        <f aca="false">D57-F57</f>
        <v>3.8240018</v>
      </c>
    </row>
    <row r="58" customFormat="false" ht="12.75" hidden="false" customHeight="false" outlineLevel="0" collapsed="false">
      <c r="A58" s="23" t="n">
        <v>17</v>
      </c>
      <c r="B58" s="24" t="s">
        <v>87</v>
      </c>
      <c r="C58" s="25" t="n">
        <v>21.0019</v>
      </c>
      <c r="D58" s="24" t="n">
        <v>3.9851</v>
      </c>
      <c r="E58" s="24" t="n">
        <v>0.0113845</v>
      </c>
      <c r="F58" s="25" t="n">
        <v>-0.0379007</v>
      </c>
      <c r="G58" s="25" t="n">
        <f aca="false">D58*$B$9+$B$10</f>
        <v>-0.099416549660752</v>
      </c>
      <c r="H58" s="24" t="n">
        <f aca="false">G58-F58</f>
        <v>-0.0615158496607519</v>
      </c>
      <c r="J58" s="26"/>
      <c r="K58" s="24"/>
      <c r="L58" s="0" t="n">
        <f aca="false">D58-F58</f>
        <v>4.0230007</v>
      </c>
    </row>
    <row r="59" customFormat="false" ht="12.75" hidden="false" customHeight="false" outlineLevel="0" collapsed="false">
      <c r="A59" s="23" t="n">
        <v>17</v>
      </c>
      <c r="B59" s="24" t="s">
        <v>87</v>
      </c>
      <c r="C59" s="25" t="n">
        <v>10.7938</v>
      </c>
      <c r="D59" s="24" t="n">
        <v>5.34888</v>
      </c>
      <c r="E59" s="24" t="n">
        <v>0.0380246</v>
      </c>
      <c r="F59" s="25" t="n">
        <v>0.913884</v>
      </c>
      <c r="G59" s="25" t="n">
        <f aca="false">D59*$B$9+$B$10</f>
        <v>-0.149153462748377</v>
      </c>
      <c r="H59" s="24" t="n">
        <f aca="false">G59-F59</f>
        <v>-1.06303746274838</v>
      </c>
      <c r="J59" s="26"/>
      <c r="K59" s="24"/>
      <c r="L59" s="0" t="n">
        <f aca="false">D59-F59</f>
        <v>4.434996</v>
      </c>
    </row>
    <row r="60" customFormat="false" ht="13.5" hidden="false" customHeight="false" outlineLevel="0" collapsed="false">
      <c r="A60" s="23" t="n">
        <v>17</v>
      </c>
      <c r="B60" s="24" t="s">
        <v>87</v>
      </c>
      <c r="C60" s="25" t="n">
        <v>1.87015</v>
      </c>
      <c r="D60" s="24" t="n">
        <v>7.7657</v>
      </c>
      <c r="E60" s="24" t="n">
        <v>0.0408454</v>
      </c>
      <c r="F60" s="25" t="n">
        <v>-0.0952978</v>
      </c>
      <c r="G60" s="25" t="n">
        <f aca="false">D60*$B$9+$B$10</f>
        <v>-0.23729463382321</v>
      </c>
      <c r="H60" s="24" t="n">
        <f aca="false">G60-F60</f>
        <v>-0.14199683382321</v>
      </c>
      <c r="J60" s="26"/>
      <c r="K60" s="24"/>
      <c r="L60" s="0" t="n">
        <f aca="false">D60-F60</f>
        <v>7.8609978</v>
      </c>
    </row>
    <row r="61" customFormat="false" ht="13.5" hidden="false" customHeight="false" outlineLevel="0" collapsed="false">
      <c r="A61" s="27" t="n">
        <v>18</v>
      </c>
      <c r="B61" s="24" t="s">
        <v>87</v>
      </c>
      <c r="C61" s="28" t="n">
        <v>196.652</v>
      </c>
      <c r="D61" s="29" t="n">
        <v>0.147438</v>
      </c>
      <c r="E61" s="29" t="n">
        <v>0.0154822</v>
      </c>
      <c r="F61" s="28" t="n">
        <v>0.147438</v>
      </c>
      <c r="G61" s="28" t="n">
        <f aca="false">D61*$B$9+$B$10</f>
        <v>0.040542579636996</v>
      </c>
      <c r="H61" s="29" t="n">
        <f aca="false">G61-F61</f>
        <v>-0.106895420363004</v>
      </c>
      <c r="J61" s="26"/>
      <c r="K61" s="24"/>
      <c r="L61" s="0" t="n">
        <f aca="false">D61-F61</f>
        <v>0</v>
      </c>
    </row>
    <row r="62" customFormat="false" ht="12.75" hidden="false" customHeight="false" outlineLevel="0" collapsed="false">
      <c r="A62" s="23" t="n">
        <v>18</v>
      </c>
      <c r="B62" s="24" t="s">
        <v>87</v>
      </c>
      <c r="C62" s="25" t="n">
        <v>178.01</v>
      </c>
      <c r="D62" s="24" t="n">
        <v>0.107653</v>
      </c>
      <c r="E62" s="24" t="n">
        <v>0.00198625</v>
      </c>
      <c r="F62" s="25" t="n">
        <v>0.0776529</v>
      </c>
      <c r="G62" s="25" t="n">
        <f aca="false">D62*$B$9+$B$10</f>
        <v>0.0419935344003678</v>
      </c>
      <c r="H62" s="24" t="n">
        <f aca="false">G62-F62</f>
        <v>-0.0356593655996322</v>
      </c>
      <c r="J62" s="26"/>
      <c r="K62" s="24"/>
      <c r="L62" s="0" t="n">
        <f aca="false">D62-F62</f>
        <v>0.0300001</v>
      </c>
    </row>
    <row r="63" customFormat="false" ht="12.75" hidden="false" customHeight="false" outlineLevel="0" collapsed="false">
      <c r="A63" s="23" t="n">
        <v>18</v>
      </c>
      <c r="B63" s="24" t="s">
        <v>87</v>
      </c>
      <c r="C63" s="25" t="n">
        <v>152.687</v>
      </c>
      <c r="D63" s="24" t="n">
        <v>0.0961322</v>
      </c>
      <c r="E63" s="24" t="n">
        <v>0.00217157</v>
      </c>
      <c r="F63" s="25" t="n">
        <v>0.0251322</v>
      </c>
      <c r="G63" s="25" t="n">
        <f aca="false">D63*$B$9+$B$10</f>
        <v>0.0424136967640188</v>
      </c>
      <c r="H63" s="24" t="n">
        <f aca="false">G63-F63</f>
        <v>0.0172814967640188</v>
      </c>
      <c r="J63" s="26"/>
      <c r="K63" s="24"/>
      <c r="L63" s="0" t="n">
        <f aca="false">D63-F63</f>
        <v>0.071</v>
      </c>
    </row>
    <row r="64" customFormat="false" ht="12.75" hidden="false" customHeight="false" outlineLevel="0" collapsed="false">
      <c r="A64" s="23" t="n">
        <v>18</v>
      </c>
      <c r="B64" s="24" t="s">
        <v>87</v>
      </c>
      <c r="C64" s="25" t="n">
        <v>126.929</v>
      </c>
      <c r="D64" s="24" t="n">
        <v>0.102149</v>
      </c>
      <c r="E64" s="24" t="n">
        <v>0.002532</v>
      </c>
      <c r="F64" s="25" t="n">
        <v>0.0381488</v>
      </c>
      <c r="G64" s="25" t="n">
        <f aca="false">D64*$B$9+$B$10</f>
        <v>0.0421942647011746</v>
      </c>
      <c r="H64" s="24" t="n">
        <f aca="false">G64-F64</f>
        <v>0.00404546470117462</v>
      </c>
      <c r="J64" s="26"/>
      <c r="K64" s="24"/>
      <c r="L64" s="0" t="n">
        <f aca="false">D64-F64</f>
        <v>0.0640002</v>
      </c>
    </row>
    <row r="65" customFormat="false" ht="12.75" hidden="false" customHeight="false" outlineLevel="0" collapsed="false">
      <c r="A65" s="23" t="n">
        <v>18</v>
      </c>
      <c r="B65" s="24" t="s">
        <v>87</v>
      </c>
      <c r="C65" s="25" t="n">
        <v>101.642</v>
      </c>
      <c r="D65" s="24" t="n">
        <v>0.19024</v>
      </c>
      <c r="E65" s="24" t="n">
        <v>0.00937463</v>
      </c>
      <c r="F65" s="25" t="n">
        <v>0.0622397</v>
      </c>
      <c r="G65" s="25" t="n">
        <f aca="false">D65*$B$9+$B$10</f>
        <v>0.0389815952011071</v>
      </c>
      <c r="H65" s="24" t="n">
        <f aca="false">G65-F65</f>
        <v>-0.0232581047988929</v>
      </c>
      <c r="J65" s="26"/>
      <c r="K65" s="24"/>
      <c r="L65" s="0" t="n">
        <f aca="false">D65-F65</f>
        <v>0.1280003</v>
      </c>
    </row>
    <row r="66" customFormat="false" ht="12.75" hidden="false" customHeight="false" outlineLevel="0" collapsed="false">
      <c r="A66" s="23" t="n">
        <v>18</v>
      </c>
      <c r="B66" s="24" t="s">
        <v>86</v>
      </c>
      <c r="C66" s="25" t="n">
        <v>77.055</v>
      </c>
      <c r="D66" s="24" t="n">
        <v>4.06536</v>
      </c>
      <c r="E66" s="24" t="n">
        <v>0.0102388</v>
      </c>
      <c r="F66" s="25" t="n">
        <v>-0.0926366</v>
      </c>
      <c r="G66" s="25" t="n">
        <f aca="false">D66*$B$9+$B$10</f>
        <v>-0.102343623414886</v>
      </c>
      <c r="H66" s="24" t="n">
        <f aca="false">G66-F66</f>
        <v>-0.00970702341488593</v>
      </c>
      <c r="J66" s="26"/>
      <c r="K66" s="24"/>
      <c r="L66" s="0" t="n">
        <f aca="false">D66-F66</f>
        <v>4.1579966</v>
      </c>
    </row>
    <row r="67" customFormat="false" ht="12.75" hidden="false" customHeight="false" outlineLevel="0" collapsed="false">
      <c r="A67" s="23" t="n">
        <v>18</v>
      </c>
      <c r="B67" s="24" t="s">
        <v>86</v>
      </c>
      <c r="C67" s="25" t="n">
        <v>51.3328</v>
      </c>
      <c r="D67" s="24" t="n">
        <v>4.20991</v>
      </c>
      <c r="E67" s="24" t="n">
        <v>0.00496321</v>
      </c>
      <c r="F67" s="25" t="n">
        <v>-0.150091</v>
      </c>
      <c r="G67" s="25" t="n">
        <f aca="false">D67*$B$9+$B$10</f>
        <v>-0.107615346703698</v>
      </c>
      <c r="H67" s="24" t="n">
        <f aca="false">G67-F67</f>
        <v>0.0424756532963019</v>
      </c>
      <c r="J67" s="26"/>
      <c r="K67" s="24"/>
      <c r="L67" s="0" t="n">
        <f aca="false">D67-F67</f>
        <v>4.360001</v>
      </c>
    </row>
    <row r="68" customFormat="false" ht="12.75" hidden="false" customHeight="false" outlineLevel="0" collapsed="false">
      <c r="A68" s="23" t="n">
        <v>18</v>
      </c>
      <c r="B68" s="24" t="s">
        <v>87</v>
      </c>
      <c r="C68" s="25" t="n">
        <v>31.3254</v>
      </c>
      <c r="D68" s="24" t="n">
        <v>3.61324</v>
      </c>
      <c r="E68" s="24" t="n">
        <v>0.00355205</v>
      </c>
      <c r="F68" s="25" t="n">
        <v>-0.15476</v>
      </c>
      <c r="G68" s="25" t="n">
        <f aca="false">D68*$B$9+$B$10</f>
        <v>-0.085854854592072</v>
      </c>
      <c r="H68" s="24" t="n">
        <f aca="false">G68-F68</f>
        <v>0.0689051454079281</v>
      </c>
      <c r="J68" s="26"/>
      <c r="K68" s="24"/>
      <c r="L68" s="0" t="n">
        <f aca="false">D68-F68</f>
        <v>3.768</v>
      </c>
    </row>
    <row r="69" customFormat="false" ht="12.75" hidden="false" customHeight="false" outlineLevel="0" collapsed="false">
      <c r="A69" s="23" t="n">
        <v>18</v>
      </c>
      <c r="B69" s="24" t="s">
        <v>87</v>
      </c>
      <c r="C69" s="25" t="n">
        <v>21.3387</v>
      </c>
      <c r="D69" s="24" t="n">
        <v>4.17024</v>
      </c>
      <c r="E69" s="24" t="n">
        <v>0.0162973</v>
      </c>
      <c r="F69" s="25" t="n">
        <v>-0.157761</v>
      </c>
      <c r="G69" s="25" t="n">
        <f aca="false">D69*$B$9+$B$10</f>
        <v>-0.106168585978225</v>
      </c>
      <c r="H69" s="24" t="n">
        <f aca="false">G69-F69</f>
        <v>0.0515924140217753</v>
      </c>
      <c r="J69" s="26"/>
      <c r="K69" s="24"/>
      <c r="L69" s="0" t="n">
        <f aca="false">D69-F69</f>
        <v>4.328001</v>
      </c>
    </row>
    <row r="70" customFormat="false" ht="12.75" hidden="false" customHeight="false" outlineLevel="0" collapsed="false">
      <c r="A70" s="23" t="n">
        <v>18</v>
      </c>
      <c r="B70" s="24" t="s">
        <v>87</v>
      </c>
      <c r="C70" s="25" t="n">
        <v>11.1941</v>
      </c>
      <c r="D70" s="24" t="n">
        <v>4.71547</v>
      </c>
      <c r="E70" s="24" t="n">
        <v>0.0638067</v>
      </c>
      <c r="F70" s="25" t="n">
        <v>0.115471</v>
      </c>
      <c r="G70" s="25" t="n">
        <f aca="false">D70*$B$9+$B$10</f>
        <v>-0.12605306670295</v>
      </c>
      <c r="H70" s="24" t="n">
        <f aca="false">G70-F70</f>
        <v>-0.24152406670295</v>
      </c>
      <c r="J70" s="26"/>
      <c r="K70" s="24"/>
      <c r="L70" s="0" t="n">
        <f aca="false">D70-F70</f>
        <v>4.599999</v>
      </c>
    </row>
    <row r="71" customFormat="false" ht="13.5" hidden="false" customHeight="false" outlineLevel="0" collapsed="false">
      <c r="A71" s="23" t="n">
        <v>18</v>
      </c>
      <c r="B71" s="24" t="s">
        <v>86</v>
      </c>
      <c r="C71" s="25" t="n">
        <v>2.05997</v>
      </c>
      <c r="D71" s="24" t="n">
        <v>7.45829</v>
      </c>
      <c r="E71" s="24" t="n">
        <v>0.00695875</v>
      </c>
      <c r="F71" s="25" t="n">
        <v>-0.199711</v>
      </c>
      <c r="G71" s="25" t="n">
        <f aca="false">D71*$B$9+$B$10</f>
        <v>-0.226083423472371</v>
      </c>
      <c r="H71" s="24" t="n">
        <f aca="false">G71-F71</f>
        <v>-0.0263724234723709</v>
      </c>
      <c r="J71" s="26"/>
      <c r="K71" s="24"/>
      <c r="L71" s="0" t="n">
        <f aca="false">D71-F71</f>
        <v>7.658001</v>
      </c>
    </row>
    <row r="72" customFormat="false" ht="13.5" hidden="false" customHeight="false" outlineLevel="0" collapsed="false">
      <c r="A72" s="27" t="n">
        <v>19</v>
      </c>
      <c r="B72" s="24" t="s">
        <v>87</v>
      </c>
      <c r="C72" s="28" t="n">
        <v>142.354</v>
      </c>
      <c r="D72" s="29" t="n">
        <v>0.153231</v>
      </c>
      <c r="E72" s="29" t="n">
        <v>0.0025941</v>
      </c>
      <c r="F72" s="28" t="n">
        <v>0.0762314</v>
      </c>
      <c r="G72" s="28" t="n">
        <f aca="false">D72*$B$9+$B$10</f>
        <v>0.0403313095366011</v>
      </c>
      <c r="H72" s="29" t="n">
        <f aca="false">G72-F72</f>
        <v>-0.0359000904633989</v>
      </c>
      <c r="J72" s="26"/>
      <c r="K72" s="24"/>
      <c r="L72" s="0" t="n">
        <f aca="false">D72-F72</f>
        <v>0.0769996</v>
      </c>
    </row>
    <row r="73" customFormat="false" ht="12.75" hidden="false" customHeight="false" outlineLevel="0" collapsed="false">
      <c r="A73" s="23" t="n">
        <v>19</v>
      </c>
      <c r="B73" s="24" t="s">
        <v>87</v>
      </c>
      <c r="C73" s="25" t="n">
        <v>127.202</v>
      </c>
      <c r="D73" s="24" t="n">
        <v>0.115909</v>
      </c>
      <c r="E73" s="24" t="n">
        <v>0.00184391</v>
      </c>
      <c r="F73" s="25" t="n">
        <v>0.0739091</v>
      </c>
      <c r="G73" s="25" t="n">
        <f aca="false">D73*$B$9+$B$10</f>
        <v>0.0416924389491576</v>
      </c>
      <c r="H73" s="24" t="n">
        <f aca="false">G73-F73</f>
        <v>-0.0322166610508424</v>
      </c>
      <c r="J73" s="26"/>
      <c r="K73" s="24"/>
      <c r="L73" s="0" t="n">
        <f aca="false">D73-F73</f>
        <v>0.0419999</v>
      </c>
    </row>
    <row r="74" customFormat="false" ht="12.75" hidden="false" customHeight="false" outlineLevel="0" collapsed="false">
      <c r="A74" s="23" t="n">
        <v>19</v>
      </c>
      <c r="B74" s="24" t="s">
        <v>87</v>
      </c>
      <c r="C74" s="25" t="n">
        <v>101.644</v>
      </c>
      <c r="D74" s="24" t="n">
        <v>0.176686</v>
      </c>
      <c r="E74" s="24" t="n">
        <v>0.00261417</v>
      </c>
      <c r="F74" s="25" t="n">
        <v>0.093686</v>
      </c>
      <c r="G74" s="25" t="n">
        <f aca="false">D74*$B$9+$B$10</f>
        <v>0.0394759081548018</v>
      </c>
      <c r="H74" s="24" t="n">
        <f aca="false">G74-F74</f>
        <v>-0.0542100918451982</v>
      </c>
      <c r="J74" s="26"/>
      <c r="K74" s="24"/>
      <c r="L74" s="0" t="n">
        <f aca="false">D74-F74</f>
        <v>0.083</v>
      </c>
    </row>
    <row r="75" customFormat="false" ht="12.75" hidden="false" customHeight="false" outlineLevel="0" collapsed="false">
      <c r="A75" s="23" t="n">
        <v>19</v>
      </c>
      <c r="B75" s="24" t="s">
        <v>87</v>
      </c>
      <c r="C75" s="25" t="n">
        <v>76.4466</v>
      </c>
      <c r="D75" s="24" t="n">
        <v>4.30948</v>
      </c>
      <c r="E75" s="24" t="n">
        <v>0.0156291</v>
      </c>
      <c r="F75" s="25" t="n">
        <v>0.00847912</v>
      </c>
      <c r="G75" s="25" t="n">
        <f aca="false">D75*$B$9+$B$10</f>
        <v>-0.111246654125815</v>
      </c>
      <c r="H75" s="24" t="n">
        <f aca="false">G75-F75</f>
        <v>-0.119725774125815</v>
      </c>
      <c r="J75" s="26"/>
      <c r="K75" s="24"/>
      <c r="L75" s="0" t="n">
        <f aca="false">D75-F75</f>
        <v>4.30100088</v>
      </c>
    </row>
    <row r="76" customFormat="false" ht="12.75" hidden="false" customHeight="false" outlineLevel="0" collapsed="false">
      <c r="A76" s="23" t="n">
        <v>19</v>
      </c>
      <c r="B76" s="24" t="s">
        <v>87</v>
      </c>
      <c r="C76" s="25" t="n">
        <v>51.306</v>
      </c>
      <c r="D76" s="24" t="n">
        <v>4.37455</v>
      </c>
      <c r="E76" s="24" t="n">
        <v>0.0105877</v>
      </c>
      <c r="F76" s="25" t="n">
        <v>-0.166446</v>
      </c>
      <c r="G76" s="25" t="n">
        <f aca="false">D76*$B$9+$B$10</f>
        <v>-0.113619750178413</v>
      </c>
      <c r="H76" s="24" t="n">
        <f aca="false">G76-F76</f>
        <v>0.0528262498215871</v>
      </c>
      <c r="J76" s="26"/>
      <c r="K76" s="24"/>
      <c r="L76" s="0" t="n">
        <f aca="false">D76-F76</f>
        <v>4.540996</v>
      </c>
    </row>
    <row r="77" customFormat="false" ht="12.75" hidden="false" customHeight="false" outlineLevel="0" collapsed="false">
      <c r="A77" s="23" t="n">
        <v>19</v>
      </c>
      <c r="B77" s="24" t="s">
        <v>87</v>
      </c>
      <c r="C77" s="25" t="n">
        <v>31.4167</v>
      </c>
      <c r="D77" s="24" t="n">
        <v>4.01439</v>
      </c>
      <c r="E77" s="24" t="n">
        <v>0.00666496</v>
      </c>
      <c r="F77" s="25" t="n">
        <v>-0.0256114</v>
      </c>
      <c r="G77" s="25" t="n">
        <f aca="false">D77*$B$9+$B$10</f>
        <v>-0.100484752878526</v>
      </c>
      <c r="H77" s="24" t="n">
        <f aca="false">G77-F77</f>
        <v>-0.0748733528785265</v>
      </c>
      <c r="J77" s="26"/>
      <c r="K77" s="24"/>
      <c r="L77" s="0" t="n">
        <f aca="false">D77-F77</f>
        <v>4.0400014</v>
      </c>
    </row>
    <row r="78" customFormat="false" ht="12.75" hidden="false" customHeight="false" outlineLevel="0" collapsed="false">
      <c r="A78" s="23" t="n">
        <v>19</v>
      </c>
      <c r="B78" s="24" t="s">
        <v>87</v>
      </c>
      <c r="C78" s="25" t="n">
        <v>21.1657</v>
      </c>
      <c r="D78" s="24" t="n">
        <v>4.55909</v>
      </c>
      <c r="E78" s="24" t="n">
        <v>0.004635</v>
      </c>
      <c r="F78" s="25" t="n">
        <v>0.143091</v>
      </c>
      <c r="G78" s="25" t="n">
        <f aca="false">D78*$B$9+$B$10</f>
        <v>-0.120349904559025</v>
      </c>
      <c r="H78" s="24" t="n">
        <f aca="false">G78-F78</f>
        <v>-0.263440904559024</v>
      </c>
      <c r="J78" s="26"/>
      <c r="K78" s="24"/>
      <c r="L78" s="0" t="n">
        <f aca="false">D78-F78</f>
        <v>4.415999</v>
      </c>
    </row>
    <row r="79" customFormat="false" ht="13.5" hidden="false" customHeight="false" outlineLevel="0" collapsed="false">
      <c r="A79" s="23" t="n">
        <v>19</v>
      </c>
      <c r="B79" s="24" t="s">
        <v>87</v>
      </c>
      <c r="C79" s="25" t="n">
        <v>11.3887</v>
      </c>
      <c r="D79" s="24" t="n">
        <v>5.42201</v>
      </c>
      <c r="E79" s="24" t="n">
        <v>0.0412651</v>
      </c>
      <c r="F79" s="25" t="n">
        <v>0.812008</v>
      </c>
      <c r="G79" s="25" t="n">
        <f aca="false">D79*$B$9+$B$10</f>
        <v>-0.151820506152811</v>
      </c>
      <c r="H79" s="24" t="n">
        <f aca="false">G79-F79</f>
        <v>-0.963828506152811</v>
      </c>
      <c r="J79" s="26"/>
      <c r="K79" s="24"/>
      <c r="L79" s="0" t="n">
        <f aca="false">D79-F79</f>
        <v>4.610002</v>
      </c>
    </row>
    <row r="80" customFormat="false" ht="13.5" hidden="false" customHeight="false" outlineLevel="0" collapsed="false">
      <c r="A80" s="27" t="n">
        <v>20</v>
      </c>
      <c r="B80" s="24" t="s">
        <v>87</v>
      </c>
      <c r="C80" s="28" t="n">
        <v>112.147</v>
      </c>
      <c r="D80" s="29" t="n">
        <v>0.152587</v>
      </c>
      <c r="E80" s="29" t="n">
        <v>0.00229009</v>
      </c>
      <c r="F80" s="28" t="n">
        <v>0.0145868</v>
      </c>
      <c r="G80" s="28" t="n">
        <f aca="false">D80*$B$9+$B$10</f>
        <v>0.0403547961488321</v>
      </c>
      <c r="H80" s="29" t="n">
        <f aca="false">G80-F80</f>
        <v>0.0257679961488321</v>
      </c>
      <c r="J80" s="26"/>
      <c r="K80" s="24"/>
      <c r="L80" s="0" t="n">
        <f aca="false">D80-F80</f>
        <v>0.1380002</v>
      </c>
    </row>
    <row r="81" customFormat="false" ht="12.75" hidden="false" customHeight="false" outlineLevel="0" collapsed="false">
      <c r="A81" s="23" t="n">
        <v>20</v>
      </c>
      <c r="B81" s="24" t="s">
        <v>87</v>
      </c>
      <c r="C81" s="25" t="n">
        <v>101.851</v>
      </c>
      <c r="D81" s="24" t="n">
        <v>0.266025</v>
      </c>
      <c r="E81" s="24" t="n">
        <v>0.00220024</v>
      </c>
      <c r="F81" s="25" t="n">
        <v>0.126025</v>
      </c>
      <c r="G81" s="25" t="n">
        <f aca="false">D81*$B$9+$B$10</f>
        <v>0.036217724226063</v>
      </c>
      <c r="H81" s="24" t="n">
        <f aca="false">G81-F81</f>
        <v>-0.089807275773937</v>
      </c>
      <c r="J81" s="26"/>
      <c r="K81" s="24"/>
      <c r="L81" s="0" t="n">
        <f aca="false">D81-F81</f>
        <v>0.14</v>
      </c>
    </row>
    <row r="82" customFormat="false" ht="12.75" hidden="false" customHeight="false" outlineLevel="0" collapsed="false">
      <c r="A82" s="23" t="n">
        <v>20</v>
      </c>
      <c r="B82" s="24" t="s">
        <v>87</v>
      </c>
      <c r="C82" s="25" t="n">
        <v>76.8224</v>
      </c>
      <c r="D82" s="24" t="n">
        <v>4.35043</v>
      </c>
      <c r="E82" s="24" t="n">
        <v>0.00351619</v>
      </c>
      <c r="F82" s="25" t="n">
        <v>-0.19157</v>
      </c>
      <c r="G82" s="25" t="n">
        <f aca="false">D82*$B$9+$B$10</f>
        <v>-0.112740096316592</v>
      </c>
      <c r="H82" s="24" t="n">
        <f aca="false">G82-F82</f>
        <v>0.0788299036834075</v>
      </c>
      <c r="J82" s="26"/>
      <c r="K82" s="24"/>
      <c r="L82" s="0" t="n">
        <f aca="false">D82-F82</f>
        <v>4.542</v>
      </c>
    </row>
    <row r="83" customFormat="false" ht="12.75" hidden="false" customHeight="false" outlineLevel="0" collapsed="false">
      <c r="A83" s="23" t="n">
        <v>20</v>
      </c>
      <c r="B83" s="24" t="s">
        <v>86</v>
      </c>
      <c r="C83" s="25" t="n">
        <v>51.1603</v>
      </c>
      <c r="D83" s="24" t="n">
        <v>4.4875</v>
      </c>
      <c r="E83" s="24" t="n">
        <v>0.00496842</v>
      </c>
      <c r="F83" s="25" t="n">
        <v>-0.153504</v>
      </c>
      <c r="G83" s="25" t="n">
        <f aca="false">D83*$B$9+$B$10</f>
        <v>-0.117739024792535</v>
      </c>
      <c r="H83" s="24" t="n">
        <f aca="false">G83-F83</f>
        <v>0.0357649752074651</v>
      </c>
      <c r="J83" s="26"/>
      <c r="K83" s="24"/>
      <c r="L83" s="0" t="n">
        <f aca="false">D83-F83</f>
        <v>4.641004</v>
      </c>
    </row>
    <row r="84" customFormat="false" ht="12.75" hidden="false" customHeight="false" outlineLevel="0" collapsed="false">
      <c r="A84" s="23" t="n">
        <v>20</v>
      </c>
      <c r="B84" s="24" t="s">
        <v>86</v>
      </c>
      <c r="C84" s="25" t="n">
        <v>31.0177</v>
      </c>
      <c r="D84" s="24" t="n">
        <v>4.26233</v>
      </c>
      <c r="E84" s="24" t="n">
        <v>0.00318428</v>
      </c>
      <c r="F84" s="25" t="n">
        <v>-0.11867</v>
      </c>
      <c r="G84" s="25" t="n">
        <f aca="false">D84*$B$9+$B$10</f>
        <v>-0.109527098587472</v>
      </c>
      <c r="H84" s="24" t="n">
        <f aca="false">G84-F84</f>
        <v>0.00914290141252788</v>
      </c>
      <c r="J84" s="26"/>
      <c r="K84" s="24"/>
      <c r="L84" s="0" t="n">
        <f aca="false">D84-F84</f>
        <v>4.381</v>
      </c>
    </row>
    <row r="85" customFormat="false" ht="12.75" hidden="false" customHeight="false" outlineLevel="0" collapsed="false">
      <c r="A85" s="23" t="n">
        <v>20</v>
      </c>
      <c r="B85" s="24" t="s">
        <v>86</v>
      </c>
      <c r="C85" s="25" t="n">
        <v>20.7867</v>
      </c>
      <c r="D85" s="24" t="n">
        <v>4.64561</v>
      </c>
      <c r="E85" s="24" t="n">
        <v>0.00664877</v>
      </c>
      <c r="F85" s="25" t="n">
        <v>-0.0733881</v>
      </c>
      <c r="G85" s="25" t="n">
        <f aca="false">D85*$B$9+$B$10</f>
        <v>-0.12350527985441</v>
      </c>
      <c r="H85" s="24" t="n">
        <f aca="false">G85-F85</f>
        <v>-0.0501171798544103</v>
      </c>
      <c r="J85" s="26"/>
      <c r="K85" s="24"/>
      <c r="L85" s="0" t="n">
        <f aca="false">D85-F85</f>
        <v>4.7189981</v>
      </c>
    </row>
    <row r="86" customFormat="false" ht="12.75" hidden="false" customHeight="false" outlineLevel="0" collapsed="false">
      <c r="A86" s="23" t="n">
        <v>20</v>
      </c>
      <c r="B86" s="24" t="s">
        <v>87</v>
      </c>
      <c r="C86" s="25" t="n">
        <v>11.0701</v>
      </c>
      <c r="D86" s="24" t="n">
        <v>5.33974</v>
      </c>
      <c r="E86" s="24" t="n">
        <v>0.00733572</v>
      </c>
      <c r="F86" s="25" t="n">
        <v>-0.0872645</v>
      </c>
      <c r="G86" s="25" t="n">
        <f aca="false">D86*$B$9+$B$10</f>
        <v>-0.148820127910192</v>
      </c>
      <c r="H86" s="24" t="n">
        <f aca="false">G86-F86</f>
        <v>-0.0615556279101917</v>
      </c>
      <c r="J86" s="26"/>
      <c r="K86" s="24"/>
      <c r="L86" s="0" t="n">
        <f aca="false">D86-F86</f>
        <v>5.4270045</v>
      </c>
    </row>
    <row r="87" customFormat="false" ht="13.5" hidden="false" customHeight="false" outlineLevel="0" collapsed="false">
      <c r="A87" s="23" t="n">
        <v>20</v>
      </c>
      <c r="B87" s="24" t="s">
        <v>87</v>
      </c>
      <c r="C87" s="25" t="n">
        <v>1.89617</v>
      </c>
      <c r="D87" s="24" t="n">
        <v>7.12847</v>
      </c>
      <c r="E87" s="24" t="n">
        <v>0.0832736</v>
      </c>
      <c r="F87" s="25" t="n">
        <v>-0.323529</v>
      </c>
      <c r="G87" s="25" t="n">
        <f aca="false">D87*$B$9+$B$10</f>
        <v>-0.214054922779766</v>
      </c>
      <c r="H87" s="24" t="n">
        <f aca="false">G87-F87</f>
        <v>0.109474077220234</v>
      </c>
      <c r="J87" s="26"/>
      <c r="K87" s="24"/>
      <c r="L87" s="0" t="n">
        <f aca="false">D87-F87</f>
        <v>7.451999</v>
      </c>
    </row>
    <row r="88" customFormat="false" ht="13.5" hidden="false" customHeight="false" outlineLevel="0" collapsed="false">
      <c r="A88" s="27" t="n">
        <v>21</v>
      </c>
      <c r="B88" s="24" t="s">
        <v>87</v>
      </c>
      <c r="C88" s="28" t="n">
        <v>76.8459</v>
      </c>
      <c r="D88" s="29" t="n">
        <v>4.98722</v>
      </c>
      <c r="E88" s="29" t="n">
        <v>0.00768244</v>
      </c>
      <c r="F88" s="28" t="n">
        <v>-0.0367851</v>
      </c>
      <c r="G88" s="28" t="n">
        <f aca="false">D88*$B$9+$B$10</f>
        <v>-0.135963760606338</v>
      </c>
      <c r="H88" s="29" t="n">
        <f aca="false">G88-F88</f>
        <v>-0.0991786606063379</v>
      </c>
      <c r="J88" s="26"/>
      <c r="K88" s="24"/>
      <c r="L88" s="0" t="n">
        <f aca="false">D88-F88</f>
        <v>5.0240051</v>
      </c>
    </row>
    <row r="89" customFormat="false" ht="12.75" hidden="false" customHeight="false" outlineLevel="0" collapsed="false">
      <c r="A89" s="23" t="n">
        <v>21</v>
      </c>
      <c r="B89" s="24" t="s">
        <v>86</v>
      </c>
      <c r="C89" s="25" t="n">
        <v>51.1602</v>
      </c>
      <c r="D89" s="24" t="n">
        <v>4.69014</v>
      </c>
      <c r="E89" s="24" t="n">
        <v>0.00404414</v>
      </c>
      <c r="F89" s="25" t="n">
        <v>-0.130859</v>
      </c>
      <c r="G89" s="25" t="n">
        <f aca="false">D89*$B$9+$B$10</f>
        <v>-0.12512928426846</v>
      </c>
      <c r="H89" s="24" t="n">
        <f aca="false">G89-F89</f>
        <v>0.00572971573154046</v>
      </c>
      <c r="J89" s="26"/>
      <c r="K89" s="24"/>
      <c r="L89" s="0" t="n">
        <f aca="false">D89-F89</f>
        <v>4.820999</v>
      </c>
    </row>
    <row r="90" customFormat="false" ht="12.75" hidden="false" customHeight="false" outlineLevel="0" collapsed="false">
      <c r="A90" s="23" t="n">
        <v>21</v>
      </c>
      <c r="B90" s="24" t="s">
        <v>86</v>
      </c>
      <c r="C90" s="25" t="n">
        <v>31.0429</v>
      </c>
      <c r="D90" s="24" t="n">
        <v>4.46527</v>
      </c>
      <c r="E90" s="24" t="n">
        <v>0.0152348</v>
      </c>
      <c r="F90" s="25" t="n">
        <v>-0.160727</v>
      </c>
      <c r="G90" s="25" t="n">
        <f aca="false">D90*$B$9+$B$10</f>
        <v>-0.116928299031827</v>
      </c>
      <c r="H90" s="24" t="n">
        <f aca="false">G90-F90</f>
        <v>0.0437987009681727</v>
      </c>
      <c r="J90" s="26"/>
      <c r="K90" s="24"/>
      <c r="L90" s="0" t="n">
        <f aca="false">D90-F90</f>
        <v>4.625997</v>
      </c>
    </row>
    <row r="91" customFormat="false" ht="12.75" hidden="false" customHeight="false" outlineLevel="0" collapsed="false">
      <c r="A91" s="23" t="n">
        <v>21</v>
      </c>
      <c r="B91" s="24" t="s">
        <v>86</v>
      </c>
      <c r="C91" s="25" t="n">
        <v>21.0081</v>
      </c>
      <c r="D91" s="24" t="n">
        <v>4.62669</v>
      </c>
      <c r="E91" s="24" t="n">
        <v>0.00778143</v>
      </c>
      <c r="F91" s="25" t="n">
        <v>-0.106314</v>
      </c>
      <c r="G91" s="25" t="n">
        <f aca="false">D91*$B$9+$B$10</f>
        <v>-0.122815269445387</v>
      </c>
      <c r="H91" s="24" t="n">
        <f aca="false">G91-F91</f>
        <v>-0.016501269445387</v>
      </c>
      <c r="J91" s="26"/>
      <c r="K91" s="24"/>
      <c r="L91" s="0" t="n">
        <f aca="false">D91-F91</f>
        <v>4.733004</v>
      </c>
    </row>
    <row r="92" customFormat="false" ht="12.75" hidden="false" customHeight="false" outlineLevel="0" collapsed="false">
      <c r="A92" s="23" t="n">
        <v>21</v>
      </c>
      <c r="B92" s="24" t="s">
        <v>87</v>
      </c>
      <c r="C92" s="25" t="n">
        <v>10.884</v>
      </c>
      <c r="D92" s="24" t="n">
        <v>5.85483</v>
      </c>
      <c r="E92" s="24" t="n">
        <v>0.0284348</v>
      </c>
      <c r="F92" s="25" t="n">
        <v>0.210835</v>
      </c>
      <c r="G92" s="25" t="n">
        <f aca="false">D92*$B$9+$B$10</f>
        <v>-0.167605406006589</v>
      </c>
      <c r="H92" s="24" t="n">
        <f aca="false">G92-F92</f>
        <v>-0.378440406006589</v>
      </c>
      <c r="J92" s="26"/>
      <c r="K92" s="24"/>
      <c r="L92" s="0" t="n">
        <f aca="false">D92-F92</f>
        <v>5.643995</v>
      </c>
    </row>
    <row r="93" customFormat="false" ht="13.5" hidden="false" customHeight="false" outlineLevel="0" collapsed="false">
      <c r="A93" s="23" t="n">
        <v>21</v>
      </c>
      <c r="B93" s="24" t="s">
        <v>87</v>
      </c>
      <c r="C93" s="25" t="n">
        <v>2.04017</v>
      </c>
      <c r="D93" s="24" t="n">
        <v>7.25887</v>
      </c>
      <c r="E93" s="24" t="n">
        <v>0.0387253</v>
      </c>
      <c r="F93" s="25" t="n">
        <v>-0.132132</v>
      </c>
      <c r="G93" s="25" t="n">
        <f aca="false">D93*$B$9+$B$10</f>
        <v>-0.218810597057601</v>
      </c>
      <c r="H93" s="24" t="n">
        <f aca="false">G93-F93</f>
        <v>-0.0866785970576015</v>
      </c>
      <c r="J93" s="26"/>
      <c r="K93" s="24"/>
      <c r="L93" s="0" t="n">
        <f aca="false">D93-F93</f>
        <v>7.391002</v>
      </c>
    </row>
    <row r="94" customFormat="false" ht="13.5" hidden="false" customHeight="false" outlineLevel="0" collapsed="false">
      <c r="A94" s="27" t="n">
        <v>22</v>
      </c>
      <c r="B94" s="24" t="s">
        <v>86</v>
      </c>
      <c r="C94" s="28" t="n">
        <v>54.1937</v>
      </c>
      <c r="D94" s="29" t="n">
        <v>4.77554</v>
      </c>
      <c r="E94" s="29" t="n">
        <v>0.0099088</v>
      </c>
      <c r="F94" s="28" t="n">
        <v>-0.141463</v>
      </c>
      <c r="G94" s="28" t="n">
        <f aca="false">D94*$B$9+$B$10</f>
        <v>-0.128243813281704</v>
      </c>
      <c r="H94" s="29" t="n">
        <f aca="false">G94-F94</f>
        <v>0.0132191867182955</v>
      </c>
      <c r="J94" s="26"/>
      <c r="K94" s="24"/>
      <c r="L94" s="0" t="n">
        <f aca="false">D94-F94</f>
        <v>4.917003</v>
      </c>
    </row>
    <row r="95" customFormat="false" ht="12.75" hidden="false" customHeight="false" outlineLevel="0" collapsed="false">
      <c r="A95" s="23" t="n">
        <v>22</v>
      </c>
      <c r="B95" s="24" t="s">
        <v>86</v>
      </c>
      <c r="C95" s="25" t="n">
        <v>30.8803</v>
      </c>
      <c r="D95" s="24" t="n">
        <v>4.57207</v>
      </c>
      <c r="E95" s="24" t="n">
        <v>0.00733456</v>
      </c>
      <c r="F95" s="25" t="n">
        <v>-0.137934</v>
      </c>
      <c r="G95" s="25" t="n">
        <f aca="false">D95*$B$9+$B$10</f>
        <v>-0.120823283793122</v>
      </c>
      <c r="H95" s="24" t="n">
        <f aca="false">G95-F95</f>
        <v>0.0171107162068781</v>
      </c>
      <c r="J95" s="26"/>
      <c r="K95" s="24"/>
      <c r="L95" s="0" t="n">
        <f aca="false">D95-F95</f>
        <v>4.710004</v>
      </c>
    </row>
    <row r="96" customFormat="false" ht="12.75" hidden="false" customHeight="false" outlineLevel="0" collapsed="false">
      <c r="A96" s="23" t="n">
        <v>22</v>
      </c>
      <c r="B96" s="24" t="s">
        <v>87</v>
      </c>
      <c r="C96" s="25" t="n">
        <v>21.0231</v>
      </c>
      <c r="D96" s="24" t="n">
        <v>4.78226</v>
      </c>
      <c r="E96" s="24" t="n">
        <v>0.00561029</v>
      </c>
      <c r="F96" s="25" t="n">
        <v>-0.0537438</v>
      </c>
      <c r="G96" s="25" t="n">
        <f aca="false">D96*$B$9+$B$10</f>
        <v>-0.12848889097455</v>
      </c>
      <c r="H96" s="24" t="n">
        <f aca="false">G96-F96</f>
        <v>-0.07474509097455</v>
      </c>
      <c r="J96" s="26"/>
      <c r="K96" s="24"/>
      <c r="L96" s="0" t="n">
        <f aca="false">D96-F96</f>
        <v>4.8360038</v>
      </c>
    </row>
    <row r="97" customFormat="false" ht="12.75" hidden="false" customHeight="false" outlineLevel="0" collapsed="false">
      <c r="A97" s="23" t="n">
        <v>22</v>
      </c>
      <c r="B97" s="24" t="s">
        <v>87</v>
      </c>
      <c r="C97" s="25" t="n">
        <v>10.9901</v>
      </c>
      <c r="D97" s="24" t="n">
        <v>6.02998</v>
      </c>
      <c r="E97" s="24" t="n">
        <v>0.0375011</v>
      </c>
      <c r="F97" s="25" t="n">
        <v>0.435984</v>
      </c>
      <c r="G97" s="25" t="n">
        <f aca="false">D97*$B$9+$B$10</f>
        <v>-0.173993108075323</v>
      </c>
      <c r="H97" s="24" t="n">
        <f aca="false">G97-F97</f>
        <v>-0.609977108075323</v>
      </c>
      <c r="J97" s="26"/>
      <c r="K97" s="24"/>
      <c r="L97" s="0" t="n">
        <f aca="false">D97-F97</f>
        <v>5.593996</v>
      </c>
    </row>
    <row r="98" customFormat="false" ht="13.5" hidden="false" customHeight="false" outlineLevel="0" collapsed="false">
      <c r="A98" s="23" t="n">
        <v>22</v>
      </c>
      <c r="B98" s="24" t="s">
        <v>86</v>
      </c>
      <c r="C98" s="25" t="n">
        <v>1.92615</v>
      </c>
      <c r="D98" s="24" t="n">
        <v>7.10179</v>
      </c>
      <c r="E98" s="24" t="n">
        <v>0.017198</v>
      </c>
      <c r="F98" s="25" t="n">
        <v>-0.214215</v>
      </c>
      <c r="G98" s="25" t="n">
        <f aca="false">D98*$B$9+$B$10</f>
        <v>-0.213081905987338</v>
      </c>
      <c r="H98" s="24" t="n">
        <f aca="false">G98-F98</f>
        <v>0.00113309401266215</v>
      </c>
      <c r="J98" s="26"/>
      <c r="K98" s="24"/>
      <c r="L98" s="0" t="n">
        <f aca="false">D98-F98</f>
        <v>7.316005</v>
      </c>
    </row>
    <row r="99" customFormat="false" ht="13.5" hidden="false" customHeight="false" outlineLevel="0" collapsed="false">
      <c r="A99" s="27" t="n">
        <v>23</v>
      </c>
      <c r="B99" s="24" t="s">
        <v>87</v>
      </c>
      <c r="C99" s="28" t="n">
        <v>91.9927</v>
      </c>
      <c r="D99" s="29" t="n">
        <v>5.14443</v>
      </c>
      <c r="E99" s="29" t="n">
        <v>0.00660026</v>
      </c>
      <c r="F99" s="28" t="n">
        <v>-0.20657</v>
      </c>
      <c r="G99" s="28" t="n">
        <f aca="false">D99*$B$9+$B$10</f>
        <v>-0.141697192762921</v>
      </c>
      <c r="H99" s="29" t="n">
        <f aca="false">G99-F99</f>
        <v>0.0648728072370785</v>
      </c>
      <c r="J99" s="26"/>
      <c r="K99" s="24"/>
      <c r="L99" s="0" t="n">
        <f aca="false">D99-F99</f>
        <v>5.351</v>
      </c>
    </row>
    <row r="100" customFormat="false" ht="12.75" hidden="false" customHeight="false" outlineLevel="0" collapsed="false">
      <c r="A100" s="23" t="n">
        <v>23</v>
      </c>
      <c r="B100" s="24" t="s">
        <v>86</v>
      </c>
      <c r="C100" s="25" t="n">
        <v>76.4192</v>
      </c>
      <c r="D100" s="24" t="n">
        <v>5.25426</v>
      </c>
      <c r="E100" s="24" t="n">
        <v>0.00679893</v>
      </c>
      <c r="F100" s="25" t="n">
        <v>-0.142744</v>
      </c>
      <c r="G100" s="25" t="n">
        <f aca="false">D100*$B$9+$B$10</f>
        <v>-0.145702681305365</v>
      </c>
      <c r="H100" s="24" t="n">
        <f aca="false">G100-F100</f>
        <v>-0.00295868130536522</v>
      </c>
      <c r="J100" s="26"/>
      <c r="K100" s="24"/>
      <c r="L100" s="0" t="n">
        <f aca="false">D100-F100</f>
        <v>5.397004</v>
      </c>
    </row>
    <row r="101" customFormat="false" ht="12.75" hidden="false" customHeight="false" outlineLevel="0" collapsed="false">
      <c r="A101" s="23" t="n">
        <v>23</v>
      </c>
      <c r="B101" s="24" t="s">
        <v>86</v>
      </c>
      <c r="C101" s="25" t="n">
        <v>30.8288</v>
      </c>
      <c r="D101" s="24" t="n">
        <v>4.64316</v>
      </c>
      <c r="E101" s="24" t="n">
        <v>0.00461516</v>
      </c>
      <c r="F101" s="25" t="n">
        <v>-0.0698428</v>
      </c>
      <c r="G101" s="25" t="n">
        <f aca="false">D101*$B$9+$B$10</f>
        <v>-0.123415928612227</v>
      </c>
      <c r="H101" s="24" t="n">
        <f aca="false">G101-F101</f>
        <v>-0.0535731286122271</v>
      </c>
      <c r="J101" s="26"/>
      <c r="K101" s="24"/>
      <c r="L101" s="0" t="n">
        <f aca="false">D101-F101</f>
        <v>4.7130028</v>
      </c>
    </row>
    <row r="102" customFormat="false" ht="12.75" hidden="false" customHeight="false" outlineLevel="0" collapsed="false">
      <c r="A102" s="23" t="n">
        <v>23</v>
      </c>
      <c r="B102" s="24" t="s">
        <v>86</v>
      </c>
      <c r="C102" s="25" t="n">
        <v>21.1986</v>
      </c>
      <c r="D102" s="24" t="n">
        <v>4.83035</v>
      </c>
      <c r="E102" s="24" t="n">
        <v>0.00611791</v>
      </c>
      <c r="F102" s="25" t="n">
        <v>-0.0956531</v>
      </c>
      <c r="G102" s="25" t="n">
        <f aca="false">D102*$B$9+$B$10</f>
        <v>-0.130242728213976</v>
      </c>
      <c r="H102" s="24" t="n">
        <f aca="false">G102-F102</f>
        <v>-0.0345896282139756</v>
      </c>
      <c r="J102" s="26"/>
      <c r="K102" s="24"/>
      <c r="L102" s="0" t="n">
        <f aca="false">D102-F102</f>
        <v>4.9260031</v>
      </c>
    </row>
    <row r="103" customFormat="false" ht="12.75" hidden="false" customHeight="false" outlineLevel="0" collapsed="false">
      <c r="A103" s="23" t="n">
        <v>23</v>
      </c>
      <c r="B103" s="24" t="s">
        <v>87</v>
      </c>
      <c r="C103" s="25" t="n">
        <v>11.0594</v>
      </c>
      <c r="D103" s="24" t="n">
        <v>6.61279</v>
      </c>
      <c r="E103" s="24" t="n">
        <v>0.0112516</v>
      </c>
      <c r="F103" s="25" t="n">
        <v>-0.110207</v>
      </c>
      <c r="G103" s="25" t="n">
        <f aca="false">D103*$B$9+$B$10</f>
        <v>-0.195248127445455</v>
      </c>
      <c r="H103" s="24" t="n">
        <f aca="false">G103-F103</f>
        <v>-0.0850411274454551</v>
      </c>
      <c r="J103" s="26"/>
      <c r="K103" s="24"/>
      <c r="L103" s="0" t="n">
        <f aca="false">D103-F103</f>
        <v>6.722997</v>
      </c>
    </row>
    <row r="104" customFormat="false" ht="13.5" hidden="false" customHeight="false" outlineLevel="0" collapsed="false">
      <c r="A104" s="23" t="n">
        <v>23</v>
      </c>
      <c r="B104" s="24" t="s">
        <v>87</v>
      </c>
      <c r="C104" s="25" t="n">
        <v>2.13206</v>
      </c>
      <c r="D104" s="24" t="n">
        <v>7.16501</v>
      </c>
      <c r="E104" s="24" t="n">
        <v>0.00746274</v>
      </c>
      <c r="F104" s="25" t="n">
        <v>-0.242992</v>
      </c>
      <c r="G104" s="25" t="n">
        <f aca="false">D104*$B$9+$B$10</f>
        <v>-0.215387532734614</v>
      </c>
      <c r="H104" s="24" t="n">
        <f aca="false">G104-F104</f>
        <v>0.0276044672653865</v>
      </c>
      <c r="J104" s="26"/>
      <c r="K104" s="24"/>
      <c r="L104" s="0" t="n">
        <f aca="false">D104-F104</f>
        <v>7.408002</v>
      </c>
    </row>
    <row r="105" customFormat="false" ht="13.5" hidden="false" customHeight="false" outlineLevel="0" collapsed="false">
      <c r="A105" s="27" t="n">
        <v>24</v>
      </c>
      <c r="B105" s="24" t="s">
        <v>87</v>
      </c>
      <c r="C105" s="28" t="n">
        <v>77.0052</v>
      </c>
      <c r="D105" s="29" t="n">
        <v>5.31003</v>
      </c>
      <c r="E105" s="29" t="n">
        <v>0.0072754</v>
      </c>
      <c r="F105" s="28" t="n">
        <v>-0.262967</v>
      </c>
      <c r="G105" s="28" t="n">
        <f aca="false">D105*$B$9+$B$10</f>
        <v>-0.147736607336614</v>
      </c>
      <c r="H105" s="29" t="n">
        <f aca="false">G105-F105</f>
        <v>0.115230392663386</v>
      </c>
      <c r="J105" s="26"/>
      <c r="K105" s="24"/>
      <c r="L105" s="0" t="n">
        <f aca="false">D105-F105</f>
        <v>5.572997</v>
      </c>
    </row>
    <row r="106" customFormat="false" ht="12.75" hidden="false" customHeight="false" outlineLevel="0" collapsed="false">
      <c r="A106" s="23" t="n">
        <v>24</v>
      </c>
      <c r="B106" s="24" t="s">
        <v>87</v>
      </c>
      <c r="C106" s="25" t="n">
        <v>51.5129</v>
      </c>
      <c r="D106" s="24" t="n">
        <v>5.28854</v>
      </c>
      <c r="E106" s="24" t="n">
        <v>0.00491941</v>
      </c>
      <c r="F106" s="25" t="n">
        <v>-0.216463</v>
      </c>
      <c r="G106" s="25" t="n">
        <f aca="false">D106*$B$9+$B$10</f>
        <v>-0.146952869298035</v>
      </c>
      <c r="H106" s="24" t="n">
        <f aca="false">G106-F106</f>
        <v>0.0695101307019646</v>
      </c>
      <c r="J106" s="26"/>
      <c r="K106" s="24"/>
      <c r="L106" s="0" t="n">
        <f aca="false">D106-F106</f>
        <v>5.505003</v>
      </c>
    </row>
    <row r="107" customFormat="false" ht="12.75" hidden="false" customHeight="false" outlineLevel="0" collapsed="false">
      <c r="A107" s="23" t="n">
        <v>24</v>
      </c>
      <c r="B107" s="24" t="s">
        <v>86</v>
      </c>
      <c r="C107" s="25" t="n">
        <v>31.3363</v>
      </c>
      <c r="D107" s="24" t="n">
        <v>4.75826</v>
      </c>
      <c r="E107" s="24" t="n">
        <v>0.00925968</v>
      </c>
      <c r="F107" s="25" t="n">
        <v>-0.109744</v>
      </c>
      <c r="G107" s="25" t="n">
        <f aca="false">D107*$B$9+$B$10</f>
        <v>-0.127613613500102</v>
      </c>
      <c r="H107" s="24" t="n">
        <f aca="false">G107-F107</f>
        <v>-0.0178696135001018</v>
      </c>
      <c r="J107" s="26"/>
      <c r="K107" s="24"/>
      <c r="L107" s="0" t="n">
        <f aca="false">D107-F107</f>
        <v>4.868004</v>
      </c>
    </row>
    <row r="108" customFormat="false" ht="12.75" hidden="false" customHeight="false" outlineLevel="0" collapsed="false">
      <c r="A108" s="23" t="n">
        <v>24</v>
      </c>
      <c r="B108" s="24" t="s">
        <v>86</v>
      </c>
      <c r="C108" s="25" t="n">
        <v>21.2242</v>
      </c>
      <c r="D108" s="24" t="n">
        <v>4.91049</v>
      </c>
      <c r="E108" s="24" t="n">
        <v>0.00664846</v>
      </c>
      <c r="F108" s="25" t="n">
        <v>-0.126513</v>
      </c>
      <c r="G108" s="25" t="n">
        <f aca="false">D108*$B$9+$B$10</f>
        <v>-0.133165425580737</v>
      </c>
      <c r="H108" s="24" t="n">
        <f aca="false">G108-F108</f>
        <v>-0.00665242558073736</v>
      </c>
      <c r="J108" s="26"/>
      <c r="K108" s="24"/>
      <c r="L108" s="0" t="n">
        <f aca="false">D108-F108</f>
        <v>5.037003</v>
      </c>
    </row>
    <row r="109" customFormat="false" ht="12.75" hidden="false" customHeight="false" outlineLevel="0" collapsed="false">
      <c r="A109" s="23" t="n">
        <v>24</v>
      </c>
      <c r="B109" s="24" t="s">
        <v>87</v>
      </c>
      <c r="C109" s="25" t="n">
        <v>10.7873</v>
      </c>
      <c r="D109" s="24" t="n">
        <v>5.92336</v>
      </c>
      <c r="E109" s="24" t="n">
        <v>0.0715063</v>
      </c>
      <c r="F109" s="25" t="n">
        <v>0.154356</v>
      </c>
      <c r="G109" s="25" t="n">
        <f aca="false">D109*$B$9+$B$10</f>
        <v>-0.170104687895087</v>
      </c>
      <c r="H109" s="24" t="n">
        <f aca="false">G109-F109</f>
        <v>-0.324460687895087</v>
      </c>
      <c r="J109" s="26"/>
      <c r="K109" s="24"/>
      <c r="L109" s="0" t="n">
        <f aca="false">D109-F109</f>
        <v>5.769004</v>
      </c>
    </row>
    <row r="110" customFormat="false" ht="13.5" hidden="false" customHeight="false" outlineLevel="0" collapsed="false">
      <c r="A110" s="23" t="n">
        <v>24</v>
      </c>
      <c r="B110" s="24" t="s">
        <v>87</v>
      </c>
      <c r="C110" s="25" t="n">
        <v>2.61541</v>
      </c>
      <c r="D110" s="24" t="n">
        <v>7.08798</v>
      </c>
      <c r="E110" s="24" t="n">
        <v>0.0109411</v>
      </c>
      <c r="F110" s="25" t="n">
        <v>-0.037025</v>
      </c>
      <c r="G110" s="25" t="n">
        <f aca="false">D110*$B$9+$B$10</f>
        <v>-0.212578256740582</v>
      </c>
      <c r="H110" s="24" t="n">
        <f aca="false">G110-F110</f>
        <v>-0.175553256740582</v>
      </c>
      <c r="J110" s="31"/>
      <c r="K110" s="32"/>
      <c r="L110" s="0" t="n">
        <f aca="false">D110-F110</f>
        <v>7.125005</v>
      </c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3" customFormat="false" ht="12.75" hidden="false" customHeight="false" outlineLevel="0" collapsed="false">
      <c r="D113" s="0" t="n">
        <f aca="false">MIN(D17:D110)</f>
        <v>0.0961322</v>
      </c>
      <c r="E113" s="0" t="n">
        <f aca="false">MIN(E17:E110)</f>
        <v>0.0017947</v>
      </c>
      <c r="F113" s="0" t="n">
        <f aca="false">MIN(F17:F110)</f>
        <v>-0.480653</v>
      </c>
      <c r="G113" s="0" t="n">
        <f aca="false">MIN(G17:G110)</f>
        <v>-0.246498541165981</v>
      </c>
      <c r="H113" s="0" t="n">
        <f aca="false">MIN(H17:H110)</f>
        <v>-1.358187037019</v>
      </c>
      <c r="I113" s="0" t="n">
        <f aca="false">MIN(I17:I110)</f>
        <v>0</v>
      </c>
      <c r="J113" s="0" t="n">
        <f aca="false">MIN(J17:J110)</f>
        <v>3.22956</v>
      </c>
      <c r="K113" s="0" t="n">
        <f aca="false">MIN(K17:K110)</f>
        <v>-0.254926</v>
      </c>
      <c r="L113" s="0" t="n">
        <f aca="false">MIN(L17:L110)</f>
        <v>0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817263301897216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836557272627622</v>
      </c>
      <c r="C9" s="0" t="n">
        <f aca="false">INDEX(LINEST(known_ys,known_xs,TRUE(),TRUE()),2,1)</f>
        <v>0.00215703600168273</v>
      </c>
      <c r="E9" s="0" t="s">
        <v>68</v>
      </c>
      <c r="G9" s="0" t="n">
        <f aca="false">INDEX(LINEST(known_ys,known_xs,TRUE(),TRUE()),3,2)</f>
        <v>0.199786621189584</v>
      </c>
      <c r="I9" s="0" t="n">
        <f aca="false">MIN(known_xs)</f>
        <v>1</v>
      </c>
      <c r="J9" s="0" t="n">
        <f aca="false">I9*$B$9+$B$10</f>
        <v>-0.19830803761809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206673610344375</v>
      </c>
      <c r="C10" s="11" t="n">
        <f aca="false">INDEX(LINEST(known_ys,known_xs,TRUE(),TRUE()),2,2)</f>
        <v>0.0297966798965556</v>
      </c>
      <c r="E10" s="11" t="s">
        <v>70</v>
      </c>
      <c r="F10" s="11"/>
      <c r="G10" s="11" t="n">
        <f aca="false">INDEX(LINEST(known_ys,known_xs,TRUE(),TRUE()),5,2)</f>
        <v>6.74558328707323</v>
      </c>
      <c r="I10" s="11" t="n">
        <f aca="false">MAX(known_xs)</f>
        <v>24</v>
      </c>
      <c r="J10" s="11" t="n">
        <f aca="false">I10*$B$9+$B$10</f>
        <v>-0.005899864913745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1</v>
      </c>
    </row>
    <row r="13" customFormat="false" ht="12.75" hidden="false" customHeight="false" outlineLevel="0" collapsed="false">
      <c r="A13" s="0" t="s">
        <v>72</v>
      </c>
      <c r="D13" s="0" t="n">
        <v>1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50.489</v>
      </c>
      <c r="D17" s="24" t="n">
        <v>3.14345</v>
      </c>
      <c r="E17" s="24" t="n">
        <v>0.00256255</v>
      </c>
      <c r="F17" s="25" t="n">
        <v>-0.114545</v>
      </c>
      <c r="G17" s="25" t="n">
        <f aca="false">A17*$B$9+$B$10</f>
        <v>-0.198308037618099</v>
      </c>
      <c r="H17" s="24" t="n">
        <f aca="false">G17-F17</f>
        <v>-0.0837630376180991</v>
      </c>
      <c r="J17" s="26" t="n">
        <v>1</v>
      </c>
      <c r="K17" s="24" t="n">
        <v>-0.114545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3.135</v>
      </c>
      <c r="D18" s="24" t="n">
        <v>3.27916</v>
      </c>
      <c r="E18" s="24" t="n">
        <v>0.00393702</v>
      </c>
      <c r="F18" s="25" t="n">
        <v>-0.130843</v>
      </c>
      <c r="G18" s="25" t="n">
        <f aca="false">A18*$B$9+$B$10</f>
        <v>-0.198308037618099</v>
      </c>
      <c r="H18" s="24" t="n">
        <f aca="false">G18-F18</f>
        <v>-0.0674650376180991</v>
      </c>
      <c r="J18" s="26" t="n">
        <v>1</v>
      </c>
      <c r="K18" s="24" t="n">
        <v>-0.130843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7.204</v>
      </c>
      <c r="D19" s="24" t="n">
        <v>3.62662</v>
      </c>
      <c r="E19" s="24" t="n">
        <v>0.00476843</v>
      </c>
      <c r="F19" s="25" t="n">
        <v>-0.11838</v>
      </c>
      <c r="G19" s="25" t="n">
        <f aca="false">A19*$B$9+$B$10</f>
        <v>-0.198308037618099</v>
      </c>
      <c r="H19" s="24" t="n">
        <f aca="false">G19-F19</f>
        <v>-0.0799280376180991</v>
      </c>
      <c r="J19" s="26" t="n">
        <v>1</v>
      </c>
      <c r="K19" s="24" t="n">
        <v>-0.11838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2.275</v>
      </c>
      <c r="D20" s="24" t="n">
        <v>3.82736</v>
      </c>
      <c r="E20" s="24" t="n">
        <v>0.00269525</v>
      </c>
      <c r="F20" s="25" t="n">
        <v>-0.137645</v>
      </c>
      <c r="G20" s="25" t="n">
        <f aca="false">A20*$B$9+$B$10</f>
        <v>-0.198308037618099</v>
      </c>
      <c r="H20" s="24" t="n">
        <f aca="false">G20-F20</f>
        <v>-0.0606630376180991</v>
      </c>
      <c r="J20" s="26" t="n">
        <v>1</v>
      </c>
      <c r="K20" s="24" t="n">
        <v>-0.137645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02.058</v>
      </c>
      <c r="D21" s="24" t="n">
        <v>4.03457</v>
      </c>
      <c r="E21" s="24" t="n">
        <v>0.00349957</v>
      </c>
      <c r="F21" s="25" t="n">
        <v>-0.10443</v>
      </c>
      <c r="G21" s="25" t="n">
        <f aca="false">A21*$B$9+$B$10</f>
        <v>-0.198308037618099</v>
      </c>
      <c r="H21" s="24" t="n">
        <f aca="false">G21-F21</f>
        <v>-0.0938780376180991</v>
      </c>
      <c r="J21" s="26" t="n">
        <v>1</v>
      </c>
      <c r="K21" s="24" t="n">
        <v>-0.10443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77.1165</v>
      </c>
      <c r="D22" s="24" t="n">
        <v>4.16752</v>
      </c>
      <c r="E22" s="24" t="n">
        <v>0.00242935</v>
      </c>
      <c r="F22" s="25" t="n">
        <v>-0.11448</v>
      </c>
      <c r="G22" s="25" t="n">
        <f aca="false">A22*$B$9+$B$10</f>
        <v>-0.198308037618099</v>
      </c>
      <c r="H22" s="24" t="n">
        <f aca="false">G22-F22</f>
        <v>-0.0838280376180991</v>
      </c>
      <c r="J22" s="26" t="n">
        <v>1</v>
      </c>
      <c r="K22" s="24" t="n">
        <v>-0.11448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51.4228</v>
      </c>
      <c r="D23" s="24" t="n">
        <v>4.91708</v>
      </c>
      <c r="E23" s="24" t="n">
        <v>0.00278563</v>
      </c>
      <c r="F23" s="25" t="n">
        <v>-0.0579171</v>
      </c>
      <c r="G23" s="25" t="n">
        <f aca="false">A23*$B$9+$B$10</f>
        <v>-0.198308037618099</v>
      </c>
      <c r="H23" s="24" t="n">
        <f aca="false">G23-F23</f>
        <v>-0.140390937618099</v>
      </c>
      <c r="J23" s="26" t="n">
        <v>1</v>
      </c>
      <c r="K23" s="24" t="n">
        <v>-0.0579171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30.6645</v>
      </c>
      <c r="D24" s="24" t="n">
        <v>6.08494</v>
      </c>
      <c r="E24" s="24" t="n">
        <v>0.00546851</v>
      </c>
      <c r="F24" s="25" t="n">
        <v>-0.183058</v>
      </c>
      <c r="G24" s="25" t="n">
        <f aca="false">A24*$B$9+$B$10</f>
        <v>-0.198308037618099</v>
      </c>
      <c r="H24" s="24" t="n">
        <f aca="false">G24-F24</f>
        <v>-0.0152500376180991</v>
      </c>
      <c r="J24" s="26" t="n">
        <v>1</v>
      </c>
      <c r="K24" s="24" t="n">
        <v>-0.183058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1.4683</v>
      </c>
      <c r="D25" s="24" t="n">
        <v>6.37191</v>
      </c>
      <c r="E25" s="24" t="n">
        <v>0.0187158</v>
      </c>
      <c r="F25" s="25" t="n">
        <v>-0.214091</v>
      </c>
      <c r="G25" s="25" t="n">
        <f aca="false">A25*$B$9+$B$10</f>
        <v>-0.198308037618099</v>
      </c>
      <c r="H25" s="24" t="n">
        <f aca="false">G25-F25</f>
        <v>0.0157829623819009</v>
      </c>
      <c r="J25" s="26" t="n">
        <v>1</v>
      </c>
      <c r="K25" s="24" t="n">
        <v>-0.214091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11.5544</v>
      </c>
      <c r="D26" s="24" t="n">
        <v>7.26443</v>
      </c>
      <c r="E26" s="24" t="n">
        <v>0.0297758</v>
      </c>
      <c r="F26" s="25" t="n">
        <v>-0.16557</v>
      </c>
      <c r="G26" s="25" t="n">
        <f aca="false">A26*$B$9+$B$10</f>
        <v>-0.198308037618099</v>
      </c>
      <c r="H26" s="24" t="n">
        <f aca="false">G26-F26</f>
        <v>-0.0327380376180991</v>
      </c>
      <c r="J26" s="26" t="n">
        <v>1</v>
      </c>
      <c r="K26" s="24" t="n">
        <v>-0.16557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1.95393</v>
      </c>
      <c r="D27" s="24" t="n">
        <v>7.82455</v>
      </c>
      <c r="E27" s="24" t="n">
        <v>0.0211798</v>
      </c>
      <c r="F27" s="25" t="n">
        <v>-0.192446</v>
      </c>
      <c r="G27" s="25" t="n">
        <f aca="false">A27*$B$9+$B$10</f>
        <v>-0.198308037618099</v>
      </c>
      <c r="H27" s="24" t="n">
        <f aca="false">G27-F27</f>
        <v>-0.00586203761809909</v>
      </c>
      <c r="J27" s="26" t="n">
        <v>1</v>
      </c>
      <c r="K27" s="24" t="n">
        <v>-0.192446</v>
      </c>
    </row>
    <row r="28" customFormat="false" ht="13.5" hidden="false" customHeight="false" outlineLevel="0" collapsed="false">
      <c r="A28" s="27" t="n">
        <v>2</v>
      </c>
      <c r="B28" s="24" t="s">
        <v>86</v>
      </c>
      <c r="C28" s="28" t="n">
        <v>92.7316</v>
      </c>
      <c r="D28" s="29" t="n">
        <v>5.46617</v>
      </c>
      <c r="E28" s="29" t="n">
        <v>0.00624147</v>
      </c>
      <c r="F28" s="28" t="n">
        <v>-0.305835</v>
      </c>
      <c r="G28" s="28" t="n">
        <f aca="false">A28*$B$9+$B$10</f>
        <v>-0.189942464891823</v>
      </c>
      <c r="H28" s="29" t="n">
        <f aca="false">G28-F28</f>
        <v>0.115892535108177</v>
      </c>
      <c r="J28" s="26" t="n">
        <v>2</v>
      </c>
      <c r="K28" s="24" t="n">
        <v>-0.305835</v>
      </c>
    </row>
    <row r="29" customFormat="false" ht="12.75" hidden="false" customHeight="false" outlineLevel="0" collapsed="false">
      <c r="A29" s="23" t="n">
        <v>2</v>
      </c>
      <c r="B29" s="24" t="s">
        <v>86</v>
      </c>
      <c r="C29" s="25" t="n">
        <v>76.5225</v>
      </c>
      <c r="D29" s="24" t="n">
        <v>5.45555</v>
      </c>
      <c r="E29" s="24" t="n">
        <v>0.00752551</v>
      </c>
      <c r="F29" s="25" t="n">
        <v>-0.264454</v>
      </c>
      <c r="G29" s="25" t="n">
        <f aca="false">A29*$B$9+$B$10</f>
        <v>-0.189942464891823</v>
      </c>
      <c r="H29" s="24" t="n">
        <f aca="false">G29-F29</f>
        <v>0.0745115351081772</v>
      </c>
      <c r="J29" s="26" t="n">
        <v>2</v>
      </c>
      <c r="K29" s="24" t="n">
        <v>-0.264454</v>
      </c>
    </row>
    <row r="30" customFormat="false" ht="12.75" hidden="false" customHeight="false" outlineLevel="0" collapsed="false">
      <c r="A30" s="23" t="n">
        <v>2</v>
      </c>
      <c r="B30" s="24" t="s">
        <v>86</v>
      </c>
      <c r="C30" s="25" t="n">
        <v>25.833</v>
      </c>
      <c r="D30" s="24" t="n">
        <v>5.4902</v>
      </c>
      <c r="E30" s="24" t="n">
        <v>0.00583323</v>
      </c>
      <c r="F30" s="25" t="n">
        <v>-0.155802</v>
      </c>
      <c r="G30" s="25" t="n">
        <f aca="false">A30*$B$9+$B$10</f>
        <v>-0.189942464891823</v>
      </c>
      <c r="H30" s="24" t="n">
        <f aca="false">G30-F30</f>
        <v>-0.0341404648918229</v>
      </c>
      <c r="J30" s="26" t="n">
        <v>2</v>
      </c>
      <c r="K30" s="24" t="n">
        <v>-0.155802</v>
      </c>
    </row>
    <row r="31" customFormat="false" ht="12.75" hidden="false" customHeight="false" outlineLevel="0" collapsed="false">
      <c r="A31" s="23" t="n">
        <v>2</v>
      </c>
      <c r="B31" s="24" t="s">
        <v>86</v>
      </c>
      <c r="C31" s="25" t="n">
        <v>11.2347</v>
      </c>
      <c r="D31" s="24" t="n">
        <v>5.53245</v>
      </c>
      <c r="E31" s="24" t="n">
        <v>0.00581665</v>
      </c>
      <c r="F31" s="25" t="n">
        <v>-0.134545</v>
      </c>
      <c r="G31" s="25" t="n">
        <f aca="false">A31*$B$9+$B$10</f>
        <v>-0.189942464891823</v>
      </c>
      <c r="H31" s="24" t="n">
        <f aca="false">G31-F31</f>
        <v>-0.0553974648918229</v>
      </c>
      <c r="J31" s="26" t="n">
        <v>2</v>
      </c>
      <c r="K31" s="24" t="n">
        <v>-0.134545</v>
      </c>
    </row>
    <row r="32" customFormat="false" ht="13.5" hidden="false" customHeight="false" outlineLevel="0" collapsed="false">
      <c r="A32" s="23" t="n">
        <v>2</v>
      </c>
      <c r="B32" s="24" t="s">
        <v>86</v>
      </c>
      <c r="C32" s="25" t="n">
        <v>1.9042</v>
      </c>
      <c r="D32" s="24" t="n">
        <v>5.73122</v>
      </c>
      <c r="E32" s="24" t="n">
        <v>0.0169042</v>
      </c>
      <c r="F32" s="25" t="n">
        <v>-0.105785</v>
      </c>
      <c r="G32" s="25" t="n">
        <f aca="false">A32*$B$9+$B$10</f>
        <v>-0.189942464891823</v>
      </c>
      <c r="H32" s="24" t="n">
        <f aca="false">G32-F32</f>
        <v>-0.0841574648918229</v>
      </c>
      <c r="J32" s="26" t="n">
        <v>2</v>
      </c>
      <c r="K32" s="24" t="n">
        <v>-0.105785</v>
      </c>
    </row>
    <row r="33" customFormat="false" ht="13.5" hidden="false" customHeight="false" outlineLevel="0" collapsed="false">
      <c r="A33" s="27" t="n">
        <v>3</v>
      </c>
      <c r="B33" s="24" t="s">
        <v>86</v>
      </c>
      <c r="C33" s="28" t="n">
        <v>303.887</v>
      </c>
      <c r="D33" s="29" t="n">
        <v>5.56283</v>
      </c>
      <c r="E33" s="29" t="n">
        <v>0.00353241</v>
      </c>
      <c r="F33" s="28" t="n">
        <v>-0.173173</v>
      </c>
      <c r="G33" s="28" t="n">
        <f aca="false">A33*$B$9+$B$10</f>
        <v>-0.181576892165547</v>
      </c>
      <c r="H33" s="29" t="n">
        <f aca="false">G33-F33</f>
        <v>-0.00840389216554666</v>
      </c>
      <c r="J33" s="26" t="n">
        <v>3</v>
      </c>
      <c r="K33" s="24" t="n">
        <v>-0.173173</v>
      </c>
    </row>
    <row r="34" customFormat="false" ht="12.75" hidden="false" customHeight="false" outlineLevel="0" collapsed="false">
      <c r="A34" s="23" t="n">
        <v>3</v>
      </c>
      <c r="B34" s="24" t="s">
        <v>86</v>
      </c>
      <c r="C34" s="25" t="n">
        <v>253.95</v>
      </c>
      <c r="D34" s="24" t="n">
        <v>5.44232</v>
      </c>
      <c r="E34" s="24" t="n">
        <v>0.00685835</v>
      </c>
      <c r="F34" s="25" t="n">
        <v>-0.170678</v>
      </c>
      <c r="G34" s="25" t="n">
        <f aca="false">A34*$B$9+$B$10</f>
        <v>-0.181576892165547</v>
      </c>
      <c r="H34" s="24" t="n">
        <f aca="false">G34-F34</f>
        <v>-0.0108988921655467</v>
      </c>
      <c r="J34" s="26" t="n">
        <v>3</v>
      </c>
      <c r="K34" s="24" t="n">
        <v>-0.170678</v>
      </c>
    </row>
    <row r="35" customFormat="false" ht="12.75" hidden="false" customHeight="false" outlineLevel="0" collapsed="false">
      <c r="A35" s="23" t="n">
        <v>3</v>
      </c>
      <c r="B35" s="24" t="s">
        <v>86</v>
      </c>
      <c r="C35" s="25" t="n">
        <v>203.329</v>
      </c>
      <c r="D35" s="24" t="n">
        <v>5.2623</v>
      </c>
      <c r="E35" s="24" t="n">
        <v>0.00843273</v>
      </c>
      <c r="F35" s="25" t="n">
        <v>-0.149703</v>
      </c>
      <c r="G35" s="25" t="n">
        <f aca="false">A35*$B$9+$B$10</f>
        <v>-0.181576892165547</v>
      </c>
      <c r="H35" s="24" t="n">
        <f aca="false">G35-F35</f>
        <v>-0.0318738921655467</v>
      </c>
      <c r="J35" s="26" t="n">
        <v>3</v>
      </c>
      <c r="K35" s="24" t="n">
        <v>-0.149703</v>
      </c>
    </row>
    <row r="36" customFormat="false" ht="12.75" hidden="false" customHeight="false" outlineLevel="0" collapsed="false">
      <c r="A36" s="23" t="n">
        <v>3</v>
      </c>
      <c r="B36" s="24" t="s">
        <v>86</v>
      </c>
      <c r="C36" s="25" t="n">
        <v>178.265</v>
      </c>
      <c r="D36" s="24" t="n">
        <v>5.26547</v>
      </c>
      <c r="E36" s="24" t="n">
        <v>0.00736554</v>
      </c>
      <c r="F36" s="25" t="n">
        <v>-0.172529</v>
      </c>
      <c r="G36" s="25" t="n">
        <f aca="false">A36*$B$9+$B$10</f>
        <v>-0.181576892165547</v>
      </c>
      <c r="H36" s="24" t="n">
        <f aca="false">G36-F36</f>
        <v>-0.00904789216554666</v>
      </c>
      <c r="J36" s="26" t="n">
        <v>3</v>
      </c>
      <c r="K36" s="24" t="n">
        <v>-0.172529</v>
      </c>
    </row>
    <row r="37" customFormat="false" ht="12.75" hidden="false" customHeight="false" outlineLevel="0" collapsed="false">
      <c r="A37" s="23" t="n">
        <v>3</v>
      </c>
      <c r="B37" s="24" t="s">
        <v>86</v>
      </c>
      <c r="C37" s="25" t="n">
        <v>153.226</v>
      </c>
      <c r="D37" s="24" t="n">
        <v>5.24261</v>
      </c>
      <c r="E37" s="24" t="n">
        <v>0.0050487</v>
      </c>
      <c r="F37" s="25" t="n">
        <v>-0.144389</v>
      </c>
      <c r="G37" s="25" t="n">
        <f aca="false">A37*$B$9+$B$10</f>
        <v>-0.181576892165547</v>
      </c>
      <c r="H37" s="24" t="n">
        <f aca="false">G37-F37</f>
        <v>-0.0371878921655467</v>
      </c>
      <c r="J37" s="26" t="n">
        <v>3</v>
      </c>
      <c r="K37" s="24" t="n">
        <v>-0.144389</v>
      </c>
    </row>
    <row r="38" customFormat="false" ht="12.75" hidden="false" customHeight="false" outlineLevel="0" collapsed="false">
      <c r="A38" s="23" t="n">
        <v>3</v>
      </c>
      <c r="B38" s="24" t="s">
        <v>86</v>
      </c>
      <c r="C38" s="25" t="n">
        <v>127.273</v>
      </c>
      <c r="D38" s="24" t="n">
        <v>5.24708</v>
      </c>
      <c r="E38" s="24" t="n">
        <v>0.00758792</v>
      </c>
      <c r="F38" s="25" t="n">
        <v>-0.205917</v>
      </c>
      <c r="G38" s="25" t="n">
        <f aca="false">A38*$B$9+$B$10</f>
        <v>-0.181576892165547</v>
      </c>
      <c r="H38" s="24" t="n">
        <f aca="false">G38-F38</f>
        <v>0.0243401078344533</v>
      </c>
      <c r="J38" s="26" t="n">
        <v>3</v>
      </c>
      <c r="K38" s="24" t="n">
        <v>-0.205917</v>
      </c>
    </row>
    <row r="39" customFormat="false" ht="12.75" hidden="false" customHeight="false" outlineLevel="0" collapsed="false">
      <c r="A39" s="23" t="n">
        <v>3</v>
      </c>
      <c r="B39" s="24" t="s">
        <v>86</v>
      </c>
      <c r="C39" s="25" t="n">
        <v>102.63</v>
      </c>
      <c r="D39" s="24" t="n">
        <v>5.17405</v>
      </c>
      <c r="E39" s="24" t="n">
        <v>0.00822889</v>
      </c>
      <c r="F39" s="25" t="n">
        <v>-0.148951</v>
      </c>
      <c r="G39" s="25" t="n">
        <f aca="false">A39*$B$9+$B$10</f>
        <v>-0.181576892165547</v>
      </c>
      <c r="H39" s="24" t="n">
        <f aca="false">G39-F39</f>
        <v>-0.0326258921655467</v>
      </c>
      <c r="J39" s="26" t="n">
        <v>3</v>
      </c>
      <c r="K39" s="24" t="n">
        <v>-0.148951</v>
      </c>
    </row>
    <row r="40" customFormat="false" ht="12.75" hidden="false" customHeight="false" outlineLevel="0" collapsed="false">
      <c r="A40" s="23" t="n">
        <v>3</v>
      </c>
      <c r="B40" s="24" t="s">
        <v>86</v>
      </c>
      <c r="C40" s="25" t="n">
        <v>76.6232</v>
      </c>
      <c r="D40" s="24" t="n">
        <v>5.17576</v>
      </c>
      <c r="E40" s="24" t="n">
        <v>0.00486661</v>
      </c>
      <c r="F40" s="25" t="n">
        <v>-0.16824</v>
      </c>
      <c r="G40" s="25" t="n">
        <f aca="false">A40*$B$9+$B$10</f>
        <v>-0.181576892165547</v>
      </c>
      <c r="H40" s="24" t="n">
        <f aca="false">G40-F40</f>
        <v>-0.0133368921655466</v>
      </c>
      <c r="J40" s="26" t="n">
        <v>3</v>
      </c>
      <c r="K40" s="24" t="n">
        <v>-0.16824</v>
      </c>
    </row>
    <row r="41" customFormat="false" ht="12.75" hidden="false" customHeight="false" outlineLevel="0" collapsed="false">
      <c r="A41" s="23" t="n">
        <v>3</v>
      </c>
      <c r="B41" s="24" t="s">
        <v>86</v>
      </c>
      <c r="C41" s="25" t="n">
        <v>51.7694</v>
      </c>
      <c r="D41" s="24" t="n">
        <v>5.18127</v>
      </c>
      <c r="E41" s="24" t="n">
        <v>0.00942516</v>
      </c>
      <c r="F41" s="25" t="n">
        <v>-0.200727</v>
      </c>
      <c r="G41" s="25" t="n">
        <f aca="false">A41*$B$9+$B$10</f>
        <v>-0.181576892165547</v>
      </c>
      <c r="H41" s="24" t="n">
        <f aca="false">G41-F41</f>
        <v>0.0191501078344533</v>
      </c>
      <c r="J41" s="26" t="n">
        <v>3</v>
      </c>
      <c r="K41" s="24" t="n">
        <v>-0.200727</v>
      </c>
    </row>
    <row r="42" customFormat="false" ht="12.75" hidden="false" customHeight="false" outlineLevel="0" collapsed="false">
      <c r="A42" s="23" t="n">
        <v>3</v>
      </c>
      <c r="B42" s="24" t="s">
        <v>86</v>
      </c>
      <c r="C42" s="25" t="n">
        <v>26.7866</v>
      </c>
      <c r="D42" s="24" t="n">
        <v>5.26853</v>
      </c>
      <c r="E42" s="24" t="n">
        <v>0.0304423</v>
      </c>
      <c r="F42" s="25" t="n">
        <v>-0.134471</v>
      </c>
      <c r="G42" s="25" t="n">
        <f aca="false">A42*$B$9+$B$10</f>
        <v>-0.181576892165547</v>
      </c>
      <c r="H42" s="24" t="n">
        <f aca="false">G42-F42</f>
        <v>-0.0471058921655466</v>
      </c>
      <c r="J42" s="26" t="n">
        <v>3</v>
      </c>
      <c r="K42" s="24" t="n">
        <v>-0.134471</v>
      </c>
    </row>
    <row r="43" customFormat="false" ht="12.75" hidden="false" customHeight="false" outlineLevel="0" collapsed="false">
      <c r="A43" s="23" t="n">
        <v>3</v>
      </c>
      <c r="B43" s="24" t="s">
        <v>86</v>
      </c>
      <c r="C43" s="25" t="n">
        <v>11.4302</v>
      </c>
      <c r="D43" s="24" t="n">
        <v>5.45101</v>
      </c>
      <c r="E43" s="24" t="n">
        <v>0.00979921</v>
      </c>
      <c r="F43" s="25" t="n">
        <v>-0.0969915</v>
      </c>
      <c r="G43" s="25" t="n">
        <f aca="false">A43*$B$9+$B$10</f>
        <v>-0.181576892165547</v>
      </c>
      <c r="H43" s="24" t="n">
        <f aca="false">G43-F43</f>
        <v>-0.0845853921655467</v>
      </c>
      <c r="J43" s="26" t="n">
        <v>3</v>
      </c>
      <c r="K43" s="24" t="n">
        <v>-0.0969915</v>
      </c>
    </row>
    <row r="44" customFormat="false" ht="13.5" hidden="false" customHeight="false" outlineLevel="0" collapsed="false">
      <c r="A44" s="23" t="n">
        <v>3</v>
      </c>
      <c r="B44" s="24" t="s">
        <v>86</v>
      </c>
      <c r="C44" s="25" t="n">
        <v>2.09415</v>
      </c>
      <c r="D44" s="24" t="n">
        <v>5.51055</v>
      </c>
      <c r="E44" s="24" t="n">
        <v>0.00980053</v>
      </c>
      <c r="F44" s="25" t="n">
        <v>-0.156455</v>
      </c>
      <c r="G44" s="25" t="n">
        <f aca="false">A44*$B$9+$B$10</f>
        <v>-0.181576892165547</v>
      </c>
      <c r="H44" s="24" t="n">
        <f aca="false">G44-F44</f>
        <v>-0.0251218921655466</v>
      </c>
      <c r="J44" s="26" t="n">
        <v>3</v>
      </c>
      <c r="K44" s="24" t="n">
        <v>-0.156455</v>
      </c>
    </row>
    <row r="45" customFormat="false" ht="13.5" hidden="false" customHeight="false" outlineLevel="0" collapsed="false">
      <c r="A45" s="27" t="n">
        <v>4</v>
      </c>
      <c r="B45" s="24" t="s">
        <v>86</v>
      </c>
      <c r="C45" s="28" t="n">
        <v>206.086</v>
      </c>
      <c r="D45" s="29" t="n">
        <v>5.65198</v>
      </c>
      <c r="E45" s="29" t="n">
        <v>0.00747048</v>
      </c>
      <c r="F45" s="28" t="n">
        <v>-0.194025</v>
      </c>
      <c r="G45" s="28" t="n">
        <f aca="false">A45*$B$9+$B$10</f>
        <v>-0.17321131943927</v>
      </c>
      <c r="H45" s="29" t="n">
        <f aca="false">G45-F45</f>
        <v>0.0208136805607296</v>
      </c>
      <c r="J45" s="26" t="n">
        <v>4</v>
      </c>
      <c r="K45" s="24" t="n">
        <v>-0.194025</v>
      </c>
    </row>
    <row r="46" customFormat="false" ht="12.75" hidden="false" customHeight="false" outlineLevel="0" collapsed="false">
      <c r="A46" s="23" t="n">
        <v>4</v>
      </c>
      <c r="B46" s="24" t="s">
        <v>86</v>
      </c>
      <c r="C46" s="25" t="n">
        <v>178.163</v>
      </c>
      <c r="D46" s="24" t="n">
        <v>5.6521</v>
      </c>
      <c r="E46" s="24" t="n">
        <v>0.00454866</v>
      </c>
      <c r="F46" s="25" t="n">
        <v>-0.166901</v>
      </c>
      <c r="G46" s="25" t="n">
        <f aca="false">A46*$B$9+$B$10</f>
        <v>-0.17321131943927</v>
      </c>
      <c r="H46" s="24" t="n">
        <f aca="false">G46-F46</f>
        <v>-0.00631031943927043</v>
      </c>
      <c r="J46" s="26" t="n">
        <v>4</v>
      </c>
      <c r="K46" s="24" t="n">
        <v>-0.166901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52.873</v>
      </c>
      <c r="D47" s="24" t="n">
        <v>5.63768</v>
      </c>
      <c r="E47" s="24" t="n">
        <v>0.0117872</v>
      </c>
      <c r="F47" s="25" t="n">
        <v>-0.168323</v>
      </c>
      <c r="G47" s="25" t="n">
        <f aca="false">A47*$B$9+$B$10</f>
        <v>-0.17321131943927</v>
      </c>
      <c r="H47" s="24" t="n">
        <f aca="false">G47-F47</f>
        <v>-0.00488831943927043</v>
      </c>
      <c r="J47" s="26" t="n">
        <v>4</v>
      </c>
      <c r="K47" s="24" t="n">
        <v>-0.168323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27.352</v>
      </c>
      <c r="D48" s="24" t="n">
        <v>5.62593</v>
      </c>
      <c r="E48" s="24" t="n">
        <v>0.0107743</v>
      </c>
      <c r="F48" s="25" t="n">
        <v>-0.172074</v>
      </c>
      <c r="G48" s="25" t="n">
        <f aca="false">A48*$B$9+$B$10</f>
        <v>-0.17321131943927</v>
      </c>
      <c r="H48" s="24" t="n">
        <f aca="false">G48-F48</f>
        <v>-0.00113731943927042</v>
      </c>
      <c r="J48" s="26" t="n">
        <v>4</v>
      </c>
      <c r="K48" s="24" t="n">
        <v>-0.172074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101.986</v>
      </c>
      <c r="D49" s="24" t="n">
        <v>5.58709</v>
      </c>
      <c r="E49" s="24" t="n">
        <v>0.0110371</v>
      </c>
      <c r="F49" s="25" t="n">
        <v>-0.171909</v>
      </c>
      <c r="G49" s="25" t="n">
        <f aca="false">A49*$B$9+$B$10</f>
        <v>-0.17321131943927</v>
      </c>
      <c r="H49" s="24" t="n">
        <f aca="false">G49-F49</f>
        <v>-0.00130231943927042</v>
      </c>
      <c r="J49" s="26" t="n">
        <v>4</v>
      </c>
      <c r="K49" s="24" t="n">
        <v>-0.171909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76.7761</v>
      </c>
      <c r="D50" s="24" t="n">
        <v>5.55083</v>
      </c>
      <c r="E50" s="24" t="n">
        <v>0.0163721</v>
      </c>
      <c r="F50" s="25" t="n">
        <v>-0.169173</v>
      </c>
      <c r="G50" s="25" t="n">
        <f aca="false">A50*$B$9+$B$10</f>
        <v>-0.17321131943927</v>
      </c>
      <c r="H50" s="24" t="n">
        <f aca="false">G50-F50</f>
        <v>-0.00403831943927044</v>
      </c>
      <c r="J50" s="26" t="n">
        <v>4</v>
      </c>
      <c r="K50" s="24" t="n">
        <v>-0.169173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51.6496</v>
      </c>
      <c r="D51" s="24" t="n">
        <v>5.51892</v>
      </c>
      <c r="E51" s="24" t="n">
        <v>0.00476197</v>
      </c>
      <c r="F51" s="25" t="n">
        <v>-0.165082</v>
      </c>
      <c r="G51" s="25" t="n">
        <f aca="false">A51*$B$9+$B$10</f>
        <v>-0.17321131943927</v>
      </c>
      <c r="H51" s="24" t="n">
        <f aca="false">G51-F51</f>
        <v>-0.00812931943927042</v>
      </c>
      <c r="J51" s="26" t="n">
        <v>4</v>
      </c>
      <c r="K51" s="24" t="n">
        <v>-0.165082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25.8196</v>
      </c>
      <c r="D52" s="24" t="n">
        <v>5.47545</v>
      </c>
      <c r="E52" s="24" t="n">
        <v>0.0067453</v>
      </c>
      <c r="F52" s="25" t="n">
        <v>-0.142554</v>
      </c>
      <c r="G52" s="25" t="n">
        <f aca="false">A52*$B$9+$B$10</f>
        <v>-0.17321131943927</v>
      </c>
      <c r="H52" s="24" t="n">
        <f aca="false">G52-F52</f>
        <v>-0.0306573194392704</v>
      </c>
      <c r="J52" s="26" t="n">
        <v>4</v>
      </c>
      <c r="K52" s="24" t="n">
        <v>-0.142554</v>
      </c>
    </row>
    <row r="53" customFormat="false" ht="12.75" hidden="false" customHeight="false" outlineLevel="0" collapsed="false">
      <c r="A53" s="23" t="n">
        <v>4</v>
      </c>
      <c r="B53" s="24" t="s">
        <v>86</v>
      </c>
      <c r="C53" s="25" t="n">
        <v>11.5385</v>
      </c>
      <c r="D53" s="24" t="n">
        <v>5.60598</v>
      </c>
      <c r="E53" s="24" t="n">
        <v>0.0501483</v>
      </c>
      <c r="F53" s="25" t="n">
        <v>-0.113017</v>
      </c>
      <c r="G53" s="25" t="n">
        <f aca="false">A53*$B$9+$B$10</f>
        <v>-0.17321131943927</v>
      </c>
      <c r="H53" s="24" t="n">
        <f aca="false">G53-F53</f>
        <v>-0.0601943194392704</v>
      </c>
      <c r="J53" s="26" t="n">
        <v>4</v>
      </c>
      <c r="K53" s="24" t="n">
        <v>-0.113017</v>
      </c>
    </row>
    <row r="54" customFormat="false" ht="13.5" hidden="false" customHeight="false" outlineLevel="0" collapsed="false">
      <c r="A54" s="23" t="n">
        <v>4</v>
      </c>
      <c r="B54" s="24" t="s">
        <v>86</v>
      </c>
      <c r="C54" s="25" t="n">
        <v>1.93853</v>
      </c>
      <c r="D54" s="24" t="n">
        <v>5.86688</v>
      </c>
      <c r="E54" s="24" t="n">
        <v>0.0137071</v>
      </c>
      <c r="F54" s="25" t="n">
        <v>-0.103116</v>
      </c>
      <c r="G54" s="25" t="n">
        <f aca="false">A54*$B$9+$B$10</f>
        <v>-0.17321131943927</v>
      </c>
      <c r="H54" s="24" t="n">
        <f aca="false">G54-F54</f>
        <v>-0.0700953194392704</v>
      </c>
      <c r="J54" s="26" t="n">
        <v>4</v>
      </c>
      <c r="K54" s="24" t="n">
        <v>-0.103116</v>
      </c>
    </row>
    <row r="55" customFormat="false" ht="13.5" hidden="false" customHeight="false" outlineLevel="0" collapsed="false">
      <c r="A55" s="27" t="n">
        <v>5</v>
      </c>
      <c r="B55" s="24" t="s">
        <v>86</v>
      </c>
      <c r="C55" s="28" t="n">
        <v>203.23</v>
      </c>
      <c r="D55" s="29" t="n">
        <v>5.53715</v>
      </c>
      <c r="E55" s="29" t="n">
        <v>0.0122975</v>
      </c>
      <c r="F55" s="28" t="n">
        <v>-0.161851</v>
      </c>
      <c r="G55" s="28" t="n">
        <f aca="false">A55*$B$9+$B$10</f>
        <v>-0.164845746712994</v>
      </c>
      <c r="H55" s="29" t="n">
        <f aca="false">G55-F55</f>
        <v>-0.00299474671299421</v>
      </c>
      <c r="J55" s="26" t="n">
        <v>5</v>
      </c>
      <c r="K55" s="24" t="n">
        <v>-0.161851</v>
      </c>
    </row>
    <row r="56" customFormat="false" ht="12.75" hidden="false" customHeight="false" outlineLevel="0" collapsed="false">
      <c r="A56" s="23" t="n">
        <v>5</v>
      </c>
      <c r="B56" s="24" t="s">
        <v>86</v>
      </c>
      <c r="C56" s="25" t="n">
        <v>177.745</v>
      </c>
      <c r="D56" s="24" t="n">
        <v>5.53615</v>
      </c>
      <c r="E56" s="24" t="n">
        <v>0.00321625</v>
      </c>
      <c r="F56" s="25" t="n">
        <v>-0.172852</v>
      </c>
      <c r="G56" s="25" t="n">
        <f aca="false">A56*$B$9+$B$10</f>
        <v>-0.164845746712994</v>
      </c>
      <c r="H56" s="24" t="n">
        <f aca="false">G56-F56</f>
        <v>0.0080062532870058</v>
      </c>
      <c r="J56" s="26" t="n">
        <v>5</v>
      </c>
      <c r="K56" s="24" t="n">
        <v>-0.172852</v>
      </c>
    </row>
    <row r="57" customFormat="false" ht="12.75" hidden="false" customHeight="false" outlineLevel="0" collapsed="false">
      <c r="A57" s="23" t="n">
        <v>5</v>
      </c>
      <c r="B57" s="24" t="s">
        <v>86</v>
      </c>
      <c r="C57" s="25" t="n">
        <v>152.388</v>
      </c>
      <c r="D57" s="24" t="n">
        <v>5.53021</v>
      </c>
      <c r="E57" s="24" t="n">
        <v>0.00985302</v>
      </c>
      <c r="F57" s="25" t="n">
        <v>-0.169793</v>
      </c>
      <c r="G57" s="25" t="n">
        <f aca="false">A57*$B$9+$B$10</f>
        <v>-0.164845746712994</v>
      </c>
      <c r="H57" s="24" t="n">
        <f aca="false">G57-F57</f>
        <v>0.00494725328700579</v>
      </c>
      <c r="J57" s="26" t="n">
        <v>5</v>
      </c>
      <c r="K57" s="24" t="n">
        <v>-0.169793</v>
      </c>
    </row>
    <row r="58" customFormat="false" ht="12.75" hidden="false" customHeight="false" outlineLevel="0" collapsed="false">
      <c r="A58" s="23" t="n">
        <v>5</v>
      </c>
      <c r="B58" s="24" t="s">
        <v>86</v>
      </c>
      <c r="C58" s="25" t="n">
        <v>127.158</v>
      </c>
      <c r="D58" s="24" t="n">
        <v>5.53327</v>
      </c>
      <c r="E58" s="24" t="n">
        <v>0.00287804</v>
      </c>
      <c r="F58" s="25" t="n">
        <v>-0.171727</v>
      </c>
      <c r="G58" s="25" t="n">
        <f aca="false">A58*$B$9+$B$10</f>
        <v>-0.164845746712994</v>
      </c>
      <c r="H58" s="24" t="n">
        <f aca="false">G58-F58</f>
        <v>0.00688125328700578</v>
      </c>
      <c r="J58" s="26" t="n">
        <v>5</v>
      </c>
      <c r="K58" s="24" t="n">
        <v>-0.171727</v>
      </c>
    </row>
    <row r="59" customFormat="false" ht="12.75" hidden="false" customHeight="false" outlineLevel="0" collapsed="false">
      <c r="A59" s="23" t="n">
        <v>5</v>
      </c>
      <c r="B59" s="24" t="s">
        <v>86</v>
      </c>
      <c r="C59" s="25" t="n">
        <v>102.253</v>
      </c>
      <c r="D59" s="24" t="n">
        <v>5.53546</v>
      </c>
      <c r="E59" s="24" t="n">
        <v>0.00396238</v>
      </c>
      <c r="F59" s="25" t="n">
        <v>-0.163537</v>
      </c>
      <c r="G59" s="25" t="n">
        <f aca="false">A59*$B$9+$B$10</f>
        <v>-0.164845746712994</v>
      </c>
      <c r="H59" s="24" t="n">
        <f aca="false">G59-F59</f>
        <v>-0.00130874671299422</v>
      </c>
      <c r="J59" s="26" t="n">
        <v>5</v>
      </c>
      <c r="K59" s="24" t="n">
        <v>-0.163537</v>
      </c>
    </row>
    <row r="60" customFormat="false" ht="12.75" hidden="false" customHeight="false" outlineLevel="0" collapsed="false">
      <c r="A60" s="23" t="n">
        <v>5</v>
      </c>
      <c r="B60" s="24" t="s">
        <v>86</v>
      </c>
      <c r="C60" s="25" t="n">
        <v>75.6723</v>
      </c>
      <c r="D60" s="24" t="n">
        <v>5.53049</v>
      </c>
      <c r="E60" s="24" t="n">
        <v>0.00272372</v>
      </c>
      <c r="F60" s="25" t="n">
        <v>-0.184513</v>
      </c>
      <c r="G60" s="25" t="n">
        <f aca="false">A60*$B$9+$B$10</f>
        <v>-0.164845746712994</v>
      </c>
      <c r="H60" s="24" t="n">
        <f aca="false">G60-F60</f>
        <v>0.0196672532870058</v>
      </c>
      <c r="J60" s="26" t="n">
        <v>5</v>
      </c>
      <c r="K60" s="24" t="n">
        <v>-0.184513</v>
      </c>
    </row>
    <row r="61" customFormat="false" ht="12.75" hidden="false" customHeight="false" outlineLevel="0" collapsed="false">
      <c r="A61" s="23" t="n">
        <v>5</v>
      </c>
      <c r="B61" s="24" t="s">
        <v>86</v>
      </c>
      <c r="C61" s="25" t="n">
        <v>52.4278</v>
      </c>
      <c r="D61" s="24" t="n">
        <v>5.52985</v>
      </c>
      <c r="E61" s="24" t="n">
        <v>0.00603559</v>
      </c>
      <c r="F61" s="25" t="n">
        <v>-0.162148</v>
      </c>
      <c r="G61" s="25" t="n">
        <f aca="false">A61*$B$9+$B$10</f>
        <v>-0.164845746712994</v>
      </c>
      <c r="H61" s="24" t="n">
        <f aca="false">G61-F61</f>
        <v>-0.00269774671299422</v>
      </c>
      <c r="J61" s="26" t="n">
        <v>5</v>
      </c>
      <c r="K61" s="24" t="n">
        <v>-0.162148</v>
      </c>
    </row>
    <row r="62" customFormat="false" ht="12.75" hidden="false" customHeight="false" outlineLevel="0" collapsed="false">
      <c r="A62" s="23" t="n">
        <v>5</v>
      </c>
      <c r="B62" s="24" t="s">
        <v>86</v>
      </c>
      <c r="C62" s="25" t="n">
        <v>25.6091</v>
      </c>
      <c r="D62" s="24" t="n">
        <v>5.53254</v>
      </c>
      <c r="E62" s="24" t="n">
        <v>0.0149165</v>
      </c>
      <c r="F62" s="25" t="n">
        <v>-0.162463</v>
      </c>
      <c r="G62" s="25" t="n">
        <f aca="false">A62*$B$9+$B$10</f>
        <v>-0.164845746712994</v>
      </c>
      <c r="H62" s="24" t="n">
        <f aca="false">G62-F62</f>
        <v>-0.00238274671299421</v>
      </c>
      <c r="J62" s="26" t="n">
        <v>5</v>
      </c>
      <c r="K62" s="24" t="n">
        <v>-0.162463</v>
      </c>
    </row>
    <row r="63" customFormat="false" ht="12.75" hidden="false" customHeight="false" outlineLevel="0" collapsed="false">
      <c r="A63" s="23" t="n">
        <v>5</v>
      </c>
      <c r="B63" s="24" t="s">
        <v>86</v>
      </c>
      <c r="C63" s="25" t="n">
        <v>11.0078</v>
      </c>
      <c r="D63" s="24" t="n">
        <v>5.52941</v>
      </c>
      <c r="E63" s="24" t="n">
        <v>0.00402833</v>
      </c>
      <c r="F63" s="25" t="n">
        <v>-0.137587</v>
      </c>
      <c r="G63" s="25" t="n">
        <f aca="false">A63*$B$9+$B$10</f>
        <v>-0.164845746712994</v>
      </c>
      <c r="H63" s="24" t="n">
        <f aca="false">G63-F63</f>
        <v>-0.0272587467129942</v>
      </c>
      <c r="J63" s="26" t="n">
        <v>5</v>
      </c>
      <c r="K63" s="24" t="n">
        <v>-0.137587</v>
      </c>
    </row>
    <row r="64" customFormat="false" ht="13.5" hidden="false" customHeight="false" outlineLevel="0" collapsed="false">
      <c r="A64" s="23" t="n">
        <v>5</v>
      </c>
      <c r="B64" s="24" t="s">
        <v>86</v>
      </c>
      <c r="C64" s="25" t="n">
        <v>2.08316</v>
      </c>
      <c r="D64" s="24" t="n">
        <v>5.52654</v>
      </c>
      <c r="E64" s="24" t="n">
        <v>0.00759169</v>
      </c>
      <c r="F64" s="25" t="n">
        <v>-0.152462</v>
      </c>
      <c r="G64" s="25" t="n">
        <f aca="false">A64*$B$9+$B$10</f>
        <v>-0.164845746712994</v>
      </c>
      <c r="H64" s="24" t="n">
        <f aca="false">G64-F64</f>
        <v>-0.0123837467129942</v>
      </c>
      <c r="J64" s="26" t="n">
        <v>5</v>
      </c>
      <c r="K64" s="24" t="n">
        <v>-0.152462</v>
      </c>
    </row>
    <row r="65" customFormat="false" ht="13.5" hidden="false" customHeight="false" outlineLevel="0" collapsed="false">
      <c r="A65" s="27" t="n">
        <v>6</v>
      </c>
      <c r="B65" s="24" t="s">
        <v>86</v>
      </c>
      <c r="C65" s="28" t="n">
        <v>26.6688</v>
      </c>
      <c r="D65" s="29" t="n">
        <v>5.04284</v>
      </c>
      <c r="E65" s="29" t="n">
        <v>0.00397072</v>
      </c>
      <c r="F65" s="28" t="n">
        <v>-0.478157</v>
      </c>
      <c r="G65" s="28" t="n">
        <f aca="false">A65*$B$9+$B$10</f>
        <v>-0.156480173986718</v>
      </c>
      <c r="H65" s="29" t="n">
        <f aca="false">G65-F65</f>
        <v>0.321676826013282</v>
      </c>
      <c r="J65" s="26" t="n">
        <v>6</v>
      </c>
      <c r="K65" s="24" t="n">
        <v>-0.478157</v>
      </c>
    </row>
    <row r="66" customFormat="false" ht="12.75" hidden="false" customHeight="false" outlineLevel="0" collapsed="false">
      <c r="A66" s="23" t="n">
        <v>6</v>
      </c>
      <c r="B66" s="24" t="s">
        <v>86</v>
      </c>
      <c r="C66" s="25" t="n">
        <v>10.6837</v>
      </c>
      <c r="D66" s="24" t="n">
        <v>5.76034</v>
      </c>
      <c r="E66" s="24" t="n">
        <v>0.298295</v>
      </c>
      <c r="F66" s="25" t="n">
        <v>-0.406661</v>
      </c>
      <c r="G66" s="25" t="n">
        <f aca="false">A66*$B$9+$B$10</f>
        <v>-0.156480173986718</v>
      </c>
      <c r="H66" s="24" t="n">
        <f aca="false">G66-F66</f>
        <v>0.250180826013282</v>
      </c>
      <c r="J66" s="26" t="n">
        <v>6</v>
      </c>
      <c r="K66" s="24" t="n">
        <v>-0.406661</v>
      </c>
    </row>
    <row r="67" customFormat="false" ht="13.5" hidden="false" customHeight="false" outlineLevel="0" collapsed="false">
      <c r="A67" s="23" t="n">
        <v>6</v>
      </c>
      <c r="B67" s="24" t="s">
        <v>86</v>
      </c>
      <c r="C67" s="25" t="n">
        <v>2.49307</v>
      </c>
      <c r="D67" s="24" t="n">
        <v>6.33171</v>
      </c>
      <c r="E67" s="24" t="n">
        <v>0.00966215</v>
      </c>
      <c r="F67" s="25" t="n">
        <v>-0.173289</v>
      </c>
      <c r="G67" s="25" t="n">
        <f aca="false">A67*$B$9+$B$10</f>
        <v>-0.156480173986718</v>
      </c>
      <c r="H67" s="24" t="n">
        <f aca="false">G67-F67</f>
        <v>0.016808826013282</v>
      </c>
      <c r="J67" s="26" t="n">
        <v>6</v>
      </c>
      <c r="K67" s="24" t="n">
        <v>-0.173289</v>
      </c>
    </row>
    <row r="68" customFormat="false" ht="13.5" hidden="false" customHeight="false" outlineLevel="0" collapsed="false">
      <c r="A68" s="27" t="n">
        <v>7</v>
      </c>
      <c r="B68" s="24" t="s">
        <v>86</v>
      </c>
      <c r="C68" s="28" t="n">
        <v>50.6079</v>
      </c>
      <c r="D68" s="29" t="n">
        <v>4.84218</v>
      </c>
      <c r="E68" s="29" t="n">
        <v>0.00826638</v>
      </c>
      <c r="F68" s="28" t="n">
        <v>-0.119818</v>
      </c>
      <c r="G68" s="28" t="n">
        <f aca="false">A68*$B$9+$B$10</f>
        <v>-0.148114601260442</v>
      </c>
      <c r="H68" s="29" t="n">
        <f aca="false">G68-F68</f>
        <v>-0.0282966012604417</v>
      </c>
      <c r="J68" s="26" t="n">
        <v>7</v>
      </c>
      <c r="K68" s="24" t="n">
        <v>-0.119818</v>
      </c>
    </row>
    <row r="69" customFormat="false" ht="12.75" hidden="false" customHeight="false" outlineLevel="0" collapsed="false">
      <c r="A69" s="23" t="n">
        <v>7</v>
      </c>
      <c r="B69" s="24" t="s">
        <v>86</v>
      </c>
      <c r="C69" s="25" t="n">
        <v>32.1598</v>
      </c>
      <c r="D69" s="24" t="n">
        <v>5.14284</v>
      </c>
      <c r="E69" s="24" t="n">
        <v>0.00953763</v>
      </c>
      <c r="F69" s="25" t="n">
        <v>-0.179157</v>
      </c>
      <c r="G69" s="25" t="n">
        <f aca="false">A69*$B$9+$B$10</f>
        <v>-0.148114601260442</v>
      </c>
      <c r="H69" s="24" t="n">
        <f aca="false">G69-F69</f>
        <v>0.0310423987395583</v>
      </c>
      <c r="J69" s="26" t="n">
        <v>7</v>
      </c>
      <c r="K69" s="24" t="n">
        <v>-0.179157</v>
      </c>
    </row>
    <row r="70" customFormat="false" ht="12.75" hidden="false" customHeight="false" outlineLevel="0" collapsed="false">
      <c r="A70" s="23" t="n">
        <v>7</v>
      </c>
      <c r="B70" s="24" t="s">
        <v>86</v>
      </c>
      <c r="C70" s="25" t="n">
        <v>20.3615</v>
      </c>
      <c r="D70" s="24" t="n">
        <v>5.47902</v>
      </c>
      <c r="E70" s="24" t="n">
        <v>0.0133057</v>
      </c>
      <c r="F70" s="25" t="n">
        <v>-0.174975</v>
      </c>
      <c r="G70" s="25" t="n">
        <f aca="false">A70*$B$9+$B$10</f>
        <v>-0.148114601260442</v>
      </c>
      <c r="H70" s="24" t="n">
        <f aca="false">G70-F70</f>
        <v>0.0268603987395583</v>
      </c>
      <c r="J70" s="26" t="n">
        <v>7</v>
      </c>
      <c r="K70" s="24" t="n">
        <v>-0.174975</v>
      </c>
    </row>
    <row r="71" customFormat="false" ht="12.75" hidden="false" customHeight="false" outlineLevel="0" collapsed="false">
      <c r="A71" s="23" t="n">
        <v>7</v>
      </c>
      <c r="B71" s="24" t="s">
        <v>86</v>
      </c>
      <c r="C71" s="25" t="n">
        <v>11.3388</v>
      </c>
      <c r="D71" s="24" t="n">
        <v>5.89776</v>
      </c>
      <c r="E71" s="24" t="n">
        <v>0.0251794</v>
      </c>
      <c r="F71" s="25" t="n">
        <v>-0.22724</v>
      </c>
      <c r="G71" s="25" t="n">
        <f aca="false">A71*$B$9+$B$10</f>
        <v>-0.148114601260442</v>
      </c>
      <c r="H71" s="24" t="n">
        <f aca="false">G71-F71</f>
        <v>0.0791253987395583</v>
      </c>
      <c r="J71" s="26" t="n">
        <v>7</v>
      </c>
      <c r="K71" s="24" t="n">
        <v>-0.22724</v>
      </c>
    </row>
    <row r="72" customFormat="false" ht="13.5" hidden="false" customHeight="false" outlineLevel="0" collapsed="false">
      <c r="A72" s="23" t="n">
        <v>7</v>
      </c>
      <c r="B72" s="24" t="s">
        <v>86</v>
      </c>
      <c r="C72" s="25" t="n">
        <v>2.49946</v>
      </c>
      <c r="D72" s="24" t="n">
        <v>6.61519</v>
      </c>
      <c r="E72" s="24" t="n">
        <v>0.0118591</v>
      </c>
      <c r="F72" s="25" t="n">
        <v>-0.20481</v>
      </c>
      <c r="G72" s="25" t="n">
        <f aca="false">A72*$B$9+$B$10</f>
        <v>-0.148114601260442</v>
      </c>
      <c r="H72" s="24" t="n">
        <f aca="false">G72-F72</f>
        <v>0.0566953987395583</v>
      </c>
      <c r="J72" s="26" t="n">
        <v>7</v>
      </c>
      <c r="K72" s="24" t="n">
        <v>-0.20481</v>
      </c>
    </row>
    <row r="73" customFormat="false" ht="13.5" hidden="false" customHeight="false" outlineLevel="0" collapsed="false">
      <c r="A73" s="27" t="n">
        <v>8</v>
      </c>
      <c r="B73" s="24" t="s">
        <v>86</v>
      </c>
      <c r="C73" s="28" t="n">
        <v>104.112</v>
      </c>
      <c r="D73" s="29" t="n">
        <v>3.36189</v>
      </c>
      <c r="E73" s="29" t="n">
        <v>0.00471663</v>
      </c>
      <c r="F73" s="28" t="n">
        <v>-0.0601072</v>
      </c>
      <c r="G73" s="28" t="n">
        <f aca="false">A73*$B$9+$B$10</f>
        <v>-0.139749028534166</v>
      </c>
      <c r="H73" s="29" t="n">
        <f aca="false">G73-F73</f>
        <v>-0.0796418285341655</v>
      </c>
      <c r="J73" s="26" t="n">
        <v>8</v>
      </c>
      <c r="K73" s="24" t="n">
        <v>-0.0601072</v>
      </c>
    </row>
    <row r="74" customFormat="false" ht="12.75" hidden="false" customHeight="false" outlineLevel="0" collapsed="false">
      <c r="A74" s="23" t="n">
        <v>8</v>
      </c>
      <c r="B74" s="24" t="s">
        <v>86</v>
      </c>
      <c r="C74" s="25" t="n">
        <v>76.1061</v>
      </c>
      <c r="D74" s="24" t="n">
        <v>4.32664</v>
      </c>
      <c r="E74" s="24" t="n">
        <v>0.0084597</v>
      </c>
      <c r="F74" s="25" t="n">
        <v>-0.133364</v>
      </c>
      <c r="G74" s="25" t="n">
        <f aca="false">A74*$B$9+$B$10</f>
        <v>-0.139749028534166</v>
      </c>
      <c r="H74" s="24" t="n">
        <f aca="false">G74-F74</f>
        <v>-0.00638502853416553</v>
      </c>
      <c r="J74" s="26" t="n">
        <v>8</v>
      </c>
      <c r="K74" s="24" t="n">
        <v>-0.133364</v>
      </c>
    </row>
    <row r="75" customFormat="false" ht="12.75" hidden="false" customHeight="false" outlineLevel="0" collapsed="false">
      <c r="A75" s="23" t="n">
        <v>8</v>
      </c>
      <c r="B75" s="24" t="s">
        <v>86</v>
      </c>
      <c r="C75" s="25" t="n">
        <v>51.5701</v>
      </c>
      <c r="D75" s="24" t="n">
        <v>4.63466</v>
      </c>
      <c r="E75" s="24" t="n">
        <v>0.00571633</v>
      </c>
      <c r="F75" s="25" t="n">
        <v>-0.135339</v>
      </c>
      <c r="G75" s="25" t="n">
        <f aca="false">A75*$B$9+$B$10</f>
        <v>-0.139749028534166</v>
      </c>
      <c r="H75" s="24" t="n">
        <f aca="false">G75-F75</f>
        <v>-0.00441002853416556</v>
      </c>
      <c r="J75" s="26" t="n">
        <v>8</v>
      </c>
      <c r="K75" s="24" t="n">
        <v>-0.135339</v>
      </c>
    </row>
    <row r="76" customFormat="false" ht="12.75" hidden="false" customHeight="false" outlineLevel="0" collapsed="false">
      <c r="A76" s="23" t="n">
        <v>8</v>
      </c>
      <c r="B76" s="24" t="s">
        <v>86</v>
      </c>
      <c r="C76" s="25" t="n">
        <v>31.5901</v>
      </c>
      <c r="D76" s="24" t="n">
        <v>4.96273</v>
      </c>
      <c r="E76" s="24" t="n">
        <v>0.00479059</v>
      </c>
      <c r="F76" s="25" t="n">
        <v>-0.242273</v>
      </c>
      <c r="G76" s="25" t="n">
        <f aca="false">A76*$B$9+$B$10</f>
        <v>-0.139749028534166</v>
      </c>
      <c r="H76" s="24" t="n">
        <f aca="false">G76-F76</f>
        <v>0.102523971465834</v>
      </c>
      <c r="J76" s="26" t="n">
        <v>8</v>
      </c>
      <c r="K76" s="24" t="n">
        <v>-0.242273</v>
      </c>
    </row>
    <row r="77" customFormat="false" ht="12.75" hidden="false" customHeight="false" outlineLevel="0" collapsed="false">
      <c r="A77" s="23" t="n">
        <v>8</v>
      </c>
      <c r="B77" s="24" t="s">
        <v>86</v>
      </c>
      <c r="C77" s="25" t="n">
        <v>21.0458</v>
      </c>
      <c r="D77" s="24" t="n">
        <v>5.87313</v>
      </c>
      <c r="E77" s="24" t="n">
        <v>0.1448</v>
      </c>
      <c r="F77" s="25" t="n">
        <v>-0.357868</v>
      </c>
      <c r="G77" s="25" t="n">
        <f aca="false">A77*$B$9+$B$10</f>
        <v>-0.139749028534166</v>
      </c>
      <c r="H77" s="24" t="n">
        <f aca="false">G77-F77</f>
        <v>0.218118971465834</v>
      </c>
      <c r="J77" s="26" t="n">
        <v>8</v>
      </c>
      <c r="K77" s="24" t="n">
        <v>-0.357868</v>
      </c>
    </row>
    <row r="78" customFormat="false" ht="12.75" hidden="false" customHeight="false" outlineLevel="0" collapsed="false">
      <c r="A78" s="23" t="n">
        <v>8</v>
      </c>
      <c r="B78" s="24" t="s">
        <v>86</v>
      </c>
      <c r="C78" s="25" t="n">
        <v>11.1836</v>
      </c>
      <c r="D78" s="24" t="n">
        <v>6.59494</v>
      </c>
      <c r="E78" s="24" t="n">
        <v>0.00675808</v>
      </c>
      <c r="F78" s="25" t="n">
        <v>-0.218058</v>
      </c>
      <c r="G78" s="25" t="n">
        <f aca="false">A78*$B$9+$B$10</f>
        <v>-0.139749028534166</v>
      </c>
      <c r="H78" s="24" t="n">
        <f aca="false">G78-F78</f>
        <v>0.0783089714658345</v>
      </c>
      <c r="J78" s="26" t="n">
        <v>8</v>
      </c>
      <c r="K78" s="24" t="n">
        <v>-0.218058</v>
      </c>
    </row>
    <row r="79" customFormat="false" ht="13.5" hidden="false" customHeight="false" outlineLevel="0" collapsed="false">
      <c r="A79" s="23" t="n">
        <v>8</v>
      </c>
      <c r="B79" s="24" t="s">
        <v>86</v>
      </c>
      <c r="C79" s="25" t="n">
        <v>4.01895</v>
      </c>
      <c r="D79" s="24" t="n">
        <v>6.63282</v>
      </c>
      <c r="E79" s="24" t="n">
        <v>0.00451848</v>
      </c>
      <c r="F79" s="25" t="n">
        <v>-0.200182</v>
      </c>
      <c r="G79" s="25" t="n">
        <f aca="false">A79*$B$9+$B$10</f>
        <v>-0.139749028534166</v>
      </c>
      <c r="H79" s="24" t="n">
        <f aca="false">G79-F79</f>
        <v>0.0604329714658345</v>
      </c>
      <c r="J79" s="26" t="n">
        <v>8</v>
      </c>
      <c r="K79" s="24" t="n">
        <v>-0.200182</v>
      </c>
    </row>
    <row r="80" customFormat="false" ht="13.5" hidden="false" customHeight="false" outlineLevel="0" collapsed="false">
      <c r="A80" s="27" t="n">
        <v>9</v>
      </c>
      <c r="B80" s="24" t="s">
        <v>86</v>
      </c>
      <c r="C80" s="28" t="n">
        <v>98.907</v>
      </c>
      <c r="D80" s="29" t="n">
        <v>4.63105</v>
      </c>
      <c r="E80" s="29" t="n">
        <v>0.00816888</v>
      </c>
      <c r="F80" s="28" t="n">
        <v>-0.15295</v>
      </c>
      <c r="G80" s="28" t="n">
        <f aca="false">A80*$B$9+$B$10</f>
        <v>-0.131383455807889</v>
      </c>
      <c r="H80" s="29" t="n">
        <f aca="false">G80-F80</f>
        <v>0.0215665441921107</v>
      </c>
      <c r="J80" s="26" t="n">
        <v>9</v>
      </c>
      <c r="K80" s="24" t="n">
        <v>-0.15295</v>
      </c>
    </row>
    <row r="81" customFormat="false" ht="12.75" hidden="false" customHeight="false" outlineLevel="0" collapsed="false">
      <c r="A81" s="23" t="n">
        <v>9</v>
      </c>
      <c r="B81" s="24" t="s">
        <v>86</v>
      </c>
      <c r="C81" s="25" t="n">
        <v>76.9487</v>
      </c>
      <c r="D81" s="24" t="n">
        <v>4.92581</v>
      </c>
      <c r="E81" s="24" t="n">
        <v>0.00414995</v>
      </c>
      <c r="F81" s="25" t="n">
        <v>-0.15019</v>
      </c>
      <c r="G81" s="25" t="n">
        <f aca="false">A81*$B$9+$B$10</f>
        <v>-0.131383455807889</v>
      </c>
      <c r="H81" s="24" t="n">
        <f aca="false">G81-F81</f>
        <v>0.0188065441921107</v>
      </c>
      <c r="J81" s="26" t="n">
        <v>9</v>
      </c>
      <c r="K81" s="24" t="n">
        <v>-0.15019</v>
      </c>
    </row>
    <row r="82" customFormat="false" ht="12.75" hidden="false" customHeight="false" outlineLevel="0" collapsed="false">
      <c r="A82" s="23" t="n">
        <v>9</v>
      </c>
      <c r="B82" s="24" t="s">
        <v>86</v>
      </c>
      <c r="C82" s="25" t="n">
        <v>50.7168</v>
      </c>
      <c r="D82" s="24" t="n">
        <v>5.51066</v>
      </c>
      <c r="E82" s="24" t="n">
        <v>0.0370633</v>
      </c>
      <c r="F82" s="25" t="n">
        <v>-0.171339</v>
      </c>
      <c r="G82" s="25" t="n">
        <f aca="false">A82*$B$9+$B$10</f>
        <v>-0.131383455807889</v>
      </c>
      <c r="H82" s="24" t="n">
        <f aca="false">G82-F82</f>
        <v>0.0399555441921107</v>
      </c>
      <c r="J82" s="26" t="n">
        <v>9</v>
      </c>
      <c r="K82" s="24" t="n">
        <v>-0.171339</v>
      </c>
    </row>
    <row r="83" customFormat="false" ht="12.75" hidden="false" customHeight="false" outlineLevel="0" collapsed="false">
      <c r="A83" s="23" t="n">
        <v>9</v>
      </c>
      <c r="B83" s="24" t="s">
        <v>86</v>
      </c>
      <c r="C83" s="25" t="n">
        <v>31.2198</v>
      </c>
      <c r="D83" s="24" t="n">
        <v>5.52355</v>
      </c>
      <c r="E83" s="24" t="n">
        <v>0.00649741</v>
      </c>
      <c r="F83" s="25" t="n">
        <v>-0.156446</v>
      </c>
      <c r="G83" s="25" t="n">
        <f aca="false">A83*$B$9+$B$10</f>
        <v>-0.131383455807889</v>
      </c>
      <c r="H83" s="24" t="n">
        <f aca="false">G83-F83</f>
        <v>0.0250625441921107</v>
      </c>
      <c r="J83" s="26" t="n">
        <v>9</v>
      </c>
      <c r="K83" s="24" t="n">
        <v>-0.156446</v>
      </c>
    </row>
    <row r="84" customFormat="false" ht="12.75" hidden="false" customHeight="false" outlineLevel="0" collapsed="false">
      <c r="A84" s="23" t="n">
        <v>9</v>
      </c>
      <c r="B84" s="24" t="s">
        <v>86</v>
      </c>
      <c r="C84" s="25" t="n">
        <v>20.5395</v>
      </c>
      <c r="D84" s="24" t="n">
        <v>5.60984</v>
      </c>
      <c r="E84" s="24" t="n">
        <v>0.0109263</v>
      </c>
      <c r="F84" s="25" t="n">
        <v>-0.177157</v>
      </c>
      <c r="G84" s="25" t="n">
        <f aca="false">A84*$B$9+$B$10</f>
        <v>-0.131383455807889</v>
      </c>
      <c r="H84" s="24" t="n">
        <f aca="false">G84-F84</f>
        <v>0.0457735441921107</v>
      </c>
      <c r="J84" s="26" t="n">
        <v>9</v>
      </c>
      <c r="K84" s="24" t="n">
        <v>-0.177157</v>
      </c>
    </row>
    <row r="85" customFormat="false" ht="12.75" hidden="false" customHeight="false" outlineLevel="0" collapsed="false">
      <c r="A85" s="23" t="n">
        <v>9</v>
      </c>
      <c r="B85" s="24" t="s">
        <v>86</v>
      </c>
      <c r="C85" s="25" t="n">
        <v>11.0636</v>
      </c>
      <c r="D85" s="24" t="n">
        <v>6.17169</v>
      </c>
      <c r="E85" s="24" t="n">
        <v>0.0558377</v>
      </c>
      <c r="F85" s="25" t="n">
        <v>-0.232314</v>
      </c>
      <c r="G85" s="25" t="n">
        <f aca="false">A85*$B$9+$B$10</f>
        <v>-0.131383455807889</v>
      </c>
      <c r="H85" s="24" t="n">
        <f aca="false">G85-F85</f>
        <v>0.100930544192111</v>
      </c>
      <c r="J85" s="26" t="n">
        <v>9</v>
      </c>
      <c r="K85" s="24" t="n">
        <v>-0.232314</v>
      </c>
    </row>
    <row r="86" customFormat="false" ht="13.5" hidden="false" customHeight="false" outlineLevel="0" collapsed="false">
      <c r="A86" s="23" t="n">
        <v>9</v>
      </c>
      <c r="B86" s="24" t="s">
        <v>86</v>
      </c>
      <c r="C86" s="25" t="n">
        <v>3.13338</v>
      </c>
      <c r="D86" s="24" t="n">
        <v>6.64687</v>
      </c>
      <c r="E86" s="24" t="n">
        <v>0.027397</v>
      </c>
      <c r="F86" s="25" t="n">
        <v>-0.200132</v>
      </c>
      <c r="G86" s="25" t="n">
        <f aca="false">A86*$B$9+$B$10</f>
        <v>-0.131383455807889</v>
      </c>
      <c r="H86" s="24" t="n">
        <f aca="false">G86-F86</f>
        <v>0.0687485441921107</v>
      </c>
      <c r="J86" s="26" t="n">
        <v>9</v>
      </c>
      <c r="K86" s="24" t="n">
        <v>-0.200132</v>
      </c>
    </row>
    <row r="87" customFormat="false" ht="13.5" hidden="false" customHeight="false" outlineLevel="0" collapsed="false">
      <c r="A87" s="27" t="n">
        <v>10</v>
      </c>
      <c r="B87" s="24" t="s">
        <v>86</v>
      </c>
      <c r="C87" s="28" t="n">
        <v>87.039</v>
      </c>
      <c r="D87" s="29" t="n">
        <v>4.80766</v>
      </c>
      <c r="E87" s="29" t="n">
        <v>0.00825884</v>
      </c>
      <c r="F87" s="28" t="n">
        <v>-0.272339</v>
      </c>
      <c r="G87" s="28" t="n">
        <f aca="false">A87*$B$9+$B$10</f>
        <v>-0.123017883081613</v>
      </c>
      <c r="H87" s="29" t="n">
        <f aca="false">G87-F87</f>
        <v>0.149321116918387</v>
      </c>
      <c r="J87" s="26" t="n">
        <v>10</v>
      </c>
      <c r="K87" s="24" t="n">
        <v>-0.272339</v>
      </c>
    </row>
    <row r="88" customFormat="false" ht="12.75" hidden="false" customHeight="false" outlineLevel="0" collapsed="false">
      <c r="A88" s="23" t="n">
        <v>10</v>
      </c>
      <c r="B88" s="24" t="s">
        <v>86</v>
      </c>
      <c r="C88" s="25" t="n">
        <v>76.6669</v>
      </c>
      <c r="D88" s="24" t="n">
        <v>5.26869</v>
      </c>
      <c r="E88" s="24" t="n">
        <v>0.00784737</v>
      </c>
      <c r="F88" s="25" t="n">
        <v>-0.149306</v>
      </c>
      <c r="G88" s="25" t="n">
        <f aca="false">A88*$B$9+$B$10</f>
        <v>-0.123017883081613</v>
      </c>
      <c r="H88" s="24" t="n">
        <f aca="false">G88-F88</f>
        <v>0.0262881169183869</v>
      </c>
      <c r="J88" s="26" t="n">
        <v>10</v>
      </c>
      <c r="K88" s="24" t="n">
        <v>-0.149306</v>
      </c>
    </row>
    <row r="89" customFormat="false" ht="12.75" hidden="false" customHeight="false" outlineLevel="0" collapsed="false">
      <c r="A89" s="23" t="n">
        <v>10</v>
      </c>
      <c r="B89" s="24" t="s">
        <v>86</v>
      </c>
      <c r="C89" s="25" t="n">
        <v>51.8602</v>
      </c>
      <c r="D89" s="24" t="n">
        <v>5.43794</v>
      </c>
      <c r="E89" s="24" t="n">
        <v>0.0060184</v>
      </c>
      <c r="F89" s="25" t="n">
        <v>-0.176058</v>
      </c>
      <c r="G89" s="25" t="n">
        <f aca="false">A89*$B$9+$B$10</f>
        <v>-0.123017883081613</v>
      </c>
      <c r="H89" s="24" t="n">
        <f aca="false">G89-F89</f>
        <v>0.0530401169183869</v>
      </c>
      <c r="J89" s="26" t="n">
        <v>10</v>
      </c>
      <c r="K89" s="24" t="n">
        <v>-0.176058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31.6981</v>
      </c>
      <c r="D90" s="24" t="n">
        <v>5.47668</v>
      </c>
      <c r="E90" s="24" t="n">
        <v>0.00557848</v>
      </c>
      <c r="F90" s="25" t="n">
        <v>-0.145322</v>
      </c>
      <c r="G90" s="25" t="n">
        <f aca="false">A90*$B$9+$B$10</f>
        <v>-0.123017883081613</v>
      </c>
      <c r="H90" s="24" t="n">
        <f aca="false">G90-F90</f>
        <v>0.0223041169183869</v>
      </c>
      <c r="J90" s="26" t="n">
        <v>10</v>
      </c>
      <c r="K90" s="24" t="n">
        <v>-0.145322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21.4822</v>
      </c>
      <c r="D91" s="24" t="n">
        <v>5.43043</v>
      </c>
      <c r="E91" s="24" t="n">
        <v>0.0250242</v>
      </c>
      <c r="F91" s="25" t="n">
        <v>-0.23657</v>
      </c>
      <c r="G91" s="25" t="n">
        <f aca="false">A91*$B$9+$B$10</f>
        <v>-0.123017883081613</v>
      </c>
      <c r="H91" s="24" t="n">
        <f aca="false">G91-F91</f>
        <v>0.113552116918387</v>
      </c>
      <c r="J91" s="26" t="n">
        <v>10</v>
      </c>
      <c r="K91" s="24" t="n">
        <v>-0.23657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1.904</v>
      </c>
      <c r="D92" s="24" t="n">
        <v>6.36853</v>
      </c>
      <c r="E92" s="24" t="n">
        <v>0.0184093</v>
      </c>
      <c r="F92" s="25" t="n">
        <v>-0.248471</v>
      </c>
      <c r="G92" s="25" t="n">
        <f aca="false">A92*$B$9+$B$10</f>
        <v>-0.123017883081613</v>
      </c>
      <c r="H92" s="24" t="n">
        <f aca="false">G92-F92</f>
        <v>0.125453116918387</v>
      </c>
      <c r="J92" s="26" t="n">
        <v>10</v>
      </c>
      <c r="K92" s="24" t="n">
        <v>-0.248471</v>
      </c>
    </row>
    <row r="93" customFormat="false" ht="13.5" hidden="false" customHeight="false" outlineLevel="0" collapsed="false">
      <c r="A93" s="23" t="n">
        <v>10</v>
      </c>
      <c r="B93" s="24" t="s">
        <v>86</v>
      </c>
      <c r="C93" s="25" t="n">
        <v>3.20703</v>
      </c>
      <c r="D93" s="24" t="n">
        <v>6.77652</v>
      </c>
      <c r="E93" s="24" t="n">
        <v>0.00649373</v>
      </c>
      <c r="F93" s="25" t="n">
        <v>-0.206479</v>
      </c>
      <c r="G93" s="25" t="n">
        <f aca="false">A93*$B$9+$B$10</f>
        <v>-0.123017883081613</v>
      </c>
      <c r="H93" s="24" t="n">
        <f aca="false">G93-F93</f>
        <v>0.0834611169183869</v>
      </c>
      <c r="J93" s="26" t="n">
        <v>10</v>
      </c>
      <c r="K93" s="24" t="n">
        <v>-0.206479</v>
      </c>
    </row>
    <row r="94" customFormat="false" ht="13.5" hidden="false" customHeight="false" outlineLevel="0" collapsed="false">
      <c r="A94" s="27" t="n">
        <v>11</v>
      </c>
      <c r="B94" s="24" t="s">
        <v>86</v>
      </c>
      <c r="C94" s="28" t="n">
        <v>101.868</v>
      </c>
      <c r="D94" s="29" t="n">
        <v>4.76361</v>
      </c>
      <c r="E94" s="29" t="n">
        <v>0.00443164</v>
      </c>
      <c r="F94" s="28" t="n">
        <v>-0.129388</v>
      </c>
      <c r="G94" s="28" t="n">
        <f aca="false">A94*$B$9+$B$10</f>
        <v>-0.114652310355337</v>
      </c>
      <c r="H94" s="29" t="n">
        <f aca="false">G94-F94</f>
        <v>0.0147356896446631</v>
      </c>
      <c r="J94" s="26" t="n">
        <v>11</v>
      </c>
      <c r="K94" s="24" t="n">
        <v>-0.129388</v>
      </c>
    </row>
    <row r="95" customFormat="false" ht="12.75" hidden="false" customHeight="false" outlineLevel="0" collapsed="false">
      <c r="A95" s="23" t="n">
        <v>11</v>
      </c>
      <c r="B95" s="24" t="s">
        <v>86</v>
      </c>
      <c r="C95" s="25" t="n">
        <v>77.0535</v>
      </c>
      <c r="D95" s="24" t="n">
        <v>5.3821</v>
      </c>
      <c r="E95" s="24" t="n">
        <v>0.00562055</v>
      </c>
      <c r="F95" s="25" t="n">
        <v>-0.161901</v>
      </c>
      <c r="G95" s="25" t="n">
        <f aca="false">A95*$B$9+$B$10</f>
        <v>-0.114652310355337</v>
      </c>
      <c r="H95" s="24" t="n">
        <f aca="false">G95-F95</f>
        <v>0.0472486896446631</v>
      </c>
      <c r="J95" s="26" t="n">
        <v>11</v>
      </c>
      <c r="K95" s="24" t="n">
        <v>-0.161901</v>
      </c>
    </row>
    <row r="96" customFormat="false" ht="12.75" hidden="false" customHeight="false" outlineLevel="0" collapsed="false">
      <c r="A96" s="23" t="n">
        <v>11</v>
      </c>
      <c r="B96" s="24" t="s">
        <v>86</v>
      </c>
      <c r="C96" s="25" t="n">
        <v>51.5107</v>
      </c>
      <c r="D96" s="24" t="n">
        <v>5.46616</v>
      </c>
      <c r="E96" s="24" t="n">
        <v>0.0223055</v>
      </c>
      <c r="F96" s="25" t="n">
        <v>-0.171843</v>
      </c>
      <c r="G96" s="25" t="n">
        <f aca="false">A96*$B$9+$B$10</f>
        <v>-0.114652310355337</v>
      </c>
      <c r="H96" s="24" t="n">
        <f aca="false">G96-F96</f>
        <v>0.0571906896446631</v>
      </c>
      <c r="J96" s="26" t="n">
        <v>11</v>
      </c>
      <c r="K96" s="24" t="n">
        <v>-0.171843</v>
      </c>
    </row>
    <row r="97" customFormat="false" ht="12.75" hidden="false" customHeight="false" outlineLevel="0" collapsed="false">
      <c r="A97" s="23" t="n">
        <v>11</v>
      </c>
      <c r="B97" s="24" t="s">
        <v>86</v>
      </c>
      <c r="C97" s="25" t="n">
        <v>31.3532</v>
      </c>
      <c r="D97" s="24" t="n">
        <v>5.48921</v>
      </c>
      <c r="E97" s="24" t="n">
        <v>0.00703553</v>
      </c>
      <c r="F97" s="25" t="n">
        <v>-0.154793</v>
      </c>
      <c r="G97" s="25" t="n">
        <f aca="false">A97*$B$9+$B$10</f>
        <v>-0.114652310355337</v>
      </c>
      <c r="H97" s="24" t="n">
        <f aca="false">G97-F97</f>
        <v>0.0401406896446631</v>
      </c>
      <c r="J97" s="26" t="n">
        <v>11</v>
      </c>
      <c r="K97" s="24" t="n">
        <v>-0.154793</v>
      </c>
    </row>
    <row r="98" customFormat="false" ht="12.75" hidden="false" customHeight="false" outlineLevel="0" collapsed="false">
      <c r="A98" s="23" t="n">
        <v>11</v>
      </c>
      <c r="B98" s="24" t="s">
        <v>86</v>
      </c>
      <c r="C98" s="25" t="n">
        <v>21.8841</v>
      </c>
      <c r="D98" s="24" t="n">
        <v>5.71397</v>
      </c>
      <c r="E98" s="24" t="n">
        <v>0.00875307</v>
      </c>
      <c r="F98" s="25" t="n">
        <v>-0.190033</v>
      </c>
      <c r="G98" s="25" t="n">
        <f aca="false">A98*$B$9+$B$10</f>
        <v>-0.114652310355337</v>
      </c>
      <c r="H98" s="24" t="n">
        <f aca="false">G98-F98</f>
        <v>0.0753806896446631</v>
      </c>
      <c r="J98" s="26" t="n">
        <v>11</v>
      </c>
      <c r="K98" s="24" t="n">
        <v>-0.190033</v>
      </c>
    </row>
    <row r="99" customFormat="false" ht="12.75" hidden="false" customHeight="false" outlineLevel="0" collapsed="false">
      <c r="A99" s="23" t="n">
        <v>11</v>
      </c>
      <c r="B99" s="24" t="s">
        <v>86</v>
      </c>
      <c r="C99" s="25" t="n">
        <v>10.7214</v>
      </c>
      <c r="D99" s="24" t="n">
        <v>6.99845</v>
      </c>
      <c r="E99" s="24" t="n">
        <v>0.00835462</v>
      </c>
      <c r="F99" s="25" t="n">
        <v>-0.247553</v>
      </c>
      <c r="G99" s="25" t="n">
        <f aca="false">A99*$B$9+$B$10</f>
        <v>-0.114652310355337</v>
      </c>
      <c r="H99" s="24" t="n">
        <f aca="false">G99-F99</f>
        <v>0.132900689644663</v>
      </c>
      <c r="J99" s="26" t="n">
        <v>11</v>
      </c>
      <c r="K99" s="24" t="n">
        <v>-0.247553</v>
      </c>
    </row>
    <row r="100" customFormat="false" ht="13.5" hidden="false" customHeight="false" outlineLevel="0" collapsed="false">
      <c r="A100" s="23" t="n">
        <v>11</v>
      </c>
      <c r="B100" s="24" t="s">
        <v>86</v>
      </c>
      <c r="C100" s="25" t="n">
        <v>2.38243</v>
      </c>
      <c r="D100" s="24" t="n">
        <v>7.11959</v>
      </c>
      <c r="E100" s="24" t="n">
        <v>0.0195387</v>
      </c>
      <c r="F100" s="25" t="n">
        <v>-0.222413</v>
      </c>
      <c r="G100" s="25" t="n">
        <f aca="false">A100*$B$9+$B$10</f>
        <v>-0.114652310355337</v>
      </c>
      <c r="H100" s="24" t="n">
        <f aca="false">G100-F100</f>
        <v>0.107760689644663</v>
      </c>
      <c r="J100" s="26" t="n">
        <v>11</v>
      </c>
      <c r="K100" s="24" t="n">
        <v>-0.222413</v>
      </c>
    </row>
    <row r="101" customFormat="false" ht="13.5" hidden="false" customHeight="false" outlineLevel="0" collapsed="false">
      <c r="A101" s="27" t="n">
        <v>12</v>
      </c>
      <c r="B101" s="24" t="s">
        <v>86</v>
      </c>
      <c r="C101" s="28" t="n">
        <v>98.4682</v>
      </c>
      <c r="D101" s="29" t="n">
        <v>5.11925</v>
      </c>
      <c r="E101" s="29" t="n">
        <v>0.00654767</v>
      </c>
      <c r="F101" s="28" t="n">
        <v>-0.166752</v>
      </c>
      <c r="G101" s="28" t="n">
        <f aca="false">A101*$B$9+$B$10</f>
        <v>-0.106286737629061</v>
      </c>
      <c r="H101" s="29" t="n">
        <f aca="false">G101-F101</f>
        <v>0.0604652623709394</v>
      </c>
      <c r="J101" s="26" t="n">
        <v>12</v>
      </c>
      <c r="K101" s="24" t="n">
        <v>-0.166752</v>
      </c>
    </row>
    <row r="102" customFormat="false" ht="12.75" hidden="false" customHeight="false" outlineLevel="0" collapsed="false">
      <c r="A102" s="23" t="n">
        <v>12</v>
      </c>
      <c r="B102" s="24" t="s">
        <v>86</v>
      </c>
      <c r="C102" s="25" t="n">
        <v>76.7138</v>
      </c>
      <c r="D102" s="24" t="n">
        <v>5.37364</v>
      </c>
      <c r="E102" s="24" t="n">
        <v>0.00926989</v>
      </c>
      <c r="F102" s="25" t="n">
        <v>-0.164355</v>
      </c>
      <c r="G102" s="25" t="n">
        <f aca="false">A102*$B$9+$B$10</f>
        <v>-0.106286737629061</v>
      </c>
      <c r="H102" s="24" t="n">
        <f aca="false">G102-F102</f>
        <v>0.0580682623709394</v>
      </c>
      <c r="J102" s="26" t="n">
        <v>12</v>
      </c>
      <c r="K102" s="24" t="n">
        <v>-0.164355</v>
      </c>
    </row>
    <row r="103" customFormat="false" ht="12.75" hidden="false" customHeight="false" outlineLevel="0" collapsed="false">
      <c r="A103" s="23" t="n">
        <v>12</v>
      </c>
      <c r="B103" s="24" t="s">
        <v>86</v>
      </c>
      <c r="C103" s="25" t="n">
        <v>51.0178</v>
      </c>
      <c r="D103" s="24" t="n">
        <v>5.53789</v>
      </c>
      <c r="E103" s="24" t="n">
        <v>0.00548753</v>
      </c>
      <c r="F103" s="25" t="n">
        <v>-0.162107</v>
      </c>
      <c r="G103" s="25" t="n">
        <f aca="false">A103*$B$9+$B$10</f>
        <v>-0.106286737629061</v>
      </c>
      <c r="H103" s="24" t="n">
        <f aca="false">G103-F103</f>
        <v>0.0558202623709394</v>
      </c>
      <c r="J103" s="26" t="n">
        <v>12</v>
      </c>
      <c r="K103" s="24" t="n">
        <v>-0.162107</v>
      </c>
    </row>
    <row r="104" customFormat="false" ht="12.75" hidden="false" customHeight="false" outlineLevel="0" collapsed="false">
      <c r="A104" s="23" t="n">
        <v>12</v>
      </c>
      <c r="B104" s="24" t="s">
        <v>86</v>
      </c>
      <c r="C104" s="25" t="n">
        <v>30.8776</v>
      </c>
      <c r="D104" s="24" t="n">
        <v>5.0387</v>
      </c>
      <c r="E104" s="24" t="n">
        <v>0.00659495</v>
      </c>
      <c r="F104" s="25" t="n">
        <v>-0.111298</v>
      </c>
      <c r="G104" s="25" t="n">
        <f aca="false">A104*$B$9+$B$10</f>
        <v>-0.106286737629061</v>
      </c>
      <c r="H104" s="24" t="n">
        <f aca="false">G104-F104</f>
        <v>0.00501126237093937</v>
      </c>
      <c r="J104" s="26" t="n">
        <v>12</v>
      </c>
      <c r="K104" s="24" t="n">
        <v>-0.111298</v>
      </c>
    </row>
    <row r="105" customFormat="false" ht="12.75" hidden="false" customHeight="false" outlineLevel="0" collapsed="false">
      <c r="A105" s="23" t="n">
        <v>12</v>
      </c>
      <c r="B105" s="24" t="s">
        <v>86</v>
      </c>
      <c r="C105" s="25" t="n">
        <v>20.4345</v>
      </c>
      <c r="D105" s="24" t="n">
        <v>5.85312</v>
      </c>
      <c r="E105" s="24" t="n">
        <v>0.00563649</v>
      </c>
      <c r="F105" s="25" t="n">
        <v>-0.205884</v>
      </c>
      <c r="G105" s="25" t="n">
        <f aca="false">A105*$B$9+$B$10</f>
        <v>-0.106286737629061</v>
      </c>
      <c r="H105" s="24" t="n">
        <f aca="false">G105-F105</f>
        <v>0.0995972623709394</v>
      </c>
      <c r="J105" s="26" t="n">
        <v>12</v>
      </c>
      <c r="K105" s="24" t="n">
        <v>-0.205884</v>
      </c>
    </row>
    <row r="106" customFormat="false" ht="12.75" hidden="false" customHeight="false" outlineLevel="0" collapsed="false">
      <c r="A106" s="23" t="n">
        <v>12</v>
      </c>
      <c r="B106" s="24" t="s">
        <v>86</v>
      </c>
      <c r="C106" s="25" t="n">
        <v>11.0758</v>
      </c>
      <c r="D106" s="24" t="n">
        <v>5.76705</v>
      </c>
      <c r="E106" s="24" t="n">
        <v>0.00856333</v>
      </c>
      <c r="F106" s="25" t="n">
        <v>-0.15595</v>
      </c>
      <c r="G106" s="25" t="n">
        <f aca="false">A106*$B$9+$B$10</f>
        <v>-0.106286737629061</v>
      </c>
      <c r="H106" s="24" t="n">
        <f aca="false">G106-F106</f>
        <v>0.0496632623709394</v>
      </c>
      <c r="J106" s="26" t="n">
        <v>12</v>
      </c>
      <c r="K106" s="24" t="n">
        <v>-0.15595</v>
      </c>
    </row>
    <row r="107" customFormat="false" ht="13.5" hidden="false" customHeight="false" outlineLevel="0" collapsed="false">
      <c r="A107" s="23" t="n">
        <v>12</v>
      </c>
      <c r="B107" s="24" t="s">
        <v>86</v>
      </c>
      <c r="C107" s="25" t="n">
        <v>2.56212</v>
      </c>
      <c r="D107" s="24" t="n">
        <v>7.16717</v>
      </c>
      <c r="E107" s="24" t="n">
        <v>0.0127236</v>
      </c>
      <c r="F107" s="25" t="n">
        <v>-0.209835</v>
      </c>
      <c r="G107" s="25" t="n">
        <f aca="false">A107*$B$9+$B$10</f>
        <v>-0.106286737629061</v>
      </c>
      <c r="H107" s="24" t="n">
        <f aca="false">G107-F107</f>
        <v>0.103548262370939</v>
      </c>
      <c r="J107" s="26" t="n">
        <v>12</v>
      </c>
      <c r="K107" s="24" t="n">
        <v>-0.209835</v>
      </c>
    </row>
    <row r="108" customFormat="false" ht="13.5" hidden="false" customHeight="false" outlineLevel="0" collapsed="false">
      <c r="A108" s="27" t="n">
        <v>13</v>
      </c>
      <c r="B108" s="24" t="s">
        <v>86</v>
      </c>
      <c r="C108" s="28" t="n">
        <v>91.3535</v>
      </c>
      <c r="D108" s="29" t="n">
        <v>5.07099</v>
      </c>
      <c r="E108" s="29" t="n">
        <v>0.00460346</v>
      </c>
      <c r="F108" s="28" t="n">
        <v>-0.152009</v>
      </c>
      <c r="G108" s="28" t="n">
        <f aca="false">A108*$B$9+$B$10</f>
        <v>-0.0979211649027844</v>
      </c>
      <c r="H108" s="29" t="n">
        <f aca="false">G108-F108</f>
        <v>0.0540878350972156</v>
      </c>
      <c r="J108" s="26" t="n">
        <v>13</v>
      </c>
      <c r="K108" s="24" t="n">
        <v>-0.152009</v>
      </c>
    </row>
    <row r="109" customFormat="false" ht="12.75" hidden="false" customHeight="false" outlineLevel="0" collapsed="false">
      <c r="A109" s="23" t="n">
        <v>13</v>
      </c>
      <c r="B109" s="24" t="s">
        <v>86</v>
      </c>
      <c r="C109" s="25" t="n">
        <v>76.0704</v>
      </c>
      <c r="D109" s="24" t="n">
        <v>5.29078</v>
      </c>
      <c r="E109" s="24" t="n">
        <v>0.00287661</v>
      </c>
      <c r="F109" s="25" t="n">
        <v>-0.139223</v>
      </c>
      <c r="G109" s="25" t="n">
        <f aca="false">A109*$B$9+$B$10</f>
        <v>-0.0979211649027844</v>
      </c>
      <c r="H109" s="24" t="n">
        <f aca="false">G109-F109</f>
        <v>0.0413018350972156</v>
      </c>
      <c r="J109" s="26" t="n">
        <v>13</v>
      </c>
      <c r="K109" s="24" t="n">
        <v>-0.139223</v>
      </c>
    </row>
    <row r="110" customFormat="false" ht="12.75" hidden="false" customHeight="false" outlineLevel="0" collapsed="false">
      <c r="A110" s="23" t="n">
        <v>13</v>
      </c>
      <c r="B110" s="24" t="s">
        <v>86</v>
      </c>
      <c r="C110" s="25" t="n">
        <v>51.6608</v>
      </c>
      <c r="D110" s="24" t="n">
        <v>5.31927</v>
      </c>
      <c r="E110" s="24" t="n">
        <v>0.0221814</v>
      </c>
      <c r="F110" s="25" t="n">
        <v>-0.150727</v>
      </c>
      <c r="G110" s="25" t="n">
        <f aca="false">A110*$B$9+$B$10</f>
        <v>-0.0979211649027844</v>
      </c>
      <c r="H110" s="24" t="n">
        <f aca="false">G110-F110</f>
        <v>0.0528058350972156</v>
      </c>
      <c r="J110" s="26" t="n">
        <v>13</v>
      </c>
      <c r="K110" s="24" t="n">
        <v>-0.150727</v>
      </c>
    </row>
    <row r="111" customFormat="false" ht="12.75" hidden="false" customHeight="false" outlineLevel="0" collapsed="false">
      <c r="A111" s="23" t="n">
        <v>13</v>
      </c>
      <c r="B111" s="24" t="s">
        <v>86</v>
      </c>
      <c r="C111" s="25" t="n">
        <v>30.8518</v>
      </c>
      <c r="D111" s="24" t="n">
        <v>4.90736</v>
      </c>
      <c r="E111" s="24" t="n">
        <v>0.0139103</v>
      </c>
      <c r="F111" s="25" t="n">
        <v>-0.130645</v>
      </c>
      <c r="G111" s="25" t="n">
        <f aca="false">A111*$B$9+$B$10</f>
        <v>-0.0979211649027844</v>
      </c>
      <c r="H111" s="24" t="n">
        <f aca="false">G111-F111</f>
        <v>0.0327238350972156</v>
      </c>
      <c r="J111" s="26" t="n">
        <v>13</v>
      </c>
      <c r="K111" s="24" t="n">
        <v>-0.130645</v>
      </c>
    </row>
    <row r="112" customFormat="false" ht="12.75" hidden="false" customHeight="false" outlineLevel="0" collapsed="false">
      <c r="A112" s="23" t="n">
        <v>13</v>
      </c>
      <c r="B112" s="24" t="s">
        <v>86</v>
      </c>
      <c r="C112" s="25" t="n">
        <v>21.4139</v>
      </c>
      <c r="D112" s="24" t="n">
        <v>5.10032</v>
      </c>
      <c r="E112" s="24" t="n">
        <v>0.0161411</v>
      </c>
      <c r="F112" s="25" t="n">
        <v>-0.206678</v>
      </c>
      <c r="G112" s="25" t="n">
        <f aca="false">A112*$B$9+$B$10</f>
        <v>-0.0979211649027844</v>
      </c>
      <c r="H112" s="24" t="n">
        <f aca="false">G112-F112</f>
        <v>0.108756835097216</v>
      </c>
      <c r="J112" s="26" t="n">
        <v>13</v>
      </c>
      <c r="K112" s="24" t="n">
        <v>-0.206678</v>
      </c>
    </row>
    <row r="113" customFormat="false" ht="12.75" hidden="false" customHeight="false" outlineLevel="0" collapsed="false">
      <c r="A113" s="23" t="n">
        <v>13</v>
      </c>
      <c r="B113" s="24" t="s">
        <v>86</v>
      </c>
      <c r="C113" s="25" t="n">
        <v>11.0054</v>
      </c>
      <c r="D113" s="24" t="n">
        <v>5.3581</v>
      </c>
      <c r="E113" s="24" t="n">
        <v>0.0124876</v>
      </c>
      <c r="F113" s="25" t="n">
        <v>-0.132901</v>
      </c>
      <c r="G113" s="25" t="n">
        <f aca="false">A113*$B$9+$B$10</f>
        <v>-0.0979211649027844</v>
      </c>
      <c r="H113" s="24" t="n">
        <f aca="false">G113-F113</f>
        <v>0.0349798350972156</v>
      </c>
      <c r="J113" s="26" t="n">
        <v>13</v>
      </c>
      <c r="K113" s="24" t="n">
        <v>-0.132901</v>
      </c>
    </row>
    <row r="114" customFormat="false" ht="13.5" hidden="false" customHeight="false" outlineLevel="0" collapsed="false">
      <c r="A114" s="23" t="n">
        <v>13</v>
      </c>
      <c r="B114" s="24" t="s">
        <v>86</v>
      </c>
      <c r="C114" s="25" t="n">
        <v>2.39574</v>
      </c>
      <c r="D114" s="24" t="n">
        <v>6.65673</v>
      </c>
      <c r="E114" s="24" t="n">
        <v>0.0482587</v>
      </c>
      <c r="F114" s="25" t="n">
        <v>-0.310273</v>
      </c>
      <c r="G114" s="25" t="n">
        <f aca="false">A114*$B$9+$B$10</f>
        <v>-0.0979211649027844</v>
      </c>
      <c r="H114" s="24" t="n">
        <f aca="false">G114-F114</f>
        <v>0.212351835097216</v>
      </c>
      <c r="J114" s="26" t="n">
        <v>13</v>
      </c>
      <c r="K114" s="24" t="n">
        <v>-0.310273</v>
      </c>
    </row>
    <row r="115" customFormat="false" ht="13.5" hidden="false" customHeight="false" outlineLevel="0" collapsed="false">
      <c r="A115" s="27" t="n">
        <v>14</v>
      </c>
      <c r="B115" s="24" t="s">
        <v>86</v>
      </c>
      <c r="C115" s="28" t="n">
        <v>30.3599</v>
      </c>
      <c r="D115" s="29" t="n">
        <v>2.41034</v>
      </c>
      <c r="E115" s="29" t="n">
        <v>0.0132152</v>
      </c>
      <c r="F115" s="28" t="n">
        <v>-0.239661</v>
      </c>
      <c r="G115" s="28" t="n">
        <f aca="false">A115*$B$9+$B$10</f>
        <v>-0.0895555921765082</v>
      </c>
      <c r="H115" s="29" t="n">
        <f aca="false">G115-F115</f>
        <v>0.150105407823492</v>
      </c>
      <c r="J115" s="26" t="n">
        <v>14</v>
      </c>
      <c r="K115" s="24" t="n">
        <v>-0.239661</v>
      </c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20.6532</v>
      </c>
      <c r="D116" s="24" t="n">
        <v>2.10061</v>
      </c>
      <c r="E116" s="24" t="n">
        <v>0.00219613</v>
      </c>
      <c r="F116" s="25" t="n">
        <v>-0.455389</v>
      </c>
      <c r="G116" s="25" t="n">
        <f aca="false">A116*$B$9+$B$10</f>
        <v>-0.0895555921765082</v>
      </c>
      <c r="H116" s="24" t="n">
        <f aca="false">G116-F116</f>
        <v>0.365833407823492</v>
      </c>
      <c r="J116" s="26" t="n">
        <v>14</v>
      </c>
      <c r="K116" s="24" t="n">
        <v>-0.455389</v>
      </c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10.877</v>
      </c>
      <c r="D117" s="24" t="n">
        <v>2.82532</v>
      </c>
      <c r="E117" s="24" t="n">
        <v>0.0248925</v>
      </c>
      <c r="F117" s="25" t="n">
        <v>0.333322</v>
      </c>
      <c r="G117" s="25" t="n">
        <f aca="false">A117*$B$9+$B$10</f>
        <v>-0.0895555921765082</v>
      </c>
      <c r="H117" s="24" t="n">
        <f aca="false">G117-F117</f>
        <v>-0.422877592176508</v>
      </c>
      <c r="J117" s="26" t="n">
        <v>14</v>
      </c>
      <c r="K117" s="24" t="n">
        <v>0.333322</v>
      </c>
    </row>
    <row r="118" customFormat="false" ht="13.5" hidden="false" customHeight="false" outlineLevel="0" collapsed="false">
      <c r="A118" s="23" t="n">
        <v>14</v>
      </c>
      <c r="B118" s="24" t="s">
        <v>86</v>
      </c>
      <c r="C118" s="25" t="n">
        <v>2.03188</v>
      </c>
      <c r="D118" s="24" t="n">
        <v>8.01807</v>
      </c>
      <c r="E118" s="24" t="n">
        <v>0.0226404</v>
      </c>
      <c r="F118" s="25" t="n">
        <v>-0.254926</v>
      </c>
      <c r="G118" s="25" t="n">
        <f aca="false">A118*$B$9+$B$10</f>
        <v>-0.0895555921765082</v>
      </c>
      <c r="H118" s="24" t="n">
        <f aca="false">G118-F118</f>
        <v>0.165370407823492</v>
      </c>
      <c r="J118" s="26" t="n">
        <v>14</v>
      </c>
      <c r="K118" s="24" t="n">
        <v>-0.254926</v>
      </c>
    </row>
    <row r="119" customFormat="false" ht="13.5" hidden="false" customHeight="false" outlineLevel="0" collapsed="false">
      <c r="A119" s="27" t="n">
        <v>15</v>
      </c>
      <c r="B119" s="24" t="s">
        <v>86</v>
      </c>
      <c r="C119" s="28" t="n">
        <v>64.8728</v>
      </c>
      <c r="D119" s="29" t="n">
        <v>0.195347</v>
      </c>
      <c r="E119" s="29" t="n">
        <v>0.0031377</v>
      </c>
      <c r="F119" s="28" t="n">
        <v>-0.480653</v>
      </c>
      <c r="G119" s="28" t="n">
        <f aca="false">A119*$B$9+$B$10</f>
        <v>-0.081190019450232</v>
      </c>
      <c r="H119" s="29" t="n">
        <f aca="false">G119-F119</f>
        <v>0.399462980549768</v>
      </c>
      <c r="J119" s="26" t="n">
        <v>15</v>
      </c>
      <c r="K119" s="24" t="n">
        <v>-0.480653</v>
      </c>
    </row>
    <row r="120" customFormat="false" ht="12.75" hidden="false" customHeight="false" outlineLevel="0" collapsed="false">
      <c r="A120" s="23" t="n">
        <v>15</v>
      </c>
      <c r="B120" s="24" t="s">
        <v>86</v>
      </c>
      <c r="C120" s="25" t="n">
        <v>51.2272</v>
      </c>
      <c r="D120" s="24" t="n">
        <v>3.01146</v>
      </c>
      <c r="E120" s="24" t="n">
        <v>0.00739709</v>
      </c>
      <c r="F120" s="25" t="n">
        <v>0.349463</v>
      </c>
      <c r="G120" s="25" t="n">
        <f aca="false">A120*$B$9+$B$10</f>
        <v>-0.081190019450232</v>
      </c>
      <c r="H120" s="24" t="n">
        <f aca="false">G120-F120</f>
        <v>-0.430653019450232</v>
      </c>
      <c r="J120" s="26" t="n">
        <v>15</v>
      </c>
      <c r="K120" s="24" t="n">
        <v>0.349463</v>
      </c>
    </row>
    <row r="121" customFormat="false" ht="12.75" hidden="false" customHeight="false" outlineLevel="0" collapsed="false">
      <c r="A121" s="23" t="n">
        <v>15</v>
      </c>
      <c r="B121" s="24" t="s">
        <v>86</v>
      </c>
      <c r="C121" s="25" t="n">
        <v>30.7257</v>
      </c>
      <c r="D121" s="24" t="n">
        <v>3.22956</v>
      </c>
      <c r="E121" s="24" t="n">
        <v>0.0154693</v>
      </c>
      <c r="F121" s="25" t="n">
        <v>-0.076438</v>
      </c>
      <c r="G121" s="25" t="n">
        <f aca="false">A121*$B$9+$B$10</f>
        <v>-0.081190019450232</v>
      </c>
      <c r="H121" s="24" t="n">
        <f aca="false">G121-F121</f>
        <v>-0.00475201945023196</v>
      </c>
      <c r="J121" s="26" t="n">
        <v>15</v>
      </c>
      <c r="K121" s="24" t="n">
        <v>-0.076438</v>
      </c>
    </row>
    <row r="122" customFormat="false" ht="12.75" hidden="false" customHeight="false" outlineLevel="0" collapsed="false">
      <c r="A122" s="23" t="n">
        <v>15</v>
      </c>
      <c r="B122" s="24" t="s">
        <v>86</v>
      </c>
      <c r="C122" s="25" t="n">
        <v>20.9996</v>
      </c>
      <c r="D122" s="24" t="n">
        <v>3.48226</v>
      </c>
      <c r="E122" s="24" t="n">
        <v>0.00649585</v>
      </c>
      <c r="F122" s="25" t="n">
        <v>-0.0507355</v>
      </c>
      <c r="G122" s="25" t="n">
        <f aca="false">A122*$B$9+$B$10</f>
        <v>-0.081190019450232</v>
      </c>
      <c r="H122" s="24" t="n">
        <f aca="false">G122-F122</f>
        <v>-0.030454519450232</v>
      </c>
      <c r="J122" s="26" t="n">
        <v>15</v>
      </c>
      <c r="K122" s="24" t="n">
        <v>-0.0507355</v>
      </c>
    </row>
    <row r="123" customFormat="false" ht="12.75" hidden="false" customHeight="false" outlineLevel="0" collapsed="false">
      <c r="A123" s="23" t="n">
        <v>15</v>
      </c>
      <c r="B123" s="24" t="s">
        <v>86</v>
      </c>
      <c r="C123" s="25" t="n">
        <v>10.9449</v>
      </c>
      <c r="D123" s="24" t="n">
        <v>4.02512</v>
      </c>
      <c r="E123" s="24" t="n">
        <v>0.0160417</v>
      </c>
      <c r="F123" s="25" t="n">
        <v>0.603116</v>
      </c>
      <c r="G123" s="25" t="n">
        <f aca="false">A123*$B$9+$B$10</f>
        <v>-0.081190019450232</v>
      </c>
      <c r="H123" s="24" t="n">
        <f aca="false">G123-F123</f>
        <v>-0.684306019450232</v>
      </c>
      <c r="J123" s="26" t="n">
        <v>15</v>
      </c>
      <c r="K123" s="24" t="n">
        <v>0.603116</v>
      </c>
    </row>
    <row r="124" customFormat="false" ht="13.5" hidden="false" customHeight="false" outlineLevel="0" collapsed="false">
      <c r="A124" s="23" t="n">
        <v>15</v>
      </c>
      <c r="B124" s="24" t="s">
        <v>86</v>
      </c>
      <c r="C124" s="25" t="n">
        <v>2.05056</v>
      </c>
      <c r="D124" s="24" t="n">
        <v>7.68062</v>
      </c>
      <c r="E124" s="24" t="n">
        <v>0.0285407</v>
      </c>
      <c r="F124" s="25" t="n">
        <v>-0.41138</v>
      </c>
      <c r="G124" s="25" t="n">
        <f aca="false">A124*$B$9+$B$10</f>
        <v>-0.081190019450232</v>
      </c>
      <c r="H124" s="24" t="n">
        <f aca="false">G124-F124</f>
        <v>0.330189980549768</v>
      </c>
      <c r="J124" s="26" t="n">
        <v>15</v>
      </c>
      <c r="K124" s="24" t="n">
        <v>-0.41138</v>
      </c>
    </row>
    <row r="125" customFormat="false" ht="13.5" hidden="false" customHeight="false" outlineLevel="0" collapsed="false">
      <c r="A125" s="27" t="n">
        <v>16</v>
      </c>
      <c r="B125" s="24" t="s">
        <v>86</v>
      </c>
      <c r="C125" s="28" t="n">
        <v>114.31</v>
      </c>
      <c r="D125" s="29" t="n">
        <v>0.133033</v>
      </c>
      <c r="E125" s="29" t="n">
        <v>0.00244927</v>
      </c>
      <c r="F125" s="28" t="n">
        <v>0.133033</v>
      </c>
      <c r="G125" s="28" t="n">
        <f aca="false">A125*$B$9+$B$10</f>
        <v>-0.0728244467239557</v>
      </c>
      <c r="H125" s="29" t="n">
        <f aca="false">G125-F125</f>
        <v>-0.205857446723956</v>
      </c>
      <c r="J125" s="26" t="n">
        <v>16</v>
      </c>
      <c r="K125" s="24" t="n">
        <v>0.133033</v>
      </c>
    </row>
    <row r="126" customFormat="false" ht="12.75" hidden="false" customHeight="false" outlineLevel="0" collapsed="false">
      <c r="A126" s="23" t="n">
        <v>16</v>
      </c>
      <c r="B126" s="24" t="s">
        <v>86</v>
      </c>
      <c r="C126" s="25" t="n">
        <v>102.039</v>
      </c>
      <c r="D126" s="24" t="n">
        <v>0.112025</v>
      </c>
      <c r="E126" s="24" t="n">
        <v>0.00181871</v>
      </c>
      <c r="F126" s="25" t="n">
        <v>0.112025</v>
      </c>
      <c r="G126" s="25" t="n">
        <f aca="false">A126*$B$9+$B$10</f>
        <v>-0.0728244467239557</v>
      </c>
      <c r="H126" s="24" t="n">
        <f aca="false">G126-F126</f>
        <v>-0.184849446723956</v>
      </c>
      <c r="J126" s="26" t="n">
        <v>16</v>
      </c>
      <c r="K126" s="24" t="n">
        <v>0.112025</v>
      </c>
    </row>
    <row r="127" customFormat="false" ht="12.75" hidden="false" customHeight="false" outlineLevel="0" collapsed="false">
      <c r="A127" s="23" t="n">
        <v>16</v>
      </c>
      <c r="B127" s="24" t="s">
        <v>86</v>
      </c>
      <c r="C127" s="25" t="n">
        <v>76.5449</v>
      </c>
      <c r="D127" s="24" t="n">
        <v>0.0983802</v>
      </c>
      <c r="E127" s="24" t="n">
        <v>0.0017947</v>
      </c>
      <c r="F127" s="25" t="n">
        <v>0.0983802</v>
      </c>
      <c r="G127" s="25" t="n">
        <f aca="false">A127*$B$9+$B$10</f>
        <v>-0.0728244467239557</v>
      </c>
      <c r="H127" s="24" t="n">
        <f aca="false">G127-F127</f>
        <v>-0.171204646723956</v>
      </c>
      <c r="J127" s="26" t="n">
        <v>16</v>
      </c>
      <c r="K127" s="24" t="n">
        <v>0.0983802</v>
      </c>
    </row>
    <row r="128" customFormat="false" ht="12.75" hidden="false" customHeight="false" outlineLevel="0" collapsed="false">
      <c r="A128" s="23" t="n">
        <v>16</v>
      </c>
      <c r="B128" s="24" t="s">
        <v>86</v>
      </c>
      <c r="C128" s="25" t="n">
        <v>51.0383</v>
      </c>
      <c r="D128" s="24" t="n">
        <v>3.40107</v>
      </c>
      <c r="E128" s="24" t="n">
        <v>0.00660957</v>
      </c>
      <c r="F128" s="25" t="n">
        <v>1.28007</v>
      </c>
      <c r="G128" s="25" t="n">
        <f aca="false">A128*$B$9+$B$10</f>
        <v>-0.0728244467239557</v>
      </c>
      <c r="H128" s="24" t="n">
        <f aca="false">G128-F128</f>
        <v>-1.35289444672396</v>
      </c>
      <c r="J128" s="26" t="n">
        <v>16</v>
      </c>
      <c r="K128" s="24" t="n">
        <v>1.28007</v>
      </c>
    </row>
    <row r="129" customFormat="false" ht="12.75" hidden="false" customHeight="false" outlineLevel="0" collapsed="false">
      <c r="A129" s="23" t="n">
        <v>16</v>
      </c>
      <c r="B129" s="24" t="s">
        <v>86</v>
      </c>
      <c r="C129" s="25" t="n">
        <v>31.0386</v>
      </c>
      <c r="D129" s="24" t="n">
        <v>3.39021</v>
      </c>
      <c r="E129" s="24" t="n">
        <v>0.00871322</v>
      </c>
      <c r="F129" s="25" t="n">
        <v>-0.161785</v>
      </c>
      <c r="G129" s="25" t="n">
        <f aca="false">A129*$B$9+$B$10</f>
        <v>-0.0728244467239557</v>
      </c>
      <c r="H129" s="24" t="n">
        <f aca="false">G129-F129</f>
        <v>0.0889605532760443</v>
      </c>
      <c r="J129" s="26" t="n">
        <v>16</v>
      </c>
      <c r="K129" s="24" t="n">
        <v>-0.161785</v>
      </c>
    </row>
    <row r="130" customFormat="false" ht="12.75" hidden="false" customHeight="false" outlineLevel="0" collapsed="false">
      <c r="A130" s="23" t="n">
        <v>16</v>
      </c>
      <c r="B130" s="24" t="s">
        <v>86</v>
      </c>
      <c r="C130" s="25" t="n">
        <v>20.946</v>
      </c>
      <c r="D130" s="24" t="n">
        <v>3.88007</v>
      </c>
      <c r="E130" s="24" t="n">
        <v>0.0109937</v>
      </c>
      <c r="F130" s="25" t="n">
        <v>0.0440662</v>
      </c>
      <c r="G130" s="25" t="n">
        <f aca="false">A130*$B$9+$B$10</f>
        <v>-0.0728244467239557</v>
      </c>
      <c r="H130" s="24" t="n">
        <f aca="false">G130-F130</f>
        <v>-0.116890646723956</v>
      </c>
      <c r="J130" s="26" t="n">
        <v>16</v>
      </c>
      <c r="K130" s="24" t="n">
        <v>0.0440662</v>
      </c>
    </row>
    <row r="131" customFormat="false" ht="12.75" hidden="false" customHeight="false" outlineLevel="0" collapsed="false">
      <c r="A131" s="23" t="n">
        <v>16</v>
      </c>
      <c r="B131" s="24" t="s">
        <v>86</v>
      </c>
      <c r="C131" s="25" t="n">
        <v>10.9203</v>
      </c>
      <c r="D131" s="24" t="n">
        <v>4.40738</v>
      </c>
      <c r="E131" s="24" t="n">
        <v>0.0302245</v>
      </c>
      <c r="F131" s="25" t="n">
        <v>-0.34062</v>
      </c>
      <c r="G131" s="25" t="n">
        <f aca="false">A131*$B$9+$B$10</f>
        <v>-0.0728244467239557</v>
      </c>
      <c r="H131" s="24" t="n">
        <f aca="false">G131-F131</f>
        <v>0.267795553276044</v>
      </c>
      <c r="J131" s="26" t="n">
        <v>16</v>
      </c>
      <c r="K131" s="24" t="n">
        <v>-0.34062</v>
      </c>
    </row>
    <row r="132" customFormat="false" ht="13.5" hidden="false" customHeight="false" outlineLevel="0" collapsed="false">
      <c r="A132" s="23" t="n">
        <v>16</v>
      </c>
      <c r="B132" s="24" t="s">
        <v>86</v>
      </c>
      <c r="C132" s="25" t="n">
        <v>2.00455</v>
      </c>
      <c r="D132" s="24" t="n">
        <v>7.76494</v>
      </c>
      <c r="E132" s="24" t="n">
        <v>0.0215086</v>
      </c>
      <c r="F132" s="25" t="n">
        <v>-0.265058</v>
      </c>
      <c r="G132" s="25" t="n">
        <f aca="false">A132*$B$9+$B$10</f>
        <v>-0.0728244467239557</v>
      </c>
      <c r="H132" s="24" t="n">
        <f aca="false">G132-F132</f>
        <v>0.192233553276044</v>
      </c>
      <c r="J132" s="26" t="n">
        <v>16</v>
      </c>
      <c r="K132" s="24" t="n">
        <v>-0.265058</v>
      </c>
    </row>
    <row r="133" customFormat="false" ht="13.5" hidden="false" customHeight="false" outlineLevel="0" collapsed="false">
      <c r="A133" s="27" t="n">
        <v>17</v>
      </c>
      <c r="B133" s="24" t="s">
        <v>86</v>
      </c>
      <c r="C133" s="28" t="n">
        <v>57.076</v>
      </c>
      <c r="D133" s="29" t="n">
        <v>4.18989</v>
      </c>
      <c r="E133" s="29" t="n">
        <v>0.00656861</v>
      </c>
      <c r="F133" s="28" t="n">
        <v>0.0258927</v>
      </c>
      <c r="G133" s="28" t="n">
        <f aca="false">A133*$B$9+$B$10</f>
        <v>-0.0644588739976795</v>
      </c>
      <c r="H133" s="29" t="n">
        <f aca="false">G133-F133</f>
        <v>-0.0903515739976795</v>
      </c>
      <c r="J133" s="26" t="n">
        <v>17</v>
      </c>
      <c r="K133" s="24" t="n">
        <v>0.0258927</v>
      </c>
    </row>
    <row r="134" customFormat="false" ht="12.75" hidden="false" customHeight="false" outlineLevel="0" collapsed="false">
      <c r="A134" s="23" t="n">
        <v>17</v>
      </c>
      <c r="B134" s="24" t="s">
        <v>86</v>
      </c>
      <c r="C134" s="25" t="n">
        <v>30.9744</v>
      </c>
      <c r="D134" s="24" t="n">
        <v>3.72944</v>
      </c>
      <c r="E134" s="24" t="n">
        <v>0.00396632</v>
      </c>
      <c r="F134" s="25" t="n">
        <v>-0.0945618</v>
      </c>
      <c r="G134" s="25" t="n">
        <f aca="false">A134*$B$9+$B$10</f>
        <v>-0.0644588739976795</v>
      </c>
      <c r="H134" s="24" t="n">
        <f aca="false">G134-F134</f>
        <v>0.0301029260023205</v>
      </c>
      <c r="J134" s="26" t="n">
        <v>17</v>
      </c>
      <c r="K134" s="24" t="n">
        <v>-0.0945618</v>
      </c>
    </row>
    <row r="135" customFormat="false" ht="12.75" hidden="false" customHeight="false" outlineLevel="0" collapsed="false">
      <c r="A135" s="23" t="n">
        <v>17</v>
      </c>
      <c r="B135" s="24" t="s">
        <v>86</v>
      </c>
      <c r="C135" s="25" t="n">
        <v>21.0019</v>
      </c>
      <c r="D135" s="24" t="n">
        <v>3.9851</v>
      </c>
      <c r="E135" s="24" t="n">
        <v>0.0113845</v>
      </c>
      <c r="F135" s="25" t="n">
        <v>-0.0379007</v>
      </c>
      <c r="G135" s="25" t="n">
        <f aca="false">A135*$B$9+$B$10</f>
        <v>-0.0644588739976795</v>
      </c>
      <c r="H135" s="24" t="n">
        <f aca="false">G135-F135</f>
        <v>-0.0265581739976795</v>
      </c>
      <c r="J135" s="26" t="n">
        <v>17</v>
      </c>
      <c r="K135" s="24" t="n">
        <v>-0.0379007</v>
      </c>
    </row>
    <row r="136" customFormat="false" ht="12.75" hidden="false" customHeight="false" outlineLevel="0" collapsed="false">
      <c r="A136" s="23" t="n">
        <v>17</v>
      </c>
      <c r="B136" s="24" t="s">
        <v>86</v>
      </c>
      <c r="C136" s="25" t="n">
        <v>10.7938</v>
      </c>
      <c r="D136" s="24" t="n">
        <v>5.34888</v>
      </c>
      <c r="E136" s="24" t="n">
        <v>0.0380246</v>
      </c>
      <c r="F136" s="25" t="n">
        <v>0.913884</v>
      </c>
      <c r="G136" s="25" t="n">
        <f aca="false">A136*$B$9+$B$10</f>
        <v>-0.0644588739976795</v>
      </c>
      <c r="H136" s="24" t="n">
        <f aca="false">G136-F136</f>
        <v>-0.97834287399768</v>
      </c>
      <c r="J136" s="26" t="n">
        <v>17</v>
      </c>
      <c r="K136" s="24" t="n">
        <v>0.913884</v>
      </c>
    </row>
    <row r="137" customFormat="false" ht="13.5" hidden="false" customHeight="false" outlineLevel="0" collapsed="false">
      <c r="A137" s="23" t="n">
        <v>17</v>
      </c>
      <c r="B137" s="24" t="s">
        <v>86</v>
      </c>
      <c r="C137" s="25" t="n">
        <v>1.87015</v>
      </c>
      <c r="D137" s="24" t="n">
        <v>7.7657</v>
      </c>
      <c r="E137" s="24" t="n">
        <v>0.0408454</v>
      </c>
      <c r="F137" s="25" t="n">
        <v>-0.0952978</v>
      </c>
      <c r="G137" s="25" t="n">
        <f aca="false">A137*$B$9+$B$10</f>
        <v>-0.0644588739976795</v>
      </c>
      <c r="H137" s="24" t="n">
        <f aca="false">G137-F137</f>
        <v>0.0308389260023205</v>
      </c>
      <c r="J137" s="26" t="n">
        <v>17</v>
      </c>
      <c r="K137" s="24" t="n">
        <v>-0.0952978</v>
      </c>
    </row>
    <row r="138" customFormat="false" ht="13.5" hidden="false" customHeight="false" outlineLevel="0" collapsed="false">
      <c r="A138" s="27" t="n">
        <v>18</v>
      </c>
      <c r="B138" s="24" t="s">
        <v>86</v>
      </c>
      <c r="C138" s="28" t="n">
        <v>196.652</v>
      </c>
      <c r="D138" s="29" t="n">
        <v>0.147438</v>
      </c>
      <c r="E138" s="29" t="n">
        <v>0.0154822</v>
      </c>
      <c r="F138" s="28" t="n">
        <v>0.147438</v>
      </c>
      <c r="G138" s="28" t="n">
        <f aca="false">A138*$B$9+$B$10</f>
        <v>-0.0560933012714033</v>
      </c>
      <c r="H138" s="29" t="n">
        <f aca="false">G138-F138</f>
        <v>-0.203531301271403</v>
      </c>
      <c r="J138" s="26" t="n">
        <v>18</v>
      </c>
      <c r="K138" s="24" t="n">
        <v>0.147438</v>
      </c>
    </row>
    <row r="139" customFormat="false" ht="12.75" hidden="false" customHeight="false" outlineLevel="0" collapsed="false">
      <c r="A139" s="23" t="n">
        <v>18</v>
      </c>
      <c r="B139" s="24" t="s">
        <v>86</v>
      </c>
      <c r="C139" s="25" t="n">
        <v>178.01</v>
      </c>
      <c r="D139" s="24" t="n">
        <v>0.107653</v>
      </c>
      <c r="E139" s="24" t="n">
        <v>0.00198625</v>
      </c>
      <c r="F139" s="25" t="n">
        <v>0.0776529</v>
      </c>
      <c r="G139" s="25" t="n">
        <f aca="false">A139*$B$9+$B$10</f>
        <v>-0.0560933012714033</v>
      </c>
      <c r="H139" s="24" t="n">
        <f aca="false">G139-F139</f>
        <v>-0.133746201271403</v>
      </c>
      <c r="J139" s="26" t="n">
        <v>18</v>
      </c>
      <c r="K139" s="24" t="n">
        <v>0.0776529</v>
      </c>
    </row>
    <row r="140" customFormat="false" ht="12.75" hidden="false" customHeight="false" outlineLevel="0" collapsed="false">
      <c r="A140" s="23" t="n">
        <v>18</v>
      </c>
      <c r="B140" s="24" t="s">
        <v>86</v>
      </c>
      <c r="C140" s="25" t="n">
        <v>152.687</v>
      </c>
      <c r="D140" s="24" t="n">
        <v>0.0961322</v>
      </c>
      <c r="E140" s="24" t="n">
        <v>0.00217157</v>
      </c>
      <c r="F140" s="25" t="n">
        <v>0.0251322</v>
      </c>
      <c r="G140" s="25" t="n">
        <f aca="false">A140*$B$9+$B$10</f>
        <v>-0.0560933012714033</v>
      </c>
      <c r="H140" s="24" t="n">
        <f aca="false">G140-F140</f>
        <v>-0.0812255012714033</v>
      </c>
      <c r="J140" s="26" t="n">
        <v>18</v>
      </c>
      <c r="K140" s="24" t="n">
        <v>0.0251322</v>
      </c>
    </row>
    <row r="141" customFormat="false" ht="12.75" hidden="false" customHeight="false" outlineLevel="0" collapsed="false">
      <c r="A141" s="23" t="n">
        <v>18</v>
      </c>
      <c r="B141" s="24" t="s">
        <v>86</v>
      </c>
      <c r="C141" s="25" t="n">
        <v>126.929</v>
      </c>
      <c r="D141" s="24" t="n">
        <v>0.102149</v>
      </c>
      <c r="E141" s="24" t="n">
        <v>0.002532</v>
      </c>
      <c r="F141" s="25" t="n">
        <v>0.0381488</v>
      </c>
      <c r="G141" s="25" t="n">
        <f aca="false">A141*$B$9+$B$10</f>
        <v>-0.0560933012714033</v>
      </c>
      <c r="H141" s="24" t="n">
        <f aca="false">G141-F141</f>
        <v>-0.0942421012714033</v>
      </c>
      <c r="J141" s="26" t="n">
        <v>18</v>
      </c>
      <c r="K141" s="24" t="n">
        <v>0.0381488</v>
      </c>
    </row>
    <row r="142" customFormat="false" ht="12.75" hidden="false" customHeight="false" outlineLevel="0" collapsed="false">
      <c r="A142" s="23" t="n">
        <v>18</v>
      </c>
      <c r="B142" s="24" t="s">
        <v>86</v>
      </c>
      <c r="C142" s="25" t="n">
        <v>101.642</v>
      </c>
      <c r="D142" s="24" t="n">
        <v>0.19024</v>
      </c>
      <c r="E142" s="24" t="n">
        <v>0.00937463</v>
      </c>
      <c r="F142" s="25" t="n">
        <v>0.0622397</v>
      </c>
      <c r="G142" s="25" t="n">
        <f aca="false">A142*$B$9+$B$10</f>
        <v>-0.0560933012714033</v>
      </c>
      <c r="H142" s="24" t="n">
        <f aca="false">G142-F142</f>
        <v>-0.118333001271403</v>
      </c>
      <c r="J142" s="26" t="n">
        <v>18</v>
      </c>
      <c r="K142" s="24" t="n">
        <v>0.0622397</v>
      </c>
    </row>
    <row r="143" customFormat="false" ht="12.75" hidden="false" customHeight="false" outlineLevel="0" collapsed="false">
      <c r="A143" s="23" t="n">
        <v>18</v>
      </c>
      <c r="B143" s="24" t="s">
        <v>86</v>
      </c>
      <c r="C143" s="25" t="n">
        <v>77.055</v>
      </c>
      <c r="D143" s="24" t="n">
        <v>4.06536</v>
      </c>
      <c r="E143" s="24" t="n">
        <v>0.0102388</v>
      </c>
      <c r="F143" s="25" t="n">
        <v>-0.0926366</v>
      </c>
      <c r="G143" s="25" t="n">
        <f aca="false">A143*$B$9+$B$10</f>
        <v>-0.0560933012714033</v>
      </c>
      <c r="H143" s="24" t="n">
        <f aca="false">G143-F143</f>
        <v>0.0365432987285967</v>
      </c>
      <c r="J143" s="26" t="n">
        <v>18</v>
      </c>
      <c r="K143" s="24" t="n">
        <v>-0.0926366</v>
      </c>
    </row>
    <row r="144" customFormat="false" ht="12.75" hidden="false" customHeight="false" outlineLevel="0" collapsed="false">
      <c r="A144" s="23" t="n">
        <v>18</v>
      </c>
      <c r="B144" s="24" t="s">
        <v>86</v>
      </c>
      <c r="C144" s="25" t="n">
        <v>51.3328</v>
      </c>
      <c r="D144" s="24" t="n">
        <v>4.20991</v>
      </c>
      <c r="E144" s="24" t="n">
        <v>0.00496321</v>
      </c>
      <c r="F144" s="25" t="n">
        <v>-0.150091</v>
      </c>
      <c r="G144" s="25" t="n">
        <f aca="false">A144*$B$9+$B$10</f>
        <v>-0.0560933012714033</v>
      </c>
      <c r="H144" s="24" t="n">
        <f aca="false">G144-F144</f>
        <v>0.0939976987285967</v>
      </c>
      <c r="J144" s="26" t="n">
        <v>18</v>
      </c>
      <c r="K144" s="24" t="n">
        <v>-0.150091</v>
      </c>
    </row>
    <row r="145" customFormat="false" ht="12.75" hidden="false" customHeight="false" outlineLevel="0" collapsed="false">
      <c r="A145" s="23" t="n">
        <v>18</v>
      </c>
      <c r="B145" s="24" t="s">
        <v>86</v>
      </c>
      <c r="C145" s="25" t="n">
        <v>31.3254</v>
      </c>
      <c r="D145" s="24" t="n">
        <v>3.61324</v>
      </c>
      <c r="E145" s="24" t="n">
        <v>0.00355205</v>
      </c>
      <c r="F145" s="25" t="n">
        <v>-0.15476</v>
      </c>
      <c r="G145" s="25" t="n">
        <f aca="false">A145*$B$9+$B$10</f>
        <v>-0.0560933012714033</v>
      </c>
      <c r="H145" s="24" t="n">
        <f aca="false">G145-F145</f>
        <v>0.0986666987285967</v>
      </c>
      <c r="J145" s="26" t="n">
        <v>18</v>
      </c>
      <c r="K145" s="24" t="n">
        <v>-0.15476</v>
      </c>
    </row>
    <row r="146" customFormat="false" ht="12.75" hidden="false" customHeight="false" outlineLevel="0" collapsed="false">
      <c r="A146" s="23" t="n">
        <v>18</v>
      </c>
      <c r="B146" s="24" t="s">
        <v>86</v>
      </c>
      <c r="C146" s="25" t="n">
        <v>21.3387</v>
      </c>
      <c r="D146" s="24" t="n">
        <v>4.17024</v>
      </c>
      <c r="E146" s="24" t="n">
        <v>0.0162973</v>
      </c>
      <c r="F146" s="25" t="n">
        <v>-0.157761</v>
      </c>
      <c r="G146" s="25" t="n">
        <f aca="false">A146*$B$9+$B$10</f>
        <v>-0.0560933012714033</v>
      </c>
      <c r="H146" s="24" t="n">
        <f aca="false">G146-F146</f>
        <v>0.101667698728597</v>
      </c>
      <c r="J146" s="26" t="n">
        <v>18</v>
      </c>
      <c r="K146" s="24" t="n">
        <v>-0.157761</v>
      </c>
    </row>
    <row r="147" customFormat="false" ht="12.75" hidden="false" customHeight="false" outlineLevel="0" collapsed="false">
      <c r="A147" s="23" t="n">
        <v>18</v>
      </c>
      <c r="B147" s="24" t="s">
        <v>86</v>
      </c>
      <c r="C147" s="25" t="n">
        <v>11.1941</v>
      </c>
      <c r="D147" s="24" t="n">
        <v>4.71547</v>
      </c>
      <c r="E147" s="24" t="n">
        <v>0.0638067</v>
      </c>
      <c r="F147" s="25" t="n">
        <v>0.115471</v>
      </c>
      <c r="G147" s="25" t="n">
        <f aca="false">A147*$B$9+$B$10</f>
        <v>-0.0560933012714033</v>
      </c>
      <c r="H147" s="24" t="n">
        <f aca="false">G147-F147</f>
        <v>-0.171564301271403</v>
      </c>
      <c r="J147" s="26" t="n">
        <v>18</v>
      </c>
      <c r="K147" s="24" t="n">
        <v>0.115471</v>
      </c>
    </row>
    <row r="148" customFormat="false" ht="13.5" hidden="false" customHeight="false" outlineLevel="0" collapsed="false">
      <c r="A148" s="23" t="n">
        <v>18</v>
      </c>
      <c r="B148" s="24" t="s">
        <v>86</v>
      </c>
      <c r="C148" s="25" t="n">
        <v>2.05997</v>
      </c>
      <c r="D148" s="24" t="n">
        <v>7.45829</v>
      </c>
      <c r="E148" s="24" t="n">
        <v>0.00695875</v>
      </c>
      <c r="F148" s="25" t="n">
        <v>-0.199711</v>
      </c>
      <c r="G148" s="25" t="n">
        <f aca="false">A148*$B$9+$B$10</f>
        <v>-0.0560933012714033</v>
      </c>
      <c r="H148" s="24" t="n">
        <f aca="false">G148-F148</f>
        <v>0.143617698728597</v>
      </c>
      <c r="J148" s="26" t="n">
        <v>18</v>
      </c>
      <c r="K148" s="24" t="n">
        <v>-0.199711</v>
      </c>
    </row>
    <row r="149" customFormat="false" ht="13.5" hidden="false" customHeight="false" outlineLevel="0" collapsed="false">
      <c r="A149" s="27" t="n">
        <v>19</v>
      </c>
      <c r="B149" s="24" t="s">
        <v>86</v>
      </c>
      <c r="C149" s="28" t="n">
        <v>142.354</v>
      </c>
      <c r="D149" s="29" t="n">
        <v>0.153231</v>
      </c>
      <c r="E149" s="29" t="n">
        <v>0.0025941</v>
      </c>
      <c r="F149" s="28" t="n">
        <v>0.0762314</v>
      </c>
      <c r="G149" s="28" t="n">
        <f aca="false">A149*$B$9+$B$10</f>
        <v>-0.0477277285451271</v>
      </c>
      <c r="H149" s="29" t="n">
        <f aca="false">G149-F149</f>
        <v>-0.123959128545127</v>
      </c>
      <c r="J149" s="26" t="n">
        <v>19</v>
      </c>
      <c r="K149" s="24" t="n">
        <v>0.0762314</v>
      </c>
    </row>
    <row r="150" customFormat="false" ht="12.75" hidden="false" customHeight="false" outlineLevel="0" collapsed="false">
      <c r="A150" s="23" t="n">
        <v>19</v>
      </c>
      <c r="B150" s="24" t="s">
        <v>86</v>
      </c>
      <c r="C150" s="25" t="n">
        <v>127.202</v>
      </c>
      <c r="D150" s="24" t="n">
        <v>0.115909</v>
      </c>
      <c r="E150" s="24" t="n">
        <v>0.00184391</v>
      </c>
      <c r="F150" s="25" t="n">
        <v>0.0739091</v>
      </c>
      <c r="G150" s="25" t="n">
        <f aca="false">A150*$B$9+$B$10</f>
        <v>-0.0477277285451271</v>
      </c>
      <c r="H150" s="24" t="n">
        <f aca="false">G150-F150</f>
        <v>-0.121636828545127</v>
      </c>
      <c r="J150" s="26" t="n">
        <v>19</v>
      </c>
      <c r="K150" s="24" t="n">
        <v>0.0739091</v>
      </c>
    </row>
    <row r="151" customFormat="false" ht="12.75" hidden="false" customHeight="false" outlineLevel="0" collapsed="false">
      <c r="A151" s="23" t="n">
        <v>19</v>
      </c>
      <c r="B151" s="24" t="s">
        <v>86</v>
      </c>
      <c r="C151" s="25" t="n">
        <v>101.644</v>
      </c>
      <c r="D151" s="24" t="n">
        <v>0.176686</v>
      </c>
      <c r="E151" s="24" t="n">
        <v>0.00261417</v>
      </c>
      <c r="F151" s="25" t="n">
        <v>0.093686</v>
      </c>
      <c r="G151" s="25" t="n">
        <f aca="false">A151*$B$9+$B$10</f>
        <v>-0.0477277285451271</v>
      </c>
      <c r="H151" s="24" t="n">
        <f aca="false">G151-F151</f>
        <v>-0.141413728545127</v>
      </c>
      <c r="J151" s="26" t="n">
        <v>19</v>
      </c>
      <c r="K151" s="24" t="n">
        <v>0.093686</v>
      </c>
    </row>
    <row r="152" customFormat="false" ht="12.75" hidden="false" customHeight="false" outlineLevel="0" collapsed="false">
      <c r="A152" s="23" t="n">
        <v>19</v>
      </c>
      <c r="B152" s="24" t="s">
        <v>86</v>
      </c>
      <c r="C152" s="25" t="n">
        <v>76.4466</v>
      </c>
      <c r="D152" s="24" t="n">
        <v>4.30948</v>
      </c>
      <c r="E152" s="24" t="n">
        <v>0.0156291</v>
      </c>
      <c r="F152" s="25" t="n">
        <v>0.00847912</v>
      </c>
      <c r="G152" s="25" t="n">
        <f aca="false">A152*$B$9+$B$10</f>
        <v>-0.0477277285451271</v>
      </c>
      <c r="H152" s="24" t="n">
        <f aca="false">G152-F152</f>
        <v>-0.0562068485451271</v>
      </c>
      <c r="J152" s="26" t="n">
        <v>19</v>
      </c>
      <c r="K152" s="24" t="n">
        <v>0.00847912</v>
      </c>
    </row>
    <row r="153" customFormat="false" ht="12.75" hidden="false" customHeight="false" outlineLevel="0" collapsed="false">
      <c r="A153" s="23" t="n">
        <v>19</v>
      </c>
      <c r="B153" s="24" t="s">
        <v>86</v>
      </c>
      <c r="C153" s="25" t="n">
        <v>51.306</v>
      </c>
      <c r="D153" s="24" t="n">
        <v>4.37455</v>
      </c>
      <c r="E153" s="24" t="n">
        <v>0.0105877</v>
      </c>
      <c r="F153" s="25" t="n">
        <v>-0.166446</v>
      </c>
      <c r="G153" s="25" t="n">
        <f aca="false">A153*$B$9+$B$10</f>
        <v>-0.0477277285451271</v>
      </c>
      <c r="H153" s="24" t="n">
        <f aca="false">G153-F153</f>
        <v>0.118718271454873</v>
      </c>
      <c r="J153" s="26" t="n">
        <v>19</v>
      </c>
      <c r="K153" s="24" t="n">
        <v>-0.166446</v>
      </c>
    </row>
    <row r="154" customFormat="false" ht="12.75" hidden="false" customHeight="false" outlineLevel="0" collapsed="false">
      <c r="A154" s="23" t="n">
        <v>19</v>
      </c>
      <c r="B154" s="24" t="s">
        <v>86</v>
      </c>
      <c r="C154" s="25" t="n">
        <v>31.4167</v>
      </c>
      <c r="D154" s="24" t="n">
        <v>4.01439</v>
      </c>
      <c r="E154" s="24" t="n">
        <v>0.00666496</v>
      </c>
      <c r="F154" s="25" t="n">
        <v>-0.0256114</v>
      </c>
      <c r="G154" s="25" t="n">
        <f aca="false">A154*$B$9+$B$10</f>
        <v>-0.0477277285451271</v>
      </c>
      <c r="H154" s="24" t="n">
        <f aca="false">G154-F154</f>
        <v>-0.0221163285451271</v>
      </c>
      <c r="J154" s="26" t="n">
        <v>19</v>
      </c>
      <c r="K154" s="24" t="n">
        <v>-0.0256114</v>
      </c>
    </row>
    <row r="155" customFormat="false" ht="12.75" hidden="false" customHeight="false" outlineLevel="0" collapsed="false">
      <c r="A155" s="23" t="n">
        <v>19</v>
      </c>
      <c r="B155" s="24" t="s">
        <v>86</v>
      </c>
      <c r="C155" s="25" t="n">
        <v>21.1657</v>
      </c>
      <c r="D155" s="24" t="n">
        <v>4.55909</v>
      </c>
      <c r="E155" s="24" t="n">
        <v>0.004635</v>
      </c>
      <c r="F155" s="25" t="n">
        <v>0.143091</v>
      </c>
      <c r="G155" s="25" t="n">
        <f aca="false">A155*$B$9+$B$10</f>
        <v>-0.0477277285451271</v>
      </c>
      <c r="H155" s="24" t="n">
        <f aca="false">G155-F155</f>
        <v>-0.190818728545127</v>
      </c>
      <c r="J155" s="26" t="n">
        <v>19</v>
      </c>
      <c r="K155" s="24" t="n">
        <v>0.143091</v>
      </c>
    </row>
    <row r="156" customFormat="false" ht="13.5" hidden="false" customHeight="false" outlineLevel="0" collapsed="false">
      <c r="A156" s="23" t="n">
        <v>19</v>
      </c>
      <c r="B156" s="24" t="s">
        <v>86</v>
      </c>
      <c r="C156" s="25" t="n">
        <v>11.3887</v>
      </c>
      <c r="D156" s="24" t="n">
        <v>5.42201</v>
      </c>
      <c r="E156" s="24" t="n">
        <v>0.0412651</v>
      </c>
      <c r="F156" s="25" t="n">
        <v>0.812008</v>
      </c>
      <c r="G156" s="25" t="n">
        <f aca="false">A156*$B$9+$B$10</f>
        <v>-0.0477277285451271</v>
      </c>
      <c r="H156" s="24" t="n">
        <f aca="false">G156-F156</f>
        <v>-0.859735728545127</v>
      </c>
      <c r="J156" s="26" t="n">
        <v>19</v>
      </c>
      <c r="K156" s="24" t="n">
        <v>0.812008</v>
      </c>
    </row>
    <row r="157" customFormat="false" ht="13.5" hidden="false" customHeight="false" outlineLevel="0" collapsed="false">
      <c r="A157" s="27" t="n">
        <v>20</v>
      </c>
      <c r="B157" s="24" t="s">
        <v>86</v>
      </c>
      <c r="C157" s="28" t="n">
        <v>112.147</v>
      </c>
      <c r="D157" s="29" t="n">
        <v>0.152587</v>
      </c>
      <c r="E157" s="29" t="n">
        <v>0.00229009</v>
      </c>
      <c r="F157" s="28" t="n">
        <v>0.0145868</v>
      </c>
      <c r="G157" s="28" t="n">
        <f aca="false">A157*$B$9+$B$10</f>
        <v>-0.0393621558188509</v>
      </c>
      <c r="H157" s="29" t="n">
        <f aca="false">G157-F157</f>
        <v>-0.0539489558188509</v>
      </c>
      <c r="J157" s="26" t="n">
        <v>20</v>
      </c>
      <c r="K157" s="24" t="n">
        <v>0.0145868</v>
      </c>
    </row>
    <row r="158" customFormat="false" ht="12.75" hidden="false" customHeight="false" outlineLevel="0" collapsed="false">
      <c r="A158" s="23" t="n">
        <v>20</v>
      </c>
      <c r="B158" s="24" t="s">
        <v>86</v>
      </c>
      <c r="C158" s="25" t="n">
        <v>101.851</v>
      </c>
      <c r="D158" s="24" t="n">
        <v>0.266025</v>
      </c>
      <c r="E158" s="24" t="n">
        <v>0.00220024</v>
      </c>
      <c r="F158" s="25" t="n">
        <v>0.126025</v>
      </c>
      <c r="G158" s="25" t="n">
        <f aca="false">A158*$B$9+$B$10</f>
        <v>-0.0393621558188509</v>
      </c>
      <c r="H158" s="24" t="n">
        <f aca="false">G158-F158</f>
        <v>-0.165387155818851</v>
      </c>
      <c r="J158" s="26" t="n">
        <v>20</v>
      </c>
      <c r="K158" s="24" t="n">
        <v>0.126025</v>
      </c>
    </row>
    <row r="159" customFormat="false" ht="12.75" hidden="false" customHeight="false" outlineLevel="0" collapsed="false">
      <c r="A159" s="23" t="n">
        <v>20</v>
      </c>
      <c r="B159" s="24" t="s">
        <v>86</v>
      </c>
      <c r="C159" s="25" t="n">
        <v>76.8224</v>
      </c>
      <c r="D159" s="24" t="n">
        <v>4.35043</v>
      </c>
      <c r="E159" s="24" t="n">
        <v>0.00351619</v>
      </c>
      <c r="F159" s="25" t="n">
        <v>-0.19157</v>
      </c>
      <c r="G159" s="25" t="n">
        <f aca="false">A159*$B$9+$B$10</f>
        <v>-0.0393621558188509</v>
      </c>
      <c r="H159" s="24" t="n">
        <f aca="false">G159-F159</f>
        <v>0.152207844181149</v>
      </c>
      <c r="J159" s="26" t="n">
        <v>20</v>
      </c>
      <c r="K159" s="24" t="n">
        <v>-0.19157</v>
      </c>
    </row>
    <row r="160" customFormat="false" ht="12.75" hidden="false" customHeight="false" outlineLevel="0" collapsed="false">
      <c r="A160" s="23" t="n">
        <v>20</v>
      </c>
      <c r="B160" s="24" t="s">
        <v>86</v>
      </c>
      <c r="C160" s="25" t="n">
        <v>51.1603</v>
      </c>
      <c r="D160" s="24" t="n">
        <v>4.4875</v>
      </c>
      <c r="E160" s="24" t="n">
        <v>0.00496842</v>
      </c>
      <c r="F160" s="25" t="n">
        <v>-0.153504</v>
      </c>
      <c r="G160" s="25" t="n">
        <f aca="false">A160*$B$9+$B$10</f>
        <v>-0.0393621558188509</v>
      </c>
      <c r="H160" s="24" t="n">
        <f aca="false">G160-F160</f>
        <v>0.114141844181149</v>
      </c>
      <c r="J160" s="26" t="n">
        <v>20</v>
      </c>
      <c r="K160" s="24" t="n">
        <v>-0.153504</v>
      </c>
    </row>
    <row r="161" customFormat="false" ht="12.75" hidden="false" customHeight="false" outlineLevel="0" collapsed="false">
      <c r="A161" s="23" t="n">
        <v>20</v>
      </c>
      <c r="B161" s="24" t="s">
        <v>86</v>
      </c>
      <c r="C161" s="25" t="n">
        <v>31.0177</v>
      </c>
      <c r="D161" s="24" t="n">
        <v>4.26233</v>
      </c>
      <c r="E161" s="24" t="n">
        <v>0.00318428</v>
      </c>
      <c r="F161" s="25" t="n">
        <v>-0.11867</v>
      </c>
      <c r="G161" s="25" t="n">
        <f aca="false">A161*$B$9+$B$10</f>
        <v>-0.0393621558188509</v>
      </c>
      <c r="H161" s="24" t="n">
        <f aca="false">G161-F161</f>
        <v>0.0793078441811491</v>
      </c>
      <c r="J161" s="26" t="n">
        <v>20</v>
      </c>
      <c r="K161" s="24" t="n">
        <v>-0.11867</v>
      </c>
    </row>
    <row r="162" customFormat="false" ht="12.75" hidden="false" customHeight="false" outlineLevel="0" collapsed="false">
      <c r="A162" s="23" t="n">
        <v>20</v>
      </c>
      <c r="B162" s="24" t="s">
        <v>86</v>
      </c>
      <c r="C162" s="25" t="n">
        <v>20.7867</v>
      </c>
      <c r="D162" s="24" t="n">
        <v>4.64561</v>
      </c>
      <c r="E162" s="24" t="n">
        <v>0.00664877</v>
      </c>
      <c r="F162" s="25" t="n">
        <v>-0.0733881</v>
      </c>
      <c r="G162" s="25" t="n">
        <f aca="false">A162*$B$9+$B$10</f>
        <v>-0.0393621558188509</v>
      </c>
      <c r="H162" s="24" t="n">
        <f aca="false">G162-F162</f>
        <v>0.0340259441811491</v>
      </c>
      <c r="J162" s="26" t="n">
        <v>20</v>
      </c>
      <c r="K162" s="24" t="n">
        <v>-0.0733881</v>
      </c>
    </row>
    <row r="163" customFormat="false" ht="12.75" hidden="false" customHeight="false" outlineLevel="0" collapsed="false">
      <c r="A163" s="23" t="n">
        <v>20</v>
      </c>
      <c r="B163" s="24" t="s">
        <v>86</v>
      </c>
      <c r="C163" s="25" t="n">
        <v>11.0701</v>
      </c>
      <c r="D163" s="24" t="n">
        <v>5.33974</v>
      </c>
      <c r="E163" s="24" t="n">
        <v>0.00733572</v>
      </c>
      <c r="F163" s="25" t="n">
        <v>-0.0872645</v>
      </c>
      <c r="G163" s="25" t="n">
        <f aca="false">A163*$B$9+$B$10</f>
        <v>-0.0393621558188509</v>
      </c>
      <c r="H163" s="24" t="n">
        <f aca="false">G163-F163</f>
        <v>0.0479023441811491</v>
      </c>
      <c r="J163" s="26" t="n">
        <v>20</v>
      </c>
      <c r="K163" s="24" t="n">
        <v>-0.0872645</v>
      </c>
    </row>
    <row r="164" customFormat="false" ht="13.5" hidden="false" customHeight="false" outlineLevel="0" collapsed="false">
      <c r="A164" s="23" t="n">
        <v>20</v>
      </c>
      <c r="B164" s="24" t="s">
        <v>86</v>
      </c>
      <c r="C164" s="25" t="n">
        <v>1.89617</v>
      </c>
      <c r="D164" s="24" t="n">
        <v>7.12847</v>
      </c>
      <c r="E164" s="24" t="n">
        <v>0.0832736</v>
      </c>
      <c r="F164" s="25" t="n">
        <v>-0.323529</v>
      </c>
      <c r="G164" s="25" t="n">
        <f aca="false">A164*$B$9+$B$10</f>
        <v>-0.0393621558188509</v>
      </c>
      <c r="H164" s="24" t="n">
        <f aca="false">G164-F164</f>
        <v>0.284166844181149</v>
      </c>
      <c r="J164" s="26" t="n">
        <v>20</v>
      </c>
      <c r="K164" s="24" t="n">
        <v>-0.323529</v>
      </c>
    </row>
    <row r="165" customFormat="false" ht="13.5" hidden="false" customHeight="false" outlineLevel="0" collapsed="false">
      <c r="A165" s="27" t="n">
        <v>21</v>
      </c>
      <c r="B165" s="24" t="s">
        <v>86</v>
      </c>
      <c r="C165" s="28" t="n">
        <v>76.8459</v>
      </c>
      <c r="D165" s="29" t="n">
        <v>4.98722</v>
      </c>
      <c r="E165" s="29" t="n">
        <v>0.00768244</v>
      </c>
      <c r="F165" s="28" t="n">
        <v>-0.0367851</v>
      </c>
      <c r="G165" s="28" t="n">
        <f aca="false">A165*$B$9+$B$10</f>
        <v>-0.0309965830925746</v>
      </c>
      <c r="H165" s="29" t="n">
        <f aca="false">G165-F165</f>
        <v>0.00578851690742536</v>
      </c>
      <c r="J165" s="26" t="n">
        <v>21</v>
      </c>
      <c r="K165" s="24" t="n">
        <v>-0.0367851</v>
      </c>
    </row>
    <row r="166" customFormat="false" ht="12.75" hidden="false" customHeight="false" outlineLevel="0" collapsed="false">
      <c r="A166" s="23" t="n">
        <v>21</v>
      </c>
      <c r="B166" s="24" t="s">
        <v>86</v>
      </c>
      <c r="C166" s="25" t="n">
        <v>51.1602</v>
      </c>
      <c r="D166" s="24" t="n">
        <v>4.69014</v>
      </c>
      <c r="E166" s="24" t="n">
        <v>0.00404414</v>
      </c>
      <c r="F166" s="25" t="n">
        <v>-0.130859</v>
      </c>
      <c r="G166" s="25" t="n">
        <f aca="false">A166*$B$9+$B$10</f>
        <v>-0.0309965830925746</v>
      </c>
      <c r="H166" s="24" t="n">
        <f aca="false">G166-F166</f>
        <v>0.0998624169074254</v>
      </c>
      <c r="J166" s="26" t="n">
        <v>21</v>
      </c>
      <c r="K166" s="24" t="n">
        <v>-0.130859</v>
      </c>
    </row>
    <row r="167" customFormat="false" ht="12.75" hidden="false" customHeight="false" outlineLevel="0" collapsed="false">
      <c r="A167" s="23" t="n">
        <v>21</v>
      </c>
      <c r="B167" s="24" t="s">
        <v>86</v>
      </c>
      <c r="C167" s="25" t="n">
        <v>31.0429</v>
      </c>
      <c r="D167" s="24" t="n">
        <v>4.46527</v>
      </c>
      <c r="E167" s="24" t="n">
        <v>0.0152348</v>
      </c>
      <c r="F167" s="25" t="n">
        <v>-0.160727</v>
      </c>
      <c r="G167" s="25" t="n">
        <f aca="false">A167*$B$9+$B$10</f>
        <v>-0.0309965830925746</v>
      </c>
      <c r="H167" s="24" t="n">
        <f aca="false">G167-F167</f>
        <v>0.129730416907425</v>
      </c>
      <c r="J167" s="26" t="n">
        <v>21</v>
      </c>
      <c r="K167" s="24" t="n">
        <v>-0.160727</v>
      </c>
    </row>
    <row r="168" customFormat="false" ht="12.75" hidden="false" customHeight="false" outlineLevel="0" collapsed="false">
      <c r="A168" s="23" t="n">
        <v>21</v>
      </c>
      <c r="B168" s="24" t="s">
        <v>86</v>
      </c>
      <c r="C168" s="25" t="n">
        <v>21.0081</v>
      </c>
      <c r="D168" s="24" t="n">
        <v>4.62669</v>
      </c>
      <c r="E168" s="24" t="n">
        <v>0.00778143</v>
      </c>
      <c r="F168" s="25" t="n">
        <v>-0.106314</v>
      </c>
      <c r="G168" s="25" t="n">
        <f aca="false">A168*$B$9+$B$10</f>
        <v>-0.0309965830925746</v>
      </c>
      <c r="H168" s="24" t="n">
        <f aca="false">G168-F168</f>
        <v>0.0753174169074254</v>
      </c>
      <c r="J168" s="26" t="n">
        <v>21</v>
      </c>
      <c r="K168" s="24" t="n">
        <v>-0.106314</v>
      </c>
    </row>
    <row r="169" customFormat="false" ht="12.75" hidden="false" customHeight="false" outlineLevel="0" collapsed="false">
      <c r="A169" s="23" t="n">
        <v>21</v>
      </c>
      <c r="B169" s="24" t="s">
        <v>86</v>
      </c>
      <c r="C169" s="25" t="n">
        <v>10.884</v>
      </c>
      <c r="D169" s="24" t="n">
        <v>5.85483</v>
      </c>
      <c r="E169" s="24" t="n">
        <v>0.0284348</v>
      </c>
      <c r="F169" s="25" t="n">
        <v>0.210835</v>
      </c>
      <c r="G169" s="25" t="n">
        <f aca="false">A169*$B$9+$B$10</f>
        <v>-0.0309965830925746</v>
      </c>
      <c r="H169" s="24" t="n">
        <f aca="false">G169-F169</f>
        <v>-0.241831583092575</v>
      </c>
      <c r="J169" s="26" t="n">
        <v>21</v>
      </c>
      <c r="K169" s="24" t="n">
        <v>0.210835</v>
      </c>
    </row>
    <row r="170" customFormat="false" ht="13.5" hidden="false" customHeight="false" outlineLevel="0" collapsed="false">
      <c r="A170" s="23" t="n">
        <v>21</v>
      </c>
      <c r="B170" s="24" t="s">
        <v>86</v>
      </c>
      <c r="C170" s="25" t="n">
        <v>2.04017</v>
      </c>
      <c r="D170" s="24" t="n">
        <v>7.25887</v>
      </c>
      <c r="E170" s="24" t="n">
        <v>0.0387253</v>
      </c>
      <c r="F170" s="25" t="n">
        <v>-0.132132</v>
      </c>
      <c r="G170" s="25" t="n">
        <f aca="false">A170*$B$9+$B$10</f>
        <v>-0.0309965830925746</v>
      </c>
      <c r="H170" s="24" t="n">
        <f aca="false">G170-F170</f>
        <v>0.101135416907425</v>
      </c>
      <c r="J170" s="26" t="n">
        <v>21</v>
      </c>
      <c r="K170" s="24" t="n">
        <v>-0.132132</v>
      </c>
    </row>
    <row r="171" customFormat="false" ht="13.5" hidden="false" customHeight="false" outlineLevel="0" collapsed="false">
      <c r="A171" s="27" t="n">
        <v>22</v>
      </c>
      <c r="B171" s="24" t="s">
        <v>86</v>
      </c>
      <c r="C171" s="28" t="n">
        <v>54.1937</v>
      </c>
      <c r="D171" s="29" t="n">
        <v>4.77554</v>
      </c>
      <c r="E171" s="29" t="n">
        <v>0.0099088</v>
      </c>
      <c r="F171" s="28" t="n">
        <v>-0.141463</v>
      </c>
      <c r="G171" s="28" t="n">
        <f aca="false">A171*$B$9+$B$10</f>
        <v>-0.0226310103662984</v>
      </c>
      <c r="H171" s="29" t="n">
        <f aca="false">G171-F171</f>
        <v>0.118831989633702</v>
      </c>
      <c r="J171" s="26" t="n">
        <v>22</v>
      </c>
      <c r="K171" s="24" t="n">
        <v>-0.141463</v>
      </c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30.8803</v>
      </c>
      <c r="D172" s="24" t="n">
        <v>4.57207</v>
      </c>
      <c r="E172" s="24" t="n">
        <v>0.00733456</v>
      </c>
      <c r="F172" s="25" t="n">
        <v>-0.137934</v>
      </c>
      <c r="G172" s="25" t="n">
        <f aca="false">A172*$B$9+$B$10</f>
        <v>-0.0226310103662984</v>
      </c>
      <c r="H172" s="24" t="n">
        <f aca="false">G172-F172</f>
        <v>0.115302989633702</v>
      </c>
      <c r="J172" s="26" t="n">
        <v>22</v>
      </c>
      <c r="K172" s="24" t="n">
        <v>-0.137934</v>
      </c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1.0231</v>
      </c>
      <c r="D173" s="24" t="n">
        <v>4.78226</v>
      </c>
      <c r="E173" s="24" t="n">
        <v>0.00561029</v>
      </c>
      <c r="F173" s="25" t="n">
        <v>-0.0537438</v>
      </c>
      <c r="G173" s="25" t="n">
        <f aca="false">A173*$B$9+$B$10</f>
        <v>-0.0226310103662984</v>
      </c>
      <c r="H173" s="24" t="n">
        <f aca="false">G173-F173</f>
        <v>0.0311127896337016</v>
      </c>
      <c r="J173" s="26" t="n">
        <v>22</v>
      </c>
      <c r="K173" s="24" t="n">
        <v>-0.0537438</v>
      </c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0.9901</v>
      </c>
      <c r="D174" s="24" t="n">
        <v>6.02998</v>
      </c>
      <c r="E174" s="24" t="n">
        <v>0.0375011</v>
      </c>
      <c r="F174" s="25" t="n">
        <v>0.435984</v>
      </c>
      <c r="G174" s="25" t="n">
        <f aca="false">A174*$B$9+$B$10</f>
        <v>-0.0226310103662984</v>
      </c>
      <c r="H174" s="24" t="n">
        <f aca="false">G174-F174</f>
        <v>-0.458615010366298</v>
      </c>
      <c r="J174" s="26" t="n">
        <v>22</v>
      </c>
      <c r="K174" s="24" t="n">
        <v>0.435984</v>
      </c>
    </row>
    <row r="175" customFormat="false" ht="13.5" hidden="false" customHeight="false" outlineLevel="0" collapsed="false">
      <c r="A175" s="23" t="n">
        <v>22</v>
      </c>
      <c r="B175" s="24" t="s">
        <v>86</v>
      </c>
      <c r="C175" s="25" t="n">
        <v>1.92615</v>
      </c>
      <c r="D175" s="24" t="n">
        <v>7.10179</v>
      </c>
      <c r="E175" s="24" t="n">
        <v>0.017198</v>
      </c>
      <c r="F175" s="25" t="n">
        <v>-0.214215</v>
      </c>
      <c r="G175" s="25" t="n">
        <f aca="false">A175*$B$9+$B$10</f>
        <v>-0.0226310103662984</v>
      </c>
      <c r="H175" s="24" t="n">
        <f aca="false">G175-F175</f>
        <v>0.191583989633702</v>
      </c>
      <c r="J175" s="26" t="n">
        <v>22</v>
      </c>
      <c r="K175" s="24" t="n">
        <v>-0.214215</v>
      </c>
    </row>
    <row r="176" customFormat="false" ht="13.5" hidden="false" customHeight="false" outlineLevel="0" collapsed="false">
      <c r="A176" s="27" t="n">
        <v>23</v>
      </c>
      <c r="B176" s="24" t="s">
        <v>86</v>
      </c>
      <c r="C176" s="28" t="n">
        <v>91.9927</v>
      </c>
      <c r="D176" s="29" t="n">
        <v>5.14443</v>
      </c>
      <c r="E176" s="29" t="n">
        <v>0.00660026</v>
      </c>
      <c r="F176" s="28" t="n">
        <v>-0.20657</v>
      </c>
      <c r="G176" s="28" t="n">
        <f aca="false">A176*$B$9+$B$10</f>
        <v>-0.0142654376400222</v>
      </c>
      <c r="H176" s="29" t="n">
        <f aca="false">G176-F176</f>
        <v>0.192304562359978</v>
      </c>
      <c r="J176" s="26" t="n">
        <v>23</v>
      </c>
      <c r="K176" s="24" t="n">
        <v>-0.20657</v>
      </c>
    </row>
    <row r="177" customFormat="false" ht="12.75" hidden="false" customHeight="false" outlineLevel="0" collapsed="false">
      <c r="A177" s="23" t="n">
        <v>23</v>
      </c>
      <c r="B177" s="24" t="s">
        <v>86</v>
      </c>
      <c r="C177" s="25" t="n">
        <v>76.4192</v>
      </c>
      <c r="D177" s="24" t="n">
        <v>5.25426</v>
      </c>
      <c r="E177" s="24" t="n">
        <v>0.00679893</v>
      </c>
      <c r="F177" s="25" t="n">
        <v>-0.142744</v>
      </c>
      <c r="G177" s="25" t="n">
        <f aca="false">A177*$B$9+$B$10</f>
        <v>-0.0142654376400222</v>
      </c>
      <c r="H177" s="24" t="n">
        <f aca="false">G177-F177</f>
        <v>0.128478562359978</v>
      </c>
      <c r="J177" s="26" t="n">
        <v>23</v>
      </c>
      <c r="K177" s="24" t="n">
        <v>-0.142744</v>
      </c>
    </row>
    <row r="178" customFormat="false" ht="12.75" hidden="false" customHeight="false" outlineLevel="0" collapsed="false">
      <c r="A178" s="23" t="n">
        <v>23</v>
      </c>
      <c r="B178" s="24" t="s">
        <v>86</v>
      </c>
      <c r="C178" s="25" t="n">
        <v>30.8288</v>
      </c>
      <c r="D178" s="24" t="n">
        <v>4.64316</v>
      </c>
      <c r="E178" s="24" t="n">
        <v>0.00461516</v>
      </c>
      <c r="F178" s="25" t="n">
        <v>-0.0698428</v>
      </c>
      <c r="G178" s="25" t="n">
        <f aca="false">A178*$B$9+$B$10</f>
        <v>-0.0142654376400222</v>
      </c>
      <c r="H178" s="24" t="n">
        <f aca="false">G178-F178</f>
        <v>0.0555773623599778</v>
      </c>
      <c r="J178" s="26" t="n">
        <v>23</v>
      </c>
      <c r="K178" s="24" t="n">
        <v>-0.0698428</v>
      </c>
    </row>
    <row r="179" customFormat="false" ht="12.75" hidden="false" customHeight="false" outlineLevel="0" collapsed="false">
      <c r="A179" s="23" t="n">
        <v>23</v>
      </c>
      <c r="B179" s="24" t="s">
        <v>86</v>
      </c>
      <c r="C179" s="25" t="n">
        <v>21.1986</v>
      </c>
      <c r="D179" s="24" t="n">
        <v>4.83035</v>
      </c>
      <c r="E179" s="24" t="n">
        <v>0.00611791</v>
      </c>
      <c r="F179" s="25" t="n">
        <v>-0.0956531</v>
      </c>
      <c r="G179" s="25" t="n">
        <f aca="false">A179*$B$9+$B$10</f>
        <v>-0.0142654376400222</v>
      </c>
      <c r="H179" s="24" t="n">
        <f aca="false">G179-F179</f>
        <v>0.0813876623599778</v>
      </c>
      <c r="J179" s="26" t="n">
        <v>23</v>
      </c>
      <c r="K179" s="24" t="n">
        <v>-0.0956531</v>
      </c>
    </row>
    <row r="180" customFormat="false" ht="12.75" hidden="false" customHeight="false" outlineLevel="0" collapsed="false">
      <c r="A180" s="23" t="n">
        <v>23</v>
      </c>
      <c r="B180" s="24" t="s">
        <v>86</v>
      </c>
      <c r="C180" s="25" t="n">
        <v>11.0594</v>
      </c>
      <c r="D180" s="24" t="n">
        <v>6.61279</v>
      </c>
      <c r="E180" s="24" t="n">
        <v>0.0112516</v>
      </c>
      <c r="F180" s="25" t="n">
        <v>-0.110207</v>
      </c>
      <c r="G180" s="25" t="n">
        <f aca="false">A180*$B$9+$B$10</f>
        <v>-0.0142654376400222</v>
      </c>
      <c r="H180" s="24" t="n">
        <f aca="false">G180-F180</f>
        <v>0.0959415623599778</v>
      </c>
      <c r="J180" s="26" t="n">
        <v>23</v>
      </c>
      <c r="K180" s="24" t="n">
        <v>-0.110207</v>
      </c>
    </row>
    <row r="181" customFormat="false" ht="13.5" hidden="false" customHeight="false" outlineLevel="0" collapsed="false">
      <c r="A181" s="23" t="n">
        <v>23</v>
      </c>
      <c r="B181" s="24" t="s">
        <v>86</v>
      </c>
      <c r="C181" s="25" t="n">
        <v>2.13206</v>
      </c>
      <c r="D181" s="24" t="n">
        <v>7.16501</v>
      </c>
      <c r="E181" s="24" t="n">
        <v>0.00746274</v>
      </c>
      <c r="F181" s="25" t="n">
        <v>-0.242992</v>
      </c>
      <c r="G181" s="25" t="n">
        <f aca="false">A181*$B$9+$B$10</f>
        <v>-0.0142654376400222</v>
      </c>
      <c r="H181" s="24" t="n">
        <f aca="false">G181-F181</f>
        <v>0.228726562359978</v>
      </c>
      <c r="J181" s="26" t="n">
        <v>23</v>
      </c>
      <c r="K181" s="24" t="n">
        <v>-0.242992</v>
      </c>
    </row>
    <row r="182" customFormat="false" ht="13.5" hidden="false" customHeight="false" outlineLevel="0" collapsed="false">
      <c r="A182" s="27" t="n">
        <v>24</v>
      </c>
      <c r="B182" s="24" t="s">
        <v>86</v>
      </c>
      <c r="C182" s="28" t="n">
        <v>77.0052</v>
      </c>
      <c r="D182" s="29" t="n">
        <v>5.31003</v>
      </c>
      <c r="E182" s="29" t="n">
        <v>0.0072754</v>
      </c>
      <c r="F182" s="28" t="n">
        <v>-0.262967</v>
      </c>
      <c r="G182" s="28" t="n">
        <f aca="false">A182*$B$9+$B$10</f>
        <v>-0.00589986491374595</v>
      </c>
      <c r="H182" s="29" t="n">
        <f aca="false">G182-F182</f>
        <v>0.257067135086254</v>
      </c>
      <c r="J182" s="26" t="n">
        <v>24</v>
      </c>
      <c r="K182" s="24" t="n">
        <v>-0.262967</v>
      </c>
    </row>
    <row r="183" customFormat="false" ht="12.75" hidden="false" customHeight="false" outlineLevel="0" collapsed="false">
      <c r="A183" s="23" t="n">
        <v>24</v>
      </c>
      <c r="B183" s="24" t="s">
        <v>86</v>
      </c>
      <c r="C183" s="25" t="n">
        <v>51.5129</v>
      </c>
      <c r="D183" s="24" t="n">
        <v>5.28854</v>
      </c>
      <c r="E183" s="24" t="n">
        <v>0.00491941</v>
      </c>
      <c r="F183" s="25" t="n">
        <v>-0.216463</v>
      </c>
      <c r="G183" s="25" t="n">
        <f aca="false">A183*$B$9+$B$10</f>
        <v>-0.00589986491374595</v>
      </c>
      <c r="H183" s="24" t="n">
        <f aca="false">G183-F183</f>
        <v>0.210563135086254</v>
      </c>
      <c r="J183" s="26" t="n">
        <v>24</v>
      </c>
      <c r="K183" s="24" t="n">
        <v>-0.216463</v>
      </c>
    </row>
    <row r="184" customFormat="false" ht="12.75" hidden="false" customHeight="false" outlineLevel="0" collapsed="false">
      <c r="A184" s="23" t="n">
        <v>24</v>
      </c>
      <c r="B184" s="24" t="s">
        <v>86</v>
      </c>
      <c r="C184" s="25" t="n">
        <v>31.3363</v>
      </c>
      <c r="D184" s="24" t="n">
        <v>4.75826</v>
      </c>
      <c r="E184" s="24" t="n">
        <v>0.00925968</v>
      </c>
      <c r="F184" s="25" t="n">
        <v>-0.109744</v>
      </c>
      <c r="G184" s="25" t="n">
        <f aca="false">A184*$B$9+$B$10</f>
        <v>-0.00589986491374595</v>
      </c>
      <c r="H184" s="24" t="n">
        <f aca="false">G184-F184</f>
        <v>0.103844135086254</v>
      </c>
      <c r="J184" s="26" t="n">
        <v>24</v>
      </c>
      <c r="K184" s="24" t="n">
        <v>-0.109744</v>
      </c>
    </row>
    <row r="185" customFormat="false" ht="12.75" hidden="false" customHeight="false" outlineLevel="0" collapsed="false">
      <c r="A185" s="23" t="n">
        <v>24</v>
      </c>
      <c r="B185" s="24" t="s">
        <v>86</v>
      </c>
      <c r="C185" s="25" t="n">
        <v>21.2242</v>
      </c>
      <c r="D185" s="24" t="n">
        <v>4.91049</v>
      </c>
      <c r="E185" s="24" t="n">
        <v>0.00664846</v>
      </c>
      <c r="F185" s="25" t="n">
        <v>-0.126513</v>
      </c>
      <c r="G185" s="25" t="n">
        <f aca="false">A185*$B$9+$B$10</f>
        <v>-0.00589986491374595</v>
      </c>
      <c r="H185" s="24" t="n">
        <f aca="false">G185-F185</f>
        <v>0.120613135086254</v>
      </c>
      <c r="J185" s="26" t="n">
        <v>24</v>
      </c>
      <c r="K185" s="24" t="n">
        <v>-0.126513</v>
      </c>
    </row>
    <row r="186" customFormat="false" ht="12.75" hidden="false" customHeight="false" outlineLevel="0" collapsed="false">
      <c r="A186" s="23" t="n">
        <v>24</v>
      </c>
      <c r="B186" s="24" t="s">
        <v>86</v>
      </c>
      <c r="C186" s="25" t="n">
        <v>10.7873</v>
      </c>
      <c r="D186" s="24" t="n">
        <v>5.92336</v>
      </c>
      <c r="E186" s="24" t="n">
        <v>0.0715063</v>
      </c>
      <c r="F186" s="25" t="n">
        <v>0.154356</v>
      </c>
      <c r="G186" s="25" t="n">
        <f aca="false">A186*$B$9+$B$10</f>
        <v>-0.00589986491374595</v>
      </c>
      <c r="H186" s="24" t="n">
        <f aca="false">G186-F186</f>
        <v>-0.160255864913746</v>
      </c>
      <c r="J186" s="26" t="n">
        <v>24</v>
      </c>
      <c r="K186" s="24" t="n">
        <v>0.154356</v>
      </c>
    </row>
    <row r="187" customFormat="false" ht="13.5" hidden="false" customHeight="false" outlineLevel="0" collapsed="false">
      <c r="A187" s="23" t="n">
        <v>24</v>
      </c>
      <c r="B187" s="24" t="s">
        <v>86</v>
      </c>
      <c r="C187" s="25" t="n">
        <v>2.61541</v>
      </c>
      <c r="D187" s="24" t="n">
        <v>7.08798</v>
      </c>
      <c r="E187" s="24" t="n">
        <v>0.0109411</v>
      </c>
      <c r="F187" s="25" t="n">
        <v>-0.037025</v>
      </c>
      <c r="G187" s="25" t="n">
        <f aca="false">A187*$B$9+$B$10</f>
        <v>-0.00589986491374595</v>
      </c>
      <c r="H187" s="24" t="n">
        <f aca="false">G187-F187</f>
        <v>0.0311251350862541</v>
      </c>
      <c r="J187" s="31" t="n">
        <v>24</v>
      </c>
      <c r="K187" s="32" t="n">
        <v>-0.037025</v>
      </c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23:59:21Z</dcterms:created>
  <dc:creator>Fisheries and Oceans Canada</dc:creator>
  <dc:description/>
  <dc:language>en-US</dc:language>
  <cp:lastModifiedBy>Fisheries and Oceans Canada</cp:lastModifiedBy>
  <cp:lastPrinted>2011-03-10T23:59:15Z</cp:lastPrinted>
  <dcterms:modified xsi:type="dcterms:W3CDTF">2011-03-10T23:59:21Z</dcterms:modified>
  <cp:revision>0</cp:revision>
  <dc:subject/>
  <dc:title/>
</cp:coreProperties>
</file>