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5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Ni_ISUS - Ni_BOT) Ch" sheetId="2" state="visible" r:id="rId3"/>
    <sheet name="(Ni_ISUS - Ni_BOT)" sheetId="3" state="visible" r:id="rId4"/>
    <sheet name="(Ni_ISUS - Ni_BOT) (2) Ch" sheetId="4" state="visible" r:id="rId5"/>
    <sheet name="(Ni_ISUS - Ni_BOT) (2)" sheetId="5" state="visible" r:id="rId6"/>
    <sheet name="Main" sheetId="6" state="visible" r:id="rId7"/>
  </sheets>
  <definedNames>
    <definedName function="false" hidden="false" localSheetId="2" name="known_xs" vbProcedure="false">'(Ni_ISUS - Ni_BOT)'!$J$17:$J$34</definedName>
    <definedName function="false" hidden="false" localSheetId="2" name="known_ys" vbProcedure="false">'(Ni_ISUS - Ni_BOT)'!$K$17:$K$34</definedName>
    <definedName function="false" hidden="false" localSheetId="4" name="known_xs" vbProcedure="false">'(Ni_ISUS - Ni_BOT) (2)'!$J$17:$J$34</definedName>
    <definedName function="false" hidden="false" localSheetId="4" name="known_ys" vbProcedure="false">'(Ni_ISUS - Ni_BOT) (2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8-0006.mrgcor1</t>
  </si>
  <si>
    <t xml:space="preserve">2010-28-0006.samcor1</t>
  </si>
  <si>
    <t xml:space="preserve">Calculation of Linear Least Squares Fit For</t>
  </si>
  <si>
    <t xml:space="preserve">(Ni_ISUS - Ni_BOT)</t>
  </si>
  <si>
    <t xml:space="preserve">Fit Equation: Diff = m * Prop + b</t>
  </si>
  <si>
    <t xml:space="preserve">where: Diff =Diff (Ni_ISUS - Ni_BOT), Prop=Ni_ISU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Ni_ISUS</t>
  </si>
  <si>
    <t xml:space="preserve">Diff (Ni_ISUS - Ni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Ni_ISUS - Ni_BOT), Prop=Pressure</t>
  </si>
  <si>
    <t xml:space="preserve"># Channels=</t>
  </si>
  <si>
    <t xml:space="preserve">COMPARE Version 3.3</t>
  </si>
  <si>
    <t xml:space="preserve">Run at 2011/03/14 15:06:0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Ni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after calibration of ISUS
(Ni_ISUS - Ni_BOT) vs. Ni_IS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Ni_ISUS - Ni_BOT)"</c:f>
              <c:strCache>
                <c:ptCount val="1"/>
                <c:pt idx="0">
                  <c:v>Diff (Ni_ISUS - Ni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i_ISUS - Ni_BOT)'!$D$17:$D$35</c:f>
              <c:numCache>
                <c:formatCode>General</c:formatCode>
                <c:ptCount val="19"/>
                <c:pt idx="0">
                  <c:v>30.4626</c:v>
                </c:pt>
                <c:pt idx="1">
                  <c:v>30.4251</c:v>
                </c:pt>
                <c:pt idx="2">
                  <c:v>30.2725</c:v>
                </c:pt>
                <c:pt idx="3">
                  <c:v>30.3142</c:v>
                </c:pt>
                <c:pt idx="4">
                  <c:v>29.8995</c:v>
                </c:pt>
                <c:pt idx="5">
                  <c:v>29.8847</c:v>
                </c:pt>
                <c:pt idx="6">
                  <c:v>30.7773</c:v>
                </c:pt>
                <c:pt idx="7">
                  <c:v>30.9822</c:v>
                </c:pt>
                <c:pt idx="8">
                  <c:v>30.2964</c:v>
                </c:pt>
                <c:pt idx="9">
                  <c:v>30.1808</c:v>
                </c:pt>
                <c:pt idx="10">
                  <c:v>29.6174</c:v>
                </c:pt>
                <c:pt idx="11">
                  <c:v>28.1696</c:v>
                </c:pt>
                <c:pt idx="12">
                  <c:v>27.7434</c:v>
                </c:pt>
                <c:pt idx="13">
                  <c:v>12.8195</c:v>
                </c:pt>
                <c:pt idx="14">
                  <c:v>6.99621</c:v>
                </c:pt>
                <c:pt idx="15">
                  <c:v>6.14493</c:v>
                </c:pt>
                <c:pt idx="16">
                  <c:v>6.64286</c:v>
                </c:pt>
                <c:pt idx="17">
                  <c:v>5.16206</c:v>
                </c:pt>
                <c:pt idx="18">
                  <c:v>5.75215</c:v>
                </c:pt>
              </c:numCache>
            </c:numRef>
          </c:xVal>
          <c:yVal>
            <c:numRef>
              <c:f>'(Ni_ISUS - Ni_BOT)'!$F$17:$F$35</c:f>
              <c:numCache>
                <c:formatCode>General</c:formatCode>
                <c:ptCount val="19"/>
                <c:pt idx="0">
                  <c:v>-0.237356</c:v>
                </c:pt>
                <c:pt idx="1">
                  <c:v>-0.174877</c:v>
                </c:pt>
                <c:pt idx="2">
                  <c:v>-0.527544</c:v>
                </c:pt>
                <c:pt idx="3">
                  <c:v>-0.285843</c:v>
                </c:pt>
                <c:pt idx="4">
                  <c:v>-0.100487</c:v>
                </c:pt>
                <c:pt idx="5">
                  <c:v>0.184652</c:v>
                </c:pt>
                <c:pt idx="6">
                  <c:v>-0.122744</c:v>
                </c:pt>
                <c:pt idx="7">
                  <c:v>-0.017786</c:v>
                </c:pt>
                <c:pt idx="8">
                  <c:v>0.0964375</c:v>
                </c:pt>
                <c:pt idx="9">
                  <c:v>0.280802</c:v>
                </c:pt>
                <c:pt idx="10">
                  <c:v>0.517429</c:v>
                </c:pt>
                <c:pt idx="11">
                  <c:v>0.169596</c:v>
                </c:pt>
                <c:pt idx="12">
                  <c:v>0.243404</c:v>
                </c:pt>
                <c:pt idx="13">
                  <c:v>-7.28049</c:v>
                </c:pt>
                <c:pt idx="14">
                  <c:v>-1.30379</c:v>
                </c:pt>
                <c:pt idx="15">
                  <c:v>0.144926</c:v>
                </c:pt>
                <c:pt idx="16">
                  <c:v>1.24286</c:v>
                </c:pt>
                <c:pt idx="17">
                  <c:v>-0.237942</c:v>
                </c:pt>
                <c:pt idx="18">
                  <c:v>0.0521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i_ISUS - Ni_BOT)'!$J$17:$J$35</c:f>
              <c:numCache>
                <c:formatCode>General</c:formatCode>
                <c:ptCount val="19"/>
                <c:pt idx="0">
                  <c:v>30.4626</c:v>
                </c:pt>
                <c:pt idx="1">
                  <c:v>30.4251</c:v>
                </c:pt>
                <c:pt idx="2">
                  <c:v>30.2725</c:v>
                </c:pt>
                <c:pt idx="3">
                  <c:v>30.3142</c:v>
                </c:pt>
                <c:pt idx="4">
                  <c:v>29.8995</c:v>
                </c:pt>
                <c:pt idx="5">
                  <c:v>29.8847</c:v>
                </c:pt>
                <c:pt idx="6">
                  <c:v>30.7773</c:v>
                </c:pt>
                <c:pt idx="7">
                  <c:v>30.9822</c:v>
                </c:pt>
                <c:pt idx="8">
                  <c:v>30.2964</c:v>
                </c:pt>
                <c:pt idx="9">
                  <c:v>30.1808</c:v>
                </c:pt>
                <c:pt idx="10">
                  <c:v>29.6174</c:v>
                </c:pt>
                <c:pt idx="11">
                  <c:v>28.1696</c:v>
                </c:pt>
                <c:pt idx="12">
                  <c:v>27.7434</c:v>
                </c:pt>
                <c:pt idx="13">
                  <c:v>6.99621</c:v>
                </c:pt>
                <c:pt idx="14">
                  <c:v>6.14493</c:v>
                </c:pt>
                <c:pt idx="15">
                  <c:v>6.64286</c:v>
                </c:pt>
                <c:pt idx="16">
                  <c:v>5.16206</c:v>
                </c:pt>
                <c:pt idx="17">
                  <c:v>5.75215</c:v>
                </c:pt>
              </c:numCache>
            </c:numRef>
          </c:xVal>
          <c:yVal>
            <c:numRef>
              <c:f>'(Ni_ISUS - Ni_BOT)'!$K$17:$K$35</c:f>
              <c:numCache>
                <c:formatCode>General</c:formatCode>
                <c:ptCount val="19"/>
                <c:pt idx="0">
                  <c:v>-0.237356</c:v>
                </c:pt>
                <c:pt idx="1">
                  <c:v>-0.174877</c:v>
                </c:pt>
                <c:pt idx="2">
                  <c:v>-0.527544</c:v>
                </c:pt>
                <c:pt idx="3">
                  <c:v>-0.285843</c:v>
                </c:pt>
                <c:pt idx="4">
                  <c:v>-0.100487</c:v>
                </c:pt>
                <c:pt idx="5">
                  <c:v>0.184652</c:v>
                </c:pt>
                <c:pt idx="6">
                  <c:v>-0.122744</c:v>
                </c:pt>
                <c:pt idx="7">
                  <c:v>-0.017786</c:v>
                </c:pt>
                <c:pt idx="8">
                  <c:v>0.0964375</c:v>
                </c:pt>
                <c:pt idx="9">
                  <c:v>0.280802</c:v>
                </c:pt>
                <c:pt idx="10">
                  <c:v>0.517429</c:v>
                </c:pt>
                <c:pt idx="11">
                  <c:v>0.169596</c:v>
                </c:pt>
                <c:pt idx="12">
                  <c:v>0.243404</c:v>
                </c:pt>
                <c:pt idx="13">
                  <c:v>-1.30379</c:v>
                </c:pt>
                <c:pt idx="14">
                  <c:v>0.144926</c:v>
                </c:pt>
                <c:pt idx="15">
                  <c:v>1.24286</c:v>
                </c:pt>
                <c:pt idx="16">
                  <c:v>-0.237942</c:v>
                </c:pt>
                <c:pt idx="17">
                  <c:v>0.0521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i_ISUS - Ni_BOT)'!$I$9:$I$10</c:f>
              <c:numCache>
                <c:formatCode>General</c:formatCode>
                <c:ptCount val="2"/>
                <c:pt idx="0">
                  <c:v>5.16206</c:v>
                </c:pt>
                <c:pt idx="1">
                  <c:v>30.9822</c:v>
                </c:pt>
              </c:numCache>
            </c:numRef>
          </c:xVal>
          <c:yVal>
            <c:numRef>
              <c:f>'(Ni_ISUS - Ni_BOT)'!$J$9:$J$10</c:f>
              <c:numCache>
                <c:formatCode>General</c:formatCode>
                <c:ptCount val="2"/>
                <c:pt idx="0">
                  <c:v>-0.00530639540582042</c:v>
                </c:pt>
                <c:pt idx="1">
                  <c:v>-0.00377354093332508</c:v>
                </c:pt>
              </c:numCache>
            </c:numRef>
          </c:yVal>
          <c:smooth val="0"/>
        </c:ser>
        <c:axId val="51507972"/>
        <c:axId val="35283960"/>
      </c:scatterChart>
      <c:valAx>
        <c:axId val="5150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_IS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3960"/>
        <c:crossesAt val="0"/>
        <c:crossBetween val="midCat"/>
      </c:valAx>
      <c:valAx>
        <c:axId val="35283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Ni_ISUS - Ni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79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Ni_ISUS - Ni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Ni_ISUS - Ni_BOT)"</c:f>
              <c:strCache>
                <c:ptCount val="1"/>
                <c:pt idx="0">
                  <c:v>Diff (Ni_ISUS - Ni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i_ISUS - Ni_BOT) (2)'!$C$17:$C$35</c:f>
              <c:numCache>
                <c:formatCode>General</c:formatCode>
                <c:ptCount val="19"/>
                <c:pt idx="0">
                  <c:v>273.492</c:v>
                </c:pt>
                <c:pt idx="1">
                  <c:v>253.521</c:v>
                </c:pt>
                <c:pt idx="2">
                  <c:v>203.024</c:v>
                </c:pt>
                <c:pt idx="3">
                  <c:v>177.371</c:v>
                </c:pt>
                <c:pt idx="4">
                  <c:v>152.215</c:v>
                </c:pt>
                <c:pt idx="5">
                  <c:v>127.098</c:v>
                </c:pt>
                <c:pt idx="6">
                  <c:v>101.861</c:v>
                </c:pt>
                <c:pt idx="7">
                  <c:v>81.3466</c:v>
                </c:pt>
                <c:pt idx="8">
                  <c:v>61.0896</c:v>
                </c:pt>
                <c:pt idx="9">
                  <c:v>50.9738</c:v>
                </c:pt>
                <c:pt idx="10">
                  <c:v>41.0925</c:v>
                </c:pt>
                <c:pt idx="11">
                  <c:v>36.0326</c:v>
                </c:pt>
                <c:pt idx="12">
                  <c:v>31.5491</c:v>
                </c:pt>
                <c:pt idx="13">
                  <c:v>26.5936</c:v>
                </c:pt>
                <c:pt idx="14">
                  <c:v>21.2659</c:v>
                </c:pt>
                <c:pt idx="15">
                  <c:v>15.9625</c:v>
                </c:pt>
                <c:pt idx="16">
                  <c:v>10.9146</c:v>
                </c:pt>
                <c:pt idx="17">
                  <c:v>5.85717</c:v>
                </c:pt>
                <c:pt idx="18">
                  <c:v>1.78981</c:v>
                </c:pt>
              </c:numCache>
            </c:numRef>
          </c:xVal>
          <c:yVal>
            <c:numRef>
              <c:f>'(Ni_ISUS - Ni_BOT) (2)'!$F$17:$F$35</c:f>
              <c:numCache>
                <c:formatCode>General</c:formatCode>
                <c:ptCount val="19"/>
                <c:pt idx="0">
                  <c:v>-0.237356</c:v>
                </c:pt>
                <c:pt idx="1">
                  <c:v>-0.174877</c:v>
                </c:pt>
                <c:pt idx="2">
                  <c:v>-0.527544</c:v>
                </c:pt>
                <c:pt idx="3">
                  <c:v>-0.285843</c:v>
                </c:pt>
                <c:pt idx="4">
                  <c:v>-0.100487</c:v>
                </c:pt>
                <c:pt idx="5">
                  <c:v>0.184652</c:v>
                </c:pt>
                <c:pt idx="6">
                  <c:v>-0.122744</c:v>
                </c:pt>
                <c:pt idx="7">
                  <c:v>-0.017786</c:v>
                </c:pt>
                <c:pt idx="8">
                  <c:v>0.0964375</c:v>
                </c:pt>
                <c:pt idx="9">
                  <c:v>0.280802</c:v>
                </c:pt>
                <c:pt idx="10">
                  <c:v>0.517429</c:v>
                </c:pt>
                <c:pt idx="11">
                  <c:v>0.169596</c:v>
                </c:pt>
                <c:pt idx="12">
                  <c:v>0.243404</c:v>
                </c:pt>
                <c:pt idx="13">
                  <c:v>-7.28049</c:v>
                </c:pt>
                <c:pt idx="14">
                  <c:v>-1.30379</c:v>
                </c:pt>
                <c:pt idx="15">
                  <c:v>0.144926</c:v>
                </c:pt>
                <c:pt idx="16">
                  <c:v>1.24286</c:v>
                </c:pt>
                <c:pt idx="17">
                  <c:v>-0.237942</c:v>
                </c:pt>
                <c:pt idx="18">
                  <c:v>0.0521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i_ISUS - Ni_BOT) (2)'!$J$17:$J$34</c:f>
              <c:numCache>
                <c:formatCode>General</c:formatCode>
                <c:ptCount val="18"/>
                <c:pt idx="0">
                  <c:v>273.492</c:v>
                </c:pt>
                <c:pt idx="1">
                  <c:v>253.521</c:v>
                </c:pt>
                <c:pt idx="2">
                  <c:v>203.024</c:v>
                </c:pt>
                <c:pt idx="3">
                  <c:v>177.371</c:v>
                </c:pt>
                <c:pt idx="4">
                  <c:v>152.215</c:v>
                </c:pt>
                <c:pt idx="5">
                  <c:v>127.098</c:v>
                </c:pt>
                <c:pt idx="6">
                  <c:v>101.861</c:v>
                </c:pt>
                <c:pt idx="7">
                  <c:v>81.3466</c:v>
                </c:pt>
                <c:pt idx="8">
                  <c:v>61.0896</c:v>
                </c:pt>
                <c:pt idx="9">
                  <c:v>50.9738</c:v>
                </c:pt>
                <c:pt idx="10">
                  <c:v>41.0925</c:v>
                </c:pt>
                <c:pt idx="11">
                  <c:v>36.0326</c:v>
                </c:pt>
                <c:pt idx="12">
                  <c:v>31.5491</c:v>
                </c:pt>
                <c:pt idx="13">
                  <c:v>21.2659</c:v>
                </c:pt>
                <c:pt idx="14">
                  <c:v>15.9625</c:v>
                </c:pt>
                <c:pt idx="15">
                  <c:v>10.9146</c:v>
                </c:pt>
                <c:pt idx="16">
                  <c:v>5.85717</c:v>
                </c:pt>
                <c:pt idx="17">
                  <c:v>1.78981</c:v>
                </c:pt>
              </c:numCache>
            </c:numRef>
          </c:xVal>
          <c:yVal>
            <c:numRef>
              <c:f>'(Ni_ISUS - Ni_BOT) (2)'!$K$17:$K$34</c:f>
              <c:numCache>
                <c:formatCode>General</c:formatCode>
                <c:ptCount val="18"/>
                <c:pt idx="0">
                  <c:v>-0.237356</c:v>
                </c:pt>
                <c:pt idx="1">
                  <c:v>-0.174877</c:v>
                </c:pt>
                <c:pt idx="2">
                  <c:v>-0.527544</c:v>
                </c:pt>
                <c:pt idx="3">
                  <c:v>-0.285843</c:v>
                </c:pt>
                <c:pt idx="4">
                  <c:v>-0.100487</c:v>
                </c:pt>
                <c:pt idx="5">
                  <c:v>0.184652</c:v>
                </c:pt>
                <c:pt idx="6">
                  <c:v>-0.122744</c:v>
                </c:pt>
                <c:pt idx="7">
                  <c:v>-0.017786</c:v>
                </c:pt>
                <c:pt idx="8">
                  <c:v>0.0964375</c:v>
                </c:pt>
                <c:pt idx="9">
                  <c:v>0.280802</c:v>
                </c:pt>
                <c:pt idx="10">
                  <c:v>0.517429</c:v>
                </c:pt>
                <c:pt idx="11">
                  <c:v>0.169596</c:v>
                </c:pt>
                <c:pt idx="12">
                  <c:v>0.243404</c:v>
                </c:pt>
                <c:pt idx="13">
                  <c:v>-1.30379</c:v>
                </c:pt>
                <c:pt idx="14">
                  <c:v>0.144926</c:v>
                </c:pt>
                <c:pt idx="15">
                  <c:v>1.24286</c:v>
                </c:pt>
                <c:pt idx="16">
                  <c:v>-0.237942</c:v>
                </c:pt>
                <c:pt idx="17">
                  <c:v>0.0521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Ni_ISUS - Ni_BOT) (2)'!$I$9:$I$10</c:f>
              <c:numCache>
                <c:formatCode>General</c:formatCode>
                <c:ptCount val="2"/>
                <c:pt idx="0">
                  <c:v>1.78981</c:v>
                </c:pt>
                <c:pt idx="1">
                  <c:v>273.492</c:v>
                </c:pt>
              </c:numCache>
            </c:numRef>
          </c:xVal>
          <c:yVal>
            <c:numRef>
              <c:f>'(Ni_ISUS - Ni_BOT) (2)'!$J$9:$J$10</c:f>
              <c:numCache>
                <c:formatCode>General</c:formatCode>
                <c:ptCount val="2"/>
                <c:pt idx="0">
                  <c:v>0.151760842887526</c:v>
                </c:pt>
                <c:pt idx="1">
                  <c:v>-0.32083803253169</c:v>
                </c:pt>
              </c:numCache>
            </c:numRef>
          </c:yVal>
          <c:smooth val="0"/>
        </c:ser>
        <c:axId val="56994461"/>
        <c:axId val="33995777"/>
      </c:scatterChart>
      <c:valAx>
        <c:axId val="56994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5777"/>
        <c:crossesAt val="0"/>
        <c:crossBetween val="midCat"/>
      </c:valAx>
      <c:valAx>
        <c:axId val="339957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Ni_ISUS - Ni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44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Ni_IS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_IS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Ni_IS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_IS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2010-28-0006.mrgcor1 &amp; 2010-28-000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1.69489913808813E-006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5.93666212691076E-005</v>
      </c>
      <c r="C9" s="0" t="n">
        <f aca="false">INDEX(LINEST(known_ys,known_xs,TRUE(),TRUE()),2,1)</f>
        <v>0.0114001363015428</v>
      </c>
      <c r="E9" s="0" t="s">
        <v>22</v>
      </c>
      <c r="G9" s="0" t="n">
        <f aca="false">INDEX(LINEST(known_ys,known_xs,TRUE(),TRUE()),3,2)</f>
        <v>0.516900369970731</v>
      </c>
      <c r="I9" s="0" t="n">
        <f aca="false">MIN(known_xs)</f>
        <v>5.16206</v>
      </c>
      <c r="J9" s="0" t="n">
        <f aca="false">I9*$B$9+$B$10</f>
        <v>-0.00530639540582042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00561284946680883</v>
      </c>
      <c r="C10" s="11" t="n">
        <f aca="false">INDEX(LINEST(known_ys,known_xs,TRUE(),TRUE()),2,2)</f>
        <v>0.292418129811591</v>
      </c>
      <c r="E10" s="11" t="s">
        <v>24</v>
      </c>
      <c r="F10" s="11"/>
      <c r="G10" s="11" t="n">
        <f aca="false">INDEX(LINEST(known_ys,known_xs,TRUE(),TRUE()),5,2)</f>
        <v>4.27497587961405</v>
      </c>
      <c r="I10" s="11" t="n">
        <f aca="false">MAX(known_xs)</f>
        <v>30.9822</v>
      </c>
      <c r="J10" s="11" t="n">
        <f aca="false">I10*$B$9+$B$10</f>
        <v>-0.003773540933325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9</v>
      </c>
    </row>
    <row r="13" customFormat="false" ht="12.75" hidden="false" customHeight="false" outlineLevel="0" collapsed="false">
      <c r="A13" s="0" t="s">
        <v>2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273.492</v>
      </c>
      <c r="D17" s="24" t="n">
        <v>30.4626</v>
      </c>
      <c r="E17" s="24" t="n">
        <v>0.996325</v>
      </c>
      <c r="F17" s="25" t="n">
        <v>-0.237356</v>
      </c>
      <c r="G17" s="25" t="n">
        <f aca="false">D17*$B$9+$B$10</f>
        <v>-0.00380438782973651</v>
      </c>
      <c r="H17" s="24" t="n">
        <f aca="false">G17-F17</f>
        <v>0.233551612170264</v>
      </c>
      <c r="J17" s="26" t="n">
        <v>30.4626</v>
      </c>
      <c r="K17" s="24" t="n">
        <v>-0.237356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53.521</v>
      </c>
      <c r="D18" s="24" t="n">
        <v>30.4251</v>
      </c>
      <c r="E18" s="24" t="n">
        <v>0.575926</v>
      </c>
      <c r="F18" s="25" t="n">
        <v>-0.174877</v>
      </c>
      <c r="G18" s="25" t="n">
        <f aca="false">D18*$B$9+$B$10</f>
        <v>-0.0038066140780341</v>
      </c>
      <c r="H18" s="24" t="n">
        <f aca="false">G18-F18</f>
        <v>0.171070385921966</v>
      </c>
      <c r="J18" s="26" t="n">
        <v>30.4251</v>
      </c>
      <c r="K18" s="24" t="n">
        <v>-0.174877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03.024</v>
      </c>
      <c r="D19" s="24" t="n">
        <v>30.2725</v>
      </c>
      <c r="E19" s="24" t="n">
        <v>0.285897</v>
      </c>
      <c r="F19" s="25" t="n">
        <v>-0.527544</v>
      </c>
      <c r="G19" s="25" t="n">
        <f aca="false">D19*$B$9+$B$10</f>
        <v>-0.00381567342443977</v>
      </c>
      <c r="H19" s="24" t="n">
        <f aca="false">G19-F19</f>
        <v>0.52372832657556</v>
      </c>
      <c r="J19" s="26" t="n">
        <v>30.2725</v>
      </c>
      <c r="K19" s="24" t="n">
        <v>-0.527544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177.371</v>
      </c>
      <c r="D20" s="24" t="n">
        <v>30.3142</v>
      </c>
      <c r="E20" s="24" t="n">
        <v>0.605801</v>
      </c>
      <c r="F20" s="25" t="n">
        <v>-0.285843</v>
      </c>
      <c r="G20" s="25" t="n">
        <f aca="false">D20*$B$9+$B$10</f>
        <v>-0.00381319783633285</v>
      </c>
      <c r="H20" s="24" t="n">
        <f aca="false">G20-F20</f>
        <v>0.282029802163667</v>
      </c>
      <c r="J20" s="26" t="n">
        <v>30.3142</v>
      </c>
      <c r="K20" s="24" t="n">
        <v>-0.285843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152.215</v>
      </c>
      <c r="D21" s="24" t="n">
        <v>29.8995</v>
      </c>
      <c r="E21" s="24" t="n">
        <v>0.42274</v>
      </c>
      <c r="F21" s="25" t="n">
        <v>-0.100487</v>
      </c>
      <c r="G21" s="25" t="n">
        <f aca="false">D21*$B$9+$B$10</f>
        <v>-0.00383781717417315</v>
      </c>
      <c r="H21" s="24" t="n">
        <f aca="false">G21-F21</f>
        <v>0.0966491828258269</v>
      </c>
      <c r="J21" s="26" t="n">
        <v>29.8995</v>
      </c>
      <c r="K21" s="24" t="n">
        <v>-0.100487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27.098</v>
      </c>
      <c r="D22" s="24" t="n">
        <v>29.8847</v>
      </c>
      <c r="E22" s="24" t="n">
        <v>0.694166</v>
      </c>
      <c r="F22" s="25" t="n">
        <v>0.184652</v>
      </c>
      <c r="G22" s="25" t="n">
        <f aca="false">D22*$B$9+$B$10</f>
        <v>-0.00383869580016793</v>
      </c>
      <c r="H22" s="24" t="n">
        <f aca="false">G22-F22</f>
        <v>-0.188490695800168</v>
      </c>
      <c r="J22" s="26" t="n">
        <v>29.8847</v>
      </c>
      <c r="K22" s="24" t="n">
        <v>0.184652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01.861</v>
      </c>
      <c r="D23" s="24" t="n">
        <v>30.7773</v>
      </c>
      <c r="E23" s="24" t="n">
        <v>0.855389</v>
      </c>
      <c r="F23" s="25" t="n">
        <v>-0.122744</v>
      </c>
      <c r="G23" s="25" t="n">
        <f aca="false">D23*$B$9+$B$10</f>
        <v>-0.00378570515402312</v>
      </c>
      <c r="H23" s="24" t="n">
        <f aca="false">G23-F23</f>
        <v>0.118958294845977</v>
      </c>
      <c r="J23" s="26" t="n">
        <v>30.7773</v>
      </c>
      <c r="K23" s="24" t="n">
        <v>-0.122744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81.3466</v>
      </c>
      <c r="D24" s="24" t="n">
        <v>30.9822</v>
      </c>
      <c r="E24" s="24" t="n">
        <v>0.771909</v>
      </c>
      <c r="F24" s="25" t="n">
        <v>-0.017786</v>
      </c>
      <c r="G24" s="25" t="n">
        <f aca="false">D24*$B$9+$B$10</f>
        <v>-0.00377354093332508</v>
      </c>
      <c r="H24" s="24" t="n">
        <f aca="false">G24-F24</f>
        <v>0.0140124590666749</v>
      </c>
      <c r="J24" s="26" t="n">
        <v>30.9822</v>
      </c>
      <c r="K24" s="24" t="n">
        <v>-0.017786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61.0896</v>
      </c>
      <c r="D25" s="24" t="n">
        <v>30.2964</v>
      </c>
      <c r="E25" s="24" t="n">
        <v>0.709941</v>
      </c>
      <c r="F25" s="25" t="n">
        <v>0.0964375</v>
      </c>
      <c r="G25" s="25" t="n">
        <f aca="false">D25*$B$9+$B$10</f>
        <v>-0.00381425456219144</v>
      </c>
      <c r="H25" s="24" t="n">
        <f aca="false">G25-F25</f>
        <v>-0.100251754562191</v>
      </c>
      <c r="J25" s="26" t="n">
        <v>30.2964</v>
      </c>
      <c r="K25" s="24" t="n">
        <v>0.0964375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50.9738</v>
      </c>
      <c r="D26" s="24" t="n">
        <v>30.1808</v>
      </c>
      <c r="E26" s="24" t="n">
        <v>0.389587</v>
      </c>
      <c r="F26" s="25" t="n">
        <v>0.280802</v>
      </c>
      <c r="G26" s="25" t="n">
        <f aca="false">D26*$B$9+$B$10</f>
        <v>-0.00382111734361015</v>
      </c>
      <c r="H26" s="24" t="n">
        <f aca="false">G26-F26</f>
        <v>-0.28462311734361</v>
      </c>
      <c r="J26" s="26" t="n">
        <v>30.1808</v>
      </c>
      <c r="K26" s="24" t="n">
        <v>0.280802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41.0925</v>
      </c>
      <c r="D27" s="24" t="n">
        <v>29.6174</v>
      </c>
      <c r="E27" s="24" t="n">
        <v>0.432374</v>
      </c>
      <c r="F27" s="25" t="n">
        <v>0.517429</v>
      </c>
      <c r="G27" s="25" t="n">
        <f aca="false">D27*$B$9+$B$10</f>
        <v>-0.00385456449803316</v>
      </c>
      <c r="H27" s="24" t="n">
        <f aca="false">G27-F27</f>
        <v>-0.521283564498033</v>
      </c>
      <c r="J27" s="26" t="n">
        <v>29.6174</v>
      </c>
      <c r="K27" s="24" t="n">
        <v>0.517429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36.0326</v>
      </c>
      <c r="D28" s="24" t="n">
        <v>28.1696</v>
      </c>
      <c r="E28" s="24" t="n">
        <v>0.714318</v>
      </c>
      <c r="F28" s="25" t="n">
        <v>0.169596</v>
      </c>
      <c r="G28" s="25" t="n">
        <f aca="false">D28*$B$9+$B$10</f>
        <v>-0.00394051549230658</v>
      </c>
      <c r="H28" s="24" t="n">
        <f aca="false">G28-F28</f>
        <v>-0.173536515492307</v>
      </c>
      <c r="J28" s="26" t="n">
        <v>28.1696</v>
      </c>
      <c r="K28" s="24" t="n">
        <v>0.169596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31.5491</v>
      </c>
      <c r="D29" s="24" t="n">
        <v>27.7434</v>
      </c>
      <c r="E29" s="24" t="n">
        <v>0.27514</v>
      </c>
      <c r="F29" s="25" t="n">
        <v>0.243404</v>
      </c>
      <c r="G29" s="25" t="n">
        <f aca="false">D29*$B$9+$B$10</f>
        <v>-0.00396581754629147</v>
      </c>
      <c r="H29" s="24" t="n">
        <f aca="false">G29-F29</f>
        <v>-0.247369817546291</v>
      </c>
      <c r="J29" s="26" t="n">
        <v>27.7434</v>
      </c>
      <c r="K29" s="24" t="n">
        <v>0.243404</v>
      </c>
    </row>
    <row r="30" customFormat="false" ht="12.75" hidden="false" customHeight="false" outlineLevel="0" collapsed="false">
      <c r="A30" s="23" t="n">
        <v>1</v>
      </c>
      <c r="B30" s="24" t="s">
        <v>41</v>
      </c>
      <c r="C30" s="25" t="n">
        <v>26.5936</v>
      </c>
      <c r="D30" s="24" t="n">
        <v>12.8195</v>
      </c>
      <c r="E30" s="24" t="n">
        <v>0.776851</v>
      </c>
      <c r="F30" s="25" t="n">
        <v>-7.28049</v>
      </c>
      <c r="G30" s="25" t="n">
        <f aca="false">D30*$B$9+$B$10</f>
        <v>-0.00485179906544951</v>
      </c>
      <c r="H30" s="24" t="n">
        <f aca="false">G30-F30</f>
        <v>7.27563820093455</v>
      </c>
      <c r="J30" s="26" t="n">
        <v>6.99621</v>
      </c>
      <c r="K30" s="24" t="n">
        <v>-1.30379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21.2659</v>
      </c>
      <c r="D31" s="24" t="n">
        <v>6.99621</v>
      </c>
      <c r="E31" s="24" t="n">
        <v>0.140865</v>
      </c>
      <c r="F31" s="25" t="n">
        <v>-1.30379</v>
      </c>
      <c r="G31" s="25" t="n">
        <f aca="false">D31*$B$9+$B$10</f>
        <v>-0.00519750811741969</v>
      </c>
      <c r="H31" s="24" t="n">
        <f aca="false">G31-F31</f>
        <v>1.29859249188258</v>
      </c>
      <c r="J31" s="26" t="n">
        <v>6.14493</v>
      </c>
      <c r="K31" s="24" t="n">
        <v>0.144926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15.9625</v>
      </c>
      <c r="D32" s="24" t="n">
        <v>6.14493</v>
      </c>
      <c r="E32" s="24" t="n">
        <v>0.496881</v>
      </c>
      <c r="F32" s="25" t="n">
        <v>0.144926</v>
      </c>
      <c r="G32" s="25" t="n">
        <f aca="false">D32*$B$9+$B$10</f>
        <v>-0.00524804573477365</v>
      </c>
      <c r="H32" s="24" t="n">
        <f aca="false">G32-F32</f>
        <v>-0.150174045734774</v>
      </c>
      <c r="J32" s="26" t="n">
        <v>6.64286</v>
      </c>
      <c r="K32" s="24" t="n">
        <v>1.24286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10.9146</v>
      </c>
      <c r="D33" s="24" t="n">
        <v>6.64286</v>
      </c>
      <c r="E33" s="24" t="n">
        <v>0.376803</v>
      </c>
      <c r="F33" s="25" t="n">
        <v>1.24286</v>
      </c>
      <c r="G33" s="25" t="n">
        <f aca="false">D33*$B$9+$B$10</f>
        <v>-0.00521848531304513</v>
      </c>
      <c r="H33" s="24" t="n">
        <f aca="false">G33-F33</f>
        <v>-1.24807848531305</v>
      </c>
      <c r="J33" s="26" t="n">
        <v>5.16206</v>
      </c>
      <c r="K33" s="24" t="n">
        <v>-0.237942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5.85717</v>
      </c>
      <c r="D34" s="24" t="n">
        <v>5.16206</v>
      </c>
      <c r="E34" s="24" t="n">
        <v>0.683823</v>
      </c>
      <c r="F34" s="25" t="n">
        <v>-0.237942</v>
      </c>
      <c r="G34" s="25" t="n">
        <f aca="false">D34*$B$9+$B$10</f>
        <v>-0.00530639540582042</v>
      </c>
      <c r="H34" s="24" t="n">
        <f aca="false">G34-F34</f>
        <v>0.23263560459418</v>
      </c>
      <c r="J34" s="26" t="n">
        <v>5.75215</v>
      </c>
      <c r="K34" s="24" t="n">
        <v>0.0521488</v>
      </c>
    </row>
    <row r="35" customFormat="false" ht="13.5" hidden="false" customHeight="false" outlineLevel="0" collapsed="false">
      <c r="A35" s="23" t="n">
        <v>1</v>
      </c>
      <c r="B35" s="24" t="s">
        <v>40</v>
      </c>
      <c r="C35" s="25" t="n">
        <v>1.78981</v>
      </c>
      <c r="D35" s="24" t="n">
        <v>5.75215</v>
      </c>
      <c r="E35" s="24" t="n">
        <v>0.430434</v>
      </c>
      <c r="F35" s="25" t="n">
        <v>0.0521488</v>
      </c>
      <c r="G35" s="25" t="n">
        <f aca="false">D35*$B$9+$B$10</f>
        <v>-0.00527136375627573</v>
      </c>
      <c r="H35" s="24" t="n">
        <f aca="false">G35-F35</f>
        <v>-0.0574201637562757</v>
      </c>
      <c r="J35" s="27"/>
      <c r="K35" s="28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091042811217908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0.00173940031701333</v>
      </c>
      <c r="C9" s="0" t="n">
        <f aca="false">INDEX(LINEST(known_ys,known_xs,TRUE(),TRUE()),2,1)</f>
        <v>0.00137400539584746</v>
      </c>
      <c r="E9" s="0" t="s">
        <v>22</v>
      </c>
      <c r="G9" s="0" t="n">
        <f aca="false">INDEX(LINEST(known_ys,known_xs,TRUE(),TRUE()),3,2)</f>
        <v>0.492809334558301</v>
      </c>
      <c r="I9" s="0" t="n">
        <f aca="false">MIN(known_xs)</f>
        <v>1.78981</v>
      </c>
      <c r="J9" s="0" t="n">
        <f aca="false">I9*$B$9+$B$10</f>
        <v>0.151760842887526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0.15487403896892</v>
      </c>
      <c r="C10" s="11" t="n">
        <f aca="false">INDEX(LINEST(known_ys,known_xs,TRUE(),TRUE()),2,2)</f>
        <v>0.171136605900223</v>
      </c>
      <c r="E10" s="11" t="s">
        <v>24</v>
      </c>
      <c r="F10" s="11"/>
      <c r="G10" s="11" t="n">
        <f aca="false">INDEX(LINEST(known_ys,known_xs,TRUE(),TRUE()),5,2)</f>
        <v>3.88577664364472</v>
      </c>
      <c r="I10" s="11" t="n">
        <f aca="false">MAX(known_xs)</f>
        <v>273.492</v>
      </c>
      <c r="J10" s="11" t="n">
        <f aca="false">I10*$B$9+$B$10</f>
        <v>-0.320838032531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9</v>
      </c>
    </row>
    <row r="13" customFormat="false" ht="12.75" hidden="false" customHeight="false" outlineLevel="0" collapsed="false">
      <c r="A13" s="0" t="s">
        <v>2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273.492</v>
      </c>
      <c r="D17" s="24" t="n">
        <v>30.4626</v>
      </c>
      <c r="E17" s="24" t="n">
        <v>0.996325</v>
      </c>
      <c r="F17" s="25" t="n">
        <v>-0.237356</v>
      </c>
      <c r="G17" s="25" t="n">
        <f aca="false">C17*$B$9+$B$10</f>
        <v>-0.32083803253169</v>
      </c>
      <c r="H17" s="24" t="n">
        <f aca="false">G17-F17</f>
        <v>-0.0834820325316902</v>
      </c>
      <c r="J17" s="26" t="n">
        <v>273.492</v>
      </c>
      <c r="K17" s="24" t="n">
        <v>-0.237356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53.521</v>
      </c>
      <c r="D18" s="24" t="n">
        <v>30.4251</v>
      </c>
      <c r="E18" s="24" t="n">
        <v>0.575926</v>
      </c>
      <c r="F18" s="25" t="n">
        <v>-0.174877</v>
      </c>
      <c r="G18" s="25" t="n">
        <f aca="false">C18*$B$9+$B$10</f>
        <v>-0.286100468800617</v>
      </c>
      <c r="H18" s="24" t="n">
        <f aca="false">G18-F18</f>
        <v>-0.111223468800617</v>
      </c>
      <c r="J18" s="26" t="n">
        <v>253.521</v>
      </c>
      <c r="K18" s="24" t="n">
        <v>-0.174877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03.024</v>
      </c>
      <c r="D19" s="24" t="n">
        <v>30.2725</v>
      </c>
      <c r="E19" s="24" t="n">
        <v>0.285897</v>
      </c>
      <c r="F19" s="25" t="n">
        <v>-0.527544</v>
      </c>
      <c r="G19" s="25" t="n">
        <f aca="false">C19*$B$9+$B$10</f>
        <v>-0.198265970992395</v>
      </c>
      <c r="H19" s="24" t="n">
        <f aca="false">G19-F19</f>
        <v>0.329278029007605</v>
      </c>
      <c r="J19" s="26" t="n">
        <v>203.024</v>
      </c>
      <c r="K19" s="24" t="n">
        <v>-0.527544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177.371</v>
      </c>
      <c r="D20" s="24" t="n">
        <v>30.3142</v>
      </c>
      <c r="E20" s="24" t="n">
        <v>0.605801</v>
      </c>
      <c r="F20" s="25" t="n">
        <v>-0.285843</v>
      </c>
      <c r="G20" s="25" t="n">
        <f aca="false">C20*$B$9+$B$10</f>
        <v>-0.153645134660052</v>
      </c>
      <c r="H20" s="24" t="n">
        <f aca="false">G20-F20</f>
        <v>0.132197865339948</v>
      </c>
      <c r="J20" s="26" t="n">
        <v>177.371</v>
      </c>
      <c r="K20" s="24" t="n">
        <v>-0.285843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152.215</v>
      </c>
      <c r="D21" s="24" t="n">
        <v>29.8995</v>
      </c>
      <c r="E21" s="24" t="n">
        <v>0.42274</v>
      </c>
      <c r="F21" s="25" t="n">
        <v>-0.100487</v>
      </c>
      <c r="G21" s="25" t="n">
        <f aca="false">C21*$B$9+$B$10</f>
        <v>-0.109888780285264</v>
      </c>
      <c r="H21" s="24" t="n">
        <f aca="false">G21-F21</f>
        <v>-0.00940178028526433</v>
      </c>
      <c r="J21" s="26" t="n">
        <v>152.215</v>
      </c>
      <c r="K21" s="24" t="n">
        <v>-0.100487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27.098</v>
      </c>
      <c r="D22" s="24" t="n">
        <v>29.8847</v>
      </c>
      <c r="E22" s="24" t="n">
        <v>0.694166</v>
      </c>
      <c r="F22" s="25" t="n">
        <v>0.184652</v>
      </c>
      <c r="G22" s="25" t="n">
        <f aca="false">C22*$B$9+$B$10</f>
        <v>-0.0662002625228405</v>
      </c>
      <c r="H22" s="24" t="n">
        <f aca="false">G22-F22</f>
        <v>-0.250852262522841</v>
      </c>
      <c r="J22" s="26" t="n">
        <v>127.098</v>
      </c>
      <c r="K22" s="24" t="n">
        <v>0.184652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01.861</v>
      </c>
      <c r="D23" s="24" t="n">
        <v>30.7773</v>
      </c>
      <c r="E23" s="24" t="n">
        <v>0.855389</v>
      </c>
      <c r="F23" s="25" t="n">
        <v>-0.122744</v>
      </c>
      <c r="G23" s="25" t="n">
        <f aca="false">C23*$B$9+$B$10</f>
        <v>-0.0223030167223751</v>
      </c>
      <c r="H23" s="24" t="n">
        <f aca="false">G23-F23</f>
        <v>0.100440983277625</v>
      </c>
      <c r="J23" s="26" t="n">
        <v>101.861</v>
      </c>
      <c r="K23" s="24" t="n">
        <v>-0.122744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81.3466</v>
      </c>
      <c r="D24" s="24" t="n">
        <v>30.9822</v>
      </c>
      <c r="E24" s="24" t="n">
        <v>0.771909</v>
      </c>
      <c r="F24" s="25" t="n">
        <v>-0.017786</v>
      </c>
      <c r="G24" s="25" t="n">
        <f aca="false">C24*$B$9+$B$10</f>
        <v>0.0133797371409632</v>
      </c>
      <c r="H24" s="24" t="n">
        <f aca="false">G24-F24</f>
        <v>0.0311657371409632</v>
      </c>
      <c r="J24" s="26" t="n">
        <v>81.3466</v>
      </c>
      <c r="K24" s="24" t="n">
        <v>-0.017786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61.0896</v>
      </c>
      <c r="D25" s="24" t="n">
        <v>30.2964</v>
      </c>
      <c r="E25" s="24" t="n">
        <v>0.709941</v>
      </c>
      <c r="F25" s="25" t="n">
        <v>0.0964375</v>
      </c>
      <c r="G25" s="25" t="n">
        <f aca="false">C25*$B$9+$B$10</f>
        <v>0.0486147693627023</v>
      </c>
      <c r="H25" s="24" t="n">
        <f aca="false">G25-F25</f>
        <v>-0.0478227306372977</v>
      </c>
      <c r="J25" s="26" t="n">
        <v>61.0896</v>
      </c>
      <c r="K25" s="24" t="n">
        <v>0.0964375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50.9738</v>
      </c>
      <c r="D26" s="24" t="n">
        <v>30.1808</v>
      </c>
      <c r="E26" s="24" t="n">
        <v>0.389587</v>
      </c>
      <c r="F26" s="25" t="n">
        <v>0.280802</v>
      </c>
      <c r="G26" s="25" t="n">
        <f aca="false">C26*$B$9+$B$10</f>
        <v>0.0662101950895458</v>
      </c>
      <c r="H26" s="24" t="n">
        <f aca="false">G26-F26</f>
        <v>-0.214591804910454</v>
      </c>
      <c r="J26" s="26" t="n">
        <v>50.9738</v>
      </c>
      <c r="K26" s="24" t="n">
        <v>0.280802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41.0925</v>
      </c>
      <c r="D27" s="24" t="n">
        <v>29.6174</v>
      </c>
      <c r="E27" s="24" t="n">
        <v>0.432374</v>
      </c>
      <c r="F27" s="25" t="n">
        <v>0.517429</v>
      </c>
      <c r="G27" s="25" t="n">
        <f aca="false">C27*$B$9+$B$10</f>
        <v>0.0833977314420496</v>
      </c>
      <c r="H27" s="24" t="n">
        <f aca="false">G27-F27</f>
        <v>-0.43403126855795</v>
      </c>
      <c r="J27" s="26" t="n">
        <v>41.0925</v>
      </c>
      <c r="K27" s="24" t="n">
        <v>0.517429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36.0326</v>
      </c>
      <c r="D28" s="24" t="n">
        <v>28.1696</v>
      </c>
      <c r="E28" s="24" t="n">
        <v>0.714318</v>
      </c>
      <c r="F28" s="25" t="n">
        <v>0.169596</v>
      </c>
      <c r="G28" s="25" t="n">
        <f aca="false">C28*$B$9+$B$10</f>
        <v>0.0921989231061054</v>
      </c>
      <c r="H28" s="24" t="n">
        <f aca="false">G28-F28</f>
        <v>-0.0773970768938946</v>
      </c>
      <c r="J28" s="26" t="n">
        <v>36.0326</v>
      </c>
      <c r="K28" s="24" t="n">
        <v>0.169596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31.5491</v>
      </c>
      <c r="D29" s="24" t="n">
        <v>27.7434</v>
      </c>
      <c r="E29" s="24" t="n">
        <v>0.27514</v>
      </c>
      <c r="F29" s="25" t="n">
        <v>0.243404</v>
      </c>
      <c r="G29" s="25" t="n">
        <f aca="false">C29*$B$9+$B$10</f>
        <v>0.0999975244274346</v>
      </c>
      <c r="H29" s="24" t="n">
        <f aca="false">G29-F29</f>
        <v>-0.143406475572565</v>
      </c>
      <c r="J29" s="26" t="n">
        <v>31.5491</v>
      </c>
      <c r="K29" s="24" t="n">
        <v>0.243404</v>
      </c>
    </row>
    <row r="30" customFormat="false" ht="12.75" hidden="false" customHeight="false" outlineLevel="0" collapsed="false">
      <c r="A30" s="23" t="n">
        <v>1</v>
      </c>
      <c r="B30" s="24" t="s">
        <v>41</v>
      </c>
      <c r="C30" s="25" t="n">
        <v>26.5936</v>
      </c>
      <c r="D30" s="24" t="n">
        <v>12.8195</v>
      </c>
      <c r="E30" s="24" t="n">
        <v>0.776851</v>
      </c>
      <c r="F30" s="25" t="n">
        <v>-7.28049</v>
      </c>
      <c r="G30" s="25" t="n">
        <f aca="false">C30*$B$9+$B$10</f>
        <v>0.108617122698394</v>
      </c>
      <c r="H30" s="24" t="n">
        <f aca="false">G30-F30</f>
        <v>7.3891071226984</v>
      </c>
      <c r="J30" s="26" t="n">
        <v>21.2659</v>
      </c>
      <c r="K30" s="24" t="n">
        <v>-1.30379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21.2659</v>
      </c>
      <c r="D31" s="24" t="n">
        <v>6.99621</v>
      </c>
      <c r="E31" s="24" t="n">
        <v>0.140865</v>
      </c>
      <c r="F31" s="25" t="n">
        <v>-1.30379</v>
      </c>
      <c r="G31" s="25" t="n">
        <f aca="false">C31*$B$9+$B$10</f>
        <v>0.117884125767346</v>
      </c>
      <c r="H31" s="24" t="n">
        <f aca="false">G31-F31</f>
        <v>1.42167412576735</v>
      </c>
      <c r="J31" s="26" t="n">
        <v>15.9625</v>
      </c>
      <c r="K31" s="24" t="n">
        <v>0.144926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15.9625</v>
      </c>
      <c r="D32" s="24" t="n">
        <v>6.14493</v>
      </c>
      <c r="E32" s="24" t="n">
        <v>0.496881</v>
      </c>
      <c r="F32" s="25" t="n">
        <v>0.144926</v>
      </c>
      <c r="G32" s="25" t="n">
        <f aca="false">C32*$B$9+$B$10</f>
        <v>0.127108861408595</v>
      </c>
      <c r="H32" s="24" t="n">
        <f aca="false">G32-F32</f>
        <v>-0.0178171385914054</v>
      </c>
      <c r="J32" s="26" t="n">
        <v>10.9146</v>
      </c>
      <c r="K32" s="24" t="n">
        <v>1.24286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10.9146</v>
      </c>
      <c r="D33" s="24" t="n">
        <v>6.64286</v>
      </c>
      <c r="E33" s="24" t="n">
        <v>0.376803</v>
      </c>
      <c r="F33" s="25" t="n">
        <v>1.24286</v>
      </c>
      <c r="G33" s="25" t="n">
        <f aca="false">C33*$B$9+$B$10</f>
        <v>0.135889180268846</v>
      </c>
      <c r="H33" s="24" t="n">
        <f aca="false">G33-F33</f>
        <v>-1.10697081973115</v>
      </c>
      <c r="J33" s="26" t="n">
        <v>5.85717</v>
      </c>
      <c r="K33" s="24" t="n">
        <v>-0.237942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5.85717</v>
      </c>
      <c r="D34" s="24" t="n">
        <v>5.16206</v>
      </c>
      <c r="E34" s="24" t="n">
        <v>0.683823</v>
      </c>
      <c r="F34" s="25" t="n">
        <v>-0.237942</v>
      </c>
      <c r="G34" s="25" t="n">
        <f aca="false">C34*$B$9+$B$10</f>
        <v>0.144686075614119</v>
      </c>
      <c r="H34" s="24" t="n">
        <f aca="false">G34-F34</f>
        <v>0.382628075614119</v>
      </c>
      <c r="J34" s="26" t="n">
        <v>1.78981</v>
      </c>
      <c r="K34" s="24" t="n">
        <v>0.0521488</v>
      </c>
    </row>
    <row r="35" customFormat="false" ht="13.5" hidden="false" customHeight="false" outlineLevel="0" collapsed="false">
      <c r="A35" s="23" t="n">
        <v>1</v>
      </c>
      <c r="B35" s="24" t="s">
        <v>40</v>
      </c>
      <c r="C35" s="25" t="n">
        <v>1.78981</v>
      </c>
      <c r="D35" s="24" t="n">
        <v>5.75215</v>
      </c>
      <c r="E35" s="24" t="n">
        <v>0.430434</v>
      </c>
      <c r="F35" s="25" t="n">
        <v>0.0521488</v>
      </c>
      <c r="G35" s="25" t="n">
        <f aca="false">C35*$B$9+$B$10</f>
        <v>0.151760842887526</v>
      </c>
      <c r="H35" s="24" t="n">
        <f aca="false">G35-F35</f>
        <v>0.0996120428875263</v>
      </c>
      <c r="J35" s="27"/>
      <c r="K35" s="28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3</v>
      </c>
      <c r="B1" s="29" t="n">
        <v>2</v>
      </c>
      <c r="C1" s="29"/>
      <c r="D1" s="29"/>
      <c r="E1" s="29"/>
      <c r="F1" s="29" t="s">
        <v>44</v>
      </c>
      <c r="G1" s="29" t="s">
        <v>45</v>
      </c>
      <c r="H1" s="29"/>
      <c r="I1" s="29"/>
      <c r="J1" s="29"/>
      <c r="K1" s="29"/>
    </row>
    <row r="2" customFormat="false" ht="12.75" hidden="false" customHeight="false" outlineLevel="0" collapsed="false">
      <c r="A2" s="30" t="s">
        <v>46</v>
      </c>
      <c r="B2" s="30" t="s">
        <v>47</v>
      </c>
      <c r="C2" s="30" t="s">
        <v>48</v>
      </c>
      <c r="D2" s="29"/>
      <c r="E2" s="30" t="s">
        <v>49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50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51</v>
      </c>
      <c r="B4" s="33" t="s">
        <v>52</v>
      </c>
      <c r="C4" s="33" t="s">
        <v>30</v>
      </c>
      <c r="D4" s="29"/>
      <c r="E4" s="34" t="str">
        <f aca="false">C4&amp;" - "&amp;B4</f>
        <v>Ni_ISUS - Ni_BOT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3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4</v>
      </c>
      <c r="B6" s="29" t="n">
        <v>0.5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3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7</v>
      </c>
      <c r="E8" s="38" t="s">
        <v>48</v>
      </c>
      <c r="F8" s="37" t="s">
        <v>48</v>
      </c>
      <c r="G8" s="36"/>
      <c r="H8" s="37" t="s">
        <v>47</v>
      </c>
      <c r="I8" s="38" t="s">
        <v>48</v>
      </c>
      <c r="J8" s="37" t="s">
        <v>48</v>
      </c>
      <c r="K8" s="36"/>
    </row>
    <row r="9" customFormat="false" ht="13.5" hidden="false" customHeight="false" outlineLevel="0" collapsed="false">
      <c r="A9" s="39" t="s">
        <v>47</v>
      </c>
      <c r="B9" s="40" t="s">
        <v>48</v>
      </c>
      <c r="C9" s="40" t="s">
        <v>48</v>
      </c>
      <c r="D9" s="41" t="s">
        <v>29</v>
      </c>
      <c r="E9" s="31" t="s">
        <v>29</v>
      </c>
      <c r="F9" s="41" t="s">
        <v>29</v>
      </c>
      <c r="G9" s="40" t="s">
        <v>55</v>
      </c>
      <c r="H9" s="33" t="s">
        <v>52</v>
      </c>
      <c r="I9" s="33" t="s">
        <v>30</v>
      </c>
      <c r="J9" s="33" t="s">
        <v>30</v>
      </c>
      <c r="K9" s="40" t="s">
        <v>55</v>
      </c>
    </row>
    <row r="10" customFormat="false" ht="13.5" hidden="false" customHeight="false" outlineLevel="0" collapsed="false">
      <c r="A10" s="42" t="s">
        <v>56</v>
      </c>
      <c r="B10" s="43" t="s">
        <v>56</v>
      </c>
      <c r="C10" s="43" t="s">
        <v>57</v>
      </c>
      <c r="D10" s="44" t="s">
        <v>16</v>
      </c>
      <c r="E10" s="45" t="s">
        <v>58</v>
      </c>
      <c r="F10" s="44" t="s">
        <v>35</v>
      </c>
      <c r="G10" s="43" t="s">
        <v>59</v>
      </c>
      <c r="H10" s="44" t="s">
        <v>16</v>
      </c>
      <c r="I10" s="45" t="s">
        <v>58</v>
      </c>
      <c r="J10" s="44" t="s">
        <v>35</v>
      </c>
      <c r="K10" s="43" t="s">
        <v>59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21</v>
      </c>
      <c r="D11" s="48" t="n">
        <v>273.492</v>
      </c>
      <c r="E11" s="49" t="n">
        <v>273.492</v>
      </c>
      <c r="F11" s="48" t="n">
        <v>0.0363102</v>
      </c>
      <c r="G11" s="47" t="n">
        <v>-9.15527E-005</v>
      </c>
      <c r="H11" s="48" t="n">
        <v>30.7</v>
      </c>
      <c r="I11" s="49" t="n">
        <v>30.4626</v>
      </c>
      <c r="J11" s="48" t="n">
        <v>0.996325</v>
      </c>
      <c r="K11" s="47" t="n">
        <v>-0.237356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253.521</v>
      </c>
      <c r="E12" s="29" t="n">
        <v>253.521</v>
      </c>
      <c r="F12" s="52" t="n">
        <v>0.0320037</v>
      </c>
      <c r="G12" s="51" t="n">
        <v>0.000244141</v>
      </c>
      <c r="H12" s="52" t="n">
        <v>30.6</v>
      </c>
      <c r="I12" s="29" t="n">
        <v>30.4251</v>
      </c>
      <c r="J12" s="52" t="n">
        <v>0.575926</v>
      </c>
      <c r="K12" s="51" t="n">
        <v>-0.174877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21</v>
      </c>
      <c r="D13" s="52" t="n">
        <v>203.024</v>
      </c>
      <c r="E13" s="29" t="n">
        <v>203.024</v>
      </c>
      <c r="F13" s="52" t="n">
        <v>0.0407512</v>
      </c>
      <c r="G13" s="51" t="n">
        <v>0.000198364</v>
      </c>
      <c r="H13" s="52" t="n">
        <v>30.8</v>
      </c>
      <c r="I13" s="29" t="n">
        <v>30.2725</v>
      </c>
      <c r="J13" s="52" t="n">
        <v>0.285897</v>
      </c>
      <c r="K13" s="51" t="n">
        <v>-0.527544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21</v>
      </c>
      <c r="D14" s="52" t="n">
        <v>177.371</v>
      </c>
      <c r="E14" s="29" t="n">
        <v>177.371</v>
      </c>
      <c r="F14" s="52" t="n">
        <v>0.0286947</v>
      </c>
      <c r="G14" s="51" t="n">
        <v>-0.000305176</v>
      </c>
      <c r="H14" s="52" t="n">
        <v>30.6</v>
      </c>
      <c r="I14" s="29" t="n">
        <v>30.3142</v>
      </c>
      <c r="J14" s="52" t="n">
        <v>0.605801</v>
      </c>
      <c r="K14" s="51" t="n">
        <v>-0.285843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21</v>
      </c>
      <c r="D15" s="52" t="n">
        <v>152.215</v>
      </c>
      <c r="E15" s="29" t="n">
        <v>152.215</v>
      </c>
      <c r="F15" s="52" t="n">
        <v>0.0309658</v>
      </c>
      <c r="G15" s="51" t="n">
        <v>-0.000183105</v>
      </c>
      <c r="H15" s="52" t="n">
        <v>30</v>
      </c>
      <c r="I15" s="29" t="n">
        <v>29.8995</v>
      </c>
      <c r="J15" s="52" t="n">
        <v>0.42274</v>
      </c>
      <c r="K15" s="51" t="n">
        <v>-0.100487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21</v>
      </c>
      <c r="D16" s="52" t="n">
        <v>127.098</v>
      </c>
      <c r="E16" s="29" t="n">
        <v>127.098</v>
      </c>
      <c r="F16" s="52" t="n">
        <v>0.0288369</v>
      </c>
      <c r="G16" s="51" t="n">
        <v>-6.10352E-005</v>
      </c>
      <c r="H16" s="52" t="n">
        <v>29.7</v>
      </c>
      <c r="I16" s="29" t="n">
        <v>29.8847</v>
      </c>
      <c r="J16" s="52" t="n">
        <v>0.694166</v>
      </c>
      <c r="K16" s="51" t="n">
        <v>0.184652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21</v>
      </c>
      <c r="D17" s="52" t="n">
        <v>101.861</v>
      </c>
      <c r="E17" s="29" t="n">
        <v>101.861</v>
      </c>
      <c r="F17" s="52" t="n">
        <v>0.0373051</v>
      </c>
      <c r="G17" s="51" t="n">
        <v>-0.000190735</v>
      </c>
      <c r="H17" s="52" t="n">
        <v>30.9</v>
      </c>
      <c r="I17" s="29" t="n">
        <v>30.7773</v>
      </c>
      <c r="J17" s="52" t="n">
        <v>0.855389</v>
      </c>
      <c r="K17" s="51" t="n">
        <v>-0.122744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21</v>
      </c>
      <c r="D18" s="52" t="n">
        <v>81.347</v>
      </c>
      <c r="E18" s="29" t="n">
        <v>81.3466</v>
      </c>
      <c r="F18" s="52" t="n">
        <v>0.032487</v>
      </c>
      <c r="G18" s="51" t="n">
        <v>-0.00038147</v>
      </c>
      <c r="H18" s="52" t="n">
        <v>31</v>
      </c>
      <c r="I18" s="29" t="n">
        <v>30.9822</v>
      </c>
      <c r="J18" s="52" t="n">
        <v>0.771909</v>
      </c>
      <c r="K18" s="51" t="n">
        <v>-0.017786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121</v>
      </c>
      <c r="D19" s="52" t="n">
        <v>61.09</v>
      </c>
      <c r="E19" s="29" t="n">
        <v>61.0896</v>
      </c>
      <c r="F19" s="52" t="n">
        <v>0.0327199</v>
      </c>
      <c r="G19" s="51" t="n">
        <v>-0.00043869</v>
      </c>
      <c r="H19" s="52" t="n">
        <v>30.2</v>
      </c>
      <c r="I19" s="29" t="n">
        <v>30.2964</v>
      </c>
      <c r="J19" s="52" t="n">
        <v>0.709941</v>
      </c>
      <c r="K19" s="51" t="n">
        <v>0.0964375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21</v>
      </c>
      <c r="D20" s="52" t="n">
        <v>50.974</v>
      </c>
      <c r="E20" s="29" t="n">
        <v>50.9738</v>
      </c>
      <c r="F20" s="52" t="n">
        <v>0.0295352</v>
      </c>
      <c r="G20" s="51" t="n">
        <v>-0.000228882</v>
      </c>
      <c r="H20" s="52" t="n">
        <v>29.9</v>
      </c>
      <c r="I20" s="29" t="n">
        <v>30.1808</v>
      </c>
      <c r="J20" s="52" t="n">
        <v>0.389587</v>
      </c>
      <c r="K20" s="51" t="n">
        <v>0.280802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21</v>
      </c>
      <c r="D21" s="52" t="n">
        <v>41.093</v>
      </c>
      <c r="E21" s="29" t="n">
        <v>41.0925</v>
      </c>
      <c r="F21" s="52" t="n">
        <v>0.0286012</v>
      </c>
      <c r="G21" s="51" t="n">
        <v>-0.000453949</v>
      </c>
      <c r="H21" s="52" t="n">
        <v>29.1</v>
      </c>
      <c r="I21" s="29" t="n">
        <v>29.6174</v>
      </c>
      <c r="J21" s="52" t="n">
        <v>0.432374</v>
      </c>
      <c r="K21" s="51" t="n">
        <v>0.517429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21</v>
      </c>
      <c r="D22" s="52" t="n">
        <v>36.033</v>
      </c>
      <c r="E22" s="29" t="n">
        <v>36.0326</v>
      </c>
      <c r="F22" s="52" t="n">
        <v>0.0328228</v>
      </c>
      <c r="G22" s="51" t="n">
        <v>-0.000396729</v>
      </c>
      <c r="H22" s="52" t="n">
        <v>28</v>
      </c>
      <c r="I22" s="29" t="n">
        <v>28.1696</v>
      </c>
      <c r="J22" s="52" t="n">
        <v>0.714318</v>
      </c>
      <c r="K22" s="51" t="n">
        <v>0.169596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121</v>
      </c>
      <c r="D23" s="52" t="n">
        <v>31.549</v>
      </c>
      <c r="E23" s="29" t="n">
        <v>31.5491</v>
      </c>
      <c r="F23" s="52" t="n">
        <v>0.0315659</v>
      </c>
      <c r="G23" s="51" t="n">
        <v>0.000141144</v>
      </c>
      <c r="H23" s="52" t="n">
        <v>27.5</v>
      </c>
      <c r="I23" s="29" t="n">
        <v>27.7434</v>
      </c>
      <c r="J23" s="52" t="n">
        <v>0.27514</v>
      </c>
      <c r="K23" s="51" t="n">
        <v>0.243404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21</v>
      </c>
      <c r="D24" s="52" t="n">
        <v>26.594</v>
      </c>
      <c r="E24" s="29" t="n">
        <v>26.5936</v>
      </c>
      <c r="F24" s="52" t="n">
        <v>0.0391005</v>
      </c>
      <c r="G24" s="51" t="n">
        <v>-0.000413895</v>
      </c>
      <c r="H24" s="52" t="n">
        <v>20.1</v>
      </c>
      <c r="I24" s="29" t="n">
        <v>12.8195</v>
      </c>
      <c r="J24" s="52" t="n">
        <v>0.776851</v>
      </c>
      <c r="K24" s="51" t="n">
        <v>-7.28049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21</v>
      </c>
      <c r="D25" s="52" t="n">
        <v>21.266</v>
      </c>
      <c r="E25" s="29" t="n">
        <v>21.2659</v>
      </c>
      <c r="F25" s="52" t="n">
        <v>0.0261143</v>
      </c>
      <c r="G25" s="51" t="n">
        <v>-0.000141144</v>
      </c>
      <c r="H25" s="52" t="n">
        <v>8.3</v>
      </c>
      <c r="I25" s="29" t="n">
        <v>6.99621</v>
      </c>
      <c r="J25" s="52" t="n">
        <v>0.140865</v>
      </c>
      <c r="K25" s="51" t="n">
        <v>-1.30379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121</v>
      </c>
      <c r="D26" s="52" t="n">
        <v>15.963</v>
      </c>
      <c r="E26" s="29" t="n">
        <v>15.9625</v>
      </c>
      <c r="F26" s="52" t="n">
        <v>0.032449</v>
      </c>
      <c r="G26" s="51" t="n">
        <v>-0.000479698</v>
      </c>
      <c r="H26" s="52" t="n">
        <v>6</v>
      </c>
      <c r="I26" s="29" t="n">
        <v>6.14493</v>
      </c>
      <c r="J26" s="52" t="n">
        <v>0.496881</v>
      </c>
      <c r="K26" s="51" t="n">
        <v>0.144926</v>
      </c>
    </row>
    <row r="27" customFormat="false" ht="12.75" hidden="false" customHeight="false" outlineLevel="0" collapsed="false">
      <c r="A27" s="50" t="s">
        <v>7</v>
      </c>
      <c r="B27" s="51" t="s">
        <v>8</v>
      </c>
      <c r="C27" s="51" t="n">
        <v>121</v>
      </c>
      <c r="D27" s="52" t="n">
        <v>10.915</v>
      </c>
      <c r="E27" s="29" t="n">
        <v>10.9146</v>
      </c>
      <c r="F27" s="52" t="n">
        <v>0.032681</v>
      </c>
      <c r="G27" s="51" t="n">
        <v>-0.000371933</v>
      </c>
      <c r="H27" s="52" t="n">
        <v>5.4</v>
      </c>
      <c r="I27" s="29" t="n">
        <v>6.64286</v>
      </c>
      <c r="J27" s="52" t="n">
        <v>0.376803</v>
      </c>
      <c r="K27" s="51" t="n">
        <v>1.24286</v>
      </c>
    </row>
    <row r="28" customFormat="false" ht="12.75" hidden="false" customHeight="false" outlineLevel="0" collapsed="false">
      <c r="A28" s="50" t="s">
        <v>7</v>
      </c>
      <c r="B28" s="51" t="s">
        <v>8</v>
      </c>
      <c r="C28" s="51" t="n">
        <v>121</v>
      </c>
      <c r="D28" s="52" t="n">
        <v>5.857</v>
      </c>
      <c r="E28" s="29" t="n">
        <v>5.85717</v>
      </c>
      <c r="F28" s="52" t="n">
        <v>0.0298678</v>
      </c>
      <c r="G28" s="51" t="n">
        <v>0.000165462</v>
      </c>
      <c r="H28" s="52" t="n">
        <v>5.4</v>
      </c>
      <c r="I28" s="29" t="n">
        <v>5.16206</v>
      </c>
      <c r="J28" s="52" t="n">
        <v>0.683823</v>
      </c>
      <c r="K28" s="51" t="n">
        <v>-0.237942</v>
      </c>
    </row>
    <row r="29" customFormat="false" ht="13.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1.79</v>
      </c>
      <c r="E29" s="56" t="n">
        <v>1.78981</v>
      </c>
      <c r="F29" s="55" t="n">
        <v>0.0387912</v>
      </c>
      <c r="G29" s="54" t="n">
        <v>-0.00019002</v>
      </c>
      <c r="H29" s="55" t="n">
        <v>5.7</v>
      </c>
      <c r="I29" s="56" t="n">
        <v>5.75215</v>
      </c>
      <c r="J29" s="55" t="n">
        <v>0.430434</v>
      </c>
      <c r="K29" s="54" t="n">
        <v>0.0521488</v>
      </c>
    </row>
    <row r="30" customFormat="false" ht="12.75" hidden="false" customHeight="false" outlineLevel="0" collapsed="false">
      <c r="A30" s="0" t="s">
        <v>5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22:07:29Z</dcterms:created>
  <dc:creator>Fisheries and Oceans Canada</dc:creator>
  <dc:description/>
  <dc:language>en-US</dc:language>
  <cp:lastModifiedBy>Fisheries and Oceans Canada</cp:lastModifiedBy>
  <dcterms:modified xsi:type="dcterms:W3CDTF">2011-03-14T22:07:52Z</dcterms:modified>
  <cp:revision>0</cp:revision>
  <dc:subject/>
  <dc:title/>
</cp:coreProperties>
</file>