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8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55.xml" ContentType="application/vnd.openxmlformats-officedocument.drawing+xml"/>
  <Override PartName="/xl/drawings/vmlDrawing1.vml" ContentType="application/vnd.openxmlformats-officedocument.vmlDrawing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ISUS - Ni_BOT) Ch" sheetId="2" state="visible" r:id="rId3"/>
    <sheet name="(ISUS - Ni_BOT)" sheetId="3" state="visible" r:id="rId4"/>
    <sheet name="(ISUS - Ni_BOT) (2) Ch" sheetId="4" state="visible" r:id="rId5"/>
    <sheet name="(ISUS - Ni_BOT) (2)" sheetId="5" state="visible" r:id="rId6"/>
    <sheet name="Main" sheetId="6" state="visible" r:id="rId7"/>
  </sheets>
  <definedNames>
    <definedName function="false" hidden="false" localSheetId="2" name="known_xs" vbProcedure="false">'(ISUS - Ni_BOT)'!$J$17:$J$30</definedName>
    <definedName function="false" hidden="false" localSheetId="2" name="known_ys" vbProcedure="false">'(ISUS - Ni_BOT)'!$K$17:$K$30</definedName>
    <definedName function="false" hidden="false" localSheetId="4" name="known_xs" vbProcedure="false">'(ISUS - Ni_BOT) (2)'!$J$17:$J$35</definedName>
    <definedName function="false" hidden="false" localSheetId="4" name="known_ys" vbProcedure="false">'(ISUS - Ni_BOT) (2)'!$K$17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8-0006.mrg</t>
  </si>
  <si>
    <t xml:space="preserve">2010-28-0006.sam</t>
  </si>
  <si>
    <t xml:space="preserve">Calculation of Linear Least Squares Fit For</t>
  </si>
  <si>
    <t xml:space="preserve">(ISUS - Ni_BOT)</t>
  </si>
  <si>
    <t xml:space="preserve">Fit Equation: Diff = m * Prop + b</t>
  </si>
  <si>
    <t xml:space="preserve">where: Diff =Diff (ISUS - Ni_BOT), Prop=ISUS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ISUS</t>
  </si>
  <si>
    <t xml:space="preserve">Diff (ISUS - Ni_BOT)</t>
  </si>
  <si>
    <t xml:space="preserve">Fit vs.</t>
  </si>
  <si>
    <t xml:space="preserve">Bottle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itrate</t>
  </si>
  <si>
    <t xml:space="preserve">YES</t>
  </si>
  <si>
    <t xml:space="preserve">NO</t>
  </si>
  <si>
    <t xml:space="preserve">where: Diff =Diff (ISUS - Ni_BOT), Prop=Pressure</t>
  </si>
  <si>
    <t xml:space="preserve"># Channels=</t>
  </si>
  <si>
    <t xml:space="preserve">COMPARE Version 3.3</t>
  </si>
  <si>
    <t xml:space="preserve">Run at 2011/03/12 15:49:2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Ni_BOT</t>
  </si>
  <si>
    <t xml:space="preserve">  </t>
  </si>
  <si>
    <t xml:space="preserve">Average Size:</t>
  </si>
  <si>
    <t xml:space="preserve">(S-P)</t>
  </si>
  <si>
    <t xml:space="preserve">Nitrate_plus_Nitrite</t>
  </si>
  <si>
    <t xml:space="preserve">uploy0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SUS - Ni_BOT) vs. IS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ISUS - Ni_BOT)"</c:f>
              <c:strCache>
                <c:ptCount val="1"/>
                <c:pt idx="0">
                  <c:v>Diff (ISUS - Ni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ISUS - Ni_BOT)'!$D$17:$D$35</c:f>
              <c:numCache>
                <c:formatCode>General</c:formatCode>
                <c:ptCount val="19"/>
                <c:pt idx="0">
                  <c:v>1.30447</c:v>
                </c:pt>
                <c:pt idx="1">
                  <c:v>1.30314</c:v>
                </c:pt>
                <c:pt idx="2">
                  <c:v>1.29776</c:v>
                </c:pt>
                <c:pt idx="3">
                  <c:v>1.29923</c:v>
                </c:pt>
                <c:pt idx="4">
                  <c:v>1.28462</c:v>
                </c:pt>
                <c:pt idx="5">
                  <c:v>1.2841</c:v>
                </c:pt>
                <c:pt idx="6">
                  <c:v>1.31555</c:v>
                </c:pt>
                <c:pt idx="7">
                  <c:v>1.32278</c:v>
                </c:pt>
                <c:pt idx="8">
                  <c:v>1.2986</c:v>
                </c:pt>
                <c:pt idx="9">
                  <c:v>1.29453</c:v>
                </c:pt>
                <c:pt idx="10">
                  <c:v>1.27468</c:v>
                </c:pt>
                <c:pt idx="11">
                  <c:v>1.22364</c:v>
                </c:pt>
                <c:pt idx="12">
                  <c:v>1.20864</c:v>
                </c:pt>
                <c:pt idx="13">
                  <c:v>0.682669</c:v>
                </c:pt>
                <c:pt idx="14">
                  <c:v>0.477421</c:v>
                </c:pt>
                <c:pt idx="15">
                  <c:v>0.447421</c:v>
                </c:pt>
                <c:pt idx="16">
                  <c:v>0.464975</c:v>
                </c:pt>
                <c:pt idx="17">
                  <c:v>0.412785</c:v>
                </c:pt>
                <c:pt idx="18">
                  <c:v>0.433579</c:v>
                </c:pt>
              </c:numCache>
            </c:numRef>
          </c:xVal>
          <c:yVal>
            <c:numRef>
              <c:f>'(ISUS - Ni_BOT)'!$F$17:$F$35</c:f>
              <c:numCache>
                <c:formatCode>General</c:formatCode>
                <c:ptCount val="19"/>
                <c:pt idx="0">
                  <c:v>-29.3955</c:v>
                </c:pt>
                <c:pt idx="1">
                  <c:v>-29.2969</c:v>
                </c:pt>
                <c:pt idx="2">
                  <c:v>-29.5022</c:v>
                </c:pt>
                <c:pt idx="3">
                  <c:v>-29.3008</c:v>
                </c:pt>
                <c:pt idx="4">
                  <c:v>-28.7154</c:v>
                </c:pt>
                <c:pt idx="5">
                  <c:v>-28.4159</c:v>
                </c:pt>
                <c:pt idx="6">
                  <c:v>-29.5844</c:v>
                </c:pt>
                <c:pt idx="7">
                  <c:v>-29.6772</c:v>
                </c:pt>
                <c:pt idx="8">
                  <c:v>-28.9014</c:v>
                </c:pt>
                <c:pt idx="9">
                  <c:v>-28.6055</c:v>
                </c:pt>
                <c:pt idx="10">
                  <c:v>-27.8253</c:v>
                </c:pt>
                <c:pt idx="11">
                  <c:v>-26.7764</c:v>
                </c:pt>
                <c:pt idx="12">
                  <c:v>-26.2914</c:v>
                </c:pt>
                <c:pt idx="13">
                  <c:v>-19.4173</c:v>
                </c:pt>
                <c:pt idx="14">
                  <c:v>-7.82258</c:v>
                </c:pt>
                <c:pt idx="15">
                  <c:v>-5.55258</c:v>
                </c:pt>
                <c:pt idx="16">
                  <c:v>-4.93502</c:v>
                </c:pt>
                <c:pt idx="17">
                  <c:v>-4.98722</c:v>
                </c:pt>
                <c:pt idx="18">
                  <c:v>-5.266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ISUS - Ni_BOT)'!$J$17:$J$35</c:f>
              <c:numCache>
                <c:formatCode>General</c:formatCode>
                <c:ptCount val="19"/>
                <c:pt idx="0">
                  <c:v>1.30447</c:v>
                </c:pt>
                <c:pt idx="1">
                  <c:v>1.30314</c:v>
                </c:pt>
                <c:pt idx="2">
                  <c:v>1.29923</c:v>
                </c:pt>
                <c:pt idx="3">
                  <c:v>1.28462</c:v>
                </c:pt>
                <c:pt idx="4">
                  <c:v>1.2841</c:v>
                </c:pt>
                <c:pt idx="5">
                  <c:v>1.31555</c:v>
                </c:pt>
                <c:pt idx="6">
                  <c:v>1.32278</c:v>
                </c:pt>
                <c:pt idx="7">
                  <c:v>1.2986</c:v>
                </c:pt>
                <c:pt idx="8">
                  <c:v>1.29453</c:v>
                </c:pt>
                <c:pt idx="9">
                  <c:v>1.22364</c:v>
                </c:pt>
                <c:pt idx="10">
                  <c:v>1.20864</c:v>
                </c:pt>
                <c:pt idx="11">
                  <c:v>0.447421</c:v>
                </c:pt>
                <c:pt idx="12">
                  <c:v>0.412785</c:v>
                </c:pt>
                <c:pt idx="13">
                  <c:v>0.433579</c:v>
                </c:pt>
              </c:numCache>
            </c:numRef>
          </c:xVal>
          <c:yVal>
            <c:numRef>
              <c:f>'(ISUS - Ni_BOT)'!$K$17:$K$35</c:f>
              <c:numCache>
                <c:formatCode>General</c:formatCode>
                <c:ptCount val="19"/>
                <c:pt idx="0">
                  <c:v>-29.3955</c:v>
                </c:pt>
                <c:pt idx="1">
                  <c:v>-29.2969</c:v>
                </c:pt>
                <c:pt idx="2">
                  <c:v>-29.3008</c:v>
                </c:pt>
                <c:pt idx="3">
                  <c:v>-28.7154</c:v>
                </c:pt>
                <c:pt idx="4">
                  <c:v>-28.4159</c:v>
                </c:pt>
                <c:pt idx="5">
                  <c:v>-29.5844</c:v>
                </c:pt>
                <c:pt idx="6">
                  <c:v>-29.6772</c:v>
                </c:pt>
                <c:pt idx="7">
                  <c:v>-28.9014</c:v>
                </c:pt>
                <c:pt idx="8">
                  <c:v>-28.6055</c:v>
                </c:pt>
                <c:pt idx="9">
                  <c:v>-26.7764</c:v>
                </c:pt>
                <c:pt idx="10">
                  <c:v>-26.2914</c:v>
                </c:pt>
                <c:pt idx="11">
                  <c:v>-5.55258</c:v>
                </c:pt>
                <c:pt idx="12">
                  <c:v>-4.98722</c:v>
                </c:pt>
                <c:pt idx="13">
                  <c:v>-5.26642</c:v>
                </c:pt>
              </c:numCache>
            </c:numRef>
          </c:yVal>
          <c:smooth val="0"/>
        </c:ser>
        <c:axId val="31357430"/>
        <c:axId val="9913890"/>
      </c:scatterChart>
      <c:valAx>
        <c:axId val="31357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S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890"/>
        <c:crossesAt val="0"/>
        <c:crossBetween val="midCat"/>
      </c:valAx>
      <c:valAx>
        <c:axId val="99138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ISUS - Ni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74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8 ISUS comparison to Nitrate_plus_Nitrite samp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ISUS - Ni_BOT)'!$L$16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ISUS - Ni_BOT)'!$D$17:$D$35</c:f>
              <c:numCache>
                <c:formatCode>General</c:formatCode>
                <c:ptCount val="19"/>
                <c:pt idx="0">
                  <c:v>1.30447</c:v>
                </c:pt>
                <c:pt idx="1">
                  <c:v>1.30314</c:v>
                </c:pt>
                <c:pt idx="2">
                  <c:v>1.29776</c:v>
                </c:pt>
                <c:pt idx="3">
                  <c:v>1.29923</c:v>
                </c:pt>
                <c:pt idx="4">
                  <c:v>1.28462</c:v>
                </c:pt>
                <c:pt idx="5">
                  <c:v>1.2841</c:v>
                </c:pt>
                <c:pt idx="6">
                  <c:v>1.31555</c:v>
                </c:pt>
                <c:pt idx="7">
                  <c:v>1.32278</c:v>
                </c:pt>
                <c:pt idx="8">
                  <c:v>1.2986</c:v>
                </c:pt>
                <c:pt idx="9">
                  <c:v>1.29453</c:v>
                </c:pt>
                <c:pt idx="10">
                  <c:v>1.27468</c:v>
                </c:pt>
                <c:pt idx="11">
                  <c:v>1.22364</c:v>
                </c:pt>
                <c:pt idx="12">
                  <c:v>1.20864</c:v>
                </c:pt>
                <c:pt idx="13">
                  <c:v>0.682669</c:v>
                </c:pt>
                <c:pt idx="14">
                  <c:v>0.477421</c:v>
                </c:pt>
                <c:pt idx="15">
                  <c:v>0.447421</c:v>
                </c:pt>
                <c:pt idx="16">
                  <c:v>0.464975</c:v>
                </c:pt>
                <c:pt idx="17">
                  <c:v>0.412785</c:v>
                </c:pt>
                <c:pt idx="18">
                  <c:v>0.433579</c:v>
                </c:pt>
              </c:numCache>
            </c:numRef>
          </c:xVal>
          <c:yVal>
            <c:numRef>
              <c:f>'(ISUS - Ni_BOT)'!$L$17:$L$35</c:f>
              <c:numCache>
                <c:formatCode>General</c:formatCode>
                <c:ptCount val="19"/>
                <c:pt idx="0">
                  <c:v>30.69997</c:v>
                </c:pt>
                <c:pt idx="1">
                  <c:v>30.60004</c:v>
                </c:pt>
                <c:pt idx="2">
                  <c:v>30.79996</c:v>
                </c:pt>
                <c:pt idx="3">
                  <c:v>30.60003</c:v>
                </c:pt>
                <c:pt idx="4">
                  <c:v>30.00002</c:v>
                </c:pt>
                <c:pt idx="5">
                  <c:v>29.7</c:v>
                </c:pt>
                <c:pt idx="6">
                  <c:v>30.89995</c:v>
                </c:pt>
                <c:pt idx="7">
                  <c:v>30.99998</c:v>
                </c:pt>
                <c:pt idx="8">
                  <c:v>30.2</c:v>
                </c:pt>
                <c:pt idx="9">
                  <c:v>29.90003</c:v>
                </c:pt>
                <c:pt idx="10">
                  <c:v>29.09998</c:v>
                </c:pt>
                <c:pt idx="11">
                  <c:v>28.00004</c:v>
                </c:pt>
                <c:pt idx="12">
                  <c:v>27.50004</c:v>
                </c:pt>
                <c:pt idx="13">
                  <c:v>20.099969</c:v>
                </c:pt>
                <c:pt idx="14">
                  <c:v>8.300001</c:v>
                </c:pt>
                <c:pt idx="15">
                  <c:v>6.000001</c:v>
                </c:pt>
                <c:pt idx="16">
                  <c:v>5.399995</c:v>
                </c:pt>
                <c:pt idx="17">
                  <c:v>5.400005</c:v>
                </c:pt>
                <c:pt idx="18">
                  <c:v>5.699999</c:v>
                </c:pt>
              </c:numCache>
            </c:numRef>
          </c:yVal>
          <c:smooth val="0"/>
        </c:ser>
        <c:axId val="68621213"/>
        <c:axId val="19392899"/>
      </c:scatterChart>
      <c:valAx>
        <c:axId val="68621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S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2899"/>
        <c:crossesAt val="0"/>
        <c:crossBetween val="midCat"/>
      </c:valAx>
      <c:valAx>
        <c:axId val="19392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trate plus Nitr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12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8 excluding 1 outl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ISUS - Ni_BOT)'!$L$16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ISUS - Ni_BOT)'!$D$17:$D$29,'(ISUS - Ni_BOT)'!$D$31:$D$35</c:f>
              <c:numCache>
                <c:formatCode>General</c:formatCode>
                <c:ptCount val="18"/>
                <c:pt idx="0">
                  <c:v>1.30447</c:v>
                </c:pt>
                <c:pt idx="1">
                  <c:v>1.30314</c:v>
                </c:pt>
                <c:pt idx="2">
                  <c:v>1.29776</c:v>
                </c:pt>
                <c:pt idx="3">
                  <c:v>1.29923</c:v>
                </c:pt>
                <c:pt idx="4">
                  <c:v>1.28462</c:v>
                </c:pt>
                <c:pt idx="5">
                  <c:v>1.2841</c:v>
                </c:pt>
                <c:pt idx="6">
                  <c:v>1.31555</c:v>
                </c:pt>
                <c:pt idx="7">
                  <c:v>1.32278</c:v>
                </c:pt>
                <c:pt idx="8">
                  <c:v>1.2986</c:v>
                </c:pt>
                <c:pt idx="9">
                  <c:v>1.29453</c:v>
                </c:pt>
                <c:pt idx="10">
                  <c:v>1.27468</c:v>
                </c:pt>
                <c:pt idx="11">
                  <c:v>1.22364</c:v>
                </c:pt>
                <c:pt idx="12">
                  <c:v>1.20864</c:v>
                </c:pt>
                <c:pt idx="13">
                  <c:v>0.477421</c:v>
                </c:pt>
                <c:pt idx="14">
                  <c:v>0.447421</c:v>
                </c:pt>
                <c:pt idx="15">
                  <c:v>0.464975</c:v>
                </c:pt>
                <c:pt idx="16">
                  <c:v>0.412785</c:v>
                </c:pt>
                <c:pt idx="17">
                  <c:v>0.433579</c:v>
                </c:pt>
              </c:numCache>
            </c:numRef>
          </c:xVal>
          <c:yVal>
            <c:numRef>
              <c:f>'(ISUS - Ni_BOT)'!$L$17:$L$29,'(ISUS - Ni_BOT)'!$L$31:$L$35</c:f>
              <c:numCache>
                <c:formatCode>General</c:formatCode>
                <c:ptCount val="18"/>
                <c:pt idx="0">
                  <c:v>30.69997</c:v>
                </c:pt>
                <c:pt idx="1">
                  <c:v>30.60004</c:v>
                </c:pt>
                <c:pt idx="2">
                  <c:v>30.79996</c:v>
                </c:pt>
                <c:pt idx="3">
                  <c:v>30.60003</c:v>
                </c:pt>
                <c:pt idx="4">
                  <c:v>30.00002</c:v>
                </c:pt>
                <c:pt idx="5">
                  <c:v>29.7</c:v>
                </c:pt>
                <c:pt idx="6">
                  <c:v>30.89995</c:v>
                </c:pt>
                <c:pt idx="7">
                  <c:v>30.99998</c:v>
                </c:pt>
                <c:pt idx="8">
                  <c:v>30.2</c:v>
                </c:pt>
                <c:pt idx="9">
                  <c:v>29.90003</c:v>
                </c:pt>
                <c:pt idx="10">
                  <c:v>29.09998</c:v>
                </c:pt>
                <c:pt idx="11">
                  <c:v>28.00004</c:v>
                </c:pt>
                <c:pt idx="12">
                  <c:v>27.50004</c:v>
                </c:pt>
                <c:pt idx="13">
                  <c:v>8.300001</c:v>
                </c:pt>
                <c:pt idx="14">
                  <c:v>6.000001</c:v>
                </c:pt>
                <c:pt idx="15">
                  <c:v>5.399995</c:v>
                </c:pt>
                <c:pt idx="16">
                  <c:v>5.400005</c:v>
                </c:pt>
                <c:pt idx="17">
                  <c:v>5.699999</c:v>
                </c:pt>
              </c:numCache>
            </c:numRef>
          </c:yVal>
          <c:smooth val="0"/>
        </c:ser>
        <c:axId val="35866667"/>
        <c:axId val="9309188"/>
      </c:scatterChart>
      <c:valAx>
        <c:axId val="35866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S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188"/>
        <c:crossesAt val="0"/>
        <c:crossBetween val="midCat"/>
      </c:valAx>
      <c:valAx>
        <c:axId val="9309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trate_plus_Nitrite Bottle 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66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ISUS - Ni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ISUS - Ni_BOT)"</c:f>
              <c:strCache>
                <c:ptCount val="1"/>
                <c:pt idx="0">
                  <c:v>Diff (ISUS - Ni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ISUS - Ni_BOT) (2)'!$C$17:$C$35</c:f>
              <c:numCache>
                <c:formatCode>General</c:formatCode>
                <c:ptCount val="19"/>
                <c:pt idx="0">
                  <c:v>273.492</c:v>
                </c:pt>
                <c:pt idx="1">
                  <c:v>253.521</c:v>
                </c:pt>
                <c:pt idx="2">
                  <c:v>203.024</c:v>
                </c:pt>
                <c:pt idx="3">
                  <c:v>177.371</c:v>
                </c:pt>
                <c:pt idx="4">
                  <c:v>152.215</c:v>
                </c:pt>
                <c:pt idx="5">
                  <c:v>127.098</c:v>
                </c:pt>
                <c:pt idx="6">
                  <c:v>101.861</c:v>
                </c:pt>
                <c:pt idx="7">
                  <c:v>81.3466</c:v>
                </c:pt>
                <c:pt idx="8">
                  <c:v>61.0896</c:v>
                </c:pt>
                <c:pt idx="9">
                  <c:v>50.9738</c:v>
                </c:pt>
                <c:pt idx="10">
                  <c:v>41.0925</c:v>
                </c:pt>
                <c:pt idx="11">
                  <c:v>36.0326</c:v>
                </c:pt>
                <c:pt idx="12">
                  <c:v>31.5491</c:v>
                </c:pt>
                <c:pt idx="13">
                  <c:v>26.5936</c:v>
                </c:pt>
                <c:pt idx="14">
                  <c:v>21.2659</c:v>
                </c:pt>
                <c:pt idx="15">
                  <c:v>15.9625</c:v>
                </c:pt>
                <c:pt idx="16">
                  <c:v>10.9146</c:v>
                </c:pt>
                <c:pt idx="17">
                  <c:v>5.85717</c:v>
                </c:pt>
                <c:pt idx="18">
                  <c:v>1.78981</c:v>
                </c:pt>
              </c:numCache>
            </c:numRef>
          </c:xVal>
          <c:yVal>
            <c:numRef>
              <c:f>'(ISUS - Ni_BOT) (2)'!$F$17:$F$35</c:f>
              <c:numCache>
                <c:formatCode>General</c:formatCode>
                <c:ptCount val="19"/>
                <c:pt idx="0">
                  <c:v>-29.3955</c:v>
                </c:pt>
                <c:pt idx="1">
                  <c:v>-29.2969</c:v>
                </c:pt>
                <c:pt idx="2">
                  <c:v>-29.5022</c:v>
                </c:pt>
                <c:pt idx="3">
                  <c:v>-29.3008</c:v>
                </c:pt>
                <c:pt idx="4">
                  <c:v>-28.7154</c:v>
                </c:pt>
                <c:pt idx="5">
                  <c:v>-28.4159</c:v>
                </c:pt>
                <c:pt idx="6">
                  <c:v>-29.5844</c:v>
                </c:pt>
                <c:pt idx="7">
                  <c:v>-29.6772</c:v>
                </c:pt>
                <c:pt idx="8">
                  <c:v>-28.9014</c:v>
                </c:pt>
                <c:pt idx="9">
                  <c:v>-28.6055</c:v>
                </c:pt>
                <c:pt idx="10">
                  <c:v>-27.8253</c:v>
                </c:pt>
                <c:pt idx="11">
                  <c:v>-26.7764</c:v>
                </c:pt>
                <c:pt idx="12">
                  <c:v>-26.2914</c:v>
                </c:pt>
                <c:pt idx="13">
                  <c:v>-19.4173</c:v>
                </c:pt>
                <c:pt idx="14">
                  <c:v>-7.82258</c:v>
                </c:pt>
                <c:pt idx="15">
                  <c:v>-5.55258</c:v>
                </c:pt>
                <c:pt idx="16">
                  <c:v>-4.93502</c:v>
                </c:pt>
                <c:pt idx="17">
                  <c:v>-4.98722</c:v>
                </c:pt>
                <c:pt idx="18">
                  <c:v>-5.266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ISUS - Ni_BOT) (2)'!$J$17:$J$35</c:f>
              <c:numCache>
                <c:formatCode>General</c:formatCode>
                <c:ptCount val="19"/>
                <c:pt idx="0">
                  <c:v>273.492</c:v>
                </c:pt>
                <c:pt idx="1">
                  <c:v>253.521</c:v>
                </c:pt>
                <c:pt idx="2">
                  <c:v>203.024</c:v>
                </c:pt>
                <c:pt idx="3">
                  <c:v>177.371</c:v>
                </c:pt>
                <c:pt idx="4">
                  <c:v>152.215</c:v>
                </c:pt>
                <c:pt idx="5">
                  <c:v>127.098</c:v>
                </c:pt>
                <c:pt idx="6">
                  <c:v>101.861</c:v>
                </c:pt>
                <c:pt idx="7">
                  <c:v>81.3466</c:v>
                </c:pt>
                <c:pt idx="8">
                  <c:v>61.0896</c:v>
                </c:pt>
                <c:pt idx="9">
                  <c:v>50.9738</c:v>
                </c:pt>
                <c:pt idx="10">
                  <c:v>41.0925</c:v>
                </c:pt>
                <c:pt idx="11">
                  <c:v>36.0326</c:v>
                </c:pt>
                <c:pt idx="12">
                  <c:v>31.5491</c:v>
                </c:pt>
                <c:pt idx="13">
                  <c:v>26.5936</c:v>
                </c:pt>
                <c:pt idx="14">
                  <c:v>21.2659</c:v>
                </c:pt>
                <c:pt idx="15">
                  <c:v>15.9625</c:v>
                </c:pt>
                <c:pt idx="16">
                  <c:v>10.9146</c:v>
                </c:pt>
                <c:pt idx="17">
                  <c:v>5.85717</c:v>
                </c:pt>
                <c:pt idx="18">
                  <c:v>1.78981</c:v>
                </c:pt>
              </c:numCache>
            </c:numRef>
          </c:xVal>
          <c:yVal>
            <c:numRef>
              <c:f>'(ISUS - Ni_BOT) (2)'!$K$17:$K$35</c:f>
              <c:numCache>
                <c:formatCode>General</c:formatCode>
                <c:ptCount val="19"/>
                <c:pt idx="0">
                  <c:v>-29.3955</c:v>
                </c:pt>
                <c:pt idx="1">
                  <c:v>-29.2969</c:v>
                </c:pt>
                <c:pt idx="2">
                  <c:v>-29.5022</c:v>
                </c:pt>
                <c:pt idx="3">
                  <c:v>-29.3008</c:v>
                </c:pt>
                <c:pt idx="4">
                  <c:v>-28.7154</c:v>
                </c:pt>
                <c:pt idx="5">
                  <c:v>-28.4159</c:v>
                </c:pt>
                <c:pt idx="6">
                  <c:v>-29.5844</c:v>
                </c:pt>
                <c:pt idx="7">
                  <c:v>-29.6772</c:v>
                </c:pt>
                <c:pt idx="8">
                  <c:v>-28.9014</c:v>
                </c:pt>
                <c:pt idx="9">
                  <c:v>-28.6055</c:v>
                </c:pt>
                <c:pt idx="10">
                  <c:v>-27.8253</c:v>
                </c:pt>
                <c:pt idx="11">
                  <c:v>-26.7764</c:v>
                </c:pt>
                <c:pt idx="12">
                  <c:v>-26.2914</c:v>
                </c:pt>
                <c:pt idx="13">
                  <c:v>-19.4173</c:v>
                </c:pt>
                <c:pt idx="14">
                  <c:v>-7.82258</c:v>
                </c:pt>
                <c:pt idx="15">
                  <c:v>-5.55258</c:v>
                </c:pt>
                <c:pt idx="16">
                  <c:v>-4.93502</c:v>
                </c:pt>
                <c:pt idx="17">
                  <c:v>-4.98722</c:v>
                </c:pt>
                <c:pt idx="18">
                  <c:v>-5.266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ISUS - Ni_BOT) (2)'!$I$9:$I$10</c:f>
              <c:numCache>
                <c:formatCode>General</c:formatCode>
                <c:ptCount val="2"/>
                <c:pt idx="0">
                  <c:v>1.78981</c:v>
                </c:pt>
                <c:pt idx="1">
                  <c:v>273.492</c:v>
                </c:pt>
              </c:numCache>
            </c:numRef>
          </c:xVal>
          <c:yVal>
            <c:numRef>
              <c:f>'(ISUS - Ni_BOT) (2)'!$J$9:$J$10</c:f>
              <c:numCache>
                <c:formatCode>General</c:formatCode>
                <c:ptCount val="2"/>
                <c:pt idx="0">
                  <c:v>-15.5617826181959</c:v>
                </c:pt>
                <c:pt idx="1">
                  <c:v>-36.2158324590256</c:v>
                </c:pt>
              </c:numCache>
            </c:numRef>
          </c:yVal>
          <c:smooth val="0"/>
        </c:ser>
        <c:axId val="31100541"/>
        <c:axId val="32553454"/>
      </c:scatterChart>
      <c:valAx>
        <c:axId val="31100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3454"/>
        <c:crossesAt val="0"/>
        <c:crossBetween val="midCat"/>
      </c:valAx>
      <c:valAx>
        <c:axId val="325534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ISUS - Ni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05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IS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IS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59760</xdr:colOff>
      <xdr:row>1</xdr:row>
      <xdr:rowOff>142920</xdr:rowOff>
    </xdr:from>
    <xdr:to>
      <xdr:col>26</xdr:col>
      <xdr:colOff>569160</xdr:colOff>
      <xdr:row>21</xdr:row>
      <xdr:rowOff>95400</xdr:rowOff>
    </xdr:to>
    <xdr:graphicFrame>
      <xdr:nvGraphicFramePr>
        <xdr:cNvPr id="1" name="Chart 26"/>
        <xdr:cNvGraphicFramePr/>
      </xdr:nvGraphicFramePr>
      <xdr:xfrm>
        <a:off x="9874440" y="34308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18120</xdr:colOff>
      <xdr:row>25</xdr:row>
      <xdr:rowOff>9360</xdr:rowOff>
    </xdr:from>
    <xdr:to>
      <xdr:col>23</xdr:col>
      <xdr:colOff>489240</xdr:colOff>
      <xdr:row>45</xdr:row>
      <xdr:rowOff>56880</xdr:rowOff>
    </xdr:to>
    <xdr:graphicFrame>
      <xdr:nvGraphicFramePr>
        <xdr:cNvPr id="2" name="Chart 28"/>
        <xdr:cNvGraphicFramePr/>
      </xdr:nvGraphicFramePr>
      <xdr:xfrm>
        <a:off x="7880040" y="420984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IS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IS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<Relationship Id="rId13" Type="http://schemas.openxmlformats.org/officeDocument/2006/relationships/ctrlProp" Target="../ctrlProps/ctrlProps40.xml"/><Relationship Id="rId14" Type="http://schemas.openxmlformats.org/officeDocument/2006/relationships/ctrlProp" Target="../ctrlProps/ctrlProps41.xml"/><Relationship Id="rId15" Type="http://schemas.openxmlformats.org/officeDocument/2006/relationships/ctrlProp" Target="../ctrlProps/ctrlProps42.xml"/><Relationship Id="rId16" Type="http://schemas.openxmlformats.org/officeDocument/2006/relationships/ctrlProp" Target="../ctrlProps/ctrlProps43.xml"/><Relationship Id="rId17" Type="http://schemas.openxmlformats.org/officeDocument/2006/relationships/ctrlProp" Target="../ctrlProps/ctrlProps44.xml"/><Relationship Id="rId18" Type="http://schemas.openxmlformats.org/officeDocument/2006/relationships/ctrlProp" Target="../ctrlProps/ctrlProps45.xml"/><Relationship Id="rId19" Type="http://schemas.openxmlformats.org/officeDocument/2006/relationships/ctrlProp" Target="../ctrlProps/ctrlProps46.xml"/><Relationship Id="rId20" Type="http://schemas.openxmlformats.org/officeDocument/2006/relationships/ctrlProp" Target="../ctrlProps/ctrlProps47.xml"/><Relationship Id="rId21" Type="http://schemas.openxmlformats.org/officeDocument/2006/relationships/ctrlProp" Target="../ctrlProps/ctrlProps48.xml"/><Relationship Id="rId22" Type="http://schemas.openxmlformats.org/officeDocument/2006/relationships/ctrlProp" Target="../ctrlProps/ctrlProps49.xml"/><Relationship Id="rId23" Type="http://schemas.openxmlformats.org/officeDocument/2006/relationships/ctrlProp" Target="../ctrlProps/ctrlProps50.xml"/><Relationship Id="rId24" Type="http://schemas.openxmlformats.org/officeDocument/2006/relationships/ctrlProp" Target="../ctrlProps/ctrlProps51.xml"/><Relationship Id="rId25" Type="http://schemas.openxmlformats.org/officeDocument/2006/relationships/ctrlProp" Target="../ctrlProps/ctrlProps52.xml"/><Relationship Id="rId26" Type="http://schemas.openxmlformats.org/officeDocument/2006/relationships/ctrlProp" Target="../ctrlProps/ctrlProps53.xml"/><Relationship Id="rId27" Type="http://schemas.openxmlformats.org/officeDocument/2006/relationships/ctrlProp" Target="../ctrlProps/ctrlProps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9</v>
      </c>
      <c r="F4" s="0" t="str">
        <f aca="false">B4&amp;" &amp; "&amp;C4</f>
        <v> 2010-28-0006.mrg &amp; 2010-28-000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12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999627019616027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-27.3743467089375</v>
      </c>
      <c r="C9" s="0" t="n">
        <f aca="false">INDEX(LINEST(known_ys,known_xs,TRUE(),TRUE()),2,1)</f>
        <v>0.152643087924917</v>
      </c>
      <c r="E9" s="0" t="s">
        <v>22</v>
      </c>
      <c r="G9" s="0" t="n">
        <f aca="false">INDEX(LINEST(known_ys,known_xs,TRUE(),TRUE()),3,2)</f>
        <v>0.200966232202271</v>
      </c>
      <c r="I9" s="0" t="n">
        <f aca="false">MIN(known_xs)</f>
        <v>0.412785</v>
      </c>
      <c r="J9" s="0" t="n">
        <f aca="false">I9*$B$9+$B$10</f>
        <v>-4.74946259349856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6.55025711275021</v>
      </c>
      <c r="C10" s="11" t="n">
        <f aca="false">INDEX(LINEST(known_ys,known_xs,TRUE(),TRUE()),2,2)</f>
        <v>0.176632324570463</v>
      </c>
      <c r="E10" s="11" t="s">
        <v>24</v>
      </c>
      <c r="F10" s="11"/>
      <c r="G10" s="11" t="n">
        <f aca="false">INDEX(LINEST(known_ys,known_xs,TRUE(),TRUE()),5,2)</f>
        <v>0.484649117826927</v>
      </c>
      <c r="I10" s="11" t="n">
        <f aca="false">MAX(known_xs)</f>
        <v>1.32278</v>
      </c>
      <c r="J10" s="11" t="n">
        <f aca="false">I10*$B$9+$B$10</f>
        <v>-29.659981226898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19</v>
      </c>
    </row>
    <row r="13" customFormat="false" ht="12.75" hidden="false" customHeight="false" outlineLevel="0" collapsed="false">
      <c r="A13" s="0" t="s">
        <v>26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30</v>
      </c>
      <c r="L15" s="15" t="s">
        <v>33</v>
      </c>
    </row>
    <row r="16" s="15" customFormat="true" ht="13.5" hidden="false" customHeight="false" outlineLevel="0" collapsed="false">
      <c r="A16" s="17" t="s">
        <v>1</v>
      </c>
      <c r="B16" s="18" t="s">
        <v>34</v>
      </c>
      <c r="C16" s="19" t="s">
        <v>35</v>
      </c>
      <c r="D16" s="18" t="s">
        <v>35</v>
      </c>
      <c r="E16" s="18" t="s">
        <v>36</v>
      </c>
      <c r="F16" s="20" t="s">
        <v>37</v>
      </c>
      <c r="G16" s="20" t="s">
        <v>38</v>
      </c>
      <c r="H16" s="21" t="s">
        <v>39</v>
      </c>
      <c r="J16" s="22" t="s">
        <v>19</v>
      </c>
      <c r="K16" s="21" t="s">
        <v>40</v>
      </c>
      <c r="L16" s="15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273.492</v>
      </c>
      <c r="D17" s="24" t="n">
        <v>1.30447</v>
      </c>
      <c r="E17" s="24" t="n">
        <v>0.0351155</v>
      </c>
      <c r="F17" s="25" t="n">
        <v>-29.3955</v>
      </c>
      <c r="G17" s="25" t="n">
        <f aca="false">D17*$B$9+$B$10</f>
        <v>-29.1587569386575</v>
      </c>
      <c r="H17" s="24" t="n">
        <f aca="false">G17-F17</f>
        <v>0.236743061342487</v>
      </c>
      <c r="J17" s="26" t="n">
        <v>1.30447</v>
      </c>
      <c r="K17" s="24" t="n">
        <v>-29.3955</v>
      </c>
      <c r="L17" s="0" t="n">
        <f aca="false">D17-F17</f>
        <v>30.69997</v>
      </c>
      <c r="M17" s="0" t="n">
        <f aca="false">28.374*D17-6.5503</f>
        <v>30.46273178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53.521</v>
      </c>
      <c r="D18" s="24" t="n">
        <v>1.30314</v>
      </c>
      <c r="E18" s="24" t="n">
        <v>0.020302</v>
      </c>
      <c r="F18" s="25" t="n">
        <v>-29.2969</v>
      </c>
      <c r="G18" s="25" t="n">
        <f aca="false">D18*$B$9+$B$10</f>
        <v>-29.1223490575346</v>
      </c>
      <c r="H18" s="24" t="n">
        <f aca="false">G18-F18</f>
        <v>0.174550942465373</v>
      </c>
      <c r="J18" s="26" t="n">
        <v>1.30314</v>
      </c>
      <c r="K18" s="24" t="n">
        <v>-29.2969</v>
      </c>
      <c r="L18" s="0" t="n">
        <f aca="false">D18-F18</f>
        <v>30.60004</v>
      </c>
      <c r="M18" s="0" t="n">
        <f aca="false">28.374*D18-6.5503</f>
        <v>30.42499436</v>
      </c>
    </row>
    <row r="19" customFormat="false" ht="12.75" hidden="false" customHeight="false" outlineLevel="0" collapsed="false">
      <c r="A19" s="23" t="n">
        <v>1</v>
      </c>
      <c r="B19" s="24" t="s">
        <v>43</v>
      </c>
      <c r="C19" s="25" t="n">
        <v>203.024</v>
      </c>
      <c r="D19" s="24" t="n">
        <v>1.29776</v>
      </c>
      <c r="E19" s="24" t="n">
        <v>0.0100747</v>
      </c>
      <c r="F19" s="25" t="n">
        <v>-29.5022</v>
      </c>
      <c r="G19" s="25" t="n">
        <f aca="false">D19*$B$9+$B$10</f>
        <v>-28.9750750722405</v>
      </c>
      <c r="H19" s="24" t="n">
        <f aca="false">G19-F19</f>
        <v>0.527124927759456</v>
      </c>
      <c r="J19" s="26" t="n">
        <v>1.29923</v>
      </c>
      <c r="K19" s="24" t="n">
        <v>-29.3008</v>
      </c>
      <c r="L19" s="0" t="n">
        <f aca="false">D19-F19</f>
        <v>30.79996</v>
      </c>
      <c r="M19" s="0" t="n">
        <f aca="false">28.374*D19-6.5503</f>
        <v>30.27234224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77.371</v>
      </c>
      <c r="D20" s="24" t="n">
        <v>1.29923</v>
      </c>
      <c r="E20" s="24" t="n">
        <v>0.0213486</v>
      </c>
      <c r="F20" s="25" t="n">
        <v>-29.3008</v>
      </c>
      <c r="G20" s="25" t="n">
        <f aca="false">D20*$B$9+$B$10</f>
        <v>-29.0153153619027</v>
      </c>
      <c r="H20" s="24" t="n">
        <f aca="false">G20-F20</f>
        <v>0.285484638097319</v>
      </c>
      <c r="J20" s="26" t="n">
        <v>1.28462</v>
      </c>
      <c r="K20" s="24" t="n">
        <v>-28.7154</v>
      </c>
      <c r="L20" s="0" t="n">
        <f aca="false">D20-F20</f>
        <v>30.60003</v>
      </c>
      <c r="M20" s="0" t="n">
        <f aca="false">28.374*D20-6.5503</f>
        <v>30.31405202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52.215</v>
      </c>
      <c r="D21" s="24" t="n">
        <v>1.28462</v>
      </c>
      <c r="E21" s="24" t="n">
        <v>0.0148964</v>
      </c>
      <c r="F21" s="25" t="n">
        <v>-28.7154</v>
      </c>
      <c r="G21" s="25" t="n">
        <f aca="false">D21*$B$9+$B$10</f>
        <v>-28.6153761564851</v>
      </c>
      <c r="H21" s="24" t="n">
        <f aca="false">G21-F21</f>
        <v>0.100023843514894</v>
      </c>
      <c r="J21" s="26" t="n">
        <v>1.2841</v>
      </c>
      <c r="K21" s="24" t="n">
        <v>-28.4159</v>
      </c>
      <c r="L21" s="0" t="n">
        <f aca="false">D21-F21</f>
        <v>30.00002</v>
      </c>
      <c r="M21" s="0" t="n">
        <f aca="false">28.374*D21-6.5503</f>
        <v>29.89950788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127.098</v>
      </c>
      <c r="D22" s="24" t="n">
        <v>1.2841</v>
      </c>
      <c r="E22" s="24" t="n">
        <v>0.024461</v>
      </c>
      <c r="F22" s="25" t="n">
        <v>-28.4159</v>
      </c>
      <c r="G22" s="25" t="n">
        <f aca="false">D22*$B$9+$B$10</f>
        <v>-28.6011414961965</v>
      </c>
      <c r="H22" s="24" t="n">
        <f aca="false">G22-F22</f>
        <v>-0.185241496196454</v>
      </c>
      <c r="J22" s="26" t="n">
        <v>1.31555</v>
      </c>
      <c r="K22" s="24" t="n">
        <v>-29.5844</v>
      </c>
      <c r="L22" s="0" t="n">
        <f aca="false">D22-F22</f>
        <v>29.7</v>
      </c>
      <c r="M22" s="0" t="n">
        <f aca="false">28.374*D22-6.5503</f>
        <v>29.8847534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101.861</v>
      </c>
      <c r="D23" s="24" t="n">
        <v>1.31555</v>
      </c>
      <c r="E23" s="24" t="n">
        <v>0.0301468</v>
      </c>
      <c r="F23" s="25" t="n">
        <v>-29.5844</v>
      </c>
      <c r="G23" s="25" t="n">
        <f aca="false">D23*$B$9+$B$10</f>
        <v>-29.4620647001925</v>
      </c>
      <c r="H23" s="24" t="n">
        <f aca="false">G23-F23</f>
        <v>0.122335299807457</v>
      </c>
      <c r="J23" s="26" t="n">
        <v>1.32278</v>
      </c>
      <c r="K23" s="24" t="n">
        <v>-29.6772</v>
      </c>
      <c r="L23" s="0" t="n">
        <f aca="false">D23-F23</f>
        <v>30.89995</v>
      </c>
      <c r="M23" s="0" t="n">
        <f aca="false">28.374*D23-6.5503</f>
        <v>30.7771157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81.3466</v>
      </c>
      <c r="D24" s="24" t="n">
        <v>1.32278</v>
      </c>
      <c r="E24" s="24" t="n">
        <v>0.0272098</v>
      </c>
      <c r="F24" s="25" t="n">
        <v>-29.6772</v>
      </c>
      <c r="G24" s="25" t="n">
        <f aca="false">D24*$B$9+$B$10</f>
        <v>-29.6599812268982</v>
      </c>
      <c r="H24" s="24" t="n">
        <f aca="false">G24-F24</f>
        <v>0.0172187731018383</v>
      </c>
      <c r="J24" s="26" t="n">
        <v>1.2986</v>
      </c>
      <c r="K24" s="24" t="n">
        <v>-28.9014</v>
      </c>
      <c r="L24" s="0" t="n">
        <f aca="false">D24-F24</f>
        <v>30.99998</v>
      </c>
      <c r="M24" s="0" t="n">
        <f aca="false">28.374*D24-6.5503</f>
        <v>30.98225972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61.0896</v>
      </c>
      <c r="D25" s="24" t="n">
        <v>1.2986</v>
      </c>
      <c r="E25" s="24" t="n">
        <v>0.0250252</v>
      </c>
      <c r="F25" s="25" t="n">
        <v>-28.9014</v>
      </c>
      <c r="G25" s="25" t="n">
        <f aca="false">D25*$B$9+$B$10</f>
        <v>-28.998069523476</v>
      </c>
      <c r="H25" s="24" t="n">
        <f aca="false">G25-F25</f>
        <v>-0.0966695234760486</v>
      </c>
      <c r="J25" s="26" t="n">
        <v>1.29453</v>
      </c>
      <c r="K25" s="24" t="n">
        <v>-28.6055</v>
      </c>
      <c r="L25" s="0" t="n">
        <f aca="false">D25-F25</f>
        <v>30.2</v>
      </c>
      <c r="M25" s="0" t="n">
        <f aca="false">28.374*D25-6.5503</f>
        <v>30.2961764</v>
      </c>
    </row>
    <row r="26" customFormat="false" ht="12.75" hidden="false" customHeight="false" outlineLevel="0" collapsed="false">
      <c r="A26" s="23" t="n">
        <v>1</v>
      </c>
      <c r="B26" s="24" t="s">
        <v>42</v>
      </c>
      <c r="C26" s="25" t="n">
        <v>50.9738</v>
      </c>
      <c r="D26" s="24" t="n">
        <v>1.29453</v>
      </c>
      <c r="E26" s="24" t="n">
        <v>0.013735</v>
      </c>
      <c r="F26" s="25" t="n">
        <v>-28.6055</v>
      </c>
      <c r="G26" s="25" t="n">
        <f aca="false">D26*$B$9+$B$10</f>
        <v>-28.8866559323707</v>
      </c>
      <c r="H26" s="24" t="n">
        <f aca="false">G26-F26</f>
        <v>-0.281155932370673</v>
      </c>
      <c r="J26" s="26" t="n">
        <v>1.22364</v>
      </c>
      <c r="K26" s="24" t="n">
        <v>-26.7764</v>
      </c>
      <c r="L26" s="0" t="n">
        <f aca="false">D26-F26</f>
        <v>29.90003</v>
      </c>
      <c r="M26" s="0" t="n">
        <f aca="false">28.374*D26-6.5503</f>
        <v>30.18069422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41.0925</v>
      </c>
      <c r="D27" s="24" t="n">
        <v>1.27468</v>
      </c>
      <c r="E27" s="24" t="n">
        <v>0.0152437</v>
      </c>
      <c r="F27" s="25" t="n">
        <v>-27.8253</v>
      </c>
      <c r="G27" s="25" t="n">
        <f aca="false">D27*$B$9+$B$10</f>
        <v>-28.3432751501983</v>
      </c>
      <c r="H27" s="24" t="n">
        <f aca="false">G27-F27</f>
        <v>-0.517975150198268</v>
      </c>
      <c r="J27" s="26" t="n">
        <v>1.20864</v>
      </c>
      <c r="K27" s="24" t="n">
        <v>-26.2914</v>
      </c>
      <c r="L27" s="0" t="n">
        <f aca="false">D27-F27</f>
        <v>29.09998</v>
      </c>
      <c r="M27" s="0" t="n">
        <f aca="false">28.374*D27-6.5503</f>
        <v>29.61747032</v>
      </c>
    </row>
    <row r="28" customFormat="false" ht="12.75" hidden="false" customHeight="false" outlineLevel="0" collapsed="false">
      <c r="A28" s="23" t="n">
        <v>1</v>
      </c>
      <c r="B28" s="24" t="s">
        <v>42</v>
      </c>
      <c r="C28" s="25" t="n">
        <v>36.0326</v>
      </c>
      <c r="D28" s="24" t="n">
        <v>1.22364</v>
      </c>
      <c r="E28" s="24" t="n">
        <v>0.0251757</v>
      </c>
      <c r="F28" s="25" t="n">
        <v>-26.7764</v>
      </c>
      <c r="G28" s="25" t="n">
        <f aca="false">D28*$B$9+$B$10</f>
        <v>-26.9460884941741</v>
      </c>
      <c r="H28" s="24" t="n">
        <f aca="false">G28-F28</f>
        <v>-0.169688494174093</v>
      </c>
      <c r="J28" s="26" t="n">
        <v>0.447421</v>
      </c>
      <c r="K28" s="24" t="n">
        <v>-5.55258</v>
      </c>
      <c r="L28" s="0" t="n">
        <f aca="false">D28-F28</f>
        <v>28.00004</v>
      </c>
      <c r="M28" s="0" t="n">
        <f aca="false">28.374*D28-6.5503</f>
        <v>28.16926136</v>
      </c>
    </row>
    <row r="29" customFormat="false" ht="12.75" hidden="false" customHeight="false" outlineLevel="0" collapsed="false">
      <c r="A29" s="23" t="n">
        <v>1</v>
      </c>
      <c r="B29" s="24" t="s">
        <v>42</v>
      </c>
      <c r="C29" s="25" t="n">
        <v>31.5491</v>
      </c>
      <c r="D29" s="24" t="n">
        <v>1.20864</v>
      </c>
      <c r="E29" s="24" t="n">
        <v>0.00969622</v>
      </c>
      <c r="F29" s="25" t="n">
        <v>-26.2914</v>
      </c>
      <c r="G29" s="25" t="n">
        <f aca="false">D29*$B$9+$B$10</f>
        <v>-26.53547329354</v>
      </c>
      <c r="H29" s="24" t="n">
        <f aca="false">G29-F29</f>
        <v>-0.24407329354003</v>
      </c>
      <c r="J29" s="26" t="n">
        <v>0.412785</v>
      </c>
      <c r="K29" s="24" t="n">
        <v>-4.98722</v>
      </c>
      <c r="L29" s="0" t="n">
        <f aca="false">D29-F29</f>
        <v>27.50004</v>
      </c>
      <c r="M29" s="0" t="n">
        <f aca="false">28.374*D29-6.5503</f>
        <v>27.74365136</v>
      </c>
    </row>
    <row r="30" customFormat="false" ht="12.75" hidden="false" customHeight="false" outlineLevel="0" collapsed="false">
      <c r="A30" s="23" t="n">
        <v>1</v>
      </c>
      <c r="B30" s="24" t="s">
        <v>43</v>
      </c>
      <c r="C30" s="25" t="n">
        <v>26.5936</v>
      </c>
      <c r="D30" s="24" t="n">
        <v>0.682669</v>
      </c>
      <c r="E30" s="24" t="n">
        <v>0.0273808</v>
      </c>
      <c r="F30" s="25" t="n">
        <v>-19.4173</v>
      </c>
      <c r="G30" s="25" t="n">
        <f aca="false">D30*$B$9+$B$10</f>
        <v>-12.1373607806935</v>
      </c>
      <c r="H30" s="24" t="n">
        <f aca="false">G30-F30</f>
        <v>7.27993921930655</v>
      </c>
      <c r="J30" s="26" t="n">
        <v>0.433579</v>
      </c>
      <c r="K30" s="24" t="n">
        <v>-5.26642</v>
      </c>
      <c r="L30" s="0" t="n">
        <f aca="false">D30-F30</f>
        <v>20.099969</v>
      </c>
      <c r="M30" s="0" t="n">
        <f aca="false">28.374*D30-6.5503</f>
        <v>12.819750206</v>
      </c>
    </row>
    <row r="31" customFormat="false" ht="12.75" hidden="false" customHeight="false" outlineLevel="0" collapsed="false">
      <c r="A31" s="23" t="n">
        <v>1</v>
      </c>
      <c r="B31" s="24" t="s">
        <v>43</v>
      </c>
      <c r="C31" s="25" t="n">
        <v>21.2659</v>
      </c>
      <c r="D31" s="24" t="n">
        <v>0.477421</v>
      </c>
      <c r="E31" s="24" t="n">
        <v>0.00496279</v>
      </c>
      <c r="F31" s="25" t="n">
        <v>-7.82258</v>
      </c>
      <c r="G31" s="25" t="n">
        <f aca="false">D31*$B$9+$B$10</f>
        <v>-6.51883086737745</v>
      </c>
      <c r="H31" s="24" t="n">
        <f aca="false">G31-F31</f>
        <v>1.30374913262255</v>
      </c>
      <c r="J31" s="26"/>
      <c r="K31" s="24"/>
      <c r="L31" s="0" t="n">
        <f aca="false">D31-F31</f>
        <v>8.300001</v>
      </c>
      <c r="M31" s="0" t="n">
        <f aca="false">28.374*D31-6.5503</f>
        <v>6.996043454</v>
      </c>
    </row>
    <row r="32" customFormat="false" ht="12.75" hidden="false" customHeight="false" outlineLevel="0" collapsed="false">
      <c r="A32" s="23" t="n">
        <v>1</v>
      </c>
      <c r="B32" s="24" t="s">
        <v>42</v>
      </c>
      <c r="C32" s="25" t="n">
        <v>15.9625</v>
      </c>
      <c r="D32" s="24" t="n">
        <v>0.447421</v>
      </c>
      <c r="E32" s="24" t="n">
        <v>0.0175118</v>
      </c>
      <c r="F32" s="25" t="n">
        <v>-5.55258</v>
      </c>
      <c r="G32" s="25" t="n">
        <f aca="false">D32*$B$9+$B$10</f>
        <v>-5.69760046610932</v>
      </c>
      <c r="H32" s="24" t="n">
        <f aca="false">G32-F32</f>
        <v>-0.145020466109323</v>
      </c>
      <c r="J32" s="26"/>
      <c r="K32" s="24"/>
      <c r="L32" s="0" t="n">
        <f aca="false">D32-F32</f>
        <v>6.000001</v>
      </c>
      <c r="M32" s="0" t="n">
        <f aca="false">28.374*D32-6.5503</f>
        <v>6.144823454</v>
      </c>
    </row>
    <row r="33" customFormat="false" ht="12.75" hidden="false" customHeight="false" outlineLevel="0" collapsed="false">
      <c r="A33" s="23" t="n">
        <v>1</v>
      </c>
      <c r="B33" s="24" t="s">
        <v>43</v>
      </c>
      <c r="C33" s="25" t="n">
        <v>10.9146</v>
      </c>
      <c r="D33" s="24" t="n">
        <v>0.464975</v>
      </c>
      <c r="E33" s="24" t="n">
        <v>0.0132731</v>
      </c>
      <c r="F33" s="25" t="n">
        <v>-4.93502</v>
      </c>
      <c r="G33" s="25" t="n">
        <f aca="false">D33*$B$9+$B$10</f>
        <v>-6.17812974823801</v>
      </c>
      <c r="H33" s="24" t="n">
        <f aca="false">G33-F33</f>
        <v>-1.24310974823801</v>
      </c>
      <c r="J33" s="26"/>
      <c r="K33" s="24"/>
      <c r="L33" s="0" t="n">
        <f aca="false">D33-F33</f>
        <v>5.399995</v>
      </c>
      <c r="M33" s="0" t="n">
        <f aca="false">28.374*D33-6.5503</f>
        <v>6.64290065</v>
      </c>
    </row>
    <row r="34" customFormat="false" ht="12.75" hidden="false" customHeight="false" outlineLevel="0" collapsed="false">
      <c r="A34" s="23" t="n">
        <v>1</v>
      </c>
      <c r="B34" s="24" t="s">
        <v>42</v>
      </c>
      <c r="C34" s="25" t="n">
        <v>5.85717</v>
      </c>
      <c r="D34" s="24" t="n">
        <v>0.412785</v>
      </c>
      <c r="E34" s="24" t="n">
        <v>0.024103</v>
      </c>
      <c r="F34" s="25" t="n">
        <v>-4.98722</v>
      </c>
      <c r="G34" s="25" t="n">
        <f aca="false">D34*$B$9+$B$10</f>
        <v>-4.74946259349856</v>
      </c>
      <c r="H34" s="24" t="n">
        <f aca="false">G34-F34</f>
        <v>0.237757406501436</v>
      </c>
      <c r="J34" s="26"/>
      <c r="K34" s="24"/>
      <c r="L34" s="0" t="n">
        <f aca="false">D34-F34</f>
        <v>5.400005</v>
      </c>
      <c r="M34" s="0" t="n">
        <f aca="false">28.374*D34-6.5503</f>
        <v>5.16206159</v>
      </c>
    </row>
    <row r="35" customFormat="false" ht="13.5" hidden="false" customHeight="false" outlineLevel="0" collapsed="false">
      <c r="A35" s="23" t="n">
        <v>1</v>
      </c>
      <c r="B35" s="24" t="s">
        <v>42</v>
      </c>
      <c r="C35" s="25" t="n">
        <v>1.78981</v>
      </c>
      <c r="D35" s="24" t="n">
        <v>0.433579</v>
      </c>
      <c r="E35" s="24" t="n">
        <v>0.0151684</v>
      </c>
      <c r="F35" s="25" t="n">
        <v>-5.26642</v>
      </c>
      <c r="G35" s="25" t="n">
        <f aca="false">D35*$B$9+$B$10</f>
        <v>-5.31868475896421</v>
      </c>
      <c r="H35" s="24" t="n">
        <f aca="false">G35-F35</f>
        <v>-0.0522647589642098</v>
      </c>
      <c r="J35" s="27"/>
      <c r="K35" s="28"/>
      <c r="L35" s="0" t="n">
        <f aca="false">D35-F35</f>
        <v>5.699999</v>
      </c>
      <c r="M35" s="0" t="n">
        <f aca="false">28.374*D35-6.5503</f>
        <v>5.752070546</v>
      </c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398084530479579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-0.0760172372583002</v>
      </c>
      <c r="C9" s="0" t="n">
        <f aca="false">INDEX(LINEST(known_ys,known_xs,TRUE(),TRUE()),2,1)</f>
        <v>0.022670845794967</v>
      </c>
      <c r="E9" s="0" t="s">
        <v>22</v>
      </c>
      <c r="G9" s="0" t="n">
        <f aca="false">INDEX(LINEST(known_ys,known_xs,TRUE(),TRUE()),3,2)</f>
        <v>8.25632431774263</v>
      </c>
      <c r="I9" s="0" t="n">
        <f aca="false">MIN(known_xs)</f>
        <v>1.78981</v>
      </c>
      <c r="J9" s="0" t="n">
        <f aca="false">I9*$B$9+$B$10</f>
        <v>-15.5617826181959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-15.4257262067786</v>
      </c>
      <c r="C10" s="11" t="n">
        <f aca="false">INDEX(LINEST(known_ys,known_xs,TRUE(),TRUE()),2,2)</f>
        <v>2.75188899194012</v>
      </c>
      <c r="E10" s="11" t="s">
        <v>24</v>
      </c>
      <c r="F10" s="11"/>
      <c r="G10" s="11" t="n">
        <f aca="false">INDEX(LINEST(known_ys,known_xs,TRUE(),TRUE()),5,2)</f>
        <v>1158.83715107572</v>
      </c>
      <c r="I10" s="11" t="n">
        <f aca="false">MAX(known_xs)</f>
        <v>273.492</v>
      </c>
      <c r="J10" s="11" t="n">
        <f aca="false">I10*$B$9+$B$10</f>
        <v>-36.21583245902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19</v>
      </c>
    </row>
    <row r="13" customFormat="false" ht="12.75" hidden="false" customHeight="false" outlineLevel="0" collapsed="false">
      <c r="A13" s="0" t="s">
        <v>26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29</v>
      </c>
    </row>
    <row r="16" s="15" customFormat="true" ht="13.5" hidden="false" customHeight="false" outlineLevel="0" collapsed="false">
      <c r="A16" s="17" t="s">
        <v>1</v>
      </c>
      <c r="B16" s="18" t="s">
        <v>34</v>
      </c>
      <c r="C16" s="19" t="s">
        <v>35</v>
      </c>
      <c r="D16" s="18" t="s">
        <v>35</v>
      </c>
      <c r="E16" s="18" t="s">
        <v>36</v>
      </c>
      <c r="F16" s="20" t="s">
        <v>37</v>
      </c>
      <c r="G16" s="20" t="s">
        <v>38</v>
      </c>
      <c r="H16" s="21" t="s">
        <v>39</v>
      </c>
      <c r="J16" s="22" t="s">
        <v>19</v>
      </c>
      <c r="K16" s="21" t="s">
        <v>40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273.492</v>
      </c>
      <c r="D17" s="24" t="n">
        <v>1.30447</v>
      </c>
      <c r="E17" s="24" t="n">
        <v>0.0351155</v>
      </c>
      <c r="F17" s="25" t="n">
        <v>-29.3955</v>
      </c>
      <c r="G17" s="25" t="n">
        <f aca="false">C17*$B$9+$B$10</f>
        <v>-36.2158324590256</v>
      </c>
      <c r="H17" s="24" t="n">
        <f aca="false">G17-F17</f>
        <v>-6.82033245902561</v>
      </c>
      <c r="J17" s="26" t="n">
        <v>273.492</v>
      </c>
      <c r="K17" s="24" t="n">
        <v>-29.3955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53.521</v>
      </c>
      <c r="D18" s="24" t="n">
        <v>1.30314</v>
      </c>
      <c r="E18" s="24" t="n">
        <v>0.020302</v>
      </c>
      <c r="F18" s="25" t="n">
        <v>-29.2969</v>
      </c>
      <c r="G18" s="25" t="n">
        <f aca="false">C18*$B$9+$B$10</f>
        <v>-34.6976922137401</v>
      </c>
      <c r="H18" s="24" t="n">
        <f aca="false">G18-F18</f>
        <v>-5.4007922137401</v>
      </c>
      <c r="J18" s="26" t="n">
        <v>253.521</v>
      </c>
      <c r="K18" s="24" t="n">
        <v>-29.2969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03.024</v>
      </c>
      <c r="D19" s="24" t="n">
        <v>1.29776</v>
      </c>
      <c r="E19" s="24" t="n">
        <v>0.0100747</v>
      </c>
      <c r="F19" s="25" t="n">
        <v>-29.5022</v>
      </c>
      <c r="G19" s="25" t="n">
        <f aca="false">C19*$B$9+$B$10</f>
        <v>-30.8590497839077</v>
      </c>
      <c r="H19" s="24" t="n">
        <f aca="false">G19-F19</f>
        <v>-1.35684978390772</v>
      </c>
      <c r="J19" s="26" t="n">
        <v>203.024</v>
      </c>
      <c r="K19" s="24" t="n">
        <v>-29.5022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77.371</v>
      </c>
      <c r="D20" s="24" t="n">
        <v>1.29923</v>
      </c>
      <c r="E20" s="24" t="n">
        <v>0.0213486</v>
      </c>
      <c r="F20" s="25" t="n">
        <v>-29.3008</v>
      </c>
      <c r="G20" s="25" t="n">
        <f aca="false">C20*$B$9+$B$10</f>
        <v>-28.9089795965205</v>
      </c>
      <c r="H20" s="24" t="n">
        <f aca="false">G20-F20</f>
        <v>0.391820403479461</v>
      </c>
      <c r="J20" s="26" t="n">
        <v>177.371</v>
      </c>
      <c r="K20" s="24" t="n">
        <v>-29.3008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52.215</v>
      </c>
      <c r="D21" s="24" t="n">
        <v>1.28462</v>
      </c>
      <c r="E21" s="24" t="n">
        <v>0.0148964</v>
      </c>
      <c r="F21" s="25" t="n">
        <v>-28.7154</v>
      </c>
      <c r="G21" s="25" t="n">
        <f aca="false">C21*$B$9+$B$10</f>
        <v>-26.9966899760507</v>
      </c>
      <c r="H21" s="24" t="n">
        <f aca="false">G21-F21</f>
        <v>1.71871002394926</v>
      </c>
      <c r="J21" s="26" t="n">
        <v>152.215</v>
      </c>
      <c r="K21" s="24" t="n">
        <v>-28.7154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127.098</v>
      </c>
      <c r="D22" s="24" t="n">
        <v>1.2841</v>
      </c>
      <c r="E22" s="24" t="n">
        <v>0.024461</v>
      </c>
      <c r="F22" s="25" t="n">
        <v>-28.4159</v>
      </c>
      <c r="G22" s="25" t="n">
        <f aca="false">C22*$B$9+$B$10</f>
        <v>-25.087365027834</v>
      </c>
      <c r="H22" s="24" t="n">
        <f aca="false">G22-F22</f>
        <v>3.32853497216598</v>
      </c>
      <c r="J22" s="26" t="n">
        <v>127.098</v>
      </c>
      <c r="K22" s="24" t="n">
        <v>-28.4159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101.861</v>
      </c>
      <c r="D23" s="24" t="n">
        <v>1.31555</v>
      </c>
      <c r="E23" s="24" t="n">
        <v>0.0301468</v>
      </c>
      <c r="F23" s="25" t="n">
        <v>-29.5844</v>
      </c>
      <c r="G23" s="25" t="n">
        <f aca="false">C23*$B$9+$B$10</f>
        <v>-23.1689180111463</v>
      </c>
      <c r="H23" s="24" t="n">
        <f aca="false">G23-F23</f>
        <v>6.4154819888537</v>
      </c>
      <c r="J23" s="26" t="n">
        <v>101.861</v>
      </c>
      <c r="K23" s="24" t="n">
        <v>-29.5844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81.3466</v>
      </c>
      <c r="D24" s="24" t="n">
        <v>1.32278</v>
      </c>
      <c r="E24" s="24" t="n">
        <v>0.0272098</v>
      </c>
      <c r="F24" s="25" t="n">
        <v>-29.6772</v>
      </c>
      <c r="G24" s="25" t="n">
        <f aca="false">C24*$B$9+$B$10</f>
        <v>-21.6094699991346</v>
      </c>
      <c r="H24" s="24" t="n">
        <f aca="false">G24-F24</f>
        <v>8.06773000086538</v>
      </c>
      <c r="J24" s="26" t="n">
        <v>81.3466</v>
      </c>
      <c r="K24" s="24" t="n">
        <v>-29.6772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61.0896</v>
      </c>
      <c r="D25" s="24" t="n">
        <v>1.2986</v>
      </c>
      <c r="E25" s="24" t="n">
        <v>0.0250252</v>
      </c>
      <c r="F25" s="25" t="n">
        <v>-28.9014</v>
      </c>
      <c r="G25" s="25" t="n">
        <f aca="false">C25*$B$9+$B$10</f>
        <v>-20.0695888239932</v>
      </c>
      <c r="H25" s="24" t="n">
        <f aca="false">G25-F25</f>
        <v>8.83181117600676</v>
      </c>
      <c r="J25" s="26" t="n">
        <v>61.0896</v>
      </c>
      <c r="K25" s="24" t="n">
        <v>-28.9014</v>
      </c>
    </row>
    <row r="26" customFormat="false" ht="12.75" hidden="false" customHeight="false" outlineLevel="0" collapsed="false">
      <c r="A26" s="23" t="n">
        <v>1</v>
      </c>
      <c r="B26" s="24" t="s">
        <v>42</v>
      </c>
      <c r="C26" s="25" t="n">
        <v>50.9738</v>
      </c>
      <c r="D26" s="24" t="n">
        <v>1.29453</v>
      </c>
      <c r="E26" s="24" t="n">
        <v>0.013735</v>
      </c>
      <c r="F26" s="25" t="n">
        <v>-28.6055</v>
      </c>
      <c r="G26" s="25" t="n">
        <f aca="false">C26*$B$9+$B$10</f>
        <v>-19.3006136553357</v>
      </c>
      <c r="H26" s="24" t="n">
        <f aca="false">G26-F26</f>
        <v>9.30488634466428</v>
      </c>
      <c r="J26" s="26" t="n">
        <v>50.9738</v>
      </c>
      <c r="K26" s="24" t="n">
        <v>-28.6055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41.0925</v>
      </c>
      <c r="D27" s="24" t="n">
        <v>1.27468</v>
      </c>
      <c r="E27" s="24" t="n">
        <v>0.0152437</v>
      </c>
      <c r="F27" s="25" t="n">
        <v>-27.8253</v>
      </c>
      <c r="G27" s="25" t="n">
        <f aca="false">C27*$B$9+$B$10</f>
        <v>-18.5494645288153</v>
      </c>
      <c r="H27" s="24" t="n">
        <f aca="false">G27-F27</f>
        <v>9.27583547118471</v>
      </c>
      <c r="J27" s="26" t="n">
        <v>41.0925</v>
      </c>
      <c r="K27" s="24" t="n">
        <v>-27.8253</v>
      </c>
    </row>
    <row r="28" customFormat="false" ht="12.75" hidden="false" customHeight="false" outlineLevel="0" collapsed="false">
      <c r="A28" s="23" t="n">
        <v>1</v>
      </c>
      <c r="B28" s="24" t="s">
        <v>42</v>
      </c>
      <c r="C28" s="25" t="n">
        <v>36.0326</v>
      </c>
      <c r="D28" s="24" t="n">
        <v>1.22364</v>
      </c>
      <c r="E28" s="24" t="n">
        <v>0.0251757</v>
      </c>
      <c r="F28" s="25" t="n">
        <v>-26.7764</v>
      </c>
      <c r="G28" s="25" t="n">
        <f aca="false">C28*$B$9+$B$10</f>
        <v>-18.164824910012</v>
      </c>
      <c r="H28" s="24" t="n">
        <f aca="false">G28-F28</f>
        <v>8.61157508998799</v>
      </c>
      <c r="J28" s="26" t="n">
        <v>36.0326</v>
      </c>
      <c r="K28" s="24" t="n">
        <v>-26.7764</v>
      </c>
    </row>
    <row r="29" customFormat="false" ht="12.75" hidden="false" customHeight="false" outlineLevel="0" collapsed="false">
      <c r="A29" s="23" t="n">
        <v>1</v>
      </c>
      <c r="B29" s="24" t="s">
        <v>42</v>
      </c>
      <c r="C29" s="25" t="n">
        <v>31.5491</v>
      </c>
      <c r="D29" s="24" t="n">
        <v>1.20864</v>
      </c>
      <c r="E29" s="24" t="n">
        <v>0.00969622</v>
      </c>
      <c r="F29" s="25" t="n">
        <v>-26.2914</v>
      </c>
      <c r="G29" s="25" t="n">
        <f aca="false">C29*$B$9+$B$10</f>
        <v>-17.8240016267644</v>
      </c>
      <c r="H29" s="24" t="n">
        <f aca="false">G29-F29</f>
        <v>8.46739837323558</v>
      </c>
      <c r="J29" s="26" t="n">
        <v>31.5491</v>
      </c>
      <c r="K29" s="24" t="n">
        <v>-26.2914</v>
      </c>
    </row>
    <row r="30" customFormat="false" ht="12.75" hidden="false" customHeight="false" outlineLevel="0" collapsed="false">
      <c r="A30" s="23" t="n">
        <v>1</v>
      </c>
      <c r="B30" s="24" t="s">
        <v>42</v>
      </c>
      <c r="C30" s="25" t="n">
        <v>26.5936</v>
      </c>
      <c r="D30" s="24" t="n">
        <v>0.682669</v>
      </c>
      <c r="E30" s="24" t="n">
        <v>0.0273808</v>
      </c>
      <c r="F30" s="25" t="n">
        <v>-19.4173</v>
      </c>
      <c r="G30" s="25" t="n">
        <f aca="false">C30*$B$9+$B$10</f>
        <v>-17.4472982075309</v>
      </c>
      <c r="H30" s="24" t="n">
        <f aca="false">G30-F30</f>
        <v>1.97000179246909</v>
      </c>
      <c r="J30" s="26" t="n">
        <v>26.5936</v>
      </c>
      <c r="K30" s="24" t="n">
        <v>-19.4173</v>
      </c>
    </row>
    <row r="31" customFormat="false" ht="12.75" hidden="false" customHeight="false" outlineLevel="0" collapsed="false">
      <c r="A31" s="23" t="n">
        <v>1</v>
      </c>
      <c r="B31" s="24" t="s">
        <v>42</v>
      </c>
      <c r="C31" s="25" t="n">
        <v>21.2659</v>
      </c>
      <c r="D31" s="24" t="n">
        <v>0.477421</v>
      </c>
      <c r="E31" s="24" t="n">
        <v>0.00496279</v>
      </c>
      <c r="F31" s="25" t="n">
        <v>-7.82258</v>
      </c>
      <c r="G31" s="25" t="n">
        <f aca="false">C31*$B$9+$B$10</f>
        <v>-17.0423011725899</v>
      </c>
      <c r="H31" s="24" t="n">
        <f aca="false">G31-F31</f>
        <v>-9.21972117258987</v>
      </c>
      <c r="J31" s="26" t="n">
        <v>21.2659</v>
      </c>
      <c r="K31" s="24" t="n">
        <v>-7.82258</v>
      </c>
    </row>
    <row r="32" customFormat="false" ht="12.75" hidden="false" customHeight="false" outlineLevel="0" collapsed="false">
      <c r="A32" s="23" t="n">
        <v>1</v>
      </c>
      <c r="B32" s="24" t="s">
        <v>42</v>
      </c>
      <c r="C32" s="25" t="n">
        <v>15.9625</v>
      </c>
      <c r="D32" s="24" t="n">
        <v>0.447421</v>
      </c>
      <c r="E32" s="24" t="n">
        <v>0.0175118</v>
      </c>
      <c r="F32" s="25" t="n">
        <v>-5.55258</v>
      </c>
      <c r="G32" s="25" t="n">
        <f aca="false">C32*$B$9+$B$10</f>
        <v>-16.6391513565142</v>
      </c>
      <c r="H32" s="24" t="n">
        <f aca="false">G32-F32</f>
        <v>-11.0865713565142</v>
      </c>
      <c r="J32" s="26" t="n">
        <v>15.9625</v>
      </c>
      <c r="K32" s="24" t="n">
        <v>-5.55258</v>
      </c>
    </row>
    <row r="33" customFormat="false" ht="12.75" hidden="false" customHeight="false" outlineLevel="0" collapsed="false">
      <c r="A33" s="23" t="n">
        <v>1</v>
      </c>
      <c r="B33" s="24" t="s">
        <v>42</v>
      </c>
      <c r="C33" s="25" t="n">
        <v>10.9146</v>
      </c>
      <c r="D33" s="24" t="n">
        <v>0.464975</v>
      </c>
      <c r="E33" s="24" t="n">
        <v>0.0132731</v>
      </c>
      <c r="F33" s="25" t="n">
        <v>-4.93502</v>
      </c>
      <c r="G33" s="25" t="n">
        <f aca="false">C33*$B$9+$B$10</f>
        <v>-16.255423944558</v>
      </c>
      <c r="H33" s="24" t="n">
        <f aca="false">G33-F33</f>
        <v>-11.320403944558</v>
      </c>
      <c r="J33" s="26" t="n">
        <v>10.9146</v>
      </c>
      <c r="K33" s="24" t="n">
        <v>-4.93502</v>
      </c>
    </row>
    <row r="34" customFormat="false" ht="12.75" hidden="false" customHeight="false" outlineLevel="0" collapsed="false">
      <c r="A34" s="23" t="n">
        <v>1</v>
      </c>
      <c r="B34" s="24" t="s">
        <v>42</v>
      </c>
      <c r="C34" s="25" t="n">
        <v>5.85717</v>
      </c>
      <c r="D34" s="24" t="n">
        <v>0.412785</v>
      </c>
      <c r="E34" s="24" t="n">
        <v>0.024103</v>
      </c>
      <c r="F34" s="25" t="n">
        <v>-4.98722</v>
      </c>
      <c r="G34" s="25" t="n">
        <f aca="false">C34*$B$9+$B$10</f>
        <v>-15.8709720883308</v>
      </c>
      <c r="H34" s="24" t="n">
        <f aca="false">G34-F34</f>
        <v>-10.8837520883308</v>
      </c>
      <c r="J34" s="26" t="n">
        <v>5.85717</v>
      </c>
      <c r="K34" s="24" t="n">
        <v>-4.98722</v>
      </c>
    </row>
    <row r="35" customFormat="false" ht="13.5" hidden="false" customHeight="false" outlineLevel="0" collapsed="false">
      <c r="A35" s="23" t="n">
        <v>1</v>
      </c>
      <c r="B35" s="24" t="s">
        <v>42</v>
      </c>
      <c r="C35" s="25" t="n">
        <v>1.78981</v>
      </c>
      <c r="D35" s="24" t="n">
        <v>0.433579</v>
      </c>
      <c r="E35" s="24" t="n">
        <v>0.0151684</v>
      </c>
      <c r="F35" s="25" t="n">
        <v>-5.26642</v>
      </c>
      <c r="G35" s="25" t="n">
        <f aca="false">C35*$B$9+$B$10</f>
        <v>-15.5617826181959</v>
      </c>
      <c r="H35" s="24" t="n">
        <f aca="false">G35-F35</f>
        <v>-10.2953626181959</v>
      </c>
      <c r="J35" s="27" t="n">
        <v>1.78981</v>
      </c>
      <c r="K35" s="28" t="n">
        <v>-5.26642</v>
      </c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29" t="s">
        <v>45</v>
      </c>
      <c r="B1" s="29" t="n">
        <v>2</v>
      </c>
      <c r="C1" s="29"/>
      <c r="D1" s="29"/>
      <c r="E1" s="29"/>
      <c r="F1" s="29" t="s">
        <v>46</v>
      </c>
      <c r="G1" s="29" t="s">
        <v>47</v>
      </c>
      <c r="H1" s="29"/>
      <c r="I1" s="29"/>
      <c r="J1" s="29"/>
      <c r="K1" s="29"/>
    </row>
    <row r="2" customFormat="false" ht="12.75" hidden="false" customHeight="false" outlineLevel="0" collapsed="false">
      <c r="A2" s="30" t="s">
        <v>48</v>
      </c>
      <c r="B2" s="30" t="s">
        <v>49</v>
      </c>
      <c r="C2" s="30" t="s">
        <v>50</v>
      </c>
      <c r="D2" s="29"/>
      <c r="E2" s="30" t="s">
        <v>51</v>
      </c>
      <c r="F2" s="30"/>
      <c r="G2" s="29"/>
      <c r="H2" s="29"/>
      <c r="I2" s="29"/>
      <c r="J2" s="29"/>
      <c r="K2" s="29"/>
    </row>
    <row r="3" customFormat="false" ht="12.75" hidden="false" customHeight="false" outlineLevel="0" collapsed="false">
      <c r="A3" s="31" t="s">
        <v>52</v>
      </c>
      <c r="B3" s="31" t="s">
        <v>29</v>
      </c>
      <c r="C3" s="31" t="s">
        <v>29</v>
      </c>
      <c r="D3" s="29"/>
      <c r="E3" s="32" t="str">
        <f aca="false">C3&amp;" - "&amp;B3</f>
        <v>Pressure - Pressure</v>
      </c>
      <c r="F3" s="32"/>
      <c r="G3" s="29"/>
      <c r="H3" s="29"/>
      <c r="I3" s="29"/>
      <c r="J3" s="29"/>
      <c r="K3" s="29"/>
    </row>
    <row r="4" customFormat="false" ht="13.5" hidden="false" customHeight="false" outlineLevel="0" collapsed="false">
      <c r="A4" s="33" t="s">
        <v>53</v>
      </c>
      <c r="B4" s="33" t="s">
        <v>54</v>
      </c>
      <c r="C4" s="33" t="s">
        <v>30</v>
      </c>
      <c r="D4" s="29"/>
      <c r="E4" s="34" t="str">
        <f aca="false">C4&amp;" - "&amp;B4</f>
        <v>ISUS - Ni_BOT</v>
      </c>
      <c r="F4" s="34"/>
      <c r="G4" s="29"/>
      <c r="H4" s="29"/>
      <c r="I4" s="29"/>
      <c r="J4" s="29"/>
      <c r="K4" s="29"/>
    </row>
    <row r="5" customFormat="false" ht="12.75" hidden="false" customHeight="false" outlineLevel="0" collapsed="false">
      <c r="A5" s="29" t="s">
        <v>55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9" t="s">
        <v>56</v>
      </c>
      <c r="B6" s="29" t="n">
        <v>0.5</v>
      </c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A7" s="29" t="s">
        <v>55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2.75" hidden="false" customHeight="false" outlineLevel="0" collapsed="false">
      <c r="A8" s="35"/>
      <c r="B8" s="36"/>
      <c r="C8" s="36"/>
      <c r="D8" s="37" t="s">
        <v>49</v>
      </c>
      <c r="E8" s="38" t="s">
        <v>50</v>
      </c>
      <c r="F8" s="37" t="s">
        <v>50</v>
      </c>
      <c r="G8" s="36"/>
      <c r="H8" s="37" t="s">
        <v>49</v>
      </c>
      <c r="I8" s="38" t="s">
        <v>50</v>
      </c>
      <c r="J8" s="37" t="s">
        <v>50</v>
      </c>
      <c r="K8" s="36"/>
    </row>
    <row r="9" customFormat="false" ht="12.75" hidden="false" customHeight="false" outlineLevel="0" collapsed="false">
      <c r="A9" s="39" t="s">
        <v>49</v>
      </c>
      <c r="B9" s="40" t="s">
        <v>50</v>
      </c>
      <c r="C9" s="40" t="s">
        <v>50</v>
      </c>
      <c r="D9" s="41" t="s">
        <v>29</v>
      </c>
      <c r="E9" s="31" t="s">
        <v>29</v>
      </c>
      <c r="F9" s="41" t="s">
        <v>29</v>
      </c>
      <c r="G9" s="40" t="s">
        <v>57</v>
      </c>
      <c r="H9" s="41" t="s">
        <v>58</v>
      </c>
      <c r="I9" s="31" t="s">
        <v>59</v>
      </c>
      <c r="J9" s="41" t="s">
        <v>59</v>
      </c>
      <c r="K9" s="40" t="s">
        <v>57</v>
      </c>
    </row>
    <row r="10" customFormat="false" ht="13.5" hidden="false" customHeight="false" outlineLevel="0" collapsed="false">
      <c r="A10" s="42" t="s">
        <v>60</v>
      </c>
      <c r="B10" s="43" t="s">
        <v>60</v>
      </c>
      <c r="C10" s="43" t="s">
        <v>61</v>
      </c>
      <c r="D10" s="44" t="s">
        <v>16</v>
      </c>
      <c r="E10" s="45" t="s">
        <v>62</v>
      </c>
      <c r="F10" s="44" t="s">
        <v>36</v>
      </c>
      <c r="G10" s="43" t="s">
        <v>63</v>
      </c>
      <c r="H10" s="44" t="s">
        <v>16</v>
      </c>
      <c r="I10" s="45" t="s">
        <v>62</v>
      </c>
      <c r="J10" s="44" t="s">
        <v>36</v>
      </c>
      <c r="K10" s="43" t="s">
        <v>63</v>
      </c>
    </row>
    <row r="11" customFormat="false" ht="12.75" hidden="false" customHeight="false" outlineLevel="0" collapsed="false">
      <c r="A11" s="46" t="s">
        <v>7</v>
      </c>
      <c r="B11" s="47" t="s">
        <v>8</v>
      </c>
      <c r="C11" s="47" t="n">
        <v>121</v>
      </c>
      <c r="D11" s="48" t="n">
        <v>273.492</v>
      </c>
      <c r="E11" s="49" t="n">
        <v>273.492</v>
      </c>
      <c r="F11" s="48" t="n">
        <v>0.0363102</v>
      </c>
      <c r="G11" s="47" t="n">
        <v>-9.15527E-005</v>
      </c>
      <c r="H11" s="48" t="n">
        <v>30.7</v>
      </c>
      <c r="I11" s="49" t="n">
        <v>1.30447</v>
      </c>
      <c r="J11" s="48" t="n">
        <v>0.0351155</v>
      </c>
      <c r="K11" s="47" t="n">
        <v>-29.3955</v>
      </c>
    </row>
    <row r="12" customFormat="false" ht="12.75" hidden="false" customHeight="false" outlineLevel="0" collapsed="false">
      <c r="A12" s="50" t="s">
        <v>7</v>
      </c>
      <c r="B12" s="51" t="s">
        <v>8</v>
      </c>
      <c r="C12" s="51" t="n">
        <v>121</v>
      </c>
      <c r="D12" s="52" t="n">
        <v>253.521</v>
      </c>
      <c r="E12" s="29" t="n">
        <v>253.521</v>
      </c>
      <c r="F12" s="52" t="n">
        <v>0.0320037</v>
      </c>
      <c r="G12" s="51" t="n">
        <v>0.000244141</v>
      </c>
      <c r="H12" s="52" t="n">
        <v>30.6</v>
      </c>
      <c r="I12" s="29" t="n">
        <v>1.30314</v>
      </c>
      <c r="J12" s="52" t="n">
        <v>0.020302</v>
      </c>
      <c r="K12" s="51" t="n">
        <v>-29.2969</v>
      </c>
    </row>
    <row r="13" customFormat="false" ht="12.75" hidden="false" customHeight="false" outlineLevel="0" collapsed="false">
      <c r="A13" s="50" t="s">
        <v>7</v>
      </c>
      <c r="B13" s="51" t="s">
        <v>8</v>
      </c>
      <c r="C13" s="51" t="n">
        <v>121</v>
      </c>
      <c r="D13" s="52" t="n">
        <v>203.024</v>
      </c>
      <c r="E13" s="29" t="n">
        <v>203.024</v>
      </c>
      <c r="F13" s="52" t="n">
        <v>0.0407512</v>
      </c>
      <c r="G13" s="51" t="n">
        <v>0.000198364</v>
      </c>
      <c r="H13" s="52" t="n">
        <v>30.8</v>
      </c>
      <c r="I13" s="29" t="n">
        <v>1.29776</v>
      </c>
      <c r="J13" s="52" t="n">
        <v>0.0100747</v>
      </c>
      <c r="K13" s="51" t="n">
        <v>-29.5022</v>
      </c>
    </row>
    <row r="14" customFormat="false" ht="12.75" hidden="false" customHeight="false" outlineLevel="0" collapsed="false">
      <c r="A14" s="50" t="s">
        <v>7</v>
      </c>
      <c r="B14" s="51" t="s">
        <v>8</v>
      </c>
      <c r="C14" s="51" t="n">
        <v>121</v>
      </c>
      <c r="D14" s="52" t="n">
        <v>177.371</v>
      </c>
      <c r="E14" s="29" t="n">
        <v>177.371</v>
      </c>
      <c r="F14" s="52" t="n">
        <v>0.0286947</v>
      </c>
      <c r="G14" s="51" t="n">
        <v>-0.000305176</v>
      </c>
      <c r="H14" s="52" t="n">
        <v>30.6</v>
      </c>
      <c r="I14" s="29" t="n">
        <v>1.29923</v>
      </c>
      <c r="J14" s="52" t="n">
        <v>0.0213486</v>
      </c>
      <c r="K14" s="51" t="n">
        <v>-29.3008</v>
      </c>
    </row>
    <row r="15" customFormat="false" ht="12.75" hidden="false" customHeight="false" outlineLevel="0" collapsed="false">
      <c r="A15" s="50" t="s">
        <v>7</v>
      </c>
      <c r="B15" s="51" t="s">
        <v>8</v>
      </c>
      <c r="C15" s="51" t="n">
        <v>121</v>
      </c>
      <c r="D15" s="52" t="n">
        <v>152.215</v>
      </c>
      <c r="E15" s="29" t="n">
        <v>152.215</v>
      </c>
      <c r="F15" s="52" t="n">
        <v>0.0309658</v>
      </c>
      <c r="G15" s="51" t="n">
        <v>-0.000183105</v>
      </c>
      <c r="H15" s="52" t="n">
        <v>30</v>
      </c>
      <c r="I15" s="29" t="n">
        <v>1.28462</v>
      </c>
      <c r="J15" s="52" t="n">
        <v>0.0148964</v>
      </c>
      <c r="K15" s="51" t="n">
        <v>-28.7154</v>
      </c>
    </row>
    <row r="16" customFormat="false" ht="12.75" hidden="false" customHeight="false" outlineLevel="0" collapsed="false">
      <c r="A16" s="50" t="s">
        <v>7</v>
      </c>
      <c r="B16" s="51" t="s">
        <v>8</v>
      </c>
      <c r="C16" s="51" t="n">
        <v>121</v>
      </c>
      <c r="D16" s="52" t="n">
        <v>127.098</v>
      </c>
      <c r="E16" s="29" t="n">
        <v>127.098</v>
      </c>
      <c r="F16" s="52" t="n">
        <v>0.0288369</v>
      </c>
      <c r="G16" s="51" t="n">
        <v>-6.10352E-005</v>
      </c>
      <c r="H16" s="52" t="n">
        <v>29.7</v>
      </c>
      <c r="I16" s="29" t="n">
        <v>1.2841</v>
      </c>
      <c r="J16" s="52" t="n">
        <v>0.024461</v>
      </c>
      <c r="K16" s="51" t="n">
        <v>-28.4159</v>
      </c>
    </row>
    <row r="17" customFormat="false" ht="12.75" hidden="false" customHeight="false" outlineLevel="0" collapsed="false">
      <c r="A17" s="50" t="s">
        <v>7</v>
      </c>
      <c r="B17" s="51" t="s">
        <v>8</v>
      </c>
      <c r="C17" s="51" t="n">
        <v>121</v>
      </c>
      <c r="D17" s="52" t="n">
        <v>101.861</v>
      </c>
      <c r="E17" s="29" t="n">
        <v>101.861</v>
      </c>
      <c r="F17" s="52" t="n">
        <v>0.0373051</v>
      </c>
      <c r="G17" s="51" t="n">
        <v>-0.000190735</v>
      </c>
      <c r="H17" s="52" t="n">
        <v>30.9</v>
      </c>
      <c r="I17" s="29" t="n">
        <v>1.31555</v>
      </c>
      <c r="J17" s="52" t="n">
        <v>0.0301468</v>
      </c>
      <c r="K17" s="51" t="n">
        <v>-29.5844</v>
      </c>
    </row>
    <row r="18" customFormat="false" ht="12.75" hidden="false" customHeight="false" outlineLevel="0" collapsed="false">
      <c r="A18" s="50" t="s">
        <v>7</v>
      </c>
      <c r="B18" s="51" t="s">
        <v>8</v>
      </c>
      <c r="C18" s="51" t="n">
        <v>121</v>
      </c>
      <c r="D18" s="52" t="n">
        <v>81.347</v>
      </c>
      <c r="E18" s="29" t="n">
        <v>81.3466</v>
      </c>
      <c r="F18" s="52" t="n">
        <v>0.032487</v>
      </c>
      <c r="G18" s="51" t="n">
        <v>-0.00038147</v>
      </c>
      <c r="H18" s="52" t="n">
        <v>31</v>
      </c>
      <c r="I18" s="29" t="n">
        <v>1.32278</v>
      </c>
      <c r="J18" s="52" t="n">
        <v>0.0272098</v>
      </c>
      <c r="K18" s="51" t="n">
        <v>-29.6772</v>
      </c>
    </row>
    <row r="19" customFormat="false" ht="12.75" hidden="false" customHeight="false" outlineLevel="0" collapsed="false">
      <c r="A19" s="50" t="s">
        <v>7</v>
      </c>
      <c r="B19" s="51" t="s">
        <v>8</v>
      </c>
      <c r="C19" s="51" t="n">
        <v>121</v>
      </c>
      <c r="D19" s="52" t="n">
        <v>61.09</v>
      </c>
      <c r="E19" s="29" t="n">
        <v>61.0896</v>
      </c>
      <c r="F19" s="52" t="n">
        <v>0.0327199</v>
      </c>
      <c r="G19" s="51" t="n">
        <v>-0.00043869</v>
      </c>
      <c r="H19" s="52" t="n">
        <v>30.2</v>
      </c>
      <c r="I19" s="29" t="n">
        <v>1.2986</v>
      </c>
      <c r="J19" s="52" t="n">
        <v>0.0250252</v>
      </c>
      <c r="K19" s="51" t="n">
        <v>-28.9014</v>
      </c>
    </row>
    <row r="20" customFormat="false" ht="12.75" hidden="false" customHeight="false" outlineLevel="0" collapsed="false">
      <c r="A20" s="50" t="s">
        <v>7</v>
      </c>
      <c r="B20" s="51" t="s">
        <v>8</v>
      </c>
      <c r="C20" s="51" t="n">
        <v>121</v>
      </c>
      <c r="D20" s="52" t="n">
        <v>50.974</v>
      </c>
      <c r="E20" s="29" t="n">
        <v>50.9738</v>
      </c>
      <c r="F20" s="52" t="n">
        <v>0.0295352</v>
      </c>
      <c r="G20" s="51" t="n">
        <v>-0.000228882</v>
      </c>
      <c r="H20" s="52" t="n">
        <v>29.9</v>
      </c>
      <c r="I20" s="29" t="n">
        <v>1.29453</v>
      </c>
      <c r="J20" s="52" t="n">
        <v>0.013735</v>
      </c>
      <c r="K20" s="51" t="n">
        <v>-28.6055</v>
      </c>
    </row>
    <row r="21" customFormat="false" ht="12.75" hidden="false" customHeight="false" outlineLevel="0" collapsed="false">
      <c r="A21" s="50" t="s">
        <v>7</v>
      </c>
      <c r="B21" s="51" t="s">
        <v>8</v>
      </c>
      <c r="C21" s="51" t="n">
        <v>121</v>
      </c>
      <c r="D21" s="52" t="n">
        <v>41.093</v>
      </c>
      <c r="E21" s="29" t="n">
        <v>41.0925</v>
      </c>
      <c r="F21" s="52" t="n">
        <v>0.0286012</v>
      </c>
      <c r="G21" s="51" t="n">
        <v>-0.000453949</v>
      </c>
      <c r="H21" s="52" t="n">
        <v>29.1</v>
      </c>
      <c r="I21" s="29" t="n">
        <v>1.27468</v>
      </c>
      <c r="J21" s="52" t="n">
        <v>0.0152437</v>
      </c>
      <c r="K21" s="51" t="n">
        <v>-27.8253</v>
      </c>
    </row>
    <row r="22" customFormat="false" ht="12.75" hidden="false" customHeight="false" outlineLevel="0" collapsed="false">
      <c r="A22" s="50" t="s">
        <v>7</v>
      </c>
      <c r="B22" s="51" t="s">
        <v>8</v>
      </c>
      <c r="C22" s="51" t="n">
        <v>121</v>
      </c>
      <c r="D22" s="52" t="n">
        <v>36.033</v>
      </c>
      <c r="E22" s="29" t="n">
        <v>36.0326</v>
      </c>
      <c r="F22" s="52" t="n">
        <v>0.0328228</v>
      </c>
      <c r="G22" s="51" t="n">
        <v>-0.000396729</v>
      </c>
      <c r="H22" s="52" t="n">
        <v>28</v>
      </c>
      <c r="I22" s="29" t="n">
        <v>1.22364</v>
      </c>
      <c r="J22" s="52" t="n">
        <v>0.0251757</v>
      </c>
      <c r="K22" s="51" t="n">
        <v>-26.7764</v>
      </c>
    </row>
    <row r="23" customFormat="false" ht="12.75" hidden="false" customHeight="false" outlineLevel="0" collapsed="false">
      <c r="A23" s="50" t="s">
        <v>7</v>
      </c>
      <c r="B23" s="51" t="s">
        <v>8</v>
      </c>
      <c r="C23" s="51" t="n">
        <v>121</v>
      </c>
      <c r="D23" s="52" t="n">
        <v>31.549</v>
      </c>
      <c r="E23" s="29" t="n">
        <v>31.5491</v>
      </c>
      <c r="F23" s="52" t="n">
        <v>0.0315659</v>
      </c>
      <c r="G23" s="51" t="n">
        <v>0.000141144</v>
      </c>
      <c r="H23" s="52" t="n">
        <v>27.5</v>
      </c>
      <c r="I23" s="29" t="n">
        <v>1.20864</v>
      </c>
      <c r="J23" s="52" t="n">
        <v>0.00969622</v>
      </c>
      <c r="K23" s="51" t="n">
        <v>-26.2914</v>
      </c>
    </row>
    <row r="24" customFormat="false" ht="12.75" hidden="false" customHeight="false" outlineLevel="0" collapsed="false">
      <c r="A24" s="50" t="s">
        <v>7</v>
      </c>
      <c r="B24" s="51" t="s">
        <v>8</v>
      </c>
      <c r="C24" s="51" t="n">
        <v>121</v>
      </c>
      <c r="D24" s="52" t="n">
        <v>26.594</v>
      </c>
      <c r="E24" s="29" t="n">
        <v>26.5936</v>
      </c>
      <c r="F24" s="52" t="n">
        <v>0.0391005</v>
      </c>
      <c r="G24" s="51" t="n">
        <v>-0.000413895</v>
      </c>
      <c r="H24" s="52" t="n">
        <v>20.1</v>
      </c>
      <c r="I24" s="29" t="n">
        <v>0.682669</v>
      </c>
      <c r="J24" s="52" t="n">
        <v>0.0273808</v>
      </c>
      <c r="K24" s="51" t="n">
        <v>-19.4173</v>
      </c>
    </row>
    <row r="25" customFormat="false" ht="12.75" hidden="false" customHeight="false" outlineLevel="0" collapsed="false">
      <c r="A25" s="50" t="s">
        <v>7</v>
      </c>
      <c r="B25" s="51" t="s">
        <v>8</v>
      </c>
      <c r="C25" s="51" t="n">
        <v>121</v>
      </c>
      <c r="D25" s="52" t="n">
        <v>21.266</v>
      </c>
      <c r="E25" s="29" t="n">
        <v>21.2659</v>
      </c>
      <c r="F25" s="52" t="n">
        <v>0.0261143</v>
      </c>
      <c r="G25" s="51" t="n">
        <v>-0.000141144</v>
      </c>
      <c r="H25" s="52" t="n">
        <v>8.3</v>
      </c>
      <c r="I25" s="29" t="n">
        <v>0.477421</v>
      </c>
      <c r="J25" s="52" t="n">
        <v>0.00496279</v>
      </c>
      <c r="K25" s="51" t="n">
        <v>-7.82258</v>
      </c>
    </row>
    <row r="26" customFormat="false" ht="12.75" hidden="false" customHeight="false" outlineLevel="0" collapsed="false">
      <c r="A26" s="50" t="s">
        <v>7</v>
      </c>
      <c r="B26" s="51" t="s">
        <v>8</v>
      </c>
      <c r="C26" s="51" t="n">
        <v>121</v>
      </c>
      <c r="D26" s="52" t="n">
        <v>15.963</v>
      </c>
      <c r="E26" s="29" t="n">
        <v>15.9625</v>
      </c>
      <c r="F26" s="52" t="n">
        <v>0.032449</v>
      </c>
      <c r="G26" s="51" t="n">
        <v>-0.000479698</v>
      </c>
      <c r="H26" s="52" t="n">
        <v>6</v>
      </c>
      <c r="I26" s="29" t="n">
        <v>0.447421</v>
      </c>
      <c r="J26" s="52" t="n">
        <v>0.0175118</v>
      </c>
      <c r="K26" s="51" t="n">
        <v>-5.55258</v>
      </c>
    </row>
    <row r="27" customFormat="false" ht="12.75" hidden="false" customHeight="false" outlineLevel="0" collapsed="false">
      <c r="A27" s="50" t="s">
        <v>7</v>
      </c>
      <c r="B27" s="51" t="s">
        <v>8</v>
      </c>
      <c r="C27" s="51" t="n">
        <v>121</v>
      </c>
      <c r="D27" s="52" t="n">
        <v>10.915</v>
      </c>
      <c r="E27" s="29" t="n">
        <v>10.9146</v>
      </c>
      <c r="F27" s="52" t="n">
        <v>0.032681</v>
      </c>
      <c r="G27" s="51" t="n">
        <v>-0.000371933</v>
      </c>
      <c r="H27" s="52" t="n">
        <v>5.4</v>
      </c>
      <c r="I27" s="29" t="n">
        <v>0.464975</v>
      </c>
      <c r="J27" s="52" t="n">
        <v>0.0132731</v>
      </c>
      <c r="K27" s="51" t="n">
        <v>-4.93502</v>
      </c>
    </row>
    <row r="28" customFormat="false" ht="12.75" hidden="false" customHeight="false" outlineLevel="0" collapsed="false">
      <c r="A28" s="50" t="s">
        <v>7</v>
      </c>
      <c r="B28" s="51" t="s">
        <v>8</v>
      </c>
      <c r="C28" s="51" t="n">
        <v>121</v>
      </c>
      <c r="D28" s="52" t="n">
        <v>5.857</v>
      </c>
      <c r="E28" s="29" t="n">
        <v>5.85717</v>
      </c>
      <c r="F28" s="52" t="n">
        <v>0.0298678</v>
      </c>
      <c r="G28" s="51" t="n">
        <v>0.000165462</v>
      </c>
      <c r="H28" s="52" t="n">
        <v>5.4</v>
      </c>
      <c r="I28" s="29" t="n">
        <v>0.412785</v>
      </c>
      <c r="J28" s="52" t="n">
        <v>0.024103</v>
      </c>
      <c r="K28" s="51" t="n">
        <v>-4.98722</v>
      </c>
    </row>
    <row r="29" customFormat="false" ht="13.5" hidden="false" customHeight="false" outlineLevel="0" collapsed="false">
      <c r="A29" s="53" t="s">
        <v>7</v>
      </c>
      <c r="B29" s="54" t="s">
        <v>8</v>
      </c>
      <c r="C29" s="54" t="n">
        <v>121</v>
      </c>
      <c r="D29" s="55" t="n">
        <v>1.79</v>
      </c>
      <c r="E29" s="56" t="n">
        <v>1.78981</v>
      </c>
      <c r="F29" s="55" t="n">
        <v>0.0387912</v>
      </c>
      <c r="G29" s="54" t="n">
        <v>-0.00019002</v>
      </c>
      <c r="H29" s="55" t="n">
        <v>5.7</v>
      </c>
      <c r="I29" s="56" t="n">
        <v>0.433579</v>
      </c>
      <c r="J29" s="55" t="n">
        <v>0.0151684</v>
      </c>
      <c r="K29" s="54" t="n">
        <v>-5.26642</v>
      </c>
    </row>
    <row r="30" customFormat="false" ht="12.75" hidden="false" customHeight="false" outlineLevel="0" collapsed="false">
      <c r="A30" s="0" t="s">
        <v>5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0:05:56Z</dcterms:created>
  <dc:creator>Fisheries and Oceans Canada</dc:creator>
  <dc:description/>
  <dc:language>en-US</dc:language>
  <cp:lastModifiedBy>Fisheries and Oceans Canada</cp:lastModifiedBy>
  <cp:lastPrinted>2011-03-13T00:05:49Z</cp:lastPrinted>
  <dcterms:modified xsi:type="dcterms:W3CDTF">2011-03-13T00:09:41Z</dcterms:modified>
  <cp:revision>0</cp:revision>
  <dc:subject/>
  <dc:title/>
</cp:coreProperties>
</file>