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8 OXY FINAL" sheetId="1" state="visible" r:id="rId2"/>
    <sheet name="2010-28oxy manual temp" sheetId="2" state="visible" r:id="rId3"/>
    <sheet name="Sp d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3">
  <si>
    <t xml:space="preserve">LOC:EVENT_NUMBER</t>
  </si>
  <si>
    <t xml:space="preserve">Sample_number</t>
  </si>
  <si>
    <t xml:space="preserve">Pressure [DBARS]</t>
  </si>
  <si>
    <t xml:space="preserve">new OXY</t>
  </si>
  <si>
    <t xml:space="preserve">flag</t>
  </si>
  <si>
    <t xml:space="preserve">comment</t>
  </si>
  <si>
    <t xml:space="preserve">f</t>
  </si>
  <si>
    <t xml:space="preserve">i</t>
  </si>
  <si>
    <t xml:space="preserve">no water</t>
  </si>
  <si>
    <t xml:space="preserve">d</t>
  </si>
  <si>
    <t xml:space="preserve">overshot endpoint</t>
  </si>
  <si>
    <t xml:space="preserve">e</t>
  </si>
  <si>
    <t xml:space="preserve">titration problem both dups</t>
  </si>
  <si>
    <t xml:space="preserve">leaky Niskin</t>
  </si>
  <si>
    <t xml:space="preserve">b</t>
  </si>
  <si>
    <t xml:space="preserve">bad curve possible overshot endpoint</t>
  </si>
  <si>
    <t xml:space="preserve">misfired Niskin</t>
  </si>
  <si>
    <t xml:space="preserve">no duplicate</t>
  </si>
  <si>
    <t xml:space="preserve"> </t>
  </si>
  <si>
    <t xml:space="preserve">bottle wasn't fired</t>
  </si>
  <si>
    <t xml:space="preserve">not sampled, open Niskin</t>
  </si>
  <si>
    <t xml:space="preserve">leaky spigot</t>
  </si>
  <si>
    <t xml:space="preserve">low trans, bad curve</t>
  </si>
  <si>
    <t xml:space="preserve">File Name</t>
  </si>
  <si>
    <t xml:space="preserve">Oxygen:Dissolved [mL/L]</t>
  </si>
  <si>
    <t xml:space="preserve">Thiosulfate_titer [cm**3]</t>
  </si>
  <si>
    <t xml:space="preserve">THIO corr,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KIO3 Std volume ml</t>
  </si>
  <si>
    <t xml:space="preserve">KIO3 Normality</t>
  </si>
  <si>
    <t xml:space="preserve">samplers</t>
  </si>
  <si>
    <t xml:space="preserve">2010-28-0010.oxy</t>
  </si>
  <si>
    <t xml:space="preserve">HM/SR/CW</t>
  </si>
  <si>
    <t xml:space="preserve">2010-28-0012.oxy</t>
  </si>
  <si>
    <t xml:space="preserve">titration problem</t>
  </si>
  <si>
    <t xml:space="preserve">2010-28-0014.oxy</t>
  </si>
  <si>
    <t xml:space="preserve">2010-28-0015.oxy</t>
  </si>
  <si>
    <t xml:space="preserve">JE/CS</t>
  </si>
  <si>
    <t xml:space="preserve">2010-28-0017.oxy</t>
  </si>
  <si>
    <t xml:space="preserve">2010-28-0018.oxy</t>
  </si>
  <si>
    <t xml:space="preserve">2010-28-0020.oxy</t>
  </si>
  <si>
    <t xml:space="preserve">2010-28-0022.oxy</t>
  </si>
  <si>
    <t xml:space="preserve">2010-28-0023.oxy</t>
  </si>
  <si>
    <t xml:space="preserve">2010-28-0024.oxy</t>
  </si>
  <si>
    <t xml:space="preserve">2010-28-0025.oxy</t>
  </si>
  <si>
    <t xml:space="preserve">2010-28-0026.oxy</t>
  </si>
  <si>
    <t xml:space="preserve">2010-28-0028.oxy</t>
  </si>
  <si>
    <t xml:space="preserve">analyst's error</t>
  </si>
  <si>
    <t xml:space="preserve">2010-28-0029.oxy</t>
  </si>
  <si>
    <t xml:space="preserve">2010-28-0030.oxy</t>
  </si>
  <si>
    <t xml:space="preserve">2010-28-0031.oxy</t>
  </si>
  <si>
    <t xml:space="preserve">2010-28-0032.oxy</t>
  </si>
  <si>
    <t xml:space="preserve">2010-28-0033.oxy</t>
  </si>
  <si>
    <t xml:space="preserve">2010-28-0034.oxy</t>
  </si>
  <si>
    <t xml:space="preserve">2010-28-0035.oxy</t>
  </si>
  <si>
    <t xml:space="preserve">2010-28-0036.oxy</t>
  </si>
  <si>
    <t xml:space="preserve">on file -0038.o2???</t>
  </si>
  <si>
    <t xml:space="preserve">2010-28-0037.oxy</t>
  </si>
  <si>
    <t xml:space="preserve">on file -0036.o2???</t>
  </si>
  <si>
    <t xml:space="preserve">2010-28-0038.oxy</t>
  </si>
  <si>
    <t xml:space="preserve">on file -0035.o2???</t>
  </si>
  <si>
    <t xml:space="preserve">count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yes</t>
  </si>
  <si>
    <t xml:space="preserve">mean diff</t>
  </si>
  <si>
    <t xml:space="preserve">stdev</t>
  </si>
  <si>
    <t xml:space="preserve">ALL</t>
  </si>
  <si>
    <t xml:space="preserve">1 Outlier excluded</t>
  </si>
  <si>
    <t xml:space="preserve">SUM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.0000000"/>
    <numFmt numFmtId="169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8.85"/>
    <col collapsed="false" customWidth="true" hidden="false" outlineLevel="0" max="4" min="4" style="3" width="11.13"/>
    <col collapsed="false" customWidth="false" hidden="false" outlineLevel="0" max="5" min="5" style="4" width="9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5" t="s">
        <v>3</v>
      </c>
      <c r="E1" s="6" t="s">
        <v>4</v>
      </c>
      <c r="F1" s="1" t="s">
        <v>5</v>
      </c>
    </row>
    <row r="2" customFormat="false" ht="12.75" hidden="false" customHeight="false" outlineLevel="0" collapsed="false">
      <c r="A2" s="1" t="n">
        <v>10</v>
      </c>
      <c r="B2" s="1" t="n">
        <v>20</v>
      </c>
      <c r="C2" s="2" t="n">
        <v>247</v>
      </c>
      <c r="D2" s="3" t="n">
        <v>3.25787306847053</v>
      </c>
    </row>
    <row r="3" customFormat="false" ht="12.75" hidden="false" customHeight="false" outlineLevel="0" collapsed="false">
      <c r="A3" s="1" t="n">
        <v>10</v>
      </c>
      <c r="B3" s="1" t="n">
        <v>21</v>
      </c>
      <c r="C3" s="2" t="n">
        <v>200</v>
      </c>
      <c r="D3" s="3" t="n">
        <f aca="false">AVERAGE('2010-28oxy manual temp'!N3:N4)</f>
        <v>3.41025187544526</v>
      </c>
      <c r="E3" s="7" t="s">
        <v>6</v>
      </c>
    </row>
    <row r="4" customFormat="false" ht="12.75" hidden="false" customHeight="false" outlineLevel="0" collapsed="false">
      <c r="A4" s="1" t="n">
        <v>10</v>
      </c>
      <c r="B4" s="1" t="n">
        <v>22</v>
      </c>
      <c r="C4" s="2" t="n">
        <v>175</v>
      </c>
      <c r="D4" s="3" t="n">
        <v>3.74516625431125</v>
      </c>
      <c r="E4" s="7"/>
    </row>
    <row r="5" customFormat="false" ht="12.75" hidden="false" customHeight="false" outlineLevel="0" collapsed="false">
      <c r="A5" s="1" t="n">
        <v>10</v>
      </c>
      <c r="B5" s="1" t="n">
        <v>23</v>
      </c>
      <c r="C5" s="2" t="n">
        <v>150</v>
      </c>
      <c r="D5" s="3" t="n">
        <v>3.96494338678137</v>
      </c>
      <c r="E5" s="7"/>
    </row>
    <row r="6" customFormat="false" ht="12.75" hidden="false" customHeight="false" outlineLevel="0" collapsed="false">
      <c r="A6" s="1" t="n">
        <v>10</v>
      </c>
      <c r="B6" s="1" t="n">
        <v>24</v>
      </c>
      <c r="C6" s="2" t="n">
        <v>125</v>
      </c>
      <c r="D6" s="3" t="n">
        <v>-99</v>
      </c>
      <c r="E6" s="7" t="s">
        <v>7</v>
      </c>
      <c r="F6" s="1" t="s">
        <v>8</v>
      </c>
    </row>
    <row r="7" customFormat="false" ht="12.75" hidden="false" customHeight="false" outlineLevel="0" collapsed="false">
      <c r="A7" s="1" t="n">
        <v>10</v>
      </c>
      <c r="B7" s="1" t="n">
        <v>25</v>
      </c>
      <c r="C7" s="2" t="n">
        <v>100</v>
      </c>
      <c r="D7" s="3" t="n">
        <v>4.13852351946173</v>
      </c>
      <c r="E7" s="7"/>
    </row>
    <row r="8" customFormat="false" ht="12.75" hidden="false" customHeight="false" outlineLevel="0" collapsed="false">
      <c r="A8" s="1" t="n">
        <v>10</v>
      </c>
      <c r="B8" s="1" t="n">
        <v>26</v>
      </c>
      <c r="C8" s="2" t="n">
        <v>75</v>
      </c>
      <c r="D8" s="3" t="n">
        <f aca="false">AVERAGE('2010-28oxy manual temp'!N9:N10)</f>
        <v>4.28237740074947</v>
      </c>
      <c r="E8" s="7" t="s">
        <v>6</v>
      </c>
    </row>
    <row r="9" customFormat="false" ht="12.75" hidden="false" customHeight="false" outlineLevel="0" collapsed="false">
      <c r="A9" s="1" t="n">
        <v>10</v>
      </c>
      <c r="B9" s="1" t="n">
        <v>27</v>
      </c>
      <c r="C9" s="2" t="n">
        <v>50</v>
      </c>
      <c r="D9" s="3" t="n">
        <v>4.97536191067569</v>
      </c>
      <c r="E9" s="7"/>
    </row>
    <row r="10" customFormat="false" ht="12.75" hidden="false" customHeight="false" outlineLevel="0" collapsed="false">
      <c r="A10" s="1" t="n">
        <v>10</v>
      </c>
      <c r="B10" s="2" t="n">
        <v>28</v>
      </c>
      <c r="C10" s="2" t="n">
        <v>30</v>
      </c>
      <c r="D10" s="3" t="n">
        <v>6.26840805896798</v>
      </c>
      <c r="E10" s="7"/>
    </row>
    <row r="11" customFormat="false" ht="12.75" hidden="false" customHeight="false" outlineLevel="0" collapsed="false">
      <c r="A11" s="1" t="n">
        <v>10</v>
      </c>
      <c r="B11" s="2" t="n">
        <v>29</v>
      </c>
      <c r="C11" s="2" t="n">
        <v>20</v>
      </c>
      <c r="D11" s="3" t="n">
        <v>6.58618566130652</v>
      </c>
      <c r="E11" s="7"/>
    </row>
    <row r="12" customFormat="false" ht="12.75" hidden="false" customHeight="false" outlineLevel="0" collapsed="false">
      <c r="A12" s="1" t="n">
        <v>10</v>
      </c>
      <c r="B12" s="2" t="n">
        <v>30</v>
      </c>
      <c r="C12" s="2" t="n">
        <v>10</v>
      </c>
      <c r="D12" s="3" t="n">
        <v>7.42998998917396</v>
      </c>
      <c r="E12" s="7"/>
    </row>
    <row r="13" customFormat="false" ht="12.75" hidden="false" customHeight="false" outlineLevel="0" collapsed="false">
      <c r="A13" s="1" t="n">
        <v>10</v>
      </c>
      <c r="B13" s="2" t="n">
        <v>31</v>
      </c>
      <c r="C13" s="2" t="n">
        <v>0</v>
      </c>
      <c r="D13" s="3" t="n">
        <v>8.01688602699506</v>
      </c>
      <c r="E13" s="7"/>
    </row>
    <row r="14" customFormat="false" ht="12.75" hidden="false" customHeight="false" outlineLevel="0" collapsed="false">
      <c r="A14" s="1" t="n">
        <v>12</v>
      </c>
      <c r="B14" s="2" t="n">
        <v>32</v>
      </c>
      <c r="C14" s="2" t="n">
        <v>91</v>
      </c>
      <c r="D14" s="3" t="n">
        <v>5.77219704471991</v>
      </c>
      <c r="E14" s="7" t="s">
        <v>9</v>
      </c>
      <c r="F14" s="1" t="s">
        <v>10</v>
      </c>
    </row>
    <row r="15" customFormat="false" ht="12.75" hidden="false" customHeight="false" outlineLevel="0" collapsed="false">
      <c r="A15" s="1" t="n">
        <v>12</v>
      </c>
      <c r="B15" s="2" t="n">
        <v>33</v>
      </c>
      <c r="C15" s="2" t="n">
        <v>75</v>
      </c>
      <c r="D15" s="3" t="n">
        <v>5.71989769302407</v>
      </c>
      <c r="E15" s="7"/>
    </row>
    <row r="16" customFormat="false" ht="12.75" hidden="false" customHeight="false" outlineLevel="0" collapsed="false">
      <c r="A16" s="1" t="n">
        <v>12</v>
      </c>
      <c r="B16" s="2" t="n">
        <v>34</v>
      </c>
      <c r="C16" s="2" t="n">
        <v>50</v>
      </c>
      <c r="D16" s="3" t="n">
        <v>-99</v>
      </c>
      <c r="E16" s="7" t="s">
        <v>11</v>
      </c>
      <c r="F16" s="1" t="s">
        <v>12</v>
      </c>
    </row>
    <row r="17" customFormat="false" ht="12.75" hidden="false" customHeight="false" outlineLevel="0" collapsed="false">
      <c r="A17" s="1" t="n">
        <v>12</v>
      </c>
      <c r="B17" s="2" t="n">
        <v>35</v>
      </c>
      <c r="C17" s="2" t="n">
        <v>25</v>
      </c>
      <c r="D17" s="3" t="n">
        <v>5.64615011238572</v>
      </c>
      <c r="E17" s="7"/>
    </row>
    <row r="18" customFormat="false" ht="12.75" hidden="false" customHeight="false" outlineLevel="0" collapsed="false">
      <c r="A18" s="1" t="n">
        <v>12</v>
      </c>
      <c r="B18" s="2" t="n">
        <v>36</v>
      </c>
      <c r="C18" s="2" t="n">
        <v>10</v>
      </c>
      <c r="D18" s="3" t="n">
        <v>5.66673325363875</v>
      </c>
      <c r="E18" s="7"/>
    </row>
    <row r="19" customFormat="false" ht="12.75" hidden="false" customHeight="false" outlineLevel="0" collapsed="false">
      <c r="A19" s="1" t="n">
        <v>12</v>
      </c>
      <c r="B19" s="2" t="n">
        <v>37</v>
      </c>
      <c r="C19" s="2" t="n">
        <v>0</v>
      </c>
      <c r="D19" s="3" t="n">
        <v>5.83697943515119</v>
      </c>
      <c r="E19" s="7"/>
    </row>
    <row r="20" customFormat="false" ht="12.75" hidden="false" customHeight="false" outlineLevel="0" collapsed="false">
      <c r="A20" s="1" t="n">
        <v>14</v>
      </c>
      <c r="B20" s="2" t="n">
        <v>38</v>
      </c>
      <c r="C20" s="2" t="n">
        <v>300</v>
      </c>
      <c r="D20" s="3" t="n">
        <v>5.73582617225437</v>
      </c>
      <c r="E20" s="7"/>
    </row>
    <row r="21" customFormat="false" ht="12.75" hidden="false" customHeight="false" outlineLevel="0" collapsed="false">
      <c r="A21" s="1" t="n">
        <v>14</v>
      </c>
      <c r="B21" s="2" t="n">
        <v>39</v>
      </c>
      <c r="C21" s="2" t="n">
        <v>250</v>
      </c>
      <c r="D21" s="3" t="n">
        <v>5.6133510937081</v>
      </c>
      <c r="E21" s="7"/>
    </row>
    <row r="22" customFormat="false" ht="12.75" hidden="false" customHeight="false" outlineLevel="0" collapsed="false">
      <c r="A22" s="1" t="n">
        <v>14</v>
      </c>
      <c r="B22" s="2" t="n">
        <v>40</v>
      </c>
      <c r="C22" s="2" t="n">
        <v>200</v>
      </c>
      <c r="D22" s="3" t="n">
        <v>5.41211397834805</v>
      </c>
      <c r="E22" s="7"/>
    </row>
    <row r="23" customFormat="false" ht="12.75" hidden="false" customHeight="false" outlineLevel="0" collapsed="false">
      <c r="A23" s="1" t="n">
        <v>14</v>
      </c>
      <c r="B23" s="2" t="n">
        <v>41</v>
      </c>
      <c r="C23" s="2" t="n">
        <v>175</v>
      </c>
      <c r="D23" s="3" t="n">
        <v>5.43752699963097</v>
      </c>
      <c r="E23" s="7"/>
    </row>
    <row r="24" customFormat="false" ht="12.75" hidden="false" customHeight="false" outlineLevel="0" collapsed="false">
      <c r="A24" s="1" t="n">
        <v>14</v>
      </c>
      <c r="B24" s="2" t="n">
        <v>42</v>
      </c>
      <c r="C24" s="2" t="n">
        <v>150</v>
      </c>
      <c r="D24" s="3" t="n">
        <v>5.38672445075406</v>
      </c>
      <c r="E24" s="7"/>
    </row>
    <row r="25" customFormat="false" ht="12.75" hidden="false" customHeight="false" outlineLevel="0" collapsed="false">
      <c r="A25" s="1" t="n">
        <v>14</v>
      </c>
      <c r="B25" s="2" t="n">
        <v>43</v>
      </c>
      <c r="C25" s="2" t="n">
        <v>125</v>
      </c>
      <c r="D25" s="3" t="n">
        <v>5.45309989119747</v>
      </c>
      <c r="E25" s="7"/>
    </row>
    <row r="26" customFormat="false" ht="12.75" hidden="false" customHeight="false" outlineLevel="0" collapsed="false">
      <c r="A26" s="1" t="n">
        <v>14</v>
      </c>
      <c r="B26" s="2" t="n">
        <v>44</v>
      </c>
      <c r="C26" s="2" t="n">
        <v>100</v>
      </c>
      <c r="D26" s="3" t="n">
        <v>5.32348749768349</v>
      </c>
      <c r="E26" s="7" t="s">
        <v>9</v>
      </c>
      <c r="F26" s="1" t="s">
        <v>13</v>
      </c>
    </row>
    <row r="27" customFormat="false" ht="12.75" hidden="false" customHeight="false" outlineLevel="0" collapsed="false">
      <c r="A27" s="1" t="n">
        <v>14</v>
      </c>
      <c r="B27" s="2" t="n">
        <v>45</v>
      </c>
      <c r="C27" s="2" t="n">
        <v>75</v>
      </c>
      <c r="D27" s="3" t="n">
        <f aca="false">AVERAGE('2010-28oxy manual temp'!N30:N31)</f>
        <v>5.34444027368584</v>
      </c>
      <c r="E27" s="7" t="s">
        <v>6</v>
      </c>
    </row>
    <row r="28" customFormat="false" ht="12.75" hidden="false" customHeight="false" outlineLevel="0" collapsed="false">
      <c r="A28" s="1" t="n">
        <v>14</v>
      </c>
      <c r="B28" s="2" t="n">
        <v>46</v>
      </c>
      <c r="C28" s="2" t="n">
        <v>50</v>
      </c>
      <c r="D28" s="3" t="n">
        <v>5.38214889355506</v>
      </c>
      <c r="E28" s="7"/>
    </row>
    <row r="29" customFormat="false" ht="12.75" hidden="false" customHeight="false" outlineLevel="0" collapsed="false">
      <c r="A29" s="1" t="n">
        <v>14</v>
      </c>
      <c r="B29" s="2" t="n">
        <v>47</v>
      </c>
      <c r="C29" s="2" t="n">
        <v>25</v>
      </c>
      <c r="D29" s="3" t="n">
        <v>5.40257486858726</v>
      </c>
      <c r="E29" s="7"/>
    </row>
    <row r="30" customFormat="false" ht="12.75" hidden="false" customHeight="false" outlineLevel="0" collapsed="false">
      <c r="A30" s="1" t="n">
        <v>14</v>
      </c>
      <c r="B30" s="2" t="n">
        <v>48</v>
      </c>
      <c r="C30" s="2" t="n">
        <v>10</v>
      </c>
      <c r="D30" s="3" t="n">
        <v>5.54767070822884</v>
      </c>
      <c r="E30" s="7"/>
    </row>
    <row r="31" customFormat="false" ht="12.75" hidden="false" customHeight="false" outlineLevel="0" collapsed="false">
      <c r="A31" s="1" t="n">
        <v>14</v>
      </c>
      <c r="B31" s="2" t="n">
        <v>49</v>
      </c>
      <c r="C31" s="2" t="n">
        <v>0</v>
      </c>
      <c r="D31" s="3" t="n">
        <v>5.66725228798093</v>
      </c>
      <c r="E31" s="7"/>
    </row>
    <row r="32" customFormat="false" ht="12.75" hidden="false" customHeight="false" outlineLevel="0" collapsed="false">
      <c r="A32" s="1" t="n">
        <v>15</v>
      </c>
      <c r="B32" s="2" t="n">
        <v>50</v>
      </c>
      <c r="C32" s="2" t="n">
        <v>203</v>
      </c>
      <c r="D32" s="3" t="n">
        <v>5.84550483779247</v>
      </c>
      <c r="E32" s="7"/>
    </row>
    <row r="33" customFormat="false" ht="12.75" hidden="false" customHeight="false" outlineLevel="0" collapsed="false">
      <c r="A33" s="1" t="n">
        <v>15</v>
      </c>
      <c r="B33" s="2" t="n">
        <v>51</v>
      </c>
      <c r="C33" s="2" t="n">
        <v>175</v>
      </c>
      <c r="D33" s="3" t="n">
        <v>5.81928316202906</v>
      </c>
      <c r="E33" s="7"/>
    </row>
    <row r="34" customFormat="false" ht="12.75" hidden="false" customHeight="false" outlineLevel="0" collapsed="false">
      <c r="A34" s="1" t="n">
        <v>15</v>
      </c>
      <c r="B34" s="2" t="n">
        <v>52</v>
      </c>
      <c r="C34" s="2" t="n">
        <v>150</v>
      </c>
      <c r="D34" s="3" t="n">
        <f aca="false">AVERAGE('2010-28oxy manual temp'!N38:N39)</f>
        <v>5.80607925790567</v>
      </c>
      <c r="E34" s="7" t="s">
        <v>6</v>
      </c>
    </row>
    <row r="35" customFormat="false" ht="12.75" hidden="false" customHeight="false" outlineLevel="0" collapsed="false">
      <c r="A35" s="1" t="n">
        <v>15</v>
      </c>
      <c r="B35" s="2" t="n">
        <v>53</v>
      </c>
      <c r="C35" s="2" t="n">
        <v>125</v>
      </c>
      <c r="D35" s="3" t="n">
        <v>5.79753919514821</v>
      </c>
      <c r="E35" s="7"/>
    </row>
    <row r="36" customFormat="false" ht="12.75" hidden="false" customHeight="false" outlineLevel="0" collapsed="false">
      <c r="A36" s="1" t="n">
        <v>15</v>
      </c>
      <c r="B36" s="2" t="n">
        <v>54</v>
      </c>
      <c r="C36" s="2" t="n">
        <v>100</v>
      </c>
      <c r="D36" s="3" t="n">
        <v>5.75903450598737</v>
      </c>
      <c r="E36" s="7" t="s">
        <v>14</v>
      </c>
      <c r="F36" s="1" t="s">
        <v>15</v>
      </c>
    </row>
    <row r="37" customFormat="false" ht="12.75" hidden="false" customHeight="false" outlineLevel="0" collapsed="false">
      <c r="A37" s="1" t="n">
        <v>15</v>
      </c>
      <c r="B37" s="2" t="n">
        <v>55</v>
      </c>
      <c r="C37" s="2" t="n">
        <v>75</v>
      </c>
      <c r="D37" s="3" t="n">
        <v>5.71978932628679</v>
      </c>
      <c r="E37" s="7"/>
    </row>
    <row r="38" customFormat="false" ht="12.75" hidden="false" customHeight="false" outlineLevel="0" collapsed="false">
      <c r="A38" s="1" t="n">
        <v>15</v>
      </c>
      <c r="B38" s="2" t="n">
        <v>56</v>
      </c>
      <c r="C38" s="2" t="n">
        <v>50</v>
      </c>
      <c r="D38" s="3" t="n">
        <v>5.68415410031504</v>
      </c>
      <c r="E38" s="7"/>
    </row>
    <row r="39" customFormat="false" ht="12.75" hidden="false" customHeight="false" outlineLevel="0" collapsed="false">
      <c r="A39" s="1" t="n">
        <v>15</v>
      </c>
      <c r="B39" s="2" t="n">
        <v>57</v>
      </c>
      <c r="C39" s="2" t="n">
        <v>25</v>
      </c>
      <c r="D39" s="3" t="n">
        <v>5.61810380530977</v>
      </c>
      <c r="E39" s="7"/>
    </row>
    <row r="40" customFormat="false" ht="12.75" hidden="false" customHeight="false" outlineLevel="0" collapsed="false">
      <c r="A40" s="1" t="n">
        <v>15</v>
      </c>
      <c r="B40" s="2" t="n">
        <v>58</v>
      </c>
      <c r="C40" s="2" t="n">
        <v>10</v>
      </c>
      <c r="D40" s="3" t="n">
        <v>5.71921270312206</v>
      </c>
      <c r="E40" s="7"/>
    </row>
    <row r="41" customFormat="false" ht="12.75" hidden="false" customHeight="false" outlineLevel="0" collapsed="false">
      <c r="A41" s="1" t="n">
        <v>15</v>
      </c>
      <c r="B41" s="2" t="n">
        <v>58</v>
      </c>
      <c r="C41" s="2" t="n">
        <v>10</v>
      </c>
      <c r="D41" s="3" t="n">
        <v>5.71580549713197</v>
      </c>
      <c r="E41" s="7"/>
    </row>
    <row r="42" customFormat="false" ht="12.75" hidden="false" customHeight="false" outlineLevel="0" collapsed="false">
      <c r="A42" s="1" t="n">
        <v>15</v>
      </c>
      <c r="B42" s="2" t="n">
        <v>59</v>
      </c>
      <c r="C42" s="2" t="n">
        <v>0</v>
      </c>
      <c r="D42" s="3" t="n">
        <v>5.97007956118591</v>
      </c>
      <c r="E42" s="7"/>
    </row>
    <row r="43" customFormat="false" ht="12.75" hidden="false" customHeight="false" outlineLevel="0" collapsed="false">
      <c r="A43" s="1" t="n">
        <v>16</v>
      </c>
      <c r="B43" s="2" t="n">
        <v>60</v>
      </c>
      <c r="C43" s="2" t="n">
        <v>234</v>
      </c>
      <c r="D43" s="3" t="n">
        <v>-99</v>
      </c>
      <c r="E43" s="7" t="s">
        <v>7</v>
      </c>
      <c r="F43" s="1" t="s">
        <v>16</v>
      </c>
    </row>
    <row r="44" customFormat="false" ht="12.75" hidden="false" customHeight="false" outlineLevel="0" collapsed="false">
      <c r="A44" s="1" t="n">
        <v>16</v>
      </c>
      <c r="B44" s="2" t="n">
        <v>61</v>
      </c>
      <c r="C44" s="2" t="n">
        <v>200</v>
      </c>
      <c r="D44" s="3" t="n">
        <v>5.69886525504651</v>
      </c>
      <c r="E44" s="7"/>
    </row>
    <row r="45" customFormat="false" ht="12.75" hidden="false" customHeight="false" outlineLevel="0" collapsed="false">
      <c r="A45" s="1" t="n">
        <v>16</v>
      </c>
      <c r="B45" s="2" t="n">
        <v>62</v>
      </c>
      <c r="C45" s="2" t="n">
        <v>175</v>
      </c>
      <c r="D45" s="3" t="n">
        <v>5.70944125262409</v>
      </c>
      <c r="E45" s="7"/>
    </row>
    <row r="46" customFormat="false" ht="12.75" hidden="false" customHeight="false" outlineLevel="0" collapsed="false">
      <c r="A46" s="1" t="n">
        <v>16</v>
      </c>
      <c r="B46" s="2" t="n">
        <v>63</v>
      </c>
      <c r="C46" s="2" t="n">
        <v>150</v>
      </c>
      <c r="D46" s="3" t="n">
        <v>5.70017653354932</v>
      </c>
      <c r="E46" s="7" t="s">
        <v>6</v>
      </c>
    </row>
    <row r="47" customFormat="false" ht="12.75" hidden="false" customHeight="false" outlineLevel="0" collapsed="false">
      <c r="A47" s="1" t="n">
        <v>16</v>
      </c>
      <c r="B47" s="2" t="n">
        <v>64</v>
      </c>
      <c r="C47" s="2" t="n">
        <v>125</v>
      </c>
      <c r="D47" s="3" t="n">
        <v>5.70534946543502</v>
      </c>
      <c r="E47" s="7"/>
    </row>
    <row r="48" customFormat="false" ht="12.75" hidden="false" customHeight="false" outlineLevel="0" collapsed="false">
      <c r="A48" s="1" t="n">
        <v>16</v>
      </c>
      <c r="B48" s="2" t="n">
        <v>65</v>
      </c>
      <c r="C48" s="2" t="n">
        <v>100</v>
      </c>
      <c r="D48" s="3" t="n">
        <v>5.69903785944539</v>
      </c>
      <c r="E48" s="7"/>
    </row>
    <row r="49" customFormat="false" ht="12.75" hidden="false" customHeight="false" outlineLevel="0" collapsed="false">
      <c r="A49" s="1" t="n">
        <v>16</v>
      </c>
      <c r="B49" s="2" t="n">
        <v>66</v>
      </c>
      <c r="C49" s="2" t="n">
        <v>75</v>
      </c>
      <c r="D49" s="3" t="n">
        <v>5.71481874787501</v>
      </c>
      <c r="E49" s="7"/>
    </row>
    <row r="50" customFormat="false" ht="12.75" hidden="false" customHeight="false" outlineLevel="0" collapsed="false">
      <c r="A50" s="1" t="n">
        <v>16</v>
      </c>
      <c r="B50" s="2" t="n">
        <v>67</v>
      </c>
      <c r="C50" s="2" t="n">
        <v>50</v>
      </c>
      <c r="D50" s="3" t="n">
        <v>5.69214490666787</v>
      </c>
      <c r="E50" s="7"/>
    </row>
    <row r="51" customFormat="false" ht="12.75" hidden="false" customHeight="false" outlineLevel="0" collapsed="false">
      <c r="A51" s="1" t="n">
        <v>16</v>
      </c>
      <c r="B51" s="2" t="n">
        <v>68</v>
      </c>
      <c r="C51" s="2" t="n">
        <v>25</v>
      </c>
      <c r="D51" s="3" t="n">
        <v>5.69452201468771</v>
      </c>
      <c r="E51" s="7"/>
    </row>
    <row r="52" customFormat="false" ht="12.75" hidden="false" customHeight="false" outlineLevel="0" collapsed="false">
      <c r="A52" s="1" t="n">
        <v>16</v>
      </c>
      <c r="B52" s="2" t="n">
        <v>69</v>
      </c>
      <c r="C52" s="2" t="n">
        <v>10</v>
      </c>
      <c r="D52" s="3" t="n">
        <v>5.66650480212915</v>
      </c>
      <c r="E52" s="7"/>
    </row>
    <row r="53" customFormat="false" ht="12.75" hidden="false" customHeight="false" outlineLevel="0" collapsed="false">
      <c r="A53" s="1" t="n">
        <v>16</v>
      </c>
      <c r="B53" s="2" t="n">
        <v>70</v>
      </c>
      <c r="C53" s="2" t="n">
        <v>0</v>
      </c>
      <c r="D53" s="3" t="n">
        <v>5.67883544215419</v>
      </c>
      <c r="E53" s="7"/>
    </row>
    <row r="54" customFormat="false" ht="12.75" hidden="false" customHeight="false" outlineLevel="0" collapsed="false">
      <c r="A54" s="1" t="n">
        <v>17</v>
      </c>
      <c r="B54" s="2" t="n">
        <v>71</v>
      </c>
      <c r="C54" s="2" t="n">
        <v>25</v>
      </c>
      <c r="D54" s="3" t="n">
        <v>5.52143788887789</v>
      </c>
      <c r="E54" s="7"/>
    </row>
    <row r="55" customFormat="false" ht="12.75" hidden="false" customHeight="false" outlineLevel="0" collapsed="false">
      <c r="A55" s="1" t="n">
        <v>17</v>
      </c>
      <c r="B55" s="2" t="n">
        <v>72</v>
      </c>
      <c r="C55" s="2" t="n">
        <v>10</v>
      </c>
      <c r="D55" s="3" t="n">
        <f aca="false">AVERAGE('2010-28oxy manual temp'!N61:N62)</f>
        <v>6.16721402306918</v>
      </c>
      <c r="E55" s="7" t="s">
        <v>6</v>
      </c>
    </row>
    <row r="56" customFormat="false" ht="12.75" hidden="false" customHeight="false" outlineLevel="0" collapsed="false">
      <c r="A56" s="1" t="n">
        <v>17</v>
      </c>
      <c r="B56" s="2" t="n">
        <v>73</v>
      </c>
      <c r="C56" s="2" t="n">
        <v>0</v>
      </c>
      <c r="D56" s="3" t="n">
        <v>6.50495100798342</v>
      </c>
      <c r="E56" s="7"/>
    </row>
    <row r="57" customFormat="false" ht="12.75" hidden="false" customHeight="false" outlineLevel="0" collapsed="false">
      <c r="A57" s="1" t="n">
        <v>18</v>
      </c>
      <c r="B57" s="2" t="n">
        <v>74</v>
      </c>
      <c r="C57" s="2" t="n">
        <v>49</v>
      </c>
      <c r="D57" s="3" t="n">
        <v>4.96173768631919</v>
      </c>
      <c r="E57" s="7"/>
    </row>
    <row r="58" customFormat="false" ht="12.75" hidden="false" customHeight="false" outlineLevel="0" collapsed="false">
      <c r="A58" s="1" t="n">
        <v>18</v>
      </c>
      <c r="B58" s="2" t="n">
        <v>75</v>
      </c>
      <c r="C58" s="2" t="n">
        <v>30</v>
      </c>
      <c r="D58" s="3" t="n">
        <f aca="false">AVERAGE('2010-28oxy manual temp'!N65:N66)</f>
        <v>5.32192767197381</v>
      </c>
      <c r="E58" s="7" t="s">
        <v>6</v>
      </c>
    </row>
    <row r="59" customFormat="false" ht="12.75" hidden="false" customHeight="false" outlineLevel="0" collapsed="false">
      <c r="A59" s="1" t="n">
        <v>18</v>
      </c>
      <c r="B59" s="2" t="n">
        <v>76</v>
      </c>
      <c r="C59" s="2" t="n">
        <v>20</v>
      </c>
      <c r="D59" s="3" t="n">
        <v>5.65403926002752</v>
      </c>
      <c r="E59" s="7"/>
    </row>
    <row r="60" customFormat="false" ht="12.75" hidden="false" customHeight="false" outlineLevel="0" collapsed="false">
      <c r="A60" s="1" t="n">
        <v>18</v>
      </c>
      <c r="B60" s="2" t="n">
        <v>77</v>
      </c>
      <c r="C60" s="2" t="n">
        <v>10</v>
      </c>
      <c r="D60" s="3" t="n">
        <v>6.12468896920083</v>
      </c>
      <c r="E60" s="7"/>
    </row>
    <row r="61" customFormat="false" ht="12.75" hidden="false" customHeight="false" outlineLevel="0" collapsed="false">
      <c r="A61" s="1" t="n">
        <v>18</v>
      </c>
      <c r="B61" s="2" t="n">
        <v>78</v>
      </c>
      <c r="C61" s="2" t="n">
        <v>0</v>
      </c>
      <c r="D61" s="3" t="n">
        <v>6.81952791290671</v>
      </c>
      <c r="E61" s="7"/>
    </row>
    <row r="62" customFormat="false" ht="12.75" hidden="false" customHeight="false" outlineLevel="0" collapsed="false">
      <c r="A62" s="1" t="n">
        <v>20</v>
      </c>
      <c r="B62" s="2" t="n">
        <v>79</v>
      </c>
      <c r="C62" s="2" t="n">
        <v>101</v>
      </c>
      <c r="D62" s="3" t="n">
        <v>3.42226763184281</v>
      </c>
      <c r="E62" s="7"/>
    </row>
    <row r="63" customFormat="false" ht="12.75" hidden="false" customHeight="false" outlineLevel="0" collapsed="false">
      <c r="A63" s="1" t="n">
        <v>20</v>
      </c>
      <c r="B63" s="2" t="n">
        <v>80</v>
      </c>
      <c r="C63" s="2" t="n">
        <v>75</v>
      </c>
      <c r="D63" s="3" t="n">
        <v>4.45965378125147</v>
      </c>
      <c r="E63" s="7"/>
    </row>
    <row r="64" customFormat="false" ht="12.75" hidden="false" customHeight="false" outlineLevel="0" collapsed="false">
      <c r="A64" s="1" t="n">
        <v>20</v>
      </c>
      <c r="B64" s="2" t="n">
        <v>81</v>
      </c>
      <c r="C64" s="2" t="n">
        <v>50</v>
      </c>
      <c r="D64" s="3" t="n">
        <f aca="false">AVERAGE('2010-28oxy manual temp'!N72:N73)</f>
        <v>4.77012543899392</v>
      </c>
      <c r="E64" s="7" t="s">
        <v>6</v>
      </c>
    </row>
    <row r="65" customFormat="false" ht="12.75" hidden="false" customHeight="false" outlineLevel="0" collapsed="false">
      <c r="A65" s="1" t="n">
        <v>20</v>
      </c>
      <c r="B65" s="2" t="n">
        <v>82</v>
      </c>
      <c r="C65" s="2" t="n">
        <v>30</v>
      </c>
      <c r="D65" s="3" t="n">
        <v>5.20534469137006</v>
      </c>
      <c r="E65" s="7"/>
    </row>
    <row r="66" customFormat="false" ht="12.75" hidden="false" customHeight="false" outlineLevel="0" collapsed="false">
      <c r="A66" s="1" t="n">
        <v>20</v>
      </c>
      <c r="B66" s="2" t="n">
        <v>83</v>
      </c>
      <c r="C66" s="2" t="n">
        <v>20</v>
      </c>
      <c r="D66" s="3" t="n">
        <v>6.23093592054074</v>
      </c>
      <c r="E66" s="7"/>
    </row>
    <row r="67" customFormat="false" ht="12.75" hidden="false" customHeight="false" outlineLevel="0" collapsed="false">
      <c r="A67" s="1" t="n">
        <v>20</v>
      </c>
      <c r="B67" s="2" t="n">
        <v>84</v>
      </c>
      <c r="C67" s="2" t="n">
        <v>10</v>
      </c>
      <c r="D67" s="3" t="n">
        <v>6.81261760550688</v>
      </c>
      <c r="E67" s="7"/>
    </row>
    <row r="68" customFormat="false" ht="12.75" hidden="false" customHeight="false" outlineLevel="0" collapsed="false">
      <c r="A68" s="1" t="n">
        <v>20</v>
      </c>
      <c r="B68" s="2" t="n">
        <v>85</v>
      </c>
      <c r="C68" s="2" t="n">
        <v>0</v>
      </c>
      <c r="D68" s="3" t="n">
        <v>6.83294866458019</v>
      </c>
    </row>
    <row r="69" customFormat="false" ht="12.75" hidden="false" customHeight="false" outlineLevel="0" collapsed="false">
      <c r="A69" s="1" t="n">
        <v>22</v>
      </c>
      <c r="B69" s="2" t="n">
        <v>86</v>
      </c>
      <c r="C69" s="2" t="n">
        <v>98</v>
      </c>
      <c r="D69" s="3" t="n">
        <v>4.78409536528359</v>
      </c>
      <c r="E69" s="7"/>
    </row>
    <row r="70" customFormat="false" ht="12.75" hidden="false" customHeight="false" outlineLevel="0" collapsed="false">
      <c r="A70" s="1" t="n">
        <v>22</v>
      </c>
      <c r="B70" s="2" t="n">
        <v>87</v>
      </c>
      <c r="C70" s="2" t="n">
        <v>75</v>
      </c>
      <c r="D70" s="3" t="n">
        <v>5.0763776440037</v>
      </c>
      <c r="E70" s="7"/>
    </row>
    <row r="71" customFormat="false" ht="12.75" hidden="false" customHeight="false" outlineLevel="0" collapsed="false">
      <c r="A71" s="1" t="n">
        <v>22</v>
      </c>
      <c r="B71" s="2" t="n">
        <v>88</v>
      </c>
      <c r="C71" s="2" t="n">
        <v>50</v>
      </c>
      <c r="D71" s="3" t="n">
        <v>5.68203572972755</v>
      </c>
      <c r="E71" s="7"/>
    </row>
    <row r="72" customFormat="false" ht="12.75" hidden="false" customHeight="false" outlineLevel="0" collapsed="false">
      <c r="A72" s="1" t="n">
        <v>22</v>
      </c>
      <c r="B72" s="2" t="n">
        <v>89</v>
      </c>
      <c r="C72" s="2" t="n">
        <v>30</v>
      </c>
      <c r="D72" s="3" t="n">
        <v>5.68033203874034</v>
      </c>
      <c r="E72" s="7"/>
    </row>
    <row r="73" customFormat="false" ht="12.75" hidden="false" customHeight="false" outlineLevel="0" collapsed="false">
      <c r="A73" s="1" t="n">
        <v>22</v>
      </c>
      <c r="B73" s="2" t="n">
        <v>90</v>
      </c>
      <c r="C73" s="2" t="n">
        <v>20</v>
      </c>
      <c r="D73" s="3" t="n">
        <f aca="false">AVERAGE('2010-28oxy manual temp'!N82:N83)</f>
        <v>5.787053354353</v>
      </c>
      <c r="E73" s="7" t="s">
        <v>6</v>
      </c>
    </row>
    <row r="74" customFormat="false" ht="12.75" hidden="false" customHeight="false" outlineLevel="0" collapsed="false">
      <c r="A74" s="1" t="n">
        <v>22</v>
      </c>
      <c r="B74" s="2" t="n">
        <v>91</v>
      </c>
      <c r="C74" s="2" t="n">
        <v>10</v>
      </c>
      <c r="D74" s="3" t="n">
        <v>6.40383131274468</v>
      </c>
      <c r="E74" s="7"/>
    </row>
    <row r="75" customFormat="false" ht="12.75" hidden="false" customHeight="false" outlineLevel="0" collapsed="false">
      <c r="A75" s="1" t="n">
        <v>22</v>
      </c>
      <c r="B75" s="2" t="n">
        <v>92</v>
      </c>
      <c r="C75" s="2" t="n">
        <v>0</v>
      </c>
      <c r="D75" s="3" t="n">
        <v>6.84661905434541</v>
      </c>
      <c r="E75" s="7"/>
    </row>
    <row r="76" customFormat="false" ht="12.75" hidden="false" customHeight="false" outlineLevel="0" collapsed="false">
      <c r="A76" s="1" t="n">
        <v>23</v>
      </c>
      <c r="B76" s="2" t="n">
        <v>93</v>
      </c>
      <c r="C76" s="2" t="n">
        <v>85</v>
      </c>
      <c r="D76" s="3" t="n">
        <v>5.08023752635551</v>
      </c>
      <c r="E76" s="7"/>
    </row>
    <row r="77" customFormat="false" ht="12.75" hidden="false" customHeight="false" outlineLevel="0" collapsed="false">
      <c r="A77" s="1" t="n">
        <v>23</v>
      </c>
      <c r="B77" s="2" t="n">
        <v>94</v>
      </c>
      <c r="C77" s="2" t="n">
        <v>75</v>
      </c>
      <c r="D77" s="3" t="n">
        <v>5.41842263458138</v>
      </c>
      <c r="E77" s="7"/>
    </row>
    <row r="78" customFormat="false" ht="12.75" hidden="false" customHeight="false" outlineLevel="0" collapsed="false">
      <c r="A78" s="1" t="n">
        <v>23</v>
      </c>
      <c r="B78" s="2" t="n">
        <v>95</v>
      </c>
      <c r="C78" s="2" t="n">
        <v>50</v>
      </c>
      <c r="D78" s="3" t="n">
        <v>5.61378348864677</v>
      </c>
      <c r="E78" s="7"/>
    </row>
    <row r="79" customFormat="false" ht="12.75" hidden="false" customHeight="false" outlineLevel="0" collapsed="false">
      <c r="A79" s="1" t="n">
        <v>23</v>
      </c>
      <c r="B79" s="2" t="n">
        <v>96</v>
      </c>
      <c r="C79" s="2" t="n">
        <v>30</v>
      </c>
      <c r="D79" s="3" t="n">
        <v>5.62197432492117</v>
      </c>
      <c r="E79" s="7" t="s">
        <v>6</v>
      </c>
    </row>
    <row r="80" customFormat="false" ht="12.75" hidden="false" customHeight="false" outlineLevel="0" collapsed="false">
      <c r="A80" s="1" t="n">
        <v>23</v>
      </c>
      <c r="B80" s="2" t="n">
        <v>97</v>
      </c>
      <c r="C80" s="2" t="n">
        <v>20</v>
      </c>
      <c r="D80" s="3" t="n">
        <v>5.667327238832</v>
      </c>
      <c r="E80" s="7"/>
    </row>
    <row r="81" customFormat="false" ht="12.75" hidden="false" customHeight="false" outlineLevel="0" collapsed="false">
      <c r="A81" s="1" t="n">
        <v>23</v>
      </c>
      <c r="B81" s="2" t="n">
        <v>98</v>
      </c>
      <c r="C81" s="2" t="n">
        <v>10</v>
      </c>
      <c r="D81" s="3" t="n">
        <v>6.61685285987091</v>
      </c>
      <c r="E81" s="7"/>
    </row>
    <row r="82" customFormat="false" ht="12.75" hidden="false" customHeight="false" outlineLevel="0" collapsed="false">
      <c r="A82" s="1" t="n">
        <v>23</v>
      </c>
      <c r="B82" s="2" t="n">
        <v>99</v>
      </c>
      <c r="C82" s="2" t="n">
        <v>0</v>
      </c>
      <c r="D82" s="3" t="n">
        <v>6.98345585861002</v>
      </c>
      <c r="E82" s="7"/>
    </row>
    <row r="83" customFormat="false" ht="12.75" hidden="false" customHeight="false" outlineLevel="0" collapsed="false">
      <c r="A83" s="1" t="n">
        <v>24</v>
      </c>
      <c r="B83" s="2" t="n">
        <v>100</v>
      </c>
      <c r="C83" s="2" t="n">
        <v>100</v>
      </c>
      <c r="D83" s="3" t="n">
        <v>4.89345665982567</v>
      </c>
      <c r="E83" s="7"/>
    </row>
    <row r="84" customFormat="false" ht="12.75" hidden="false" customHeight="false" outlineLevel="0" collapsed="false">
      <c r="A84" s="1" t="n">
        <v>24</v>
      </c>
      <c r="B84" s="2" t="n">
        <v>101</v>
      </c>
      <c r="C84" s="2" t="n">
        <v>75</v>
      </c>
      <c r="D84" s="3" t="n">
        <v>5.54433126072714</v>
      </c>
      <c r="E84" s="7"/>
    </row>
    <row r="85" customFormat="false" ht="12.75" hidden="false" customHeight="false" outlineLevel="0" collapsed="false">
      <c r="A85" s="1" t="n">
        <v>24</v>
      </c>
      <c r="B85" s="2" t="n">
        <v>102</v>
      </c>
      <c r="C85" s="2" t="n">
        <v>50</v>
      </c>
      <c r="D85" s="3" t="n">
        <v>5.63800344375999</v>
      </c>
      <c r="E85" s="7"/>
    </row>
    <row r="86" customFormat="false" ht="12.75" hidden="false" customHeight="false" outlineLevel="0" collapsed="false">
      <c r="A86" s="1" t="n">
        <v>24</v>
      </c>
      <c r="B86" s="2" t="n">
        <v>103</v>
      </c>
      <c r="C86" s="2" t="n">
        <v>30</v>
      </c>
      <c r="D86" s="3" t="n">
        <f aca="false">AVERAGE('2010-28oxy manual temp'!N97:N98)</f>
        <v>5.64361791388332</v>
      </c>
      <c r="E86" s="7" t="s">
        <v>6</v>
      </c>
    </row>
    <row r="87" customFormat="false" ht="12.75" hidden="false" customHeight="false" outlineLevel="0" collapsed="false">
      <c r="A87" s="1" t="n">
        <v>24</v>
      </c>
      <c r="B87" s="2" t="n">
        <v>104</v>
      </c>
      <c r="C87" s="2" t="n">
        <v>20</v>
      </c>
      <c r="D87" s="3" t="n">
        <v>5.9043142969342</v>
      </c>
      <c r="E87" s="7"/>
    </row>
    <row r="88" customFormat="false" ht="12.75" hidden="false" customHeight="false" outlineLevel="0" collapsed="false">
      <c r="A88" s="1" t="n">
        <v>24</v>
      </c>
      <c r="B88" s="2" t="n">
        <v>105</v>
      </c>
      <c r="C88" s="2" t="n">
        <v>10</v>
      </c>
      <c r="D88" s="3" t="n">
        <v>7.24627851451414</v>
      </c>
      <c r="E88" s="7"/>
    </row>
    <row r="89" customFormat="false" ht="12.75" hidden="false" customHeight="false" outlineLevel="0" collapsed="false">
      <c r="A89" s="1" t="n">
        <v>24</v>
      </c>
      <c r="B89" s="2" t="n">
        <v>106</v>
      </c>
      <c r="C89" s="2" t="n">
        <v>0</v>
      </c>
      <c r="D89" s="3" t="n">
        <v>7.34191687261568</v>
      </c>
      <c r="E89" s="7"/>
    </row>
    <row r="90" customFormat="false" ht="12.75" hidden="false" customHeight="false" outlineLevel="0" collapsed="false">
      <c r="A90" s="1" t="n">
        <v>25</v>
      </c>
      <c r="B90" s="2" t="n">
        <v>107</v>
      </c>
      <c r="C90" s="2" t="n">
        <v>96</v>
      </c>
      <c r="D90" s="3" t="n">
        <v>5.28591020975299</v>
      </c>
      <c r="E90" s="7"/>
    </row>
    <row r="91" customFormat="false" ht="12" hidden="false" customHeight="true" outlineLevel="0" collapsed="false">
      <c r="A91" s="1" t="n">
        <v>25</v>
      </c>
      <c r="B91" s="2" t="n">
        <v>108</v>
      </c>
      <c r="C91" s="2" t="n">
        <v>75</v>
      </c>
      <c r="D91" s="3" t="n">
        <v>5.53814841087252</v>
      </c>
      <c r="E91" s="7"/>
    </row>
    <row r="92" customFormat="false" ht="12" hidden="false" customHeight="true" outlineLevel="0" collapsed="false">
      <c r="A92" s="1" t="n">
        <v>25</v>
      </c>
      <c r="B92" s="2" t="n">
        <v>109</v>
      </c>
      <c r="C92" s="2" t="n">
        <v>50</v>
      </c>
      <c r="D92" s="3" t="n">
        <v>5.69965157869732</v>
      </c>
      <c r="E92" s="7"/>
    </row>
    <row r="93" customFormat="false" ht="12" hidden="false" customHeight="true" outlineLevel="0" collapsed="false">
      <c r="A93" s="1" t="n">
        <v>25</v>
      </c>
      <c r="B93" s="2" t="n">
        <v>110</v>
      </c>
      <c r="C93" s="2" t="n">
        <v>30</v>
      </c>
      <c r="D93" s="3" t="n">
        <v>5.14976939153587</v>
      </c>
      <c r="E93" s="7"/>
    </row>
    <row r="94" customFormat="false" ht="12" hidden="false" customHeight="true" outlineLevel="0" collapsed="false">
      <c r="A94" s="1" t="n">
        <v>25</v>
      </c>
      <c r="B94" s="2" t="n">
        <v>111</v>
      </c>
      <c r="C94" s="2" t="n">
        <v>20</v>
      </c>
      <c r="D94" s="3" t="n">
        <v>6.05878459893537</v>
      </c>
      <c r="E94" s="7"/>
    </row>
    <row r="95" customFormat="false" ht="12" hidden="false" customHeight="true" outlineLevel="0" collapsed="false">
      <c r="A95" s="1" t="n">
        <v>25</v>
      </c>
      <c r="B95" s="2" t="n">
        <v>112</v>
      </c>
      <c r="C95" s="2" t="n">
        <v>10</v>
      </c>
      <c r="D95" s="3" t="n">
        <f aca="false">AVERAGE('2010-28oxy manual temp'!N107:N108)</f>
        <v>5.92317534842283</v>
      </c>
      <c r="E95" s="7" t="s">
        <v>6</v>
      </c>
    </row>
    <row r="96" customFormat="false" ht="12" hidden="false" customHeight="true" outlineLevel="0" collapsed="false">
      <c r="A96" s="1" t="n">
        <v>25</v>
      </c>
      <c r="B96" s="2" t="n">
        <v>113</v>
      </c>
      <c r="C96" s="2" t="n">
        <v>0</v>
      </c>
      <c r="D96" s="3" t="n">
        <v>7.37705364028955</v>
      </c>
      <c r="E96" s="7"/>
    </row>
    <row r="97" customFormat="false" ht="12" hidden="false" customHeight="true" outlineLevel="0" collapsed="false">
      <c r="A97" s="1" t="n">
        <v>26</v>
      </c>
      <c r="B97" s="2" t="n">
        <v>114</v>
      </c>
      <c r="C97" s="2" t="n">
        <v>90</v>
      </c>
      <c r="D97" s="3" t="n">
        <v>5.22266812859454</v>
      </c>
      <c r="E97" s="7"/>
    </row>
    <row r="98" customFormat="false" ht="12" hidden="false" customHeight="true" outlineLevel="0" collapsed="false">
      <c r="A98" s="1" t="n">
        <v>26</v>
      </c>
      <c r="B98" s="2" t="n">
        <v>115</v>
      </c>
      <c r="C98" s="2" t="n">
        <v>75</v>
      </c>
      <c r="D98" s="3" t="n">
        <f aca="false">AVERAGE('2010-28oxy manual temp'!N111:N112)</f>
        <v>5.43041253660811</v>
      </c>
      <c r="E98" s="7" t="s">
        <v>6</v>
      </c>
    </row>
    <row r="99" customFormat="false" ht="12" hidden="false" customHeight="true" outlineLevel="0" collapsed="false">
      <c r="A99" s="1" t="n">
        <v>26</v>
      </c>
      <c r="B99" s="2" t="n">
        <v>116</v>
      </c>
      <c r="C99" s="2" t="n">
        <v>50</v>
      </c>
      <c r="D99" s="3" t="n">
        <v>5.47040779102516</v>
      </c>
      <c r="E99" s="7"/>
    </row>
    <row r="100" customFormat="false" ht="12" hidden="false" customHeight="true" outlineLevel="0" collapsed="false">
      <c r="A100" s="1" t="n">
        <v>26</v>
      </c>
      <c r="B100" s="2" t="n">
        <v>117</v>
      </c>
      <c r="C100" s="2" t="n">
        <v>30</v>
      </c>
      <c r="D100" s="3" t="n">
        <v>5.03753740813935</v>
      </c>
      <c r="E100" s="7"/>
    </row>
    <row r="101" customFormat="false" ht="12" hidden="false" customHeight="true" outlineLevel="0" collapsed="false">
      <c r="A101" s="1" t="n">
        <v>26</v>
      </c>
      <c r="B101" s="2" t="n">
        <v>118</v>
      </c>
      <c r="C101" s="2" t="n">
        <v>20</v>
      </c>
      <c r="D101" s="3" t="n">
        <v>5.30659745673881</v>
      </c>
      <c r="E101" s="7"/>
    </row>
    <row r="102" customFormat="false" ht="12" hidden="false" customHeight="true" outlineLevel="0" collapsed="false">
      <c r="A102" s="1" t="n">
        <v>26</v>
      </c>
      <c r="B102" s="2" t="n">
        <v>119</v>
      </c>
      <c r="C102" s="2" t="n">
        <v>10</v>
      </c>
      <c r="D102" s="3" t="n">
        <v>5.49146668224728</v>
      </c>
      <c r="E102" s="7"/>
    </row>
    <row r="103" customFormat="false" ht="12" hidden="false" customHeight="true" outlineLevel="0" collapsed="false">
      <c r="A103" s="1" t="n">
        <v>26</v>
      </c>
      <c r="B103" s="2" t="n">
        <v>120</v>
      </c>
      <c r="C103" s="2" t="n">
        <v>0</v>
      </c>
      <c r="D103" s="3" t="n">
        <v>6.96714092090475</v>
      </c>
      <c r="E103" s="7"/>
    </row>
    <row r="104" customFormat="false" ht="12.75" hidden="false" customHeight="false" outlineLevel="0" collapsed="false">
      <c r="A104" s="1" t="n">
        <v>28</v>
      </c>
      <c r="B104" s="2" t="n">
        <v>121</v>
      </c>
      <c r="C104" s="2" t="n">
        <v>29</v>
      </c>
      <c r="D104" s="3" t="n">
        <v>2.65001452476189</v>
      </c>
      <c r="E104" s="7"/>
    </row>
    <row r="105" customFormat="false" ht="12.75" hidden="false" customHeight="false" outlineLevel="0" collapsed="false">
      <c r="A105" s="1" t="n">
        <v>28</v>
      </c>
      <c r="B105" s="2" t="n">
        <v>122</v>
      </c>
      <c r="C105" s="2" t="n">
        <v>20</v>
      </c>
      <c r="D105" s="3" t="n">
        <v>2.556225596877</v>
      </c>
      <c r="E105" s="7"/>
      <c r="F105" s="1" t="s">
        <v>17</v>
      </c>
    </row>
    <row r="106" customFormat="false" ht="12.75" hidden="false" customHeight="false" outlineLevel="0" collapsed="false">
      <c r="A106" s="1" t="n">
        <v>28</v>
      </c>
      <c r="B106" s="2" t="n">
        <v>123</v>
      </c>
      <c r="C106" s="2" t="n">
        <v>10</v>
      </c>
      <c r="D106" s="3" t="n">
        <v>2.49180202459013</v>
      </c>
      <c r="E106" s="7"/>
    </row>
    <row r="107" customFormat="false" ht="12.75" hidden="false" customHeight="false" outlineLevel="0" collapsed="false">
      <c r="A107" s="1" t="n">
        <v>28</v>
      </c>
      <c r="B107" s="2" t="n">
        <v>124</v>
      </c>
      <c r="C107" s="2" t="n">
        <v>0</v>
      </c>
      <c r="D107" s="3" t="n">
        <v>8.27251285785718</v>
      </c>
      <c r="E107" s="7"/>
    </row>
    <row r="108" customFormat="false" ht="12.75" hidden="false" customHeight="false" outlineLevel="0" collapsed="false">
      <c r="A108" s="1" t="n">
        <v>29</v>
      </c>
      <c r="B108" s="2" t="n">
        <v>125</v>
      </c>
      <c r="C108" s="2" t="n">
        <v>63</v>
      </c>
      <c r="D108" s="3" t="n">
        <v>0.676078601819</v>
      </c>
      <c r="E108" s="7"/>
    </row>
    <row r="109" customFormat="false" ht="12.75" hidden="false" customHeight="false" outlineLevel="0" collapsed="false">
      <c r="A109" s="1" t="n">
        <v>29</v>
      </c>
      <c r="B109" s="2" t="n">
        <v>126</v>
      </c>
      <c r="C109" s="2" t="n">
        <v>50</v>
      </c>
      <c r="D109" s="3" t="n">
        <v>2.66160533190568</v>
      </c>
      <c r="E109" s="7"/>
    </row>
    <row r="110" customFormat="false" ht="12.75" hidden="false" customHeight="false" outlineLevel="0" collapsed="false">
      <c r="A110" s="1" t="n">
        <v>29</v>
      </c>
      <c r="B110" s="2" t="n">
        <v>127</v>
      </c>
      <c r="C110" s="2" t="n">
        <v>30</v>
      </c>
      <c r="D110" s="3" t="n">
        <v>3.30563721422798</v>
      </c>
      <c r="E110" s="7"/>
    </row>
    <row r="111" customFormat="false" ht="12.75" hidden="false" customHeight="false" outlineLevel="0" collapsed="false">
      <c r="A111" s="1" t="n">
        <v>29</v>
      </c>
      <c r="B111" s="2" t="n">
        <v>128</v>
      </c>
      <c r="C111" s="2" t="n">
        <v>20</v>
      </c>
      <c r="D111" s="3" t="n">
        <f aca="false">AVERAGE('2010-28oxy manual temp'!N126:N127)</f>
        <v>3.53311596768175</v>
      </c>
      <c r="E111" s="7" t="s">
        <v>6</v>
      </c>
    </row>
    <row r="112" customFormat="false" ht="12.75" hidden="false" customHeight="false" outlineLevel="0" collapsed="false">
      <c r="A112" s="1" t="n">
        <v>29</v>
      </c>
      <c r="B112" s="2" t="n">
        <v>129</v>
      </c>
      <c r="C112" s="2" t="n">
        <v>10</v>
      </c>
      <c r="D112" s="3" t="n">
        <v>3.42207902461756</v>
      </c>
      <c r="E112" s="7"/>
    </row>
    <row r="113" customFormat="false" ht="12.75" hidden="false" customHeight="false" outlineLevel="0" collapsed="false">
      <c r="A113" s="1" t="n">
        <v>29</v>
      </c>
      <c r="B113" s="2" t="n">
        <v>130</v>
      </c>
      <c r="C113" s="2" t="n">
        <v>0</v>
      </c>
      <c r="D113" s="3" t="n">
        <v>8.09248578618635</v>
      </c>
      <c r="E113" s="7"/>
    </row>
    <row r="114" customFormat="false" ht="12.75" hidden="false" customHeight="false" outlineLevel="0" collapsed="false">
      <c r="A114" s="1" t="n">
        <v>30</v>
      </c>
      <c r="B114" s="2" t="n">
        <v>131</v>
      </c>
      <c r="C114" s="2" t="n">
        <v>112</v>
      </c>
      <c r="D114" s="3" t="n">
        <v>0</v>
      </c>
      <c r="E114" s="7"/>
    </row>
    <row r="115" customFormat="false" ht="12.75" hidden="false" customHeight="false" outlineLevel="0" collapsed="false">
      <c r="A115" s="1" t="n">
        <v>30</v>
      </c>
      <c r="B115" s="2" t="n">
        <v>132</v>
      </c>
      <c r="C115" s="2" t="n">
        <v>100</v>
      </c>
      <c r="D115" s="3" t="n">
        <v>0</v>
      </c>
      <c r="E115" s="7"/>
    </row>
    <row r="116" customFormat="false" ht="12.75" hidden="false" customHeight="false" outlineLevel="0" collapsed="false">
      <c r="A116" s="1" t="n">
        <v>30</v>
      </c>
      <c r="B116" s="2" t="n">
        <v>133</v>
      </c>
      <c r="C116" s="2" t="n">
        <v>75</v>
      </c>
      <c r="D116" s="3" t="n">
        <v>0</v>
      </c>
      <c r="E116" s="7"/>
    </row>
    <row r="117" customFormat="false" ht="12.75" hidden="false" customHeight="false" outlineLevel="0" collapsed="false">
      <c r="A117" s="1" t="n">
        <v>30</v>
      </c>
      <c r="B117" s="2" t="n">
        <v>134</v>
      </c>
      <c r="C117" s="2" t="n">
        <v>50</v>
      </c>
      <c r="D117" s="3" t="n">
        <v>2.1206507780323</v>
      </c>
      <c r="E117" s="7"/>
    </row>
    <row r="118" customFormat="false" ht="12.75" hidden="false" customHeight="false" outlineLevel="0" collapsed="false">
      <c r="A118" s="1" t="n">
        <v>30</v>
      </c>
      <c r="B118" s="2" t="n">
        <v>135</v>
      </c>
      <c r="C118" s="2" t="n">
        <v>30</v>
      </c>
      <c r="D118" s="3" t="n">
        <v>3.55170561384527</v>
      </c>
      <c r="E118" s="7"/>
    </row>
    <row r="119" customFormat="false" ht="12.75" hidden="false" customHeight="false" outlineLevel="0" collapsed="false">
      <c r="A119" s="1" t="n">
        <v>30</v>
      </c>
      <c r="B119" s="2" t="n">
        <v>136</v>
      </c>
      <c r="C119" s="2" t="n">
        <v>20</v>
      </c>
      <c r="D119" s="3" t="n">
        <f aca="false">AVERAGE('2010-28oxy manual temp'!N135:N136)</f>
        <v>3.83643348886147</v>
      </c>
      <c r="E119" s="7" t="s">
        <v>6</v>
      </c>
    </row>
    <row r="120" customFormat="false" ht="12.75" hidden="false" customHeight="false" outlineLevel="0" collapsed="false">
      <c r="A120" s="1" t="n">
        <v>30</v>
      </c>
      <c r="B120" s="2" t="n">
        <v>137</v>
      </c>
      <c r="C120" s="2" t="n">
        <v>10</v>
      </c>
      <c r="D120" s="3" t="n">
        <v>4.74828806796659</v>
      </c>
      <c r="E120" s="7"/>
    </row>
    <row r="121" customFormat="false" ht="12.75" hidden="false" customHeight="false" outlineLevel="0" collapsed="false">
      <c r="A121" s="1" t="n">
        <v>30</v>
      </c>
      <c r="B121" s="2" t="n">
        <v>138</v>
      </c>
      <c r="C121" s="2" t="n">
        <v>1</v>
      </c>
      <c r="D121" s="3" t="n">
        <v>8.03028014557638</v>
      </c>
      <c r="E121" s="7" t="s">
        <v>18</v>
      </c>
    </row>
    <row r="122" customFormat="false" ht="12.75" hidden="false" customHeight="false" outlineLevel="0" collapsed="false">
      <c r="A122" s="1" t="n">
        <v>31</v>
      </c>
      <c r="B122" s="2" t="n">
        <v>139</v>
      </c>
      <c r="C122" s="2" t="n">
        <v>56</v>
      </c>
      <c r="D122" s="3" t="n">
        <f aca="false">AVERAGE('2010-28oxy manual temp'!N139:N140)</f>
        <v>4.16447740355254</v>
      </c>
      <c r="E122" s="7" t="s">
        <v>6</v>
      </c>
    </row>
    <row r="123" customFormat="false" ht="12.75" hidden="false" customHeight="false" outlineLevel="0" collapsed="false">
      <c r="A123" s="1" t="n">
        <v>31</v>
      </c>
      <c r="B123" s="2" t="n">
        <v>140</v>
      </c>
      <c r="C123" s="2" t="n">
        <v>30</v>
      </c>
      <c r="D123" s="3" t="n">
        <v>3.82393735766021</v>
      </c>
      <c r="E123" s="7"/>
    </row>
    <row r="124" customFormat="false" ht="12.75" hidden="false" customHeight="false" outlineLevel="0" collapsed="false">
      <c r="A124" s="1" t="n">
        <v>31</v>
      </c>
      <c r="B124" s="2" t="n">
        <v>141</v>
      </c>
      <c r="C124" s="2" t="n">
        <v>20</v>
      </c>
      <c r="D124" s="3" t="n">
        <v>4.02280017473498</v>
      </c>
      <c r="E124" s="7"/>
    </row>
    <row r="125" customFormat="false" ht="12.75" hidden="false" customHeight="false" outlineLevel="0" collapsed="false">
      <c r="A125" s="1" t="n">
        <v>31</v>
      </c>
      <c r="B125" s="2" t="n">
        <v>142</v>
      </c>
      <c r="C125" s="2" t="n">
        <v>10</v>
      </c>
      <c r="D125" s="3" t="n">
        <v>4.43479968058408</v>
      </c>
      <c r="E125" s="7"/>
    </row>
    <row r="126" customFormat="false" ht="12.75" hidden="false" customHeight="false" outlineLevel="0" collapsed="false">
      <c r="A126" s="1" t="n">
        <v>31</v>
      </c>
      <c r="B126" s="2" t="n">
        <v>143</v>
      </c>
      <c r="C126" s="2" t="n">
        <v>0</v>
      </c>
      <c r="D126" s="3" t="n">
        <v>7.86117633930539</v>
      </c>
      <c r="E126" s="7"/>
    </row>
    <row r="127" customFormat="false" ht="12.75" hidden="false" customHeight="false" outlineLevel="0" collapsed="false">
      <c r="A127" s="1" t="n">
        <v>32</v>
      </c>
      <c r="B127" s="2" t="n">
        <v>144</v>
      </c>
      <c r="C127" s="2" t="n">
        <v>194</v>
      </c>
      <c r="D127" s="3" t="n">
        <v>0</v>
      </c>
      <c r="E127" s="7"/>
    </row>
    <row r="128" customFormat="false" ht="12.75" hidden="false" customHeight="false" outlineLevel="0" collapsed="false">
      <c r="A128" s="1" t="n">
        <v>32</v>
      </c>
      <c r="B128" s="2" t="n">
        <v>145</v>
      </c>
      <c r="C128" s="2" t="n">
        <v>175</v>
      </c>
      <c r="D128" s="3" t="n">
        <v>0.0299543314336538</v>
      </c>
      <c r="E128" s="7"/>
    </row>
    <row r="129" customFormat="false" ht="12.75" hidden="false" customHeight="false" outlineLevel="0" collapsed="false">
      <c r="A129" s="1" t="n">
        <v>32</v>
      </c>
      <c r="B129" s="2" t="n">
        <v>146</v>
      </c>
      <c r="C129" s="2" t="n">
        <v>150</v>
      </c>
      <c r="D129" s="3" t="n">
        <f aca="false">AVERAGE('2010-28oxy manual temp'!N147:N148)</f>
        <v>0.0707070316416534</v>
      </c>
      <c r="E129" s="7" t="s">
        <v>6</v>
      </c>
    </row>
    <row r="130" customFormat="false" ht="12.75" hidden="false" customHeight="false" outlineLevel="0" collapsed="false">
      <c r="A130" s="1" t="n">
        <v>32</v>
      </c>
      <c r="B130" s="2" t="n">
        <v>147</v>
      </c>
      <c r="C130" s="2" t="n">
        <v>125</v>
      </c>
      <c r="D130" s="3" t="n">
        <v>0.064437068017353</v>
      </c>
      <c r="E130" s="7"/>
    </row>
    <row r="131" customFormat="false" ht="12.75" hidden="false" customHeight="false" outlineLevel="0" collapsed="false">
      <c r="A131" s="1" t="n">
        <v>32</v>
      </c>
      <c r="B131" s="2" t="n">
        <v>148</v>
      </c>
      <c r="C131" s="2" t="n">
        <v>100</v>
      </c>
      <c r="D131" s="3" t="n">
        <v>0.127619359060825</v>
      </c>
      <c r="E131" s="7"/>
    </row>
    <row r="132" customFormat="false" ht="12.75" hidden="false" customHeight="false" outlineLevel="0" collapsed="false">
      <c r="A132" s="1" t="n">
        <v>32</v>
      </c>
      <c r="B132" s="2" t="n">
        <v>149</v>
      </c>
      <c r="C132" s="2" t="n">
        <v>75</v>
      </c>
      <c r="D132" s="3" t="n">
        <v>4.15787807617333</v>
      </c>
      <c r="E132" s="7"/>
    </row>
    <row r="133" customFormat="false" ht="12.75" hidden="false" customHeight="false" outlineLevel="0" collapsed="false">
      <c r="A133" s="1" t="n">
        <v>32</v>
      </c>
      <c r="B133" s="2" t="n">
        <v>150</v>
      </c>
      <c r="C133" s="2" t="n">
        <v>50</v>
      </c>
      <c r="D133" s="3" t="n">
        <v>4.35977078219343</v>
      </c>
      <c r="E133" s="7"/>
    </row>
    <row r="134" customFormat="false" ht="12.75" hidden="false" customHeight="false" outlineLevel="0" collapsed="false">
      <c r="A134" s="1" t="n">
        <v>32</v>
      </c>
      <c r="B134" s="2" t="n">
        <v>151</v>
      </c>
      <c r="C134" s="2" t="n">
        <v>30</v>
      </c>
      <c r="D134" s="3" t="n">
        <v>3.76786356775676</v>
      </c>
      <c r="E134" s="7"/>
    </row>
    <row r="135" customFormat="false" ht="12.75" hidden="false" customHeight="false" outlineLevel="0" collapsed="false">
      <c r="A135" s="1" t="n">
        <v>32</v>
      </c>
      <c r="B135" s="2" t="n">
        <v>152</v>
      </c>
      <c r="C135" s="2" t="n">
        <v>20</v>
      </c>
      <c r="D135" s="3" t="n">
        <v>4.32785993738554</v>
      </c>
      <c r="E135" s="7"/>
    </row>
    <row r="136" customFormat="false" ht="12.75" hidden="false" customHeight="false" outlineLevel="0" collapsed="false">
      <c r="A136" s="1" t="n">
        <v>32</v>
      </c>
      <c r="B136" s="2" t="n">
        <v>153</v>
      </c>
      <c r="C136" s="2" t="n">
        <v>10</v>
      </c>
      <c r="D136" s="3" t="n">
        <v>4.60016828249932</v>
      </c>
      <c r="E136" s="7"/>
    </row>
    <row r="137" customFormat="false" ht="12.75" hidden="false" customHeight="false" outlineLevel="0" collapsed="false">
      <c r="A137" s="1" t="n">
        <v>32</v>
      </c>
      <c r="B137" s="2" t="n">
        <v>154</v>
      </c>
      <c r="C137" s="2" t="n">
        <v>0</v>
      </c>
      <c r="D137" s="3" t="n">
        <v>7.65768777295403</v>
      </c>
      <c r="E137" s="7"/>
    </row>
    <row r="138" customFormat="false" ht="12.75" hidden="false" customHeight="false" outlineLevel="0" collapsed="false">
      <c r="A138" s="1" t="n">
        <v>33</v>
      </c>
      <c r="B138" s="2" t="n">
        <v>155</v>
      </c>
      <c r="C138" s="2" t="n">
        <v>140</v>
      </c>
      <c r="D138" s="3" t="n">
        <v>0.0766633214429123</v>
      </c>
      <c r="E138" s="7"/>
    </row>
    <row r="139" customFormat="false" ht="12.75" hidden="false" customHeight="false" outlineLevel="0" collapsed="false">
      <c r="A139" s="1" t="n">
        <v>33</v>
      </c>
      <c r="B139" s="2" t="n">
        <v>156</v>
      </c>
      <c r="C139" s="2" t="n">
        <v>125</v>
      </c>
      <c r="D139" s="3" t="n">
        <v>0.0424141751521585</v>
      </c>
      <c r="E139" s="7"/>
    </row>
    <row r="140" customFormat="false" ht="12.75" hidden="false" customHeight="false" outlineLevel="0" collapsed="false">
      <c r="A140" s="1" t="n">
        <v>33</v>
      </c>
      <c r="B140" s="2" t="n">
        <v>157</v>
      </c>
      <c r="C140" s="2" t="n">
        <v>100</v>
      </c>
      <c r="D140" s="3" t="n">
        <v>0.0831552847263357</v>
      </c>
      <c r="E140" s="7"/>
    </row>
    <row r="141" customFormat="false" ht="12.75" hidden="false" customHeight="false" outlineLevel="0" collapsed="false">
      <c r="A141" s="1" t="n">
        <v>33</v>
      </c>
      <c r="B141" s="2" t="n">
        <v>158</v>
      </c>
      <c r="C141" s="2" t="n">
        <v>75</v>
      </c>
      <c r="D141" s="3" t="n">
        <v>4.30130908075574</v>
      </c>
      <c r="E141" s="7"/>
    </row>
    <row r="142" customFormat="false" ht="12.75" hidden="false" customHeight="false" outlineLevel="0" collapsed="false">
      <c r="A142" s="1" t="n">
        <v>33</v>
      </c>
      <c r="B142" s="2" t="n">
        <v>159</v>
      </c>
      <c r="C142" s="2" t="n">
        <v>50</v>
      </c>
      <c r="D142" s="3" t="n">
        <v>4.54050656316579</v>
      </c>
      <c r="E142" s="7"/>
    </row>
    <row r="143" customFormat="false" ht="12.75" hidden="false" customHeight="false" outlineLevel="0" collapsed="false">
      <c r="A143" s="1" t="n">
        <v>33</v>
      </c>
      <c r="B143" s="2" t="n">
        <v>160</v>
      </c>
      <c r="C143" s="2" t="n">
        <v>30</v>
      </c>
      <c r="D143" s="3" t="n">
        <v>4.03974495671611</v>
      </c>
      <c r="E143" s="7"/>
    </row>
    <row r="144" customFormat="false" ht="12.75" hidden="false" customHeight="false" outlineLevel="0" collapsed="false">
      <c r="A144" s="1" t="n">
        <v>33</v>
      </c>
      <c r="B144" s="2" t="n">
        <v>161</v>
      </c>
      <c r="C144" s="2" t="n">
        <v>20</v>
      </c>
      <c r="D144" s="3" t="n">
        <f aca="false">AVERAGE('2010-28oxy manual temp'!N163:N164)</f>
        <v>4.41574399506287</v>
      </c>
      <c r="E144" s="7" t="s">
        <v>6</v>
      </c>
    </row>
    <row r="145" customFormat="false" ht="12.75" hidden="false" customHeight="false" outlineLevel="0" collapsed="false">
      <c r="A145" s="1" t="n">
        <v>33</v>
      </c>
      <c r="B145" s="2" t="n">
        <v>162</v>
      </c>
      <c r="C145" s="2" t="n">
        <v>10</v>
      </c>
      <c r="D145" s="3" t="n">
        <v>4.61029986169221</v>
      </c>
      <c r="E145" s="7"/>
    </row>
    <row r="146" customFormat="false" ht="12.75" hidden="false" customHeight="false" outlineLevel="0" collapsed="false">
      <c r="A146" s="1" t="n">
        <v>33</v>
      </c>
      <c r="B146" s="2" t="n">
        <v>163</v>
      </c>
      <c r="D146" s="3" t="n">
        <v>-99</v>
      </c>
      <c r="E146" s="7" t="s">
        <v>7</v>
      </c>
      <c r="F146" s="1" t="s">
        <v>19</v>
      </c>
    </row>
    <row r="147" customFormat="false" ht="12.75" hidden="false" customHeight="false" outlineLevel="0" collapsed="false">
      <c r="A147" s="1" t="n">
        <v>34</v>
      </c>
      <c r="B147" s="2" t="n">
        <v>164</v>
      </c>
      <c r="C147" s="2" t="n">
        <v>110</v>
      </c>
      <c r="D147" s="3" t="n">
        <v>0.137653353035137</v>
      </c>
      <c r="E147" s="7"/>
    </row>
    <row r="148" customFormat="false" ht="12.75" hidden="false" customHeight="false" outlineLevel="0" collapsed="false">
      <c r="A148" s="1" t="n">
        <v>34</v>
      </c>
      <c r="B148" s="2" t="n">
        <v>165</v>
      </c>
      <c r="C148" s="2" t="n">
        <v>100</v>
      </c>
      <c r="D148" s="3" t="n">
        <v>0.139673713253891</v>
      </c>
      <c r="E148" s="7"/>
    </row>
    <row r="149" customFormat="false" ht="12.75" hidden="false" customHeight="false" outlineLevel="0" collapsed="false">
      <c r="A149" s="1" t="n">
        <v>34</v>
      </c>
      <c r="B149" s="2" t="n">
        <v>166</v>
      </c>
      <c r="C149" s="2" t="n">
        <v>75</v>
      </c>
      <c r="D149" s="3" t="n">
        <v>4.54152915050439</v>
      </c>
      <c r="E149" s="7"/>
    </row>
    <row r="150" customFormat="false" ht="12.75" hidden="false" customHeight="false" outlineLevel="0" collapsed="false">
      <c r="A150" s="1" t="n">
        <v>34</v>
      </c>
      <c r="B150" s="2" t="n">
        <v>167</v>
      </c>
      <c r="C150" s="2" t="n">
        <v>50</v>
      </c>
      <c r="D150" s="3" t="n">
        <f aca="false">AVERAGE('2010-28oxy manual temp'!N170:N171)</f>
        <v>4.64055326613526</v>
      </c>
      <c r="E150" s="7" t="s">
        <v>6</v>
      </c>
    </row>
    <row r="151" customFormat="false" ht="12.75" hidden="false" customHeight="false" outlineLevel="0" collapsed="false">
      <c r="A151" s="1" t="n">
        <v>34</v>
      </c>
      <c r="B151" s="2" t="n">
        <v>168</v>
      </c>
      <c r="C151" s="2" t="n">
        <v>30</v>
      </c>
      <c r="D151" s="3" t="n">
        <v>4.38115245425542</v>
      </c>
      <c r="E151" s="7"/>
    </row>
    <row r="152" customFormat="false" ht="12.75" hidden="false" customHeight="false" outlineLevel="0" collapsed="false">
      <c r="A152" s="1" t="n">
        <v>34</v>
      </c>
      <c r="B152" s="2" t="n">
        <v>169</v>
      </c>
      <c r="C152" s="2" t="n">
        <v>20</v>
      </c>
      <c r="D152" s="3" t="n">
        <v>4.71915359433102</v>
      </c>
      <c r="E152" s="7"/>
    </row>
    <row r="153" customFormat="false" ht="12.75" hidden="false" customHeight="false" outlineLevel="0" collapsed="false">
      <c r="A153" s="1" t="n">
        <v>34</v>
      </c>
      <c r="B153" s="2" t="n">
        <v>170</v>
      </c>
      <c r="C153" s="2" t="n">
        <v>10</v>
      </c>
      <c r="D153" s="3" t="n">
        <v>5.4274613093127</v>
      </c>
      <c r="E153" s="7"/>
    </row>
    <row r="154" customFormat="false" ht="12.75" hidden="false" customHeight="false" outlineLevel="0" collapsed="false">
      <c r="A154" s="1" t="n">
        <v>34</v>
      </c>
      <c r="B154" s="2" t="n">
        <v>171</v>
      </c>
      <c r="C154" s="2" t="n">
        <v>0</v>
      </c>
      <c r="D154" s="3" t="n">
        <v>7.45248973065986</v>
      </c>
      <c r="E154" s="7"/>
    </row>
    <row r="155" customFormat="false" ht="12.75" hidden="false" customHeight="false" outlineLevel="0" collapsed="false">
      <c r="A155" s="1" t="n">
        <v>35</v>
      </c>
      <c r="B155" s="2" t="n">
        <v>172</v>
      </c>
      <c r="C155" s="2" t="n">
        <v>75</v>
      </c>
      <c r="D155" s="3" t="n">
        <f aca="false">AVERAGE('2010-28oxy manual temp'!N176:N177)</f>
        <v>5.02360426974177</v>
      </c>
      <c r="E155" s="7" t="s">
        <v>6</v>
      </c>
    </row>
    <row r="156" customFormat="false" ht="12.75" hidden="false" customHeight="false" outlineLevel="0" collapsed="false">
      <c r="A156" s="1" t="n">
        <v>35</v>
      </c>
      <c r="B156" s="2" t="n">
        <v>173</v>
      </c>
      <c r="C156" s="2" t="n">
        <v>50</v>
      </c>
      <c r="D156" s="3" t="n">
        <v>4.8208811392864</v>
      </c>
      <c r="E156" s="7"/>
    </row>
    <row r="157" customFormat="false" ht="12.75" hidden="false" customHeight="false" outlineLevel="0" collapsed="false">
      <c r="A157" s="1" t="n">
        <v>35</v>
      </c>
      <c r="B157" s="2" t="n">
        <v>174</v>
      </c>
      <c r="C157" s="2" t="n">
        <v>30</v>
      </c>
      <c r="D157" s="3" t="n">
        <v>4.6263947302095</v>
      </c>
      <c r="E157" s="7"/>
    </row>
    <row r="158" customFormat="false" ht="12.75" hidden="false" customHeight="false" outlineLevel="0" collapsed="false">
      <c r="A158" s="1" t="n">
        <v>35</v>
      </c>
      <c r="B158" s="2" t="n">
        <v>175</v>
      </c>
      <c r="C158" s="2" t="n">
        <v>20</v>
      </c>
      <c r="D158" s="3" t="n">
        <v>4.73315505187774</v>
      </c>
      <c r="E158" s="7"/>
    </row>
    <row r="159" customFormat="false" ht="12.75" hidden="false" customHeight="false" outlineLevel="0" collapsed="false">
      <c r="A159" s="1" t="n">
        <v>35</v>
      </c>
      <c r="B159" s="2" t="n">
        <v>176</v>
      </c>
      <c r="C159" s="2" t="n">
        <v>10</v>
      </c>
      <c r="D159" s="3" t="n">
        <v>5.64446819342215</v>
      </c>
      <c r="E159" s="7" t="s">
        <v>14</v>
      </c>
      <c r="F159" s="1" t="s">
        <v>15</v>
      </c>
    </row>
    <row r="160" customFormat="false" ht="12.75" hidden="false" customHeight="false" outlineLevel="0" collapsed="false">
      <c r="A160" s="1" t="n">
        <v>35</v>
      </c>
      <c r="B160" s="2" t="n">
        <v>177</v>
      </c>
      <c r="C160" s="2" t="n">
        <v>0</v>
      </c>
      <c r="D160" s="3" t="n">
        <v>7.39104136628781</v>
      </c>
      <c r="E160" s="7"/>
    </row>
    <row r="161" customFormat="false" ht="12.75" hidden="false" customHeight="false" outlineLevel="0" collapsed="false">
      <c r="A161" s="1" t="n">
        <v>36</v>
      </c>
      <c r="B161" s="2" t="n">
        <v>178</v>
      </c>
      <c r="C161" s="2" t="n">
        <v>53</v>
      </c>
      <c r="D161" s="3" t="n">
        <v>4.91657278707181</v>
      </c>
      <c r="E161" s="7"/>
    </row>
    <row r="162" customFormat="false" ht="12.75" hidden="false" customHeight="false" outlineLevel="0" collapsed="false">
      <c r="A162" s="1" t="n">
        <v>36</v>
      </c>
      <c r="B162" s="2" t="n">
        <v>179</v>
      </c>
      <c r="C162" s="2" t="n">
        <v>30</v>
      </c>
      <c r="D162" s="3" t="n">
        <v>4.71032973864743</v>
      </c>
      <c r="E162" s="7"/>
    </row>
    <row r="163" customFormat="false" ht="12.75" hidden="false" customHeight="false" outlineLevel="0" collapsed="false">
      <c r="A163" s="1" t="n">
        <v>36</v>
      </c>
      <c r="B163" s="2" t="n">
        <v>180</v>
      </c>
      <c r="C163" s="2" t="n">
        <v>20</v>
      </c>
      <c r="D163" s="3" t="n">
        <v>4.83620569230467</v>
      </c>
      <c r="E163" s="7"/>
    </row>
    <row r="164" customFormat="false" ht="12.75" hidden="false" customHeight="false" outlineLevel="0" collapsed="false">
      <c r="A164" s="1" t="n">
        <v>36</v>
      </c>
      <c r="B164" s="2" t="n">
        <v>181</v>
      </c>
      <c r="C164" s="2" t="n">
        <v>10</v>
      </c>
      <c r="D164" s="3" t="n">
        <f aca="false">AVERAGE('2010-28oxy manual temp'!N186:N187)</f>
        <v>5.59397599651348</v>
      </c>
      <c r="E164" s="7" t="s">
        <v>6</v>
      </c>
    </row>
    <row r="165" customFormat="false" ht="12.75" hidden="false" customHeight="false" outlineLevel="0" collapsed="false">
      <c r="A165" s="1" t="n">
        <v>36</v>
      </c>
      <c r="B165" s="2" t="n">
        <v>182</v>
      </c>
      <c r="C165" s="2" t="n">
        <v>0</v>
      </c>
      <c r="D165" s="3" t="n">
        <v>7.31639687650832</v>
      </c>
      <c r="E165" s="7"/>
    </row>
    <row r="166" customFormat="false" ht="12.75" hidden="false" customHeight="false" outlineLevel="0" collapsed="false">
      <c r="A166" s="1" t="n">
        <v>37</v>
      </c>
      <c r="B166" s="2" t="n">
        <v>183</v>
      </c>
      <c r="C166" s="2" t="n">
        <v>90</v>
      </c>
      <c r="D166" s="3" t="n">
        <v>5.35139891290828</v>
      </c>
      <c r="E166" s="7"/>
    </row>
    <row r="167" customFormat="false" ht="12.75" hidden="false" customHeight="false" outlineLevel="0" collapsed="false">
      <c r="A167" s="1" t="n">
        <v>37</v>
      </c>
      <c r="B167" s="2" t="n">
        <v>184</v>
      </c>
      <c r="C167" s="2" t="n">
        <v>75</v>
      </c>
      <c r="D167" s="3" t="n">
        <v>5.39736907978128</v>
      </c>
      <c r="E167" s="7"/>
    </row>
    <row r="168" customFormat="false" ht="12.75" hidden="false" customHeight="false" outlineLevel="0" collapsed="false">
      <c r="A168" s="1" t="n">
        <v>37</v>
      </c>
      <c r="B168" s="2" t="n">
        <v>185</v>
      </c>
      <c r="D168" s="3" t="n">
        <v>-99</v>
      </c>
      <c r="E168" s="7" t="s">
        <v>11</v>
      </c>
      <c r="F168" s="1" t="s">
        <v>20</v>
      </c>
    </row>
    <row r="169" customFormat="false" ht="12.75" hidden="false" customHeight="false" outlineLevel="0" collapsed="false">
      <c r="A169" s="1" t="n">
        <v>37</v>
      </c>
      <c r="B169" s="2" t="n">
        <v>186</v>
      </c>
      <c r="C169" s="2" t="n">
        <v>30</v>
      </c>
      <c r="D169" s="3" t="n">
        <f aca="false">AVERAGE('2010-28oxy manual temp'!N192:N193)</f>
        <v>4.71258319010645</v>
      </c>
      <c r="E169" s="7" t="s">
        <v>6</v>
      </c>
    </row>
    <row r="170" customFormat="false" ht="12.75" hidden="false" customHeight="false" outlineLevel="0" collapsed="false">
      <c r="A170" s="1" t="n">
        <v>37</v>
      </c>
      <c r="B170" s="2" t="n">
        <v>187</v>
      </c>
      <c r="C170" s="2" t="n">
        <v>20</v>
      </c>
      <c r="D170" s="3" t="n">
        <v>4.92639015012671</v>
      </c>
      <c r="E170" s="7"/>
    </row>
    <row r="171" customFormat="false" ht="12.75" hidden="false" customHeight="false" outlineLevel="0" collapsed="false">
      <c r="A171" s="1" t="n">
        <v>37</v>
      </c>
      <c r="B171" s="2" t="n">
        <v>188</v>
      </c>
      <c r="C171" s="2" t="n">
        <v>10</v>
      </c>
      <c r="D171" s="3" t="n">
        <v>6.72310081027073</v>
      </c>
      <c r="E171" s="7" t="s">
        <v>9</v>
      </c>
      <c r="F171" s="1" t="s">
        <v>21</v>
      </c>
    </row>
    <row r="172" customFormat="false" ht="12.75" hidden="false" customHeight="false" outlineLevel="0" collapsed="false">
      <c r="A172" s="1" t="n">
        <v>37</v>
      </c>
      <c r="B172" s="2" t="n">
        <v>189</v>
      </c>
      <c r="C172" s="2" t="n">
        <v>0</v>
      </c>
      <c r="D172" s="3" t="n">
        <v>7.4077479607451</v>
      </c>
      <c r="E172" s="7"/>
    </row>
    <row r="173" customFormat="false" ht="12.75" hidden="false" customHeight="false" outlineLevel="0" collapsed="false">
      <c r="A173" s="1" t="n">
        <v>38</v>
      </c>
      <c r="B173" s="8" t="n">
        <v>190</v>
      </c>
      <c r="C173" s="2" t="n">
        <v>80</v>
      </c>
      <c r="D173" s="3" t="n">
        <v>5.57326152132435</v>
      </c>
      <c r="E173" s="7"/>
    </row>
    <row r="174" customFormat="false" ht="12.75" hidden="false" customHeight="false" outlineLevel="0" collapsed="false">
      <c r="A174" s="1" t="n">
        <v>38</v>
      </c>
      <c r="B174" s="8" t="n">
        <v>191</v>
      </c>
      <c r="C174" s="2" t="n">
        <v>50</v>
      </c>
      <c r="D174" s="3" t="n">
        <v>5.50510308684497</v>
      </c>
      <c r="E174" s="7"/>
    </row>
    <row r="175" customFormat="false" ht="12.75" hidden="false" customHeight="false" outlineLevel="0" collapsed="false">
      <c r="A175" s="1" t="n">
        <v>38</v>
      </c>
      <c r="B175" s="8" t="n">
        <v>192</v>
      </c>
      <c r="C175" s="2" t="n">
        <v>30</v>
      </c>
      <c r="D175" s="3" t="n">
        <v>4.86760725067114</v>
      </c>
      <c r="E175" s="7" t="s">
        <v>9</v>
      </c>
      <c r="F175" s="1" t="s">
        <v>22</v>
      </c>
    </row>
    <row r="176" customFormat="false" ht="12.75" hidden="false" customHeight="false" outlineLevel="0" collapsed="false">
      <c r="A176" s="1" t="n">
        <v>38</v>
      </c>
      <c r="B176" s="8" t="n">
        <v>193</v>
      </c>
      <c r="C176" s="2" t="n">
        <v>20</v>
      </c>
      <c r="D176" s="3" t="n">
        <f aca="false">AVERAGE('2010-28oxy manual temp'!N200:N201)</f>
        <v>5.03696909890561</v>
      </c>
      <c r="E176" s="7" t="s">
        <v>6</v>
      </c>
    </row>
    <row r="177" customFormat="false" ht="12.75" hidden="false" customHeight="false" outlineLevel="0" collapsed="false">
      <c r="A177" s="1" t="n">
        <v>38</v>
      </c>
      <c r="B177" s="2" t="n">
        <v>194</v>
      </c>
      <c r="C177" s="2" t="n">
        <v>10</v>
      </c>
      <c r="D177" s="3" t="n">
        <v>5.76881398034091</v>
      </c>
      <c r="E177" s="7"/>
    </row>
    <row r="178" customFormat="false" ht="12.75" hidden="false" customHeight="false" outlineLevel="0" collapsed="false">
      <c r="A178" s="1" t="n">
        <v>38</v>
      </c>
      <c r="B178" s="2" t="n">
        <v>195</v>
      </c>
      <c r="C178" s="2" t="n">
        <v>0</v>
      </c>
      <c r="D178" s="3" t="n">
        <v>7.12500799341272</v>
      </c>
      <c r="E178" s="7"/>
    </row>
    <row r="179" customFormat="false" ht="12.75" hidden="false" customHeight="false" outlineLevel="0" collapsed="false">
      <c r="E179" s="7"/>
    </row>
    <row r="180" customFormat="false" ht="12.75" hidden="false" customHeight="false" outlineLevel="0" collapsed="false">
      <c r="E180" s="7"/>
    </row>
    <row r="181" customFormat="false" ht="12.75" hidden="false" customHeight="false" outlineLevel="0" collapsed="false">
      <c r="E181" s="7"/>
    </row>
    <row r="182" customFormat="false" ht="12.75" hidden="false" customHeight="false" outlineLevel="0" collapsed="false">
      <c r="E182" s="7"/>
    </row>
    <row r="183" customFormat="false" ht="12.75" hidden="false" customHeight="false" outlineLevel="0" collapsed="false">
      <c r="B183" s="8"/>
      <c r="E183" s="7"/>
    </row>
    <row r="184" customFormat="false" ht="12.75" hidden="false" customHeight="false" outlineLevel="0" collapsed="false">
      <c r="B184" s="8"/>
      <c r="E184" s="7"/>
    </row>
    <row r="185" customFormat="false" ht="12.75" hidden="false" customHeight="false" outlineLevel="0" collapsed="false">
      <c r="B185" s="8"/>
      <c r="E185" s="7"/>
    </row>
    <row r="186" customFormat="false" ht="12.75" hidden="false" customHeight="false" outlineLevel="0" collapsed="false">
      <c r="B186" s="8"/>
      <c r="E186" s="7"/>
    </row>
    <row r="187" customFormat="false" ht="12.75" hidden="false" customHeight="false" outlineLevel="0" collapsed="false">
      <c r="B187" s="8"/>
      <c r="E187" s="7"/>
    </row>
    <row r="188" customFormat="false" ht="12.75" hidden="false" customHeight="false" outlineLevel="0" collapsed="false">
      <c r="B188" s="8"/>
      <c r="E188" s="7"/>
    </row>
    <row r="189" customFormat="false" ht="12.75" hidden="false" customHeight="false" outlineLevel="0" collapsed="false">
      <c r="B189" s="8"/>
      <c r="E189" s="7"/>
    </row>
    <row r="190" customFormat="false" ht="12.75" hidden="false" customHeight="false" outlineLevel="0" collapsed="false">
      <c r="E190" s="7"/>
    </row>
    <row r="191" customFormat="false" ht="12.75" hidden="false" customHeight="false" outlineLevel="0" collapsed="false">
      <c r="E191" s="7"/>
    </row>
    <row r="192" customFormat="false" ht="12.75" hidden="false" customHeight="false" outlineLevel="0" collapsed="false">
      <c r="E192" s="7"/>
    </row>
    <row r="193" customFormat="false" ht="12.75" hidden="false" customHeight="false" outlineLevel="0" collapsed="false">
      <c r="E193" s="7"/>
    </row>
    <row r="194" customFormat="false" ht="12.75" hidden="false" customHeight="false" outlineLevel="0" collapsed="false">
      <c r="E194" s="7"/>
    </row>
    <row r="195" customFormat="false" ht="12.75" hidden="false" customHeight="false" outlineLevel="0" collapsed="false">
      <c r="E195" s="7"/>
    </row>
    <row r="196" customFormat="false" ht="12.75" hidden="false" customHeight="false" outlineLevel="0" collapsed="false">
      <c r="E196" s="7"/>
    </row>
    <row r="197" customFormat="false" ht="12.75" hidden="false" customHeight="false" outlineLevel="0" collapsed="false">
      <c r="E197" s="7"/>
    </row>
    <row r="198" customFormat="false" ht="12.75" hidden="false" customHeight="false" outlineLevel="0" collapsed="false">
      <c r="E198" s="7"/>
    </row>
    <row r="199" customFormat="false" ht="12.75" hidden="false" customHeight="false" outlineLevel="0" collapsed="false">
      <c r="E199" s="7"/>
    </row>
    <row r="200" customFormat="false" ht="12.75" hidden="false" customHeight="false" outlineLevel="0" collapsed="false">
      <c r="E200" s="7"/>
    </row>
    <row r="201" customFormat="false" ht="12.75" hidden="false" customHeight="false" outlineLevel="0" collapsed="false">
      <c r="E201" s="7"/>
    </row>
    <row r="202" customFormat="false" ht="12.75" hidden="false" customHeight="false" outlineLevel="0" collapsed="false">
      <c r="E202" s="7"/>
    </row>
    <row r="203" customFormat="false" ht="12.75" hidden="false" customHeight="false" outlineLevel="0" collapsed="false">
      <c r="E203" s="7"/>
    </row>
    <row r="204" customFormat="false" ht="12.75" hidden="false" customHeight="false" outlineLevel="0" collapsed="false">
      <c r="E204" s="7"/>
    </row>
    <row r="205" customFormat="false" ht="12.75" hidden="false" customHeight="false" outlineLevel="0" collapsed="false">
      <c r="E205" s="7"/>
    </row>
    <row r="206" customFormat="false" ht="12.75" hidden="false" customHeight="false" outlineLevel="0" collapsed="false">
      <c r="E206" s="7"/>
    </row>
    <row r="207" customFormat="false" ht="12.75" hidden="false" customHeight="false" outlineLevel="0" collapsed="false">
      <c r="E207" s="7"/>
    </row>
    <row r="208" customFormat="false" ht="12.75" hidden="false" customHeight="false" outlineLevel="0" collapsed="false">
      <c r="E208" s="7"/>
    </row>
    <row r="209" customFormat="false" ht="12.75" hidden="false" customHeight="false" outlineLevel="0" collapsed="false">
      <c r="E209" s="7"/>
    </row>
    <row r="210" customFormat="false" ht="12.75" hidden="false" customHeight="false" outlineLevel="0" collapsed="false">
      <c r="E210" s="7"/>
    </row>
    <row r="211" customFormat="false" ht="12.75" hidden="false" customHeight="false" outlineLevel="0" collapsed="false">
      <c r="E211" s="7"/>
    </row>
    <row r="212" customFormat="false" ht="12.75" hidden="false" customHeight="false" outlineLevel="0" collapsed="false">
      <c r="E212" s="7"/>
    </row>
    <row r="213" customFormat="false" ht="12.75" hidden="false" customHeight="false" outlineLevel="0" collapsed="false">
      <c r="E213" s="7"/>
    </row>
    <row r="214" customFormat="false" ht="12.75" hidden="false" customHeight="false" outlineLevel="0" collapsed="false">
      <c r="E214" s="7"/>
    </row>
    <row r="215" customFormat="false" ht="12.75" hidden="false" customHeight="false" outlineLevel="0" collapsed="false">
      <c r="E215" s="7"/>
    </row>
    <row r="216" customFormat="false" ht="12.75" hidden="false" customHeight="false" outlineLevel="0" collapsed="false">
      <c r="E216" s="7"/>
    </row>
    <row r="217" customFormat="false" ht="12.75" hidden="false" customHeight="false" outlineLevel="0" collapsed="false">
      <c r="E217" s="7"/>
    </row>
    <row r="218" customFormat="false" ht="12.75" hidden="false" customHeight="false" outlineLevel="0" collapsed="false">
      <c r="E218" s="7"/>
    </row>
    <row r="219" customFormat="false" ht="12.75" hidden="false" customHeight="false" outlineLevel="0" collapsed="false">
      <c r="E219" s="7"/>
    </row>
    <row r="220" customFormat="false" ht="12.75" hidden="false" customHeight="false" outlineLevel="0" collapsed="false">
      <c r="E220" s="7"/>
    </row>
    <row r="221" customFormat="false" ht="12.75" hidden="false" customHeight="false" outlineLevel="0" collapsed="false">
      <c r="E221" s="7"/>
    </row>
    <row r="222" customFormat="false" ht="12.75" hidden="false" customHeight="false" outlineLevel="0" collapsed="false">
      <c r="E222" s="7"/>
    </row>
    <row r="223" customFormat="false" ht="12.75" hidden="false" customHeight="false" outlineLevel="0" collapsed="false">
      <c r="E223" s="7"/>
    </row>
    <row r="224" customFormat="false" ht="12.75" hidden="false" customHeight="false" outlineLevel="0" collapsed="false">
      <c r="E224" s="7"/>
    </row>
    <row r="225" customFormat="false" ht="12.75" hidden="false" customHeight="false" outlineLevel="0" collapsed="false">
      <c r="E225" s="7"/>
    </row>
    <row r="226" customFormat="false" ht="12.75" hidden="false" customHeight="false" outlineLevel="0" collapsed="false">
      <c r="E226" s="7"/>
    </row>
    <row r="227" customFormat="false" ht="12.75" hidden="false" customHeight="false" outlineLevel="0" collapsed="false">
      <c r="E227" s="7"/>
    </row>
    <row r="228" customFormat="false" ht="12.75" hidden="false" customHeight="false" outlineLevel="0" collapsed="false">
      <c r="E228" s="7"/>
    </row>
    <row r="229" customFormat="false" ht="12.75" hidden="false" customHeight="false" outlineLevel="0" collapsed="false">
      <c r="B229" s="1"/>
      <c r="E229" s="7"/>
    </row>
    <row r="230" customFormat="false" ht="12.75" hidden="false" customHeight="false" outlineLevel="0" collapsed="false">
      <c r="E230" s="7"/>
    </row>
    <row r="231" customFormat="false" ht="12.75" hidden="false" customHeight="false" outlineLevel="0" collapsed="false">
      <c r="E231" s="7"/>
    </row>
    <row r="232" customFormat="false" ht="12.75" hidden="false" customHeight="false" outlineLevel="0" collapsed="false">
      <c r="E232" s="7"/>
    </row>
    <row r="233" customFormat="false" ht="12.75" hidden="false" customHeight="false" outlineLevel="0" collapsed="false">
      <c r="E233" s="7"/>
    </row>
    <row r="234" customFormat="false" ht="12.75" hidden="false" customHeight="false" outlineLevel="0" collapsed="false">
      <c r="E234" s="7"/>
    </row>
    <row r="235" customFormat="false" ht="12.75" hidden="false" customHeight="false" outlineLevel="0" collapsed="false">
      <c r="E235" s="7"/>
    </row>
    <row r="236" customFormat="false" ht="12.75" hidden="false" customHeight="false" outlineLevel="0" collapsed="false">
      <c r="E236" s="7"/>
    </row>
    <row r="237" customFormat="false" ht="12.75" hidden="false" customHeight="false" outlineLevel="0" collapsed="false">
      <c r="E237" s="7"/>
    </row>
    <row r="238" customFormat="false" ht="12.75" hidden="false" customHeight="false" outlineLevel="0" collapsed="false">
      <c r="E238" s="7"/>
    </row>
    <row r="239" customFormat="false" ht="12.75" hidden="false" customHeight="false" outlineLevel="0" collapsed="false">
      <c r="E239" s="7"/>
    </row>
    <row r="240" customFormat="false" ht="12.75" hidden="false" customHeight="false" outlineLevel="0" collapsed="false">
      <c r="E240" s="7"/>
    </row>
    <row r="241" customFormat="false" ht="12.75" hidden="false" customHeight="false" outlineLevel="0" collapsed="false">
      <c r="E241" s="7"/>
    </row>
    <row r="242" customFormat="false" ht="12.75" hidden="false" customHeight="false" outlineLevel="0" collapsed="false">
      <c r="E242" s="7"/>
    </row>
    <row r="243" customFormat="false" ht="12.75" hidden="false" customHeight="false" outlineLevel="0" collapsed="false">
      <c r="E243" s="7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20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4" min="3" style="2" width="8.85"/>
    <col collapsed="false" customWidth="true" hidden="false" outlineLevel="0" max="5" min="5" style="10" width="8.85"/>
    <col collapsed="false" customWidth="true" hidden="false" outlineLevel="0" max="6" min="6" style="2" width="8.85"/>
    <col collapsed="false" customWidth="true" hidden="false" outlineLevel="0" max="7" min="7" style="11" width="8.85"/>
    <col collapsed="false" customWidth="true" hidden="false" outlineLevel="0" max="8" min="8" style="12" width="8.85"/>
    <col collapsed="false" customWidth="true" hidden="false" outlineLevel="0" max="9" min="9" style="13" width="8.85"/>
    <col collapsed="false" customWidth="true" hidden="false" outlineLevel="0" max="11" min="10" style="2" width="8.85"/>
    <col collapsed="false" customWidth="false" hidden="false" outlineLevel="0" max="12" min="12" style="1" width="9.14"/>
    <col collapsed="false" customWidth="true" hidden="false" outlineLevel="0" max="13" min="13" style="14" width="14.28"/>
    <col collapsed="false" customWidth="true" hidden="false" outlineLevel="0" max="14" min="14" style="3" width="11.13"/>
    <col collapsed="false" customWidth="false" hidden="false" outlineLevel="0" max="15" min="15" style="4" width="9.14"/>
    <col collapsed="false" customWidth="false" hidden="false" outlineLevel="0" max="257" min="16" style="1" width="9.14"/>
  </cols>
  <sheetData>
    <row r="1" customFormat="false" ht="39" hidden="false" customHeight="false" outlineLevel="0" collapsed="false">
      <c r="A1" s="1" t="s">
        <v>23</v>
      </c>
      <c r="B1" s="1" t="s">
        <v>0</v>
      </c>
      <c r="C1" s="2" t="s">
        <v>1</v>
      </c>
      <c r="D1" s="2" t="s">
        <v>2</v>
      </c>
      <c r="E1" s="10" t="s">
        <v>24</v>
      </c>
      <c r="F1" s="2" t="s">
        <v>25</v>
      </c>
      <c r="G1" s="11" t="s">
        <v>26</v>
      </c>
      <c r="H1" s="12" t="s">
        <v>27</v>
      </c>
      <c r="I1" s="13" t="s">
        <v>28</v>
      </c>
      <c r="J1" s="2" t="s">
        <v>29</v>
      </c>
      <c r="K1" s="2" t="s">
        <v>30</v>
      </c>
      <c r="L1" s="15" t="s">
        <v>31</v>
      </c>
      <c r="M1" s="16" t="s">
        <v>32</v>
      </c>
      <c r="N1" s="5" t="s">
        <v>3</v>
      </c>
      <c r="O1" s="6" t="s">
        <v>4</v>
      </c>
      <c r="P1" s="1" t="s">
        <v>5</v>
      </c>
      <c r="R1" s="1" t="s">
        <v>33</v>
      </c>
    </row>
    <row r="2" customFormat="false" ht="12.75" hidden="false" customHeight="false" outlineLevel="0" collapsed="false">
      <c r="A2" s="1" t="s">
        <v>34</v>
      </c>
      <c r="B2" s="1" t="n">
        <v>10</v>
      </c>
      <c r="C2" s="1" t="n">
        <v>20</v>
      </c>
      <c r="D2" s="2" t="n">
        <v>247</v>
      </c>
      <c r="E2" s="2" t="n">
        <v>3.231</v>
      </c>
      <c r="F2" s="10" t="n">
        <v>0.593</v>
      </c>
      <c r="G2" s="10" t="n">
        <v>0.593</v>
      </c>
      <c r="H2" s="8" t="n">
        <v>3126</v>
      </c>
      <c r="I2" s="17" t="n">
        <v>145.42</v>
      </c>
      <c r="J2" s="11" t="n">
        <v>0.0013</v>
      </c>
      <c r="K2" s="2" t="n">
        <v>0.7093</v>
      </c>
      <c r="L2" s="2" t="n">
        <v>10.0158</v>
      </c>
      <c r="M2" s="2" t="n">
        <v>0.0100077</v>
      </c>
      <c r="N2" s="3" t="n">
        <f aca="false">(((G2-J2)*(L2*M2*5598)/(K2-J2))-(1000*0.0017))/(I2-2)</f>
        <v>3.25787306847053</v>
      </c>
    </row>
    <row r="3" s="18" customFormat="true" ht="12.75" hidden="false" customHeight="false" outlineLevel="0" collapsed="false">
      <c r="A3" s="18" t="s">
        <v>34</v>
      </c>
      <c r="B3" s="18" t="n">
        <v>10</v>
      </c>
      <c r="C3" s="18" t="n">
        <v>21</v>
      </c>
      <c r="D3" s="19" t="n">
        <v>200</v>
      </c>
      <c r="E3" s="19" t="n">
        <v>3.396</v>
      </c>
      <c r="F3" s="20" t="n">
        <v>0.625</v>
      </c>
      <c r="G3" s="20" t="n">
        <v>0.625</v>
      </c>
      <c r="H3" s="21" t="n">
        <v>3180</v>
      </c>
      <c r="I3" s="22" t="n">
        <v>145.9</v>
      </c>
      <c r="J3" s="23" t="n">
        <v>0.0013</v>
      </c>
      <c r="K3" s="19" t="n">
        <v>0.7093</v>
      </c>
      <c r="L3" s="19" t="n">
        <v>10.0158</v>
      </c>
      <c r="M3" s="19" t="n">
        <v>0.0100077</v>
      </c>
      <c r="N3" s="24" t="n">
        <f aca="false">(((G3-J3)*(L3*M3*5598)/(K3-J3))-(1000*0.0017))/(I3-2)</f>
        <v>3.42324767310904</v>
      </c>
      <c r="O3" s="25"/>
      <c r="R3" s="18" t="s">
        <v>35</v>
      </c>
    </row>
    <row r="4" s="18" customFormat="true" ht="12.75" hidden="false" customHeight="false" outlineLevel="0" collapsed="false">
      <c r="A4" s="18" t="s">
        <v>34</v>
      </c>
      <c r="B4" s="18" t="n">
        <v>10</v>
      </c>
      <c r="C4" s="18" t="n">
        <v>21</v>
      </c>
      <c r="D4" s="19" t="n">
        <v>200</v>
      </c>
      <c r="E4" s="19" t="n">
        <v>3.369</v>
      </c>
      <c r="F4" s="20" t="n">
        <v>0.573</v>
      </c>
      <c r="G4" s="20" t="n">
        <v>0.573</v>
      </c>
      <c r="H4" s="21" t="n">
        <v>3199</v>
      </c>
      <c r="I4" s="22" t="n">
        <v>134.87</v>
      </c>
      <c r="J4" s="23" t="n">
        <v>0.0013</v>
      </c>
      <c r="K4" s="19" t="n">
        <v>0.7093</v>
      </c>
      <c r="L4" s="19" t="n">
        <v>10.0158</v>
      </c>
      <c r="M4" s="19" t="n">
        <v>0.0100077</v>
      </c>
      <c r="N4" s="24" t="n">
        <f aca="false">(((G4-J4)*(L4*M4*5598)/(K4-J4))-(1000*0.0017))/(I4-2)</f>
        <v>3.39725607778149</v>
      </c>
      <c r="O4" s="25"/>
    </row>
    <row r="5" customFormat="false" ht="12.75" hidden="false" customHeight="false" outlineLevel="0" collapsed="false">
      <c r="A5" s="1" t="s">
        <v>34</v>
      </c>
      <c r="B5" s="1" t="n">
        <v>10</v>
      </c>
      <c r="C5" s="1" t="n">
        <v>22</v>
      </c>
      <c r="D5" s="2" t="n">
        <v>175</v>
      </c>
      <c r="E5" s="2" t="n">
        <v>3.721</v>
      </c>
      <c r="F5" s="10" t="n">
        <v>0.668</v>
      </c>
      <c r="G5" s="26" t="n">
        <v>0.6671</v>
      </c>
      <c r="H5" s="8" t="n">
        <v>2059</v>
      </c>
      <c r="I5" s="17" t="n">
        <v>142.44</v>
      </c>
      <c r="J5" s="11" t="n">
        <v>0.0013</v>
      </c>
      <c r="K5" s="2" t="n">
        <v>0.7093</v>
      </c>
      <c r="L5" s="2" t="n">
        <v>10.0158</v>
      </c>
      <c r="M5" s="2" t="n">
        <v>0.0100077</v>
      </c>
      <c r="N5" s="3" t="n">
        <f aca="false">(((G5-J5)*(L5*M5*5598)/(K5-J5))-(1000*0.0017))/(I5-2)</f>
        <v>3.74516625431125</v>
      </c>
      <c r="O5" s="7"/>
    </row>
    <row r="6" customFormat="false" ht="12.75" hidden="false" customHeight="false" outlineLevel="0" collapsed="false">
      <c r="A6" s="1" t="s">
        <v>34</v>
      </c>
      <c r="B6" s="1" t="n">
        <v>10</v>
      </c>
      <c r="C6" s="1" t="n">
        <v>23</v>
      </c>
      <c r="D6" s="2" t="n">
        <v>150</v>
      </c>
      <c r="E6" s="2" t="n">
        <v>3.938</v>
      </c>
      <c r="F6" s="10" t="n">
        <v>0.715</v>
      </c>
      <c r="G6" s="26" t="n">
        <v>0.7145</v>
      </c>
      <c r="H6" s="8" t="n">
        <v>2049</v>
      </c>
      <c r="I6" s="17" t="n">
        <v>144.13</v>
      </c>
      <c r="J6" s="11" t="n">
        <v>0.0013</v>
      </c>
      <c r="K6" s="2" t="n">
        <v>0.7093</v>
      </c>
      <c r="L6" s="2" t="n">
        <v>10.0158</v>
      </c>
      <c r="M6" s="2" t="n">
        <v>0.0100077</v>
      </c>
      <c r="N6" s="3" t="n">
        <f aca="false">(((G6-J6)*(L6*M6*5598)/(K6-J6))-(1000*0.0017))/(I6-2)</f>
        <v>3.96494338678137</v>
      </c>
      <c r="O6" s="7"/>
    </row>
    <row r="7" customFormat="false" ht="12.75" hidden="false" customHeight="false" outlineLevel="0" collapsed="false">
      <c r="A7" s="1" t="s">
        <v>34</v>
      </c>
      <c r="B7" s="1" t="n">
        <v>10</v>
      </c>
      <c r="C7" s="1" t="n">
        <v>24</v>
      </c>
      <c r="D7" s="2" t="n">
        <v>125</v>
      </c>
      <c r="E7" s="2"/>
      <c r="F7" s="10"/>
      <c r="G7" s="26"/>
      <c r="H7" s="8"/>
      <c r="I7" s="17"/>
      <c r="J7" s="11" t="n">
        <v>0.0013</v>
      </c>
      <c r="K7" s="2" t="n">
        <v>0.7093</v>
      </c>
      <c r="L7" s="2"/>
      <c r="M7" s="2"/>
      <c r="N7" s="3" t="n">
        <v>-99</v>
      </c>
      <c r="O7" s="7" t="s">
        <v>7</v>
      </c>
      <c r="P7" s="1" t="s">
        <v>8</v>
      </c>
    </row>
    <row r="8" customFormat="false" ht="12.75" hidden="false" customHeight="false" outlineLevel="0" collapsed="false">
      <c r="A8" s="1" t="s">
        <v>34</v>
      </c>
      <c r="B8" s="1" t="n">
        <v>10</v>
      </c>
      <c r="C8" s="1" t="n">
        <v>25</v>
      </c>
      <c r="D8" s="2" t="n">
        <v>100</v>
      </c>
      <c r="E8" s="2" t="n">
        <v>4.107</v>
      </c>
      <c r="F8" s="10" t="n">
        <v>0.732</v>
      </c>
      <c r="G8" s="10" t="n">
        <v>0.732</v>
      </c>
      <c r="H8" s="8" t="n">
        <v>3067</v>
      </c>
      <c r="I8" s="17" t="n">
        <v>141.52</v>
      </c>
      <c r="J8" s="11" t="n">
        <v>0.0013</v>
      </c>
      <c r="K8" s="2" t="n">
        <v>0.7093</v>
      </c>
      <c r="L8" s="2" t="n">
        <v>10.0158</v>
      </c>
      <c r="M8" s="2" t="n">
        <v>0.0100077</v>
      </c>
      <c r="N8" s="3" t="n">
        <f aca="false">(((G8-J8)*(L8*M8*5598)/(K8-J8))-(1000*0.0017))/(I8-2)</f>
        <v>4.13852351946173</v>
      </c>
      <c r="O8" s="7"/>
    </row>
    <row r="9" s="18" customFormat="true" ht="12.75" hidden="false" customHeight="false" outlineLevel="0" collapsed="false">
      <c r="A9" s="18" t="s">
        <v>34</v>
      </c>
      <c r="B9" s="18" t="n">
        <v>10</v>
      </c>
      <c r="C9" s="18" t="n">
        <v>26</v>
      </c>
      <c r="D9" s="19" t="n">
        <v>75</v>
      </c>
      <c r="E9" s="19" t="n">
        <v>4.256</v>
      </c>
      <c r="F9" s="20" t="n">
        <v>0.735</v>
      </c>
      <c r="G9" s="27" t="n">
        <v>0.734</v>
      </c>
      <c r="H9" s="21" t="n">
        <v>3201</v>
      </c>
      <c r="I9" s="22" t="n">
        <v>137.21</v>
      </c>
      <c r="J9" s="23" t="n">
        <v>0.0013</v>
      </c>
      <c r="K9" s="19" t="n">
        <v>0.7093</v>
      </c>
      <c r="L9" s="19" t="n">
        <v>10.0158</v>
      </c>
      <c r="M9" s="19" t="n">
        <v>0.0100077</v>
      </c>
      <c r="N9" s="24" t="n">
        <f aca="false">(((G9-J9)*(L9*M9*5598)/(K9-J9))-(1000*0.0017))/(I9-2)</f>
        <v>4.28216755770892</v>
      </c>
      <c r="O9" s="25"/>
      <c r="R9" s="18" t="s">
        <v>35</v>
      </c>
    </row>
    <row r="10" s="18" customFormat="true" ht="12.75" hidden="false" customHeight="false" outlineLevel="0" collapsed="false">
      <c r="A10" s="18" t="s">
        <v>34</v>
      </c>
      <c r="B10" s="18" t="n">
        <v>10</v>
      </c>
      <c r="C10" s="18" t="n">
        <v>26</v>
      </c>
      <c r="D10" s="19" t="n">
        <v>75</v>
      </c>
      <c r="E10" s="19" t="n">
        <v>4.256</v>
      </c>
      <c r="F10" s="20" t="n">
        <v>0.706</v>
      </c>
      <c r="G10" s="27" t="n">
        <v>0.705</v>
      </c>
      <c r="H10" s="21" t="n">
        <v>3190</v>
      </c>
      <c r="I10" s="22" t="n">
        <v>131.83</v>
      </c>
      <c r="J10" s="23" t="n">
        <v>0.0013</v>
      </c>
      <c r="K10" s="19" t="n">
        <v>0.7093</v>
      </c>
      <c r="L10" s="19" t="n">
        <v>10.0158</v>
      </c>
      <c r="M10" s="19" t="n">
        <v>0.0100077</v>
      </c>
      <c r="N10" s="24" t="n">
        <f aca="false">(((G10-J10)*(L10*M10*5598)/(K10-J10))-(1000*0.0017))/(I10-2)</f>
        <v>4.28258724379002</v>
      </c>
      <c r="O10" s="25"/>
    </row>
    <row r="11" customFormat="false" ht="12.75" hidden="false" customHeight="false" outlineLevel="0" collapsed="false">
      <c r="A11" s="1" t="s">
        <v>34</v>
      </c>
      <c r="B11" s="1" t="n">
        <v>10</v>
      </c>
      <c r="C11" s="1" t="n">
        <v>27</v>
      </c>
      <c r="D11" s="2" t="n">
        <v>50</v>
      </c>
      <c r="E11" s="2" t="n">
        <v>4.94</v>
      </c>
      <c r="F11" s="10" t="n">
        <v>0.892</v>
      </c>
      <c r="G11" s="10" t="n">
        <v>0.892</v>
      </c>
      <c r="H11" s="8" t="n">
        <v>2085</v>
      </c>
      <c r="I11" s="17" t="n">
        <v>143.54</v>
      </c>
      <c r="J11" s="11" t="n">
        <v>0.0013</v>
      </c>
      <c r="K11" s="2" t="n">
        <v>0.7093</v>
      </c>
      <c r="L11" s="2" t="n">
        <v>10.0158</v>
      </c>
      <c r="M11" s="2" t="n">
        <v>0.0100077</v>
      </c>
      <c r="N11" s="3" t="n">
        <f aca="false">(((G11-J11)*(L11*M11*5598)/(K11-J11))-(1000*0.0017))/(I11-2)</f>
        <v>4.97536191067569</v>
      </c>
      <c r="O11" s="7"/>
    </row>
    <row r="12" customFormat="false" ht="12.75" hidden="false" customHeight="false" outlineLevel="0" collapsed="false">
      <c r="A12" s="1" t="s">
        <v>34</v>
      </c>
      <c r="B12" s="1" t="n">
        <v>10</v>
      </c>
      <c r="C12" s="2" t="n">
        <v>28</v>
      </c>
      <c r="D12" s="2" t="n">
        <v>30</v>
      </c>
      <c r="E12" s="10" t="n">
        <v>0</v>
      </c>
      <c r="F12" s="2" t="n">
        <v>0</v>
      </c>
      <c r="G12" s="26" t="n">
        <v>1.12</v>
      </c>
      <c r="H12" s="8" t="n">
        <v>2061</v>
      </c>
      <c r="I12" s="17" t="n">
        <v>143.17</v>
      </c>
      <c r="J12" s="11" t="n">
        <v>0.0013</v>
      </c>
      <c r="K12" s="2" t="n">
        <v>0.7093</v>
      </c>
      <c r="L12" s="2" t="n">
        <v>10.0158</v>
      </c>
      <c r="M12" s="2" t="n">
        <v>0.0100077</v>
      </c>
      <c r="N12" s="3" t="n">
        <f aca="false">(((G12-J12)*(L12*M12*5598)/(K12-J12))-(1000*0.0017))/(I12-2)</f>
        <v>6.26840805896798</v>
      </c>
      <c r="O12" s="7"/>
    </row>
    <row r="13" customFormat="false" ht="12.75" hidden="false" customHeight="false" outlineLevel="0" collapsed="false">
      <c r="A13" s="1" t="s">
        <v>34</v>
      </c>
      <c r="B13" s="1" t="n">
        <v>10</v>
      </c>
      <c r="C13" s="2" t="n">
        <v>29</v>
      </c>
      <c r="D13" s="2" t="n">
        <v>20</v>
      </c>
      <c r="E13" s="10" t="n">
        <v>6.542</v>
      </c>
      <c r="F13" s="2" t="n">
        <v>1.184</v>
      </c>
      <c r="G13" s="2" t="n">
        <v>1.184</v>
      </c>
      <c r="H13" s="8" t="n">
        <v>3113</v>
      </c>
      <c r="I13" s="17" t="n">
        <v>144.06</v>
      </c>
      <c r="J13" s="11" t="n">
        <v>0.0013</v>
      </c>
      <c r="K13" s="2" t="n">
        <v>0.7093</v>
      </c>
      <c r="L13" s="2" t="n">
        <v>10.0158</v>
      </c>
      <c r="M13" s="2" t="n">
        <v>0.0100077</v>
      </c>
      <c r="N13" s="3" t="n">
        <f aca="false">(((G13-J13)*(L13*M13*5598)/(K13-J13))-(1000*0.0017))/(I13-2)</f>
        <v>6.58618566130652</v>
      </c>
      <c r="O13" s="7"/>
    </row>
    <row r="14" customFormat="false" ht="12.75" hidden="false" customHeight="false" outlineLevel="0" collapsed="false">
      <c r="A14" s="1" t="s">
        <v>34</v>
      </c>
      <c r="B14" s="1" t="n">
        <v>10</v>
      </c>
      <c r="C14" s="2" t="n">
        <v>30</v>
      </c>
      <c r="D14" s="2" t="n">
        <v>10</v>
      </c>
      <c r="E14" s="10" t="n">
        <v>7.381</v>
      </c>
      <c r="F14" s="2" t="n">
        <v>1.255</v>
      </c>
      <c r="G14" s="2" t="n">
        <v>1.255</v>
      </c>
      <c r="H14" s="8" t="n">
        <v>3047</v>
      </c>
      <c r="I14" s="17" t="n">
        <v>135.5</v>
      </c>
      <c r="J14" s="11" t="n">
        <v>0.0013</v>
      </c>
      <c r="K14" s="2" t="n">
        <v>0.7093</v>
      </c>
      <c r="L14" s="2" t="n">
        <v>10.0158</v>
      </c>
      <c r="M14" s="2" t="n">
        <v>0.0100077</v>
      </c>
      <c r="N14" s="3" t="n">
        <f aca="false">(((G14-J14)*(L14*M14*5598)/(K14-J14))-(1000*0.0017))/(I14-2)</f>
        <v>7.42998998917396</v>
      </c>
      <c r="O14" s="7"/>
    </row>
    <row r="15" customFormat="false" ht="12.75" hidden="false" customHeight="false" outlineLevel="0" collapsed="false">
      <c r="A15" s="1" t="s">
        <v>34</v>
      </c>
      <c r="B15" s="1" t="n">
        <v>10</v>
      </c>
      <c r="C15" s="2" t="n">
        <v>31</v>
      </c>
      <c r="D15" s="2" t="n">
        <v>0</v>
      </c>
      <c r="E15" s="10" t="n">
        <v>7.963</v>
      </c>
      <c r="F15" s="2" t="n">
        <v>1.427</v>
      </c>
      <c r="G15" s="26" t="n">
        <v>1.4274</v>
      </c>
      <c r="H15" s="8" t="n">
        <v>2047</v>
      </c>
      <c r="I15" s="17" t="n">
        <v>142.77</v>
      </c>
      <c r="J15" s="11" t="n">
        <v>0.0013</v>
      </c>
      <c r="K15" s="2" t="n">
        <v>0.7093</v>
      </c>
      <c r="L15" s="2" t="n">
        <v>10.0158</v>
      </c>
      <c r="M15" s="2" t="n">
        <v>0.0100077</v>
      </c>
      <c r="N15" s="3" t="n">
        <f aca="false">(((G15-J15)*(L15*M15*5598)/(K15-J15))-(1000*0.0017))/(I15-2)</f>
        <v>8.01688602699506</v>
      </c>
      <c r="O15" s="7"/>
    </row>
    <row r="16" customFormat="false" ht="12.75" hidden="false" customHeight="false" outlineLevel="0" collapsed="false">
      <c r="A16" s="1" t="s">
        <v>36</v>
      </c>
      <c r="B16" s="1" t="n">
        <v>12</v>
      </c>
      <c r="C16" s="2" t="n">
        <v>32</v>
      </c>
      <c r="D16" s="2" t="n">
        <v>91</v>
      </c>
      <c r="E16" s="10" t="n">
        <v>5.733</v>
      </c>
      <c r="F16" s="2" t="n">
        <v>1.048</v>
      </c>
      <c r="G16" s="2" t="n">
        <v>1.048</v>
      </c>
      <c r="H16" s="8" t="n">
        <v>3126</v>
      </c>
      <c r="I16" s="17" t="n">
        <v>145.42</v>
      </c>
      <c r="J16" s="11" t="n">
        <v>0.0013</v>
      </c>
      <c r="K16" s="2" t="n">
        <v>0.7093</v>
      </c>
      <c r="L16" s="2" t="n">
        <v>10.0158</v>
      </c>
      <c r="M16" s="2" t="n">
        <v>0.0100077</v>
      </c>
      <c r="N16" s="3" t="n">
        <f aca="false">(((G16-J16)*(L16*M16*5598)/(K16-J16))-(1000*0.0017))/(I16-2)</f>
        <v>5.77219704471991</v>
      </c>
      <c r="O16" s="7" t="s">
        <v>9</v>
      </c>
      <c r="P16" s="1" t="s">
        <v>10</v>
      </c>
    </row>
    <row r="17" customFormat="false" ht="12.75" hidden="false" customHeight="false" outlineLevel="0" collapsed="false">
      <c r="A17" s="1" t="s">
        <v>36</v>
      </c>
      <c r="B17" s="1" t="n">
        <v>12</v>
      </c>
      <c r="C17" s="2" t="n">
        <v>33</v>
      </c>
      <c r="D17" s="2" t="n">
        <v>75</v>
      </c>
      <c r="E17" s="10" t="n">
        <v>5.681</v>
      </c>
      <c r="F17" s="2" t="n">
        <v>1.042</v>
      </c>
      <c r="G17" s="2" t="n">
        <v>1.042</v>
      </c>
      <c r="H17" s="8" t="n">
        <v>3180</v>
      </c>
      <c r="I17" s="17" t="n">
        <v>145.9</v>
      </c>
      <c r="J17" s="11" t="n">
        <v>0.0013</v>
      </c>
      <c r="K17" s="2" t="n">
        <v>0.7093</v>
      </c>
      <c r="L17" s="2" t="n">
        <v>10.0158</v>
      </c>
      <c r="M17" s="2" t="n">
        <v>0.0100077</v>
      </c>
      <c r="N17" s="3" t="n">
        <f aca="false">(((G17-J17)*(L17*M17*5598)/(K17-J17))-(1000*0.0017))/(I17-2)</f>
        <v>5.71989769302407</v>
      </c>
      <c r="O17" s="7"/>
    </row>
    <row r="18" s="18" customFormat="true" ht="12.75" hidden="false" customHeight="false" outlineLevel="0" collapsed="false">
      <c r="A18" s="18" t="s">
        <v>36</v>
      </c>
      <c r="B18" s="18" t="n">
        <v>12</v>
      </c>
      <c r="C18" s="19" t="n">
        <v>34</v>
      </c>
      <c r="D18" s="19" t="n">
        <v>50</v>
      </c>
      <c r="E18" s="20" t="n">
        <v>10.383</v>
      </c>
      <c r="F18" s="19" t="n">
        <v>1.755</v>
      </c>
      <c r="G18" s="19" t="n">
        <v>1.755</v>
      </c>
      <c r="H18" s="21" t="n">
        <v>3199</v>
      </c>
      <c r="I18" s="22" t="n">
        <v>134.87</v>
      </c>
      <c r="J18" s="23" t="n">
        <v>0.0013</v>
      </c>
      <c r="K18" s="19" t="n">
        <v>0.7093</v>
      </c>
      <c r="L18" s="19" t="n">
        <v>10.0158</v>
      </c>
      <c r="M18" s="19" t="n">
        <v>0.0100077</v>
      </c>
      <c r="N18" s="24" t="n">
        <v>-99</v>
      </c>
      <c r="O18" s="25" t="s">
        <v>11</v>
      </c>
      <c r="P18" s="18" t="s">
        <v>37</v>
      </c>
    </row>
    <row r="19" s="18" customFormat="true" ht="12.75" hidden="false" customHeight="false" outlineLevel="0" collapsed="false">
      <c r="A19" s="18" t="s">
        <v>36</v>
      </c>
      <c r="B19" s="18" t="n">
        <v>12</v>
      </c>
      <c r="C19" s="19" t="n">
        <v>34</v>
      </c>
      <c r="D19" s="19" t="n">
        <v>50</v>
      </c>
      <c r="E19" s="20" t="n">
        <v>2.924</v>
      </c>
      <c r="F19" s="19" t="n">
        <v>0.526</v>
      </c>
      <c r="G19" s="19" t="n">
        <v>0.526</v>
      </c>
      <c r="H19" s="21" t="n">
        <v>2059</v>
      </c>
      <c r="I19" s="22" t="n">
        <v>142.44</v>
      </c>
      <c r="J19" s="23" t="n">
        <v>0.0013</v>
      </c>
      <c r="K19" s="19" t="n">
        <v>0.7093</v>
      </c>
      <c r="L19" s="19" t="n">
        <v>10.0158</v>
      </c>
      <c r="M19" s="19" t="n">
        <v>0.0100077</v>
      </c>
      <c r="N19" s="24" t="n">
        <v>-99</v>
      </c>
      <c r="O19" s="25" t="s">
        <v>11</v>
      </c>
      <c r="P19" s="18" t="s">
        <v>37</v>
      </c>
    </row>
    <row r="20" customFormat="false" ht="12.75" hidden="false" customHeight="false" outlineLevel="0" collapsed="false">
      <c r="A20" s="1" t="s">
        <v>36</v>
      </c>
      <c r="B20" s="1" t="n">
        <v>12</v>
      </c>
      <c r="C20" s="2" t="n">
        <v>35</v>
      </c>
      <c r="D20" s="2" t="n">
        <v>25</v>
      </c>
      <c r="E20" s="10" t="n">
        <v>5.607</v>
      </c>
      <c r="F20" s="2" t="n">
        <v>1.016</v>
      </c>
      <c r="G20" s="2" t="n">
        <v>1.016</v>
      </c>
      <c r="H20" s="8" t="n">
        <v>2049</v>
      </c>
      <c r="I20" s="17" t="n">
        <v>144.13</v>
      </c>
      <c r="J20" s="11" t="n">
        <v>0.0013</v>
      </c>
      <c r="K20" s="2" t="n">
        <v>0.7093</v>
      </c>
      <c r="L20" s="2" t="n">
        <v>10.0158</v>
      </c>
      <c r="M20" s="2" t="n">
        <v>0.0100077</v>
      </c>
      <c r="N20" s="3" t="n">
        <f aca="false">(((G20-J20)*(L20*M20*5598)/(K20-J20))-(1000*0.0017))/(I20-2)</f>
        <v>5.64615011238572</v>
      </c>
      <c r="O20" s="7"/>
    </row>
    <row r="21" customFormat="false" ht="12.75" hidden="false" customHeight="false" outlineLevel="0" collapsed="false">
      <c r="A21" s="1" t="s">
        <v>36</v>
      </c>
      <c r="B21" s="1" t="n">
        <v>12</v>
      </c>
      <c r="C21" s="2" t="n">
        <v>36</v>
      </c>
      <c r="D21" s="2" t="n">
        <v>10</v>
      </c>
      <c r="E21" s="10" t="n">
        <v>5.627</v>
      </c>
      <c r="F21" s="2" t="n">
        <v>0.972</v>
      </c>
      <c r="G21" s="2" t="n">
        <v>0.972</v>
      </c>
      <c r="H21" s="8" t="n">
        <v>3019</v>
      </c>
      <c r="I21" s="17" t="n">
        <v>137.46</v>
      </c>
      <c r="J21" s="11" t="n">
        <v>0.0013</v>
      </c>
      <c r="K21" s="2" t="n">
        <v>0.7093</v>
      </c>
      <c r="L21" s="2" t="n">
        <v>10.0158</v>
      </c>
      <c r="M21" s="2" t="n">
        <v>0.0100077</v>
      </c>
      <c r="N21" s="3" t="n">
        <f aca="false">(((G21-J21)*(L21*M21*5598)/(K21-J21))-(1000*0.0017))/(I21-2)</f>
        <v>5.66673325363875</v>
      </c>
      <c r="O21" s="7"/>
    </row>
    <row r="22" customFormat="false" ht="12.75" hidden="false" customHeight="false" outlineLevel="0" collapsed="false">
      <c r="A22" s="1" t="s">
        <v>36</v>
      </c>
      <c r="B22" s="1" t="n">
        <v>12</v>
      </c>
      <c r="C22" s="2" t="n">
        <v>37</v>
      </c>
      <c r="D22" s="2" t="n">
        <v>0</v>
      </c>
      <c r="E22" s="10" t="n">
        <v>5.797</v>
      </c>
      <c r="F22" s="2" t="n">
        <v>1.031</v>
      </c>
      <c r="G22" s="2" t="n">
        <v>1.031</v>
      </c>
      <c r="H22" s="8" t="n">
        <v>3067</v>
      </c>
      <c r="I22" s="17" t="n">
        <v>141.52</v>
      </c>
      <c r="J22" s="11" t="n">
        <v>0.0013</v>
      </c>
      <c r="K22" s="2" t="n">
        <v>0.7093</v>
      </c>
      <c r="L22" s="2" t="n">
        <v>10.0158</v>
      </c>
      <c r="M22" s="2" t="n">
        <v>0.0100077</v>
      </c>
      <c r="N22" s="3" t="n">
        <f aca="false">(((G22-J22)*(L22*M22*5598)/(K22-J22))-(1000*0.0017))/(I22-2)</f>
        <v>5.83697943515119</v>
      </c>
      <c r="O22" s="7"/>
    </row>
    <row r="23" customFormat="false" ht="12.75" hidden="false" customHeight="false" outlineLevel="0" collapsed="false">
      <c r="A23" s="1" t="s">
        <v>38</v>
      </c>
      <c r="B23" s="1" t="n">
        <v>14</v>
      </c>
      <c r="C23" s="2" t="n">
        <v>38</v>
      </c>
      <c r="D23" s="2" t="n">
        <v>300</v>
      </c>
      <c r="E23" s="2" t="n">
        <v>5.696</v>
      </c>
      <c r="F23" s="2" t="n">
        <v>0.982</v>
      </c>
      <c r="G23" s="2" t="n">
        <v>0.982</v>
      </c>
      <c r="H23" s="12" t="n">
        <v>3201</v>
      </c>
      <c r="I23" s="17" t="n">
        <v>137.21</v>
      </c>
      <c r="J23" s="11" t="n">
        <v>0.0013</v>
      </c>
      <c r="K23" s="2" t="n">
        <v>0.7093</v>
      </c>
      <c r="L23" s="2" t="n">
        <v>10.0158</v>
      </c>
      <c r="M23" s="2" t="n">
        <v>0.0100077</v>
      </c>
      <c r="N23" s="3" t="n">
        <f aca="false">(((G23-J23)*(L23*M23*5598)/(K23-J23))-(1000*0.0017))/(I23-2)</f>
        <v>5.73582617225437</v>
      </c>
      <c r="O23" s="7"/>
    </row>
    <row r="24" customFormat="false" ht="12.75" hidden="false" customHeight="false" outlineLevel="0" collapsed="false">
      <c r="A24" s="1" t="s">
        <v>38</v>
      </c>
      <c r="B24" s="1" t="n">
        <v>14</v>
      </c>
      <c r="C24" s="2" t="n">
        <v>39</v>
      </c>
      <c r="D24" s="2" t="n">
        <v>250</v>
      </c>
      <c r="E24" s="2" t="n">
        <v>5.574</v>
      </c>
      <c r="F24" s="2" t="n">
        <v>0.923</v>
      </c>
      <c r="G24" s="2" t="n">
        <v>0.923</v>
      </c>
      <c r="H24" s="12" t="n">
        <v>3190</v>
      </c>
      <c r="I24" s="17" t="n">
        <v>131.83</v>
      </c>
      <c r="J24" s="11" t="n">
        <v>0.0013</v>
      </c>
      <c r="K24" s="2" t="n">
        <v>0.7093</v>
      </c>
      <c r="L24" s="2" t="n">
        <v>10.0158</v>
      </c>
      <c r="M24" s="2" t="n">
        <v>0.0100077</v>
      </c>
      <c r="N24" s="3" t="n">
        <f aca="false">(((G24-J24)*(L24*M24*5598)/(K24-J24))-(1000*0.0017))/(I24-2)</f>
        <v>5.6133510937081</v>
      </c>
      <c r="O24" s="7"/>
    </row>
    <row r="25" customFormat="false" ht="12.75" hidden="false" customHeight="false" outlineLevel="0" collapsed="false">
      <c r="A25" s="1" t="s">
        <v>38</v>
      </c>
      <c r="B25" s="1" t="n">
        <v>14</v>
      </c>
      <c r="C25" s="2" t="n">
        <v>40</v>
      </c>
      <c r="D25" s="2" t="n">
        <v>200</v>
      </c>
      <c r="E25" s="2" t="n">
        <v>5.375</v>
      </c>
      <c r="F25" s="2" t="n">
        <v>0.97</v>
      </c>
      <c r="G25" s="2" t="n">
        <v>0.97</v>
      </c>
      <c r="H25" s="12" t="n">
        <v>2085</v>
      </c>
      <c r="I25" s="17" t="n">
        <v>143.54</v>
      </c>
      <c r="J25" s="11" t="n">
        <v>0.0013</v>
      </c>
      <c r="K25" s="2" t="n">
        <v>0.7093</v>
      </c>
      <c r="L25" s="2" t="n">
        <v>10.0158</v>
      </c>
      <c r="M25" s="2" t="n">
        <v>0.0100077</v>
      </c>
      <c r="N25" s="3" t="n">
        <f aca="false">(((G25-J25)*(L25*M25*5598)/(K25-J25))-(1000*0.0017))/(I25-2)</f>
        <v>5.41211397834805</v>
      </c>
      <c r="O25" s="7"/>
    </row>
    <row r="26" customFormat="false" ht="12.75" hidden="false" customHeight="false" outlineLevel="0" collapsed="false">
      <c r="A26" s="1" t="s">
        <v>38</v>
      </c>
      <c r="B26" s="1" t="n">
        <v>14</v>
      </c>
      <c r="C26" s="2" t="n">
        <v>41</v>
      </c>
      <c r="D26" s="2" t="n">
        <v>175</v>
      </c>
      <c r="E26" s="2" t="n">
        <v>5.4</v>
      </c>
      <c r="F26" s="2" t="n">
        <v>0.972</v>
      </c>
      <c r="G26" s="2" t="n">
        <v>0.972</v>
      </c>
      <c r="H26" s="12" t="n">
        <v>2061</v>
      </c>
      <c r="I26" s="17" t="n">
        <v>143.17</v>
      </c>
      <c r="J26" s="11" t="n">
        <v>0.0013</v>
      </c>
      <c r="K26" s="2" t="n">
        <v>0.7093</v>
      </c>
      <c r="L26" s="2" t="n">
        <v>10.0158</v>
      </c>
      <c r="M26" s="2" t="n">
        <v>0.0100077</v>
      </c>
      <c r="N26" s="3" t="n">
        <f aca="false">(((G26-J26)*(L26*M26*5598)/(K26-J26))-(1000*0.0017))/(I26-2)</f>
        <v>5.43752699963097</v>
      </c>
      <c r="O26" s="7"/>
    </row>
    <row r="27" customFormat="false" ht="12.75" hidden="false" customHeight="false" outlineLevel="0" collapsed="false">
      <c r="A27" s="1" t="s">
        <v>38</v>
      </c>
      <c r="B27" s="1" t="n">
        <v>14</v>
      </c>
      <c r="C27" s="2" t="n">
        <v>42</v>
      </c>
      <c r="D27" s="2" t="n">
        <v>150</v>
      </c>
      <c r="E27" s="2" t="n">
        <v>5.349</v>
      </c>
      <c r="F27" s="2" t="n">
        <v>0.969</v>
      </c>
      <c r="G27" s="2" t="n">
        <v>0.969</v>
      </c>
      <c r="H27" s="12" t="n">
        <v>3113</v>
      </c>
      <c r="I27" s="17" t="n">
        <v>144.06</v>
      </c>
      <c r="J27" s="11" t="n">
        <v>0.0013</v>
      </c>
      <c r="K27" s="2" t="n">
        <v>0.7093</v>
      </c>
      <c r="L27" s="2" t="n">
        <v>10.0158</v>
      </c>
      <c r="M27" s="2" t="n">
        <v>0.0100077</v>
      </c>
      <c r="N27" s="3" t="n">
        <f aca="false">(((G27-J27)*(L27*M27*5598)/(K27-J27))-(1000*0.0017))/(I27-2)</f>
        <v>5.38672445075406</v>
      </c>
      <c r="O27" s="7"/>
    </row>
    <row r="28" customFormat="false" ht="12.75" hidden="false" customHeight="false" outlineLevel="0" collapsed="false">
      <c r="A28" s="1" t="s">
        <v>38</v>
      </c>
      <c r="B28" s="1" t="n">
        <v>14</v>
      </c>
      <c r="C28" s="2" t="n">
        <v>43</v>
      </c>
      <c r="D28" s="2" t="n">
        <v>125</v>
      </c>
      <c r="E28" s="2" t="n">
        <v>5.414</v>
      </c>
      <c r="F28" s="2" t="n">
        <v>0.922</v>
      </c>
      <c r="G28" s="2" t="n">
        <v>0.922</v>
      </c>
      <c r="H28" s="12" t="n">
        <v>3047</v>
      </c>
      <c r="I28" s="17" t="n">
        <v>135.5</v>
      </c>
      <c r="J28" s="11" t="n">
        <v>0.0013</v>
      </c>
      <c r="K28" s="2" t="n">
        <v>0.7093</v>
      </c>
      <c r="L28" s="2" t="n">
        <v>10.0158</v>
      </c>
      <c r="M28" s="2" t="n">
        <v>0.0100077</v>
      </c>
      <c r="N28" s="3" t="n">
        <f aca="false">(((G28-J28)*(L28*M28*5598)/(K28-J28))-(1000*0.0017))/(I28-2)</f>
        <v>5.45309989119747</v>
      </c>
      <c r="O28" s="7"/>
    </row>
    <row r="29" customFormat="false" ht="12.75" hidden="false" customHeight="false" outlineLevel="0" collapsed="false">
      <c r="A29" s="1" t="s">
        <v>38</v>
      </c>
      <c r="B29" s="1" t="n">
        <v>14</v>
      </c>
      <c r="C29" s="2" t="n">
        <v>44</v>
      </c>
      <c r="D29" s="2" t="n">
        <v>100</v>
      </c>
      <c r="E29" s="2" t="n">
        <v>5.286</v>
      </c>
      <c r="F29" s="2" t="n">
        <v>0.949</v>
      </c>
      <c r="G29" s="2" t="n">
        <v>0.949</v>
      </c>
      <c r="H29" s="12" t="n">
        <v>2047</v>
      </c>
      <c r="I29" s="17" t="n">
        <v>142.77</v>
      </c>
      <c r="J29" s="11" t="n">
        <v>0.0013</v>
      </c>
      <c r="K29" s="2" t="n">
        <v>0.7093</v>
      </c>
      <c r="L29" s="2" t="n">
        <v>10.0158</v>
      </c>
      <c r="M29" s="2" t="n">
        <v>0.0100077</v>
      </c>
      <c r="N29" s="3" t="n">
        <f aca="false">(((G29-J29)*(L29*M29*5598)/(K29-J29))-(1000*0.0017))/(I29-2)</f>
        <v>5.32348749768349</v>
      </c>
      <c r="O29" s="7" t="s">
        <v>9</v>
      </c>
      <c r="P29" s="1" t="s">
        <v>13</v>
      </c>
    </row>
    <row r="30" s="18" customFormat="true" ht="12.75" hidden="false" customHeight="false" outlineLevel="0" collapsed="false">
      <c r="A30" s="18" t="s">
        <v>38</v>
      </c>
      <c r="B30" s="18" t="n">
        <v>14</v>
      </c>
      <c r="C30" s="19" t="n">
        <v>45</v>
      </c>
      <c r="D30" s="19" t="n">
        <v>75</v>
      </c>
      <c r="E30" s="19" t="n">
        <v>5.297</v>
      </c>
      <c r="F30" s="19" t="n">
        <v>0.892</v>
      </c>
      <c r="G30" s="19" t="n">
        <v>0.892</v>
      </c>
      <c r="H30" s="28" t="n">
        <v>3090</v>
      </c>
      <c r="I30" s="22" t="n">
        <v>133.99</v>
      </c>
      <c r="J30" s="23" t="n">
        <v>0.0013</v>
      </c>
      <c r="K30" s="19" t="n">
        <v>0.7093</v>
      </c>
      <c r="L30" s="19" t="n">
        <v>10.0158</v>
      </c>
      <c r="M30" s="19" t="n">
        <v>0.0100077</v>
      </c>
      <c r="N30" s="24" t="n">
        <f aca="false">(((G30-J30)*(L30*M30*5598)/(K30-J30))-(1000*0.0017))/(I30-2)</f>
        <v>5.33534907824105</v>
      </c>
      <c r="O30" s="25"/>
      <c r="R30" s="18" t="s">
        <v>35</v>
      </c>
    </row>
    <row r="31" s="18" customFormat="true" ht="12.75" hidden="false" customHeight="false" outlineLevel="0" collapsed="false">
      <c r="A31" s="18" t="s">
        <v>38</v>
      </c>
      <c r="B31" s="18" t="n">
        <v>14</v>
      </c>
      <c r="C31" s="19" t="n">
        <v>45</v>
      </c>
      <c r="D31" s="19" t="n">
        <v>75</v>
      </c>
      <c r="E31" s="19" t="n">
        <v>5.316</v>
      </c>
      <c r="F31" s="19" t="n">
        <v>0.949</v>
      </c>
      <c r="G31" s="19" t="n">
        <v>0.949</v>
      </c>
      <c r="H31" s="28" t="n">
        <v>2068</v>
      </c>
      <c r="I31" s="22" t="n">
        <v>141.98</v>
      </c>
      <c r="J31" s="23" t="n">
        <v>0.0013</v>
      </c>
      <c r="K31" s="19" t="n">
        <v>0.7093</v>
      </c>
      <c r="L31" s="19" t="n">
        <v>10.0158</v>
      </c>
      <c r="M31" s="19" t="n">
        <v>0.0100077</v>
      </c>
      <c r="N31" s="24" t="n">
        <f aca="false">(((G31-J31)*(L31*M31*5598)/(K31-J31))-(1000*0.0017))/(I31-2)</f>
        <v>5.35353146913063</v>
      </c>
      <c r="O31" s="25"/>
    </row>
    <row r="32" customFormat="false" ht="12.75" hidden="false" customHeight="false" outlineLevel="0" collapsed="false">
      <c r="A32" s="1" t="s">
        <v>38</v>
      </c>
      <c r="B32" s="1" t="n">
        <v>14</v>
      </c>
      <c r="C32" s="2" t="n">
        <v>46</v>
      </c>
      <c r="D32" s="2" t="n">
        <v>50</v>
      </c>
      <c r="E32" s="2" t="n">
        <v>5.345</v>
      </c>
      <c r="F32" s="2" t="n">
        <v>0.962</v>
      </c>
      <c r="G32" s="2" t="n">
        <v>0.962</v>
      </c>
      <c r="H32" s="12" t="n">
        <v>3151</v>
      </c>
      <c r="I32" s="17" t="n">
        <v>143.15</v>
      </c>
      <c r="J32" s="11" t="n">
        <v>0.0013</v>
      </c>
      <c r="K32" s="2" t="n">
        <v>0.7093</v>
      </c>
      <c r="L32" s="2" t="n">
        <v>10.0158</v>
      </c>
      <c r="M32" s="2" t="n">
        <v>0.0100077</v>
      </c>
      <c r="N32" s="3" t="n">
        <f aca="false">(((G32-J32)*(L32*M32*5598)/(K32-J32))-(1000*0.0017))/(I32-2)</f>
        <v>5.38214889355506</v>
      </c>
      <c r="O32" s="7"/>
    </row>
    <row r="33" customFormat="false" ht="12.75" hidden="false" customHeight="false" outlineLevel="0" collapsed="false">
      <c r="A33" s="1" t="s">
        <v>38</v>
      </c>
      <c r="B33" s="1" t="n">
        <v>14</v>
      </c>
      <c r="C33" s="2" t="n">
        <v>47</v>
      </c>
      <c r="D33" s="2" t="n">
        <v>25</v>
      </c>
      <c r="E33" s="2" t="n">
        <v>5.365</v>
      </c>
      <c r="F33" s="2" t="n">
        <v>0.973</v>
      </c>
      <c r="G33" s="2" t="n">
        <v>0.973</v>
      </c>
      <c r="H33" s="12" t="n">
        <v>3121</v>
      </c>
      <c r="I33" s="17" t="n">
        <v>144.23</v>
      </c>
      <c r="J33" s="11" t="n">
        <v>0.0013</v>
      </c>
      <c r="K33" s="2" t="n">
        <v>0.7093</v>
      </c>
      <c r="L33" s="2" t="n">
        <v>10.0158</v>
      </c>
      <c r="M33" s="2" t="n">
        <v>0.0100077</v>
      </c>
      <c r="N33" s="3" t="n">
        <f aca="false">(((G33-J33)*(L33*M33*5598)/(K33-J33))-(1000*0.0017))/(I33-2)</f>
        <v>5.40257486858726</v>
      </c>
      <c r="O33" s="7"/>
    </row>
    <row r="34" customFormat="false" ht="12.75" hidden="false" customHeight="false" outlineLevel="0" collapsed="false">
      <c r="A34" s="1" t="s">
        <v>38</v>
      </c>
      <c r="B34" s="1" t="n">
        <v>14</v>
      </c>
      <c r="C34" s="2" t="n">
        <v>48</v>
      </c>
      <c r="D34" s="2" t="n">
        <v>10</v>
      </c>
      <c r="E34" s="2" t="n">
        <v>5.509</v>
      </c>
      <c r="F34" s="2" t="n">
        <v>0.945</v>
      </c>
      <c r="G34" s="2" t="n">
        <v>0.945</v>
      </c>
      <c r="H34" s="12" t="n">
        <v>3198</v>
      </c>
      <c r="I34" s="17" t="n">
        <v>136.51</v>
      </c>
      <c r="J34" s="11" t="n">
        <v>0.0013</v>
      </c>
      <c r="K34" s="2" t="n">
        <v>0.7093</v>
      </c>
      <c r="L34" s="2" t="n">
        <v>10.0158</v>
      </c>
      <c r="M34" s="2" t="n">
        <v>0.0100077</v>
      </c>
      <c r="N34" s="3" t="n">
        <f aca="false">(((G34-J34)*(L34*M34*5598)/(K34-J34))-(1000*0.0017))/(I34-2)</f>
        <v>5.54767070822884</v>
      </c>
      <c r="O34" s="7"/>
    </row>
    <row r="35" customFormat="false" ht="12.75" hidden="false" customHeight="false" outlineLevel="0" collapsed="false">
      <c r="A35" s="1" t="s">
        <v>38</v>
      </c>
      <c r="B35" s="1" t="n">
        <v>14</v>
      </c>
      <c r="C35" s="2" t="n">
        <v>49</v>
      </c>
      <c r="D35" s="2" t="n">
        <v>0</v>
      </c>
      <c r="E35" s="2" t="n">
        <v>5.628</v>
      </c>
      <c r="F35" s="2" t="n">
        <v>1.021</v>
      </c>
      <c r="G35" s="2" t="n">
        <v>1.021</v>
      </c>
      <c r="H35" s="12" t="n">
        <v>3161</v>
      </c>
      <c r="I35" s="17" t="n">
        <v>144.3</v>
      </c>
      <c r="J35" s="11" t="n">
        <v>0.0013</v>
      </c>
      <c r="K35" s="2" t="n">
        <v>0.7093</v>
      </c>
      <c r="L35" s="2" t="n">
        <v>10.0158</v>
      </c>
      <c r="M35" s="2" t="n">
        <v>0.0100077</v>
      </c>
      <c r="N35" s="3" t="n">
        <f aca="false">(((G35-J35)*(L35*M35*5598)/(K35-J35))-(1000*0.0017))/(I35-2)</f>
        <v>5.66725228798093</v>
      </c>
      <c r="O35" s="7"/>
    </row>
    <row r="36" customFormat="false" ht="12.75" hidden="false" customHeight="false" outlineLevel="0" collapsed="false">
      <c r="A36" s="1" t="s">
        <v>39</v>
      </c>
      <c r="B36" s="1" t="n">
        <v>15</v>
      </c>
      <c r="C36" s="2" t="n">
        <v>50</v>
      </c>
      <c r="D36" s="2" t="n">
        <v>203</v>
      </c>
      <c r="E36" s="10" t="n">
        <v>5.806</v>
      </c>
      <c r="F36" s="2" t="n">
        <v>1.037</v>
      </c>
      <c r="G36" s="2" t="n">
        <v>1.037</v>
      </c>
      <c r="H36" s="8" t="n">
        <v>3007</v>
      </c>
      <c r="I36" s="17" t="n">
        <v>142.13</v>
      </c>
      <c r="J36" s="11" t="n">
        <v>0.0013</v>
      </c>
      <c r="K36" s="2" t="n">
        <v>0.7093</v>
      </c>
      <c r="L36" s="2" t="n">
        <v>10.0158</v>
      </c>
      <c r="M36" s="2" t="n">
        <v>0.0100077</v>
      </c>
      <c r="N36" s="3" t="n">
        <f aca="false">(((G36-J36)*(L36*M36*5598)/(K36-J36))-(1000*0.0017))/(I36-2)</f>
        <v>5.84550483779247</v>
      </c>
      <c r="O36" s="7"/>
    </row>
    <row r="37" customFormat="false" ht="12.75" hidden="false" customHeight="false" outlineLevel="0" collapsed="false">
      <c r="A37" s="1" t="s">
        <v>39</v>
      </c>
      <c r="B37" s="1" t="n">
        <v>15</v>
      </c>
      <c r="C37" s="2" t="n">
        <v>51</v>
      </c>
      <c r="D37" s="2" t="n">
        <v>175</v>
      </c>
      <c r="E37" s="10" t="n">
        <v>5.779</v>
      </c>
      <c r="F37" s="2" t="n">
        <v>1.04</v>
      </c>
      <c r="G37" s="2" t="n">
        <v>1.04</v>
      </c>
      <c r="H37" s="8" t="n">
        <v>2069</v>
      </c>
      <c r="I37" s="17" t="n">
        <v>143.17</v>
      </c>
      <c r="J37" s="11" t="n">
        <v>0.0013</v>
      </c>
      <c r="K37" s="2" t="n">
        <v>0.7093</v>
      </c>
      <c r="L37" s="2" t="n">
        <v>10.0158</v>
      </c>
      <c r="M37" s="2" t="n">
        <v>0.0100077</v>
      </c>
      <c r="N37" s="3" t="n">
        <f aca="false">(((G37-J37)*(L37*M37*5598)/(K37-J37))-(1000*0.0017))/(I37-2)</f>
        <v>5.81928316202906</v>
      </c>
      <c r="O37" s="7"/>
    </row>
    <row r="38" s="18" customFormat="true" ht="12.75" hidden="false" customHeight="false" outlineLevel="0" collapsed="false">
      <c r="A38" s="18" t="s">
        <v>39</v>
      </c>
      <c r="B38" s="18" t="n">
        <v>15</v>
      </c>
      <c r="C38" s="19" t="n">
        <v>52</v>
      </c>
      <c r="D38" s="19" t="n">
        <v>150</v>
      </c>
      <c r="E38" s="20" t="n">
        <v>5.778</v>
      </c>
      <c r="F38" s="19" t="n">
        <v>0.952</v>
      </c>
      <c r="G38" s="19" t="n">
        <v>0.9503</v>
      </c>
      <c r="H38" s="21" t="n">
        <v>1464</v>
      </c>
      <c r="I38" s="22" t="n">
        <v>131.19</v>
      </c>
      <c r="J38" s="23" t="n">
        <v>0.0013</v>
      </c>
      <c r="K38" s="19" t="n">
        <v>0.7093</v>
      </c>
      <c r="L38" s="19" t="n">
        <v>10.0158</v>
      </c>
      <c r="M38" s="19" t="n">
        <v>0.0100077</v>
      </c>
      <c r="N38" s="24" t="n">
        <f aca="false">(((G38-J38)*(L38*M38*5598)/(K38-J38))-(1000*0.0017))/(I38-2)</f>
        <v>5.8086356000971</v>
      </c>
      <c r="O38" s="25"/>
      <c r="R38" s="18" t="s">
        <v>40</v>
      </c>
    </row>
    <row r="39" s="18" customFormat="true" ht="12.75" hidden="false" customHeight="false" outlineLevel="0" collapsed="false">
      <c r="A39" s="18" t="s">
        <v>39</v>
      </c>
      <c r="B39" s="18" t="n">
        <v>15</v>
      </c>
      <c r="C39" s="19" t="n">
        <v>52</v>
      </c>
      <c r="D39" s="19" t="n">
        <v>150</v>
      </c>
      <c r="E39" s="20" t="n">
        <v>5.763</v>
      </c>
      <c r="F39" s="19" t="n">
        <v>0.977</v>
      </c>
      <c r="G39" s="19" t="n">
        <v>0.977</v>
      </c>
      <c r="H39" s="21" t="n">
        <v>3191</v>
      </c>
      <c r="I39" s="22" t="n">
        <v>134.95</v>
      </c>
      <c r="J39" s="23" t="n">
        <v>0.0013</v>
      </c>
      <c r="K39" s="19" t="n">
        <v>0.7093</v>
      </c>
      <c r="L39" s="19" t="n">
        <v>10.0158</v>
      </c>
      <c r="M39" s="19" t="n">
        <v>0.0100077</v>
      </c>
      <c r="N39" s="24" t="n">
        <f aca="false">(((G39-J39)*(L39*M39*5598)/(K39-J39))-(1000*0.0017))/(I39-2)</f>
        <v>5.80352291571424</v>
      </c>
      <c r="O39" s="25"/>
    </row>
    <row r="40" customFormat="false" ht="12.75" hidden="false" customHeight="false" outlineLevel="0" collapsed="false">
      <c r="A40" s="1" t="s">
        <v>39</v>
      </c>
      <c r="B40" s="1" t="n">
        <v>15</v>
      </c>
      <c r="C40" s="2" t="n">
        <v>53</v>
      </c>
      <c r="D40" s="2" t="n">
        <v>125</v>
      </c>
      <c r="E40" s="10" t="n">
        <v>0</v>
      </c>
      <c r="F40" s="2" t="n">
        <v>0</v>
      </c>
      <c r="G40" s="2" t="n">
        <v>1.055</v>
      </c>
      <c r="H40" s="8" t="n">
        <v>3166</v>
      </c>
      <c r="I40" s="17" t="n">
        <v>145.75</v>
      </c>
      <c r="J40" s="11" t="n">
        <v>0.0013</v>
      </c>
      <c r="K40" s="2" t="n">
        <v>0.7093</v>
      </c>
      <c r="L40" s="2" t="n">
        <v>10.0158</v>
      </c>
      <c r="M40" s="2" t="n">
        <v>0.0100077</v>
      </c>
      <c r="N40" s="3" t="n">
        <f aca="false">(((G40-J40)*(L40*M40*5598)/(K40-J40))-(1000*0.0017))/(I40-2)</f>
        <v>5.79753919514821</v>
      </c>
      <c r="O40" s="7"/>
    </row>
    <row r="41" customFormat="false" ht="12.75" hidden="false" customHeight="false" outlineLevel="0" collapsed="false">
      <c r="A41" s="1" t="s">
        <v>39</v>
      </c>
      <c r="B41" s="1" t="n">
        <v>15</v>
      </c>
      <c r="C41" s="2" t="n">
        <v>54</v>
      </c>
      <c r="D41" s="2" t="n">
        <v>100</v>
      </c>
      <c r="E41" s="10" t="n">
        <v>5.725</v>
      </c>
      <c r="F41" s="2" t="n">
        <v>0.939</v>
      </c>
      <c r="G41" s="2" t="n">
        <v>0.938</v>
      </c>
      <c r="H41" s="8" t="n">
        <v>1478</v>
      </c>
      <c r="I41" s="17" t="n">
        <v>130.61</v>
      </c>
      <c r="J41" s="11" t="n">
        <v>0.0013</v>
      </c>
      <c r="K41" s="2" t="n">
        <v>0.7093</v>
      </c>
      <c r="L41" s="2" t="n">
        <v>10.0158</v>
      </c>
      <c r="M41" s="2" t="n">
        <v>0.0100077</v>
      </c>
      <c r="N41" s="3" t="n">
        <f aca="false">(((G41-J41)*(L41*M41*5598)/(K41-J41))-(1000*0.0017))/(I41-2)</f>
        <v>5.75903450598737</v>
      </c>
      <c r="O41" s="7" t="s">
        <v>14</v>
      </c>
      <c r="P41" s="1" t="s">
        <v>15</v>
      </c>
    </row>
    <row r="42" customFormat="false" ht="12.75" hidden="false" customHeight="false" outlineLevel="0" collapsed="false">
      <c r="A42" s="1" t="s">
        <v>39</v>
      </c>
      <c r="B42" s="1" t="n">
        <v>15</v>
      </c>
      <c r="C42" s="2" t="n">
        <v>55</v>
      </c>
      <c r="D42" s="2" t="n">
        <v>75</v>
      </c>
      <c r="E42" s="10" t="n">
        <v>5.681</v>
      </c>
      <c r="F42" s="2" t="n">
        <v>1.03</v>
      </c>
      <c r="G42" s="2" t="n">
        <v>1.03</v>
      </c>
      <c r="H42" s="8" t="n">
        <v>2064</v>
      </c>
      <c r="I42" s="17" t="n">
        <v>144.24</v>
      </c>
      <c r="J42" s="11" t="n">
        <v>0.0013</v>
      </c>
      <c r="K42" s="2" t="n">
        <v>0.7093</v>
      </c>
      <c r="L42" s="2" t="n">
        <v>10.0158</v>
      </c>
      <c r="M42" s="2" t="n">
        <v>0.0100077</v>
      </c>
      <c r="N42" s="3" t="n">
        <f aca="false">(((G42-J42)*(L42*M42*5598)/(K42-J42))-(1000*0.0017))/(I42-2)</f>
        <v>5.71978932628679</v>
      </c>
      <c r="O42" s="7"/>
    </row>
    <row r="43" customFormat="false" ht="12.75" hidden="false" customHeight="false" outlineLevel="0" collapsed="false">
      <c r="A43" s="1" t="s">
        <v>39</v>
      </c>
      <c r="B43" s="1" t="n">
        <v>15</v>
      </c>
      <c r="C43" s="2" t="n">
        <v>56</v>
      </c>
      <c r="D43" s="2" t="n">
        <v>50</v>
      </c>
      <c r="E43" s="10" t="n">
        <v>5.645</v>
      </c>
      <c r="F43" s="2" t="n">
        <v>0.998</v>
      </c>
      <c r="G43" s="2" t="n">
        <v>0.998</v>
      </c>
      <c r="H43" s="8" t="n">
        <v>3009</v>
      </c>
      <c r="I43" s="17" t="n">
        <v>140.67</v>
      </c>
      <c r="J43" s="11" t="n">
        <v>0.0013</v>
      </c>
      <c r="K43" s="2" t="n">
        <v>0.7093</v>
      </c>
      <c r="L43" s="2" t="n">
        <v>10.0158</v>
      </c>
      <c r="M43" s="2" t="n">
        <v>0.0100077</v>
      </c>
      <c r="N43" s="3" t="n">
        <f aca="false">(((G43-J43)*(L43*M43*5598)/(K43-J43))-(1000*0.0017))/(I43-2)</f>
        <v>5.68415410031504</v>
      </c>
      <c r="O43" s="7"/>
    </row>
    <row r="44" customFormat="false" ht="12.75" hidden="false" customHeight="false" outlineLevel="0" collapsed="false">
      <c r="A44" s="1" t="s">
        <v>39</v>
      </c>
      <c r="B44" s="1" t="n">
        <v>15</v>
      </c>
      <c r="C44" s="2" t="n">
        <v>57</v>
      </c>
      <c r="D44" s="2" t="n">
        <v>25</v>
      </c>
      <c r="E44" s="10" t="n">
        <v>5.579</v>
      </c>
      <c r="F44" s="2" t="n">
        <v>0.979</v>
      </c>
      <c r="G44" s="2" t="n">
        <v>0.979</v>
      </c>
      <c r="H44" s="8" t="n">
        <v>1497</v>
      </c>
      <c r="I44" s="17" t="n">
        <v>139.62</v>
      </c>
      <c r="J44" s="11" t="n">
        <v>0.0013</v>
      </c>
      <c r="K44" s="2" t="n">
        <v>0.7093</v>
      </c>
      <c r="L44" s="2" t="n">
        <v>10.0158</v>
      </c>
      <c r="M44" s="2" t="n">
        <v>0.0100077</v>
      </c>
      <c r="N44" s="3" t="n">
        <f aca="false">(((G44-J44)*(L44*M44*5598)/(K44-J44))-(1000*0.0017))/(I44-2)</f>
        <v>5.61810380530977</v>
      </c>
      <c r="O44" s="7"/>
    </row>
    <row r="45" customFormat="false" ht="12.75" hidden="false" customHeight="false" outlineLevel="0" collapsed="false">
      <c r="A45" s="1" t="s">
        <v>39</v>
      </c>
      <c r="B45" s="1" t="n">
        <v>15</v>
      </c>
      <c r="C45" s="2" t="n">
        <v>58</v>
      </c>
      <c r="D45" s="2" t="n">
        <v>10</v>
      </c>
      <c r="E45" s="10" t="n">
        <v>5.68</v>
      </c>
      <c r="F45" s="2" t="n">
        <v>1.012</v>
      </c>
      <c r="G45" s="2" t="n">
        <v>1.012</v>
      </c>
      <c r="H45" s="8" t="n">
        <v>3038</v>
      </c>
      <c r="I45" s="17" t="n">
        <v>141.76</v>
      </c>
      <c r="J45" s="11" t="n">
        <v>0.0013</v>
      </c>
      <c r="K45" s="2" t="n">
        <v>0.7093</v>
      </c>
      <c r="L45" s="2" t="n">
        <v>10.0158</v>
      </c>
      <c r="M45" s="2" t="n">
        <v>0.0100077</v>
      </c>
      <c r="N45" s="3" t="n">
        <f aca="false">(((G45-J45)*(L45*M45*5598)/(K45-J45))-(1000*0.0017))/(I45-2)</f>
        <v>5.71921270312206</v>
      </c>
      <c r="O45" s="7"/>
    </row>
    <row r="46" customFormat="false" ht="12.75" hidden="false" customHeight="false" outlineLevel="0" collapsed="false">
      <c r="A46" s="1" t="s">
        <v>39</v>
      </c>
      <c r="B46" s="1" t="n">
        <v>15</v>
      </c>
      <c r="C46" s="2" t="n">
        <v>58</v>
      </c>
      <c r="D46" s="2" t="n">
        <v>10</v>
      </c>
      <c r="E46" s="10" t="n">
        <v>5.676</v>
      </c>
      <c r="F46" s="2" t="n">
        <v>0.94</v>
      </c>
      <c r="G46" s="2" t="n">
        <v>0.94</v>
      </c>
      <c r="H46" s="8" t="n">
        <v>3204</v>
      </c>
      <c r="I46" s="17" t="n">
        <v>131.86</v>
      </c>
      <c r="J46" s="11" t="n">
        <v>0.0013</v>
      </c>
      <c r="K46" s="2" t="n">
        <v>0.7093</v>
      </c>
      <c r="L46" s="2" t="n">
        <v>10.0158</v>
      </c>
      <c r="M46" s="2" t="n">
        <v>0.0100077</v>
      </c>
      <c r="N46" s="3" t="n">
        <f aca="false">(((G46-J46)*(L46*M46*5598)/(K46-J46))-(1000*0.0017))/(I46-2)</f>
        <v>5.71580549713197</v>
      </c>
      <c r="O46" s="7"/>
    </row>
    <row r="47" customFormat="false" ht="12.75" hidden="false" customHeight="false" outlineLevel="0" collapsed="false">
      <c r="A47" s="1" t="s">
        <v>39</v>
      </c>
      <c r="B47" s="1" t="n">
        <v>15</v>
      </c>
      <c r="C47" s="2" t="n">
        <v>59</v>
      </c>
      <c r="D47" s="2" t="n">
        <v>0</v>
      </c>
      <c r="E47" s="10" t="n">
        <v>5.946</v>
      </c>
      <c r="F47" s="2" t="n">
        <v>1.056</v>
      </c>
      <c r="G47" s="2" t="n">
        <v>1.053</v>
      </c>
      <c r="H47" s="8" t="n">
        <v>3174</v>
      </c>
      <c r="I47" s="17" t="n">
        <v>141.33</v>
      </c>
      <c r="J47" s="11" t="n">
        <v>0.0013</v>
      </c>
      <c r="K47" s="2" t="n">
        <v>0.7093</v>
      </c>
      <c r="L47" s="2" t="n">
        <v>10.0158</v>
      </c>
      <c r="M47" s="2" t="n">
        <v>0.0100077</v>
      </c>
      <c r="N47" s="3" t="n">
        <f aca="false">(((G47-J47)*(L47*M47*5598)/(K47-J47))-(1000*0.0017))/(I47-2)</f>
        <v>5.97007956118591</v>
      </c>
      <c r="O47" s="7"/>
    </row>
    <row r="48" customFormat="false" ht="12.75" hidden="false" customHeight="false" outlineLevel="0" collapsed="false">
      <c r="B48" s="1" t="n">
        <v>16</v>
      </c>
      <c r="C48" s="2" t="n">
        <v>60</v>
      </c>
      <c r="D48" s="2" t="n">
        <v>234</v>
      </c>
      <c r="G48" s="2"/>
      <c r="H48" s="8"/>
      <c r="I48" s="17"/>
      <c r="J48" s="11" t="n">
        <v>0.0013</v>
      </c>
      <c r="K48" s="2" t="n">
        <v>0.7093</v>
      </c>
      <c r="L48" s="2"/>
      <c r="M48" s="2"/>
      <c r="N48" s="3" t="n">
        <v>-99</v>
      </c>
      <c r="O48" s="7" t="s">
        <v>7</v>
      </c>
      <c r="P48" s="1" t="s">
        <v>16</v>
      </c>
    </row>
    <row r="49" customFormat="false" ht="12.75" hidden="false" customHeight="false" outlineLevel="0" collapsed="false">
      <c r="A49" s="1" t="s">
        <v>41</v>
      </c>
      <c r="B49" s="1" t="n">
        <v>16</v>
      </c>
      <c r="C49" s="2" t="n">
        <v>61</v>
      </c>
      <c r="D49" s="2" t="n">
        <v>200</v>
      </c>
      <c r="E49" s="10" t="n">
        <v>5.668</v>
      </c>
      <c r="F49" s="2" t="n">
        <v>0.976</v>
      </c>
      <c r="G49" s="2" t="n">
        <v>0.9744</v>
      </c>
      <c r="H49" s="8" t="n">
        <v>3203</v>
      </c>
      <c r="I49" s="17" t="n">
        <v>137.03</v>
      </c>
      <c r="J49" s="11" t="n">
        <v>0.0013</v>
      </c>
      <c r="K49" s="2" t="n">
        <v>0.7093</v>
      </c>
      <c r="L49" s="2" t="n">
        <v>10.0158</v>
      </c>
      <c r="M49" s="2" t="n">
        <v>0.0100077</v>
      </c>
      <c r="N49" s="3" t="n">
        <f aca="false">(((G49-J49)*(L49*M49*5598)/(K49-J49))-(1000*0.0017))/(I49-2)</f>
        <v>5.69886525504651</v>
      </c>
      <c r="O49" s="7"/>
    </row>
    <row r="50" customFormat="false" ht="12.75" hidden="false" customHeight="false" outlineLevel="0" collapsed="false">
      <c r="A50" s="1" t="s">
        <v>41</v>
      </c>
      <c r="B50" s="1" t="n">
        <v>16</v>
      </c>
      <c r="C50" s="2" t="n">
        <v>62</v>
      </c>
      <c r="D50" s="2" t="n">
        <v>175</v>
      </c>
      <c r="E50" s="10" t="n">
        <v>5.669</v>
      </c>
      <c r="F50" s="2" t="n">
        <v>0.944</v>
      </c>
      <c r="G50" s="2" t="n">
        <v>0.944</v>
      </c>
      <c r="H50" s="8" t="n">
        <v>3040</v>
      </c>
      <c r="I50" s="17" t="n">
        <v>132.56</v>
      </c>
      <c r="J50" s="11" t="n">
        <v>0.0013</v>
      </c>
      <c r="K50" s="2" t="n">
        <v>0.7093</v>
      </c>
      <c r="L50" s="2" t="n">
        <v>10.0158</v>
      </c>
      <c r="M50" s="2" t="n">
        <v>0.0100077</v>
      </c>
      <c r="N50" s="3" t="n">
        <f aca="false">(((G50-J50)*(L50*M50*5598)/(K50-J50))-(1000*0.0017))/(I50-2)</f>
        <v>5.70944125262409</v>
      </c>
      <c r="O50" s="7"/>
    </row>
    <row r="51" s="18" customFormat="true" ht="12.75" hidden="false" customHeight="false" outlineLevel="0" collapsed="false">
      <c r="A51" s="18" t="s">
        <v>41</v>
      </c>
      <c r="B51" s="18" t="n">
        <v>16</v>
      </c>
      <c r="C51" s="19" t="n">
        <v>63</v>
      </c>
      <c r="D51" s="19" t="n">
        <v>150</v>
      </c>
      <c r="E51" s="20" t="n">
        <v>5.661</v>
      </c>
      <c r="F51" s="19" t="n">
        <v>1.019</v>
      </c>
      <c r="G51" s="19" t="n">
        <v>1.019</v>
      </c>
      <c r="H51" s="21" t="n">
        <v>2032</v>
      </c>
      <c r="I51" s="22" t="n">
        <v>143.2</v>
      </c>
      <c r="J51" s="23" t="n">
        <v>0.0013</v>
      </c>
      <c r="K51" s="19" t="n">
        <v>0.7093</v>
      </c>
      <c r="L51" s="19" t="n">
        <v>10.0158</v>
      </c>
      <c r="M51" s="19" t="n">
        <v>0.0100077</v>
      </c>
      <c r="N51" s="24" t="n">
        <f aca="false">(((G51-J51)*(L51*M51*5598)/(K51-J51))-(1000*0.0017))/(I51-2)</f>
        <v>5.70017653354932</v>
      </c>
      <c r="O51" s="25"/>
      <c r="R51" s="18" t="s">
        <v>35</v>
      </c>
    </row>
    <row r="52" s="18" customFormat="true" ht="12.75" hidden="false" customHeight="false" outlineLevel="0" collapsed="false">
      <c r="A52" s="18" t="s">
        <v>41</v>
      </c>
      <c r="B52" s="18" t="n">
        <v>16</v>
      </c>
      <c r="C52" s="19" t="n">
        <v>63</v>
      </c>
      <c r="D52" s="19" t="n">
        <v>150</v>
      </c>
      <c r="E52" s="20" t="n">
        <v>5.661</v>
      </c>
      <c r="F52" s="19" t="n">
        <v>1.003</v>
      </c>
      <c r="G52" s="19" t="n">
        <v>1.003</v>
      </c>
      <c r="H52" s="21" t="n">
        <v>3055</v>
      </c>
      <c r="I52" s="22" t="n">
        <v>140.98</v>
      </c>
      <c r="J52" s="23" t="n">
        <v>0.0013</v>
      </c>
      <c r="K52" s="19" t="n">
        <v>0.7093</v>
      </c>
      <c r="L52" s="19" t="n">
        <v>10.0158</v>
      </c>
      <c r="M52" s="19" t="n">
        <v>0.0100077</v>
      </c>
      <c r="N52" s="24" t="n">
        <f aca="false">(((G52-J52)*(L52*M52*5598)/(K52-J52))-(1000*0.0017))/(I52-2)</f>
        <v>5.6999880140811</v>
      </c>
      <c r="O52" s="25"/>
    </row>
    <row r="53" customFormat="false" ht="12.75" hidden="false" customHeight="false" outlineLevel="0" collapsed="false">
      <c r="A53" s="1" t="s">
        <v>41</v>
      </c>
      <c r="B53" s="1" t="n">
        <v>16</v>
      </c>
      <c r="C53" s="2" t="n">
        <v>64</v>
      </c>
      <c r="D53" s="2" t="n">
        <v>125</v>
      </c>
      <c r="E53" s="10" t="n">
        <v>5.666</v>
      </c>
      <c r="F53" s="2" t="n">
        <v>1.03</v>
      </c>
      <c r="G53" s="2" t="n">
        <v>1.03</v>
      </c>
      <c r="H53" s="8" t="n">
        <v>3098</v>
      </c>
      <c r="I53" s="17" t="n">
        <v>144.6</v>
      </c>
      <c r="J53" s="11" t="n">
        <v>0.0013</v>
      </c>
      <c r="K53" s="2" t="n">
        <v>0.7093</v>
      </c>
      <c r="L53" s="2" t="n">
        <v>10.0158</v>
      </c>
      <c r="M53" s="2" t="n">
        <v>0.0100077</v>
      </c>
      <c r="N53" s="3" t="n">
        <f aca="false">(((G53-J53)*(L53*M53*5598)/(K53-J53))-(1000*0.0017))/(I53-2)</f>
        <v>5.70534946543502</v>
      </c>
      <c r="O53" s="7"/>
    </row>
    <row r="54" customFormat="false" ht="12.75" hidden="false" customHeight="false" outlineLevel="0" collapsed="false">
      <c r="A54" s="1" t="s">
        <v>41</v>
      </c>
      <c r="B54" s="1" t="n">
        <v>16</v>
      </c>
      <c r="C54" s="2" t="n">
        <v>65</v>
      </c>
      <c r="D54" s="2" t="n">
        <v>100</v>
      </c>
      <c r="E54" s="10" t="n">
        <v>5.66</v>
      </c>
      <c r="F54" s="2" t="n">
        <v>0.985</v>
      </c>
      <c r="G54" s="2" t="n">
        <v>0.985</v>
      </c>
      <c r="H54" s="8" t="n">
        <v>3057</v>
      </c>
      <c r="I54" s="17" t="n">
        <v>138.5</v>
      </c>
      <c r="J54" s="11" t="n">
        <v>0.0013</v>
      </c>
      <c r="K54" s="2" t="n">
        <v>0.7093</v>
      </c>
      <c r="L54" s="2" t="n">
        <v>10.0158</v>
      </c>
      <c r="M54" s="2" t="n">
        <v>0.0100077</v>
      </c>
      <c r="N54" s="3" t="n">
        <f aca="false">(((G54-J54)*(L54*M54*5598)/(K54-J54))-(1000*0.0017))/(I54-2)</f>
        <v>5.69903785944539</v>
      </c>
      <c r="O54" s="7"/>
    </row>
    <row r="55" customFormat="false" ht="12.75" hidden="false" customHeight="false" outlineLevel="0" collapsed="false">
      <c r="A55" s="1" t="s">
        <v>41</v>
      </c>
      <c r="B55" s="1" t="n">
        <v>16</v>
      </c>
      <c r="C55" s="2" t="n">
        <v>66</v>
      </c>
      <c r="D55" s="2" t="n">
        <v>75</v>
      </c>
      <c r="E55" s="10" t="n">
        <v>5.675</v>
      </c>
      <c r="F55" s="2" t="n">
        <v>0.957</v>
      </c>
      <c r="G55" s="2" t="n">
        <v>0.957</v>
      </c>
      <c r="H55" s="8" t="n">
        <v>2035</v>
      </c>
      <c r="I55" s="17" t="n">
        <v>134.24</v>
      </c>
      <c r="J55" s="11" t="n">
        <v>0.0013</v>
      </c>
      <c r="K55" s="2" t="n">
        <v>0.7093</v>
      </c>
      <c r="L55" s="2" t="n">
        <v>10.0158</v>
      </c>
      <c r="M55" s="2" t="n">
        <v>0.0100077</v>
      </c>
      <c r="N55" s="3" t="n">
        <f aca="false">(((G55-J55)*(L55*M55*5598)/(K55-J55))-(1000*0.0017))/(I55-2)</f>
        <v>5.71481874787501</v>
      </c>
      <c r="O55" s="7"/>
    </row>
    <row r="56" customFormat="false" ht="12.75" hidden="false" customHeight="false" outlineLevel="0" collapsed="false">
      <c r="A56" s="1" t="s">
        <v>41</v>
      </c>
      <c r="B56" s="1" t="n">
        <v>16</v>
      </c>
      <c r="C56" s="2" t="n">
        <v>67</v>
      </c>
      <c r="D56" s="2" t="n">
        <v>50</v>
      </c>
      <c r="E56" s="10" t="n">
        <v>5.653</v>
      </c>
      <c r="F56" s="2" t="n">
        <v>1.018</v>
      </c>
      <c r="G56" s="2" t="n">
        <v>1.018</v>
      </c>
      <c r="H56" s="8" t="n">
        <v>3109</v>
      </c>
      <c r="I56" s="17" t="n">
        <v>143.26</v>
      </c>
      <c r="J56" s="11" t="n">
        <v>0.0013</v>
      </c>
      <c r="K56" s="2" t="n">
        <v>0.7093</v>
      </c>
      <c r="L56" s="2" t="n">
        <v>10.0158</v>
      </c>
      <c r="M56" s="2" t="n">
        <v>0.0100077</v>
      </c>
      <c r="N56" s="3" t="n">
        <f aca="false">(((G56-J56)*(L56*M56*5598)/(K56-J56))-(1000*0.0017))/(I56-2)</f>
        <v>5.69214490666787</v>
      </c>
      <c r="O56" s="7"/>
    </row>
    <row r="57" customFormat="false" ht="12.75" hidden="false" customHeight="false" outlineLevel="0" collapsed="false">
      <c r="A57" s="1" t="s">
        <v>41</v>
      </c>
      <c r="B57" s="1" t="n">
        <v>16</v>
      </c>
      <c r="C57" s="2" t="n">
        <v>68</v>
      </c>
      <c r="D57" s="2" t="n">
        <v>25</v>
      </c>
      <c r="E57" s="10" t="n">
        <v>5.655</v>
      </c>
      <c r="F57" s="2" t="n">
        <v>0.995</v>
      </c>
      <c r="G57" s="2" t="n">
        <v>0.995</v>
      </c>
      <c r="H57" s="8" t="n">
        <v>1492</v>
      </c>
      <c r="I57" s="17" t="n">
        <v>140</v>
      </c>
      <c r="J57" s="11" t="n">
        <v>0.0013</v>
      </c>
      <c r="K57" s="2" t="n">
        <v>0.7093</v>
      </c>
      <c r="L57" s="2" t="n">
        <v>10.0158</v>
      </c>
      <c r="M57" s="2" t="n">
        <v>0.0100077</v>
      </c>
      <c r="N57" s="3" t="n">
        <f aca="false">(((G57-J57)*(L57*M57*5598)/(K57-J57))-(1000*0.0017))/(I57-2)</f>
        <v>5.69452201468771</v>
      </c>
      <c r="O57" s="7"/>
    </row>
    <row r="58" customFormat="false" ht="12.75" hidden="false" customHeight="false" outlineLevel="0" collapsed="false">
      <c r="A58" s="1" t="s">
        <v>41</v>
      </c>
      <c r="B58" s="1" t="n">
        <v>16</v>
      </c>
      <c r="C58" s="2" t="n">
        <v>69</v>
      </c>
      <c r="D58" s="2" t="n">
        <v>10</v>
      </c>
      <c r="E58" s="10" t="n">
        <v>5.627</v>
      </c>
      <c r="F58" s="2" t="n">
        <v>1.012</v>
      </c>
      <c r="G58" s="2" t="n">
        <v>1.012</v>
      </c>
      <c r="H58" s="8" t="n">
        <v>3171</v>
      </c>
      <c r="I58" s="17" t="n">
        <v>143.06</v>
      </c>
      <c r="J58" s="11" t="n">
        <v>0.0013</v>
      </c>
      <c r="K58" s="2" t="n">
        <v>0.7093</v>
      </c>
      <c r="L58" s="2" t="n">
        <v>10.0158</v>
      </c>
      <c r="M58" s="2" t="n">
        <v>0.0100077</v>
      </c>
      <c r="N58" s="3" t="n">
        <f aca="false">(((G58-J58)*(L58*M58*5598)/(K58-J58))-(1000*0.0017))/(I58-2)</f>
        <v>5.66650480212915</v>
      </c>
      <c r="O58" s="7"/>
    </row>
    <row r="59" customFormat="false" ht="12.75" hidden="false" customHeight="false" outlineLevel="0" collapsed="false">
      <c r="A59" s="1" t="s">
        <v>41</v>
      </c>
      <c r="B59" s="1" t="n">
        <v>16</v>
      </c>
      <c r="C59" s="2" t="n">
        <v>70</v>
      </c>
      <c r="D59" s="2" t="n">
        <v>0</v>
      </c>
      <c r="E59" s="10" t="n">
        <v>5.639</v>
      </c>
      <c r="F59" s="2" t="n">
        <v>0.975</v>
      </c>
      <c r="G59" s="2" t="n">
        <v>0.975</v>
      </c>
      <c r="H59" s="8" t="n">
        <v>3052</v>
      </c>
      <c r="I59" s="17" t="n">
        <v>137.59</v>
      </c>
      <c r="J59" s="11" t="n">
        <v>0.0013</v>
      </c>
      <c r="K59" s="2" t="n">
        <v>0.7093</v>
      </c>
      <c r="L59" s="2" t="n">
        <v>10.0158</v>
      </c>
      <c r="M59" s="2" t="n">
        <v>0.0100077</v>
      </c>
      <c r="N59" s="3" t="n">
        <f aca="false">(((G59-J59)*(L59*M59*5598)/(K59-J59))-(1000*0.0017))/(I59-2)</f>
        <v>5.67883544215419</v>
      </c>
      <c r="O59" s="7"/>
    </row>
    <row r="60" customFormat="false" ht="12.75" hidden="false" customHeight="false" outlineLevel="0" collapsed="false">
      <c r="A60" s="1" t="s">
        <v>41</v>
      </c>
      <c r="B60" s="1" t="n">
        <v>17</v>
      </c>
      <c r="C60" s="2" t="n">
        <v>71</v>
      </c>
      <c r="D60" s="2" t="n">
        <v>25</v>
      </c>
      <c r="E60" s="10" t="n">
        <v>5.483</v>
      </c>
      <c r="F60" s="2" t="n">
        <v>0.917</v>
      </c>
      <c r="G60" s="2" t="n">
        <v>0.917</v>
      </c>
      <c r="H60" s="8" t="n">
        <v>94</v>
      </c>
      <c r="I60" s="17" t="n">
        <v>133.13</v>
      </c>
      <c r="J60" s="11" t="n">
        <v>0.0013</v>
      </c>
      <c r="K60" s="2" t="n">
        <v>0.7093</v>
      </c>
      <c r="L60" s="2" t="n">
        <v>10.0158</v>
      </c>
      <c r="M60" s="2" t="n">
        <v>0.0100077</v>
      </c>
      <c r="N60" s="3" t="n">
        <f aca="false">(((G60-J60)*(L60*M60*5598)/(K60-J60))-(1000*0.0017))/(I60-2)</f>
        <v>5.52143788887789</v>
      </c>
      <c r="O60" s="7"/>
    </row>
    <row r="61" s="18" customFormat="true" ht="12.75" hidden="false" customHeight="false" outlineLevel="0" collapsed="false">
      <c r="A61" s="18" t="s">
        <v>41</v>
      </c>
      <c r="B61" s="18" t="n">
        <v>17</v>
      </c>
      <c r="C61" s="19" t="n">
        <v>72</v>
      </c>
      <c r="D61" s="19" t="n">
        <v>10</v>
      </c>
      <c r="E61" s="20" t="n">
        <v>6.16</v>
      </c>
      <c r="F61" s="19" t="n">
        <v>1.006</v>
      </c>
      <c r="G61" s="19" t="n">
        <v>1.006</v>
      </c>
      <c r="H61" s="21" t="n">
        <v>745</v>
      </c>
      <c r="I61" s="22" t="n">
        <v>130.09</v>
      </c>
      <c r="J61" s="23" t="n">
        <v>0.0013</v>
      </c>
      <c r="K61" s="19" t="n">
        <v>0.7093</v>
      </c>
      <c r="L61" s="19" t="n">
        <v>10.0158</v>
      </c>
      <c r="M61" s="19" t="n">
        <v>0.0100077</v>
      </c>
      <c r="N61" s="24" t="n">
        <f aca="false">(((G61-J61)*(L61*M61*5598)/(K61-J61))-(1000*0.0017))/(I61-2)</f>
        <v>6.2031536049713</v>
      </c>
      <c r="O61" s="25"/>
      <c r="R61" s="18" t="s">
        <v>35</v>
      </c>
    </row>
    <row r="62" s="18" customFormat="true" ht="12.75" hidden="false" customHeight="false" outlineLevel="0" collapsed="false">
      <c r="A62" s="18" t="s">
        <v>41</v>
      </c>
      <c r="B62" s="18" t="n">
        <v>17</v>
      </c>
      <c r="C62" s="19" t="n">
        <v>72</v>
      </c>
      <c r="D62" s="19" t="n">
        <v>10</v>
      </c>
      <c r="E62" s="20" t="n">
        <v>6.09</v>
      </c>
      <c r="F62" s="19" t="n">
        <v>1.103</v>
      </c>
      <c r="G62" s="19" t="n">
        <v>1.103</v>
      </c>
      <c r="H62" s="21" t="n">
        <v>1247</v>
      </c>
      <c r="I62" s="22" t="n">
        <v>144.13</v>
      </c>
      <c r="J62" s="23" t="n">
        <v>0.0013</v>
      </c>
      <c r="K62" s="19" t="n">
        <v>0.7093</v>
      </c>
      <c r="L62" s="19" t="n">
        <v>10.0158</v>
      </c>
      <c r="M62" s="19" t="n">
        <v>0.0100077</v>
      </c>
      <c r="N62" s="24" t="n">
        <f aca="false">(((G62-J62)*(L62*M62*5598)/(K62-J62))-(1000*0.0017))/(I62-2)</f>
        <v>6.13127444116707</v>
      </c>
      <c r="O62" s="25"/>
    </row>
    <row r="63" customFormat="false" ht="12.75" hidden="false" customHeight="false" outlineLevel="0" collapsed="false">
      <c r="A63" s="1" t="s">
        <v>41</v>
      </c>
      <c r="B63" s="1" t="n">
        <v>17</v>
      </c>
      <c r="C63" s="2" t="n">
        <v>73</v>
      </c>
      <c r="D63" s="2" t="n">
        <v>0</v>
      </c>
      <c r="E63" s="10" t="n">
        <v>6.462</v>
      </c>
      <c r="F63" s="2" t="n">
        <v>1.16</v>
      </c>
      <c r="G63" s="2" t="n">
        <v>1.16</v>
      </c>
      <c r="H63" s="8" t="n">
        <v>1298</v>
      </c>
      <c r="I63" s="17" t="n">
        <v>142.91</v>
      </c>
      <c r="J63" s="11" t="n">
        <v>0.0013</v>
      </c>
      <c r="K63" s="2" t="n">
        <v>0.7093</v>
      </c>
      <c r="L63" s="2" t="n">
        <v>10.0158</v>
      </c>
      <c r="M63" s="2" t="n">
        <v>0.0100077</v>
      </c>
      <c r="N63" s="3" t="n">
        <f aca="false">(((G63-J63)*(L63*M63*5598)/(K63-J63))-(1000*0.0017))/(I63-2)</f>
        <v>6.50495100798342</v>
      </c>
      <c r="O63" s="7"/>
    </row>
    <row r="64" customFormat="false" ht="12.75" hidden="false" customHeight="false" outlineLevel="0" collapsed="false">
      <c r="A64" s="1" t="s">
        <v>42</v>
      </c>
      <c r="B64" s="1" t="n">
        <v>18</v>
      </c>
      <c r="C64" s="2" t="n">
        <v>74</v>
      </c>
      <c r="D64" s="2" t="n">
        <v>49</v>
      </c>
      <c r="E64" s="10" t="n">
        <v>4.926</v>
      </c>
      <c r="F64" s="2" t="n">
        <v>0.85</v>
      </c>
      <c r="G64" s="2" t="n">
        <v>0.85</v>
      </c>
      <c r="H64" s="2" t="n">
        <v>1300</v>
      </c>
      <c r="I64" s="13" t="n">
        <v>137.22</v>
      </c>
      <c r="J64" s="11" t="n">
        <v>0.0013</v>
      </c>
      <c r="K64" s="2" t="n">
        <v>0.7093</v>
      </c>
      <c r="L64" s="2" t="n">
        <v>10.0158</v>
      </c>
      <c r="M64" s="2" t="n">
        <v>0.0100077</v>
      </c>
      <c r="N64" s="3" t="n">
        <f aca="false">(((G64-J64)*(L64*M64*5598)/(K64-J64))-(1000*0.0017))/(I64-2)</f>
        <v>4.96173768631919</v>
      </c>
      <c r="O64" s="7"/>
    </row>
    <row r="65" s="18" customFormat="true" ht="12.75" hidden="false" customHeight="false" outlineLevel="0" collapsed="false">
      <c r="A65" s="18" t="s">
        <v>42</v>
      </c>
      <c r="B65" s="18" t="n">
        <v>18</v>
      </c>
      <c r="C65" s="19" t="n">
        <v>75</v>
      </c>
      <c r="D65" s="19" t="n">
        <v>30</v>
      </c>
      <c r="E65" s="20" t="n">
        <v>5.286</v>
      </c>
      <c r="F65" s="19" t="n">
        <v>0.884</v>
      </c>
      <c r="G65" s="19" t="n">
        <v>0.884</v>
      </c>
      <c r="H65" s="19" t="n">
        <v>1307</v>
      </c>
      <c r="I65" s="29" t="n">
        <v>133.08</v>
      </c>
      <c r="J65" s="23" t="n">
        <v>0.0013</v>
      </c>
      <c r="K65" s="19" t="n">
        <v>0.7093</v>
      </c>
      <c r="L65" s="19" t="n">
        <v>10.0158</v>
      </c>
      <c r="M65" s="19" t="n">
        <v>0.0100077</v>
      </c>
      <c r="N65" s="24" t="n">
        <f aca="false">(((G65-J65)*(L65*M65*5598)/(K65-J65))-(1000*0.0017))/(I65-2)</f>
        <v>5.32401913844179</v>
      </c>
      <c r="O65" s="25"/>
      <c r="R65" s="18" t="s">
        <v>35</v>
      </c>
    </row>
    <row r="66" s="18" customFormat="true" ht="12.75" hidden="false" customHeight="false" outlineLevel="0" collapsed="false">
      <c r="A66" s="18" t="s">
        <v>42</v>
      </c>
      <c r="B66" s="18" t="n">
        <v>18</v>
      </c>
      <c r="C66" s="19" t="n">
        <v>75</v>
      </c>
      <c r="D66" s="19" t="n">
        <v>30</v>
      </c>
      <c r="E66" s="20" t="n">
        <v>5.282</v>
      </c>
      <c r="F66" s="19" t="n">
        <v>0.887</v>
      </c>
      <c r="G66" s="19" t="n">
        <v>0.887</v>
      </c>
      <c r="H66" s="19" t="n">
        <v>1318</v>
      </c>
      <c r="I66" s="29" t="n">
        <v>133.63</v>
      </c>
      <c r="J66" s="23" t="n">
        <v>0.0013</v>
      </c>
      <c r="K66" s="19" t="n">
        <v>0.7093</v>
      </c>
      <c r="L66" s="19" t="n">
        <v>10.0158</v>
      </c>
      <c r="M66" s="19" t="n">
        <v>0.0100077</v>
      </c>
      <c r="N66" s="24" t="n">
        <f aca="false">(((G66-J66)*(L66*M66*5598)/(K66-J66))-(1000*0.0017))/(I66-2)</f>
        <v>5.31983620550583</v>
      </c>
      <c r="O66" s="25"/>
    </row>
    <row r="67" customFormat="false" ht="12.75" hidden="false" customHeight="false" outlineLevel="0" collapsed="false">
      <c r="A67" s="1" t="s">
        <v>42</v>
      </c>
      <c r="B67" s="1" t="n">
        <v>18</v>
      </c>
      <c r="C67" s="2" t="n">
        <v>76</v>
      </c>
      <c r="D67" s="2" t="n">
        <v>20</v>
      </c>
      <c r="E67" s="10" t="n">
        <v>5.614</v>
      </c>
      <c r="F67" s="2" t="n">
        <v>0.948</v>
      </c>
      <c r="G67" s="2" t="n">
        <v>0.948</v>
      </c>
      <c r="H67" s="2" t="n">
        <v>1330</v>
      </c>
      <c r="I67" s="13" t="n">
        <v>134.4</v>
      </c>
      <c r="J67" s="11" t="n">
        <v>0.0013</v>
      </c>
      <c r="K67" s="2" t="n">
        <v>0.7093</v>
      </c>
      <c r="L67" s="2" t="n">
        <v>10.0158</v>
      </c>
      <c r="M67" s="2" t="n">
        <v>0.0100077</v>
      </c>
      <c r="N67" s="3" t="n">
        <f aca="false">(((G67-J67)*(L67*M67*5598)/(K67-J67))-(1000*0.0017))/(I67-2)</f>
        <v>5.65403926002752</v>
      </c>
      <c r="O67" s="7"/>
    </row>
    <row r="68" customFormat="false" ht="12.75" hidden="false" customHeight="false" outlineLevel="0" collapsed="false">
      <c r="A68" s="1" t="s">
        <v>42</v>
      </c>
      <c r="B68" s="1" t="n">
        <v>18</v>
      </c>
      <c r="C68" s="2" t="n">
        <v>77</v>
      </c>
      <c r="D68" s="2" t="n">
        <v>10</v>
      </c>
      <c r="E68" s="10" t="n">
        <v>6.1</v>
      </c>
      <c r="F68" s="2" t="n">
        <v>1.044</v>
      </c>
      <c r="G68" s="2" t="n">
        <v>1.041</v>
      </c>
      <c r="H68" s="2" t="n">
        <v>1338</v>
      </c>
      <c r="I68" s="13" t="n">
        <v>136.26</v>
      </c>
      <c r="J68" s="11" t="n">
        <v>0.0013</v>
      </c>
      <c r="K68" s="2" t="n">
        <v>0.7093</v>
      </c>
      <c r="L68" s="2" t="n">
        <v>10.0158</v>
      </c>
      <c r="M68" s="2" t="n">
        <v>0.0100077</v>
      </c>
      <c r="N68" s="3" t="n">
        <f aca="false">(((G68-J68)*(L68*M68*5598)/(K68-J68))-(1000*0.0017))/(I68-2)</f>
        <v>6.12468896920083</v>
      </c>
      <c r="O68" s="7"/>
    </row>
    <row r="69" customFormat="false" ht="12.75" hidden="false" customHeight="false" outlineLevel="0" collapsed="false">
      <c r="A69" s="1" t="s">
        <v>42</v>
      </c>
      <c r="B69" s="1" t="n">
        <v>18</v>
      </c>
      <c r="C69" s="2" t="n">
        <v>78</v>
      </c>
      <c r="D69" s="2" t="n">
        <v>0</v>
      </c>
      <c r="E69" s="10" t="n">
        <v>6.773</v>
      </c>
      <c r="F69" s="2" t="n">
        <v>1.123</v>
      </c>
      <c r="G69" s="2" t="n">
        <v>1.123</v>
      </c>
      <c r="H69" s="2" t="n">
        <v>1392</v>
      </c>
      <c r="I69" s="13" t="n">
        <v>132.11</v>
      </c>
      <c r="J69" s="11" t="n">
        <v>0.0013</v>
      </c>
      <c r="K69" s="2" t="n">
        <v>0.7093</v>
      </c>
      <c r="L69" s="2" t="n">
        <v>10.0158</v>
      </c>
      <c r="M69" s="2" t="n">
        <v>0.0100077</v>
      </c>
      <c r="N69" s="3" t="n">
        <f aca="false">(((G69-J69)*(L69*M69*5598)/(K69-J69))-(1000*0.0017))/(I69-2)</f>
        <v>6.81952791290671</v>
      </c>
      <c r="O69" s="7"/>
    </row>
    <row r="70" customFormat="false" ht="12.75" hidden="false" customHeight="false" outlineLevel="0" collapsed="false">
      <c r="A70" s="1" t="s">
        <v>43</v>
      </c>
      <c r="B70" s="1" t="n">
        <v>20</v>
      </c>
      <c r="C70" s="2" t="n">
        <v>79</v>
      </c>
      <c r="D70" s="2" t="n">
        <v>101</v>
      </c>
      <c r="E70" s="10" t="n">
        <v>3.394</v>
      </c>
      <c r="F70" s="2" t="n">
        <v>0.58</v>
      </c>
      <c r="G70" s="2" t="n">
        <v>0.58</v>
      </c>
      <c r="H70" s="2" t="n">
        <v>1395</v>
      </c>
      <c r="I70" s="8" t="n">
        <v>135.52</v>
      </c>
      <c r="J70" s="11" t="n">
        <v>0.0013</v>
      </c>
      <c r="K70" s="2" t="n">
        <v>0.7093</v>
      </c>
      <c r="L70" s="2" t="n">
        <v>10.0158</v>
      </c>
      <c r="M70" s="2" t="n">
        <v>0.0100077</v>
      </c>
      <c r="N70" s="3" t="n">
        <f aca="false">(((G70-J70)*(L70*M70*5598)/(K70-J70))-(1000*0.0017))/(I70-2)</f>
        <v>3.42226763184281</v>
      </c>
      <c r="O70" s="7"/>
    </row>
    <row r="71" customFormat="false" ht="12.75" hidden="false" customHeight="false" outlineLevel="0" collapsed="false">
      <c r="A71" s="1" t="s">
        <v>43</v>
      </c>
      <c r="B71" s="1" t="n">
        <v>20</v>
      </c>
      <c r="C71" s="2" t="n">
        <v>80</v>
      </c>
      <c r="D71" s="2" t="n">
        <v>75</v>
      </c>
      <c r="E71" s="10" t="n">
        <v>4.426</v>
      </c>
      <c r="F71" s="2" t="n">
        <v>0.751</v>
      </c>
      <c r="G71" s="2" t="n">
        <v>0.751</v>
      </c>
      <c r="H71" s="2" t="n">
        <v>1397</v>
      </c>
      <c r="I71" s="8" t="n">
        <v>134.85</v>
      </c>
      <c r="J71" s="11" t="n">
        <v>0.0013</v>
      </c>
      <c r="K71" s="2" t="n">
        <v>0.7093</v>
      </c>
      <c r="L71" s="2" t="n">
        <v>10.0158</v>
      </c>
      <c r="M71" s="2" t="n">
        <v>0.0100077</v>
      </c>
      <c r="N71" s="3" t="n">
        <f aca="false">(((G71-J71)*(L71*M71*5598)/(K71-J71))-(1000*0.0017))/(I71-2)</f>
        <v>4.45965378125147</v>
      </c>
      <c r="O71" s="7"/>
    </row>
    <row r="72" s="18" customFormat="true" ht="12.75" hidden="false" customHeight="false" outlineLevel="0" collapsed="false">
      <c r="A72" s="18" t="s">
        <v>43</v>
      </c>
      <c r="B72" s="18" t="n">
        <v>20</v>
      </c>
      <c r="C72" s="19" t="n">
        <v>81</v>
      </c>
      <c r="D72" s="19" t="n">
        <v>50</v>
      </c>
      <c r="E72" s="20" t="n">
        <v>4.731</v>
      </c>
      <c r="F72" s="19" t="n">
        <v>0.777</v>
      </c>
      <c r="G72" s="19" t="n">
        <v>0.777</v>
      </c>
      <c r="H72" s="19" t="n">
        <v>1408</v>
      </c>
      <c r="I72" s="21" t="n">
        <v>130.64</v>
      </c>
      <c r="J72" s="23" t="n">
        <v>0.0013</v>
      </c>
      <c r="K72" s="19" t="n">
        <v>0.7093</v>
      </c>
      <c r="L72" s="19" t="n">
        <v>10.0158</v>
      </c>
      <c r="M72" s="19" t="n">
        <v>0.0100077</v>
      </c>
      <c r="N72" s="24" t="n">
        <f aca="false">(((G72-J72)*(L72*M72*5598)/(K72-J72))-(1000*0.0017))/(I72-2)</f>
        <v>4.76578799278638</v>
      </c>
      <c r="O72" s="25"/>
      <c r="R72" s="18" t="s">
        <v>40</v>
      </c>
    </row>
    <row r="73" s="18" customFormat="true" ht="12.75" hidden="false" customHeight="false" outlineLevel="0" collapsed="false">
      <c r="A73" s="18" t="s">
        <v>43</v>
      </c>
      <c r="B73" s="18" t="n">
        <v>20</v>
      </c>
      <c r="C73" s="19" t="n">
        <v>81</v>
      </c>
      <c r="D73" s="19" t="n">
        <v>50</v>
      </c>
      <c r="E73" s="20" t="n">
        <v>4.74</v>
      </c>
      <c r="F73" s="19" t="n">
        <v>0.831</v>
      </c>
      <c r="G73" s="19" t="n">
        <v>0.831</v>
      </c>
      <c r="H73" s="19" t="n">
        <v>1421</v>
      </c>
      <c r="I73" s="21" t="n">
        <v>139.37</v>
      </c>
      <c r="J73" s="23" t="n">
        <v>0.0013</v>
      </c>
      <c r="K73" s="19" t="n">
        <v>0.7093</v>
      </c>
      <c r="L73" s="19" t="n">
        <v>10.0158</v>
      </c>
      <c r="M73" s="19" t="n">
        <v>0.0100077</v>
      </c>
      <c r="N73" s="24" t="n">
        <f aca="false">(((G73-J73)*(L73*M73*5598)/(K73-J73))-(1000*0.0017))/(I73-2)</f>
        <v>4.77446288520146</v>
      </c>
      <c r="O73" s="25"/>
    </row>
    <row r="74" customFormat="false" ht="12.75" hidden="false" customHeight="false" outlineLevel="0" collapsed="false">
      <c r="A74" s="1" t="s">
        <v>43</v>
      </c>
      <c r="B74" s="1" t="n">
        <v>20</v>
      </c>
      <c r="C74" s="2" t="n">
        <v>82</v>
      </c>
      <c r="D74" s="2" t="n">
        <v>30</v>
      </c>
      <c r="E74" s="10" t="n">
        <v>5.168</v>
      </c>
      <c r="F74" s="2" t="n">
        <v>0.898</v>
      </c>
      <c r="G74" s="2" t="n">
        <v>0.898</v>
      </c>
      <c r="H74" s="2" t="n">
        <v>1488</v>
      </c>
      <c r="I74" s="8" t="n">
        <v>138.2</v>
      </c>
      <c r="J74" s="11" t="n">
        <v>0.0013</v>
      </c>
      <c r="K74" s="2" t="n">
        <v>0.7093</v>
      </c>
      <c r="L74" s="2" t="n">
        <v>10.0158</v>
      </c>
      <c r="M74" s="2" t="n">
        <v>0.0100077</v>
      </c>
      <c r="N74" s="3" t="n">
        <f aca="false">(((G74-J74)*(L74*M74*5598)/(K74-J74))-(1000*0.0017))/(I74-2)</f>
        <v>5.20534469137006</v>
      </c>
      <c r="O74" s="7"/>
    </row>
    <row r="75" customFormat="false" ht="12.75" hidden="false" customHeight="false" outlineLevel="0" collapsed="false">
      <c r="A75" s="1" t="s">
        <v>43</v>
      </c>
      <c r="B75" s="1" t="n">
        <v>20</v>
      </c>
      <c r="C75" s="2" t="n">
        <v>83</v>
      </c>
      <c r="D75" s="2" t="n">
        <v>20</v>
      </c>
      <c r="E75" s="10" t="n">
        <v>6.189</v>
      </c>
      <c r="F75" s="2" t="n">
        <v>1.084</v>
      </c>
      <c r="G75" s="2" t="n">
        <v>1.084</v>
      </c>
      <c r="H75" s="2" t="n">
        <v>3033</v>
      </c>
      <c r="I75" s="8" t="n">
        <v>139.44</v>
      </c>
      <c r="J75" s="11" t="n">
        <v>0.0013</v>
      </c>
      <c r="K75" s="2" t="n">
        <v>0.7093</v>
      </c>
      <c r="L75" s="2" t="n">
        <v>10.0158</v>
      </c>
      <c r="M75" s="2" t="n">
        <v>0.0100077</v>
      </c>
      <c r="N75" s="3" t="n">
        <f aca="false">(((G75-J75)*(L75*M75*5598)/(K75-J75))-(1000*0.0017))/(I75-2)</f>
        <v>6.23093592054074</v>
      </c>
      <c r="O75" s="7"/>
    </row>
    <row r="76" customFormat="false" ht="12.75" hidden="false" customHeight="false" outlineLevel="0" collapsed="false">
      <c r="A76" s="1" t="s">
        <v>43</v>
      </c>
      <c r="B76" s="1" t="n">
        <v>20</v>
      </c>
      <c r="C76" s="2" t="n">
        <v>84</v>
      </c>
      <c r="D76" s="2" t="n">
        <v>10</v>
      </c>
      <c r="E76" s="10" t="n">
        <v>6.767</v>
      </c>
      <c r="F76" s="2" t="n">
        <v>1.189</v>
      </c>
      <c r="G76" s="2" t="n">
        <v>1.189</v>
      </c>
      <c r="H76" s="2" t="n">
        <v>708</v>
      </c>
      <c r="I76" s="8" t="n">
        <v>139.92</v>
      </c>
      <c r="J76" s="11" t="n">
        <v>0.0013</v>
      </c>
      <c r="K76" s="2" t="n">
        <v>0.7093</v>
      </c>
      <c r="L76" s="2" t="n">
        <v>10.0158</v>
      </c>
      <c r="M76" s="2" t="n">
        <v>0.0100077</v>
      </c>
      <c r="N76" s="3" t="n">
        <f aca="false">(((G76-J76)*(L76*M76*5598)/(K76-J76))-(1000*0.0017))/(I76-2)</f>
        <v>6.81261760550688</v>
      </c>
      <c r="O76" s="7"/>
    </row>
    <row r="77" customFormat="false" ht="12.75" hidden="false" customHeight="false" outlineLevel="0" collapsed="false">
      <c r="A77" s="1" t="s">
        <v>43</v>
      </c>
      <c r="B77" s="1" t="n">
        <v>20</v>
      </c>
      <c r="C77" s="2" t="n">
        <v>85</v>
      </c>
      <c r="D77" s="2" t="n">
        <v>0</v>
      </c>
      <c r="E77" s="10" t="n">
        <v>6.788</v>
      </c>
      <c r="F77" s="2" t="n">
        <v>1.159</v>
      </c>
      <c r="G77" s="2" t="n">
        <v>1.159</v>
      </c>
      <c r="H77" s="2" t="n">
        <v>1322</v>
      </c>
      <c r="I77" s="8" t="n">
        <v>136.03</v>
      </c>
      <c r="J77" s="11" t="n">
        <v>0.0013</v>
      </c>
      <c r="K77" s="2" t="n">
        <v>0.7093</v>
      </c>
      <c r="L77" s="2" t="n">
        <v>10.0158</v>
      </c>
      <c r="M77" s="2" t="n">
        <v>0.0100077</v>
      </c>
      <c r="N77" s="3" t="n">
        <f aca="false">(((G77-J77)*(L77*M77*5598)/(K77-J77))-(1000*0.0017))/(I77-2)</f>
        <v>6.83294866458019</v>
      </c>
    </row>
    <row r="78" customFormat="false" ht="12.75" hidden="false" customHeight="false" outlineLevel="0" collapsed="false">
      <c r="A78" s="1" t="s">
        <v>44</v>
      </c>
      <c r="B78" s="1" t="n">
        <v>22</v>
      </c>
      <c r="C78" s="2" t="n">
        <v>86</v>
      </c>
      <c r="D78" s="2" t="n">
        <v>98</v>
      </c>
      <c r="E78" s="2" t="n">
        <v>4.777</v>
      </c>
      <c r="F78" s="11" t="n">
        <v>0.788</v>
      </c>
      <c r="G78" s="11" t="n">
        <v>0.788</v>
      </c>
      <c r="H78" s="12" t="n">
        <v>2065</v>
      </c>
      <c r="I78" s="17" t="n">
        <v>131.97</v>
      </c>
      <c r="J78" s="11" t="n">
        <v>0.0013</v>
      </c>
      <c r="K78" s="2" t="n">
        <v>0.7093</v>
      </c>
      <c r="L78" s="2" t="n">
        <v>10.0158</v>
      </c>
      <c r="M78" s="2" t="n">
        <v>0.0100077</v>
      </c>
      <c r="N78" s="3" t="n">
        <f aca="false">(((G78-J78)*(L78*M78*5598)/(K78-J78))-(1000*0.0017))/(I78-2)</f>
        <v>4.78409536528359</v>
      </c>
      <c r="O78" s="7"/>
    </row>
    <row r="79" customFormat="false" ht="12.75" hidden="false" customHeight="false" outlineLevel="0" collapsed="false">
      <c r="A79" s="1" t="s">
        <v>44</v>
      </c>
      <c r="B79" s="1" t="n">
        <v>22</v>
      </c>
      <c r="C79" s="2" t="n">
        <v>87</v>
      </c>
      <c r="D79" s="2" t="n">
        <v>75</v>
      </c>
      <c r="E79" s="2" t="n">
        <v>5.069</v>
      </c>
      <c r="F79" s="11" t="n">
        <v>0.88</v>
      </c>
      <c r="G79" s="11" t="n">
        <v>0.88</v>
      </c>
      <c r="H79" s="12" t="n">
        <v>1317</v>
      </c>
      <c r="I79" s="17" t="n">
        <v>138.85</v>
      </c>
      <c r="J79" s="11" t="n">
        <v>0.0013</v>
      </c>
      <c r="K79" s="2" t="n">
        <v>0.7093</v>
      </c>
      <c r="L79" s="2" t="n">
        <v>10.0158</v>
      </c>
      <c r="M79" s="2" t="n">
        <v>0.0100077</v>
      </c>
      <c r="N79" s="3" t="n">
        <f aca="false">(((G79-J79)*(L79*M79*5598)/(K79-J79))-(1000*0.0017))/(I79-2)</f>
        <v>5.0763776440037</v>
      </c>
      <c r="O79" s="7"/>
    </row>
    <row r="80" customFormat="false" ht="12.75" hidden="false" customHeight="false" outlineLevel="0" collapsed="false">
      <c r="A80" s="1" t="s">
        <v>44</v>
      </c>
      <c r="B80" s="1" t="n">
        <v>22</v>
      </c>
      <c r="C80" s="2" t="n">
        <v>88</v>
      </c>
      <c r="D80" s="2" t="n">
        <v>50</v>
      </c>
      <c r="E80" s="10" t="n">
        <v>5.674</v>
      </c>
      <c r="F80" s="2" t="n">
        <v>0.982</v>
      </c>
      <c r="G80" s="2" t="n">
        <v>0.982</v>
      </c>
      <c r="H80" s="8" t="n">
        <v>3207</v>
      </c>
      <c r="I80" s="17" t="n">
        <v>138.49</v>
      </c>
      <c r="J80" s="11" t="n">
        <v>0.0013</v>
      </c>
      <c r="K80" s="2" t="n">
        <v>0.7093</v>
      </c>
      <c r="L80" s="2" t="n">
        <v>10.0158</v>
      </c>
      <c r="M80" s="2" t="n">
        <v>0.0100077</v>
      </c>
      <c r="N80" s="3" t="n">
        <f aca="false">(((G80-J80)*(L80*M80*5598)/(K80-J80))-(1000*0.0017))/(I80-2)</f>
        <v>5.68203572972755</v>
      </c>
      <c r="O80" s="7"/>
    </row>
    <row r="81" customFormat="false" ht="12.75" hidden="false" customHeight="false" outlineLevel="0" collapsed="false">
      <c r="A81" s="1" t="s">
        <v>44</v>
      </c>
      <c r="B81" s="1" t="n">
        <v>22</v>
      </c>
      <c r="C81" s="2" t="n">
        <v>89</v>
      </c>
      <c r="D81" s="2" t="n">
        <v>30</v>
      </c>
      <c r="E81" s="10" t="n">
        <v>5.672</v>
      </c>
      <c r="F81" s="2" t="n">
        <v>0.963</v>
      </c>
      <c r="G81" s="2" t="n">
        <v>0.963</v>
      </c>
      <c r="H81" s="8" t="n">
        <v>3184</v>
      </c>
      <c r="I81" s="17" t="n">
        <v>135.88</v>
      </c>
      <c r="J81" s="11" t="n">
        <v>0.0013</v>
      </c>
      <c r="K81" s="2" t="n">
        <v>0.7093</v>
      </c>
      <c r="L81" s="2" t="n">
        <v>10.0158</v>
      </c>
      <c r="M81" s="2" t="n">
        <v>0.0100077</v>
      </c>
      <c r="N81" s="3" t="n">
        <f aca="false">(((G81-J81)*(L81*M81*5598)/(K81-J81))-(1000*0.0017))/(I81-2)</f>
        <v>5.68033203874034</v>
      </c>
      <c r="O81" s="7"/>
    </row>
    <row r="82" s="18" customFormat="true" ht="12.75" hidden="false" customHeight="false" outlineLevel="0" collapsed="false">
      <c r="A82" s="18" t="s">
        <v>44</v>
      </c>
      <c r="B82" s="18" t="n">
        <v>22</v>
      </c>
      <c r="C82" s="19" t="n">
        <v>90</v>
      </c>
      <c r="D82" s="19" t="n">
        <v>20</v>
      </c>
      <c r="E82" s="20" t="n">
        <v>5.769</v>
      </c>
      <c r="F82" s="19" t="n">
        <v>1.002</v>
      </c>
      <c r="G82" s="19" t="n">
        <v>1.002</v>
      </c>
      <c r="H82" s="21" t="n">
        <v>3069</v>
      </c>
      <c r="I82" s="22" t="n">
        <v>138.99</v>
      </c>
      <c r="J82" s="23" t="n">
        <v>0.0013</v>
      </c>
      <c r="K82" s="19" t="n">
        <v>0.7093</v>
      </c>
      <c r="L82" s="19" t="n">
        <v>10.0158</v>
      </c>
      <c r="M82" s="19" t="n">
        <v>0.0100077</v>
      </c>
      <c r="N82" s="24" t="n">
        <f aca="false">(((G82-J82)*(L82*M82*5598)/(K82-J82))-(1000*0.0017))/(I82-2)</f>
        <v>5.77700414027104</v>
      </c>
      <c r="O82" s="25"/>
      <c r="R82" s="18" t="s">
        <v>40</v>
      </c>
    </row>
    <row r="83" s="18" customFormat="true" ht="12.75" hidden="false" customHeight="false" outlineLevel="0" collapsed="false">
      <c r="A83" s="18" t="s">
        <v>44</v>
      </c>
      <c r="B83" s="18" t="n">
        <v>22</v>
      </c>
      <c r="C83" s="19" t="n">
        <v>90</v>
      </c>
      <c r="D83" s="19" t="n">
        <v>20</v>
      </c>
      <c r="E83" s="20" t="n">
        <v>5.789</v>
      </c>
      <c r="F83" s="19" t="n">
        <v>1.037</v>
      </c>
      <c r="G83" s="19" t="n">
        <v>1.037</v>
      </c>
      <c r="H83" s="21" t="n">
        <v>3108</v>
      </c>
      <c r="I83" s="22" t="n">
        <v>143.3</v>
      </c>
      <c r="J83" s="23" t="n">
        <v>0.0013</v>
      </c>
      <c r="K83" s="19" t="n">
        <v>0.7093</v>
      </c>
      <c r="L83" s="19" t="n">
        <v>10.0158</v>
      </c>
      <c r="M83" s="19" t="n">
        <v>0.0100077</v>
      </c>
      <c r="N83" s="24" t="n">
        <f aca="false">(((G83-J83)*(L83*M83*5598)/(K83-J83))-(1000*0.0017))/(I83-2)</f>
        <v>5.79710256843496</v>
      </c>
      <c r="O83" s="25"/>
    </row>
    <row r="84" customFormat="false" ht="12.75" hidden="false" customHeight="false" outlineLevel="0" collapsed="false">
      <c r="A84" s="1" t="s">
        <v>44</v>
      </c>
      <c r="B84" s="1" t="n">
        <v>22</v>
      </c>
      <c r="C84" s="2" t="n">
        <v>91</v>
      </c>
      <c r="D84" s="2" t="n">
        <v>10</v>
      </c>
      <c r="E84" s="10" t="n">
        <v>6.395</v>
      </c>
      <c r="F84" s="2" t="n">
        <v>1.156</v>
      </c>
      <c r="G84" s="2" t="n">
        <v>1.156</v>
      </c>
      <c r="H84" s="8" t="n">
        <v>3124</v>
      </c>
      <c r="I84" s="17" t="n">
        <v>144.64</v>
      </c>
      <c r="J84" s="11" t="n">
        <v>0.0013</v>
      </c>
      <c r="K84" s="2" t="n">
        <v>0.7093</v>
      </c>
      <c r="L84" s="2" t="n">
        <v>10.0158</v>
      </c>
      <c r="M84" s="2" t="n">
        <v>0.0100077</v>
      </c>
      <c r="N84" s="3" t="n">
        <f aca="false">(((G84-J84)*(L84*M84*5598)/(K84-J84))-(1000*0.0017))/(I84-2)</f>
        <v>6.40383131274468</v>
      </c>
      <c r="O84" s="7"/>
    </row>
    <row r="85" customFormat="false" ht="12.75" hidden="false" customHeight="false" outlineLevel="0" collapsed="false">
      <c r="A85" s="1" t="s">
        <v>44</v>
      </c>
      <c r="B85" s="1" t="n">
        <v>22</v>
      </c>
      <c r="C85" s="2" t="n">
        <v>92</v>
      </c>
      <c r="D85" s="2" t="n">
        <v>0</v>
      </c>
      <c r="E85" s="10" t="n">
        <v>6.837</v>
      </c>
      <c r="F85" s="2" t="n">
        <v>1.136</v>
      </c>
      <c r="G85" s="2" t="n">
        <v>1.136</v>
      </c>
      <c r="H85" s="8" t="n">
        <v>1485</v>
      </c>
      <c r="I85" s="17" t="n">
        <v>133.1</v>
      </c>
      <c r="J85" s="11" t="n">
        <v>0.0013</v>
      </c>
      <c r="K85" s="2" t="n">
        <v>0.7093</v>
      </c>
      <c r="L85" s="2" t="n">
        <v>10.0158</v>
      </c>
      <c r="M85" s="2" t="n">
        <v>0.0100077</v>
      </c>
      <c r="N85" s="3" t="n">
        <f aca="false">(((G85-J85)*(L85*M85*5598)/(K85-J85))-(1000*0.0017))/(I85-2)</f>
        <v>6.84661905434541</v>
      </c>
      <c r="O85" s="7"/>
    </row>
    <row r="86" customFormat="false" ht="12.75" hidden="false" customHeight="false" outlineLevel="0" collapsed="false">
      <c r="A86" s="1" t="s">
        <v>45</v>
      </c>
      <c r="B86" s="1" t="n">
        <v>23</v>
      </c>
      <c r="C86" s="2" t="n">
        <v>93</v>
      </c>
      <c r="D86" s="2" t="n">
        <v>85</v>
      </c>
      <c r="E86" s="10" t="n">
        <v>5.073</v>
      </c>
      <c r="F86" s="2" t="n">
        <v>0.874</v>
      </c>
      <c r="G86" s="2" t="n">
        <v>0.874</v>
      </c>
      <c r="H86" s="8" t="n">
        <v>2040</v>
      </c>
      <c r="I86" s="17" t="n">
        <v>137.81</v>
      </c>
      <c r="J86" s="11" t="n">
        <v>0.0013</v>
      </c>
      <c r="K86" s="2" t="n">
        <v>0.7093</v>
      </c>
      <c r="L86" s="2" t="n">
        <v>10.0158</v>
      </c>
      <c r="M86" s="2" t="n">
        <v>0.0100077</v>
      </c>
      <c r="N86" s="3" t="n">
        <f aca="false">(((G86-J86)*(L86*M86*5598)/(K86-J86))-(1000*0.0017))/(I86-2)</f>
        <v>5.08023752635551</v>
      </c>
      <c r="O86" s="7"/>
    </row>
    <row r="87" customFormat="false" ht="12.75" hidden="false" customHeight="false" outlineLevel="0" collapsed="false">
      <c r="A87" s="1" t="s">
        <v>45</v>
      </c>
      <c r="B87" s="1" t="n">
        <v>23</v>
      </c>
      <c r="C87" s="2" t="n">
        <v>94</v>
      </c>
      <c r="D87" s="2" t="n">
        <v>75</v>
      </c>
      <c r="E87" s="10" t="n">
        <v>5.411</v>
      </c>
      <c r="F87" s="2" t="n">
        <v>0.958</v>
      </c>
      <c r="G87" s="2" t="n">
        <v>0.958</v>
      </c>
      <c r="H87" s="8" t="n">
        <v>2073</v>
      </c>
      <c r="I87" s="17" t="n">
        <v>141.62</v>
      </c>
      <c r="J87" s="11" t="n">
        <v>0.0013</v>
      </c>
      <c r="K87" s="2" t="n">
        <v>0.7093</v>
      </c>
      <c r="L87" s="2" t="n">
        <v>10.0158</v>
      </c>
      <c r="M87" s="2" t="n">
        <v>0.0100077</v>
      </c>
      <c r="N87" s="3" t="n">
        <f aca="false">(((G87-J87)*(L87*M87*5598)/(K87-J87))-(1000*0.0017))/(I87-2)</f>
        <v>5.41842263458138</v>
      </c>
      <c r="O87" s="7"/>
    </row>
    <row r="88" customFormat="false" ht="12.75" hidden="false" customHeight="false" outlineLevel="0" collapsed="false">
      <c r="A88" s="1" t="s">
        <v>45</v>
      </c>
      <c r="B88" s="1" t="n">
        <v>23</v>
      </c>
      <c r="C88" s="2" t="n">
        <v>95</v>
      </c>
      <c r="D88" s="2" t="n">
        <v>50</v>
      </c>
      <c r="E88" s="10" t="n">
        <v>5.606</v>
      </c>
      <c r="F88" s="2" t="n">
        <v>0.923</v>
      </c>
      <c r="G88" s="2" t="n">
        <v>0.923</v>
      </c>
      <c r="H88" s="8" t="n">
        <v>2082</v>
      </c>
      <c r="I88" s="17" t="n">
        <v>131.82</v>
      </c>
      <c r="J88" s="11" t="n">
        <v>0.0013</v>
      </c>
      <c r="K88" s="2" t="n">
        <v>0.7093</v>
      </c>
      <c r="L88" s="2" t="n">
        <v>10.0158</v>
      </c>
      <c r="M88" s="2" t="n">
        <v>0.0100077</v>
      </c>
      <c r="N88" s="3" t="n">
        <f aca="false">(((G88-J88)*(L88*M88*5598)/(K88-J88))-(1000*0.0017))/(I88-2)</f>
        <v>5.61378348864677</v>
      </c>
      <c r="O88" s="7"/>
    </row>
    <row r="89" s="18" customFormat="true" ht="12.75" hidden="false" customHeight="false" outlineLevel="0" collapsed="false">
      <c r="A89" s="18" t="s">
        <v>45</v>
      </c>
      <c r="B89" s="18" t="n">
        <v>23</v>
      </c>
      <c r="C89" s="19" t="n">
        <v>96</v>
      </c>
      <c r="D89" s="19" t="n">
        <v>30</v>
      </c>
      <c r="E89" s="20" t="n">
        <v>5.614</v>
      </c>
      <c r="F89" s="19" t="n">
        <v>0.953</v>
      </c>
      <c r="G89" s="19" t="n">
        <v>0.953</v>
      </c>
      <c r="H89" s="21" t="n">
        <v>3043</v>
      </c>
      <c r="I89" s="22" t="n">
        <v>135.86</v>
      </c>
      <c r="J89" s="23" t="n">
        <v>0.0013</v>
      </c>
      <c r="K89" s="19" t="n">
        <v>0.7093</v>
      </c>
      <c r="L89" s="19" t="n">
        <v>10.0158</v>
      </c>
      <c r="M89" s="19" t="n">
        <v>0.0100077</v>
      </c>
      <c r="N89" s="24" t="n">
        <f aca="false">(((G89-J89)*(L89*M89*5598)/(K89-J89))-(1000*0.0017))/(I89-2)</f>
        <v>5.62197432492117</v>
      </c>
      <c r="O89" s="25"/>
      <c r="R89" s="18" t="s">
        <v>40</v>
      </c>
    </row>
    <row r="90" s="18" customFormat="true" ht="12.75" hidden="false" customHeight="false" outlineLevel="0" collapsed="false">
      <c r="A90" s="18" t="s">
        <v>45</v>
      </c>
      <c r="B90" s="18" t="n">
        <v>23</v>
      </c>
      <c r="C90" s="19" t="n">
        <v>96</v>
      </c>
      <c r="D90" s="19" t="n">
        <v>30</v>
      </c>
      <c r="E90" s="20" t="n">
        <v>5.614</v>
      </c>
      <c r="F90" s="19" t="n">
        <v>0.921</v>
      </c>
      <c r="G90" s="19" t="n">
        <v>0.921</v>
      </c>
      <c r="H90" s="21" t="n">
        <v>2055</v>
      </c>
      <c r="I90" s="22" t="n">
        <v>131.34</v>
      </c>
      <c r="J90" s="23" t="n">
        <v>0.0013</v>
      </c>
      <c r="K90" s="19" t="n">
        <v>0.7093</v>
      </c>
      <c r="L90" s="19" t="n">
        <v>10.0158</v>
      </c>
      <c r="M90" s="19" t="n">
        <v>0.0100077</v>
      </c>
      <c r="N90" s="24" t="n">
        <f aca="false">(((G90-J90)*(L90*M90*5598)/(K90-J90))-(1000*0.0017))/(I90-2)</f>
        <v>5.62236197969384</v>
      </c>
      <c r="O90" s="25"/>
    </row>
    <row r="91" customFormat="false" ht="12.75" hidden="false" customHeight="false" outlineLevel="0" collapsed="false">
      <c r="A91" s="1" t="s">
        <v>45</v>
      </c>
      <c r="B91" s="1" t="n">
        <v>23</v>
      </c>
      <c r="C91" s="2" t="n">
        <v>97</v>
      </c>
      <c r="D91" s="2" t="n">
        <v>20</v>
      </c>
      <c r="E91" s="10" t="n">
        <v>5.659</v>
      </c>
      <c r="F91" s="2" t="n">
        <v>1.009</v>
      </c>
      <c r="G91" s="2" t="n">
        <v>1.009</v>
      </c>
      <c r="H91" s="8" t="n">
        <v>2015</v>
      </c>
      <c r="I91" s="17" t="n">
        <v>142.62</v>
      </c>
      <c r="J91" s="11" t="n">
        <v>0.0013</v>
      </c>
      <c r="K91" s="2" t="n">
        <v>0.7093</v>
      </c>
      <c r="L91" s="2" t="n">
        <v>10.0158</v>
      </c>
      <c r="M91" s="2" t="n">
        <v>0.0100077</v>
      </c>
      <c r="N91" s="3" t="n">
        <f aca="false">(((G91-J91)*(L91*M91*5598)/(K91-J91))-(1000*0.0017))/(I91-2)</f>
        <v>5.667327238832</v>
      </c>
      <c r="O91" s="7"/>
    </row>
    <row r="92" customFormat="false" ht="12.75" hidden="false" customHeight="false" outlineLevel="0" collapsed="false">
      <c r="A92" s="1" t="s">
        <v>45</v>
      </c>
      <c r="B92" s="1" t="n">
        <v>23</v>
      </c>
      <c r="C92" s="2" t="n">
        <v>98</v>
      </c>
      <c r="D92" s="2" t="n">
        <v>10</v>
      </c>
      <c r="E92" s="10" t="n">
        <v>6.608</v>
      </c>
      <c r="F92" s="2" t="n">
        <v>1.102</v>
      </c>
      <c r="G92" s="2" t="n">
        <v>1.102</v>
      </c>
      <c r="H92" s="8" t="n">
        <v>1489</v>
      </c>
      <c r="I92" s="17" t="n">
        <v>133.58</v>
      </c>
      <c r="J92" s="11" t="n">
        <v>0.0013</v>
      </c>
      <c r="K92" s="2" t="n">
        <v>0.7093</v>
      </c>
      <c r="L92" s="2" t="n">
        <v>10.0158</v>
      </c>
      <c r="M92" s="2" t="n">
        <v>0.0100077</v>
      </c>
      <c r="N92" s="3" t="n">
        <f aca="false">(((G92-J92)*(L92*M92*5598)/(K92-J92))-(1000*0.0017))/(I92-2)</f>
        <v>6.61685285987091</v>
      </c>
      <c r="O92" s="7"/>
    </row>
    <row r="93" customFormat="false" ht="12.75" hidden="false" customHeight="false" outlineLevel="0" collapsed="false">
      <c r="A93" s="1" t="s">
        <v>45</v>
      </c>
      <c r="B93" s="1" t="n">
        <v>23</v>
      </c>
      <c r="C93" s="2" t="n">
        <v>99</v>
      </c>
      <c r="D93" s="2" t="n">
        <v>0</v>
      </c>
      <c r="E93" s="10" t="n">
        <v>6.974</v>
      </c>
      <c r="F93" s="2" t="n">
        <v>1.15</v>
      </c>
      <c r="G93" s="2" t="n">
        <v>1.15</v>
      </c>
      <c r="H93" s="8" t="n">
        <v>690</v>
      </c>
      <c r="I93" s="17" t="n">
        <v>132.12</v>
      </c>
      <c r="J93" s="11" t="n">
        <v>0.0013</v>
      </c>
      <c r="K93" s="2" t="n">
        <v>0.7093</v>
      </c>
      <c r="L93" s="2" t="n">
        <v>10.0158</v>
      </c>
      <c r="M93" s="2" t="n">
        <v>0.0100077</v>
      </c>
      <c r="N93" s="3" t="n">
        <f aca="false">(((G93-J93)*(L93*M93*5598)/(K93-J93))-(1000*0.0017))/(I93-2)</f>
        <v>6.98345585861002</v>
      </c>
      <c r="O93" s="7"/>
    </row>
    <row r="94" customFormat="false" ht="12.75" hidden="false" customHeight="false" outlineLevel="0" collapsed="false">
      <c r="A94" s="1" t="s">
        <v>46</v>
      </c>
      <c r="B94" s="1" t="n">
        <v>24</v>
      </c>
      <c r="C94" s="2" t="n">
        <v>100</v>
      </c>
      <c r="D94" s="2" t="n">
        <v>100</v>
      </c>
      <c r="E94" s="10" t="n">
        <v>4.887</v>
      </c>
      <c r="F94" s="2" t="n">
        <v>0.821</v>
      </c>
      <c r="G94" s="2" t="n">
        <v>0.821</v>
      </c>
      <c r="H94" s="8" t="n">
        <v>2019</v>
      </c>
      <c r="I94" s="17" t="n">
        <v>134.41</v>
      </c>
      <c r="J94" s="11" t="n">
        <v>0.0013</v>
      </c>
      <c r="K94" s="2" t="n">
        <v>0.7093</v>
      </c>
      <c r="L94" s="2" t="n">
        <v>10.0158</v>
      </c>
      <c r="M94" s="2" t="n">
        <v>0.0100077</v>
      </c>
      <c r="N94" s="3" t="n">
        <f aca="false">(((G94-J94)*(L94*M94*5598)/(K94-J94))-(1000*0.0017))/(I94-2)</f>
        <v>4.89345665982567</v>
      </c>
      <c r="O94" s="7"/>
    </row>
    <row r="95" customFormat="false" ht="12.75" hidden="false" customHeight="false" outlineLevel="0" collapsed="false">
      <c r="A95" s="1" t="s">
        <v>46</v>
      </c>
      <c r="B95" s="1" t="n">
        <v>24</v>
      </c>
      <c r="C95" s="2" t="n">
        <v>101</v>
      </c>
      <c r="D95" s="2" t="n">
        <v>75</v>
      </c>
      <c r="E95" s="10" t="n">
        <v>5.536</v>
      </c>
      <c r="F95" s="2" t="n">
        <v>0.982</v>
      </c>
      <c r="G95" s="2" t="n">
        <v>0.982</v>
      </c>
      <c r="H95" s="8" t="n">
        <v>2027</v>
      </c>
      <c r="I95" s="17" t="n">
        <v>141.88</v>
      </c>
      <c r="J95" s="11" t="n">
        <v>0.0013</v>
      </c>
      <c r="K95" s="2" t="n">
        <v>0.7093</v>
      </c>
      <c r="L95" s="2" t="n">
        <v>10.0158</v>
      </c>
      <c r="M95" s="2" t="n">
        <v>0.0100077</v>
      </c>
      <c r="N95" s="3" t="n">
        <f aca="false">(((G95-J95)*(L95*M95*5598)/(K95-J95))-(1000*0.0017))/(I95-2)</f>
        <v>5.54433126072714</v>
      </c>
      <c r="O95" s="7"/>
    </row>
    <row r="96" customFormat="false" ht="12.75" hidden="false" customHeight="false" outlineLevel="0" collapsed="false">
      <c r="A96" s="1" t="s">
        <v>46</v>
      </c>
      <c r="B96" s="1" t="n">
        <v>24</v>
      </c>
      <c r="C96" s="2" t="n">
        <v>102</v>
      </c>
      <c r="D96" s="2" t="n">
        <v>50</v>
      </c>
      <c r="E96" s="10" t="n">
        <v>5.63</v>
      </c>
      <c r="F96" s="2" t="n">
        <v>0.954</v>
      </c>
      <c r="G96" s="2" t="n">
        <v>0.954</v>
      </c>
      <c r="H96" s="8" t="n">
        <v>3182</v>
      </c>
      <c r="I96" s="17" t="n">
        <v>135.62</v>
      </c>
      <c r="J96" s="11" t="n">
        <v>0.0013</v>
      </c>
      <c r="K96" s="2" t="n">
        <v>0.7093</v>
      </c>
      <c r="L96" s="2" t="n">
        <v>10.0158</v>
      </c>
      <c r="M96" s="2" t="n">
        <v>0.0100077</v>
      </c>
      <c r="N96" s="3" t="n">
        <f aca="false">(((G96-J96)*(L96*M96*5598)/(K96-J96))-(1000*0.0017))/(I96-2)</f>
        <v>5.63800344375999</v>
      </c>
      <c r="O96" s="7"/>
    </row>
    <row r="97" s="18" customFormat="true" ht="12.75" hidden="false" customHeight="false" outlineLevel="0" collapsed="false">
      <c r="A97" s="18" t="s">
        <v>46</v>
      </c>
      <c r="B97" s="18" t="n">
        <v>24</v>
      </c>
      <c r="C97" s="19" t="n">
        <v>103</v>
      </c>
      <c r="D97" s="19" t="n">
        <v>30</v>
      </c>
      <c r="E97" s="20" t="n">
        <v>5.646</v>
      </c>
      <c r="F97" s="19" t="n">
        <v>0.988</v>
      </c>
      <c r="G97" s="19" t="n">
        <v>0.988</v>
      </c>
      <c r="H97" s="21" t="n">
        <v>1492</v>
      </c>
      <c r="I97" s="22" t="n">
        <v>140</v>
      </c>
      <c r="J97" s="23" t="n">
        <v>0.0013</v>
      </c>
      <c r="K97" s="19" t="n">
        <v>0.7093</v>
      </c>
      <c r="L97" s="19" t="n">
        <v>10.0158</v>
      </c>
      <c r="M97" s="19" t="n">
        <v>0.0100077</v>
      </c>
      <c r="N97" s="24" t="n">
        <f aca="false">(((G97-J97)*(L97*M97*5598)/(K97-J97))-(1000*0.0017))/(I97-2)</f>
        <v>5.65432086143535</v>
      </c>
      <c r="O97" s="25"/>
      <c r="R97" s="18" t="s">
        <v>35</v>
      </c>
    </row>
    <row r="98" s="18" customFormat="true" ht="12.75" hidden="false" customHeight="false" outlineLevel="0" collapsed="false">
      <c r="A98" s="18" t="s">
        <v>46</v>
      </c>
      <c r="B98" s="18" t="n">
        <v>24</v>
      </c>
      <c r="C98" s="19" t="n">
        <v>103</v>
      </c>
      <c r="D98" s="19" t="n">
        <v>30</v>
      </c>
      <c r="E98" s="20" t="n">
        <v>5.625</v>
      </c>
      <c r="F98" s="19" t="n">
        <v>0.996</v>
      </c>
      <c r="G98" s="19" t="n">
        <v>0.996</v>
      </c>
      <c r="H98" s="21" t="n">
        <v>1393</v>
      </c>
      <c r="I98" s="22" t="n">
        <v>141.65</v>
      </c>
      <c r="J98" s="23" t="n">
        <v>0.0013</v>
      </c>
      <c r="K98" s="19" t="n">
        <v>0.7093</v>
      </c>
      <c r="L98" s="19" t="n">
        <v>10.0158</v>
      </c>
      <c r="M98" s="19" t="n">
        <v>0.0100077</v>
      </c>
      <c r="N98" s="24" t="n">
        <f aca="false">(((G98-J98)*(L98*M98*5598)/(K98-J98))-(1000*0.0017))/(I98-2)</f>
        <v>5.63291496633129</v>
      </c>
      <c r="O98" s="25"/>
    </row>
    <row r="99" customFormat="false" ht="12.75" hidden="false" customHeight="false" outlineLevel="0" collapsed="false">
      <c r="A99" s="1" t="s">
        <v>46</v>
      </c>
      <c r="B99" s="1" t="n">
        <v>24</v>
      </c>
      <c r="C99" s="2" t="n">
        <v>104</v>
      </c>
      <c r="D99" s="2" t="n">
        <v>20</v>
      </c>
      <c r="E99" s="10" t="n">
        <v>5.896</v>
      </c>
      <c r="F99" s="2" t="n">
        <v>1.062</v>
      </c>
      <c r="G99" s="2" t="n">
        <v>1.062</v>
      </c>
      <c r="H99" s="8" t="n">
        <v>2088</v>
      </c>
      <c r="I99" s="17" t="n">
        <v>144.09</v>
      </c>
      <c r="J99" s="11" t="n">
        <v>0.0013</v>
      </c>
      <c r="K99" s="2" t="n">
        <v>0.7093</v>
      </c>
      <c r="L99" s="2" t="n">
        <v>10.0158</v>
      </c>
      <c r="M99" s="2" t="n">
        <v>0.0100077</v>
      </c>
      <c r="N99" s="3" t="n">
        <f aca="false">(((G99-J99)*(L99*M99*5598)/(K99-J99))-(1000*0.0017))/(I99-2)</f>
        <v>5.9043142969342</v>
      </c>
      <c r="O99" s="7"/>
    </row>
    <row r="100" customFormat="false" ht="12.75" hidden="false" customHeight="false" outlineLevel="0" collapsed="false">
      <c r="A100" s="1" t="s">
        <v>46</v>
      </c>
      <c r="B100" s="1" t="n">
        <v>24</v>
      </c>
      <c r="C100" s="2" t="n">
        <v>105</v>
      </c>
      <c r="D100" s="2" t="n">
        <v>10</v>
      </c>
      <c r="E100" s="10" t="n">
        <v>7.236</v>
      </c>
      <c r="F100" s="2" t="n">
        <v>1.31</v>
      </c>
      <c r="G100" s="2" t="n">
        <v>1.31</v>
      </c>
      <c r="H100" s="8" t="n">
        <v>3160</v>
      </c>
      <c r="I100" s="17" t="n">
        <v>144.9</v>
      </c>
      <c r="J100" s="11" t="n">
        <v>0.0013</v>
      </c>
      <c r="K100" s="2" t="n">
        <v>0.7093</v>
      </c>
      <c r="L100" s="2" t="n">
        <v>10.0158</v>
      </c>
      <c r="M100" s="2" t="n">
        <v>0.0100077</v>
      </c>
      <c r="N100" s="3" t="n">
        <f aca="false">(((G100-J100)*(L100*M100*5598)/(K100-J100))-(1000*0.0017))/(I100-2)</f>
        <v>7.24627851451414</v>
      </c>
      <c r="O100" s="7"/>
    </row>
    <row r="101" customFormat="false" ht="12.75" hidden="false" customHeight="false" outlineLevel="0" collapsed="false">
      <c r="A101" s="1" t="s">
        <v>46</v>
      </c>
      <c r="B101" s="1" t="n">
        <v>24</v>
      </c>
      <c r="C101" s="2" t="n">
        <v>106</v>
      </c>
      <c r="D101" s="2" t="n">
        <v>0</v>
      </c>
      <c r="E101" s="10" t="n">
        <v>7.342</v>
      </c>
      <c r="F101" s="2" t="n">
        <v>1.254</v>
      </c>
      <c r="G101" s="2" t="n">
        <v>1.2523</v>
      </c>
      <c r="H101" s="8" t="n">
        <v>1389</v>
      </c>
      <c r="I101" s="17" t="n">
        <v>136.81</v>
      </c>
      <c r="J101" s="11" t="n">
        <v>0.0013</v>
      </c>
      <c r="K101" s="2" t="n">
        <v>0.7093</v>
      </c>
      <c r="L101" s="2" t="n">
        <v>10.0158</v>
      </c>
      <c r="M101" s="2" t="n">
        <v>0.0100077</v>
      </c>
      <c r="N101" s="3" t="n">
        <f aca="false">(((G101-J101)*(L101*M101*5598)/(K101-J101))-(1000*0.0017))/(I101-2)</f>
        <v>7.34191687261568</v>
      </c>
      <c r="O101" s="7"/>
    </row>
    <row r="102" customFormat="false" ht="12.75" hidden="false" customHeight="false" outlineLevel="0" collapsed="false">
      <c r="A102" s="1" t="s">
        <v>47</v>
      </c>
      <c r="B102" s="1" t="n">
        <v>25</v>
      </c>
      <c r="C102" s="2" t="n">
        <v>107</v>
      </c>
      <c r="D102" s="2" t="n">
        <v>96</v>
      </c>
      <c r="E102" s="10" t="n">
        <v>5.278</v>
      </c>
      <c r="F102" s="2" t="n">
        <v>0.96</v>
      </c>
      <c r="G102" s="2" t="n">
        <v>0.96</v>
      </c>
      <c r="H102" s="8" t="n">
        <v>3126</v>
      </c>
      <c r="I102" s="17" t="n">
        <v>145.42</v>
      </c>
      <c r="J102" s="11" t="n">
        <v>0.0013</v>
      </c>
      <c r="K102" s="2" t="n">
        <v>0.7093</v>
      </c>
      <c r="L102" s="2" t="n">
        <v>10.0158</v>
      </c>
      <c r="M102" s="2" t="n">
        <v>0.0100077</v>
      </c>
      <c r="N102" s="3" t="n">
        <f aca="false">(((G102-J102)*(L102*M102*5598)/(K102-J102))-(1000*0.0017))/(I102-2)</f>
        <v>5.28591020975299</v>
      </c>
      <c r="O102" s="7"/>
    </row>
    <row r="103" customFormat="false" ht="12" hidden="false" customHeight="true" outlineLevel="0" collapsed="false">
      <c r="A103" s="1" t="s">
        <v>47</v>
      </c>
      <c r="B103" s="1" t="n">
        <v>25</v>
      </c>
      <c r="C103" s="2" t="n">
        <v>108</v>
      </c>
      <c r="D103" s="2" t="n">
        <v>75</v>
      </c>
      <c r="E103" s="10" t="n">
        <v>5.53</v>
      </c>
      <c r="F103" s="2" t="n">
        <v>1.009</v>
      </c>
      <c r="G103" s="2" t="n">
        <v>1.009</v>
      </c>
      <c r="H103" s="8" t="n">
        <v>3180</v>
      </c>
      <c r="I103" s="17" t="n">
        <v>145.9</v>
      </c>
      <c r="J103" s="11" t="n">
        <v>0.0013</v>
      </c>
      <c r="K103" s="2" t="n">
        <v>0.7093</v>
      </c>
      <c r="L103" s="2" t="n">
        <v>10.0158</v>
      </c>
      <c r="M103" s="2" t="n">
        <v>0.0100077</v>
      </c>
      <c r="N103" s="3" t="n">
        <f aca="false">(((G103-J103)*(L103*M103*5598)/(K103-J103))-(1000*0.0017))/(I103-2)</f>
        <v>5.53814841087252</v>
      </c>
      <c r="O103" s="7"/>
    </row>
    <row r="104" customFormat="false" ht="12" hidden="false" customHeight="true" outlineLevel="0" collapsed="false">
      <c r="A104" s="1" t="s">
        <v>47</v>
      </c>
      <c r="B104" s="1" t="n">
        <v>25</v>
      </c>
      <c r="C104" s="2" t="n">
        <v>109</v>
      </c>
      <c r="D104" s="2" t="n">
        <v>50</v>
      </c>
      <c r="E104" s="10" t="n">
        <v>5.691</v>
      </c>
      <c r="F104" s="2" t="n">
        <v>0.959</v>
      </c>
      <c r="G104" s="2" t="n">
        <v>0.959</v>
      </c>
      <c r="H104" s="8" t="n">
        <v>3199</v>
      </c>
      <c r="I104" s="17" t="n">
        <v>134.87</v>
      </c>
      <c r="J104" s="11" t="n">
        <v>0.0013</v>
      </c>
      <c r="K104" s="2" t="n">
        <v>0.7093</v>
      </c>
      <c r="L104" s="2" t="n">
        <v>10.0158</v>
      </c>
      <c r="M104" s="2" t="n">
        <v>0.0100077</v>
      </c>
      <c r="N104" s="3" t="n">
        <f aca="false">(((G104-J104)*(L104*M104*5598)/(K104-J104))-(1000*0.0017))/(I104-2)</f>
        <v>5.69965157869732</v>
      </c>
      <c r="O104" s="7"/>
    </row>
    <row r="105" customFormat="false" ht="12" hidden="false" customHeight="true" outlineLevel="0" collapsed="false">
      <c r="A105" s="1" t="s">
        <v>47</v>
      </c>
      <c r="B105" s="1" t="n">
        <v>25</v>
      </c>
      <c r="C105" s="2" t="n">
        <v>110</v>
      </c>
      <c r="D105" s="2" t="n">
        <v>30</v>
      </c>
      <c r="E105" s="10" t="n">
        <v>5.142</v>
      </c>
      <c r="F105" s="2" t="n">
        <v>0.916</v>
      </c>
      <c r="G105" s="2" t="n">
        <v>0.916</v>
      </c>
      <c r="H105" s="8" t="n">
        <v>2059</v>
      </c>
      <c r="I105" s="17" t="n">
        <v>142.44</v>
      </c>
      <c r="J105" s="11" t="n">
        <v>0.0013</v>
      </c>
      <c r="K105" s="2" t="n">
        <v>0.7093</v>
      </c>
      <c r="L105" s="2" t="n">
        <v>10.0158</v>
      </c>
      <c r="M105" s="2" t="n">
        <v>0.0100077</v>
      </c>
      <c r="N105" s="3" t="n">
        <f aca="false">(((G105-J105)*(L105*M105*5598)/(K105-J105))-(1000*0.0017))/(I105-2)</f>
        <v>5.14976939153587</v>
      </c>
      <c r="O105" s="7"/>
    </row>
    <row r="106" customFormat="false" ht="12" hidden="false" customHeight="true" outlineLevel="0" collapsed="false">
      <c r="A106" s="1" t="s">
        <v>47</v>
      </c>
      <c r="B106" s="1" t="n">
        <v>25</v>
      </c>
      <c r="C106" s="2" t="n">
        <v>111</v>
      </c>
      <c r="D106" s="2" t="n">
        <v>20</v>
      </c>
      <c r="E106" s="10" t="n">
        <v>6.05</v>
      </c>
      <c r="F106" s="2" t="n">
        <v>1.09</v>
      </c>
      <c r="G106" s="2" t="n">
        <v>1.09</v>
      </c>
      <c r="H106" s="8" t="n">
        <v>2049</v>
      </c>
      <c r="I106" s="17" t="n">
        <v>144.13</v>
      </c>
      <c r="J106" s="11" t="n">
        <v>0.0013</v>
      </c>
      <c r="K106" s="2" t="n">
        <v>0.7093</v>
      </c>
      <c r="L106" s="2" t="n">
        <v>10.0158</v>
      </c>
      <c r="M106" s="2" t="n">
        <v>0.0100077</v>
      </c>
      <c r="N106" s="3" t="n">
        <f aca="false">(((G106-J106)*(L106*M106*5598)/(K106-J106))-(1000*0.0017))/(I106-2)</f>
        <v>6.05878459893537</v>
      </c>
      <c r="O106" s="7"/>
    </row>
    <row r="107" s="18" customFormat="true" ht="12" hidden="false" customHeight="true" outlineLevel="0" collapsed="false">
      <c r="A107" s="18" t="s">
        <v>47</v>
      </c>
      <c r="B107" s="18" t="n">
        <v>25</v>
      </c>
      <c r="C107" s="19" t="n">
        <v>112</v>
      </c>
      <c r="D107" s="19" t="n">
        <v>10</v>
      </c>
      <c r="E107" s="20" t="n">
        <v>5.916</v>
      </c>
      <c r="F107" s="19" t="n">
        <v>1.016</v>
      </c>
      <c r="G107" s="19" t="n">
        <v>1.016</v>
      </c>
      <c r="H107" s="21" t="n">
        <v>3019</v>
      </c>
      <c r="I107" s="22" t="n">
        <v>137.46</v>
      </c>
      <c r="J107" s="23" t="n">
        <v>0.0013</v>
      </c>
      <c r="K107" s="19" t="n">
        <v>0.7093</v>
      </c>
      <c r="L107" s="19" t="n">
        <v>10.0158</v>
      </c>
      <c r="M107" s="19" t="n">
        <v>0.0100077</v>
      </c>
      <c r="N107" s="24" t="n">
        <f aca="false">(((G107-J107)*(L107*M107*5598)/(K107-J107))-(1000*0.0017))/(I107-2)</f>
        <v>5.92416444318162</v>
      </c>
      <c r="O107" s="25"/>
      <c r="R107" s="18" t="s">
        <v>35</v>
      </c>
    </row>
    <row r="108" s="18" customFormat="true" ht="12" hidden="false" customHeight="true" outlineLevel="0" collapsed="false">
      <c r="A108" s="18" t="s">
        <v>47</v>
      </c>
      <c r="B108" s="18" t="n">
        <v>25</v>
      </c>
      <c r="C108" s="19" t="n">
        <v>112</v>
      </c>
      <c r="D108" s="19" t="n">
        <v>10</v>
      </c>
      <c r="E108" s="20" t="n">
        <v>5.914</v>
      </c>
      <c r="F108" s="19" t="n">
        <v>1.046</v>
      </c>
      <c r="G108" s="19" t="n">
        <v>1.046</v>
      </c>
      <c r="H108" s="21" t="n">
        <v>3067</v>
      </c>
      <c r="I108" s="22" t="n">
        <v>141.52</v>
      </c>
      <c r="J108" s="23" t="n">
        <v>0.0013</v>
      </c>
      <c r="K108" s="19" t="n">
        <v>0.7093</v>
      </c>
      <c r="L108" s="19" t="n">
        <v>10.0158</v>
      </c>
      <c r="M108" s="19" t="n">
        <v>0.0100077</v>
      </c>
      <c r="N108" s="24" t="n">
        <f aca="false">(((G108-J108)*(L108*M108*5598)/(K108-J108))-(1000*0.0017))/(I108-2)</f>
        <v>5.92218625366404</v>
      </c>
      <c r="O108" s="25"/>
    </row>
    <row r="109" customFormat="false" ht="12" hidden="false" customHeight="true" outlineLevel="0" collapsed="false">
      <c r="A109" s="1" t="s">
        <v>47</v>
      </c>
      <c r="B109" s="1" t="n">
        <v>25</v>
      </c>
      <c r="C109" s="2" t="n">
        <v>113</v>
      </c>
      <c r="D109" s="2" t="n">
        <v>0</v>
      </c>
      <c r="E109" s="10" t="n">
        <v>7.367</v>
      </c>
      <c r="F109" s="2" t="n">
        <v>1.262</v>
      </c>
      <c r="G109" s="2" t="n">
        <v>1.262</v>
      </c>
      <c r="H109" s="8" t="n">
        <v>3201</v>
      </c>
      <c r="I109" s="17" t="n">
        <v>137.21</v>
      </c>
      <c r="J109" s="11" t="n">
        <v>0.0013</v>
      </c>
      <c r="K109" s="2" t="n">
        <v>0.7093</v>
      </c>
      <c r="L109" s="2" t="n">
        <v>10.0158</v>
      </c>
      <c r="M109" s="2" t="n">
        <v>0.0100077</v>
      </c>
      <c r="N109" s="3" t="n">
        <f aca="false">(((G109-J109)*(L109*M109*5598)/(K109-J109))-(1000*0.0017))/(I109-2)</f>
        <v>7.37705364028955</v>
      </c>
      <c r="O109" s="7"/>
    </row>
    <row r="110" customFormat="false" ht="12" hidden="false" customHeight="true" outlineLevel="0" collapsed="false">
      <c r="A110" s="1" t="s">
        <v>48</v>
      </c>
      <c r="B110" s="1" t="n">
        <v>26</v>
      </c>
      <c r="C110" s="2" t="n">
        <v>114</v>
      </c>
      <c r="D110" s="2" t="n">
        <v>90</v>
      </c>
      <c r="E110" s="10" t="n">
        <v>5.215</v>
      </c>
      <c r="F110" s="2" t="n">
        <v>0.859</v>
      </c>
      <c r="G110" s="2" t="n">
        <v>0.859</v>
      </c>
      <c r="H110" s="8" t="n">
        <v>3190</v>
      </c>
      <c r="I110" s="17" t="n">
        <v>131.83</v>
      </c>
      <c r="J110" s="11" t="n">
        <v>0.0013</v>
      </c>
      <c r="K110" s="2" t="n">
        <v>0.7093</v>
      </c>
      <c r="L110" s="2" t="n">
        <v>10.0158</v>
      </c>
      <c r="M110" s="2" t="n">
        <v>0.0100077</v>
      </c>
      <c r="N110" s="3" t="n">
        <f aca="false">(((G110-J110)*(L110*M110*5598)/(K110-J110))-(1000*0.0017))/(I110-2)</f>
        <v>5.22266812859454</v>
      </c>
      <c r="O110" s="7"/>
    </row>
    <row r="111" s="18" customFormat="true" ht="12" hidden="false" customHeight="true" outlineLevel="0" collapsed="false">
      <c r="A111" s="18" t="s">
        <v>48</v>
      </c>
      <c r="B111" s="18" t="n">
        <v>26</v>
      </c>
      <c r="C111" s="19" t="n">
        <v>115</v>
      </c>
      <c r="D111" s="19" t="n">
        <v>75</v>
      </c>
      <c r="E111" s="20" t="n">
        <v>5.421</v>
      </c>
      <c r="F111" s="19" t="n">
        <v>0.973</v>
      </c>
      <c r="G111" s="19" t="n">
        <v>0.973</v>
      </c>
      <c r="H111" s="21" t="n">
        <v>2085</v>
      </c>
      <c r="I111" s="22" t="n">
        <v>143.54</v>
      </c>
      <c r="J111" s="23" t="n">
        <v>0.0013</v>
      </c>
      <c r="K111" s="19" t="n">
        <v>0.7093</v>
      </c>
      <c r="L111" s="19" t="n">
        <v>10.0158</v>
      </c>
      <c r="M111" s="19" t="n">
        <v>0.0100077</v>
      </c>
      <c r="N111" s="24" t="n">
        <f aca="false">(((G111-J111)*(L111*M111*5598)/(K111-J111))-(1000*0.0017))/(I111-2)</f>
        <v>5.42891213479699</v>
      </c>
      <c r="O111" s="25"/>
      <c r="R111" s="18" t="s">
        <v>35</v>
      </c>
    </row>
    <row r="112" s="18" customFormat="true" ht="12" hidden="false" customHeight="true" outlineLevel="0" collapsed="false">
      <c r="A112" s="18" t="s">
        <v>48</v>
      </c>
      <c r="B112" s="18" t="n">
        <v>26</v>
      </c>
      <c r="C112" s="19" t="n">
        <v>115</v>
      </c>
      <c r="D112" s="19" t="n">
        <v>75</v>
      </c>
      <c r="E112" s="20" t="n">
        <v>5.43</v>
      </c>
      <c r="F112" s="19" t="n">
        <v>0.972</v>
      </c>
      <c r="G112" s="19" t="n">
        <v>0.971</v>
      </c>
      <c r="H112" s="21" t="n">
        <v>2061</v>
      </c>
      <c r="I112" s="22" t="n">
        <v>143.17</v>
      </c>
      <c r="J112" s="23" t="n">
        <v>0.0013</v>
      </c>
      <c r="K112" s="19" t="n">
        <v>0.7093</v>
      </c>
      <c r="L112" s="19" t="n">
        <v>10.0158</v>
      </c>
      <c r="M112" s="19" t="n">
        <v>0.0100077</v>
      </c>
      <c r="N112" s="24" t="n">
        <f aca="false">(((G112-J112)*(L112*M112*5598)/(K112-J112))-(1000*0.0017))/(I112-2)</f>
        <v>5.43191293841924</v>
      </c>
      <c r="O112" s="25"/>
    </row>
    <row r="113" customFormat="false" ht="12" hidden="false" customHeight="true" outlineLevel="0" collapsed="false">
      <c r="A113" s="1" t="s">
        <v>48</v>
      </c>
      <c r="B113" s="1" t="n">
        <v>26</v>
      </c>
      <c r="C113" s="2" t="n">
        <v>116</v>
      </c>
      <c r="D113" s="2" t="n">
        <v>50</v>
      </c>
      <c r="E113" s="10" t="n">
        <v>5.463</v>
      </c>
      <c r="F113" s="2" t="n">
        <v>0.984</v>
      </c>
      <c r="G113" s="2" t="n">
        <v>0.984</v>
      </c>
      <c r="H113" s="8" t="n">
        <v>3113</v>
      </c>
      <c r="I113" s="17" t="n">
        <v>144.06</v>
      </c>
      <c r="J113" s="11" t="n">
        <v>0.0013</v>
      </c>
      <c r="K113" s="2" t="n">
        <v>0.7093</v>
      </c>
      <c r="L113" s="2" t="n">
        <v>10.0158</v>
      </c>
      <c r="M113" s="2" t="n">
        <v>0.0100077</v>
      </c>
      <c r="N113" s="3" t="n">
        <f aca="false">(((G113-J113)*(L113*M113*5598)/(K113-J113))-(1000*0.0017))/(I113-2)</f>
        <v>5.47040779102516</v>
      </c>
      <c r="O113" s="7"/>
    </row>
    <row r="114" customFormat="false" ht="12" hidden="false" customHeight="true" outlineLevel="0" collapsed="false">
      <c r="A114" s="1" t="s">
        <v>48</v>
      </c>
      <c r="B114" s="1" t="n">
        <v>26</v>
      </c>
      <c r="C114" s="2" t="n">
        <v>117</v>
      </c>
      <c r="D114" s="2" t="n">
        <v>30</v>
      </c>
      <c r="E114" s="10" t="n">
        <v>5.03</v>
      </c>
      <c r="F114" s="2" t="n">
        <v>0.852</v>
      </c>
      <c r="G114" s="2" t="n">
        <v>0.852</v>
      </c>
      <c r="H114" s="8" t="n">
        <v>3047</v>
      </c>
      <c r="I114" s="17" t="n">
        <v>135.5</v>
      </c>
      <c r="J114" s="11" t="n">
        <v>0.0013</v>
      </c>
      <c r="K114" s="2" t="n">
        <v>0.7093</v>
      </c>
      <c r="L114" s="2" t="n">
        <v>10.0158</v>
      </c>
      <c r="M114" s="2" t="n">
        <v>0.0100077</v>
      </c>
      <c r="N114" s="3" t="n">
        <f aca="false">(((G114-J114)*(L114*M114*5598)/(K114-J114))-(1000*0.0017))/(I114-2)</f>
        <v>5.03753740813935</v>
      </c>
      <c r="O114" s="7"/>
    </row>
    <row r="115" customFormat="false" ht="12" hidden="false" customHeight="true" outlineLevel="0" collapsed="false">
      <c r="A115" s="1" t="s">
        <v>48</v>
      </c>
      <c r="B115" s="1" t="n">
        <v>26</v>
      </c>
      <c r="C115" s="2" t="n">
        <v>118</v>
      </c>
      <c r="D115" s="2" t="n">
        <v>20</v>
      </c>
      <c r="E115" s="10" t="n">
        <v>5.299</v>
      </c>
      <c r="F115" s="2" t="n">
        <v>0.946</v>
      </c>
      <c r="G115" s="2" t="n">
        <v>0.946</v>
      </c>
      <c r="H115" s="8" t="n">
        <v>2047</v>
      </c>
      <c r="I115" s="17" t="n">
        <v>142.77</v>
      </c>
      <c r="J115" s="11" t="n">
        <v>0.0013</v>
      </c>
      <c r="K115" s="2" t="n">
        <v>0.7093</v>
      </c>
      <c r="L115" s="2" t="n">
        <v>10.0158</v>
      </c>
      <c r="M115" s="2" t="n">
        <v>0.0100077</v>
      </c>
      <c r="N115" s="3" t="n">
        <f aca="false">(((G115-J115)*(L115*M115*5598)/(K115-J115))-(1000*0.0017))/(I115-2)</f>
        <v>5.30659745673881</v>
      </c>
      <c r="O115" s="7"/>
    </row>
    <row r="116" customFormat="false" ht="12" hidden="false" customHeight="true" outlineLevel="0" collapsed="false">
      <c r="A116" s="1" t="s">
        <v>48</v>
      </c>
      <c r="B116" s="1" t="n">
        <v>26</v>
      </c>
      <c r="C116" s="2" t="n">
        <v>119</v>
      </c>
      <c r="D116" s="2" t="n">
        <v>10</v>
      </c>
      <c r="E116" s="10" t="n">
        <v>5.484</v>
      </c>
      <c r="F116" s="2" t="n">
        <v>0.918</v>
      </c>
      <c r="G116" s="2" t="n">
        <v>0.918</v>
      </c>
      <c r="H116" s="8" t="n">
        <v>3090</v>
      </c>
      <c r="I116" s="17" t="n">
        <v>133.99</v>
      </c>
      <c r="J116" s="11" t="n">
        <v>0.0013</v>
      </c>
      <c r="K116" s="2" t="n">
        <v>0.7093</v>
      </c>
      <c r="L116" s="2" t="n">
        <v>10.0158</v>
      </c>
      <c r="M116" s="2" t="n">
        <v>0.0100077</v>
      </c>
      <c r="N116" s="3" t="n">
        <f aca="false">(((G116-J116)*(L116*M116*5598)/(K116-J116))-(1000*0.0017))/(I116-2)</f>
        <v>5.49146668224728</v>
      </c>
      <c r="O116" s="7"/>
    </row>
    <row r="117" customFormat="false" ht="12" hidden="false" customHeight="true" outlineLevel="0" collapsed="false">
      <c r="A117" s="1" t="s">
        <v>48</v>
      </c>
      <c r="B117" s="1" t="n">
        <v>26</v>
      </c>
      <c r="C117" s="2" t="n">
        <v>120</v>
      </c>
      <c r="D117" s="2" t="n">
        <v>0</v>
      </c>
      <c r="E117" s="10" t="n">
        <v>6.957</v>
      </c>
      <c r="F117" s="2" t="n">
        <v>1.234</v>
      </c>
      <c r="G117" s="2" t="n">
        <v>1.234</v>
      </c>
      <c r="H117" s="8" t="n">
        <v>2068</v>
      </c>
      <c r="I117" s="17" t="n">
        <v>141.98</v>
      </c>
      <c r="J117" s="11" t="n">
        <v>0.0013</v>
      </c>
      <c r="K117" s="2" t="n">
        <v>0.7093</v>
      </c>
      <c r="L117" s="2" t="n">
        <v>10.0158</v>
      </c>
      <c r="M117" s="2" t="n">
        <v>0.0100077</v>
      </c>
      <c r="N117" s="3" t="n">
        <f aca="false">(((G117-J117)*(L117*M117*5598)/(K117-J117))-(1000*0.0017))/(I117-2)</f>
        <v>6.96714092090475</v>
      </c>
      <c r="O117" s="7"/>
    </row>
    <row r="118" customFormat="false" ht="12.75" hidden="false" customHeight="false" outlineLevel="0" collapsed="false">
      <c r="A118" s="1" t="s">
        <v>49</v>
      </c>
      <c r="B118" s="1" t="n">
        <v>28</v>
      </c>
      <c r="C118" s="2" t="n">
        <v>121</v>
      </c>
      <c r="D118" s="2" t="n">
        <v>29</v>
      </c>
      <c r="E118" s="10" t="n">
        <v>2.646</v>
      </c>
      <c r="F118" s="2" t="n">
        <v>0.483</v>
      </c>
      <c r="G118" s="2" t="n">
        <v>0.483</v>
      </c>
      <c r="H118" s="8" t="n">
        <v>3126</v>
      </c>
      <c r="I118" s="17" t="n">
        <v>145.42</v>
      </c>
      <c r="J118" s="11" t="n">
        <v>0.0013</v>
      </c>
      <c r="K118" s="2" t="n">
        <v>0.7093</v>
      </c>
      <c r="L118" s="2" t="n">
        <v>10.0158</v>
      </c>
      <c r="M118" s="2" t="n">
        <v>0.0100077</v>
      </c>
      <c r="N118" s="3" t="n">
        <f aca="false">(((G118-J118)*(L118*M118*5598)/(K118-J118))-(1000*0.0017))/(I118-2)</f>
        <v>2.65001452476189</v>
      </c>
      <c r="O118" s="7"/>
    </row>
    <row r="119" s="18" customFormat="true" ht="12.75" hidden="false" customHeight="false" outlineLevel="0" collapsed="false">
      <c r="A119" s="18" t="s">
        <v>49</v>
      </c>
      <c r="B119" s="18" t="n">
        <v>28</v>
      </c>
      <c r="C119" s="19" t="n">
        <v>122</v>
      </c>
      <c r="D119" s="19" t="n">
        <v>20</v>
      </c>
      <c r="E119" s="20" t="n">
        <v>0</v>
      </c>
      <c r="F119" s="19" t="n">
        <v>0</v>
      </c>
      <c r="G119" s="19" t="n">
        <v>0</v>
      </c>
      <c r="H119" s="21" t="n">
        <v>3180</v>
      </c>
      <c r="I119" s="22" t="n">
        <v>145.9</v>
      </c>
      <c r="J119" s="23" t="n">
        <v>0.0013</v>
      </c>
      <c r="K119" s="19" t="n">
        <v>0.7093</v>
      </c>
      <c r="L119" s="19" t="n">
        <v>10.0158</v>
      </c>
      <c r="M119" s="19" t="n">
        <v>0.0100077</v>
      </c>
      <c r="N119" s="24" t="n">
        <v>-99</v>
      </c>
      <c r="O119" s="25" t="s">
        <v>11</v>
      </c>
      <c r="P119" s="18" t="s">
        <v>50</v>
      </c>
      <c r="R119" s="18" t="s">
        <v>35</v>
      </c>
    </row>
    <row r="120" s="18" customFormat="true" ht="12.75" hidden="false" customHeight="false" outlineLevel="0" collapsed="false">
      <c r="A120" s="18" t="s">
        <v>49</v>
      </c>
      <c r="B120" s="18" t="n">
        <v>28</v>
      </c>
      <c r="C120" s="19" t="n">
        <v>122</v>
      </c>
      <c r="D120" s="19" t="n">
        <v>20</v>
      </c>
      <c r="E120" s="20" t="n">
        <v>2.553</v>
      </c>
      <c r="F120" s="19" t="n">
        <v>0.432</v>
      </c>
      <c r="G120" s="19" t="n">
        <v>0.432</v>
      </c>
      <c r="H120" s="21" t="n">
        <v>3199</v>
      </c>
      <c r="I120" s="22" t="n">
        <v>134.87</v>
      </c>
      <c r="J120" s="23" t="n">
        <v>0.0013</v>
      </c>
      <c r="K120" s="19" t="n">
        <v>0.7093</v>
      </c>
      <c r="L120" s="19" t="n">
        <v>10.0158</v>
      </c>
      <c r="M120" s="19" t="n">
        <v>0.0100077</v>
      </c>
      <c r="N120" s="24" t="n">
        <f aca="false">(((G120-J120)*(L120*M120*5598)/(K120-J120))-(1000*0.0017))/(I120-2)</f>
        <v>2.556225596877</v>
      </c>
      <c r="O120" s="25"/>
    </row>
    <row r="121" customFormat="false" ht="12.75" hidden="false" customHeight="false" outlineLevel="0" collapsed="false">
      <c r="A121" s="1" t="s">
        <v>49</v>
      </c>
      <c r="B121" s="1" t="n">
        <v>28</v>
      </c>
      <c r="C121" s="2" t="n">
        <v>123</v>
      </c>
      <c r="D121" s="2" t="n">
        <v>10</v>
      </c>
      <c r="E121" s="10" t="n">
        <v>2.488</v>
      </c>
      <c r="F121" s="2" t="n">
        <v>0.445</v>
      </c>
      <c r="G121" s="2" t="n">
        <v>0.445</v>
      </c>
      <c r="H121" s="8" t="n">
        <v>2059</v>
      </c>
      <c r="I121" s="17" t="n">
        <v>142.44</v>
      </c>
      <c r="J121" s="11" t="n">
        <v>0.0013</v>
      </c>
      <c r="K121" s="2" t="n">
        <v>0.7093</v>
      </c>
      <c r="L121" s="2" t="n">
        <v>10.0158</v>
      </c>
      <c r="M121" s="2" t="n">
        <v>0.0100077</v>
      </c>
      <c r="N121" s="3" t="n">
        <f aca="false">(((G121-J121)*(L121*M121*5598)/(K121-J121))-(1000*0.0017))/(I121-2)</f>
        <v>2.49180202459013</v>
      </c>
      <c r="O121" s="7"/>
    </row>
    <row r="122" customFormat="false" ht="12.75" hidden="false" customHeight="false" outlineLevel="0" collapsed="false">
      <c r="A122" s="1" t="s">
        <v>49</v>
      </c>
      <c r="B122" s="1" t="n">
        <v>28</v>
      </c>
      <c r="C122" s="2" t="n">
        <v>124</v>
      </c>
      <c r="D122" s="2" t="n">
        <v>0</v>
      </c>
      <c r="E122" s="10" t="n">
        <v>8.261</v>
      </c>
      <c r="F122" s="2" t="n">
        <v>1.487</v>
      </c>
      <c r="G122" s="2" t="n">
        <v>1.487</v>
      </c>
      <c r="H122" s="8" t="n">
        <v>2049</v>
      </c>
      <c r="I122" s="17" t="n">
        <v>144.13</v>
      </c>
      <c r="J122" s="11" t="n">
        <v>0.0013</v>
      </c>
      <c r="K122" s="2" t="n">
        <v>0.7093</v>
      </c>
      <c r="L122" s="2" t="n">
        <v>10.0158</v>
      </c>
      <c r="M122" s="2" t="n">
        <v>0.0100077</v>
      </c>
      <c r="N122" s="3" t="n">
        <f aca="false">(((G122-J122)*(L122*M122*5598)/(K122-J122))-(1000*0.0017))/(I122-2)</f>
        <v>8.27251285785718</v>
      </c>
      <c r="O122" s="7"/>
    </row>
    <row r="123" customFormat="false" ht="12.75" hidden="false" customHeight="false" outlineLevel="0" collapsed="false">
      <c r="A123" s="1" t="s">
        <v>51</v>
      </c>
      <c r="B123" s="1" t="n">
        <v>29</v>
      </c>
      <c r="C123" s="2" t="n">
        <v>125</v>
      </c>
      <c r="D123" s="2" t="n">
        <v>63</v>
      </c>
      <c r="E123" s="10" t="n">
        <v>0.675</v>
      </c>
      <c r="F123" s="2" t="n">
        <v>0.119</v>
      </c>
      <c r="G123" s="2" t="n">
        <v>0.119</v>
      </c>
      <c r="H123" s="8" t="n">
        <v>3019</v>
      </c>
      <c r="I123" s="17" t="n">
        <v>137.46</v>
      </c>
      <c r="J123" s="11" t="n">
        <v>0.0013</v>
      </c>
      <c r="K123" s="2" t="n">
        <v>0.7093</v>
      </c>
      <c r="L123" s="2" t="n">
        <v>10.0158</v>
      </c>
      <c r="M123" s="2" t="n">
        <v>0.0100077</v>
      </c>
      <c r="N123" s="3" t="n">
        <f aca="false">(((G123-J123)*(L123*M123*5598)/(K123-J123))-(1000*0.0017))/(I123-2)</f>
        <v>0.676078601819</v>
      </c>
      <c r="O123" s="7"/>
    </row>
    <row r="124" customFormat="false" ht="12.75" hidden="false" customHeight="false" outlineLevel="0" collapsed="false">
      <c r="A124" s="1" t="s">
        <v>51</v>
      </c>
      <c r="B124" s="1" t="n">
        <v>29</v>
      </c>
      <c r="C124" s="2" t="n">
        <v>126</v>
      </c>
      <c r="D124" s="2" t="n">
        <v>50</v>
      </c>
      <c r="E124" s="10" t="n">
        <v>2.658</v>
      </c>
      <c r="F124" s="2" t="n">
        <v>0.472</v>
      </c>
      <c r="G124" s="2" t="n">
        <v>0.472</v>
      </c>
      <c r="H124" s="8" t="n">
        <v>3067</v>
      </c>
      <c r="I124" s="17" t="n">
        <v>141.52</v>
      </c>
      <c r="J124" s="11" t="n">
        <v>0.0013</v>
      </c>
      <c r="K124" s="2" t="n">
        <v>0.7093</v>
      </c>
      <c r="L124" s="2" t="n">
        <v>10.0158</v>
      </c>
      <c r="M124" s="2" t="n">
        <v>0.0100077</v>
      </c>
      <c r="N124" s="3" t="n">
        <f aca="false">(((G124-J124)*(L124*M124*5598)/(K124-J124))-(1000*0.0017))/(I124-2)</f>
        <v>2.66160533190568</v>
      </c>
      <c r="O124" s="7"/>
    </row>
    <row r="125" customFormat="false" ht="12.75" hidden="false" customHeight="false" outlineLevel="0" collapsed="false">
      <c r="A125" s="1" t="s">
        <v>51</v>
      </c>
      <c r="B125" s="1" t="n">
        <v>29</v>
      </c>
      <c r="C125" s="2" t="n">
        <v>127</v>
      </c>
      <c r="D125" s="2" t="n">
        <v>30</v>
      </c>
      <c r="E125" s="10" t="n">
        <v>3.305</v>
      </c>
      <c r="F125" s="2" t="n">
        <v>0.568</v>
      </c>
      <c r="G125" s="2" t="n">
        <v>0.5674</v>
      </c>
      <c r="H125" s="8" t="n">
        <v>3201</v>
      </c>
      <c r="I125" s="17" t="n">
        <v>137.21</v>
      </c>
      <c r="J125" s="11" t="n">
        <v>0.0013</v>
      </c>
      <c r="K125" s="2" t="n">
        <v>0.7093</v>
      </c>
      <c r="L125" s="2" t="n">
        <v>10.0158</v>
      </c>
      <c r="M125" s="2" t="n">
        <v>0.0100077</v>
      </c>
      <c r="N125" s="3" t="n">
        <f aca="false">(((G125-J125)*(L125*M125*5598)/(K125-J125))-(1000*0.0017))/(I125-2)</f>
        <v>3.30563721422798</v>
      </c>
      <c r="O125" s="7"/>
    </row>
    <row r="126" s="18" customFormat="true" ht="12.75" hidden="false" customHeight="false" outlineLevel="0" collapsed="false">
      <c r="A126" s="18" t="s">
        <v>51</v>
      </c>
      <c r="B126" s="18" t="n">
        <v>29</v>
      </c>
      <c r="C126" s="19" t="n">
        <v>128</v>
      </c>
      <c r="D126" s="19" t="n">
        <v>20</v>
      </c>
      <c r="E126" s="20" t="n">
        <v>3.539</v>
      </c>
      <c r="F126" s="19" t="n">
        <v>0.584</v>
      </c>
      <c r="G126" s="19" t="n">
        <v>0.5817</v>
      </c>
      <c r="H126" s="21" t="n">
        <v>3190</v>
      </c>
      <c r="I126" s="22" t="n">
        <v>131.83</v>
      </c>
      <c r="J126" s="23" t="n">
        <v>0.0013</v>
      </c>
      <c r="K126" s="19" t="n">
        <v>0.7093</v>
      </c>
      <c r="L126" s="19" t="n">
        <v>10.0158</v>
      </c>
      <c r="M126" s="19" t="n">
        <v>0.0100077</v>
      </c>
      <c r="N126" s="24" t="n">
        <f aca="false">(((G126-J126)*(L126*M126*5598)/(K126-J126))-(1000*0.0017))/(I126-2)</f>
        <v>3.52991209381342</v>
      </c>
      <c r="O126" s="25"/>
      <c r="R126" s="18" t="s">
        <v>35</v>
      </c>
    </row>
    <row r="127" s="18" customFormat="true" ht="12.75" hidden="false" customHeight="false" outlineLevel="0" collapsed="false">
      <c r="A127" s="18" t="s">
        <v>51</v>
      </c>
      <c r="B127" s="18" t="n">
        <v>29</v>
      </c>
      <c r="C127" s="19" t="n">
        <v>128</v>
      </c>
      <c r="D127" s="19" t="n">
        <v>20</v>
      </c>
      <c r="E127" s="20" t="n">
        <v>3.537</v>
      </c>
      <c r="F127" s="19" t="n">
        <v>0.636</v>
      </c>
      <c r="G127" s="19" t="n">
        <v>0.635</v>
      </c>
      <c r="H127" s="21" t="n">
        <v>2085</v>
      </c>
      <c r="I127" s="22" t="n">
        <v>143.54</v>
      </c>
      <c r="J127" s="23" t="n">
        <v>0.0013</v>
      </c>
      <c r="K127" s="19" t="n">
        <v>0.7093</v>
      </c>
      <c r="L127" s="19" t="n">
        <v>10.0158</v>
      </c>
      <c r="M127" s="19" t="n">
        <v>0.0100077</v>
      </c>
      <c r="N127" s="24" t="n">
        <f aca="false">(((G127-J127)*(L127*M127*5598)/(K127-J127))-(1000*0.0017))/(I127-2)</f>
        <v>3.53631984155009</v>
      </c>
      <c r="O127" s="25"/>
    </row>
    <row r="128" customFormat="false" ht="12.75" hidden="false" customHeight="false" outlineLevel="0" collapsed="false">
      <c r="A128" s="1" t="s">
        <v>51</v>
      </c>
      <c r="B128" s="1" t="n">
        <v>29</v>
      </c>
      <c r="C128" s="2" t="n">
        <v>129</v>
      </c>
      <c r="D128" s="2" t="n">
        <v>10</v>
      </c>
      <c r="E128" s="10" t="n">
        <v>3.417</v>
      </c>
      <c r="F128" s="2" t="n">
        <v>0.613</v>
      </c>
      <c r="G128" s="2" t="n">
        <v>0.613</v>
      </c>
      <c r="H128" s="8" t="n">
        <v>2061</v>
      </c>
      <c r="I128" s="17" t="n">
        <v>143.17</v>
      </c>
      <c r="J128" s="11" t="n">
        <v>0.0013</v>
      </c>
      <c r="K128" s="2" t="n">
        <v>0.7093</v>
      </c>
      <c r="L128" s="2" t="n">
        <v>10.0158</v>
      </c>
      <c r="M128" s="2" t="n">
        <v>0.0100077</v>
      </c>
      <c r="N128" s="3" t="n">
        <f aca="false">(((G128-J128)*(L128*M128*5598)/(K128-J128))-(1000*0.0017))/(I128-2)</f>
        <v>3.42207902461756</v>
      </c>
      <c r="O128" s="7"/>
    </row>
    <row r="129" customFormat="false" ht="12.75" hidden="false" customHeight="false" outlineLevel="0" collapsed="false">
      <c r="A129" s="1" t="s">
        <v>51</v>
      </c>
      <c r="B129" s="1" t="n">
        <v>29</v>
      </c>
      <c r="C129" s="2" t="n">
        <v>130</v>
      </c>
      <c r="D129" s="2" t="n">
        <v>0</v>
      </c>
      <c r="E129" s="10" t="n">
        <v>8.081</v>
      </c>
      <c r="F129" s="2" t="n">
        <v>1.454</v>
      </c>
      <c r="G129" s="2" t="n">
        <v>1.454</v>
      </c>
      <c r="H129" s="8" t="n">
        <v>3113</v>
      </c>
      <c r="I129" s="17" t="n">
        <v>144.06</v>
      </c>
      <c r="J129" s="11" t="n">
        <v>0.0013</v>
      </c>
      <c r="K129" s="2" t="n">
        <v>0.7093</v>
      </c>
      <c r="L129" s="2" t="n">
        <v>10.0158</v>
      </c>
      <c r="M129" s="2" t="n">
        <v>0.0100077</v>
      </c>
      <c r="N129" s="3" t="n">
        <f aca="false">(((G129-J129)*(L129*M129*5598)/(K129-J129))-(1000*0.0017))/(I129-2)</f>
        <v>8.09248578618635</v>
      </c>
      <c r="O129" s="7"/>
    </row>
    <row r="130" customFormat="false" ht="12.75" hidden="false" customHeight="false" outlineLevel="0" collapsed="false">
      <c r="A130" s="1" t="s">
        <v>52</v>
      </c>
      <c r="B130" s="1" t="n">
        <v>30</v>
      </c>
      <c r="C130" s="2" t="n">
        <v>131</v>
      </c>
      <c r="D130" s="2" t="n">
        <v>112</v>
      </c>
      <c r="E130" s="10" t="n">
        <v>0.021</v>
      </c>
      <c r="F130" s="2" t="n">
        <v>0.007</v>
      </c>
      <c r="G130" s="2" t="n">
        <v>0</v>
      </c>
      <c r="H130" s="8" t="n">
        <v>3047</v>
      </c>
      <c r="I130" s="17" t="n">
        <v>135.5</v>
      </c>
      <c r="J130" s="11" t="n">
        <v>0.0013</v>
      </c>
      <c r="K130" s="2" t="n">
        <v>0.7093</v>
      </c>
      <c r="L130" s="2" t="n">
        <v>10.0158</v>
      </c>
      <c r="M130" s="2" t="n">
        <v>0.0100077</v>
      </c>
      <c r="N130" s="3" t="n">
        <v>0</v>
      </c>
      <c r="O130" s="7"/>
    </row>
    <row r="131" customFormat="false" ht="12.75" hidden="false" customHeight="false" outlineLevel="0" collapsed="false">
      <c r="A131" s="1" t="s">
        <v>52</v>
      </c>
      <c r="B131" s="1" t="n">
        <v>30</v>
      </c>
      <c r="C131" s="2" t="n">
        <v>132</v>
      </c>
      <c r="D131" s="2" t="n">
        <v>100</v>
      </c>
      <c r="E131" s="10" t="n">
        <v>0.014</v>
      </c>
      <c r="F131" s="2" t="n">
        <v>0.006</v>
      </c>
      <c r="G131" s="2" t="n">
        <v>0</v>
      </c>
      <c r="H131" s="8" t="n">
        <v>2047</v>
      </c>
      <c r="I131" s="17" t="n">
        <v>142.77</v>
      </c>
      <c r="J131" s="11" t="n">
        <v>0.0013</v>
      </c>
      <c r="K131" s="2" t="n">
        <v>0.7093</v>
      </c>
      <c r="L131" s="2" t="n">
        <v>10.0158</v>
      </c>
      <c r="M131" s="2" t="n">
        <v>0.0100077</v>
      </c>
      <c r="N131" s="3" t="n">
        <v>0</v>
      </c>
      <c r="O131" s="7"/>
    </row>
    <row r="132" customFormat="false" ht="12.75" hidden="false" customHeight="false" outlineLevel="0" collapsed="false">
      <c r="A132" s="1" t="s">
        <v>52</v>
      </c>
      <c r="B132" s="1" t="n">
        <v>30</v>
      </c>
      <c r="C132" s="2" t="n">
        <v>133</v>
      </c>
      <c r="D132" s="2" t="n">
        <v>75</v>
      </c>
      <c r="E132" s="10" t="n">
        <v>0.009</v>
      </c>
      <c r="F132" s="2" t="n">
        <v>0.005</v>
      </c>
      <c r="G132" s="2" t="n">
        <v>0</v>
      </c>
      <c r="H132" s="8" t="n">
        <v>3090</v>
      </c>
      <c r="I132" s="17" t="n">
        <v>133.99</v>
      </c>
      <c r="J132" s="11" t="n">
        <v>0.0013</v>
      </c>
      <c r="K132" s="2" t="n">
        <v>0.7093</v>
      </c>
      <c r="L132" s="2" t="n">
        <v>10.0158</v>
      </c>
      <c r="M132" s="2" t="n">
        <v>0.0100077</v>
      </c>
      <c r="N132" s="3" t="n">
        <v>0</v>
      </c>
      <c r="O132" s="7"/>
    </row>
    <row r="133" customFormat="false" ht="12.75" hidden="false" customHeight="false" outlineLevel="0" collapsed="false">
      <c r="A133" s="1" t="s">
        <v>52</v>
      </c>
      <c r="B133" s="1" t="n">
        <v>30</v>
      </c>
      <c r="C133" s="2" t="n">
        <v>134</v>
      </c>
      <c r="D133" s="2" t="n">
        <v>50</v>
      </c>
      <c r="E133" s="10" t="n">
        <v>2.118</v>
      </c>
      <c r="F133" s="2" t="n">
        <v>0.378</v>
      </c>
      <c r="G133" s="2" t="n">
        <v>0.378</v>
      </c>
      <c r="H133" s="8" t="n">
        <v>2068</v>
      </c>
      <c r="I133" s="17" t="n">
        <v>141.98</v>
      </c>
      <c r="J133" s="11" t="n">
        <v>0.0013</v>
      </c>
      <c r="K133" s="2" t="n">
        <v>0.7093</v>
      </c>
      <c r="L133" s="2" t="n">
        <v>10.0158</v>
      </c>
      <c r="M133" s="2" t="n">
        <v>0.0100077</v>
      </c>
      <c r="N133" s="3" t="n">
        <f aca="false">(((G133-J133)*(L133*M133*5598)/(K133-J133))-(1000*0.0017))/(I133-2)</f>
        <v>2.1206507780323</v>
      </c>
      <c r="O133" s="7"/>
    </row>
    <row r="134" customFormat="false" ht="12.75" hidden="false" customHeight="false" outlineLevel="0" collapsed="false">
      <c r="A134" s="1" t="s">
        <v>52</v>
      </c>
      <c r="B134" s="1" t="n">
        <v>30</v>
      </c>
      <c r="C134" s="2" t="n">
        <v>135</v>
      </c>
      <c r="D134" s="2" t="n">
        <v>30</v>
      </c>
      <c r="E134" s="10" t="n">
        <v>3.547</v>
      </c>
      <c r="F134" s="2" t="n">
        <v>0.636</v>
      </c>
      <c r="G134" s="2" t="n">
        <v>0.636</v>
      </c>
      <c r="H134" s="8" t="n">
        <v>3151</v>
      </c>
      <c r="I134" s="17" t="n">
        <v>143.15</v>
      </c>
      <c r="J134" s="11" t="n">
        <v>0.0013</v>
      </c>
      <c r="K134" s="2" t="n">
        <v>0.7093</v>
      </c>
      <c r="L134" s="2" t="n">
        <v>10.0158</v>
      </c>
      <c r="M134" s="2" t="n">
        <v>0.0100077</v>
      </c>
      <c r="N134" s="3" t="n">
        <f aca="false">(((G134-J134)*(L134*M134*5598)/(K134-J134))-(1000*0.0017))/(I134-2)</f>
        <v>3.55170561384527</v>
      </c>
      <c r="O134" s="7"/>
    </row>
    <row r="135" s="18" customFormat="true" ht="12.75" hidden="false" customHeight="false" outlineLevel="0" collapsed="false">
      <c r="A135" s="18" t="s">
        <v>52</v>
      </c>
      <c r="B135" s="18" t="n">
        <v>30</v>
      </c>
      <c r="C135" s="19" t="n">
        <v>136</v>
      </c>
      <c r="D135" s="19" t="n">
        <v>20</v>
      </c>
      <c r="E135" s="20" t="n">
        <v>3.839</v>
      </c>
      <c r="F135" s="19" t="n">
        <v>0.656</v>
      </c>
      <c r="G135" s="19" t="n">
        <v>0.6564</v>
      </c>
      <c r="H135" s="21" t="n">
        <v>3198</v>
      </c>
      <c r="I135" s="22" t="n">
        <v>136.51</v>
      </c>
      <c r="J135" s="23" t="n">
        <v>0.0013</v>
      </c>
      <c r="K135" s="19" t="n">
        <v>0.7093</v>
      </c>
      <c r="L135" s="19" t="n">
        <v>10.0158</v>
      </c>
      <c r="M135" s="19" t="n">
        <v>0.0100077</v>
      </c>
      <c r="N135" s="24" t="n">
        <f aca="false">(((G135-J135)*(L135*M135*5598)/(K135-J135))-(1000*0.0017))/(I135-2)</f>
        <v>3.84723070870553</v>
      </c>
      <c r="O135" s="25"/>
      <c r="R135" s="18" t="s">
        <v>35</v>
      </c>
    </row>
    <row r="136" s="18" customFormat="true" ht="12.75" hidden="false" customHeight="false" outlineLevel="0" collapsed="false">
      <c r="A136" s="18" t="s">
        <v>52</v>
      </c>
      <c r="B136" s="18" t="n">
        <v>30</v>
      </c>
      <c r="C136" s="19" t="n">
        <v>136</v>
      </c>
      <c r="D136" s="19" t="n">
        <v>20</v>
      </c>
      <c r="E136" s="20" t="n">
        <v>3.82</v>
      </c>
      <c r="F136" s="19" t="n">
        <v>0.69</v>
      </c>
      <c r="G136" s="19" t="n">
        <v>0.69</v>
      </c>
      <c r="H136" s="21" t="n">
        <v>3121</v>
      </c>
      <c r="I136" s="22" t="n">
        <v>144.23</v>
      </c>
      <c r="J136" s="23" t="n">
        <v>0.0013</v>
      </c>
      <c r="K136" s="19" t="n">
        <v>0.7093</v>
      </c>
      <c r="L136" s="19" t="n">
        <v>10.0158</v>
      </c>
      <c r="M136" s="19" t="n">
        <v>0.0100077</v>
      </c>
      <c r="N136" s="24" t="n">
        <f aca="false">(((G136-J136)*(L136*M136*5598)/(K136-J136))-(1000*0.0017))/(I136-2)</f>
        <v>3.82563626901741</v>
      </c>
      <c r="O136" s="25"/>
    </row>
    <row r="137" customFormat="false" ht="12.75" hidden="false" customHeight="false" outlineLevel="0" collapsed="false">
      <c r="A137" s="1" t="s">
        <v>52</v>
      </c>
      <c r="B137" s="1" t="n">
        <v>30</v>
      </c>
      <c r="C137" s="2" t="n">
        <v>137</v>
      </c>
      <c r="D137" s="2" t="n">
        <v>10</v>
      </c>
      <c r="E137" s="10" t="n">
        <v>4.742</v>
      </c>
      <c r="F137" s="2" t="n">
        <v>0.856</v>
      </c>
      <c r="G137" s="2" t="n">
        <v>0.856</v>
      </c>
      <c r="H137" s="8" t="n">
        <v>3161</v>
      </c>
      <c r="I137" s="17" t="n">
        <v>144.3</v>
      </c>
      <c r="J137" s="11" t="n">
        <v>0.0013</v>
      </c>
      <c r="K137" s="2" t="n">
        <v>0.7093</v>
      </c>
      <c r="L137" s="2" t="n">
        <v>10.0158</v>
      </c>
      <c r="M137" s="2" t="n">
        <v>0.0100077</v>
      </c>
      <c r="N137" s="3" t="n">
        <f aca="false">(((G137-J137)*(L137*M137*5598)/(K137-J137))-(1000*0.0017))/(I137-2)</f>
        <v>4.74828806796659</v>
      </c>
      <c r="O137" s="7"/>
    </row>
    <row r="138" customFormat="false" ht="12.75" hidden="false" customHeight="false" outlineLevel="0" collapsed="false">
      <c r="A138" s="1" t="s">
        <v>52</v>
      </c>
      <c r="B138" s="1" t="n">
        <v>30</v>
      </c>
      <c r="C138" s="2" t="n">
        <v>138</v>
      </c>
      <c r="D138" s="2" t="n">
        <v>1</v>
      </c>
      <c r="E138" s="10" t="n">
        <v>8.019</v>
      </c>
      <c r="F138" s="2" t="n">
        <v>1.462</v>
      </c>
      <c r="G138" s="2" t="n">
        <v>1.462</v>
      </c>
      <c r="H138" s="8" t="n">
        <v>2020</v>
      </c>
      <c r="I138" s="17" t="n">
        <v>145.95</v>
      </c>
      <c r="J138" s="11" t="n">
        <v>0.0013</v>
      </c>
      <c r="K138" s="2" t="n">
        <v>0.7093</v>
      </c>
      <c r="L138" s="2" t="n">
        <v>10.0158</v>
      </c>
      <c r="M138" s="2" t="n">
        <v>0.0100077</v>
      </c>
      <c r="N138" s="3" t="n">
        <f aca="false">(((G138-J138)*(L138*M138*5598)/(K138-J138))-(1000*0.0017))/(I138-2)</f>
        <v>8.03028014557638</v>
      </c>
      <c r="O138" s="7"/>
    </row>
    <row r="139" s="18" customFormat="true" ht="12.75" hidden="false" customHeight="false" outlineLevel="0" collapsed="false">
      <c r="A139" s="18" t="s">
        <v>53</v>
      </c>
      <c r="B139" s="18" t="n">
        <v>31</v>
      </c>
      <c r="C139" s="19" t="n">
        <v>139</v>
      </c>
      <c r="D139" s="19" t="n">
        <v>56</v>
      </c>
      <c r="E139" s="20" t="n">
        <v>3.967</v>
      </c>
      <c r="F139" s="19" t="n">
        <v>0.725</v>
      </c>
      <c r="G139" s="19" t="n">
        <v>0.724</v>
      </c>
      <c r="H139" s="21" t="n">
        <v>1317</v>
      </c>
      <c r="I139" s="22" t="n">
        <f aca="false">VLOOKUP(H139,H2:I138,2,FALSE())</f>
        <v>138.85</v>
      </c>
      <c r="J139" s="23" t="n">
        <v>0.0013</v>
      </c>
      <c r="K139" s="19" t="n">
        <v>0.7093</v>
      </c>
      <c r="L139" s="19" t="n">
        <v>10.0158</v>
      </c>
      <c r="M139" s="19" t="n">
        <v>0.0100077</v>
      </c>
      <c r="N139" s="24" t="n">
        <f aca="false">(((G139-J139)*(L139*M139*5598)/(K139-J139))-(1000*0.0017))/(I139-2)</f>
        <v>4.17293756130957</v>
      </c>
      <c r="O139" s="25"/>
      <c r="R139" s="18" t="s">
        <v>40</v>
      </c>
    </row>
    <row r="140" s="18" customFormat="true" ht="12.75" hidden="false" customHeight="false" outlineLevel="0" collapsed="false">
      <c r="A140" s="18" t="s">
        <v>53</v>
      </c>
      <c r="B140" s="18" t="n">
        <v>31</v>
      </c>
      <c r="C140" s="19" t="n">
        <v>139</v>
      </c>
      <c r="D140" s="19" t="n">
        <v>56</v>
      </c>
      <c r="E140" s="20" t="n">
        <v>4.15</v>
      </c>
      <c r="F140" s="19" t="n">
        <v>0.685</v>
      </c>
      <c r="G140" s="19" t="n">
        <v>0.685</v>
      </c>
      <c r="H140" s="21" t="n">
        <v>2065</v>
      </c>
      <c r="I140" s="22" t="n">
        <v>131.97</v>
      </c>
      <c r="J140" s="23" t="n">
        <v>0.0013</v>
      </c>
      <c r="K140" s="19" t="n">
        <v>0.7093</v>
      </c>
      <c r="L140" s="19" t="n">
        <v>10.0158</v>
      </c>
      <c r="M140" s="19" t="n">
        <v>0.0100077</v>
      </c>
      <c r="N140" s="24" t="n">
        <f aca="false">(((G140-J140)*(L140*M140*5598)/(K140-J140))-(1000*0.0017))/(I140-2)</f>
        <v>4.1560172457955</v>
      </c>
      <c r="O140" s="25"/>
    </row>
    <row r="141" customFormat="false" ht="12.75" hidden="false" customHeight="false" outlineLevel="0" collapsed="false">
      <c r="A141" s="1" t="s">
        <v>53</v>
      </c>
      <c r="B141" s="1" t="n">
        <v>31</v>
      </c>
      <c r="C141" s="2" t="n">
        <v>140</v>
      </c>
      <c r="D141" s="2" t="n">
        <v>30</v>
      </c>
      <c r="E141" s="10" t="n">
        <v>3.819</v>
      </c>
      <c r="F141" s="2" t="n">
        <v>0.662</v>
      </c>
      <c r="G141" s="2" t="n">
        <v>0.662</v>
      </c>
      <c r="H141" s="8" t="n">
        <v>3207</v>
      </c>
      <c r="I141" s="17" t="n">
        <v>138.49</v>
      </c>
      <c r="J141" s="11" t="n">
        <v>0.0013</v>
      </c>
      <c r="K141" s="2" t="n">
        <v>0.7093</v>
      </c>
      <c r="L141" s="2" t="n">
        <v>10.0158</v>
      </c>
      <c r="M141" s="2" t="n">
        <v>0.0100077</v>
      </c>
      <c r="N141" s="3" t="n">
        <f aca="false">(((G141-J141)*(L141*M141*5598)/(K141-J141))-(1000*0.0017))/(I141-2)</f>
        <v>3.82393735766021</v>
      </c>
      <c r="O141" s="7"/>
    </row>
    <row r="142" customFormat="false" ht="12.75" hidden="false" customHeight="false" outlineLevel="0" collapsed="false">
      <c r="A142" s="1" t="s">
        <v>53</v>
      </c>
      <c r="B142" s="1" t="n">
        <v>31</v>
      </c>
      <c r="C142" s="2" t="n">
        <v>141</v>
      </c>
      <c r="D142" s="2" t="n">
        <v>20</v>
      </c>
      <c r="E142" s="10" t="n">
        <v>4.017</v>
      </c>
      <c r="F142" s="2" t="n">
        <v>0.683</v>
      </c>
      <c r="G142" s="2" t="n">
        <v>0.683</v>
      </c>
      <c r="H142" s="8" t="n">
        <v>3184</v>
      </c>
      <c r="I142" s="17" t="n">
        <v>135.88</v>
      </c>
      <c r="J142" s="11" t="n">
        <v>0.0013</v>
      </c>
      <c r="K142" s="2" t="n">
        <v>0.7093</v>
      </c>
      <c r="L142" s="2" t="n">
        <v>10.0158</v>
      </c>
      <c r="M142" s="2" t="n">
        <v>0.0100077</v>
      </c>
      <c r="N142" s="3" t="n">
        <f aca="false">(((G142-J142)*(L142*M142*5598)/(K142-J142))-(1000*0.0017))/(I142-2)</f>
        <v>4.02280017473498</v>
      </c>
      <c r="O142" s="7"/>
    </row>
    <row r="143" customFormat="false" ht="12.75" hidden="false" customHeight="false" outlineLevel="0" collapsed="false">
      <c r="A143" s="1" t="s">
        <v>53</v>
      </c>
      <c r="B143" s="1" t="n">
        <v>31</v>
      </c>
      <c r="C143" s="2" t="n">
        <v>142</v>
      </c>
      <c r="D143" s="2" t="n">
        <v>10</v>
      </c>
      <c r="E143" s="10" t="n">
        <v>4.428</v>
      </c>
      <c r="F143" s="2" t="n">
        <v>0.77</v>
      </c>
      <c r="G143" s="2" t="n">
        <v>0.77</v>
      </c>
      <c r="H143" s="8" t="n">
        <v>3069</v>
      </c>
      <c r="I143" s="17" t="n">
        <v>138.99</v>
      </c>
      <c r="J143" s="11" t="n">
        <v>0.0013</v>
      </c>
      <c r="K143" s="2" t="n">
        <v>0.7093</v>
      </c>
      <c r="L143" s="2" t="n">
        <v>10.0158</v>
      </c>
      <c r="M143" s="2" t="n">
        <v>0.0100077</v>
      </c>
      <c r="N143" s="3" t="n">
        <f aca="false">(((G143-J143)*(L143*M143*5598)/(K143-J143))-(1000*0.0017))/(I143-2)</f>
        <v>4.43479968058408</v>
      </c>
      <c r="O143" s="7"/>
    </row>
    <row r="144" customFormat="false" ht="12.75" hidden="false" customHeight="false" outlineLevel="0" collapsed="false">
      <c r="A144" s="1" t="s">
        <v>53</v>
      </c>
      <c r="B144" s="1" t="n">
        <v>31</v>
      </c>
      <c r="C144" s="2" t="n">
        <v>143</v>
      </c>
      <c r="D144" s="2" t="n">
        <v>0</v>
      </c>
      <c r="E144" s="10" t="n">
        <v>7.85</v>
      </c>
      <c r="F144" s="2" t="n">
        <v>1.405</v>
      </c>
      <c r="G144" s="2" t="n">
        <v>1.405</v>
      </c>
      <c r="H144" s="8" t="n">
        <v>3108</v>
      </c>
      <c r="I144" s="17" t="n">
        <v>143.3</v>
      </c>
      <c r="J144" s="11" t="n">
        <v>0.0013</v>
      </c>
      <c r="K144" s="2" t="n">
        <v>0.7093</v>
      </c>
      <c r="L144" s="2" t="n">
        <v>10.0158</v>
      </c>
      <c r="M144" s="2" t="n">
        <v>0.0100077</v>
      </c>
      <c r="N144" s="3" t="n">
        <f aca="false">(((G144-J144)*(L144*M144*5598)/(K144-J144))-(1000*0.0017))/(I144-2)</f>
        <v>7.86117633930539</v>
      </c>
      <c r="O144" s="7"/>
    </row>
    <row r="145" customFormat="false" ht="12.75" hidden="false" customHeight="false" outlineLevel="0" collapsed="false">
      <c r="A145" s="1" t="s">
        <v>54</v>
      </c>
      <c r="B145" s="1" t="n">
        <v>32</v>
      </c>
      <c r="C145" s="2" t="n">
        <v>144</v>
      </c>
      <c r="D145" s="2" t="n">
        <v>194</v>
      </c>
      <c r="E145" s="10" t="n">
        <v>0.175</v>
      </c>
      <c r="F145" s="2" t="n">
        <v>0.035</v>
      </c>
      <c r="G145" s="2" t="n">
        <v>0</v>
      </c>
      <c r="H145" s="8" t="n">
        <v>3124</v>
      </c>
      <c r="I145" s="17" t="n">
        <v>144.64</v>
      </c>
      <c r="J145" s="11" t="n">
        <v>0.0013</v>
      </c>
      <c r="K145" s="2" t="n">
        <v>0.7093</v>
      </c>
      <c r="L145" s="2" t="n">
        <v>10.0158</v>
      </c>
      <c r="M145" s="2" t="n">
        <v>0.0100077</v>
      </c>
      <c r="N145" s="3" t="n">
        <v>0</v>
      </c>
      <c r="O145" s="7"/>
    </row>
    <row r="146" customFormat="false" ht="12.75" hidden="false" customHeight="false" outlineLevel="0" collapsed="false">
      <c r="A146" s="1" t="s">
        <v>54</v>
      </c>
      <c r="B146" s="1" t="n">
        <v>32</v>
      </c>
      <c r="C146" s="2" t="n">
        <v>145</v>
      </c>
      <c r="D146" s="2" t="n">
        <v>175</v>
      </c>
      <c r="E146" s="10" t="n">
        <v>0.027</v>
      </c>
      <c r="F146" s="2" t="n">
        <v>0.008</v>
      </c>
      <c r="G146" s="2" t="n">
        <v>0.0084</v>
      </c>
      <c r="H146" s="8" t="n">
        <v>1485</v>
      </c>
      <c r="I146" s="17" t="n">
        <v>133.1</v>
      </c>
      <c r="J146" s="11" t="n">
        <v>0.0013</v>
      </c>
      <c r="K146" s="2" t="n">
        <v>0.7093</v>
      </c>
      <c r="L146" s="2" t="n">
        <v>10.0158</v>
      </c>
      <c r="M146" s="2" t="n">
        <v>0.0100077</v>
      </c>
      <c r="N146" s="3" t="n">
        <f aca="false">(((G146-J146)*(L146*M146*5598)/(K146-J146))-(1000*0.0017))/(I146-2)</f>
        <v>0.0299543314336538</v>
      </c>
      <c r="O146" s="7"/>
    </row>
    <row r="147" s="18" customFormat="true" ht="12.75" hidden="false" customHeight="false" outlineLevel="0" collapsed="false">
      <c r="A147" s="18" t="s">
        <v>54</v>
      </c>
      <c r="B147" s="18" t="n">
        <v>32</v>
      </c>
      <c r="C147" s="19" t="n">
        <v>146</v>
      </c>
      <c r="D147" s="19" t="n">
        <v>150</v>
      </c>
      <c r="E147" s="20" t="n">
        <v>0.079</v>
      </c>
      <c r="F147" s="19" t="n">
        <v>0.017</v>
      </c>
      <c r="G147" s="19" t="n">
        <v>0.0178</v>
      </c>
      <c r="H147" s="21" t="n">
        <v>2040</v>
      </c>
      <c r="I147" s="22" t="n">
        <v>137.81</v>
      </c>
      <c r="J147" s="23" t="n">
        <v>0.0013</v>
      </c>
      <c r="K147" s="19" t="n">
        <v>0.7093</v>
      </c>
      <c r="L147" s="19" t="n">
        <v>10.0158</v>
      </c>
      <c r="M147" s="19" t="n">
        <v>0.0100077</v>
      </c>
      <c r="N147" s="24" t="n">
        <f aca="false">(((G147-J147)*(L147*M147*5598)/(K147-J147))-(1000*0.0017))/(I147-2)</f>
        <v>0.0837704208144024</v>
      </c>
      <c r="O147" s="25"/>
      <c r="R147" s="18" t="s">
        <v>40</v>
      </c>
    </row>
    <row r="148" s="18" customFormat="true" ht="12.75" hidden="false" customHeight="false" outlineLevel="0" collapsed="false">
      <c r="A148" s="18" t="s">
        <v>54</v>
      </c>
      <c r="B148" s="18" t="n">
        <v>32</v>
      </c>
      <c r="C148" s="19" t="n">
        <v>146</v>
      </c>
      <c r="D148" s="19" t="n">
        <v>150</v>
      </c>
      <c r="E148" s="20" t="n">
        <v>0.06</v>
      </c>
      <c r="F148" s="19" t="n">
        <v>0.014</v>
      </c>
      <c r="G148" s="19" t="n">
        <v>0.0136</v>
      </c>
      <c r="H148" s="21" t="n">
        <v>2073</v>
      </c>
      <c r="I148" s="22" t="n">
        <v>141.62</v>
      </c>
      <c r="J148" s="23" t="n">
        <v>0.0013</v>
      </c>
      <c r="K148" s="19" t="n">
        <v>0.7093</v>
      </c>
      <c r="L148" s="19" t="n">
        <v>10.0158</v>
      </c>
      <c r="M148" s="19" t="n">
        <v>0.0100077</v>
      </c>
      <c r="N148" s="24" t="n">
        <f aca="false">(((G148-J148)*(L148*M148*5598)/(K148-J148))-(1000*0.0017))/(I148-2)</f>
        <v>0.0576436424689043</v>
      </c>
      <c r="O148" s="25"/>
    </row>
    <row r="149" customFormat="false" ht="12.75" hidden="false" customHeight="false" outlineLevel="0" collapsed="false">
      <c r="A149" s="1" t="s">
        <v>54</v>
      </c>
      <c r="B149" s="1" t="n">
        <v>32</v>
      </c>
      <c r="C149" s="2" t="n">
        <v>147</v>
      </c>
      <c r="D149" s="2" t="n">
        <v>125</v>
      </c>
      <c r="E149" s="10" t="n">
        <v>0.064</v>
      </c>
      <c r="F149" s="2" t="n">
        <v>0.014</v>
      </c>
      <c r="G149" s="2" t="n">
        <v>0.014</v>
      </c>
      <c r="H149" s="8" t="n">
        <v>2082</v>
      </c>
      <c r="I149" s="17" t="n">
        <v>131.82</v>
      </c>
      <c r="J149" s="11" t="n">
        <v>0.0013</v>
      </c>
      <c r="K149" s="2" t="n">
        <v>0.7093</v>
      </c>
      <c r="L149" s="2" t="n">
        <v>10.0158</v>
      </c>
      <c r="M149" s="2" t="n">
        <v>0.0100077</v>
      </c>
      <c r="N149" s="3" t="n">
        <f aca="false">(((G149-J149)*(L149*M149*5598)/(K149-J149))-(1000*0.0017))/(I149-2)</f>
        <v>0.064437068017353</v>
      </c>
      <c r="O149" s="7"/>
    </row>
    <row r="150" customFormat="false" ht="12.75" hidden="false" customHeight="false" outlineLevel="0" collapsed="false">
      <c r="A150" s="1" t="s">
        <v>54</v>
      </c>
      <c r="B150" s="1" t="n">
        <v>32</v>
      </c>
      <c r="C150" s="2" t="n">
        <v>148</v>
      </c>
      <c r="D150" s="2" t="n">
        <v>100</v>
      </c>
      <c r="E150" s="10" t="n">
        <v>0.127</v>
      </c>
      <c r="F150" s="2" t="n">
        <v>0.025</v>
      </c>
      <c r="G150" s="2" t="n">
        <v>0.025</v>
      </c>
      <c r="H150" s="8" t="n">
        <v>3043</v>
      </c>
      <c r="I150" s="17" t="n">
        <v>135.86</v>
      </c>
      <c r="J150" s="11" t="n">
        <v>0.0013</v>
      </c>
      <c r="K150" s="2" t="n">
        <v>0.7093</v>
      </c>
      <c r="L150" s="2" t="n">
        <v>10.0158</v>
      </c>
      <c r="M150" s="2" t="n">
        <v>0.0100077</v>
      </c>
      <c r="N150" s="3" t="n">
        <f aca="false">(((G150-J150)*(L150*M150*5598)/(K150-J150))-(1000*0.0017))/(I150-2)</f>
        <v>0.127619359060825</v>
      </c>
      <c r="O150" s="7"/>
    </row>
    <row r="151" customFormat="false" ht="12.75" hidden="false" customHeight="false" outlineLevel="0" collapsed="false">
      <c r="A151" s="1" t="s">
        <v>54</v>
      </c>
      <c r="B151" s="1" t="n">
        <v>32</v>
      </c>
      <c r="C151" s="2" t="n">
        <v>149</v>
      </c>
      <c r="D151" s="2" t="n">
        <v>75</v>
      </c>
      <c r="E151" s="10" t="n">
        <v>4.152</v>
      </c>
      <c r="F151" s="2" t="n">
        <v>0.682</v>
      </c>
      <c r="G151" s="2" t="n">
        <v>0.682</v>
      </c>
      <c r="H151" s="8" t="n">
        <v>2055</v>
      </c>
      <c r="I151" s="17" t="n">
        <v>131.34</v>
      </c>
      <c r="J151" s="11" t="n">
        <v>0.0013</v>
      </c>
      <c r="K151" s="2" t="n">
        <v>0.7093</v>
      </c>
      <c r="L151" s="2" t="n">
        <v>10.0158</v>
      </c>
      <c r="M151" s="2" t="n">
        <v>0.0100077</v>
      </c>
      <c r="N151" s="3" t="n">
        <f aca="false">(((G151-J151)*(L151*M151*5598)/(K151-J151))-(1000*0.0017))/(I151-2)</f>
        <v>4.15787807617333</v>
      </c>
      <c r="O151" s="7"/>
    </row>
    <row r="152" customFormat="false" ht="12.75" hidden="false" customHeight="false" outlineLevel="0" collapsed="false">
      <c r="A152" s="1" t="s">
        <v>54</v>
      </c>
      <c r="B152" s="1" t="n">
        <v>32</v>
      </c>
      <c r="C152" s="2" t="n">
        <v>150</v>
      </c>
      <c r="D152" s="2" t="n">
        <v>50</v>
      </c>
      <c r="E152" s="10" t="n">
        <v>4.354</v>
      </c>
      <c r="F152" s="2" t="n">
        <v>0.777</v>
      </c>
      <c r="G152" s="2" t="n">
        <v>0.777</v>
      </c>
      <c r="H152" s="8" t="n">
        <v>2015</v>
      </c>
      <c r="I152" s="17" t="n">
        <v>142.62</v>
      </c>
      <c r="J152" s="11" t="n">
        <v>0.0013</v>
      </c>
      <c r="K152" s="2" t="n">
        <v>0.7093</v>
      </c>
      <c r="L152" s="2" t="n">
        <v>10.0158</v>
      </c>
      <c r="M152" s="2" t="n">
        <v>0.0100077</v>
      </c>
      <c r="N152" s="3" t="n">
        <f aca="false">(((G152-J152)*(L152*M152*5598)/(K152-J152))-(1000*0.0017))/(I152-2)</f>
        <v>4.35977078219343</v>
      </c>
      <c r="O152" s="7"/>
    </row>
    <row r="153" customFormat="false" ht="12.75" hidden="false" customHeight="false" outlineLevel="0" collapsed="false">
      <c r="A153" s="1" t="s">
        <v>54</v>
      </c>
      <c r="B153" s="1" t="n">
        <v>32</v>
      </c>
      <c r="C153" s="2" t="n">
        <v>151</v>
      </c>
      <c r="D153" s="2" t="n">
        <v>30</v>
      </c>
      <c r="E153" s="10" t="n">
        <v>3.763</v>
      </c>
      <c r="F153" s="2" t="n">
        <v>0.629</v>
      </c>
      <c r="G153" s="2" t="n">
        <v>0.629</v>
      </c>
      <c r="H153" s="8" t="n">
        <v>1489</v>
      </c>
      <c r="I153" s="17" t="n">
        <v>133.58</v>
      </c>
      <c r="J153" s="11" t="n">
        <v>0.0013</v>
      </c>
      <c r="K153" s="2" t="n">
        <v>0.7093</v>
      </c>
      <c r="L153" s="2" t="n">
        <v>10.0158</v>
      </c>
      <c r="M153" s="2" t="n">
        <v>0.0100077</v>
      </c>
      <c r="N153" s="3" t="n">
        <f aca="false">(((G153-J153)*(L153*M153*5598)/(K153-J153))-(1000*0.0017))/(I153-2)</f>
        <v>3.76786356775676</v>
      </c>
      <c r="O153" s="7"/>
    </row>
    <row r="154" customFormat="false" ht="12.75" hidden="false" customHeight="false" outlineLevel="0" collapsed="false">
      <c r="A154" s="1" t="s">
        <v>54</v>
      </c>
      <c r="B154" s="1" t="n">
        <v>32</v>
      </c>
      <c r="C154" s="2" t="n">
        <v>152</v>
      </c>
      <c r="D154" s="2" t="n">
        <v>20</v>
      </c>
      <c r="E154" s="10" t="n">
        <v>4.322</v>
      </c>
      <c r="F154" s="2" t="n">
        <v>0.714</v>
      </c>
      <c r="G154" s="2" t="n">
        <v>0.714</v>
      </c>
      <c r="H154" s="8" t="n">
        <v>690</v>
      </c>
      <c r="I154" s="17" t="n">
        <v>132.12</v>
      </c>
      <c r="J154" s="11" t="n">
        <v>0.0013</v>
      </c>
      <c r="K154" s="2" t="n">
        <v>0.7093</v>
      </c>
      <c r="L154" s="2" t="n">
        <v>10.0158</v>
      </c>
      <c r="M154" s="2" t="n">
        <v>0.0100077</v>
      </c>
      <c r="N154" s="3" t="n">
        <f aca="false">(((G154-J154)*(L154*M154*5598)/(K154-J154))-(1000*0.0017))/(I154-2)</f>
        <v>4.32785993738554</v>
      </c>
      <c r="O154" s="7"/>
    </row>
    <row r="155" customFormat="false" ht="12.75" hidden="false" customHeight="false" outlineLevel="0" collapsed="false">
      <c r="A155" s="1" t="s">
        <v>54</v>
      </c>
      <c r="B155" s="1" t="n">
        <v>32</v>
      </c>
      <c r="C155" s="2" t="n">
        <v>153</v>
      </c>
      <c r="D155" s="2" t="n">
        <v>10</v>
      </c>
      <c r="E155" s="10" t="n">
        <v>4.594</v>
      </c>
      <c r="F155" s="2" t="n">
        <v>0.772</v>
      </c>
      <c r="G155" s="2" t="n">
        <v>0.772</v>
      </c>
      <c r="H155" s="8" t="n">
        <v>2019</v>
      </c>
      <c r="I155" s="17" t="n">
        <v>134.41</v>
      </c>
      <c r="J155" s="11" t="n">
        <v>0.0013</v>
      </c>
      <c r="K155" s="2" t="n">
        <v>0.7093</v>
      </c>
      <c r="L155" s="2" t="n">
        <v>10.0158</v>
      </c>
      <c r="M155" s="2" t="n">
        <v>0.0100077</v>
      </c>
      <c r="N155" s="3" t="n">
        <f aca="false">(((G155-J155)*(L155*M155*5598)/(K155-J155))-(1000*0.0017))/(I155-2)</f>
        <v>4.60016828249932</v>
      </c>
      <c r="O155" s="7"/>
    </row>
    <row r="156" customFormat="false" ht="12.75" hidden="false" customHeight="false" outlineLevel="0" collapsed="false">
      <c r="A156" s="1" t="s">
        <v>54</v>
      </c>
      <c r="B156" s="1" t="n">
        <v>32</v>
      </c>
      <c r="C156" s="2" t="n">
        <v>154</v>
      </c>
      <c r="D156" s="2" t="n">
        <v>0</v>
      </c>
      <c r="E156" s="10" t="n">
        <v>7.647</v>
      </c>
      <c r="F156" s="2" t="n">
        <v>1.355</v>
      </c>
      <c r="G156" s="2" t="n">
        <v>1.355</v>
      </c>
      <c r="H156" s="8" t="n">
        <v>2027</v>
      </c>
      <c r="I156" s="17" t="n">
        <v>141.88</v>
      </c>
      <c r="J156" s="11" t="n">
        <v>0.0013</v>
      </c>
      <c r="K156" s="2" t="n">
        <v>0.7093</v>
      </c>
      <c r="L156" s="2" t="n">
        <v>10.0158</v>
      </c>
      <c r="M156" s="2" t="n">
        <v>0.0100077</v>
      </c>
      <c r="N156" s="3" t="n">
        <f aca="false">(((G156-J156)*(L156*M156*5598)/(K156-J156))-(1000*0.0017))/(I156-2)</f>
        <v>7.65768777295403</v>
      </c>
      <c r="O156" s="7"/>
    </row>
    <row r="157" customFormat="false" ht="12.75" hidden="false" customHeight="false" outlineLevel="0" collapsed="false">
      <c r="A157" s="1" t="s">
        <v>55</v>
      </c>
      <c r="B157" s="1" t="n">
        <v>33</v>
      </c>
      <c r="C157" s="2" t="n">
        <v>155</v>
      </c>
      <c r="D157" s="2" t="n">
        <v>140</v>
      </c>
      <c r="E157" s="10" t="n">
        <v>0.077</v>
      </c>
      <c r="F157" s="2" t="n">
        <v>0.017</v>
      </c>
      <c r="G157" s="2" t="n">
        <v>0.017</v>
      </c>
      <c r="H157" s="8" t="n">
        <v>3007</v>
      </c>
      <c r="I157" s="17" t="n">
        <f aca="false">VLOOKUP(H157,H2:I156,2,FALSE())</f>
        <v>142.13</v>
      </c>
      <c r="J157" s="11" t="n">
        <v>0.0013</v>
      </c>
      <c r="K157" s="2" t="n">
        <v>0.7093</v>
      </c>
      <c r="L157" s="2" t="n">
        <v>10.0158</v>
      </c>
      <c r="M157" s="2" t="n">
        <v>0.0100077</v>
      </c>
      <c r="N157" s="3" t="n">
        <f aca="false">(((G157-J157)*(L157*M157*5598)/(K157-J157))-(1000*0.0017))/(I157-2)</f>
        <v>0.0766633214429123</v>
      </c>
      <c r="O157" s="7"/>
    </row>
    <row r="158" customFormat="false" ht="12.75" hidden="false" customHeight="false" outlineLevel="0" collapsed="false">
      <c r="A158" s="1" t="s">
        <v>55</v>
      </c>
      <c r="B158" s="1" t="n">
        <v>33</v>
      </c>
      <c r="C158" s="2" t="n">
        <v>156</v>
      </c>
      <c r="D158" s="2" t="n">
        <v>125</v>
      </c>
      <c r="E158" s="10" t="n">
        <v>0.042</v>
      </c>
      <c r="F158" s="2" t="n">
        <v>0.011</v>
      </c>
      <c r="G158" s="2" t="n">
        <v>0.011</v>
      </c>
      <c r="H158" s="8" t="n">
        <v>2069</v>
      </c>
      <c r="I158" s="17" t="n">
        <v>143.17</v>
      </c>
      <c r="J158" s="11" t="n">
        <v>0.0013</v>
      </c>
      <c r="K158" s="2" t="n">
        <v>0.7093</v>
      </c>
      <c r="L158" s="2" t="n">
        <v>10.0158</v>
      </c>
      <c r="M158" s="2" t="n">
        <v>0.0100077</v>
      </c>
      <c r="N158" s="3" t="n">
        <f aca="false">(((G158-J158)*(L158*M158*5598)/(K158-J158))-(1000*0.0017))/(I158-2)</f>
        <v>0.0424141751521585</v>
      </c>
      <c r="O158" s="7"/>
    </row>
    <row r="159" customFormat="false" ht="12.75" hidden="false" customHeight="false" outlineLevel="0" collapsed="false">
      <c r="A159" s="1" t="s">
        <v>55</v>
      </c>
      <c r="B159" s="1" t="n">
        <v>33</v>
      </c>
      <c r="C159" s="2" t="n">
        <v>157</v>
      </c>
      <c r="D159" s="2" t="n">
        <v>100</v>
      </c>
      <c r="E159" s="10" t="n">
        <v>0.083</v>
      </c>
      <c r="F159" s="2" t="n">
        <v>0.017</v>
      </c>
      <c r="G159" s="2" t="n">
        <v>0.017</v>
      </c>
      <c r="H159" s="8" t="n">
        <v>1464</v>
      </c>
      <c r="I159" s="17" t="n">
        <v>131.19</v>
      </c>
      <c r="J159" s="11" t="n">
        <v>0.0013</v>
      </c>
      <c r="K159" s="2" t="n">
        <v>0.7093</v>
      </c>
      <c r="L159" s="2" t="n">
        <v>10.0158</v>
      </c>
      <c r="M159" s="2" t="n">
        <v>0.0100077</v>
      </c>
      <c r="N159" s="3" t="n">
        <f aca="false">(((G159-J159)*(L159*M159*5598)/(K159-J159))-(1000*0.0017))/(I159-2)</f>
        <v>0.0831552847263357</v>
      </c>
      <c r="O159" s="7"/>
    </row>
    <row r="160" customFormat="false" ht="12.75" hidden="false" customHeight="false" outlineLevel="0" collapsed="false">
      <c r="A160" s="1" t="s">
        <v>55</v>
      </c>
      <c r="B160" s="1" t="n">
        <v>33</v>
      </c>
      <c r="C160" s="2" t="n">
        <v>158</v>
      </c>
      <c r="D160" s="2" t="n">
        <v>75</v>
      </c>
      <c r="E160" s="10" t="n">
        <v>4.295</v>
      </c>
      <c r="F160" s="2" t="n">
        <v>0.725</v>
      </c>
      <c r="G160" s="2" t="n">
        <v>0.725</v>
      </c>
      <c r="H160" s="8" t="n">
        <v>3191</v>
      </c>
      <c r="I160" s="17" t="n">
        <v>134.95</v>
      </c>
      <c r="J160" s="11" t="n">
        <v>0.0013</v>
      </c>
      <c r="K160" s="2" t="n">
        <v>0.7093</v>
      </c>
      <c r="L160" s="2" t="n">
        <v>10.0158</v>
      </c>
      <c r="M160" s="2" t="n">
        <v>0.0100077</v>
      </c>
      <c r="N160" s="3" t="n">
        <f aca="false">(((G160-J160)*(L160*M160*5598)/(K160-J160))-(1000*0.0017))/(I160-2)</f>
        <v>4.30130908075574</v>
      </c>
      <c r="O160" s="7"/>
    </row>
    <row r="161" customFormat="false" ht="12.75" hidden="false" customHeight="false" outlineLevel="0" collapsed="false">
      <c r="A161" s="1" t="s">
        <v>55</v>
      </c>
      <c r="B161" s="1" t="n">
        <v>33</v>
      </c>
      <c r="C161" s="2" t="n">
        <v>159</v>
      </c>
      <c r="D161" s="2" t="n">
        <v>50</v>
      </c>
      <c r="E161" s="10" t="n">
        <v>4.534</v>
      </c>
      <c r="F161" s="2" t="n">
        <v>0.827</v>
      </c>
      <c r="G161" s="2" t="n">
        <v>0.827</v>
      </c>
      <c r="H161" s="8" t="n">
        <v>3166</v>
      </c>
      <c r="I161" s="17" t="n">
        <v>145.75</v>
      </c>
      <c r="J161" s="11" t="n">
        <v>0.0013</v>
      </c>
      <c r="K161" s="2" t="n">
        <v>0.7093</v>
      </c>
      <c r="L161" s="2" t="n">
        <v>10.0158</v>
      </c>
      <c r="M161" s="2" t="n">
        <v>0.0100077</v>
      </c>
      <c r="N161" s="3" t="n">
        <f aca="false">(((G161-J161)*(L161*M161*5598)/(K161-J161))-(1000*0.0017))/(I161-2)</f>
        <v>4.54050656316579</v>
      </c>
      <c r="O161" s="7"/>
    </row>
    <row r="162" customFormat="false" ht="12.75" hidden="false" customHeight="false" outlineLevel="0" collapsed="false">
      <c r="A162" s="1" t="s">
        <v>55</v>
      </c>
      <c r="B162" s="1" t="n">
        <v>33</v>
      </c>
      <c r="C162" s="2" t="n">
        <v>160</v>
      </c>
      <c r="D162" s="2" t="n">
        <v>30</v>
      </c>
      <c r="E162" s="10" t="n">
        <v>4.034</v>
      </c>
      <c r="F162" s="2" t="n">
        <v>0.659</v>
      </c>
      <c r="G162" s="2" t="n">
        <v>0.659</v>
      </c>
      <c r="H162" s="8" t="n">
        <v>1478</v>
      </c>
      <c r="I162" s="17" t="n">
        <v>130.61</v>
      </c>
      <c r="J162" s="11" t="n">
        <v>0.0013</v>
      </c>
      <c r="K162" s="2" t="n">
        <v>0.7093</v>
      </c>
      <c r="L162" s="2" t="n">
        <v>10.0158</v>
      </c>
      <c r="M162" s="2" t="n">
        <v>0.0100077</v>
      </c>
      <c r="N162" s="3" t="n">
        <f aca="false">(((G162-J162)*(L162*M162*5598)/(K162-J162))-(1000*0.0017))/(I162-2)</f>
        <v>4.03974495671611</v>
      </c>
      <c r="O162" s="7"/>
    </row>
    <row r="163" s="18" customFormat="true" ht="12.75" hidden="false" customHeight="false" outlineLevel="0" collapsed="false">
      <c r="A163" s="18" t="s">
        <v>55</v>
      </c>
      <c r="B163" s="18" t="n">
        <v>33</v>
      </c>
      <c r="C163" s="19" t="n">
        <v>161</v>
      </c>
      <c r="D163" s="19" t="n">
        <v>20</v>
      </c>
      <c r="E163" s="20" t="n">
        <v>4.404</v>
      </c>
      <c r="F163" s="19" t="n">
        <v>0.795</v>
      </c>
      <c r="G163" s="19" t="n">
        <v>0.795</v>
      </c>
      <c r="H163" s="21" t="n">
        <v>2064</v>
      </c>
      <c r="I163" s="22" t="n">
        <v>144.24</v>
      </c>
      <c r="J163" s="23" t="n">
        <v>0.0013</v>
      </c>
      <c r="K163" s="19" t="n">
        <v>0.7093</v>
      </c>
      <c r="L163" s="19" t="n">
        <v>10.0158</v>
      </c>
      <c r="M163" s="19" t="n">
        <v>0.0100077</v>
      </c>
      <c r="N163" s="24" t="n">
        <f aca="false">(((G163-J163)*(L163*M163*5598)/(K163-J163))-(1000*0.0017))/(I163-2)</f>
        <v>4.41040940505297</v>
      </c>
      <c r="O163" s="25"/>
      <c r="R163" s="18" t="s">
        <v>40</v>
      </c>
    </row>
    <row r="164" s="18" customFormat="true" ht="12.75" hidden="false" customHeight="false" outlineLevel="0" collapsed="false">
      <c r="A164" s="18" t="s">
        <v>55</v>
      </c>
      <c r="B164" s="18" t="n">
        <v>33</v>
      </c>
      <c r="C164" s="19" t="n">
        <v>161</v>
      </c>
      <c r="D164" s="19" t="n">
        <v>20</v>
      </c>
      <c r="E164" s="20" t="n">
        <v>4.415</v>
      </c>
      <c r="F164" s="19" t="n">
        <v>0.777</v>
      </c>
      <c r="G164" s="19" t="n">
        <v>0.777</v>
      </c>
      <c r="H164" s="21" t="n">
        <v>3009</v>
      </c>
      <c r="I164" s="22" t="n">
        <v>140.67</v>
      </c>
      <c r="J164" s="23" t="n">
        <v>0.0013</v>
      </c>
      <c r="K164" s="19" t="n">
        <v>0.7093</v>
      </c>
      <c r="L164" s="19" t="n">
        <v>10.0158</v>
      </c>
      <c r="M164" s="19" t="n">
        <v>0.0100077</v>
      </c>
      <c r="N164" s="24" t="n">
        <f aca="false">(((G164-J164)*(L164*M164*5598)/(K164-J164))-(1000*0.0017))/(I164-2)</f>
        <v>4.42107858507276</v>
      </c>
      <c r="O164" s="25"/>
    </row>
    <row r="165" customFormat="false" ht="12.75" hidden="false" customHeight="false" outlineLevel="0" collapsed="false">
      <c r="A165" s="1" t="s">
        <v>55</v>
      </c>
      <c r="B165" s="1" t="n">
        <v>33</v>
      </c>
      <c r="C165" s="2" t="n">
        <v>162</v>
      </c>
      <c r="D165" s="2" t="n">
        <v>10</v>
      </c>
      <c r="E165" s="10" t="n">
        <v>4.604</v>
      </c>
      <c r="F165" s="2" t="n">
        <v>0.804</v>
      </c>
      <c r="G165" s="2" t="n">
        <v>0.804</v>
      </c>
      <c r="H165" s="8" t="n">
        <v>1497</v>
      </c>
      <c r="I165" s="17" t="n">
        <v>139.62</v>
      </c>
      <c r="J165" s="11" t="n">
        <v>0.0013</v>
      </c>
      <c r="K165" s="2" t="n">
        <v>0.7093</v>
      </c>
      <c r="L165" s="2" t="n">
        <v>10.0158</v>
      </c>
      <c r="M165" s="2" t="n">
        <v>0.0100077</v>
      </c>
      <c r="N165" s="3" t="n">
        <f aca="false">(((G165-J165)*(L165*M165*5598)/(K165-J165))-(1000*0.0017))/(I165-2)</f>
        <v>4.61029986169221</v>
      </c>
      <c r="O165" s="7"/>
    </row>
    <row r="166" customFormat="false" ht="12.75" hidden="false" customHeight="false" outlineLevel="0" collapsed="false">
      <c r="B166" s="1" t="n">
        <v>33</v>
      </c>
      <c r="C166" s="2" t="n">
        <v>163</v>
      </c>
      <c r="G166" s="2"/>
      <c r="H166" s="8"/>
      <c r="I166" s="17"/>
      <c r="J166" s="11"/>
      <c r="L166" s="2"/>
      <c r="M166" s="2"/>
      <c r="N166" s="3" t="n">
        <v>-99</v>
      </c>
      <c r="O166" s="7" t="s">
        <v>7</v>
      </c>
      <c r="P166" s="1" t="s">
        <v>19</v>
      </c>
    </row>
    <row r="167" customFormat="false" ht="12.75" hidden="false" customHeight="false" outlineLevel="0" collapsed="false">
      <c r="A167" s="1" t="s">
        <v>56</v>
      </c>
      <c r="B167" s="1" t="n">
        <v>34</v>
      </c>
      <c r="C167" s="2" t="n">
        <v>164</v>
      </c>
      <c r="D167" s="2" t="n">
        <v>110</v>
      </c>
      <c r="E167" s="10" t="n">
        <v>0.137</v>
      </c>
      <c r="F167" s="2" t="n">
        <v>0.026</v>
      </c>
      <c r="G167" s="2" t="n">
        <v>0.026</v>
      </c>
      <c r="H167" s="8" t="n">
        <v>3204</v>
      </c>
      <c r="I167" s="17" t="n">
        <v>131.86</v>
      </c>
      <c r="J167" s="11" t="n">
        <v>0.0013</v>
      </c>
      <c r="K167" s="2" t="n">
        <v>0.7093</v>
      </c>
      <c r="L167" s="2" t="n">
        <v>10.0158</v>
      </c>
      <c r="M167" s="2" t="n">
        <v>0.0100077</v>
      </c>
      <c r="N167" s="3" t="n">
        <f aca="false">(((G167-J167)*(L167*M167*5598)/(K167-J167))-(1000*0.0017))/(I167-2)</f>
        <v>0.137653353035137</v>
      </c>
      <c r="O167" s="7"/>
    </row>
    <row r="168" customFormat="false" ht="12.75" hidden="false" customHeight="false" outlineLevel="0" collapsed="false">
      <c r="A168" s="1" t="s">
        <v>56</v>
      </c>
      <c r="B168" s="1" t="n">
        <v>34</v>
      </c>
      <c r="C168" s="2" t="n">
        <v>165</v>
      </c>
      <c r="D168" s="2" t="n">
        <v>100</v>
      </c>
      <c r="E168" s="10" t="n">
        <v>0.139</v>
      </c>
      <c r="F168" s="2" t="n">
        <v>0.028</v>
      </c>
      <c r="G168" s="2" t="n">
        <v>0.028</v>
      </c>
      <c r="H168" s="8" t="n">
        <v>3174</v>
      </c>
      <c r="I168" s="17" t="n">
        <v>141.33</v>
      </c>
      <c r="J168" s="11" t="n">
        <v>0.0013</v>
      </c>
      <c r="K168" s="2" t="n">
        <v>0.7093</v>
      </c>
      <c r="L168" s="2" t="n">
        <v>10.0158</v>
      </c>
      <c r="M168" s="2" t="n">
        <v>0.0100077</v>
      </c>
      <c r="N168" s="3" t="n">
        <f aca="false">(((G168-J168)*(L168*M168*5598)/(K168-J168))-(1000*0.0017))/(I168-2)</f>
        <v>0.139673713253891</v>
      </c>
      <c r="O168" s="7"/>
    </row>
    <row r="169" customFormat="false" ht="12.75" hidden="false" customHeight="false" outlineLevel="0" collapsed="false">
      <c r="A169" s="1" t="s">
        <v>56</v>
      </c>
      <c r="B169" s="1" t="n">
        <v>34</v>
      </c>
      <c r="C169" s="2" t="n">
        <v>166</v>
      </c>
      <c r="D169" s="2" t="n">
        <v>75</v>
      </c>
      <c r="E169" s="10" t="n">
        <v>4.535</v>
      </c>
      <c r="F169" s="2" t="n">
        <v>0.812</v>
      </c>
      <c r="G169" s="2" t="n">
        <v>0.812</v>
      </c>
      <c r="H169" s="8" t="n">
        <v>2051</v>
      </c>
      <c r="I169" s="17" t="n">
        <v>143.1</v>
      </c>
      <c r="J169" s="11" t="n">
        <v>0.0013</v>
      </c>
      <c r="K169" s="2" t="n">
        <v>0.7093</v>
      </c>
      <c r="L169" s="2" t="n">
        <v>10.0158</v>
      </c>
      <c r="M169" s="2" t="n">
        <v>0.0100077</v>
      </c>
      <c r="N169" s="3" t="n">
        <f aca="false">(((G169-J169)*(L169*M169*5598)/(K169-J169))-(1000*0.0017))/(I169-2)</f>
        <v>4.54152915050439</v>
      </c>
      <c r="O169" s="7"/>
    </row>
    <row r="170" s="18" customFormat="true" ht="12.75" hidden="false" customHeight="false" outlineLevel="0" collapsed="false">
      <c r="A170" s="18" t="s">
        <v>56</v>
      </c>
      <c r="B170" s="18" t="n">
        <v>34</v>
      </c>
      <c r="C170" s="19" t="n">
        <v>167</v>
      </c>
      <c r="D170" s="19" t="n">
        <v>50</v>
      </c>
      <c r="E170" s="20" t="n">
        <v>4.633</v>
      </c>
      <c r="F170" s="19" t="n">
        <v>0.794</v>
      </c>
      <c r="G170" s="19" t="n">
        <v>0.794</v>
      </c>
      <c r="H170" s="21" t="n">
        <v>3203</v>
      </c>
      <c r="I170" s="22" t="n">
        <v>137.03</v>
      </c>
      <c r="J170" s="23" t="n">
        <v>0.0013</v>
      </c>
      <c r="K170" s="19" t="n">
        <v>0.7093</v>
      </c>
      <c r="L170" s="19" t="n">
        <v>10.0158</v>
      </c>
      <c r="M170" s="19" t="n">
        <v>0.0100077</v>
      </c>
      <c r="N170" s="24" t="n">
        <f aca="false">(((G170-J170)*(L170*M170*5598)/(K170-J170))-(1000*0.0017))/(I170-2)</f>
        <v>4.64003626418925</v>
      </c>
      <c r="O170" s="25"/>
      <c r="R170" s="18" t="s">
        <v>40</v>
      </c>
    </row>
    <row r="171" s="18" customFormat="true" ht="12.75" hidden="false" customHeight="false" outlineLevel="0" collapsed="false">
      <c r="A171" s="18" t="s">
        <v>56</v>
      </c>
      <c r="B171" s="18" t="n">
        <v>34</v>
      </c>
      <c r="C171" s="19" t="n">
        <v>167</v>
      </c>
      <c r="D171" s="19" t="n">
        <v>50</v>
      </c>
      <c r="E171" s="20" t="n">
        <v>4.634</v>
      </c>
      <c r="F171" s="19" t="n">
        <v>0.768</v>
      </c>
      <c r="G171" s="19" t="n">
        <v>0.768</v>
      </c>
      <c r="H171" s="21" t="n">
        <v>3040</v>
      </c>
      <c r="I171" s="22" t="n">
        <v>132.56</v>
      </c>
      <c r="J171" s="23" t="n">
        <v>0.0013</v>
      </c>
      <c r="K171" s="19" t="n">
        <v>0.7093</v>
      </c>
      <c r="L171" s="19" t="n">
        <v>10.0158</v>
      </c>
      <c r="M171" s="19" t="n">
        <v>0.0100077</v>
      </c>
      <c r="N171" s="24" t="n">
        <f aca="false">(((G171-J171)*(L171*M171*5598)/(K171-J171))-(1000*0.0017))/(I171-2)</f>
        <v>4.64107026808128</v>
      </c>
      <c r="O171" s="25"/>
    </row>
    <row r="172" customFormat="false" ht="12.75" hidden="false" customHeight="false" outlineLevel="0" collapsed="false">
      <c r="A172" s="1" t="s">
        <v>56</v>
      </c>
      <c r="B172" s="1" t="n">
        <v>34</v>
      </c>
      <c r="C172" s="2" t="n">
        <v>168</v>
      </c>
      <c r="D172" s="2" t="n">
        <v>30</v>
      </c>
      <c r="E172" s="10" t="n">
        <v>4.375</v>
      </c>
      <c r="F172" s="2" t="n">
        <v>0.784</v>
      </c>
      <c r="G172" s="2" t="n">
        <v>0.784</v>
      </c>
      <c r="H172" s="8" t="n">
        <v>2032</v>
      </c>
      <c r="I172" s="17" t="n">
        <v>143.2</v>
      </c>
      <c r="J172" s="11" t="n">
        <v>0.0013</v>
      </c>
      <c r="K172" s="2" t="n">
        <v>0.7093</v>
      </c>
      <c r="L172" s="2" t="n">
        <v>10.0158</v>
      </c>
      <c r="M172" s="2" t="n">
        <v>0.0100077</v>
      </c>
      <c r="N172" s="3" t="n">
        <f aca="false">(((G172-J172)*(L172*M172*5598)/(K172-J172))-(1000*0.0017))/(I172-2)</f>
        <v>4.38115245425542</v>
      </c>
      <c r="O172" s="7"/>
    </row>
    <row r="173" customFormat="false" ht="12.75" hidden="false" customHeight="false" outlineLevel="0" collapsed="false">
      <c r="A173" s="1" t="s">
        <v>56</v>
      </c>
      <c r="B173" s="1" t="n">
        <v>34</v>
      </c>
      <c r="C173" s="2" t="n">
        <v>169</v>
      </c>
      <c r="D173" s="2" t="n">
        <v>20</v>
      </c>
      <c r="E173" s="10" t="n">
        <v>4.713</v>
      </c>
      <c r="F173" s="2" t="n">
        <v>0.831</v>
      </c>
      <c r="G173" s="2" t="n">
        <v>0.831</v>
      </c>
      <c r="H173" s="8" t="n">
        <v>3055</v>
      </c>
      <c r="I173" s="17" t="n">
        <v>140.98</v>
      </c>
      <c r="J173" s="11" t="n">
        <v>0.0013</v>
      </c>
      <c r="K173" s="2" t="n">
        <v>0.7093</v>
      </c>
      <c r="L173" s="2" t="n">
        <v>10.0158</v>
      </c>
      <c r="M173" s="2" t="n">
        <v>0.0100077</v>
      </c>
      <c r="N173" s="3" t="n">
        <f aca="false">(((G173-J173)*(L173*M173*5598)/(K173-J173))-(1000*0.0017))/(I173-2)</f>
        <v>4.71915359433102</v>
      </c>
      <c r="O173" s="7"/>
    </row>
    <row r="174" customFormat="false" ht="12.75" hidden="false" customHeight="false" outlineLevel="0" collapsed="false">
      <c r="A174" s="1" t="s">
        <v>56</v>
      </c>
      <c r="B174" s="1" t="n">
        <v>34</v>
      </c>
      <c r="C174" s="2" t="n">
        <v>170</v>
      </c>
      <c r="D174" s="2" t="n">
        <v>10</v>
      </c>
      <c r="E174" s="10" t="n">
        <v>5.42</v>
      </c>
      <c r="F174" s="2" t="n">
        <v>0.98</v>
      </c>
      <c r="G174" s="2" t="n">
        <v>0.98</v>
      </c>
      <c r="H174" s="8" t="n">
        <v>3098</v>
      </c>
      <c r="I174" s="17" t="n">
        <v>144.6</v>
      </c>
      <c r="J174" s="11" t="n">
        <v>0.0013</v>
      </c>
      <c r="K174" s="2" t="n">
        <v>0.7093</v>
      </c>
      <c r="L174" s="2" t="n">
        <v>10.0158</v>
      </c>
      <c r="M174" s="2" t="n">
        <v>0.0100077</v>
      </c>
      <c r="N174" s="3" t="n">
        <f aca="false">(((G174-J174)*(L174*M174*5598)/(K174-J174))-(1000*0.0017))/(I174-2)</f>
        <v>5.4274613093127</v>
      </c>
      <c r="O174" s="7"/>
    </row>
    <row r="175" customFormat="false" ht="12.75" hidden="false" customHeight="false" outlineLevel="0" collapsed="false">
      <c r="A175" s="1" t="s">
        <v>56</v>
      </c>
      <c r="B175" s="1" t="n">
        <v>34</v>
      </c>
      <c r="C175" s="2" t="n">
        <v>171</v>
      </c>
      <c r="D175" s="2" t="n">
        <v>0</v>
      </c>
      <c r="E175" s="10" t="n">
        <v>7.442</v>
      </c>
      <c r="F175" s="2" t="n">
        <v>1.287</v>
      </c>
      <c r="G175" s="2" t="n">
        <v>1.287</v>
      </c>
      <c r="H175" s="8" t="n">
        <v>3057</v>
      </c>
      <c r="I175" s="17" t="n">
        <v>138.5</v>
      </c>
      <c r="J175" s="11" t="n">
        <v>0.0013</v>
      </c>
      <c r="K175" s="2" t="n">
        <v>0.7093</v>
      </c>
      <c r="L175" s="2" t="n">
        <v>10.0158</v>
      </c>
      <c r="M175" s="2" t="n">
        <v>0.0100077</v>
      </c>
      <c r="N175" s="3" t="n">
        <f aca="false">(((G175-J175)*(L175*M175*5598)/(K175-J175))-(1000*0.0017))/(I175-2)</f>
        <v>7.45248973065986</v>
      </c>
      <c r="O175" s="7"/>
    </row>
    <row r="176" s="18" customFormat="true" ht="12.75" hidden="false" customHeight="false" outlineLevel="0" collapsed="false">
      <c r="A176" s="18" t="s">
        <v>57</v>
      </c>
      <c r="B176" s="18" t="n">
        <v>35</v>
      </c>
      <c r="C176" s="19" t="n">
        <v>172</v>
      </c>
      <c r="D176" s="19" t="n">
        <v>75</v>
      </c>
      <c r="E176" s="20" t="n">
        <v>5.019</v>
      </c>
      <c r="F176" s="19" t="n">
        <v>0.835</v>
      </c>
      <c r="G176" s="19" t="n">
        <v>0.835</v>
      </c>
      <c r="H176" s="21" t="n">
        <v>94</v>
      </c>
      <c r="I176" s="22" t="n">
        <v>133.13</v>
      </c>
      <c r="J176" s="23" t="n">
        <v>0.0013</v>
      </c>
      <c r="K176" s="19" t="n">
        <v>0.7093</v>
      </c>
      <c r="L176" s="19" t="n">
        <v>10.0158</v>
      </c>
      <c r="M176" s="19" t="n">
        <v>0.0100077</v>
      </c>
      <c r="N176" s="24" t="n">
        <f aca="false">(((G176-J176)*(L176*M176*5598)/(K176-J176))-(1000*0.0017))/(I176-2)</f>
        <v>5.02583782982665</v>
      </c>
      <c r="O176" s="25"/>
      <c r="R176" s="18" t="s">
        <v>40</v>
      </c>
    </row>
    <row r="177" s="18" customFormat="true" ht="12.75" hidden="false" customHeight="false" outlineLevel="0" collapsed="false">
      <c r="A177" s="18" t="s">
        <v>57</v>
      </c>
      <c r="B177" s="18" t="n">
        <v>35</v>
      </c>
      <c r="C177" s="19" t="n">
        <v>172</v>
      </c>
      <c r="D177" s="19" t="n">
        <v>75</v>
      </c>
      <c r="E177" s="20" t="n">
        <v>5.014</v>
      </c>
      <c r="F177" s="19" t="n">
        <v>0.815</v>
      </c>
      <c r="G177" s="19" t="n">
        <v>0.815</v>
      </c>
      <c r="H177" s="21" t="n">
        <v>745</v>
      </c>
      <c r="I177" s="22" t="n">
        <v>130.09</v>
      </c>
      <c r="J177" s="23" t="n">
        <v>0.0013</v>
      </c>
      <c r="K177" s="19" t="n">
        <v>0.7093</v>
      </c>
      <c r="L177" s="19" t="n">
        <v>10.0158</v>
      </c>
      <c r="M177" s="19" t="n">
        <v>0.0100077</v>
      </c>
      <c r="N177" s="24" t="n">
        <f aca="false">(((G177-J177)*(L177*M177*5598)/(K177-J177))-(1000*0.0017))/(I177-2)</f>
        <v>5.02137070965689</v>
      </c>
      <c r="O177" s="25"/>
    </row>
    <row r="178" customFormat="false" ht="12.75" hidden="false" customHeight="false" outlineLevel="0" collapsed="false">
      <c r="A178" s="1" t="s">
        <v>57</v>
      </c>
      <c r="B178" s="1" t="n">
        <v>35</v>
      </c>
      <c r="C178" s="2" t="n">
        <v>173</v>
      </c>
      <c r="D178" s="2" t="n">
        <v>50</v>
      </c>
      <c r="E178" s="10" t="n">
        <v>4.814</v>
      </c>
      <c r="F178" s="2" t="n">
        <v>0.868</v>
      </c>
      <c r="G178" s="2" t="n">
        <v>0.868</v>
      </c>
      <c r="H178" s="8" t="n">
        <v>1247</v>
      </c>
      <c r="I178" s="17" t="n">
        <v>144.13</v>
      </c>
      <c r="J178" s="11" t="n">
        <v>0.0013</v>
      </c>
      <c r="K178" s="2" t="n">
        <v>0.7093</v>
      </c>
      <c r="L178" s="2" t="n">
        <v>10.0158</v>
      </c>
      <c r="M178" s="2" t="n">
        <v>0.0100077</v>
      </c>
      <c r="N178" s="3" t="n">
        <f aca="false">(((G178-J178)*(L178*M178*5598)/(K178-J178))-(1000*0.0017))/(I178-2)</f>
        <v>4.8208811392864</v>
      </c>
      <c r="O178" s="7"/>
    </row>
    <row r="179" customFormat="false" ht="12.75" hidden="false" customHeight="false" outlineLevel="0" collapsed="false">
      <c r="A179" s="1" t="s">
        <v>57</v>
      </c>
      <c r="B179" s="1" t="n">
        <v>35</v>
      </c>
      <c r="C179" s="2" t="n">
        <v>174</v>
      </c>
      <c r="D179" s="2" t="n">
        <v>30</v>
      </c>
      <c r="E179" s="10" t="n">
        <v>4.62</v>
      </c>
      <c r="F179" s="2" t="n">
        <v>0.826</v>
      </c>
      <c r="G179" s="2" t="n">
        <v>0.826</v>
      </c>
      <c r="H179" s="8" t="n">
        <v>1298</v>
      </c>
      <c r="I179" s="17" t="n">
        <v>142.91</v>
      </c>
      <c r="J179" s="11" t="n">
        <v>0.0013</v>
      </c>
      <c r="K179" s="2" t="n">
        <v>0.7093</v>
      </c>
      <c r="L179" s="2" t="n">
        <v>10.0158</v>
      </c>
      <c r="M179" s="2" t="n">
        <v>0.0100077</v>
      </c>
      <c r="N179" s="3" t="n">
        <f aca="false">(((G179-J179)*(L179*M179*5598)/(K179-J179))-(1000*0.0017))/(I179-2)</f>
        <v>4.6263947302095</v>
      </c>
      <c r="O179" s="7"/>
    </row>
    <row r="180" customFormat="false" ht="12.75" hidden="false" customHeight="false" outlineLevel="0" collapsed="false">
      <c r="A180" s="1" t="s">
        <v>57</v>
      </c>
      <c r="B180" s="1" t="n">
        <v>35</v>
      </c>
      <c r="C180" s="2" t="n">
        <v>175</v>
      </c>
      <c r="D180" s="2" t="n">
        <v>20</v>
      </c>
      <c r="E180" s="10" t="n">
        <v>4.727</v>
      </c>
      <c r="F180" s="2" t="n">
        <v>0.811</v>
      </c>
      <c r="G180" s="2" t="n">
        <v>0.811</v>
      </c>
      <c r="H180" s="8" t="n">
        <v>1300</v>
      </c>
      <c r="I180" s="17" t="n">
        <v>137.22</v>
      </c>
      <c r="J180" s="11" t="n">
        <v>0.0013</v>
      </c>
      <c r="K180" s="2" t="n">
        <v>0.7093</v>
      </c>
      <c r="L180" s="2" t="n">
        <v>10.0158</v>
      </c>
      <c r="M180" s="2" t="n">
        <v>0.0100077</v>
      </c>
      <c r="N180" s="3" t="n">
        <f aca="false">(((G180-J180)*(L180*M180*5598)/(K180-J180))-(1000*0.0017))/(I180-2)</f>
        <v>4.73315505187774</v>
      </c>
      <c r="O180" s="7"/>
    </row>
    <row r="181" customFormat="false" ht="12.75" hidden="false" customHeight="false" outlineLevel="0" collapsed="false">
      <c r="A181" s="1" t="s">
        <v>57</v>
      </c>
      <c r="B181" s="1" t="n">
        <v>35</v>
      </c>
      <c r="C181" s="2" t="n">
        <v>176</v>
      </c>
      <c r="D181" s="2" t="n">
        <v>10</v>
      </c>
      <c r="E181" s="10" t="n">
        <v>5.661</v>
      </c>
      <c r="F181" s="2" t="n">
        <v>0.941</v>
      </c>
      <c r="G181" s="2" t="n">
        <v>0.937</v>
      </c>
      <c r="H181" s="8" t="n">
        <v>1307</v>
      </c>
      <c r="I181" s="17" t="n">
        <v>133.08</v>
      </c>
      <c r="J181" s="11" t="n">
        <v>0.0013</v>
      </c>
      <c r="K181" s="2" t="n">
        <v>0.7093</v>
      </c>
      <c r="L181" s="2" t="n">
        <v>10.0158</v>
      </c>
      <c r="M181" s="2" t="n">
        <v>0.0100077</v>
      </c>
      <c r="N181" s="3" t="n">
        <f aca="false">(((G181-J181)*(L181*M181*5598)/(K181-J181))-(1000*0.0017))/(I181-2)</f>
        <v>5.64446819342215</v>
      </c>
      <c r="O181" s="7" t="s">
        <v>14</v>
      </c>
      <c r="P181" s="1" t="s">
        <v>15</v>
      </c>
    </row>
    <row r="182" customFormat="false" ht="12.75" hidden="false" customHeight="false" outlineLevel="0" collapsed="false">
      <c r="A182" s="1" t="s">
        <v>57</v>
      </c>
      <c r="B182" s="1" t="n">
        <v>35</v>
      </c>
      <c r="C182" s="2" t="n">
        <v>177</v>
      </c>
      <c r="D182" s="2" t="n">
        <v>0</v>
      </c>
      <c r="E182" s="10" t="n">
        <v>7.381</v>
      </c>
      <c r="F182" s="2" t="n">
        <v>1.231</v>
      </c>
      <c r="G182" s="2" t="n">
        <v>1.231</v>
      </c>
      <c r="H182" s="8" t="n">
        <v>1318</v>
      </c>
      <c r="I182" s="17" t="n">
        <v>133.63</v>
      </c>
      <c r="J182" s="11" t="n">
        <v>0.0013</v>
      </c>
      <c r="K182" s="2" t="n">
        <v>0.7093</v>
      </c>
      <c r="L182" s="2" t="n">
        <v>10.0158</v>
      </c>
      <c r="M182" s="2" t="n">
        <v>0.0100077</v>
      </c>
      <c r="N182" s="3" t="n">
        <f aca="false">(((G182-J182)*(L182*M182*5598)/(K182-J182))-(1000*0.0017))/(I182-2)</f>
        <v>7.39104136628781</v>
      </c>
      <c r="O182" s="7"/>
    </row>
    <row r="183" customFormat="false" ht="12.75" hidden="false" customHeight="false" outlineLevel="0" collapsed="false">
      <c r="A183" s="1" t="s">
        <v>58</v>
      </c>
      <c r="B183" s="1" t="n">
        <v>36</v>
      </c>
      <c r="C183" s="2" t="n">
        <v>178</v>
      </c>
      <c r="D183" s="2" t="n">
        <v>53</v>
      </c>
      <c r="E183" s="10" t="n">
        <v>4.917</v>
      </c>
      <c r="F183" s="2" t="n">
        <v>0.826</v>
      </c>
      <c r="G183" s="2" t="n">
        <v>0.8248</v>
      </c>
      <c r="H183" s="8" t="n">
        <v>1330</v>
      </c>
      <c r="I183" s="17" t="n">
        <v>134.4</v>
      </c>
      <c r="J183" s="11" t="n">
        <v>0.0013</v>
      </c>
      <c r="K183" s="2" t="n">
        <v>0.7093</v>
      </c>
      <c r="L183" s="2" t="n">
        <v>10.0158</v>
      </c>
      <c r="M183" s="2" t="n">
        <v>0.0100077</v>
      </c>
      <c r="N183" s="3" t="n">
        <f aca="false">(((G183-J183)*(L183*M183*5598)/(K183-J183))-(1000*0.0017))/(I183-2)</f>
        <v>4.91657278707181</v>
      </c>
      <c r="O183" s="7"/>
      <c r="S183" s="1" t="s">
        <v>59</v>
      </c>
    </row>
    <row r="184" customFormat="false" ht="12.75" hidden="false" customHeight="false" outlineLevel="0" collapsed="false">
      <c r="A184" s="1" t="s">
        <v>58</v>
      </c>
      <c r="B184" s="1" t="n">
        <v>36</v>
      </c>
      <c r="C184" s="2" t="n">
        <v>179</v>
      </c>
      <c r="D184" s="2" t="n">
        <v>30</v>
      </c>
      <c r="E184" s="10" t="n">
        <v>4.707</v>
      </c>
      <c r="F184" s="2" t="n">
        <v>0.802</v>
      </c>
      <c r="G184" s="2" t="n">
        <v>0.8014</v>
      </c>
      <c r="H184" s="8" t="n">
        <v>1338</v>
      </c>
      <c r="I184" s="17" t="n">
        <v>136.26</v>
      </c>
      <c r="J184" s="11" t="n">
        <v>0.0013</v>
      </c>
      <c r="K184" s="2" t="n">
        <v>0.7093</v>
      </c>
      <c r="L184" s="2" t="n">
        <v>10.0158</v>
      </c>
      <c r="M184" s="2" t="n">
        <v>0.0100077</v>
      </c>
      <c r="N184" s="3" t="n">
        <f aca="false">(((G184-J184)*(L184*M184*5598)/(K184-J184))-(1000*0.0017))/(I184-2)</f>
        <v>4.71032973864743</v>
      </c>
      <c r="O184" s="7"/>
      <c r="S184" s="1" t="s">
        <v>59</v>
      </c>
    </row>
    <row r="185" customFormat="false" ht="12.75" hidden="false" customHeight="false" outlineLevel="0" collapsed="false">
      <c r="A185" s="1" t="s">
        <v>58</v>
      </c>
      <c r="B185" s="1" t="n">
        <v>36</v>
      </c>
      <c r="C185" s="2" t="n">
        <v>180</v>
      </c>
      <c r="D185" s="2" t="n">
        <v>20</v>
      </c>
      <c r="E185" s="10" t="n">
        <v>4.833</v>
      </c>
      <c r="F185" s="2" t="n">
        <v>0.798</v>
      </c>
      <c r="G185" s="2" t="n">
        <v>0.7974</v>
      </c>
      <c r="H185" s="8" t="n">
        <v>1392</v>
      </c>
      <c r="I185" s="17" t="n">
        <v>132.11</v>
      </c>
      <c r="J185" s="11" t="n">
        <v>0.0013</v>
      </c>
      <c r="K185" s="2" t="n">
        <v>0.7093</v>
      </c>
      <c r="L185" s="2" t="n">
        <v>10.0158</v>
      </c>
      <c r="M185" s="2" t="n">
        <v>0.0100077</v>
      </c>
      <c r="N185" s="3" t="n">
        <f aca="false">(((G185-J185)*(L185*M185*5598)/(K185-J185))-(1000*0.0017))/(I185-2)</f>
        <v>4.83620569230467</v>
      </c>
      <c r="O185" s="7"/>
      <c r="S185" s="1" t="s">
        <v>59</v>
      </c>
    </row>
    <row r="186" s="18" customFormat="true" ht="12.75" hidden="false" customHeight="false" outlineLevel="0" collapsed="false">
      <c r="A186" s="18" t="s">
        <v>58</v>
      </c>
      <c r="B186" s="18" t="n">
        <v>36</v>
      </c>
      <c r="C186" s="19" t="n">
        <v>181</v>
      </c>
      <c r="D186" s="19" t="n">
        <v>10</v>
      </c>
      <c r="E186" s="20" t="n">
        <v>5.575</v>
      </c>
      <c r="F186" s="19" t="n">
        <v>0.944</v>
      </c>
      <c r="G186" s="19" t="n">
        <v>0.9432</v>
      </c>
      <c r="H186" s="21" t="n">
        <v>1395</v>
      </c>
      <c r="I186" s="22" t="n">
        <v>135.52</v>
      </c>
      <c r="J186" s="23" t="n">
        <v>0.0013</v>
      </c>
      <c r="K186" s="19" t="n">
        <v>0.7093</v>
      </c>
      <c r="L186" s="19" t="n">
        <v>10.0158</v>
      </c>
      <c r="M186" s="19" t="n">
        <v>0.0100077</v>
      </c>
      <c r="N186" s="24" t="n">
        <f aca="false">(((G186-J186)*(L186*M186*5598)/(K186-J186))-(1000*0.0017))/(I186-2)</f>
        <v>5.57812028404428</v>
      </c>
      <c r="O186" s="25"/>
      <c r="R186" s="18" t="s">
        <v>40</v>
      </c>
      <c r="S186" s="18" t="s">
        <v>59</v>
      </c>
    </row>
    <row r="187" s="18" customFormat="true" ht="12.75" hidden="false" customHeight="false" outlineLevel="0" collapsed="false">
      <c r="A187" s="18" t="s">
        <v>58</v>
      </c>
      <c r="B187" s="18" t="n">
        <v>36</v>
      </c>
      <c r="C187" s="19" t="n">
        <v>181</v>
      </c>
      <c r="D187" s="19" t="n">
        <v>10</v>
      </c>
      <c r="E187" s="20" t="n">
        <v>5.609</v>
      </c>
      <c r="F187" s="19" t="n">
        <v>0.945</v>
      </c>
      <c r="G187" s="19" t="n">
        <v>0.9438</v>
      </c>
      <c r="H187" s="21" t="n">
        <v>1397</v>
      </c>
      <c r="I187" s="22" t="n">
        <v>134.85</v>
      </c>
      <c r="J187" s="23" t="n">
        <v>0.0013</v>
      </c>
      <c r="K187" s="19" t="n">
        <v>0.7093</v>
      </c>
      <c r="L187" s="19" t="n">
        <v>10.0158</v>
      </c>
      <c r="M187" s="19" t="n">
        <v>0.0100077</v>
      </c>
      <c r="N187" s="24" t="n">
        <f aca="false">(((G187-J187)*(L187*M187*5598)/(K187-J187))-(1000*0.0017))/(I187-2)</f>
        <v>5.60983170898268</v>
      </c>
      <c r="O187" s="25"/>
      <c r="S187" s="18" t="s">
        <v>59</v>
      </c>
    </row>
    <row r="188" customFormat="false" ht="12.75" hidden="false" customHeight="false" outlineLevel="0" collapsed="false">
      <c r="A188" s="1" t="s">
        <v>58</v>
      </c>
      <c r="B188" s="1" t="n">
        <v>36</v>
      </c>
      <c r="C188" s="2" t="n">
        <v>182</v>
      </c>
      <c r="D188" s="2" t="n">
        <v>0</v>
      </c>
      <c r="E188" s="10" t="n">
        <v>7.306</v>
      </c>
      <c r="F188" s="2" t="n">
        <v>1.191</v>
      </c>
      <c r="G188" s="2" t="n">
        <v>1.191</v>
      </c>
      <c r="H188" s="8" t="n">
        <v>1408</v>
      </c>
      <c r="I188" s="17" t="n">
        <v>130.64</v>
      </c>
      <c r="J188" s="11" t="n">
        <v>0.0013</v>
      </c>
      <c r="K188" s="2" t="n">
        <v>0.7093</v>
      </c>
      <c r="L188" s="2" t="n">
        <v>10.0158</v>
      </c>
      <c r="M188" s="2" t="n">
        <v>0.0100077</v>
      </c>
      <c r="N188" s="3" t="n">
        <f aca="false">(((G188-J188)*(L188*M188*5598)/(K188-J188))-(1000*0.0017))/(I188-2)</f>
        <v>7.31639687650832</v>
      </c>
      <c r="O188" s="7"/>
      <c r="S188" s="1" t="s">
        <v>59</v>
      </c>
    </row>
    <row r="189" customFormat="false" ht="12.75" hidden="false" customHeight="false" outlineLevel="0" collapsed="false">
      <c r="A189" s="1" t="s">
        <v>60</v>
      </c>
      <c r="B189" s="1" t="n">
        <v>37</v>
      </c>
      <c r="C189" s="2" t="n">
        <v>183</v>
      </c>
      <c r="D189" s="2" t="n">
        <v>90</v>
      </c>
      <c r="E189" s="10" t="n">
        <v>5.344</v>
      </c>
      <c r="F189" s="2" t="n">
        <v>0.931</v>
      </c>
      <c r="G189" s="2" t="n">
        <v>0.931</v>
      </c>
      <c r="H189" s="8" t="n">
        <v>1421</v>
      </c>
      <c r="I189" s="17" t="n">
        <v>139.37</v>
      </c>
      <c r="J189" s="11" t="n">
        <v>0.0013</v>
      </c>
      <c r="K189" s="2" t="n">
        <v>0.7093</v>
      </c>
      <c r="L189" s="2" t="n">
        <v>10.0158</v>
      </c>
      <c r="M189" s="2" t="n">
        <v>0.0100077</v>
      </c>
      <c r="N189" s="3" t="n">
        <f aca="false">(((G189-J189)*(L189*M189*5598)/(K189-J189))-(1000*0.0017))/(I189-2)</f>
        <v>5.35139891290828</v>
      </c>
      <c r="O189" s="7"/>
      <c r="S189" s="1" t="s">
        <v>61</v>
      </c>
    </row>
    <row r="190" customFormat="false" ht="12.75" hidden="false" customHeight="false" outlineLevel="0" collapsed="false">
      <c r="A190" s="1" t="s">
        <v>60</v>
      </c>
      <c r="B190" s="1" t="n">
        <v>37</v>
      </c>
      <c r="C190" s="2" t="n">
        <v>184</v>
      </c>
      <c r="D190" s="2" t="n">
        <v>75</v>
      </c>
      <c r="E190" s="10" t="n">
        <v>5.39</v>
      </c>
      <c r="F190" s="2" t="n">
        <v>0.931</v>
      </c>
      <c r="G190" s="2" t="n">
        <v>0.931</v>
      </c>
      <c r="H190" s="8" t="n">
        <v>1488</v>
      </c>
      <c r="I190" s="17" t="n">
        <v>138.2</v>
      </c>
      <c r="J190" s="11" t="n">
        <v>0.0013</v>
      </c>
      <c r="K190" s="2" t="n">
        <v>0.7093</v>
      </c>
      <c r="L190" s="2" t="n">
        <v>10.0158</v>
      </c>
      <c r="M190" s="2" t="n">
        <v>0.0100077</v>
      </c>
      <c r="N190" s="3" t="n">
        <f aca="false">(((G190-J190)*(L190*M190*5598)/(K190-J190))-(1000*0.0017))/(I190-2)</f>
        <v>5.39736907978128</v>
      </c>
      <c r="O190" s="7"/>
      <c r="S190" s="1" t="s">
        <v>61</v>
      </c>
    </row>
    <row r="191" customFormat="false" ht="12.75" hidden="false" customHeight="false" outlineLevel="0" collapsed="false">
      <c r="B191" s="1" t="n">
        <v>37</v>
      </c>
      <c r="C191" s="2" t="n">
        <v>185</v>
      </c>
      <c r="G191" s="2"/>
      <c r="H191" s="8"/>
      <c r="I191" s="17"/>
      <c r="J191" s="11"/>
      <c r="L191" s="2"/>
      <c r="M191" s="2"/>
      <c r="N191" s="3" t="n">
        <v>-99</v>
      </c>
      <c r="O191" s="7" t="s">
        <v>11</v>
      </c>
      <c r="P191" s="1" t="s">
        <v>20</v>
      </c>
    </row>
    <row r="192" s="18" customFormat="true" ht="12.75" hidden="false" customHeight="false" outlineLevel="0" collapsed="false">
      <c r="A192" s="18" t="s">
        <v>60</v>
      </c>
      <c r="B192" s="18" t="n">
        <v>37</v>
      </c>
      <c r="C192" s="19" t="n">
        <v>186</v>
      </c>
      <c r="D192" s="19" t="n">
        <v>30</v>
      </c>
      <c r="E192" s="20" t="n">
        <v>4.714</v>
      </c>
      <c r="F192" s="19" t="n">
        <v>0.825</v>
      </c>
      <c r="G192" s="19" t="n">
        <v>0.825</v>
      </c>
      <c r="H192" s="21" t="n">
        <v>708</v>
      </c>
      <c r="I192" s="22" t="n">
        <v>139.92</v>
      </c>
      <c r="J192" s="23" t="n">
        <v>0.0013</v>
      </c>
      <c r="K192" s="19" t="n">
        <v>0.7093</v>
      </c>
      <c r="L192" s="19" t="n">
        <v>10.0158</v>
      </c>
      <c r="M192" s="19" t="n">
        <v>0.0100077</v>
      </c>
      <c r="N192" s="24" t="n">
        <f aca="false">(((G192-J192)*(L192*M192*5598)/(K192-J192))-(1000*0.0017))/(I192-2)</f>
        <v>4.72094507259687</v>
      </c>
      <c r="O192" s="25"/>
      <c r="R192" s="18" t="s">
        <v>40</v>
      </c>
      <c r="S192" s="18" t="s">
        <v>61</v>
      </c>
    </row>
    <row r="193" s="18" customFormat="true" ht="12.75" hidden="false" customHeight="false" outlineLevel="0" collapsed="false">
      <c r="A193" s="18" t="s">
        <v>60</v>
      </c>
      <c r="B193" s="18" t="n">
        <v>37</v>
      </c>
      <c r="C193" s="19" t="n">
        <v>186</v>
      </c>
      <c r="D193" s="19" t="n">
        <v>30</v>
      </c>
      <c r="E193" s="20" t="n">
        <v>4.698</v>
      </c>
      <c r="F193" s="19" t="n">
        <v>0.799</v>
      </c>
      <c r="G193" s="19" t="n">
        <v>0.799</v>
      </c>
      <c r="H193" s="21" t="n">
        <v>1322</v>
      </c>
      <c r="I193" s="22" t="n">
        <v>136.03</v>
      </c>
      <c r="J193" s="23" t="n">
        <v>0.0013</v>
      </c>
      <c r="K193" s="19" t="n">
        <v>0.7093</v>
      </c>
      <c r="L193" s="19" t="n">
        <v>10.0158</v>
      </c>
      <c r="M193" s="19" t="n">
        <v>0.0100077</v>
      </c>
      <c r="N193" s="24" t="n">
        <f aca="false">(((G193-J193)*(L193*M193*5598)/(K193-J193))-(1000*0.0017))/(I193-2)</f>
        <v>4.70422130761604</v>
      </c>
      <c r="O193" s="25"/>
      <c r="S193" s="18" t="s">
        <v>61</v>
      </c>
    </row>
    <row r="194" customFormat="false" ht="12.75" hidden="false" customHeight="false" outlineLevel="0" collapsed="false">
      <c r="A194" s="1" t="s">
        <v>60</v>
      </c>
      <c r="B194" s="1" t="n">
        <v>37</v>
      </c>
      <c r="C194" s="2" t="n">
        <v>187</v>
      </c>
      <c r="D194" s="2" t="n">
        <v>20</v>
      </c>
      <c r="E194" s="10" t="n">
        <v>4.919</v>
      </c>
      <c r="F194" s="2" t="n">
        <v>0.884</v>
      </c>
      <c r="G194" s="2" t="n">
        <v>0.884</v>
      </c>
      <c r="H194" s="8" t="n">
        <v>3016</v>
      </c>
      <c r="I194" s="17" t="n">
        <v>143.66</v>
      </c>
      <c r="J194" s="11" t="n">
        <v>0.0013</v>
      </c>
      <c r="K194" s="2" t="n">
        <v>0.7093</v>
      </c>
      <c r="L194" s="2" t="n">
        <v>10.0158</v>
      </c>
      <c r="M194" s="2" t="n">
        <v>0.0100077</v>
      </c>
      <c r="N194" s="3" t="n">
        <f aca="false">(((G194-J194)*(L194*M194*5598)/(K194-J194))-(1000*0.0017))/(I194-2)</f>
        <v>4.92639015012671</v>
      </c>
      <c r="O194" s="7"/>
      <c r="S194" s="1" t="s">
        <v>61</v>
      </c>
    </row>
    <row r="195" customFormat="false" ht="12.75" hidden="false" customHeight="false" outlineLevel="0" collapsed="false">
      <c r="A195" s="1" t="s">
        <v>60</v>
      </c>
      <c r="B195" s="1" t="n">
        <v>37</v>
      </c>
      <c r="C195" s="2" t="n">
        <v>188</v>
      </c>
      <c r="D195" s="2" t="n">
        <v>10</v>
      </c>
      <c r="E195" s="10" t="n">
        <v>6.72</v>
      </c>
      <c r="F195" s="2" t="n">
        <v>1.108</v>
      </c>
      <c r="G195" s="2" t="n">
        <v>1.107</v>
      </c>
      <c r="H195" s="8" t="n">
        <v>1312</v>
      </c>
      <c r="I195" s="17" t="n">
        <v>132.09</v>
      </c>
      <c r="J195" s="11" t="n">
        <v>0.0013</v>
      </c>
      <c r="K195" s="2" t="n">
        <v>0.7093</v>
      </c>
      <c r="L195" s="2" t="n">
        <v>10.0158</v>
      </c>
      <c r="M195" s="2" t="n">
        <v>0.0100077</v>
      </c>
      <c r="N195" s="3" t="n">
        <f aca="false">(((G195-J195)*(L195*M195*5598)/(K195-J195))-(1000*0.0017))/(I195-2)</f>
        <v>6.72310081027073</v>
      </c>
      <c r="O195" s="7" t="s">
        <v>9</v>
      </c>
      <c r="P195" s="1" t="s">
        <v>21</v>
      </c>
      <c r="S195" s="1" t="s">
        <v>61</v>
      </c>
    </row>
    <row r="196" customFormat="false" ht="12.75" hidden="false" customHeight="false" outlineLevel="0" collapsed="false">
      <c r="A196" s="1" t="s">
        <v>60</v>
      </c>
      <c r="B196" s="1" t="n">
        <v>37</v>
      </c>
      <c r="C196" s="2" t="n">
        <v>189</v>
      </c>
      <c r="D196" s="2" t="n">
        <v>0</v>
      </c>
      <c r="E196" s="10" t="n">
        <v>7.403</v>
      </c>
      <c r="F196" s="2" t="n">
        <v>1.243</v>
      </c>
      <c r="G196" s="2" t="n">
        <v>1.242</v>
      </c>
      <c r="H196" s="8" t="n">
        <v>471</v>
      </c>
      <c r="I196" s="17" t="n">
        <v>134.51</v>
      </c>
      <c r="J196" s="11" t="n">
        <v>0.0013</v>
      </c>
      <c r="K196" s="2" t="n">
        <v>0.7093</v>
      </c>
      <c r="L196" s="2" t="n">
        <v>10.0158</v>
      </c>
      <c r="M196" s="2" t="n">
        <v>0.0100077</v>
      </c>
      <c r="N196" s="3" t="n">
        <f aca="false">(((G196-J196)*(L196*M196*5598)/(K196-J196))-(1000*0.0017))/(I196-2)</f>
        <v>7.4077479607451</v>
      </c>
      <c r="O196" s="7"/>
      <c r="S196" s="1" t="s">
        <v>61</v>
      </c>
    </row>
    <row r="197" customFormat="false" ht="12.75" hidden="false" customHeight="false" outlineLevel="0" collapsed="false">
      <c r="A197" s="1" t="s">
        <v>62</v>
      </c>
      <c r="B197" s="1" t="n">
        <v>38</v>
      </c>
      <c r="C197" s="8" t="n">
        <v>190</v>
      </c>
      <c r="D197" s="2" t="n">
        <v>80</v>
      </c>
      <c r="E197" s="2" t="n">
        <v>5.565</v>
      </c>
      <c r="F197" s="2" t="n">
        <v>1.012</v>
      </c>
      <c r="G197" s="2" t="n">
        <v>1.012</v>
      </c>
      <c r="H197" s="8" t="n">
        <v>3126</v>
      </c>
      <c r="I197" s="17" t="n">
        <v>145.42</v>
      </c>
      <c r="J197" s="11" t="n">
        <v>0.0013</v>
      </c>
      <c r="K197" s="2" t="n">
        <v>0.7093</v>
      </c>
      <c r="L197" s="2" t="n">
        <v>10.0158</v>
      </c>
      <c r="M197" s="2" t="n">
        <v>0.0100077</v>
      </c>
      <c r="N197" s="3" t="n">
        <f aca="false">(((G197-J197)*(L197*M197*5598)/(K197-J197))-(1000*0.0017))/(I197-2)</f>
        <v>5.57326152132435</v>
      </c>
      <c r="O197" s="7"/>
      <c r="S197" s="1" t="s">
        <v>63</v>
      </c>
    </row>
    <row r="198" customFormat="false" ht="12.75" hidden="false" customHeight="false" outlineLevel="0" collapsed="false">
      <c r="A198" s="1" t="s">
        <v>62</v>
      </c>
      <c r="B198" s="1" t="n">
        <v>38</v>
      </c>
      <c r="C198" s="8" t="n">
        <v>191</v>
      </c>
      <c r="D198" s="2" t="n">
        <v>50</v>
      </c>
      <c r="E198" s="2" t="n">
        <v>5.497</v>
      </c>
      <c r="F198" s="2" t="n">
        <v>1.003</v>
      </c>
      <c r="G198" s="2" t="n">
        <v>1.003</v>
      </c>
      <c r="H198" s="8" t="n">
        <v>3180</v>
      </c>
      <c r="I198" s="17" t="n">
        <v>145.9</v>
      </c>
      <c r="J198" s="11" t="n">
        <v>0.0013</v>
      </c>
      <c r="K198" s="2" t="n">
        <v>0.7093</v>
      </c>
      <c r="L198" s="2" t="n">
        <v>10.0158</v>
      </c>
      <c r="M198" s="2" t="n">
        <v>0.0100077</v>
      </c>
      <c r="N198" s="3" t="n">
        <f aca="false">(((G198-J198)*(L198*M198*5598)/(K198-J198))-(1000*0.0017))/(I198-2)</f>
        <v>5.50510308684497</v>
      </c>
      <c r="O198" s="7"/>
      <c r="S198" s="1" t="s">
        <v>63</v>
      </c>
    </row>
    <row r="199" customFormat="false" ht="12.75" hidden="false" customHeight="false" outlineLevel="0" collapsed="false">
      <c r="A199" s="1" t="s">
        <v>62</v>
      </c>
      <c r="B199" s="1" t="n">
        <v>38</v>
      </c>
      <c r="C199" s="8" t="n">
        <v>192</v>
      </c>
      <c r="D199" s="2" t="n">
        <v>30</v>
      </c>
      <c r="E199" s="2" t="n">
        <v>4.861</v>
      </c>
      <c r="F199" s="2" t="n">
        <v>0.866</v>
      </c>
      <c r="G199" s="2" t="n">
        <v>0.866</v>
      </c>
      <c r="H199" s="8" t="n">
        <v>2059</v>
      </c>
      <c r="I199" s="17" t="n">
        <v>142.44</v>
      </c>
      <c r="J199" s="11" t="n">
        <v>0.0013</v>
      </c>
      <c r="K199" s="2" t="n">
        <v>0.7093</v>
      </c>
      <c r="L199" s="2" t="n">
        <v>10.0158</v>
      </c>
      <c r="M199" s="2" t="n">
        <v>0.0100077</v>
      </c>
      <c r="N199" s="3" t="n">
        <f aca="false">(((G199-J199)*(L199*M199*5598)/(K199-J199))-(1000*0.0017))/(I199-2)</f>
        <v>4.86760725067114</v>
      </c>
      <c r="O199" s="7" t="s">
        <v>9</v>
      </c>
      <c r="P199" s="1" t="s">
        <v>22</v>
      </c>
      <c r="S199" s="1" t="s">
        <v>63</v>
      </c>
    </row>
    <row r="200" s="18" customFormat="true" ht="12.75" hidden="false" customHeight="false" outlineLevel="0" collapsed="false">
      <c r="A200" s="18" t="s">
        <v>62</v>
      </c>
      <c r="B200" s="18" t="n">
        <v>38</v>
      </c>
      <c r="C200" s="21" t="n">
        <v>193</v>
      </c>
      <c r="D200" s="19" t="n">
        <v>20</v>
      </c>
      <c r="E200" s="19" t="n">
        <v>5.048</v>
      </c>
      <c r="F200" s="19" t="n">
        <v>0.91</v>
      </c>
      <c r="G200" s="19" t="n">
        <v>0.9086</v>
      </c>
      <c r="H200" s="21" t="n">
        <v>2049</v>
      </c>
      <c r="I200" s="22" t="n">
        <v>144.13</v>
      </c>
      <c r="J200" s="23" t="n">
        <v>0.0013</v>
      </c>
      <c r="K200" s="19" t="n">
        <v>0.7093</v>
      </c>
      <c r="L200" s="19" t="n">
        <v>10.0158</v>
      </c>
      <c r="M200" s="19" t="n">
        <v>0.0100077</v>
      </c>
      <c r="N200" s="24" t="n">
        <f aca="false">(((G200-J200)*(L200*M200*5598)/(K200-J200))-(1000*0.0017))/(I200-2)</f>
        <v>5.0472724927177</v>
      </c>
      <c r="O200" s="25"/>
      <c r="S200" s="18" t="s">
        <v>63</v>
      </c>
    </row>
    <row r="201" s="18" customFormat="true" ht="12.75" hidden="false" customHeight="false" outlineLevel="0" collapsed="false">
      <c r="A201" s="18" t="s">
        <v>62</v>
      </c>
      <c r="B201" s="18" t="n">
        <v>38</v>
      </c>
      <c r="C201" s="21" t="n">
        <v>193</v>
      </c>
      <c r="D201" s="19" t="n">
        <v>20</v>
      </c>
      <c r="E201" s="19" t="n">
        <v>5.022</v>
      </c>
      <c r="F201" s="19" t="n">
        <v>0.863</v>
      </c>
      <c r="G201" s="19" t="n">
        <v>0.8626</v>
      </c>
      <c r="H201" s="21" t="n">
        <v>3019</v>
      </c>
      <c r="I201" s="22" t="n">
        <v>137.46</v>
      </c>
      <c r="J201" s="23" t="n">
        <v>0.0013</v>
      </c>
      <c r="K201" s="19" t="n">
        <v>0.7093</v>
      </c>
      <c r="L201" s="19" t="n">
        <v>10.0158</v>
      </c>
      <c r="M201" s="19" t="n">
        <v>0.0100077</v>
      </c>
      <c r="N201" s="24" t="n">
        <f aca="false">(((G201-J201)*(L201*M201*5598)/(K201-J201))-(1000*0.0017))/(I201-2)</f>
        <v>5.02666570509352</v>
      </c>
      <c r="O201" s="25"/>
      <c r="S201" s="18" t="s">
        <v>63</v>
      </c>
    </row>
    <row r="202" customFormat="false" ht="12.75" hidden="false" customHeight="false" outlineLevel="0" collapsed="false">
      <c r="A202" s="1" t="s">
        <v>62</v>
      </c>
      <c r="B202" s="1" t="n">
        <v>38</v>
      </c>
      <c r="C202" s="2" t="n">
        <v>194</v>
      </c>
      <c r="D202" s="2" t="n">
        <v>10</v>
      </c>
      <c r="E202" s="2" t="n">
        <v>5.761</v>
      </c>
      <c r="F202" s="2" t="n">
        <v>1.019</v>
      </c>
      <c r="G202" s="2" t="n">
        <v>1.019</v>
      </c>
      <c r="H202" s="8" t="n">
        <v>3067</v>
      </c>
      <c r="I202" s="17" t="n">
        <v>141.52</v>
      </c>
      <c r="J202" s="11" t="n">
        <v>0.0013</v>
      </c>
      <c r="K202" s="2" t="n">
        <v>0.7093</v>
      </c>
      <c r="L202" s="2" t="n">
        <v>10.0158</v>
      </c>
      <c r="M202" s="2" t="n">
        <v>0.0100077</v>
      </c>
      <c r="N202" s="3" t="n">
        <f aca="false">(((G202-J202)*(L202*M202*5598)/(K202-J202))-(1000*0.0017))/(I202-2)</f>
        <v>5.76881398034091</v>
      </c>
      <c r="O202" s="7"/>
      <c r="S202" s="1" t="s">
        <v>63</v>
      </c>
    </row>
    <row r="203" customFormat="false" ht="12.75" hidden="false" customHeight="false" outlineLevel="0" collapsed="false">
      <c r="A203" s="1" t="s">
        <v>62</v>
      </c>
      <c r="B203" s="1" t="n">
        <v>38</v>
      </c>
      <c r="C203" s="2" t="n">
        <v>195</v>
      </c>
      <c r="D203" s="2" t="n">
        <v>0</v>
      </c>
      <c r="E203" s="10" t="n">
        <v>7.115</v>
      </c>
      <c r="F203" s="2" t="n">
        <v>1.219</v>
      </c>
      <c r="G203" s="2" t="n">
        <v>1.219</v>
      </c>
      <c r="H203" s="8" t="n">
        <v>3201</v>
      </c>
      <c r="I203" s="17" t="n">
        <v>137.21</v>
      </c>
      <c r="J203" s="11" t="n">
        <v>0.0013</v>
      </c>
      <c r="K203" s="2" t="n">
        <v>0.7093</v>
      </c>
      <c r="L203" s="2" t="n">
        <v>10.0158</v>
      </c>
      <c r="M203" s="2" t="n">
        <v>0.0100077</v>
      </c>
      <c r="N203" s="3" t="n">
        <f aca="false">(((G203-J203)*(L203*M203*5598)/(K203-J203))-(1000*0.0017))/(I203-2)</f>
        <v>7.12500799341272</v>
      </c>
      <c r="O203" s="7"/>
      <c r="S203" s="1" t="s">
        <v>63</v>
      </c>
    </row>
    <row r="204" customFormat="false" ht="12.75" hidden="false" customHeight="false" outlineLevel="0" collapsed="false">
      <c r="G204" s="2"/>
      <c r="I204" s="17"/>
      <c r="L204" s="2"/>
      <c r="M204" s="2"/>
      <c r="O204" s="7"/>
    </row>
    <row r="205" customFormat="false" ht="12.75" hidden="false" customHeight="false" outlineLevel="0" collapsed="false">
      <c r="G205" s="2"/>
      <c r="I205" s="17"/>
      <c r="L205" s="2"/>
      <c r="M205" s="2"/>
      <c r="O205" s="7"/>
    </row>
    <row r="206" customFormat="false" ht="12.75" hidden="false" customHeight="false" outlineLevel="0" collapsed="false">
      <c r="G206" s="2"/>
      <c r="H206" s="12" t="s">
        <v>64</v>
      </c>
      <c r="I206" s="17" t="n">
        <f aca="false">COUNT(I2:I203)</f>
        <v>198</v>
      </c>
      <c r="L206" s="2"/>
      <c r="M206" s="2"/>
      <c r="O206" s="7"/>
    </row>
    <row r="207" customFormat="false" ht="12.75" hidden="false" customHeight="false" outlineLevel="0" collapsed="false">
      <c r="G207" s="2"/>
      <c r="I207" s="17"/>
      <c r="L207" s="2"/>
      <c r="M207" s="2"/>
      <c r="O207" s="7"/>
    </row>
    <row r="208" customFormat="false" ht="12.75" hidden="false" customHeight="false" outlineLevel="0" collapsed="false">
      <c r="C208" s="8"/>
      <c r="E208" s="2"/>
      <c r="G208" s="2"/>
      <c r="I208" s="17"/>
      <c r="L208" s="2"/>
      <c r="M208" s="2"/>
      <c r="O208" s="7"/>
    </row>
    <row r="209" customFormat="false" ht="12.75" hidden="false" customHeight="false" outlineLevel="0" collapsed="false">
      <c r="C209" s="8"/>
      <c r="E209" s="2"/>
      <c r="G209" s="2"/>
      <c r="I209" s="17"/>
      <c r="L209" s="2"/>
      <c r="M209" s="2"/>
      <c r="O209" s="7"/>
    </row>
    <row r="210" customFormat="false" ht="12.75" hidden="false" customHeight="false" outlineLevel="0" collapsed="false">
      <c r="C210" s="8"/>
      <c r="E210" s="2"/>
      <c r="G210" s="2"/>
      <c r="I210" s="17"/>
      <c r="L210" s="2"/>
      <c r="M210" s="2"/>
      <c r="O210" s="7"/>
    </row>
    <row r="211" customFormat="false" ht="12.75" hidden="false" customHeight="false" outlineLevel="0" collapsed="false">
      <c r="C211" s="8"/>
      <c r="E211" s="2"/>
      <c r="G211" s="2"/>
      <c r="I211" s="17"/>
      <c r="L211" s="2"/>
      <c r="M211" s="2"/>
      <c r="O211" s="7"/>
    </row>
    <row r="212" customFormat="false" ht="12.75" hidden="false" customHeight="false" outlineLevel="0" collapsed="false">
      <c r="C212" s="8"/>
      <c r="E212" s="2"/>
      <c r="G212" s="2"/>
      <c r="I212" s="17"/>
      <c r="L212" s="2"/>
      <c r="M212" s="2"/>
      <c r="O212" s="7"/>
    </row>
    <row r="213" customFormat="false" ht="12.75" hidden="false" customHeight="false" outlineLevel="0" collapsed="false">
      <c r="C213" s="8"/>
      <c r="E213" s="2"/>
      <c r="G213" s="2"/>
      <c r="I213" s="17"/>
      <c r="L213" s="2"/>
      <c r="M213" s="2"/>
      <c r="O213" s="7"/>
    </row>
    <row r="214" customFormat="false" ht="12.75" hidden="false" customHeight="false" outlineLevel="0" collapsed="false">
      <c r="C214" s="8"/>
      <c r="E214" s="2"/>
      <c r="G214" s="2"/>
      <c r="I214" s="17"/>
      <c r="L214" s="2"/>
      <c r="M214" s="2"/>
      <c r="O214" s="7"/>
    </row>
    <row r="215" customFormat="false" ht="12.75" hidden="false" customHeight="false" outlineLevel="0" collapsed="false">
      <c r="E215" s="2"/>
      <c r="G215" s="2"/>
      <c r="I215" s="17"/>
      <c r="L215" s="2"/>
      <c r="M215" s="2"/>
      <c r="O215" s="7"/>
    </row>
    <row r="216" customFormat="false" ht="12.75" hidden="false" customHeight="false" outlineLevel="0" collapsed="false">
      <c r="E216" s="2"/>
      <c r="G216" s="2"/>
      <c r="I216" s="17"/>
      <c r="L216" s="2"/>
      <c r="M216" s="2"/>
      <c r="O216" s="7"/>
    </row>
    <row r="217" customFormat="false" ht="12.75" hidden="false" customHeight="false" outlineLevel="0" collapsed="false">
      <c r="E217" s="2"/>
      <c r="G217" s="2"/>
      <c r="I217" s="17"/>
      <c r="L217" s="2"/>
      <c r="M217" s="2"/>
      <c r="O217" s="7"/>
    </row>
    <row r="218" customFormat="false" ht="12.75" hidden="false" customHeight="false" outlineLevel="0" collapsed="false">
      <c r="E218" s="2"/>
      <c r="G218" s="2"/>
      <c r="I218" s="17"/>
      <c r="L218" s="2"/>
      <c r="M218" s="2"/>
      <c r="O218" s="7"/>
    </row>
    <row r="219" customFormat="false" ht="12.75" hidden="false" customHeight="false" outlineLevel="0" collapsed="false">
      <c r="E219" s="2"/>
      <c r="G219" s="2"/>
      <c r="I219" s="17"/>
      <c r="L219" s="2"/>
      <c r="M219" s="2"/>
      <c r="O219" s="7"/>
    </row>
    <row r="220" customFormat="false" ht="12.75" hidden="false" customHeight="false" outlineLevel="0" collapsed="false">
      <c r="E220" s="2"/>
      <c r="G220" s="2"/>
      <c r="I220" s="17"/>
      <c r="L220" s="2"/>
      <c r="M220" s="2"/>
      <c r="O220" s="7"/>
    </row>
    <row r="221" customFormat="false" ht="12.75" hidden="false" customHeight="false" outlineLevel="0" collapsed="false">
      <c r="E221" s="2"/>
      <c r="G221" s="2"/>
      <c r="I221" s="17"/>
      <c r="L221" s="2"/>
      <c r="M221" s="2"/>
      <c r="O221" s="7"/>
    </row>
    <row r="222" customFormat="false" ht="12.75" hidden="false" customHeight="false" outlineLevel="0" collapsed="false">
      <c r="E222" s="2"/>
      <c r="G222" s="2"/>
      <c r="I222" s="17"/>
      <c r="L222" s="2"/>
      <c r="M222" s="2"/>
      <c r="O222" s="7"/>
    </row>
    <row r="223" customFormat="false" ht="12.75" hidden="false" customHeight="false" outlineLevel="0" collapsed="false">
      <c r="G223" s="2"/>
      <c r="I223" s="17"/>
      <c r="L223" s="2"/>
      <c r="M223" s="2"/>
      <c r="O223" s="7"/>
    </row>
    <row r="224" customFormat="false" ht="12.75" hidden="false" customHeight="false" outlineLevel="0" collapsed="false">
      <c r="G224" s="2"/>
      <c r="I224" s="17"/>
      <c r="L224" s="2"/>
      <c r="M224" s="2"/>
      <c r="O224" s="7"/>
    </row>
    <row r="225" customFormat="false" ht="12.75" hidden="false" customHeight="false" outlineLevel="0" collapsed="false">
      <c r="G225" s="2"/>
      <c r="I225" s="17"/>
      <c r="L225" s="2"/>
      <c r="M225" s="2"/>
      <c r="O225" s="7"/>
    </row>
    <row r="226" customFormat="false" ht="12.75" hidden="false" customHeight="false" outlineLevel="0" collapsed="false">
      <c r="G226" s="2"/>
      <c r="I226" s="17"/>
      <c r="L226" s="2"/>
      <c r="M226" s="2"/>
      <c r="O226" s="7"/>
    </row>
    <row r="227" customFormat="false" ht="12.75" hidden="false" customHeight="false" outlineLevel="0" collapsed="false">
      <c r="G227" s="2"/>
      <c r="I227" s="17"/>
      <c r="L227" s="2"/>
      <c r="M227" s="2"/>
      <c r="O227" s="7"/>
    </row>
    <row r="228" customFormat="false" ht="12.75" hidden="false" customHeight="false" outlineLevel="0" collapsed="false">
      <c r="E228" s="2"/>
      <c r="G228" s="2"/>
      <c r="I228" s="17"/>
      <c r="L228" s="2"/>
      <c r="M228" s="2"/>
      <c r="O228" s="7"/>
    </row>
    <row r="229" customFormat="false" ht="12.75" hidden="false" customHeight="false" outlineLevel="0" collapsed="false">
      <c r="E229" s="2"/>
      <c r="G229" s="2"/>
      <c r="I229" s="17"/>
      <c r="L229" s="2"/>
      <c r="M229" s="2"/>
      <c r="O229" s="7"/>
    </row>
    <row r="230" customFormat="false" ht="12.75" hidden="false" customHeight="false" outlineLevel="0" collapsed="false">
      <c r="E230" s="2"/>
      <c r="G230" s="2"/>
      <c r="I230" s="17"/>
      <c r="L230" s="2"/>
      <c r="M230" s="2"/>
      <c r="O230" s="7"/>
    </row>
    <row r="231" customFormat="false" ht="12.75" hidden="false" customHeight="false" outlineLevel="0" collapsed="false">
      <c r="E231" s="2"/>
      <c r="G231" s="2"/>
      <c r="I231" s="17"/>
      <c r="L231" s="2"/>
      <c r="M231" s="2"/>
      <c r="O231" s="7"/>
    </row>
    <row r="232" customFormat="false" ht="12.75" hidden="false" customHeight="false" outlineLevel="0" collapsed="false">
      <c r="E232" s="2"/>
      <c r="G232" s="2"/>
      <c r="I232" s="17"/>
      <c r="L232" s="2"/>
      <c r="M232" s="2"/>
      <c r="O232" s="7"/>
    </row>
    <row r="233" customFormat="false" ht="12.75" hidden="false" customHeight="false" outlineLevel="0" collapsed="false">
      <c r="E233" s="2"/>
      <c r="G233" s="2"/>
      <c r="I233" s="17"/>
      <c r="L233" s="2"/>
      <c r="M233" s="2"/>
      <c r="O233" s="7"/>
    </row>
    <row r="234" customFormat="false" ht="12.75" hidden="false" customHeight="false" outlineLevel="0" collapsed="false">
      <c r="E234" s="2"/>
      <c r="G234" s="2"/>
      <c r="I234" s="17"/>
      <c r="L234" s="2"/>
      <c r="M234" s="2"/>
      <c r="O234" s="7"/>
    </row>
    <row r="235" customFormat="false" ht="12.75" hidden="false" customHeight="false" outlineLevel="0" collapsed="false">
      <c r="G235" s="2"/>
      <c r="I235" s="17"/>
      <c r="L235" s="2"/>
      <c r="M235" s="2"/>
      <c r="O235" s="7"/>
    </row>
    <row r="236" customFormat="false" ht="12.75" hidden="false" customHeight="false" outlineLevel="0" collapsed="false">
      <c r="G236" s="2"/>
      <c r="I236" s="17"/>
      <c r="L236" s="2"/>
      <c r="M236" s="2"/>
      <c r="O236" s="7"/>
    </row>
    <row r="237" customFormat="false" ht="12.75" hidden="false" customHeight="false" outlineLevel="0" collapsed="false">
      <c r="G237" s="2"/>
      <c r="I237" s="17"/>
      <c r="L237" s="2"/>
      <c r="M237" s="2"/>
      <c r="O237" s="7"/>
    </row>
    <row r="238" customFormat="false" ht="12.75" hidden="false" customHeight="false" outlineLevel="0" collapsed="false">
      <c r="G238" s="2"/>
      <c r="I238" s="17"/>
      <c r="L238" s="2"/>
      <c r="M238" s="2"/>
      <c r="O238" s="7"/>
    </row>
    <row r="239" customFormat="false" ht="12.75" hidden="false" customHeight="false" outlineLevel="0" collapsed="false">
      <c r="E239" s="2"/>
      <c r="G239" s="2"/>
      <c r="I239" s="17"/>
      <c r="L239" s="2"/>
      <c r="M239" s="2"/>
      <c r="O239" s="7"/>
    </row>
    <row r="240" customFormat="false" ht="12.75" hidden="false" customHeight="false" outlineLevel="0" collapsed="false">
      <c r="E240" s="2"/>
      <c r="G240" s="2"/>
      <c r="I240" s="17"/>
      <c r="L240" s="2"/>
      <c r="M240" s="2"/>
      <c r="O240" s="7"/>
    </row>
    <row r="241" customFormat="false" ht="12.75" hidden="false" customHeight="false" outlineLevel="0" collapsed="false">
      <c r="E241" s="2"/>
      <c r="G241" s="2"/>
      <c r="I241" s="17"/>
      <c r="L241" s="2"/>
      <c r="M241" s="2"/>
      <c r="O241" s="7"/>
    </row>
    <row r="242" customFormat="false" ht="12.75" hidden="false" customHeight="false" outlineLevel="0" collapsed="false">
      <c r="E242" s="2"/>
      <c r="G242" s="2"/>
      <c r="I242" s="17"/>
      <c r="L242" s="2"/>
      <c r="M242" s="2"/>
      <c r="O242" s="7"/>
    </row>
    <row r="243" customFormat="false" ht="12.75" hidden="false" customHeight="false" outlineLevel="0" collapsed="false">
      <c r="E243" s="2"/>
      <c r="G243" s="2"/>
      <c r="I243" s="17"/>
      <c r="L243" s="2"/>
      <c r="M243" s="2"/>
      <c r="O243" s="7"/>
    </row>
    <row r="244" customFormat="false" ht="12.75" hidden="false" customHeight="false" outlineLevel="0" collapsed="false">
      <c r="E244" s="2"/>
      <c r="G244" s="2"/>
      <c r="I244" s="17"/>
      <c r="L244" s="2"/>
      <c r="M244" s="2"/>
      <c r="O244" s="7"/>
    </row>
    <row r="245" customFormat="false" ht="12.75" hidden="false" customHeight="false" outlineLevel="0" collapsed="false">
      <c r="E245" s="2"/>
      <c r="G245" s="2"/>
      <c r="I245" s="17"/>
      <c r="L245" s="2"/>
      <c r="M245" s="2"/>
      <c r="O245" s="7"/>
    </row>
    <row r="246" customFormat="false" ht="12.75" hidden="false" customHeight="false" outlineLevel="0" collapsed="false">
      <c r="E246" s="2"/>
      <c r="G246" s="2"/>
      <c r="I246" s="17"/>
      <c r="L246" s="2"/>
      <c r="M246" s="2"/>
      <c r="O246" s="7"/>
    </row>
    <row r="247" customFormat="false" ht="12.75" hidden="false" customHeight="false" outlineLevel="0" collapsed="false">
      <c r="E247" s="2"/>
      <c r="G247" s="2"/>
      <c r="I247" s="17"/>
      <c r="L247" s="2"/>
      <c r="M247" s="2"/>
      <c r="O247" s="7"/>
    </row>
    <row r="248" customFormat="false" ht="12.75" hidden="false" customHeight="false" outlineLevel="0" collapsed="false">
      <c r="E248" s="2"/>
      <c r="G248" s="2"/>
      <c r="I248" s="17"/>
      <c r="L248" s="2"/>
      <c r="M248" s="2"/>
      <c r="O248" s="7"/>
    </row>
    <row r="249" customFormat="false" ht="12.75" hidden="false" customHeight="false" outlineLevel="0" collapsed="false">
      <c r="E249" s="2"/>
      <c r="G249" s="2"/>
      <c r="I249" s="17"/>
      <c r="L249" s="2"/>
      <c r="M249" s="2"/>
      <c r="O249" s="7"/>
    </row>
    <row r="250" customFormat="false" ht="12.75" hidden="false" customHeight="false" outlineLevel="0" collapsed="false">
      <c r="E250" s="2"/>
      <c r="G250" s="2"/>
      <c r="I250" s="17"/>
      <c r="L250" s="2"/>
      <c r="M250" s="2"/>
      <c r="O250" s="7"/>
    </row>
    <row r="251" customFormat="false" ht="12.75" hidden="false" customHeight="false" outlineLevel="0" collapsed="false">
      <c r="E251" s="2"/>
      <c r="G251" s="2"/>
      <c r="I251" s="17"/>
      <c r="L251" s="2"/>
      <c r="M251" s="2"/>
      <c r="O251" s="7"/>
    </row>
    <row r="252" customFormat="false" ht="12.75" hidden="false" customHeight="false" outlineLevel="0" collapsed="false">
      <c r="E252" s="2"/>
      <c r="G252" s="2"/>
      <c r="I252" s="17"/>
      <c r="L252" s="2"/>
      <c r="M252" s="2"/>
      <c r="O252" s="7"/>
    </row>
    <row r="253" customFormat="false" ht="12.75" hidden="false" customHeight="false" outlineLevel="0" collapsed="false">
      <c r="G253" s="2"/>
      <c r="I253" s="17"/>
      <c r="L253" s="2"/>
      <c r="M253" s="2"/>
      <c r="O253" s="7"/>
    </row>
    <row r="254" customFormat="false" ht="12.75" hidden="false" customHeight="false" outlineLevel="0" collapsed="false">
      <c r="C254" s="1"/>
      <c r="E254" s="2"/>
      <c r="F254" s="10"/>
      <c r="G254" s="10"/>
      <c r="H254" s="8"/>
      <c r="I254" s="17"/>
      <c r="J254" s="11"/>
      <c r="L254" s="2"/>
      <c r="M254" s="2"/>
      <c r="O254" s="7"/>
    </row>
    <row r="255" customFormat="false" ht="12.75" hidden="false" customHeight="false" outlineLevel="0" collapsed="false">
      <c r="G255" s="2"/>
      <c r="I255" s="17"/>
      <c r="L255" s="2"/>
      <c r="M255" s="2"/>
      <c r="O255" s="7"/>
    </row>
    <row r="256" customFormat="false" ht="12.75" hidden="false" customHeight="false" outlineLevel="0" collapsed="false">
      <c r="G256" s="2"/>
      <c r="I256" s="17"/>
      <c r="L256" s="2"/>
      <c r="M256" s="2"/>
      <c r="O256" s="7"/>
    </row>
    <row r="257" customFormat="false" ht="12.75" hidden="false" customHeight="false" outlineLevel="0" collapsed="false">
      <c r="G257" s="2"/>
      <c r="I257" s="17"/>
      <c r="L257" s="2"/>
      <c r="M257" s="2"/>
      <c r="O257" s="7"/>
    </row>
    <row r="258" customFormat="false" ht="12.75" hidden="false" customHeight="false" outlineLevel="0" collapsed="false">
      <c r="E258" s="2"/>
      <c r="G258" s="2"/>
      <c r="I258" s="17"/>
      <c r="L258" s="2"/>
      <c r="M258" s="2"/>
      <c r="O258" s="7"/>
    </row>
    <row r="259" customFormat="false" ht="12.75" hidden="false" customHeight="false" outlineLevel="0" collapsed="false">
      <c r="E259" s="2"/>
      <c r="G259" s="2"/>
      <c r="I259" s="17"/>
      <c r="L259" s="2"/>
      <c r="M259" s="2"/>
      <c r="O259" s="7"/>
    </row>
    <row r="260" customFormat="false" ht="12.75" hidden="false" customHeight="false" outlineLevel="0" collapsed="false">
      <c r="E260" s="2"/>
      <c r="G260" s="2"/>
      <c r="I260" s="17"/>
      <c r="L260" s="2"/>
      <c r="M260" s="2"/>
      <c r="O260" s="7"/>
    </row>
    <row r="261" customFormat="false" ht="12.75" hidden="false" customHeight="false" outlineLevel="0" collapsed="false">
      <c r="E261" s="2"/>
      <c r="G261" s="2"/>
      <c r="I261" s="17"/>
      <c r="L261" s="2"/>
      <c r="M261" s="2"/>
      <c r="O261" s="7"/>
    </row>
    <row r="262" customFormat="false" ht="12.75" hidden="false" customHeight="false" outlineLevel="0" collapsed="false">
      <c r="E262" s="2"/>
      <c r="G262" s="2"/>
      <c r="I262" s="17"/>
      <c r="L262" s="2"/>
      <c r="M262" s="2"/>
      <c r="O262" s="7"/>
    </row>
    <row r="263" customFormat="false" ht="12.75" hidden="false" customHeight="false" outlineLevel="0" collapsed="false">
      <c r="E263" s="2"/>
      <c r="G263" s="2"/>
      <c r="I263" s="17"/>
      <c r="L263" s="2"/>
      <c r="M263" s="2"/>
      <c r="O263" s="7"/>
    </row>
    <row r="264" customFormat="false" ht="12.75" hidden="false" customHeight="false" outlineLevel="0" collapsed="false">
      <c r="E264" s="2"/>
      <c r="G264" s="2"/>
      <c r="I264" s="17"/>
      <c r="L264" s="2"/>
      <c r="M264" s="2"/>
      <c r="O264" s="7"/>
    </row>
    <row r="265" customFormat="false" ht="12.75" hidden="false" customHeight="false" outlineLevel="0" collapsed="false">
      <c r="E265" s="2"/>
      <c r="G265" s="2"/>
      <c r="I265" s="17"/>
      <c r="L265" s="2"/>
      <c r="M265" s="2"/>
      <c r="O265" s="7"/>
    </row>
    <row r="266" customFormat="false" ht="12.75" hidden="false" customHeight="false" outlineLevel="0" collapsed="false">
      <c r="E266" s="2"/>
      <c r="G266" s="2"/>
      <c r="I266" s="17"/>
      <c r="L266" s="2"/>
      <c r="M266" s="2"/>
      <c r="O266" s="7"/>
    </row>
    <row r="267" customFormat="false" ht="12.75" hidden="false" customHeight="false" outlineLevel="0" collapsed="false">
      <c r="E267" s="2"/>
      <c r="G267" s="2"/>
      <c r="I267" s="17"/>
      <c r="L267" s="2"/>
      <c r="M267" s="2"/>
      <c r="O267" s="7"/>
    </row>
    <row r="268" customFormat="false" ht="12.75" hidden="false" customHeight="false" outlineLevel="0" collapsed="false">
      <c r="E268" s="2"/>
      <c r="G268" s="2"/>
      <c r="I268" s="17"/>
      <c r="L268" s="2"/>
      <c r="M268" s="2"/>
      <c r="O268" s="7"/>
    </row>
    <row r="269" customFormat="false" ht="12.75" hidden="false" customHeight="false" outlineLevel="0" collapsed="false">
      <c r="E269" s="2"/>
      <c r="K269" s="1"/>
      <c r="L269" s="2"/>
    </row>
    <row r="270" customFormat="false" ht="12.75" hidden="false" customHeight="false" outlineLevel="0" collapsed="false">
      <c r="E270" s="2"/>
      <c r="K270" s="1"/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E276" s="2"/>
      <c r="K276" s="1"/>
      <c r="L276" s="2"/>
    </row>
    <row r="277" customFormat="false" ht="12.75" hidden="false" customHeight="false" outlineLevel="0" collapsed="false">
      <c r="E277" s="2"/>
      <c r="K277" s="1"/>
      <c r="L277" s="2"/>
    </row>
    <row r="278" customFormat="false" ht="12.75" hidden="false" customHeight="false" outlineLevel="0" collapsed="false">
      <c r="E278" s="2"/>
      <c r="K278" s="1"/>
      <c r="L278" s="2"/>
    </row>
    <row r="279" customFormat="false" ht="12.75" hidden="false" customHeight="false" outlineLevel="0" collapsed="false">
      <c r="E279" s="2"/>
      <c r="K279" s="1"/>
      <c r="L279" s="2"/>
    </row>
    <row r="280" customFormat="false" ht="12.75" hidden="false" customHeight="false" outlineLevel="0" collapsed="false">
      <c r="E280" s="2"/>
      <c r="K280" s="1"/>
      <c r="L280" s="2"/>
    </row>
    <row r="281" customFormat="false" ht="12.75" hidden="false" customHeight="false" outlineLevel="0" collapsed="false">
      <c r="E281" s="2"/>
      <c r="K281" s="1"/>
      <c r="L281" s="2"/>
    </row>
    <row r="282" customFormat="false" ht="12.75" hidden="false" customHeight="false" outlineLevel="0" collapsed="false">
      <c r="E282" s="2"/>
      <c r="K282" s="1"/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  <row r="396" customFormat="false" ht="12.75" hidden="false" customHeight="false" outlineLevel="0" collapsed="false">
      <c r="L396" s="2"/>
    </row>
    <row r="397" customFormat="false" ht="12.75" hidden="false" customHeight="false" outlineLevel="0" collapsed="false">
      <c r="L397" s="2"/>
    </row>
    <row r="398" customFormat="false" ht="12.75" hidden="false" customHeight="false" outlineLevel="0" collapsed="false">
      <c r="L398" s="2"/>
    </row>
    <row r="399" customFormat="false" ht="12.75" hidden="false" customHeight="false" outlineLevel="0" collapsed="false">
      <c r="L399" s="2"/>
    </row>
    <row r="400" customFormat="false" ht="12.75" hidden="false" customHeight="false" outlineLevel="0" collapsed="false">
      <c r="L400" s="2"/>
    </row>
    <row r="401" customFormat="false" ht="12.75" hidden="false" customHeight="false" outlineLevel="0" collapsed="false">
      <c r="L401" s="2"/>
    </row>
    <row r="402" customFormat="false" ht="12.75" hidden="false" customHeight="false" outlineLevel="0" collapsed="false">
      <c r="L402" s="2"/>
    </row>
    <row r="403" customFormat="false" ht="12.75" hidden="false" customHeight="false" outlineLevel="0" collapsed="false">
      <c r="L403" s="2"/>
    </row>
    <row r="404" customFormat="false" ht="12.75" hidden="false" customHeight="false" outlineLevel="0" collapsed="false">
      <c r="L404" s="2"/>
    </row>
    <row r="405" customFormat="false" ht="12.75" hidden="false" customHeight="false" outlineLevel="0" collapsed="false">
      <c r="L405" s="2"/>
    </row>
    <row r="406" customFormat="false" ht="12.75" hidden="false" customHeight="false" outlineLevel="0" collapsed="false">
      <c r="L406" s="2"/>
    </row>
    <row r="407" customFormat="false" ht="12.75" hidden="false" customHeight="false" outlineLevel="0" collapsed="false">
      <c r="L407" s="2"/>
    </row>
    <row r="408" customFormat="false" ht="12.75" hidden="false" customHeight="false" outlineLevel="0" collapsed="false">
      <c r="L408" s="2"/>
    </row>
    <row r="409" customFormat="false" ht="12.75" hidden="false" customHeight="false" outlineLevel="0" collapsed="false">
      <c r="L409" s="2"/>
    </row>
    <row r="410" customFormat="false" ht="12.75" hidden="false" customHeight="false" outlineLevel="0" collapsed="false">
      <c r="L410" s="2"/>
    </row>
    <row r="411" customFormat="false" ht="12.75" hidden="false" customHeight="false" outlineLevel="0" collapsed="false">
      <c r="L411" s="2"/>
    </row>
    <row r="412" customFormat="false" ht="12.75" hidden="false" customHeight="false" outlineLevel="0" collapsed="false">
      <c r="L412" s="2"/>
    </row>
    <row r="413" customFormat="false" ht="12.75" hidden="false" customHeight="false" outlineLevel="0" collapsed="false">
      <c r="L413" s="2"/>
    </row>
    <row r="414" customFormat="false" ht="12.75" hidden="false" customHeight="false" outlineLevel="0" collapsed="false">
      <c r="L414" s="2"/>
    </row>
    <row r="415" customFormat="false" ht="12.75" hidden="false" customHeight="false" outlineLevel="0" collapsed="false">
      <c r="L415" s="2"/>
    </row>
    <row r="416" customFormat="false" ht="12.75" hidden="false" customHeight="false" outlineLevel="0" collapsed="false">
      <c r="L416" s="2"/>
    </row>
    <row r="417" customFormat="false" ht="12.75" hidden="false" customHeight="false" outlineLevel="0" collapsed="false">
      <c r="L417" s="2"/>
    </row>
    <row r="418" customFormat="false" ht="12.75" hidden="false" customHeight="false" outlineLevel="0" collapsed="false">
      <c r="L418" s="2"/>
    </row>
    <row r="419" customFormat="false" ht="12.75" hidden="false" customHeight="false" outlineLevel="0" collapsed="false">
      <c r="L419" s="2"/>
    </row>
    <row r="420" customFormat="false" ht="12.75" hidden="false" customHeight="false" outlineLevel="0" collapsed="false">
      <c r="L420" s="2"/>
    </row>
    <row r="421" customFormat="false" ht="12.75" hidden="false" customHeight="false" outlineLevel="0" collapsed="false">
      <c r="L421" s="2"/>
    </row>
    <row r="422" customFormat="false" ht="12.75" hidden="false" customHeight="false" outlineLevel="0" collapsed="false">
      <c r="L422" s="2"/>
    </row>
    <row r="423" customFormat="false" ht="12.75" hidden="false" customHeight="false" outlineLevel="0" collapsed="false">
      <c r="L423" s="2"/>
    </row>
    <row r="424" customFormat="false" ht="12.75" hidden="false" customHeight="false" outlineLevel="0" collapsed="false">
      <c r="L424" s="2"/>
    </row>
    <row r="425" customFormat="false" ht="12.75" hidden="false" customHeight="false" outlineLevel="0" collapsed="false">
      <c r="L425" s="2"/>
    </row>
    <row r="426" customFormat="false" ht="12.75" hidden="false" customHeight="false" outlineLevel="0" collapsed="false">
      <c r="L426" s="2"/>
    </row>
    <row r="427" customFormat="false" ht="12.75" hidden="false" customHeight="false" outlineLevel="0" collapsed="false">
      <c r="L427" s="2"/>
    </row>
    <row r="428" customFormat="false" ht="12.75" hidden="false" customHeight="false" outlineLevel="0" collapsed="false">
      <c r="L428" s="2"/>
    </row>
    <row r="429" customFormat="false" ht="12.75" hidden="false" customHeight="false" outlineLevel="0" collapsed="false">
      <c r="L429" s="2"/>
    </row>
    <row r="430" customFormat="false" ht="12.75" hidden="false" customHeight="false" outlineLevel="0" collapsed="false">
      <c r="L430" s="2"/>
    </row>
    <row r="431" customFormat="false" ht="12.75" hidden="false" customHeight="false" outlineLevel="0" collapsed="false">
      <c r="L431" s="2"/>
    </row>
    <row r="432" customFormat="false" ht="12.75" hidden="false" customHeight="false" outlineLevel="0" collapsed="false">
      <c r="L432" s="2"/>
    </row>
    <row r="433" customFormat="false" ht="12.75" hidden="false" customHeight="false" outlineLevel="0" collapsed="false">
      <c r="L433" s="2"/>
    </row>
    <row r="434" customFormat="false" ht="12.75" hidden="false" customHeight="false" outlineLevel="0" collapsed="false">
      <c r="L434" s="2"/>
    </row>
    <row r="435" customFormat="false" ht="12.75" hidden="false" customHeight="false" outlineLevel="0" collapsed="false">
      <c r="L435" s="2"/>
    </row>
    <row r="436" customFormat="false" ht="12.75" hidden="false" customHeight="false" outlineLevel="0" collapsed="false">
      <c r="L436" s="2"/>
    </row>
    <row r="437" customFormat="false" ht="12.75" hidden="false" customHeight="false" outlineLevel="0" collapsed="false">
      <c r="L437" s="2"/>
    </row>
    <row r="438" customFormat="false" ht="12.75" hidden="false" customHeight="false" outlineLevel="0" collapsed="false">
      <c r="L438" s="2"/>
    </row>
    <row r="439" customFormat="false" ht="12.75" hidden="false" customHeight="false" outlineLevel="0" collapsed="false">
      <c r="L439" s="2"/>
    </row>
    <row r="440" customFormat="false" ht="12.75" hidden="false" customHeight="false" outlineLevel="0" collapsed="false">
      <c r="L440" s="2"/>
    </row>
    <row r="441" customFormat="false" ht="12.75" hidden="false" customHeight="false" outlineLevel="0" collapsed="false">
      <c r="L441" s="2"/>
    </row>
    <row r="442" customFormat="false" ht="12.75" hidden="false" customHeight="false" outlineLevel="0" collapsed="false">
      <c r="L442" s="2"/>
    </row>
    <row r="443" customFormat="false" ht="12.75" hidden="false" customHeight="false" outlineLevel="0" collapsed="false">
      <c r="L443" s="2"/>
    </row>
    <row r="444" customFormat="false" ht="12.75" hidden="false" customHeight="false" outlineLevel="0" collapsed="false">
      <c r="L444" s="2"/>
    </row>
    <row r="445" customFormat="false" ht="12.75" hidden="false" customHeight="false" outlineLevel="0" collapsed="false">
      <c r="L445" s="2"/>
    </row>
    <row r="446" customFormat="false" ht="12.75" hidden="false" customHeight="false" outlineLevel="0" collapsed="false">
      <c r="L446" s="2"/>
    </row>
    <row r="447" customFormat="false" ht="12.75" hidden="false" customHeight="false" outlineLevel="0" collapsed="false">
      <c r="L447" s="2"/>
    </row>
    <row r="448" customFormat="false" ht="12.75" hidden="false" customHeight="false" outlineLevel="0" collapsed="false">
      <c r="L448" s="2"/>
    </row>
    <row r="449" customFormat="false" ht="12.75" hidden="false" customHeight="false" outlineLevel="0" collapsed="false">
      <c r="L449" s="2"/>
    </row>
    <row r="450" customFormat="false" ht="12.75" hidden="false" customHeight="false" outlineLevel="0" collapsed="false">
      <c r="L450" s="2"/>
    </row>
    <row r="451" customFormat="false" ht="12.75" hidden="false" customHeight="false" outlineLevel="0" collapsed="false">
      <c r="L451" s="2"/>
    </row>
    <row r="452" customFormat="false" ht="12.75" hidden="false" customHeight="false" outlineLevel="0" collapsed="false">
      <c r="L452" s="2"/>
    </row>
    <row r="453" customFormat="false" ht="12.75" hidden="false" customHeight="false" outlineLevel="0" collapsed="false">
      <c r="L453" s="2"/>
    </row>
    <row r="454" customFormat="false" ht="12.75" hidden="false" customHeight="false" outlineLevel="0" collapsed="false">
      <c r="L454" s="2"/>
    </row>
    <row r="455" customFormat="false" ht="12.75" hidden="false" customHeight="false" outlineLevel="0" collapsed="false">
      <c r="L455" s="2"/>
    </row>
    <row r="456" customFormat="false" ht="12.75" hidden="false" customHeight="false" outlineLevel="0" collapsed="false">
      <c r="L456" s="2"/>
    </row>
    <row r="457" customFormat="false" ht="12.75" hidden="false" customHeight="false" outlineLevel="0" collapsed="false">
      <c r="L457" s="2"/>
    </row>
    <row r="458" customFormat="false" ht="12.75" hidden="false" customHeight="false" outlineLevel="0" collapsed="false">
      <c r="L458" s="2"/>
    </row>
    <row r="459" customFormat="false" ht="12.75" hidden="false" customHeight="false" outlineLevel="0" collapsed="false">
      <c r="L459" s="2"/>
    </row>
    <row r="460" customFormat="false" ht="12.75" hidden="false" customHeight="false" outlineLevel="0" collapsed="false">
      <c r="L460" s="2"/>
    </row>
    <row r="461" customFormat="false" ht="12.75" hidden="false" customHeight="false" outlineLevel="0" collapsed="false">
      <c r="L461" s="2"/>
    </row>
    <row r="462" customFormat="false" ht="12.75" hidden="false" customHeight="false" outlineLevel="0" collapsed="false">
      <c r="L462" s="2"/>
    </row>
    <row r="463" customFormat="false" ht="12.75" hidden="false" customHeight="false" outlineLevel="0" collapsed="false">
      <c r="L463" s="2"/>
    </row>
    <row r="464" customFormat="false" ht="12.75" hidden="false" customHeight="false" outlineLevel="0" collapsed="false">
      <c r="L464" s="2"/>
    </row>
    <row r="465" customFormat="false" ht="12.75" hidden="false" customHeight="false" outlineLevel="0" collapsed="false">
      <c r="L465" s="2"/>
    </row>
    <row r="466" customFormat="false" ht="12.75" hidden="false" customHeight="false" outlineLevel="0" collapsed="false">
      <c r="L466" s="2"/>
    </row>
    <row r="467" customFormat="false" ht="12.75" hidden="false" customHeight="false" outlineLevel="0" collapsed="false">
      <c r="L467" s="2"/>
    </row>
    <row r="468" customFormat="false" ht="12.75" hidden="false" customHeight="false" outlineLevel="0" collapsed="false">
      <c r="L468" s="2"/>
    </row>
    <row r="469" customFormat="false" ht="12.75" hidden="false" customHeight="false" outlineLevel="0" collapsed="false">
      <c r="L469" s="2"/>
    </row>
    <row r="470" customFormat="false" ht="12.75" hidden="false" customHeight="false" outlineLevel="0" collapsed="false">
      <c r="L470" s="2"/>
    </row>
    <row r="471" customFormat="false" ht="12.75" hidden="false" customHeight="false" outlineLevel="0" collapsed="false">
      <c r="L471" s="2"/>
    </row>
    <row r="472" customFormat="false" ht="12.75" hidden="false" customHeight="false" outlineLevel="0" collapsed="false">
      <c r="L472" s="2"/>
    </row>
    <row r="473" customFormat="false" ht="12.75" hidden="false" customHeight="false" outlineLevel="0" collapsed="false">
      <c r="L473" s="2"/>
    </row>
    <row r="474" customFormat="false" ht="12.75" hidden="false" customHeight="false" outlineLevel="0" collapsed="false">
      <c r="L474" s="2"/>
    </row>
    <row r="475" customFormat="false" ht="12.75" hidden="false" customHeight="false" outlineLevel="0" collapsed="false">
      <c r="L475" s="2"/>
    </row>
    <row r="476" customFormat="false" ht="12.75" hidden="false" customHeight="false" outlineLevel="0" collapsed="false">
      <c r="L476" s="2"/>
    </row>
    <row r="477" customFormat="false" ht="12.75" hidden="false" customHeight="false" outlineLevel="0" collapsed="false">
      <c r="L477" s="2"/>
    </row>
    <row r="478" customFormat="false" ht="12.75" hidden="false" customHeight="false" outlineLevel="0" collapsed="false">
      <c r="L478" s="2"/>
    </row>
    <row r="479" customFormat="false" ht="12.75" hidden="false" customHeight="false" outlineLevel="0" collapsed="false">
      <c r="L479" s="2"/>
    </row>
    <row r="480" customFormat="false" ht="12.75" hidden="false" customHeight="false" outlineLevel="0" collapsed="false">
      <c r="L480" s="2"/>
    </row>
    <row r="481" customFormat="false" ht="12.75" hidden="false" customHeight="false" outlineLevel="0" collapsed="false">
      <c r="L481" s="2"/>
    </row>
    <row r="482" customFormat="false" ht="12.75" hidden="false" customHeight="false" outlineLevel="0" collapsed="false">
      <c r="L482" s="2"/>
    </row>
    <row r="483" customFormat="false" ht="12.75" hidden="false" customHeight="false" outlineLevel="0" collapsed="false">
      <c r="L483" s="2"/>
    </row>
    <row r="484" customFormat="false" ht="12.75" hidden="false" customHeight="false" outlineLevel="0" collapsed="false">
      <c r="L484" s="2"/>
    </row>
    <row r="485" customFormat="false" ht="12.75" hidden="false" customHeight="false" outlineLevel="0" collapsed="false">
      <c r="L485" s="2"/>
    </row>
    <row r="486" customFormat="false" ht="12.75" hidden="false" customHeight="false" outlineLevel="0" collapsed="false">
      <c r="L486" s="2"/>
    </row>
    <row r="487" customFormat="false" ht="12.75" hidden="false" customHeight="false" outlineLevel="0" collapsed="false">
      <c r="L487" s="2"/>
    </row>
    <row r="488" customFormat="false" ht="12.75" hidden="false" customHeight="false" outlineLevel="0" collapsed="false">
      <c r="L488" s="2"/>
    </row>
    <row r="489" customFormat="false" ht="12.75" hidden="false" customHeight="false" outlineLevel="0" collapsed="false">
      <c r="L489" s="2"/>
    </row>
    <row r="490" customFormat="false" ht="12.75" hidden="false" customHeight="false" outlineLevel="0" collapsed="false">
      <c r="L490" s="2"/>
    </row>
    <row r="491" customFormat="false" ht="12.75" hidden="false" customHeight="false" outlineLevel="0" collapsed="false">
      <c r="L491" s="2"/>
    </row>
    <row r="492" customFormat="false" ht="12.75" hidden="false" customHeight="false" outlineLevel="0" collapsed="false">
      <c r="L492" s="2"/>
    </row>
    <row r="493" customFormat="false" ht="12.75" hidden="false" customHeight="false" outlineLevel="0" collapsed="false">
      <c r="L493" s="2"/>
    </row>
    <row r="494" customFormat="false" ht="12.75" hidden="false" customHeight="false" outlineLevel="0" collapsed="false">
      <c r="L494" s="2"/>
    </row>
    <row r="495" customFormat="false" ht="12.75" hidden="false" customHeight="false" outlineLevel="0" collapsed="false">
      <c r="L495" s="2"/>
    </row>
    <row r="496" customFormat="false" ht="12.75" hidden="false" customHeight="false" outlineLevel="0" collapsed="false">
      <c r="L496" s="2"/>
    </row>
    <row r="497" customFormat="false" ht="12.75" hidden="false" customHeight="false" outlineLevel="0" collapsed="false">
      <c r="L497" s="2"/>
    </row>
    <row r="498" customFormat="false" ht="12.75" hidden="false" customHeight="false" outlineLevel="0" collapsed="false">
      <c r="L498" s="2"/>
    </row>
    <row r="499" customFormat="false" ht="12.75" hidden="false" customHeight="false" outlineLevel="0" collapsed="false">
      <c r="L499" s="2"/>
    </row>
    <row r="500" customFormat="false" ht="12.75" hidden="false" customHeight="false" outlineLevel="0" collapsed="false">
      <c r="L500" s="2"/>
    </row>
    <row r="501" customFormat="false" ht="12.75" hidden="false" customHeight="false" outlineLevel="0" collapsed="false">
      <c r="L501" s="2"/>
    </row>
    <row r="502" customFormat="false" ht="12.75" hidden="false" customHeight="false" outlineLevel="0" collapsed="false">
      <c r="L502" s="2"/>
    </row>
    <row r="503" customFormat="false" ht="12.75" hidden="false" customHeight="false" outlineLevel="0" collapsed="false">
      <c r="L503" s="2"/>
    </row>
    <row r="504" customFormat="false" ht="12.75" hidden="false" customHeight="false" outlineLevel="0" collapsed="false">
      <c r="L504" s="2"/>
    </row>
    <row r="505" customFormat="false" ht="12.75" hidden="false" customHeight="false" outlineLevel="0" collapsed="false">
      <c r="L505" s="2"/>
    </row>
    <row r="506" customFormat="false" ht="12.75" hidden="false" customHeight="false" outlineLevel="0" collapsed="false">
      <c r="L506" s="2"/>
    </row>
    <row r="508" customFormat="false" ht="12.75" hidden="false" customHeight="false" outlineLevel="0" collapsed="false">
      <c r="N508" s="9"/>
    </row>
    <row r="509" customFormat="false" ht="12.75" hidden="false" customHeight="false" outlineLevel="0" collapsed="false">
      <c r="N509" s="9"/>
    </row>
    <row r="510" customFormat="false" ht="12.75" hidden="false" customHeight="false" outlineLevel="0" collapsed="false">
      <c r="N510" s="9"/>
    </row>
    <row r="511" customFormat="false" ht="12.75" hidden="false" customHeight="false" outlineLevel="0" collapsed="false">
      <c r="N511" s="9"/>
    </row>
    <row r="512" customFormat="false" ht="12.75" hidden="false" customHeight="false" outlineLevel="0" collapsed="false">
      <c r="N512" s="9"/>
    </row>
    <row r="513" customFormat="false" ht="12.75" hidden="false" customHeight="false" outlineLevel="0" collapsed="false">
      <c r="N513" s="9"/>
    </row>
    <row r="514" customFormat="false" ht="12.75" hidden="false" customHeight="false" outlineLevel="0" collapsed="false">
      <c r="N514" s="9"/>
    </row>
    <row r="515" customFormat="false" ht="12.75" hidden="false" customHeight="false" outlineLevel="0" collapsed="false">
      <c r="N515" s="9"/>
    </row>
    <row r="516" customFormat="false" ht="12.75" hidden="false" customHeight="false" outlineLevel="0" collapsed="false">
      <c r="N516" s="9"/>
    </row>
    <row r="517" customFormat="false" ht="12.75" hidden="false" customHeight="false" outlineLevel="0" collapsed="false">
      <c r="N517" s="9"/>
    </row>
    <row r="518" customFormat="false" ht="12.75" hidden="false" customHeight="false" outlineLevel="0" collapsed="false">
      <c r="N518" s="9"/>
    </row>
    <row r="519" customFormat="false" ht="12.75" hidden="false" customHeight="false" outlineLevel="0" collapsed="false">
      <c r="N519" s="9"/>
    </row>
    <row r="520" customFormat="false" ht="12.75" hidden="false" customHeight="false" outlineLevel="0" collapsed="false">
      <c r="N5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4" style="30" width="9.14"/>
    <col collapsed="false" customWidth="true" hidden="false" outlineLevel="0" max="7" min="6" style="1" width="9.14"/>
    <col collapsed="false" customWidth="true" hidden="false" outlineLevel="0" max="10" min="10" style="0" width="12.42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0" t="s">
        <v>65</v>
      </c>
      <c r="B1" s="31"/>
      <c r="J1" s="32"/>
      <c r="K1" s="33"/>
    </row>
    <row r="2" customFormat="false" ht="12.75" hidden="false" customHeight="false" outlineLevel="0" collapsed="false">
      <c r="A2" s="0" t="s">
        <v>66</v>
      </c>
      <c r="B2" s="31"/>
      <c r="J2" s="32"/>
      <c r="K2" s="33"/>
      <c r="Q2" s="1"/>
      <c r="R2" s="1"/>
      <c r="S2" s="1"/>
    </row>
    <row r="3" customFormat="false" ht="12.75" hidden="false" customHeight="false" outlineLevel="0" collapsed="false">
      <c r="B3" s="31"/>
      <c r="J3" s="32"/>
      <c r="K3" s="33"/>
      <c r="Q3" s="1"/>
      <c r="R3" s="1"/>
      <c r="S3" s="1"/>
    </row>
    <row r="4" customFormat="false" ht="12.75" hidden="false" customHeight="false" outlineLevel="0" collapsed="false">
      <c r="B4" s="31"/>
      <c r="J4" s="32"/>
      <c r="K4" s="33"/>
      <c r="Q4" s="1"/>
      <c r="R4" s="1"/>
      <c r="S4" s="1"/>
    </row>
    <row r="5" customFormat="false" ht="12.75" hidden="false" customHeight="false" outlineLevel="0" collapsed="false">
      <c r="A5" s="34" t="s">
        <v>67</v>
      </c>
      <c r="B5" s="31"/>
      <c r="J5" s="32"/>
      <c r="K5" s="33"/>
      <c r="Q5" s="1"/>
      <c r="R5" s="1"/>
      <c r="S5" s="1"/>
    </row>
    <row r="6" s="1" customFormat="true" ht="12.75" hidden="false" customHeight="false" outlineLevel="0" collapsed="false">
      <c r="A6" s="0" t="s">
        <v>68</v>
      </c>
      <c r="B6" s="31" t="s">
        <v>69</v>
      </c>
      <c r="C6" s="31" t="s">
        <v>70</v>
      </c>
      <c r="D6" s="30" t="s">
        <v>71</v>
      </c>
      <c r="E6" s="30" t="s">
        <v>72</v>
      </c>
      <c r="F6" s="1" t="s">
        <v>73</v>
      </c>
      <c r="G6" s="1" t="s">
        <v>74</v>
      </c>
      <c r="H6" s="0" t="s">
        <v>75</v>
      </c>
      <c r="I6" s="0" t="s">
        <v>76</v>
      </c>
      <c r="J6" s="32" t="s">
        <v>77</v>
      </c>
      <c r="K6" s="33" t="s">
        <v>78</v>
      </c>
      <c r="L6" s="0" t="s">
        <v>79</v>
      </c>
      <c r="M6" s="0" t="s">
        <v>5</v>
      </c>
      <c r="N6" s="0" t="s">
        <v>80</v>
      </c>
      <c r="O6" s="0"/>
      <c r="P6" s="0"/>
      <c r="Q6" s="0"/>
      <c r="T6" s="0"/>
    </row>
    <row r="7" customFormat="false" ht="12.75" hidden="false" customHeight="false" outlineLevel="0" collapsed="false">
      <c r="A7" s="1" t="n">
        <v>10</v>
      </c>
      <c r="B7" s="1" t="n">
        <v>21</v>
      </c>
      <c r="C7" s="2" t="n">
        <v>200</v>
      </c>
      <c r="D7" s="30" t="n">
        <v>3.42324767310904</v>
      </c>
      <c r="E7" s="30" t="n">
        <v>3.39725607778149</v>
      </c>
      <c r="F7" s="35" t="n">
        <v>3180</v>
      </c>
      <c r="G7" s="35" t="n">
        <v>3199</v>
      </c>
      <c r="H7" s="30" t="n">
        <f aca="false">AVERAGE(D7:E7)</f>
        <v>3.41025187544526</v>
      </c>
      <c r="I7" s="30" t="n">
        <f aca="false">E7-D7</f>
        <v>-0.0259915953275489</v>
      </c>
      <c r="J7" s="31" t="n">
        <f aca="false">I7*I7</f>
        <v>0.000675563027671062</v>
      </c>
      <c r="K7" s="31"/>
      <c r="L7" s="31"/>
      <c r="M7" s="31"/>
      <c r="N7" s="36" t="s">
        <v>81</v>
      </c>
      <c r="O7" s="36" t="s">
        <v>82</v>
      </c>
    </row>
    <row r="8" s="1" customFormat="true" ht="12.75" hidden="false" customHeight="false" outlineLevel="0" collapsed="false">
      <c r="A8" s="1" t="n">
        <v>10</v>
      </c>
      <c r="B8" s="1" t="n">
        <v>26</v>
      </c>
      <c r="C8" s="2" t="n">
        <v>75</v>
      </c>
      <c r="D8" s="10" t="n">
        <v>4.28216755770892</v>
      </c>
      <c r="E8" s="10" t="n">
        <v>4.28258724379002</v>
      </c>
      <c r="F8" s="35" t="n">
        <v>3201</v>
      </c>
      <c r="G8" s="35" t="n">
        <v>3190</v>
      </c>
      <c r="H8" s="30" t="n">
        <f aca="false">AVERAGE(D8:E8)</f>
        <v>4.28237740074947</v>
      </c>
      <c r="I8" s="30" t="n">
        <f aca="false">E8-D8</f>
        <v>0.000419686081100323</v>
      </c>
      <c r="J8" s="31" t="n">
        <f aca="false">I8*I8</f>
        <v>1.76136406669347E-007</v>
      </c>
      <c r="N8" s="37" t="n">
        <v>3</v>
      </c>
      <c r="O8" s="37" t="n">
        <v>1.37</v>
      </c>
    </row>
    <row r="9" s="1" customFormat="true" ht="12.75" hidden="false" customHeight="false" outlineLevel="0" collapsed="false">
      <c r="A9" s="1" t="n">
        <v>14</v>
      </c>
      <c r="B9" s="2" t="n">
        <v>45</v>
      </c>
      <c r="C9" s="2" t="n">
        <v>75</v>
      </c>
      <c r="D9" s="10" t="n">
        <v>5.33534907824105</v>
      </c>
      <c r="E9" s="10" t="n">
        <v>5.35353146913063</v>
      </c>
      <c r="F9" s="12" t="n">
        <v>3090</v>
      </c>
      <c r="G9" s="12" t="n">
        <v>2068</v>
      </c>
      <c r="H9" s="30" t="n">
        <f aca="false">AVERAGE(D9:E9)</f>
        <v>5.34444027368584</v>
      </c>
      <c r="I9" s="30" t="n">
        <f aca="false">E9-D9</f>
        <v>0.0181823908895709</v>
      </c>
      <c r="J9" s="31" t="n">
        <f aca="false">I9*I9</f>
        <v>0.000330599338461149</v>
      </c>
      <c r="N9" s="37" t="n">
        <v>4</v>
      </c>
      <c r="O9" s="37" t="n">
        <v>1.53</v>
      </c>
    </row>
    <row r="10" s="1" customFormat="true" ht="12.75" hidden="false" customHeight="false" outlineLevel="0" collapsed="false">
      <c r="A10" s="1" t="n">
        <v>15</v>
      </c>
      <c r="B10" s="2" t="n">
        <v>52</v>
      </c>
      <c r="C10" s="2" t="n">
        <v>150</v>
      </c>
      <c r="D10" s="10" t="n">
        <v>5.8086356000971</v>
      </c>
      <c r="E10" s="10" t="n">
        <v>5.80352291571424</v>
      </c>
      <c r="F10" s="8" t="n">
        <v>1464</v>
      </c>
      <c r="G10" s="8" t="n">
        <v>3191</v>
      </c>
      <c r="H10" s="30" t="n">
        <f aca="false">AVERAGE(D10:E10)</f>
        <v>5.80607925790567</v>
      </c>
      <c r="I10" s="30" t="n">
        <f aca="false">E10-D10</f>
        <v>-0.00511268438285484</v>
      </c>
      <c r="J10" s="31" t="n">
        <f aca="false">I10*I10</f>
        <v>2.61395415986878E-005</v>
      </c>
      <c r="N10" s="37" t="n">
        <v>5</v>
      </c>
      <c r="O10" s="37" t="n">
        <v>1.64</v>
      </c>
    </row>
    <row r="11" s="1" customFormat="true" ht="12.75" hidden="false" customHeight="false" outlineLevel="0" collapsed="false">
      <c r="A11" s="1" t="n">
        <v>16</v>
      </c>
      <c r="B11" s="2" t="n">
        <v>63</v>
      </c>
      <c r="C11" s="2" t="n">
        <v>150</v>
      </c>
      <c r="D11" s="10" t="n">
        <v>5.70017653354932</v>
      </c>
      <c r="E11" s="10" t="n">
        <v>5.6999880140811</v>
      </c>
      <c r="F11" s="8" t="n">
        <v>2032</v>
      </c>
      <c r="G11" s="8" t="n">
        <v>3055</v>
      </c>
      <c r="H11" s="30" t="n">
        <f aca="false">AVERAGE(D11:E11)</f>
        <v>5.70008227381521</v>
      </c>
      <c r="I11" s="30" t="n">
        <f aca="false">E11-D11</f>
        <v>-0.000188519468226289</v>
      </c>
      <c r="J11" s="31" t="n">
        <f aca="false">I11*I11</f>
        <v>3.55395899003229E-008</v>
      </c>
      <c r="N11" s="37" t="n">
        <v>6</v>
      </c>
      <c r="O11" s="37" t="n">
        <v>1.73</v>
      </c>
    </row>
    <row r="12" s="1" customFormat="true" ht="12.75" hidden="false" customHeight="false" outlineLevel="0" collapsed="false">
      <c r="A12" s="1" t="n">
        <v>17</v>
      </c>
      <c r="B12" s="2" t="n">
        <v>72</v>
      </c>
      <c r="C12" s="2" t="n">
        <v>10</v>
      </c>
      <c r="D12" s="10" t="n">
        <v>6.2031536049713</v>
      </c>
      <c r="E12" s="10" t="n">
        <v>6.13127444116707</v>
      </c>
      <c r="F12" s="8" t="n">
        <v>745</v>
      </c>
      <c r="G12" s="8" t="n">
        <v>1247</v>
      </c>
      <c r="H12" s="30" t="n">
        <f aca="false">AVERAGE(D12:E12)</f>
        <v>6.16721402306918</v>
      </c>
      <c r="I12" s="20" t="n">
        <f aca="false">E12-D12</f>
        <v>-0.0718791638042262</v>
      </c>
      <c r="J12" s="31" t="n">
        <f aca="false">I12*I12</f>
        <v>0.00516661418919478</v>
      </c>
      <c r="K12" s="1" t="n">
        <f aca="false">(I12-I31)/I32</f>
        <v>-3.1440724413078</v>
      </c>
      <c r="L12" s="1" t="s">
        <v>83</v>
      </c>
      <c r="N12" s="37" t="n">
        <v>7</v>
      </c>
      <c r="O12" s="37" t="n">
        <v>1.8</v>
      </c>
    </row>
    <row r="13" s="1" customFormat="true" ht="12" hidden="false" customHeight="true" outlineLevel="0" collapsed="false">
      <c r="A13" s="1" t="n">
        <v>18</v>
      </c>
      <c r="B13" s="2" t="n">
        <v>75</v>
      </c>
      <c r="C13" s="2" t="n">
        <v>30</v>
      </c>
      <c r="D13" s="10" t="n">
        <v>5.32401913844179</v>
      </c>
      <c r="E13" s="10" t="n">
        <v>5.31983620550583</v>
      </c>
      <c r="F13" s="2" t="n">
        <v>1307</v>
      </c>
      <c r="G13" s="2" t="n">
        <v>1318</v>
      </c>
      <c r="H13" s="30" t="n">
        <f aca="false">AVERAGE(D13:E13)</f>
        <v>5.32192767197381</v>
      </c>
      <c r="I13" s="30" t="n">
        <f aca="false">E13-D13</f>
        <v>-0.00418293293595973</v>
      </c>
      <c r="J13" s="31" t="n">
        <f aca="false">I13*I13</f>
        <v>1.74969279467367E-005</v>
      </c>
      <c r="N13" s="37" t="n">
        <v>8</v>
      </c>
      <c r="O13" s="37" t="n">
        <v>1.87</v>
      </c>
    </row>
    <row r="14" s="1" customFormat="true" ht="12" hidden="false" customHeight="true" outlineLevel="0" collapsed="false">
      <c r="A14" s="1" t="n">
        <v>20</v>
      </c>
      <c r="B14" s="2" t="n">
        <v>81</v>
      </c>
      <c r="C14" s="2" t="n">
        <v>50</v>
      </c>
      <c r="D14" s="10" t="n">
        <v>4.76578799278638</v>
      </c>
      <c r="E14" s="10" t="n">
        <v>4.77446288520146</v>
      </c>
      <c r="F14" s="2" t="n">
        <v>1408</v>
      </c>
      <c r="G14" s="2" t="n">
        <v>1421</v>
      </c>
      <c r="H14" s="30" t="n">
        <f aca="false">AVERAGE(D14:E14)</f>
        <v>4.77012543899392</v>
      </c>
      <c r="I14" s="30" t="n">
        <f aca="false">E14-D14</f>
        <v>0.00867489241508679</v>
      </c>
      <c r="J14" s="31" t="n">
        <f aca="false">I14*I14</f>
        <v>7.52537584133303E-005</v>
      </c>
      <c r="N14" s="37" t="n">
        <v>9</v>
      </c>
      <c r="O14" s="37" t="n">
        <v>1.91</v>
      </c>
    </row>
    <row r="15" s="1" customFormat="true" ht="12.75" hidden="false" customHeight="false" outlineLevel="0" collapsed="false">
      <c r="A15" s="1" t="n">
        <v>22</v>
      </c>
      <c r="B15" s="2" t="n">
        <v>90</v>
      </c>
      <c r="C15" s="2" t="n">
        <v>20</v>
      </c>
      <c r="D15" s="10" t="n">
        <v>5.77700414027104</v>
      </c>
      <c r="E15" s="10" t="n">
        <v>5.79710256843496</v>
      </c>
      <c r="F15" s="35" t="n">
        <v>3069</v>
      </c>
      <c r="G15" s="35" t="n">
        <v>3108</v>
      </c>
      <c r="H15" s="30" t="n">
        <f aca="false">AVERAGE(D15:E15)</f>
        <v>5.787053354353</v>
      </c>
      <c r="I15" s="30" t="n">
        <f aca="false">E15-D15</f>
        <v>0.0200984281639167</v>
      </c>
      <c r="J15" s="31" t="n">
        <f aca="false">I15*I15</f>
        <v>0.000403946814660121</v>
      </c>
      <c r="N15" s="37" t="n">
        <v>10</v>
      </c>
      <c r="O15" s="37" t="n">
        <v>1.97</v>
      </c>
    </row>
    <row r="16" s="1" customFormat="true" ht="12.75" hidden="false" customHeight="false" outlineLevel="0" collapsed="false">
      <c r="A16" s="1" t="n">
        <v>23</v>
      </c>
      <c r="B16" s="2" t="n">
        <v>96</v>
      </c>
      <c r="C16" s="2" t="n">
        <v>30</v>
      </c>
      <c r="D16" s="10" t="n">
        <v>5.62197432492117</v>
      </c>
      <c r="E16" s="10" t="n">
        <v>5.62236197969384</v>
      </c>
      <c r="F16" s="8" t="n">
        <v>3043</v>
      </c>
      <c r="G16" s="8" t="n">
        <v>2055</v>
      </c>
      <c r="H16" s="30" t="n">
        <f aca="false">AVERAGE(D16:E16)</f>
        <v>5.62216815230751</v>
      </c>
      <c r="I16" s="30" t="n">
        <f aca="false">E16-D16</f>
        <v>0.000387654772666224</v>
      </c>
      <c r="J16" s="31" t="n">
        <f aca="false">I16*I16</f>
        <v>1.50276222770902E-007</v>
      </c>
      <c r="N16" s="37" t="n">
        <v>20</v>
      </c>
      <c r="O16" s="37" t="n">
        <v>2.24</v>
      </c>
    </row>
    <row r="17" s="1" customFormat="true" ht="12.75" hidden="false" customHeight="false" outlineLevel="0" collapsed="false">
      <c r="A17" s="1" t="n">
        <v>24</v>
      </c>
      <c r="B17" s="2" t="n">
        <v>103</v>
      </c>
      <c r="C17" s="2" t="n">
        <v>30</v>
      </c>
      <c r="D17" s="10" t="n">
        <v>5.65432086143535</v>
      </c>
      <c r="E17" s="10" t="n">
        <v>5.63291496633129</v>
      </c>
      <c r="F17" s="35" t="n">
        <v>1492</v>
      </c>
      <c r="G17" s="35" t="n">
        <v>1393</v>
      </c>
      <c r="H17" s="30" t="n">
        <f aca="false">AVERAGE(D17:E17)</f>
        <v>5.64361791388332</v>
      </c>
      <c r="I17" s="30" t="n">
        <f aca="false">E17-D17</f>
        <v>-0.0214058951040572</v>
      </c>
      <c r="J17" s="31" t="n">
        <f aca="false">I17*I17</f>
        <v>0.000458212345205901</v>
      </c>
      <c r="N17" s="37" t="n">
        <v>30</v>
      </c>
      <c r="O17" s="37" t="n">
        <v>2.39</v>
      </c>
    </row>
    <row r="18" s="1" customFormat="true" ht="12.75" hidden="false" customHeight="false" outlineLevel="0" collapsed="false">
      <c r="A18" s="1" t="n">
        <v>25</v>
      </c>
      <c r="B18" s="2" t="n">
        <v>112</v>
      </c>
      <c r="C18" s="2" t="n">
        <v>10</v>
      </c>
      <c r="D18" s="10" t="n">
        <v>5.92416444318162</v>
      </c>
      <c r="E18" s="10" t="n">
        <v>5.92218625366404</v>
      </c>
      <c r="F18" s="8" t="n">
        <v>3019</v>
      </c>
      <c r="G18" s="8" t="n">
        <v>3067</v>
      </c>
      <c r="H18" s="30" t="n">
        <f aca="false">AVERAGE(D18:E18)</f>
        <v>5.92317534842283</v>
      </c>
      <c r="I18" s="30" t="n">
        <f aca="false">E18-D18</f>
        <v>-0.00197818951757522</v>
      </c>
      <c r="J18" s="31" t="n">
        <f aca="false">I18*I18</f>
        <v>3.9132337674445E-006</v>
      </c>
      <c r="N18" s="37" t="n">
        <v>50</v>
      </c>
      <c r="O18" s="37" t="n">
        <v>2.57</v>
      </c>
    </row>
    <row r="19" s="1" customFormat="true" ht="12.75" hidden="false" customHeight="false" outlineLevel="0" collapsed="false">
      <c r="A19" s="1" t="n">
        <v>26</v>
      </c>
      <c r="B19" s="2" t="n">
        <v>115</v>
      </c>
      <c r="C19" s="2" t="n">
        <v>75</v>
      </c>
      <c r="D19" s="10" t="n">
        <v>5.42891213479699</v>
      </c>
      <c r="E19" s="10" t="n">
        <v>5.43191293841924</v>
      </c>
      <c r="F19" s="8" t="n">
        <v>2085</v>
      </c>
      <c r="G19" s="8" t="n">
        <v>2061</v>
      </c>
      <c r="H19" s="30" t="n">
        <f aca="false">AVERAGE(D19:E19)</f>
        <v>5.43041253660811</v>
      </c>
      <c r="I19" s="30" t="n">
        <f aca="false">E19-D19</f>
        <v>0.00300080362225152</v>
      </c>
      <c r="J19" s="31" t="n">
        <f aca="false">I19*I19</f>
        <v>9.00482237931787E-006</v>
      </c>
      <c r="N19" s="38" t="n">
        <v>80</v>
      </c>
      <c r="O19" s="38" t="n">
        <v>2.74</v>
      </c>
    </row>
    <row r="20" s="1" customFormat="true" ht="12.75" hidden="false" customHeight="false" outlineLevel="0" collapsed="false">
      <c r="A20" s="1" t="n">
        <v>29</v>
      </c>
      <c r="B20" s="2" t="n">
        <v>128</v>
      </c>
      <c r="C20" s="2" t="n">
        <v>20</v>
      </c>
      <c r="D20" s="30" t="n">
        <v>3.52991209381342</v>
      </c>
      <c r="E20" s="30" t="n">
        <v>3.53631984155009</v>
      </c>
      <c r="F20" s="8" t="n">
        <v>3190</v>
      </c>
      <c r="G20" s="8" t="n">
        <v>2085</v>
      </c>
      <c r="H20" s="30" t="n">
        <f aca="false">AVERAGE(D20:E20)</f>
        <v>3.53311596768175</v>
      </c>
      <c r="I20" s="30" t="n">
        <f aca="false">E20-D20</f>
        <v>0.0064077477366693</v>
      </c>
      <c r="J20" s="31" t="n">
        <f aca="false">I20*I20</f>
        <v>4.10592310567905E-005</v>
      </c>
      <c r="N20" s="38" t="n">
        <v>100</v>
      </c>
      <c r="O20" s="38" t="n">
        <v>2.81</v>
      </c>
    </row>
    <row r="21" s="1" customFormat="true" ht="12.75" hidden="false" customHeight="false" outlineLevel="0" collapsed="false">
      <c r="A21" s="1" t="n">
        <v>30</v>
      </c>
      <c r="B21" s="2" t="n">
        <v>136</v>
      </c>
      <c r="C21" s="2" t="n">
        <v>20</v>
      </c>
      <c r="D21" s="30" t="n">
        <v>3.84723070870553</v>
      </c>
      <c r="E21" s="30" t="n">
        <v>3.82563626901741</v>
      </c>
      <c r="F21" s="35" t="n">
        <v>3198</v>
      </c>
      <c r="G21" s="35" t="n">
        <v>3121</v>
      </c>
      <c r="H21" s="30" t="n">
        <f aca="false">AVERAGE(D21:E21)</f>
        <v>3.83643348886147</v>
      </c>
      <c r="I21" s="30" t="n">
        <f aca="false">E21-D21</f>
        <v>-0.0215944396881276</v>
      </c>
      <c r="J21" s="31" t="n">
        <f aca="false">I21*I21</f>
        <v>0.000466319825444179</v>
      </c>
      <c r="K21" s="0"/>
      <c r="L21" s="0"/>
      <c r="M21" s="0"/>
      <c r="N21" s="38" t="n">
        <v>150</v>
      </c>
      <c r="O21" s="38" t="n">
        <v>2.93</v>
      </c>
    </row>
    <row r="22" s="1" customFormat="true" ht="12.75" hidden="false" customHeight="false" outlineLevel="0" collapsed="false">
      <c r="A22" s="1" t="n">
        <v>31</v>
      </c>
      <c r="B22" s="2" t="n">
        <v>139</v>
      </c>
      <c r="C22" s="2" t="n">
        <v>56</v>
      </c>
      <c r="D22" s="30" t="n">
        <v>4.17293756130957</v>
      </c>
      <c r="E22" s="30" t="n">
        <v>4.1560172457955</v>
      </c>
      <c r="F22" s="8" t="n">
        <v>1317</v>
      </c>
      <c r="G22" s="8" t="n">
        <v>2065</v>
      </c>
      <c r="H22" s="30" t="n">
        <f aca="false">AVERAGE(D22:E22)</f>
        <v>4.16447740355254</v>
      </c>
      <c r="I22" s="30" t="n">
        <f aca="false">E22-D22</f>
        <v>-0.0169203155140663</v>
      </c>
      <c r="J22" s="31" t="n">
        <f aca="false">I22*I22</f>
        <v>0.000286297077095551</v>
      </c>
      <c r="K22" s="0"/>
      <c r="L22" s="0"/>
      <c r="M22" s="0"/>
      <c r="N22" s="38" t="n">
        <v>200</v>
      </c>
      <c r="O22" s="38" t="n">
        <v>3.02</v>
      </c>
    </row>
    <row r="23" customFormat="false" ht="12.75" hidden="false" customHeight="false" outlineLevel="0" collapsed="false">
      <c r="A23" s="1" t="n">
        <v>32</v>
      </c>
      <c r="B23" s="2" t="n">
        <v>146</v>
      </c>
      <c r="C23" s="2" t="n">
        <v>150</v>
      </c>
      <c r="D23" s="30" t="n">
        <v>0.0837704208144024</v>
      </c>
      <c r="E23" s="30" t="n">
        <v>0.0576436424689043</v>
      </c>
      <c r="F23" s="35" t="n">
        <v>2040</v>
      </c>
      <c r="G23" s="35" t="n">
        <v>2073</v>
      </c>
      <c r="H23" s="30" t="n">
        <f aca="false">AVERAGE(D23:E23)</f>
        <v>0.0707070316416534</v>
      </c>
      <c r="I23" s="30" t="n">
        <f aca="false">E23-D23</f>
        <v>-0.026126778345498</v>
      </c>
      <c r="J23" s="31" t="n">
        <f aca="false">I23*I23</f>
        <v>0.000682608546714784</v>
      </c>
    </row>
    <row r="24" customFormat="false" ht="12.75" hidden="false" customHeight="false" outlineLevel="0" collapsed="false">
      <c r="A24" s="1" t="n">
        <v>33</v>
      </c>
      <c r="B24" s="2" t="n">
        <v>161</v>
      </c>
      <c r="C24" s="2" t="n">
        <v>20</v>
      </c>
      <c r="D24" s="30" t="n">
        <v>4.41040940505297</v>
      </c>
      <c r="E24" s="30" t="n">
        <v>4.42107858507276</v>
      </c>
      <c r="F24" s="8" t="n">
        <v>2064</v>
      </c>
      <c r="G24" s="8" t="n">
        <v>3009</v>
      </c>
      <c r="H24" s="30" t="n">
        <f aca="false">AVERAGE(D24:E24)</f>
        <v>4.41574399506287</v>
      </c>
      <c r="I24" s="30" t="n">
        <f aca="false">E24-D24</f>
        <v>0.0106691800197876</v>
      </c>
      <c r="J24" s="31" t="n">
        <f aca="false">I24*I24</f>
        <v>0.000113831402294634</v>
      </c>
    </row>
    <row r="25" customFormat="false" ht="12.75" hidden="false" customHeight="false" outlineLevel="0" collapsed="false">
      <c r="A25" s="1" t="n">
        <v>34</v>
      </c>
      <c r="B25" s="2" t="n">
        <v>167</v>
      </c>
      <c r="C25" s="2" t="n">
        <v>50</v>
      </c>
      <c r="D25" s="30" t="n">
        <v>4.64003626418925</v>
      </c>
      <c r="E25" s="30" t="n">
        <v>4.64107026808128</v>
      </c>
      <c r="F25" s="8" t="n">
        <v>3203</v>
      </c>
      <c r="G25" s="8" t="n">
        <v>3040</v>
      </c>
      <c r="H25" s="30" t="n">
        <f aca="false">AVERAGE(D25:E25)</f>
        <v>4.64055326613526</v>
      </c>
      <c r="I25" s="30" t="n">
        <f aca="false">E25-D25</f>
        <v>0.00103400389203312</v>
      </c>
      <c r="J25" s="31" t="n">
        <f aca="false">I25*I25</f>
        <v>1.06916404873964E-006</v>
      </c>
    </row>
    <row r="26" customFormat="false" ht="12.75" hidden="false" customHeight="false" outlineLevel="0" collapsed="false">
      <c r="A26" s="1" t="n">
        <v>35</v>
      </c>
      <c r="B26" s="2" t="n">
        <v>172</v>
      </c>
      <c r="C26" s="2" t="n">
        <v>75</v>
      </c>
      <c r="D26" s="30" t="n">
        <v>5.02583782982665</v>
      </c>
      <c r="E26" s="30" t="n">
        <v>5.02137070965689</v>
      </c>
      <c r="F26" s="8" t="n">
        <v>94</v>
      </c>
      <c r="G26" s="8" t="n">
        <v>745</v>
      </c>
      <c r="H26" s="30" t="n">
        <f aca="false">AVERAGE(D26:E26)</f>
        <v>5.02360426974177</v>
      </c>
      <c r="I26" s="30" t="n">
        <f aca="false">E26-D26</f>
        <v>-0.00446712016975592</v>
      </c>
      <c r="J26" s="31" t="n">
        <f aca="false">I26*I26</f>
        <v>1.99551626110402E-005</v>
      </c>
    </row>
    <row r="27" customFormat="false" ht="12.75" hidden="false" customHeight="false" outlineLevel="0" collapsed="false">
      <c r="A27" s="1" t="n">
        <v>36</v>
      </c>
      <c r="B27" s="2" t="n">
        <v>181</v>
      </c>
      <c r="C27" s="2" t="n">
        <v>10</v>
      </c>
      <c r="D27" s="30" t="n">
        <v>5.57812028404428</v>
      </c>
      <c r="E27" s="30" t="n">
        <v>5.60983170898268</v>
      </c>
      <c r="F27" s="35" t="n">
        <v>1395</v>
      </c>
      <c r="G27" s="35" t="n">
        <v>1397</v>
      </c>
      <c r="H27" s="30" t="n">
        <f aca="false">AVERAGE(D27:E27)</f>
        <v>5.59397599651348</v>
      </c>
      <c r="I27" s="30" t="n">
        <f aca="false">E27-D27</f>
        <v>0.031711424938397</v>
      </c>
      <c r="J27" s="31" t="n">
        <f aca="false">I27*I27</f>
        <v>0.00100561447162358</v>
      </c>
    </row>
    <row r="28" customFormat="false" ht="12.75" hidden="false" customHeight="false" outlineLevel="0" collapsed="false">
      <c r="A28" s="1" t="n">
        <v>37</v>
      </c>
      <c r="B28" s="2" t="n">
        <v>186</v>
      </c>
      <c r="C28" s="2" t="n">
        <v>30</v>
      </c>
      <c r="D28" s="30" t="n">
        <v>4.72094507259687</v>
      </c>
      <c r="E28" s="30" t="n">
        <v>4.70422130761604</v>
      </c>
      <c r="F28" s="8" t="n">
        <v>708</v>
      </c>
      <c r="G28" s="8" t="n">
        <v>1322</v>
      </c>
      <c r="H28" s="30" t="n">
        <f aca="false">AVERAGE(D28:E28)</f>
        <v>4.71258319010645</v>
      </c>
      <c r="I28" s="30" t="n">
        <f aca="false">E28-D28</f>
        <v>-0.0167237649808261</v>
      </c>
      <c r="J28" s="31" t="n">
        <f aca="false">I28*I28</f>
        <v>0.000279684315133904</v>
      </c>
    </row>
    <row r="29" customFormat="false" ht="12.75" hidden="false" customHeight="false" outlineLevel="0" collapsed="false">
      <c r="A29" s="1" t="n">
        <v>38</v>
      </c>
      <c r="B29" s="8" t="n">
        <v>193</v>
      </c>
      <c r="C29" s="2" t="n">
        <v>20</v>
      </c>
      <c r="D29" s="30" t="n">
        <v>5.0472724927177</v>
      </c>
      <c r="E29" s="30" t="n">
        <v>5.02666570509352</v>
      </c>
      <c r="F29" s="35" t="n">
        <v>2049</v>
      </c>
      <c r="G29" s="35" t="n">
        <v>3019</v>
      </c>
      <c r="H29" s="30" t="n">
        <f aca="false">AVERAGE(D29:E29)</f>
        <v>5.03696909890561</v>
      </c>
      <c r="I29" s="30" t="n">
        <f aca="false">E29-D29</f>
        <v>-0.0206067876241836</v>
      </c>
      <c r="J29" s="31" t="n">
        <f aca="false">I29*I29</f>
        <v>0.000424639696188204</v>
      </c>
    </row>
    <row r="31" customFormat="false" ht="12.75" hidden="false" customHeight="false" outlineLevel="0" collapsed="false">
      <c r="H31" s="0" t="s">
        <v>84</v>
      </c>
      <c r="I31" s="30" t="n">
        <f aca="false">AVERAGE(I7:I29)</f>
        <v>-0.00593878149267072</v>
      </c>
    </row>
    <row r="32" customFormat="false" ht="15" hidden="false" customHeight="true" outlineLevel="0" collapsed="false">
      <c r="H32" s="0" t="s">
        <v>85</v>
      </c>
      <c r="I32" s="0" t="n">
        <f aca="false">STDEV(I7:I29)</f>
        <v>0.0209729208033537</v>
      </c>
    </row>
    <row r="33" customFormat="false" ht="15" hidden="false" customHeight="true" outlineLevel="0" collapsed="false">
      <c r="J33" s="0" t="s">
        <v>86</v>
      </c>
      <c r="K33" s="0" t="s">
        <v>87</v>
      </c>
    </row>
    <row r="34" customFormat="false" ht="15" hidden="false" customHeight="true" outlineLevel="0" collapsed="false">
      <c r="I34" s="0" t="s">
        <v>64</v>
      </c>
      <c r="J34" s="0" t="n">
        <f aca="false">COUNT(J7:J29)</f>
        <v>23</v>
      </c>
      <c r="K34" s="0" t="n">
        <v>22</v>
      </c>
    </row>
    <row r="35" customFormat="false" ht="15" hidden="false" customHeight="true" outlineLevel="0" collapsed="false">
      <c r="I35" s="0" t="s">
        <v>88</v>
      </c>
      <c r="J35" s="0" t="n">
        <f aca="false">SUM(J7:J29)</f>
        <v>0.0104881848437293</v>
      </c>
      <c r="K35" s="0" t="n">
        <f aca="false">SUM(J7:J11,J13:J29)</f>
        <v>0.0053215706545345</v>
      </c>
    </row>
    <row r="36" customFormat="false" ht="15" hidden="false" customHeight="true" outlineLevel="0" collapsed="false">
      <c r="I36" s="39" t="s">
        <v>89</v>
      </c>
      <c r="J36" s="40" t="n">
        <f aca="false">SQRT(J35/(2*J34))</f>
        <v>0.0150998019305533</v>
      </c>
      <c r="K36" s="40" t="n">
        <f aca="false">SQRT(K35/(2*K34))</f>
        <v>0.0109974900592388</v>
      </c>
    </row>
    <row r="38" customFormat="false" ht="12.75" hidden="false" customHeight="false" outlineLevel="0" collapsed="false">
      <c r="A38" s="0" t="s">
        <v>90</v>
      </c>
      <c r="B38" s="31"/>
      <c r="D38" s="0"/>
      <c r="E38" s="0"/>
      <c r="F38" s="0"/>
      <c r="G38" s="0"/>
    </row>
    <row r="39" customFormat="false" ht="12.75" hidden="false" customHeight="false" outlineLevel="0" collapsed="false">
      <c r="B39" s="31" t="s">
        <v>91</v>
      </c>
      <c r="D39" s="0"/>
      <c r="E39" s="0"/>
      <c r="F39" s="0"/>
      <c r="G39" s="0"/>
    </row>
    <row r="40" customFormat="false" ht="12.75" hidden="false" customHeight="false" outlineLevel="0" collapsed="false">
      <c r="B40" s="31" t="s">
        <v>92</v>
      </c>
      <c r="D40" s="0"/>
      <c r="E40" s="0"/>
      <c r="F40" s="0"/>
      <c r="G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3:52:26Z</dcterms:created>
  <dc:creator>Owner</dc:creator>
  <dc:description/>
  <dc:language>en-US</dc:language>
  <cp:lastModifiedBy>Nina Nemcek</cp:lastModifiedBy>
  <dcterms:modified xsi:type="dcterms:W3CDTF">2010-06-21T18:06:54Z</dcterms:modified>
  <cp:revision>0</cp:revision>
  <dc:subject/>
  <dc:title/>
</cp:coreProperties>
</file>