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21.xml" ContentType="application/vnd.openxmlformats-officedocument.drawing+xml"/>
  <Override PartName="/xl/drawings/vmlDrawing5.vml" ContentType="application/vnd.openxmlformats-officedocument.vmlDrawing"/>
  <Override PartName="/xl/drawings/drawing111.xml" ContentType="application/vnd.openxmlformats-officedocument.drawing+xml"/>
  <Override PartName="/xl/drawings/drawing112.xml" ContentType="application/vnd.openxmlformats-officedocument.drawing+xml"/>
  <Override PartName="/xl/drawings/vmlDrawing1.vml" ContentType="application/vnd.openxmlformats-officedocument.vmlDrawing"/>
  <Override PartName="/xl/drawings/_rels/drawing111.xml.rels" ContentType="application/vnd.openxmlformats-package.relationships+xml"/>
  <Override PartName="/xl/drawings/_rels/drawing56.xml.rels" ContentType="application/vnd.openxmlformats-package.relationships+xml"/>
  <Override PartName="/xl/drawings/_rels/drawing1.xml.rels" ContentType="application/vnd.openxmlformats-package.relationships+xml"/>
  <Override PartName="/xl/drawings/_rels/drawing166.xml.rels" ContentType="application/vnd.openxmlformats-package.relationships+xml"/>
  <Override PartName="/xl/drawings/drawing56.xml" ContentType="application/vnd.openxmlformats-officedocument.drawing+xml"/>
  <Override PartName="/xl/drawings/drawing5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66.xml" ContentType="application/vnd.openxmlformats-officedocument.drawing+xml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37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50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10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42</definedName>
    <definedName function="false" hidden="false" localSheetId="2" name="known_ys" vbProcedure="false">'(Sal0 - Sal_Bot)'!$K$17:$K$42</definedName>
    <definedName function="false" hidden="false" localSheetId="4" name="known_xs" vbProcedure="false">'(Sal1 - Sal_Bot)'!$J$17:$J$43</definedName>
    <definedName function="false" hidden="false" localSheetId="4" name="known_ys" vbProcedure="false">'(Sal1 - Sal_Bot)'!$K$17:$K$43</definedName>
    <definedName function="false" hidden="false" localSheetId="6" name="known_xs" vbProcedure="false">'(Sal0 - Sal_Bot) (2)'!$J$17:$J$42</definedName>
    <definedName function="false" hidden="false" localSheetId="6" name="known_ys" vbProcedure="false">'(Sal0 - Sal_Bot) (2)'!$K$17:$K$42</definedName>
    <definedName function="false" hidden="false" localSheetId="8" name="known_xs" vbProcedure="false">'(Sal1 - Sal_Bot) (2)'!$J$17:$J$43</definedName>
    <definedName function="false" hidden="false" localSheetId="8" name="known_ys" vbProcedure="false">'(Sal1 - Sal_Bot) (2)'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4-0003.mrg</t>
  </si>
  <si>
    <t xml:space="preserve">2010-24-0003.sam</t>
  </si>
  <si>
    <t xml:space="preserve"> 2010-24-0005.mrg</t>
  </si>
  <si>
    <t xml:space="preserve">2010-24-0005.sam</t>
  </si>
  <si>
    <t xml:space="preserve"> 2010-24-0009.mrg</t>
  </si>
  <si>
    <t xml:space="preserve">2010-24-0009.sam</t>
  </si>
  <si>
    <t xml:space="preserve"> 2010-24-0011.mrg</t>
  </si>
  <si>
    <t xml:space="preserve">2010-24-0011.sam</t>
  </si>
  <si>
    <t xml:space="preserve"> 2010-24-0013.mrg</t>
  </si>
  <si>
    <t xml:space="preserve">2010-24-0013.sam</t>
  </si>
  <si>
    <t xml:space="preserve"> 2010-24-0015.mrg</t>
  </si>
  <si>
    <t xml:space="preserve">2010-24-0015.sam</t>
  </si>
  <si>
    <t xml:space="preserve"> 2010-24-0017.mrg</t>
  </si>
  <si>
    <t xml:space="preserve">2010-24-0017.sam</t>
  </si>
  <si>
    <t xml:space="preserve"> 2010-24-0021.mrg</t>
  </si>
  <si>
    <t xml:space="preserve">2010-24-0021.sam</t>
  </si>
  <si>
    <t xml:space="preserve"> 2010-24-0023.mrg</t>
  </si>
  <si>
    <t xml:space="preserve">2010-24-0023.sam</t>
  </si>
  <si>
    <t xml:space="preserve"> 2010-24-0027.mrg</t>
  </si>
  <si>
    <t xml:space="preserve">2010-24-0027.sam</t>
  </si>
  <si>
    <t xml:space="preserve"> 2010-24-0031.mrg</t>
  </si>
  <si>
    <t xml:space="preserve">2010-24-0031.sam</t>
  </si>
  <si>
    <t xml:space="preserve"> 2010-24-0035.mrg</t>
  </si>
  <si>
    <t xml:space="preserve">2010-24-0035.sam</t>
  </si>
  <si>
    <t xml:space="preserve"> 2010-24-0042.mrg</t>
  </si>
  <si>
    <t xml:space="preserve">2010-24-0042.sam</t>
  </si>
  <si>
    <t xml:space="preserve"> 2010-24-0044.mrg</t>
  </si>
  <si>
    <t xml:space="preserve">2010-24-0044.sam</t>
  </si>
  <si>
    <t xml:space="preserve"> 2010-24-0048.mrg</t>
  </si>
  <si>
    <t xml:space="preserve">2010-24-0048.sam</t>
  </si>
  <si>
    <t xml:space="preserve"> 2010-24-0054.mrg</t>
  </si>
  <si>
    <t xml:space="preserve">2010-24-0054.sam</t>
  </si>
  <si>
    <t xml:space="preserve"> 2010-24-0056.mrg</t>
  </si>
  <si>
    <t xml:space="preserve">2010-24-0056.sam</t>
  </si>
  <si>
    <t xml:space="preserve"> 2010-24-0061.mrg</t>
  </si>
  <si>
    <t xml:space="preserve">2010-24-0061.sam</t>
  </si>
  <si>
    <t xml:space="preserve"> 2010-24-0062.mrg</t>
  </si>
  <si>
    <t xml:space="preserve">2010-24-0062.sam</t>
  </si>
  <si>
    <t xml:space="preserve"> 2010-24-0064.mrg</t>
  </si>
  <si>
    <t xml:space="preserve">2010-24-0064.sam</t>
  </si>
  <si>
    <t xml:space="preserve"> 2010-24-0066.mrg</t>
  </si>
  <si>
    <t xml:space="preserve">2010-24-0066.sam</t>
  </si>
  <si>
    <t xml:space="preserve"> 2010-24-0074.mrg</t>
  </si>
  <si>
    <t xml:space="preserve">2010-24-0074.sam</t>
  </si>
  <si>
    <t xml:space="preserve"> 2010-24-0076.mrg</t>
  </si>
  <si>
    <t xml:space="preserve">2010-24-007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3/02 10:59:0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3</c:f>
              <c:numCache>
                <c:formatCode>General</c:formatCode>
                <c:ptCount val="47"/>
                <c:pt idx="0">
                  <c:v>11.5731</c:v>
                </c:pt>
                <c:pt idx="1">
                  <c:v>6.9088</c:v>
                </c:pt>
                <c:pt idx="2">
                  <c:v>2.15224</c:v>
                </c:pt>
                <c:pt idx="3">
                  <c:v>218.417</c:v>
                </c:pt>
                <c:pt idx="4">
                  <c:v>214.933</c:v>
                </c:pt>
                <c:pt idx="5">
                  <c:v>212.854</c:v>
                </c:pt>
                <c:pt idx="6">
                  <c:v>216.822</c:v>
                </c:pt>
                <c:pt idx="7">
                  <c:v>152.676</c:v>
                </c:pt>
                <c:pt idx="8">
                  <c:v>199.404</c:v>
                </c:pt>
                <c:pt idx="9">
                  <c:v>151.607</c:v>
                </c:pt>
                <c:pt idx="10">
                  <c:v>195.706</c:v>
                </c:pt>
                <c:pt idx="11">
                  <c:v>150.666</c:v>
                </c:pt>
                <c:pt idx="12">
                  <c:v>186.841</c:v>
                </c:pt>
                <c:pt idx="13">
                  <c:v>150.43</c:v>
                </c:pt>
                <c:pt idx="14">
                  <c:v>184.667</c:v>
                </c:pt>
                <c:pt idx="15">
                  <c:v>150.695</c:v>
                </c:pt>
                <c:pt idx="16">
                  <c:v>193.517</c:v>
                </c:pt>
                <c:pt idx="17">
                  <c:v>150.509</c:v>
                </c:pt>
                <c:pt idx="18">
                  <c:v>217.978</c:v>
                </c:pt>
                <c:pt idx="19">
                  <c:v>150.18</c:v>
                </c:pt>
                <c:pt idx="20">
                  <c:v>235.79</c:v>
                </c:pt>
                <c:pt idx="21">
                  <c:v>253.566</c:v>
                </c:pt>
                <c:pt idx="22">
                  <c:v>200.954</c:v>
                </c:pt>
                <c:pt idx="23">
                  <c:v>209.889</c:v>
                </c:pt>
                <c:pt idx="24">
                  <c:v>202.569</c:v>
                </c:pt>
                <c:pt idx="25">
                  <c:v>112.02</c:v>
                </c:pt>
                <c:pt idx="26">
                  <c:v>50.1201</c:v>
                </c:pt>
                <c:pt idx="27">
                  <c:v>0</c:v>
                </c:pt>
                <c:pt idx="28">
                  <c:v>201.409</c:v>
                </c:pt>
                <c:pt idx="29">
                  <c:v>322.882</c:v>
                </c:pt>
                <c:pt idx="30">
                  <c:v>200.744</c:v>
                </c:pt>
                <c:pt idx="31">
                  <c:v>116.096</c:v>
                </c:pt>
                <c:pt idx="32">
                  <c:v>49.8878</c:v>
                </c:pt>
                <c:pt idx="33">
                  <c:v>186.769</c:v>
                </c:pt>
                <c:pt idx="34">
                  <c:v>150.625</c:v>
                </c:pt>
                <c:pt idx="35">
                  <c:v>347.67</c:v>
                </c:pt>
                <c:pt idx="36">
                  <c:v>250.974</c:v>
                </c:pt>
                <c:pt idx="37">
                  <c:v>241.957</c:v>
                </c:pt>
                <c:pt idx="38">
                  <c:v>200.197</c:v>
                </c:pt>
                <c:pt idx="39">
                  <c:v>203.381</c:v>
                </c:pt>
                <c:pt idx="40">
                  <c:v>150.45</c:v>
                </c:pt>
                <c:pt idx="41">
                  <c:v>375.547</c:v>
                </c:pt>
                <c:pt idx="42">
                  <c:v>250.715</c:v>
                </c:pt>
                <c:pt idx="43">
                  <c:v>162.679</c:v>
                </c:pt>
                <c:pt idx="44">
                  <c:v>101.376</c:v>
                </c:pt>
                <c:pt idx="45">
                  <c:v>80.6789</c:v>
                </c:pt>
                <c:pt idx="46">
                  <c:v>50.8173</c:v>
                </c:pt>
              </c:numCache>
            </c:numRef>
          </c:xVal>
          <c:yVal>
            <c:numRef>
              <c:f>'(Sal0 - Sal_Bot)'!$F$17:$F$63</c:f>
              <c:numCache>
                <c:formatCode>General</c:formatCode>
                <c:ptCount val="47"/>
                <c:pt idx="0">
                  <c:v>0.0285187</c:v>
                </c:pt>
                <c:pt idx="1">
                  <c:v>0.0604744</c:v>
                </c:pt>
                <c:pt idx="2">
                  <c:v>-0.00328636</c:v>
                </c:pt>
                <c:pt idx="3">
                  <c:v>0.0348358</c:v>
                </c:pt>
                <c:pt idx="4">
                  <c:v>-0.00112534</c:v>
                </c:pt>
                <c:pt idx="5">
                  <c:v>0.0029335</c:v>
                </c:pt>
                <c:pt idx="6">
                  <c:v>0.00204277</c:v>
                </c:pt>
                <c:pt idx="7">
                  <c:v>-0.0152016</c:v>
                </c:pt>
                <c:pt idx="8">
                  <c:v>0.0108013</c:v>
                </c:pt>
                <c:pt idx="9">
                  <c:v>0.00972176</c:v>
                </c:pt>
                <c:pt idx="10">
                  <c:v>0.0150833</c:v>
                </c:pt>
                <c:pt idx="11">
                  <c:v>-0.00611115</c:v>
                </c:pt>
                <c:pt idx="12">
                  <c:v>0.0220089</c:v>
                </c:pt>
                <c:pt idx="13">
                  <c:v>-0.00859451</c:v>
                </c:pt>
                <c:pt idx="14">
                  <c:v>0.0304527</c:v>
                </c:pt>
                <c:pt idx="15">
                  <c:v>-0.00721359</c:v>
                </c:pt>
                <c:pt idx="16">
                  <c:v>0.015934</c:v>
                </c:pt>
                <c:pt idx="17">
                  <c:v>-0.00937271</c:v>
                </c:pt>
                <c:pt idx="18">
                  <c:v>0.00478172</c:v>
                </c:pt>
                <c:pt idx="19">
                  <c:v>-0.0171909</c:v>
                </c:pt>
                <c:pt idx="20">
                  <c:v>0.000818253</c:v>
                </c:pt>
                <c:pt idx="21">
                  <c:v>0.00857162</c:v>
                </c:pt>
                <c:pt idx="22">
                  <c:v>-0.000547409</c:v>
                </c:pt>
                <c:pt idx="23">
                  <c:v>0.00189209</c:v>
                </c:pt>
                <c:pt idx="24">
                  <c:v>0.000843048</c:v>
                </c:pt>
                <c:pt idx="25">
                  <c:v>-0.00292587</c:v>
                </c:pt>
                <c:pt idx="26">
                  <c:v>0.000196457</c:v>
                </c:pt>
                <c:pt idx="27">
                  <c:v>-31.0098</c:v>
                </c:pt>
                <c:pt idx="28">
                  <c:v>0.000905991</c:v>
                </c:pt>
                <c:pt idx="29">
                  <c:v>0.000297546</c:v>
                </c:pt>
                <c:pt idx="30">
                  <c:v>0.00305939</c:v>
                </c:pt>
                <c:pt idx="31">
                  <c:v>0.00541687</c:v>
                </c:pt>
                <c:pt idx="32">
                  <c:v>-0.000286102</c:v>
                </c:pt>
                <c:pt idx="33">
                  <c:v>0.00197983</c:v>
                </c:pt>
                <c:pt idx="34">
                  <c:v>-0.000364304</c:v>
                </c:pt>
                <c:pt idx="35">
                  <c:v>-0.000148773</c:v>
                </c:pt>
                <c:pt idx="36">
                  <c:v>-0.00561905</c:v>
                </c:pt>
                <c:pt idx="37">
                  <c:v>0.00682259</c:v>
                </c:pt>
                <c:pt idx="38">
                  <c:v>-0.0298939</c:v>
                </c:pt>
                <c:pt idx="39">
                  <c:v>0.0307617</c:v>
                </c:pt>
                <c:pt idx="40">
                  <c:v>-0.00615692</c:v>
                </c:pt>
                <c:pt idx="41">
                  <c:v>0.00226784</c:v>
                </c:pt>
                <c:pt idx="42">
                  <c:v>-0.00343323</c:v>
                </c:pt>
                <c:pt idx="43">
                  <c:v>0.0719681</c:v>
                </c:pt>
                <c:pt idx="44">
                  <c:v>-0.016077</c:v>
                </c:pt>
                <c:pt idx="45">
                  <c:v>0.0812511</c:v>
                </c:pt>
                <c:pt idx="46">
                  <c:v>-0.0152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7</c:f>
              <c:numCache>
                <c:formatCode>General</c:formatCode>
                <c:ptCount val="31"/>
                <c:pt idx="0">
                  <c:v>2.15224</c:v>
                </c:pt>
                <c:pt idx="1">
                  <c:v>214.933</c:v>
                </c:pt>
                <c:pt idx="2">
                  <c:v>212.854</c:v>
                </c:pt>
                <c:pt idx="3">
                  <c:v>216.822</c:v>
                </c:pt>
                <c:pt idx="4">
                  <c:v>150.666</c:v>
                </c:pt>
                <c:pt idx="5">
                  <c:v>150.695</c:v>
                </c:pt>
                <c:pt idx="6">
                  <c:v>217.978</c:v>
                </c:pt>
                <c:pt idx="7">
                  <c:v>235.79</c:v>
                </c:pt>
                <c:pt idx="8">
                  <c:v>200.954</c:v>
                </c:pt>
                <c:pt idx="9">
                  <c:v>209.889</c:v>
                </c:pt>
                <c:pt idx="10">
                  <c:v>202.569</c:v>
                </c:pt>
                <c:pt idx="11">
                  <c:v>112.02</c:v>
                </c:pt>
                <c:pt idx="12">
                  <c:v>50.1201</c:v>
                </c:pt>
                <c:pt idx="13">
                  <c:v>201.409</c:v>
                </c:pt>
                <c:pt idx="14">
                  <c:v>322.882</c:v>
                </c:pt>
                <c:pt idx="15">
                  <c:v>200.744</c:v>
                </c:pt>
                <c:pt idx="16">
                  <c:v>116.096</c:v>
                </c:pt>
                <c:pt idx="17">
                  <c:v>49.8878</c:v>
                </c:pt>
                <c:pt idx="18">
                  <c:v>186.769</c:v>
                </c:pt>
                <c:pt idx="19">
                  <c:v>150.625</c:v>
                </c:pt>
                <c:pt idx="20">
                  <c:v>347.67</c:v>
                </c:pt>
                <c:pt idx="21">
                  <c:v>250.974</c:v>
                </c:pt>
                <c:pt idx="22">
                  <c:v>241.957</c:v>
                </c:pt>
                <c:pt idx="23">
                  <c:v>150.45</c:v>
                </c:pt>
                <c:pt idx="24">
                  <c:v>375.547</c:v>
                </c:pt>
                <c:pt idx="25">
                  <c:v>250.715</c:v>
                </c:pt>
              </c:numCache>
            </c:numRef>
          </c:xVal>
          <c:yVal>
            <c:numRef>
              <c:f>'(Sal0 - Sal_Bot)'!$K$17:$K$47</c:f>
              <c:numCache>
                <c:formatCode>General</c:formatCode>
                <c:ptCount val="31"/>
                <c:pt idx="0">
                  <c:v>-0.00328636</c:v>
                </c:pt>
                <c:pt idx="1">
                  <c:v>-0.00112534</c:v>
                </c:pt>
                <c:pt idx="2">
                  <c:v>0.0029335</c:v>
                </c:pt>
                <c:pt idx="3">
                  <c:v>0.00204277</c:v>
                </c:pt>
                <c:pt idx="4">
                  <c:v>-0.00611115</c:v>
                </c:pt>
                <c:pt idx="5">
                  <c:v>-0.00721359</c:v>
                </c:pt>
                <c:pt idx="6">
                  <c:v>0.00478172</c:v>
                </c:pt>
                <c:pt idx="7">
                  <c:v>0.000818253</c:v>
                </c:pt>
                <c:pt idx="8">
                  <c:v>-0.000547409</c:v>
                </c:pt>
                <c:pt idx="9">
                  <c:v>0.00189209</c:v>
                </c:pt>
                <c:pt idx="10">
                  <c:v>0.000843048</c:v>
                </c:pt>
                <c:pt idx="11">
                  <c:v>-0.00292587</c:v>
                </c:pt>
                <c:pt idx="12">
                  <c:v>0.000196457</c:v>
                </c:pt>
                <c:pt idx="13">
                  <c:v>0.000905991</c:v>
                </c:pt>
                <c:pt idx="14">
                  <c:v>0.000297546</c:v>
                </c:pt>
                <c:pt idx="15">
                  <c:v>0.00305939</c:v>
                </c:pt>
                <c:pt idx="16">
                  <c:v>0.00541687</c:v>
                </c:pt>
                <c:pt idx="17">
                  <c:v>-0.000286102</c:v>
                </c:pt>
                <c:pt idx="18">
                  <c:v>0.00197983</c:v>
                </c:pt>
                <c:pt idx="19">
                  <c:v>-0.000364304</c:v>
                </c:pt>
                <c:pt idx="20">
                  <c:v>-0.000148773</c:v>
                </c:pt>
                <c:pt idx="21">
                  <c:v>-0.00561905</c:v>
                </c:pt>
                <c:pt idx="22">
                  <c:v>0.00682259</c:v>
                </c:pt>
                <c:pt idx="23">
                  <c:v>-0.00615692</c:v>
                </c:pt>
                <c:pt idx="24">
                  <c:v>0.00226784</c:v>
                </c:pt>
                <c:pt idx="25">
                  <c:v>-0.003433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.15224</c:v>
                </c:pt>
                <c:pt idx="1">
                  <c:v>375.547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201031668195586</c:v>
                </c:pt>
                <c:pt idx="1">
                  <c:v>0.00169626320322661</c:v>
                </c:pt>
              </c:numCache>
            </c:numRef>
          </c:yVal>
          <c:smooth val="0"/>
        </c:ser>
        <c:axId val="17115099"/>
        <c:axId val="37131621"/>
      </c:scatterChart>
      <c:valAx>
        <c:axId val="1711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1621"/>
        <c:crossesAt val="0"/>
        <c:crossBetween val="midCat"/>
      </c:valAx>
      <c:valAx>
        <c:axId val="37131621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5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3</c:f>
              <c:numCache>
                <c:formatCode>General</c:formatCode>
                <c:ptCount val="47"/>
                <c:pt idx="0">
                  <c:v>11.5731</c:v>
                </c:pt>
                <c:pt idx="1">
                  <c:v>6.9088</c:v>
                </c:pt>
                <c:pt idx="2">
                  <c:v>2.15224</c:v>
                </c:pt>
                <c:pt idx="3">
                  <c:v>218.417</c:v>
                </c:pt>
                <c:pt idx="4">
                  <c:v>214.933</c:v>
                </c:pt>
                <c:pt idx="5">
                  <c:v>212.854</c:v>
                </c:pt>
                <c:pt idx="6">
                  <c:v>216.822</c:v>
                </c:pt>
                <c:pt idx="7">
                  <c:v>152.676</c:v>
                </c:pt>
                <c:pt idx="8">
                  <c:v>199.404</c:v>
                </c:pt>
                <c:pt idx="9">
                  <c:v>151.607</c:v>
                </c:pt>
                <c:pt idx="10">
                  <c:v>195.706</c:v>
                </c:pt>
                <c:pt idx="11">
                  <c:v>150.666</c:v>
                </c:pt>
                <c:pt idx="12">
                  <c:v>186.841</c:v>
                </c:pt>
                <c:pt idx="13">
                  <c:v>150.43</c:v>
                </c:pt>
                <c:pt idx="14">
                  <c:v>184.667</c:v>
                </c:pt>
                <c:pt idx="15">
                  <c:v>150.695</c:v>
                </c:pt>
                <c:pt idx="16">
                  <c:v>193.517</c:v>
                </c:pt>
                <c:pt idx="17">
                  <c:v>150.509</c:v>
                </c:pt>
                <c:pt idx="18">
                  <c:v>217.978</c:v>
                </c:pt>
                <c:pt idx="19">
                  <c:v>150.18</c:v>
                </c:pt>
                <c:pt idx="20">
                  <c:v>235.79</c:v>
                </c:pt>
                <c:pt idx="21">
                  <c:v>253.566</c:v>
                </c:pt>
                <c:pt idx="22">
                  <c:v>200.954</c:v>
                </c:pt>
                <c:pt idx="23">
                  <c:v>209.889</c:v>
                </c:pt>
                <c:pt idx="24">
                  <c:v>202.569</c:v>
                </c:pt>
                <c:pt idx="25">
                  <c:v>112.02</c:v>
                </c:pt>
                <c:pt idx="26">
                  <c:v>50.1201</c:v>
                </c:pt>
                <c:pt idx="27">
                  <c:v>0</c:v>
                </c:pt>
                <c:pt idx="28">
                  <c:v>201.409</c:v>
                </c:pt>
                <c:pt idx="29">
                  <c:v>322.882</c:v>
                </c:pt>
                <c:pt idx="30">
                  <c:v>200.744</c:v>
                </c:pt>
                <c:pt idx="31">
                  <c:v>116.096</c:v>
                </c:pt>
                <c:pt idx="32">
                  <c:v>49.8878</c:v>
                </c:pt>
                <c:pt idx="33">
                  <c:v>186.769</c:v>
                </c:pt>
                <c:pt idx="34">
                  <c:v>150.625</c:v>
                </c:pt>
                <c:pt idx="35">
                  <c:v>347.67</c:v>
                </c:pt>
                <c:pt idx="36">
                  <c:v>250.974</c:v>
                </c:pt>
                <c:pt idx="37">
                  <c:v>241.957</c:v>
                </c:pt>
                <c:pt idx="38">
                  <c:v>200.197</c:v>
                </c:pt>
                <c:pt idx="39">
                  <c:v>203.381</c:v>
                </c:pt>
                <c:pt idx="40">
                  <c:v>150.45</c:v>
                </c:pt>
                <c:pt idx="41">
                  <c:v>375.547</c:v>
                </c:pt>
                <c:pt idx="42">
                  <c:v>250.715</c:v>
                </c:pt>
                <c:pt idx="43">
                  <c:v>162.679</c:v>
                </c:pt>
                <c:pt idx="44">
                  <c:v>101.376</c:v>
                </c:pt>
                <c:pt idx="45">
                  <c:v>80.6789</c:v>
                </c:pt>
                <c:pt idx="46">
                  <c:v>50.8173</c:v>
                </c:pt>
              </c:numCache>
            </c:numRef>
          </c:xVal>
          <c:yVal>
            <c:numRef>
              <c:f>'(Sal1 - Sal_Bot)'!$F$17:$F$63</c:f>
              <c:numCache>
                <c:formatCode>General</c:formatCode>
                <c:ptCount val="47"/>
                <c:pt idx="0">
                  <c:v>0.0254917</c:v>
                </c:pt>
                <c:pt idx="1">
                  <c:v>0.0485573</c:v>
                </c:pt>
                <c:pt idx="2">
                  <c:v>-0.00576782</c:v>
                </c:pt>
                <c:pt idx="3">
                  <c:v>0.0316467</c:v>
                </c:pt>
                <c:pt idx="4">
                  <c:v>-0.00501442</c:v>
                </c:pt>
                <c:pt idx="5">
                  <c:v>-0.00153542</c:v>
                </c:pt>
                <c:pt idx="6">
                  <c:v>-0.00134277</c:v>
                </c:pt>
                <c:pt idx="7">
                  <c:v>-0.0187244</c:v>
                </c:pt>
                <c:pt idx="8">
                  <c:v>0.00749588</c:v>
                </c:pt>
                <c:pt idx="9">
                  <c:v>0.00569534</c:v>
                </c:pt>
                <c:pt idx="10">
                  <c:v>0.0119514</c:v>
                </c:pt>
                <c:pt idx="11">
                  <c:v>-0.00973511</c:v>
                </c:pt>
                <c:pt idx="12">
                  <c:v>0.0190239</c:v>
                </c:pt>
                <c:pt idx="13">
                  <c:v>-0.0133667</c:v>
                </c:pt>
                <c:pt idx="14">
                  <c:v>0.0254059</c:v>
                </c:pt>
                <c:pt idx="15">
                  <c:v>-0.0109615</c:v>
                </c:pt>
                <c:pt idx="16">
                  <c:v>0.0126019</c:v>
                </c:pt>
                <c:pt idx="17">
                  <c:v>-0.0126266</c:v>
                </c:pt>
                <c:pt idx="18">
                  <c:v>0.00131607</c:v>
                </c:pt>
                <c:pt idx="19">
                  <c:v>-0.0209541</c:v>
                </c:pt>
                <c:pt idx="20">
                  <c:v>-0.00278282</c:v>
                </c:pt>
                <c:pt idx="21">
                  <c:v>0.00510788</c:v>
                </c:pt>
                <c:pt idx="22">
                  <c:v>-0.00359726</c:v>
                </c:pt>
                <c:pt idx="23">
                  <c:v>-0.00122261</c:v>
                </c:pt>
                <c:pt idx="24">
                  <c:v>-0.00196266</c:v>
                </c:pt>
                <c:pt idx="25">
                  <c:v>-0.00546837</c:v>
                </c:pt>
                <c:pt idx="26">
                  <c:v>-0.00181961</c:v>
                </c:pt>
                <c:pt idx="27">
                  <c:v>-31.0098</c:v>
                </c:pt>
                <c:pt idx="28">
                  <c:v>-0.0018177</c:v>
                </c:pt>
                <c:pt idx="29">
                  <c:v>-0.00251389</c:v>
                </c:pt>
                <c:pt idx="30">
                  <c:v>-0.00144958</c:v>
                </c:pt>
                <c:pt idx="31">
                  <c:v>0.00422096</c:v>
                </c:pt>
                <c:pt idx="32">
                  <c:v>-0.00522995</c:v>
                </c:pt>
                <c:pt idx="33">
                  <c:v>-0.000514984</c:v>
                </c:pt>
                <c:pt idx="34">
                  <c:v>-0.00372314</c:v>
                </c:pt>
                <c:pt idx="35">
                  <c:v>-0.00233269</c:v>
                </c:pt>
                <c:pt idx="36">
                  <c:v>-0.00843048</c:v>
                </c:pt>
                <c:pt idx="37">
                  <c:v>0.00487328</c:v>
                </c:pt>
                <c:pt idx="38">
                  <c:v>-0.0316505</c:v>
                </c:pt>
                <c:pt idx="39">
                  <c:v>0.029356</c:v>
                </c:pt>
                <c:pt idx="40">
                  <c:v>-0.0113678</c:v>
                </c:pt>
                <c:pt idx="41">
                  <c:v>2.67029E-005</c:v>
                </c:pt>
                <c:pt idx="42">
                  <c:v>-0.00585747</c:v>
                </c:pt>
                <c:pt idx="43">
                  <c:v>0.0690193</c:v>
                </c:pt>
                <c:pt idx="44">
                  <c:v>-0.0187988</c:v>
                </c:pt>
                <c:pt idx="45">
                  <c:v>0.0787926</c:v>
                </c:pt>
                <c:pt idx="46">
                  <c:v>-0.0178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63</c:f>
              <c:numCache>
                <c:formatCode>General</c:formatCode>
                <c:ptCount val="47"/>
                <c:pt idx="0">
                  <c:v>2.15224</c:v>
                </c:pt>
                <c:pt idx="1">
                  <c:v>214.933</c:v>
                </c:pt>
                <c:pt idx="2">
                  <c:v>212.854</c:v>
                </c:pt>
                <c:pt idx="3">
                  <c:v>216.822</c:v>
                </c:pt>
                <c:pt idx="4">
                  <c:v>150.666</c:v>
                </c:pt>
                <c:pt idx="5">
                  <c:v>150.695</c:v>
                </c:pt>
                <c:pt idx="6">
                  <c:v>150.509</c:v>
                </c:pt>
                <c:pt idx="7">
                  <c:v>217.978</c:v>
                </c:pt>
                <c:pt idx="8">
                  <c:v>235.79</c:v>
                </c:pt>
                <c:pt idx="9">
                  <c:v>200.954</c:v>
                </c:pt>
                <c:pt idx="10">
                  <c:v>209.889</c:v>
                </c:pt>
                <c:pt idx="11">
                  <c:v>202.569</c:v>
                </c:pt>
                <c:pt idx="12">
                  <c:v>112.02</c:v>
                </c:pt>
                <c:pt idx="13">
                  <c:v>50.1201</c:v>
                </c:pt>
                <c:pt idx="14">
                  <c:v>201.409</c:v>
                </c:pt>
                <c:pt idx="15">
                  <c:v>322.882</c:v>
                </c:pt>
                <c:pt idx="16">
                  <c:v>200.744</c:v>
                </c:pt>
                <c:pt idx="17">
                  <c:v>116.096</c:v>
                </c:pt>
                <c:pt idx="18">
                  <c:v>49.8878</c:v>
                </c:pt>
                <c:pt idx="19">
                  <c:v>186.769</c:v>
                </c:pt>
                <c:pt idx="20">
                  <c:v>150.625</c:v>
                </c:pt>
                <c:pt idx="21">
                  <c:v>347.67</c:v>
                </c:pt>
                <c:pt idx="22">
                  <c:v>250.974</c:v>
                </c:pt>
                <c:pt idx="23">
                  <c:v>241.957</c:v>
                </c:pt>
                <c:pt idx="24">
                  <c:v>150.45</c:v>
                </c:pt>
                <c:pt idx="25">
                  <c:v>375.547</c:v>
                </c:pt>
                <c:pt idx="26">
                  <c:v>250.715</c:v>
                </c:pt>
              </c:numCache>
            </c:numRef>
          </c:xVal>
          <c:yVal>
            <c:numRef>
              <c:f>'(Sal1 - Sal_Bot)'!$K$17:$K$63</c:f>
              <c:numCache>
                <c:formatCode>General</c:formatCode>
                <c:ptCount val="47"/>
                <c:pt idx="0">
                  <c:v>-0.00576782</c:v>
                </c:pt>
                <c:pt idx="1">
                  <c:v>-0.00501442</c:v>
                </c:pt>
                <c:pt idx="2">
                  <c:v>-0.00153542</c:v>
                </c:pt>
                <c:pt idx="3">
                  <c:v>-0.00134277</c:v>
                </c:pt>
                <c:pt idx="4">
                  <c:v>-0.00973511</c:v>
                </c:pt>
                <c:pt idx="5">
                  <c:v>-0.0109615</c:v>
                </c:pt>
                <c:pt idx="6">
                  <c:v>-0.0126266</c:v>
                </c:pt>
                <c:pt idx="7">
                  <c:v>0.00131607</c:v>
                </c:pt>
                <c:pt idx="8">
                  <c:v>-0.00278282</c:v>
                </c:pt>
                <c:pt idx="9">
                  <c:v>-0.00359726</c:v>
                </c:pt>
                <c:pt idx="10">
                  <c:v>-0.00122261</c:v>
                </c:pt>
                <c:pt idx="11">
                  <c:v>-0.00196266</c:v>
                </c:pt>
                <c:pt idx="12">
                  <c:v>-0.00546837</c:v>
                </c:pt>
                <c:pt idx="13">
                  <c:v>-0.00181961</c:v>
                </c:pt>
                <c:pt idx="14">
                  <c:v>-0.0018177</c:v>
                </c:pt>
                <c:pt idx="15">
                  <c:v>-0.00251389</c:v>
                </c:pt>
                <c:pt idx="16">
                  <c:v>-0.00144958</c:v>
                </c:pt>
                <c:pt idx="17">
                  <c:v>0.00422096</c:v>
                </c:pt>
                <c:pt idx="18">
                  <c:v>-0.00522995</c:v>
                </c:pt>
                <c:pt idx="19">
                  <c:v>-0.000514984</c:v>
                </c:pt>
                <c:pt idx="20">
                  <c:v>-0.00372314</c:v>
                </c:pt>
                <c:pt idx="21">
                  <c:v>-0.00233269</c:v>
                </c:pt>
                <c:pt idx="22">
                  <c:v>-0.00843048</c:v>
                </c:pt>
                <c:pt idx="23">
                  <c:v>0.00487328</c:v>
                </c:pt>
                <c:pt idx="24">
                  <c:v>-0.0113678</c:v>
                </c:pt>
                <c:pt idx="25">
                  <c:v>2.67029E-005</c:v>
                </c:pt>
                <c:pt idx="26">
                  <c:v>-0.00585747</c:v>
                </c:pt>
              </c:numCache>
            </c:numRef>
          </c:yVal>
          <c:smooth val="0"/>
        </c:ser>
        <c:axId val="44652988"/>
        <c:axId val="40322695"/>
      </c:scatterChart>
      <c:valAx>
        <c:axId val="4465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2695"/>
        <c:crossesAt val="0"/>
        <c:crossBetween val="midCat"/>
      </c:valAx>
      <c:valAx>
        <c:axId val="4032269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2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3</c:v>
                </c:pt>
                <c:pt idx="46">
                  <c:v>23</c:v>
                </c:pt>
              </c:numCache>
            </c:numRef>
          </c:xVal>
          <c:yVal>
            <c:numRef>
              <c:f>'(Sal0 - Sal_Bot) (2)'!$F$17:$F$63</c:f>
              <c:numCache>
                <c:formatCode>General</c:formatCode>
                <c:ptCount val="47"/>
                <c:pt idx="0">
                  <c:v>0.0285187</c:v>
                </c:pt>
                <c:pt idx="1">
                  <c:v>0.0604744</c:v>
                </c:pt>
                <c:pt idx="2">
                  <c:v>-0.00328636</c:v>
                </c:pt>
                <c:pt idx="3">
                  <c:v>0.0348358</c:v>
                </c:pt>
                <c:pt idx="4">
                  <c:v>-0.00112534</c:v>
                </c:pt>
                <c:pt idx="5">
                  <c:v>0.0029335</c:v>
                </c:pt>
                <c:pt idx="6">
                  <c:v>0.00204277</c:v>
                </c:pt>
                <c:pt idx="7">
                  <c:v>-0.0152016</c:v>
                </c:pt>
                <c:pt idx="8">
                  <c:v>0.0108013</c:v>
                </c:pt>
                <c:pt idx="9">
                  <c:v>0.00972176</c:v>
                </c:pt>
                <c:pt idx="10">
                  <c:v>0.0150833</c:v>
                </c:pt>
                <c:pt idx="11">
                  <c:v>-0.00611115</c:v>
                </c:pt>
                <c:pt idx="12">
                  <c:v>0.0220089</c:v>
                </c:pt>
                <c:pt idx="13">
                  <c:v>-0.00859451</c:v>
                </c:pt>
                <c:pt idx="14">
                  <c:v>0.0304527</c:v>
                </c:pt>
                <c:pt idx="15">
                  <c:v>-0.00721359</c:v>
                </c:pt>
                <c:pt idx="16">
                  <c:v>0.015934</c:v>
                </c:pt>
                <c:pt idx="17">
                  <c:v>-0.00937271</c:v>
                </c:pt>
                <c:pt idx="18">
                  <c:v>0.00478172</c:v>
                </c:pt>
                <c:pt idx="19">
                  <c:v>-0.0171909</c:v>
                </c:pt>
                <c:pt idx="20">
                  <c:v>0.000818253</c:v>
                </c:pt>
                <c:pt idx="21">
                  <c:v>0.00857162</c:v>
                </c:pt>
                <c:pt idx="22">
                  <c:v>-0.000547409</c:v>
                </c:pt>
                <c:pt idx="23">
                  <c:v>0.00189209</c:v>
                </c:pt>
                <c:pt idx="24">
                  <c:v>0.000843048</c:v>
                </c:pt>
                <c:pt idx="25">
                  <c:v>-0.00292587</c:v>
                </c:pt>
                <c:pt idx="26">
                  <c:v>0.000196457</c:v>
                </c:pt>
                <c:pt idx="27">
                  <c:v>-31.0098</c:v>
                </c:pt>
                <c:pt idx="28">
                  <c:v>0.000905991</c:v>
                </c:pt>
                <c:pt idx="29">
                  <c:v>0.000297546</c:v>
                </c:pt>
                <c:pt idx="30">
                  <c:v>0.00305939</c:v>
                </c:pt>
                <c:pt idx="31">
                  <c:v>0.00541687</c:v>
                </c:pt>
                <c:pt idx="32">
                  <c:v>-0.000286102</c:v>
                </c:pt>
                <c:pt idx="33">
                  <c:v>0.00197983</c:v>
                </c:pt>
                <c:pt idx="34">
                  <c:v>-0.000364304</c:v>
                </c:pt>
                <c:pt idx="35">
                  <c:v>-0.000148773</c:v>
                </c:pt>
                <c:pt idx="36">
                  <c:v>-0.00561905</c:v>
                </c:pt>
                <c:pt idx="37">
                  <c:v>0.00682259</c:v>
                </c:pt>
                <c:pt idx="38">
                  <c:v>-0.0298939</c:v>
                </c:pt>
                <c:pt idx="39">
                  <c:v>0.0307617</c:v>
                </c:pt>
                <c:pt idx="40">
                  <c:v>-0.00615692</c:v>
                </c:pt>
                <c:pt idx="41">
                  <c:v>0.00226784</c:v>
                </c:pt>
                <c:pt idx="42">
                  <c:v>-0.00343323</c:v>
                </c:pt>
                <c:pt idx="43">
                  <c:v>0.0719681</c:v>
                </c:pt>
                <c:pt idx="44">
                  <c:v>-0.016077</c:v>
                </c:pt>
                <c:pt idx="45">
                  <c:v>0.0812511</c:v>
                </c:pt>
                <c:pt idx="46">
                  <c:v>-0.0152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63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5</c:v>
                </c:pt>
                <c:pt idx="16">
                  <c:v>16</c:v>
                </c:pt>
                <c:pt idx="17">
                  <c:v>16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1</c:v>
                </c:pt>
              </c:numCache>
            </c:numRef>
          </c:xVal>
          <c:yVal>
            <c:numRef>
              <c:f>'(Sal0 - Sal_Bot) (2)'!$K$17:$K$63</c:f>
              <c:numCache>
                <c:formatCode>General</c:formatCode>
                <c:ptCount val="47"/>
                <c:pt idx="0">
                  <c:v>-0.00328636</c:v>
                </c:pt>
                <c:pt idx="1">
                  <c:v>-0.00112534</c:v>
                </c:pt>
                <c:pt idx="2">
                  <c:v>0.0029335</c:v>
                </c:pt>
                <c:pt idx="3">
                  <c:v>0.00204277</c:v>
                </c:pt>
                <c:pt idx="4">
                  <c:v>-0.00611115</c:v>
                </c:pt>
                <c:pt idx="5">
                  <c:v>-0.00721359</c:v>
                </c:pt>
                <c:pt idx="6">
                  <c:v>0.00478172</c:v>
                </c:pt>
                <c:pt idx="7">
                  <c:v>0.000818253</c:v>
                </c:pt>
                <c:pt idx="8">
                  <c:v>-0.000547409</c:v>
                </c:pt>
                <c:pt idx="9">
                  <c:v>0.00189209</c:v>
                </c:pt>
                <c:pt idx="10">
                  <c:v>0.000843048</c:v>
                </c:pt>
                <c:pt idx="11">
                  <c:v>-0.00292587</c:v>
                </c:pt>
                <c:pt idx="12">
                  <c:v>0.000196457</c:v>
                </c:pt>
                <c:pt idx="13">
                  <c:v>0.000905991</c:v>
                </c:pt>
                <c:pt idx="14">
                  <c:v>0.000297546</c:v>
                </c:pt>
                <c:pt idx="15">
                  <c:v>0.00305939</c:v>
                </c:pt>
                <c:pt idx="16">
                  <c:v>0.00541687</c:v>
                </c:pt>
                <c:pt idx="17">
                  <c:v>-0.000286102</c:v>
                </c:pt>
                <c:pt idx="18">
                  <c:v>0.00197983</c:v>
                </c:pt>
                <c:pt idx="19">
                  <c:v>-0.000364304</c:v>
                </c:pt>
                <c:pt idx="20">
                  <c:v>-0.000148773</c:v>
                </c:pt>
                <c:pt idx="21">
                  <c:v>-0.00561905</c:v>
                </c:pt>
                <c:pt idx="22">
                  <c:v>0.00682259</c:v>
                </c:pt>
                <c:pt idx="23">
                  <c:v>-0.00615692</c:v>
                </c:pt>
                <c:pt idx="24">
                  <c:v>0.00226784</c:v>
                </c:pt>
                <c:pt idx="25">
                  <c:v>-0.00343323</c:v>
                </c:pt>
              </c:numCache>
            </c:numRef>
          </c:yVal>
          <c:smooth val="0"/>
        </c:ser>
        <c:axId val="58972768"/>
        <c:axId val="36318379"/>
      </c:scatterChart>
      <c:valAx>
        <c:axId val="5897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8379"/>
        <c:crossesAt val="0"/>
        <c:crossBetween val="midCat"/>
      </c:valAx>
      <c:valAx>
        <c:axId val="3631837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2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4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44236072807501"/>
          <c:w val="0.771209011919836"/>
          <c:h val="0.79688361831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3</c:f>
              <c:numCache>
                <c:formatCode>General</c:formatCode>
                <c:ptCount val="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7</c:v>
                </c:pt>
                <c:pt idx="34">
                  <c:v>17</c:v>
                </c:pt>
                <c:pt idx="35">
                  <c:v>18</c:v>
                </c:pt>
                <c:pt idx="36">
                  <c:v>18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1</c:v>
                </c:pt>
                <c:pt idx="42">
                  <c:v>21</c:v>
                </c:pt>
                <c:pt idx="43">
                  <c:v>22</c:v>
                </c:pt>
                <c:pt idx="44">
                  <c:v>22</c:v>
                </c:pt>
                <c:pt idx="45">
                  <c:v>23</c:v>
                </c:pt>
                <c:pt idx="46">
                  <c:v>23</c:v>
                </c:pt>
              </c:numCache>
            </c:numRef>
          </c:xVal>
          <c:yVal>
            <c:numRef>
              <c:f>'(Sal1 - Sal_Bot) (2)'!$F$17:$F$63</c:f>
              <c:numCache>
                <c:formatCode>General</c:formatCode>
                <c:ptCount val="47"/>
                <c:pt idx="0">
                  <c:v>0.0254917</c:v>
                </c:pt>
                <c:pt idx="1">
                  <c:v>0.0485573</c:v>
                </c:pt>
                <c:pt idx="2">
                  <c:v>-0.00576782</c:v>
                </c:pt>
                <c:pt idx="3">
                  <c:v>0.0316467</c:v>
                </c:pt>
                <c:pt idx="4">
                  <c:v>-0.00501442</c:v>
                </c:pt>
                <c:pt idx="5">
                  <c:v>-0.00153542</c:v>
                </c:pt>
                <c:pt idx="6">
                  <c:v>-0.00134277</c:v>
                </c:pt>
                <c:pt idx="7">
                  <c:v>-0.0187244</c:v>
                </c:pt>
                <c:pt idx="8">
                  <c:v>0.00749588</c:v>
                </c:pt>
                <c:pt idx="9">
                  <c:v>0.00569534</c:v>
                </c:pt>
                <c:pt idx="10">
                  <c:v>0.0119514</c:v>
                </c:pt>
                <c:pt idx="11">
                  <c:v>-0.00973511</c:v>
                </c:pt>
                <c:pt idx="12">
                  <c:v>0.0190239</c:v>
                </c:pt>
                <c:pt idx="13">
                  <c:v>-0.0133667</c:v>
                </c:pt>
                <c:pt idx="14">
                  <c:v>0.0254059</c:v>
                </c:pt>
                <c:pt idx="15">
                  <c:v>-0.0109615</c:v>
                </c:pt>
                <c:pt idx="16">
                  <c:v>0.0126019</c:v>
                </c:pt>
                <c:pt idx="17">
                  <c:v>-0.0126266</c:v>
                </c:pt>
                <c:pt idx="18">
                  <c:v>0.00131607</c:v>
                </c:pt>
                <c:pt idx="19">
                  <c:v>-0.0209541</c:v>
                </c:pt>
                <c:pt idx="20">
                  <c:v>-0.00278282</c:v>
                </c:pt>
                <c:pt idx="21">
                  <c:v>0.00510788</c:v>
                </c:pt>
                <c:pt idx="22">
                  <c:v>-0.00359726</c:v>
                </c:pt>
                <c:pt idx="23">
                  <c:v>-0.00122261</c:v>
                </c:pt>
                <c:pt idx="24">
                  <c:v>-0.00196266</c:v>
                </c:pt>
                <c:pt idx="25">
                  <c:v>-0.00546837</c:v>
                </c:pt>
                <c:pt idx="26">
                  <c:v>-0.00181961</c:v>
                </c:pt>
                <c:pt idx="27">
                  <c:v>-31.0098</c:v>
                </c:pt>
                <c:pt idx="28">
                  <c:v>-0.0018177</c:v>
                </c:pt>
                <c:pt idx="29">
                  <c:v>-0.00251389</c:v>
                </c:pt>
                <c:pt idx="30">
                  <c:v>-0.00144958</c:v>
                </c:pt>
                <c:pt idx="31">
                  <c:v>0.00422096</c:v>
                </c:pt>
                <c:pt idx="32">
                  <c:v>-0.00522995</c:v>
                </c:pt>
                <c:pt idx="33">
                  <c:v>-0.000514984</c:v>
                </c:pt>
                <c:pt idx="34">
                  <c:v>-0.00372314</c:v>
                </c:pt>
                <c:pt idx="35">
                  <c:v>-0.00233269</c:v>
                </c:pt>
                <c:pt idx="36">
                  <c:v>-0.00843048</c:v>
                </c:pt>
                <c:pt idx="37">
                  <c:v>0.00487328</c:v>
                </c:pt>
                <c:pt idx="38">
                  <c:v>-0.0316505</c:v>
                </c:pt>
                <c:pt idx="39">
                  <c:v>0.029356</c:v>
                </c:pt>
                <c:pt idx="40">
                  <c:v>-0.0113678</c:v>
                </c:pt>
                <c:pt idx="41">
                  <c:v>2.67029E-005</c:v>
                </c:pt>
                <c:pt idx="42">
                  <c:v>-0.00585747</c:v>
                </c:pt>
                <c:pt idx="43">
                  <c:v>0.0690193</c:v>
                </c:pt>
                <c:pt idx="44">
                  <c:v>-0.0187988</c:v>
                </c:pt>
                <c:pt idx="45">
                  <c:v>0.0787926</c:v>
                </c:pt>
                <c:pt idx="46">
                  <c:v>-0.0178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63</c:f>
              <c:numCache>
                <c:formatCode>General</c:formatCode>
                <c:ptCount val="4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7</c:v>
                </c:pt>
                <c:pt idx="21">
                  <c:v>18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1</c:v>
                </c:pt>
              </c:numCache>
            </c:numRef>
          </c:xVal>
          <c:yVal>
            <c:numRef>
              <c:f>'(Sal1 - Sal_Bot) (2)'!$K$17:$K$63</c:f>
              <c:numCache>
                <c:formatCode>General</c:formatCode>
                <c:ptCount val="47"/>
                <c:pt idx="0">
                  <c:v>-0.00576782</c:v>
                </c:pt>
                <c:pt idx="1">
                  <c:v>-0.00501442</c:v>
                </c:pt>
                <c:pt idx="2">
                  <c:v>-0.00153542</c:v>
                </c:pt>
                <c:pt idx="3">
                  <c:v>-0.00134277</c:v>
                </c:pt>
                <c:pt idx="4">
                  <c:v>-0.00973511</c:v>
                </c:pt>
                <c:pt idx="5">
                  <c:v>-0.0109615</c:v>
                </c:pt>
                <c:pt idx="6">
                  <c:v>-0.0126266</c:v>
                </c:pt>
                <c:pt idx="7">
                  <c:v>0.00131607</c:v>
                </c:pt>
                <c:pt idx="8">
                  <c:v>-0.00278282</c:v>
                </c:pt>
                <c:pt idx="9">
                  <c:v>-0.00359726</c:v>
                </c:pt>
                <c:pt idx="10">
                  <c:v>-0.00122261</c:v>
                </c:pt>
                <c:pt idx="11">
                  <c:v>-0.00196266</c:v>
                </c:pt>
                <c:pt idx="12">
                  <c:v>-0.00546837</c:v>
                </c:pt>
                <c:pt idx="13">
                  <c:v>-0.00181961</c:v>
                </c:pt>
                <c:pt idx="14">
                  <c:v>-0.0018177</c:v>
                </c:pt>
                <c:pt idx="15">
                  <c:v>-0.00251389</c:v>
                </c:pt>
                <c:pt idx="16">
                  <c:v>-0.00144958</c:v>
                </c:pt>
                <c:pt idx="17">
                  <c:v>0.00422096</c:v>
                </c:pt>
                <c:pt idx="18">
                  <c:v>-0.00522995</c:v>
                </c:pt>
                <c:pt idx="19">
                  <c:v>-0.000514984</c:v>
                </c:pt>
                <c:pt idx="20">
                  <c:v>-0.00372314</c:v>
                </c:pt>
                <c:pt idx="21">
                  <c:v>-0.00233269</c:v>
                </c:pt>
                <c:pt idx="22">
                  <c:v>-0.00843048</c:v>
                </c:pt>
                <c:pt idx="23">
                  <c:v>0.00487328</c:v>
                </c:pt>
                <c:pt idx="24">
                  <c:v>-0.0113678</c:v>
                </c:pt>
                <c:pt idx="25">
                  <c:v>2.67029E-005</c:v>
                </c:pt>
                <c:pt idx="26">
                  <c:v>-0.00585747</c:v>
                </c:pt>
              </c:numCache>
            </c:numRef>
          </c:yVal>
          <c:smooth val="0"/>
        </c:ser>
        <c:axId val="15618637"/>
        <c:axId val="13913529"/>
      </c:scatterChart>
      <c:valAx>
        <c:axId val="15618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3529"/>
        <c:crossesAt val="0"/>
        <c:crossBetween val="midCat"/>
      </c:valAx>
      <c:valAx>
        <c:axId val="1391352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6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9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<Relationship Id="rId21" Type="http://schemas.openxmlformats.org/officeDocument/2006/relationships/ctrlProp" Target="../ctrlProps/ctrlProps76.xml"/><Relationship Id="rId22" Type="http://schemas.openxmlformats.org/officeDocument/2006/relationships/ctrlProp" Target="../ctrlProps/ctrlProps77.xml"/><Relationship Id="rId23" Type="http://schemas.openxmlformats.org/officeDocument/2006/relationships/ctrlProp" Target="../ctrlProps/ctrlProps78.xml"/><Relationship Id="rId24" Type="http://schemas.openxmlformats.org/officeDocument/2006/relationships/ctrlProp" Target="../ctrlProps/ctrlProps79.xml"/><Relationship Id="rId25" Type="http://schemas.openxmlformats.org/officeDocument/2006/relationships/ctrlProp" Target="../ctrlProps/ctrlProps80.xml"/><Relationship Id="rId26" Type="http://schemas.openxmlformats.org/officeDocument/2006/relationships/ctrlProp" Target="../ctrlProps/ctrlProps81.xml"/><Relationship Id="rId27" Type="http://schemas.openxmlformats.org/officeDocument/2006/relationships/ctrlProp" Target="../ctrlProps/ctrlProps82.xml"/><Relationship Id="rId28" Type="http://schemas.openxmlformats.org/officeDocument/2006/relationships/ctrlProp" Target="../ctrlProps/ctrlProps83.xml"/><Relationship Id="rId29" Type="http://schemas.openxmlformats.org/officeDocument/2006/relationships/ctrlProp" Target="../ctrlProps/ctrlProps84.xml"/><Relationship Id="rId30" Type="http://schemas.openxmlformats.org/officeDocument/2006/relationships/ctrlProp" Target="../ctrlProps/ctrlProps85.xml"/><Relationship Id="rId31" Type="http://schemas.openxmlformats.org/officeDocument/2006/relationships/ctrlProp" Target="../ctrlProps/ctrlProps86.xml"/><Relationship Id="rId32" Type="http://schemas.openxmlformats.org/officeDocument/2006/relationships/ctrlProp" Target="../ctrlProps/ctrlProps87.xml"/><Relationship Id="rId33" Type="http://schemas.openxmlformats.org/officeDocument/2006/relationships/ctrlProp" Target="../ctrlProps/ctrlProps88.xml"/><Relationship Id="rId34" Type="http://schemas.openxmlformats.org/officeDocument/2006/relationships/ctrlProp" Target="../ctrlProps/ctrlProps89.xml"/><Relationship Id="rId35" Type="http://schemas.openxmlformats.org/officeDocument/2006/relationships/ctrlProp" Target="../ctrlProps/ctrlProps90.xml"/><Relationship Id="rId36" Type="http://schemas.openxmlformats.org/officeDocument/2006/relationships/ctrlProp" Target="../ctrlProps/ctrlProps91.xml"/><Relationship Id="rId37" Type="http://schemas.openxmlformats.org/officeDocument/2006/relationships/ctrlProp" Target="../ctrlProps/ctrlProps92.xml"/><Relationship Id="rId38" Type="http://schemas.openxmlformats.org/officeDocument/2006/relationships/ctrlProp" Target="../ctrlProps/ctrlProps93.xml"/><Relationship Id="rId39" Type="http://schemas.openxmlformats.org/officeDocument/2006/relationships/ctrlProp" Target="../ctrlProps/ctrlProps94.xml"/><Relationship Id="rId40" Type="http://schemas.openxmlformats.org/officeDocument/2006/relationships/ctrlProp" Target="../ctrlProps/ctrlProps95.xml"/><Relationship Id="rId41" Type="http://schemas.openxmlformats.org/officeDocument/2006/relationships/ctrlProp" Target="../ctrlProps/ctrlProps96.xml"/><Relationship Id="rId42" Type="http://schemas.openxmlformats.org/officeDocument/2006/relationships/ctrlProp" Target="../ctrlProps/ctrlProps97.xml"/><Relationship Id="rId43" Type="http://schemas.openxmlformats.org/officeDocument/2006/relationships/ctrlProp" Target="../ctrlProps/ctrlProps98.xml"/><Relationship Id="rId44" Type="http://schemas.openxmlformats.org/officeDocument/2006/relationships/ctrlProp" Target="../ctrlProps/ctrlProps99.xml"/><Relationship Id="rId45" Type="http://schemas.openxmlformats.org/officeDocument/2006/relationships/ctrlProp" Target="../ctrlProps/ctrlProps100.xml"/><Relationship Id="rId46" Type="http://schemas.openxmlformats.org/officeDocument/2006/relationships/ctrlProp" Target="../ctrlProps/ctrlProps101.xml"/><Relationship Id="rId47" Type="http://schemas.openxmlformats.org/officeDocument/2006/relationships/ctrlProp" Target="../ctrlProps/ctrlProps102.xml"/><Relationship Id="rId48" Type="http://schemas.openxmlformats.org/officeDocument/2006/relationships/ctrlProp" Target="../ctrlProps/ctrlProps103.xml"/><Relationship Id="rId49" Type="http://schemas.openxmlformats.org/officeDocument/2006/relationships/ctrlProp" Target="../ctrlProps/ctrlProps104.xml"/><Relationship Id="rId50" Type="http://schemas.openxmlformats.org/officeDocument/2006/relationships/ctrlProp" Target="../ctrlProps/ctrlProps105.xml"/><Relationship Id="rId51" Type="http://schemas.openxmlformats.org/officeDocument/2006/relationships/ctrlProp" Target="../ctrlProps/ctrlProps106.xml"/><Relationship Id="rId52" Type="http://schemas.openxmlformats.org/officeDocument/2006/relationships/ctrlProp" Target="../ctrlProps/ctrlProps107.xml"/><Relationship Id="rId53" Type="http://schemas.openxmlformats.org/officeDocument/2006/relationships/ctrlProp" Target="../ctrlProps/ctrlProps108.xml"/><Relationship Id="rId54" Type="http://schemas.openxmlformats.org/officeDocument/2006/relationships/ctrlProp" Target="../ctrlProps/ctrlProps109.xml"/><Relationship Id="rId55" Type="http://schemas.openxmlformats.org/officeDocument/2006/relationships/ctrlProp" Target="../ctrlProps/ctrlProps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3.xml"/><Relationship Id="rId4" Type="http://schemas.openxmlformats.org/officeDocument/2006/relationships/ctrlProp" Target="../ctrlProps/ctrlProps114.xml"/><Relationship Id="rId5" Type="http://schemas.openxmlformats.org/officeDocument/2006/relationships/ctrlProp" Target="../ctrlProps/ctrlProps115.xml"/><Relationship Id="rId6" Type="http://schemas.openxmlformats.org/officeDocument/2006/relationships/ctrlProp" Target="../ctrlProps/ctrlProps116.xml"/><Relationship Id="rId7" Type="http://schemas.openxmlformats.org/officeDocument/2006/relationships/ctrlProp" Target="../ctrlProps/ctrlProps117.xml"/><Relationship Id="rId8" Type="http://schemas.openxmlformats.org/officeDocument/2006/relationships/ctrlProp" Target="../ctrlProps/ctrlProps118.xml"/><Relationship Id="rId9" Type="http://schemas.openxmlformats.org/officeDocument/2006/relationships/ctrlProp" Target="../ctrlProps/ctrlProps119.xml"/><Relationship Id="rId10" Type="http://schemas.openxmlformats.org/officeDocument/2006/relationships/ctrlProp" Target="../ctrlProps/ctrlProps120.xml"/><Relationship Id="rId11" Type="http://schemas.openxmlformats.org/officeDocument/2006/relationships/ctrlProp" Target="../ctrlProps/ctrlProps121.xml"/><Relationship Id="rId12" Type="http://schemas.openxmlformats.org/officeDocument/2006/relationships/ctrlProp" Target="../ctrlProps/ctrlProps122.xml"/><Relationship Id="rId13" Type="http://schemas.openxmlformats.org/officeDocument/2006/relationships/ctrlProp" Target="../ctrlProps/ctrlProps123.xml"/><Relationship Id="rId14" Type="http://schemas.openxmlformats.org/officeDocument/2006/relationships/ctrlProp" Target="../ctrlProps/ctrlProps124.xml"/><Relationship Id="rId15" Type="http://schemas.openxmlformats.org/officeDocument/2006/relationships/ctrlProp" Target="../ctrlProps/ctrlProps125.xml"/><Relationship Id="rId16" Type="http://schemas.openxmlformats.org/officeDocument/2006/relationships/ctrlProp" Target="../ctrlProps/ctrlProps126.xml"/><Relationship Id="rId17" Type="http://schemas.openxmlformats.org/officeDocument/2006/relationships/ctrlProp" Target="../ctrlProps/ctrlProps127.xml"/><Relationship Id="rId18" Type="http://schemas.openxmlformats.org/officeDocument/2006/relationships/ctrlProp" Target="../ctrlProps/ctrlProps128.xml"/><Relationship Id="rId19" Type="http://schemas.openxmlformats.org/officeDocument/2006/relationships/ctrlProp" Target="../ctrlProps/ctrlProps129.xml"/><Relationship Id="rId20" Type="http://schemas.openxmlformats.org/officeDocument/2006/relationships/ctrlProp" Target="../ctrlProps/ctrlProps130.xml"/><Relationship Id="rId21" Type="http://schemas.openxmlformats.org/officeDocument/2006/relationships/ctrlProp" Target="../ctrlProps/ctrlProps131.xml"/><Relationship Id="rId22" Type="http://schemas.openxmlformats.org/officeDocument/2006/relationships/ctrlProp" Target="../ctrlProps/ctrlProps132.xml"/><Relationship Id="rId23" Type="http://schemas.openxmlformats.org/officeDocument/2006/relationships/ctrlProp" Target="../ctrlProps/ctrlProps133.xml"/><Relationship Id="rId24" Type="http://schemas.openxmlformats.org/officeDocument/2006/relationships/ctrlProp" Target="../ctrlProps/ctrlProps134.xml"/><Relationship Id="rId25" Type="http://schemas.openxmlformats.org/officeDocument/2006/relationships/ctrlProp" Target="../ctrlProps/ctrlProps135.xml"/><Relationship Id="rId26" Type="http://schemas.openxmlformats.org/officeDocument/2006/relationships/ctrlProp" Target="../ctrlProps/ctrlProps136.xml"/><Relationship Id="rId27" Type="http://schemas.openxmlformats.org/officeDocument/2006/relationships/ctrlProp" Target="../ctrlProps/ctrlProps137.xml"/><Relationship Id="rId28" Type="http://schemas.openxmlformats.org/officeDocument/2006/relationships/ctrlProp" Target="../ctrlProps/ctrlProps138.xml"/><Relationship Id="rId29" Type="http://schemas.openxmlformats.org/officeDocument/2006/relationships/ctrlProp" Target="../ctrlProps/ctrlProps139.xml"/><Relationship Id="rId30" Type="http://schemas.openxmlformats.org/officeDocument/2006/relationships/ctrlProp" Target="../ctrlProps/ctrlProps140.xml"/><Relationship Id="rId31" Type="http://schemas.openxmlformats.org/officeDocument/2006/relationships/ctrlProp" Target="../ctrlProps/ctrlProps141.xml"/><Relationship Id="rId32" Type="http://schemas.openxmlformats.org/officeDocument/2006/relationships/ctrlProp" Target="../ctrlProps/ctrlProps142.xml"/><Relationship Id="rId33" Type="http://schemas.openxmlformats.org/officeDocument/2006/relationships/ctrlProp" Target="../ctrlProps/ctrlProps143.xml"/><Relationship Id="rId34" Type="http://schemas.openxmlformats.org/officeDocument/2006/relationships/ctrlProp" Target="../ctrlProps/ctrlProps144.xml"/><Relationship Id="rId35" Type="http://schemas.openxmlformats.org/officeDocument/2006/relationships/ctrlProp" Target="../ctrlProps/ctrlProps145.xml"/><Relationship Id="rId36" Type="http://schemas.openxmlformats.org/officeDocument/2006/relationships/ctrlProp" Target="../ctrlProps/ctrlProps146.xml"/><Relationship Id="rId37" Type="http://schemas.openxmlformats.org/officeDocument/2006/relationships/ctrlProp" Target="../ctrlProps/ctrlProps147.xml"/><Relationship Id="rId38" Type="http://schemas.openxmlformats.org/officeDocument/2006/relationships/ctrlProp" Target="../ctrlProps/ctrlProps148.xml"/><Relationship Id="rId39" Type="http://schemas.openxmlformats.org/officeDocument/2006/relationships/ctrlProp" Target="../ctrlProps/ctrlProps149.xml"/><Relationship Id="rId40" Type="http://schemas.openxmlformats.org/officeDocument/2006/relationships/ctrlProp" Target="../ctrlProps/ctrlProps150.xml"/><Relationship Id="rId41" Type="http://schemas.openxmlformats.org/officeDocument/2006/relationships/ctrlProp" Target="../ctrlProps/ctrlProps151.xml"/><Relationship Id="rId42" Type="http://schemas.openxmlformats.org/officeDocument/2006/relationships/ctrlProp" Target="../ctrlProps/ctrlProps152.xml"/><Relationship Id="rId43" Type="http://schemas.openxmlformats.org/officeDocument/2006/relationships/ctrlProp" Target="../ctrlProps/ctrlProps153.xml"/><Relationship Id="rId44" Type="http://schemas.openxmlformats.org/officeDocument/2006/relationships/ctrlProp" Target="../ctrlProps/ctrlProps154.xml"/><Relationship Id="rId45" Type="http://schemas.openxmlformats.org/officeDocument/2006/relationships/ctrlProp" Target="../ctrlProps/ctrlProps155.xml"/><Relationship Id="rId46" Type="http://schemas.openxmlformats.org/officeDocument/2006/relationships/ctrlProp" Target="../ctrlProps/ctrlProps156.xml"/><Relationship Id="rId47" Type="http://schemas.openxmlformats.org/officeDocument/2006/relationships/ctrlProp" Target="../ctrlProps/ctrlProps157.xml"/><Relationship Id="rId48" Type="http://schemas.openxmlformats.org/officeDocument/2006/relationships/ctrlProp" Target="../ctrlProps/ctrlProps158.xml"/><Relationship Id="rId49" Type="http://schemas.openxmlformats.org/officeDocument/2006/relationships/ctrlProp" Target="../ctrlProps/ctrlProps159.xml"/><Relationship Id="rId50" Type="http://schemas.openxmlformats.org/officeDocument/2006/relationships/ctrlProp" Target="../ctrlProps/ctrlProps160.xml"/><Relationship Id="rId51" Type="http://schemas.openxmlformats.org/officeDocument/2006/relationships/ctrlProp" Target="../ctrlProps/ctrlProps161.xml"/><Relationship Id="rId52" Type="http://schemas.openxmlformats.org/officeDocument/2006/relationships/ctrlProp" Target="../ctrlProps/ctrlProps162.xml"/><Relationship Id="rId53" Type="http://schemas.openxmlformats.org/officeDocument/2006/relationships/ctrlProp" Target="../ctrlProps/ctrlProps163.xml"/><Relationship Id="rId54" Type="http://schemas.openxmlformats.org/officeDocument/2006/relationships/ctrlProp" Target="../ctrlProps/ctrlProps164.xml"/><Relationship Id="rId55" Type="http://schemas.openxmlformats.org/officeDocument/2006/relationships/ctrlProp" Target="../ctrlProps/ctrlProps1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<Relationship Id="rId12" Type="http://schemas.openxmlformats.org/officeDocument/2006/relationships/ctrlProp" Target="../ctrlProps/ctrlProps177.xml"/><Relationship Id="rId13" Type="http://schemas.openxmlformats.org/officeDocument/2006/relationships/ctrlProp" Target="../ctrlProps/ctrlProps178.xml"/><Relationship Id="rId14" Type="http://schemas.openxmlformats.org/officeDocument/2006/relationships/ctrlProp" Target="../ctrlProps/ctrlProps179.xml"/><Relationship Id="rId15" Type="http://schemas.openxmlformats.org/officeDocument/2006/relationships/ctrlProp" Target="../ctrlProps/ctrlProps180.xml"/><Relationship Id="rId16" Type="http://schemas.openxmlformats.org/officeDocument/2006/relationships/ctrlProp" Target="../ctrlProps/ctrlProps181.xml"/><Relationship Id="rId17" Type="http://schemas.openxmlformats.org/officeDocument/2006/relationships/ctrlProp" Target="../ctrlProps/ctrlProps182.xml"/><Relationship Id="rId18" Type="http://schemas.openxmlformats.org/officeDocument/2006/relationships/ctrlProp" Target="../ctrlProps/ctrlProps183.xml"/><Relationship Id="rId19" Type="http://schemas.openxmlformats.org/officeDocument/2006/relationships/ctrlProp" Target="../ctrlProps/ctrlProps184.xml"/><Relationship Id="rId20" Type="http://schemas.openxmlformats.org/officeDocument/2006/relationships/ctrlProp" Target="../ctrlProps/ctrlProps185.xml"/><Relationship Id="rId21" Type="http://schemas.openxmlformats.org/officeDocument/2006/relationships/ctrlProp" Target="../ctrlProps/ctrlProps186.xml"/><Relationship Id="rId22" Type="http://schemas.openxmlformats.org/officeDocument/2006/relationships/ctrlProp" Target="../ctrlProps/ctrlProps187.xml"/><Relationship Id="rId23" Type="http://schemas.openxmlformats.org/officeDocument/2006/relationships/ctrlProp" Target="../ctrlProps/ctrlProps188.xml"/><Relationship Id="rId24" Type="http://schemas.openxmlformats.org/officeDocument/2006/relationships/ctrlProp" Target="../ctrlProps/ctrlProps189.xml"/><Relationship Id="rId25" Type="http://schemas.openxmlformats.org/officeDocument/2006/relationships/ctrlProp" Target="../ctrlProps/ctrlProps190.xml"/><Relationship Id="rId26" Type="http://schemas.openxmlformats.org/officeDocument/2006/relationships/ctrlProp" Target="../ctrlProps/ctrlProps191.xml"/><Relationship Id="rId27" Type="http://schemas.openxmlformats.org/officeDocument/2006/relationships/ctrlProp" Target="../ctrlProps/ctrlProps192.xml"/><Relationship Id="rId28" Type="http://schemas.openxmlformats.org/officeDocument/2006/relationships/ctrlProp" Target="../ctrlProps/ctrlProps193.xml"/><Relationship Id="rId29" Type="http://schemas.openxmlformats.org/officeDocument/2006/relationships/ctrlProp" Target="../ctrlProps/ctrlProps194.xml"/><Relationship Id="rId30" Type="http://schemas.openxmlformats.org/officeDocument/2006/relationships/ctrlProp" Target="../ctrlProps/ctrlProps195.xml"/><Relationship Id="rId31" Type="http://schemas.openxmlformats.org/officeDocument/2006/relationships/ctrlProp" Target="../ctrlProps/ctrlProps196.xml"/><Relationship Id="rId32" Type="http://schemas.openxmlformats.org/officeDocument/2006/relationships/ctrlProp" Target="../ctrlProps/ctrlProps197.xml"/><Relationship Id="rId33" Type="http://schemas.openxmlformats.org/officeDocument/2006/relationships/ctrlProp" Target="../ctrlProps/ctrlProps198.xml"/><Relationship Id="rId34" Type="http://schemas.openxmlformats.org/officeDocument/2006/relationships/ctrlProp" Target="../ctrlProps/ctrlProps199.xml"/><Relationship Id="rId35" Type="http://schemas.openxmlformats.org/officeDocument/2006/relationships/ctrlProp" Target="../ctrlProps/ctrlProps200.xml"/><Relationship Id="rId36" Type="http://schemas.openxmlformats.org/officeDocument/2006/relationships/ctrlProp" Target="../ctrlProps/ctrlProps201.xml"/><Relationship Id="rId37" Type="http://schemas.openxmlformats.org/officeDocument/2006/relationships/ctrlProp" Target="../ctrlProps/ctrlProps202.xml"/><Relationship Id="rId38" Type="http://schemas.openxmlformats.org/officeDocument/2006/relationships/ctrlProp" Target="../ctrlProps/ctrlProps203.xml"/><Relationship Id="rId39" Type="http://schemas.openxmlformats.org/officeDocument/2006/relationships/ctrlProp" Target="../ctrlProps/ctrlProps204.xml"/><Relationship Id="rId40" Type="http://schemas.openxmlformats.org/officeDocument/2006/relationships/ctrlProp" Target="../ctrlProps/ctrlProps205.xml"/><Relationship Id="rId41" Type="http://schemas.openxmlformats.org/officeDocument/2006/relationships/ctrlProp" Target="../ctrlProps/ctrlProps206.xml"/><Relationship Id="rId42" Type="http://schemas.openxmlformats.org/officeDocument/2006/relationships/ctrlProp" Target="../ctrlProps/ctrlProps207.xml"/><Relationship Id="rId43" Type="http://schemas.openxmlformats.org/officeDocument/2006/relationships/ctrlProp" Target="../ctrlProps/ctrlProps208.xml"/><Relationship Id="rId44" Type="http://schemas.openxmlformats.org/officeDocument/2006/relationships/ctrlProp" Target="../ctrlProps/ctrlProps209.xml"/><Relationship Id="rId45" Type="http://schemas.openxmlformats.org/officeDocument/2006/relationships/ctrlProp" Target="../ctrlProps/ctrlProps210.xml"/><Relationship Id="rId46" Type="http://schemas.openxmlformats.org/officeDocument/2006/relationships/ctrlProp" Target="../ctrlProps/ctrlProps211.xml"/><Relationship Id="rId47" Type="http://schemas.openxmlformats.org/officeDocument/2006/relationships/ctrlProp" Target="../ctrlProps/ctrlProps212.xml"/><Relationship Id="rId48" Type="http://schemas.openxmlformats.org/officeDocument/2006/relationships/ctrlProp" Target="../ctrlProps/ctrlProps213.xml"/><Relationship Id="rId49" Type="http://schemas.openxmlformats.org/officeDocument/2006/relationships/ctrlProp" Target="../ctrlProps/ctrlProps214.xml"/><Relationship Id="rId50" Type="http://schemas.openxmlformats.org/officeDocument/2006/relationships/ctrlProp" Target="../ctrlProps/ctrlProps215.xml"/><Relationship Id="rId51" Type="http://schemas.openxmlformats.org/officeDocument/2006/relationships/ctrlProp" Target="../ctrlProps/ctrlProps216.xml"/><Relationship Id="rId52" Type="http://schemas.openxmlformats.org/officeDocument/2006/relationships/ctrlProp" Target="../ctrlProps/ctrlProps217.xml"/><Relationship Id="rId53" Type="http://schemas.openxmlformats.org/officeDocument/2006/relationships/ctrlProp" Target="../ctrlProps/ctrlProps218.xml"/><Relationship Id="rId54" Type="http://schemas.openxmlformats.org/officeDocument/2006/relationships/ctrlProp" Target="../ctrlProps/ctrlProps219.xml"/><Relationship Id="rId55" Type="http://schemas.openxmlformats.org/officeDocument/2006/relationships/ctrlProp" Target="../ctrlProps/ctrlProps2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0-24-0003.mrg &amp; 2010-24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0-24-0005.mrg &amp; 2010-24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1</v>
      </c>
      <c r="F6" s="0" t="str">
        <f aca="false">B6&amp;" &amp; "&amp;C6</f>
        <v> 2010-24-0009.mrg &amp; 2010-24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4</v>
      </c>
      <c r="F7" s="0" t="str">
        <f aca="false">B7&amp;" &amp; "&amp;C7</f>
        <v> 2010-24-0011.mrg &amp; 2010-24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7</v>
      </c>
      <c r="F8" s="0" t="str">
        <f aca="false">B8&amp;" &amp; "&amp;C8</f>
        <v> 2010-24-0013.mrg &amp; 2010-2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9</v>
      </c>
      <c r="E9" s="2" t="n">
        <v>30</v>
      </c>
      <c r="F9" s="0" t="str">
        <f aca="false">B9&amp;" &amp; "&amp;C9</f>
        <v> 2010-24-0015.mrg &amp; 2010-24-001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3</v>
      </c>
      <c r="F10" s="0" t="str">
        <f aca="false">B10&amp;" &amp; "&amp;C10</f>
        <v> 2010-24-0017.mrg &amp; 2010-24-001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5</v>
      </c>
      <c r="E11" s="2" t="n">
        <v>36</v>
      </c>
      <c r="F11" s="0" t="str">
        <f aca="false">B11&amp;" &amp; "&amp;C11</f>
        <v> 2010-24-0021.mrg &amp; 2010-24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8</v>
      </c>
      <c r="E12" s="2" t="n">
        <v>39</v>
      </c>
      <c r="F12" s="0" t="str">
        <f aca="false">B12&amp;" &amp; "&amp;C12</f>
        <v> 2010-24-0023.mrg &amp; 2010-24-002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1</v>
      </c>
      <c r="E13" s="2" t="n">
        <v>41</v>
      </c>
      <c r="F13" s="0" t="str">
        <f aca="false">B13&amp;" &amp; "&amp;C13</f>
        <v> 2010-24-0027.mrg &amp; 2010-24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3</v>
      </c>
      <c r="E14" s="2" t="n">
        <v>44</v>
      </c>
      <c r="F14" s="0" t="str">
        <f aca="false">B14&amp;" &amp; "&amp;C14</f>
        <v> 2010-24-0031.mrg &amp; 2010-24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6</v>
      </c>
      <c r="E15" s="2" t="n">
        <v>47</v>
      </c>
      <c r="F15" s="0" t="str">
        <f aca="false">B15&amp;" &amp; "&amp;C15</f>
        <v> 2010-24-0035.mrg &amp; 2010-24-003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9</v>
      </c>
      <c r="E16" s="2" t="n">
        <v>50</v>
      </c>
      <c r="F16" s="0" t="str">
        <f aca="false">B16&amp;" &amp; "&amp;C16</f>
        <v> 2010-24-0042.mrg &amp; 2010-24-004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2</v>
      </c>
      <c r="E17" s="2" t="n">
        <v>53</v>
      </c>
      <c r="F17" s="0" t="str">
        <f aca="false">B17&amp;" &amp; "&amp;C17</f>
        <v> 2010-24-0044.mrg &amp; 2010-24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5</v>
      </c>
      <c r="E18" s="2" t="n">
        <v>56</v>
      </c>
      <c r="F18" s="0" t="str">
        <f aca="false">B18&amp;" &amp; "&amp;C18</f>
        <v> 2010-24-0048.mrg &amp; 2010-24-0048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8</v>
      </c>
      <c r="E19" s="2" t="n">
        <v>59</v>
      </c>
      <c r="F19" s="0" t="str">
        <f aca="false">B19&amp;" &amp; "&amp;C19</f>
        <v> 2010-24-0054.mrg &amp; 2010-24-0054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1</v>
      </c>
      <c r="E20" s="2" t="n">
        <v>62</v>
      </c>
      <c r="F20" s="0" t="str">
        <f aca="false">B20&amp;" &amp; "&amp;C20</f>
        <v> 2010-24-0056.mrg &amp; 2010-24-005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4</v>
      </c>
      <c r="E21" s="2" t="n">
        <v>65</v>
      </c>
      <c r="F21" s="0" t="str">
        <f aca="false">B21&amp;" &amp; "&amp;C21</f>
        <v> 2010-24-0061.mrg &amp; 2010-24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67</v>
      </c>
      <c r="E22" s="2" t="n">
        <v>68</v>
      </c>
      <c r="F22" s="0" t="str">
        <f aca="false">B22&amp;" &amp; "&amp;C22</f>
        <v> 2010-24-0062.mrg &amp; 2010-24-006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0</v>
      </c>
      <c r="E23" s="2" t="n">
        <v>71</v>
      </c>
      <c r="F23" s="0" t="str">
        <f aca="false">B23&amp;" &amp; "&amp;C23</f>
        <v> 2010-24-0064.mrg &amp; 2010-24-006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3</v>
      </c>
      <c r="E24" s="2" t="n">
        <v>74</v>
      </c>
      <c r="F24" s="0" t="str">
        <f aca="false">B24&amp;" &amp; "&amp;C24</f>
        <v> 2010-24-0066.mrg &amp; 2010-24-006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6</v>
      </c>
      <c r="E25" s="2" t="n">
        <v>77</v>
      </c>
      <c r="F25" s="0" t="str">
        <f aca="false">B25&amp;" &amp; "&amp;C25</f>
        <v> 2010-24-0074.mrg &amp; 2010-24-007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79</v>
      </c>
      <c r="E26" s="2" t="n">
        <v>80</v>
      </c>
      <c r="F26" s="0" t="str">
        <f aca="false">B26&amp;" &amp; "&amp;C26</f>
        <v> 2010-24-0076.mrg &amp; 2010-24-007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3</v>
      </c>
      <c r="B1" s="32" t="n">
        <v>3</v>
      </c>
      <c r="C1" s="32"/>
      <c r="D1" s="32"/>
      <c r="E1" s="32"/>
      <c r="F1" s="32" t="s">
        <v>94</v>
      </c>
      <c r="G1" s="32" t="s">
        <v>95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6</v>
      </c>
      <c r="B2" s="33" t="s">
        <v>97</v>
      </c>
      <c r="C2" s="33" t="s">
        <v>98</v>
      </c>
      <c r="D2" s="32"/>
      <c r="E2" s="33" t="s">
        <v>9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0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1</v>
      </c>
      <c r="B4" s="34" t="s">
        <v>102</v>
      </c>
      <c r="C4" s="34" t="s">
        <v>7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3</v>
      </c>
      <c r="B5" s="36" t="s">
        <v>102</v>
      </c>
      <c r="C5" s="36" t="s">
        <v>8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5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7</v>
      </c>
      <c r="E9" s="41" t="s">
        <v>98</v>
      </c>
      <c r="F9" s="40" t="s">
        <v>98</v>
      </c>
      <c r="G9" s="39"/>
      <c r="H9" s="40" t="s">
        <v>97</v>
      </c>
      <c r="I9" s="41" t="s">
        <v>98</v>
      </c>
      <c r="J9" s="40" t="s">
        <v>98</v>
      </c>
      <c r="K9" s="39"/>
      <c r="L9" s="40" t="s">
        <v>97</v>
      </c>
      <c r="M9" s="41" t="s">
        <v>98</v>
      </c>
      <c r="N9" s="40" t="s">
        <v>98</v>
      </c>
      <c r="O9" s="39"/>
    </row>
    <row r="10" customFormat="false" ht="13.5" hidden="false" customHeight="false" outlineLevel="0" collapsed="false">
      <c r="A10" s="42" t="s">
        <v>97</v>
      </c>
      <c r="B10" s="43" t="s">
        <v>98</v>
      </c>
      <c r="C10" s="43" t="s">
        <v>98</v>
      </c>
      <c r="D10" s="44" t="s">
        <v>73</v>
      </c>
      <c r="E10" s="34" t="s">
        <v>73</v>
      </c>
      <c r="F10" s="44" t="s">
        <v>73</v>
      </c>
      <c r="G10" s="43" t="s">
        <v>106</v>
      </c>
      <c r="H10" s="34" t="s">
        <v>102</v>
      </c>
      <c r="I10" s="34" t="s">
        <v>74</v>
      </c>
      <c r="J10" s="34" t="s">
        <v>74</v>
      </c>
      <c r="K10" s="43" t="s">
        <v>106</v>
      </c>
      <c r="L10" s="34" t="s">
        <v>102</v>
      </c>
      <c r="M10" s="36" t="s">
        <v>88</v>
      </c>
      <c r="N10" s="36" t="s">
        <v>88</v>
      </c>
      <c r="O10" s="43" t="s">
        <v>106</v>
      </c>
    </row>
    <row r="11" customFormat="false" ht="13.5" hidden="false" customHeight="false" outlineLevel="0" collapsed="false">
      <c r="A11" s="45" t="s">
        <v>107</v>
      </c>
      <c r="B11" s="46" t="s">
        <v>107</v>
      </c>
      <c r="C11" s="46" t="s">
        <v>108</v>
      </c>
      <c r="D11" s="47" t="s">
        <v>60</v>
      </c>
      <c r="E11" s="48" t="s">
        <v>109</v>
      </c>
      <c r="F11" s="47" t="s">
        <v>79</v>
      </c>
      <c r="G11" s="46" t="s">
        <v>110</v>
      </c>
      <c r="H11" s="47" t="s">
        <v>60</v>
      </c>
      <c r="I11" s="48" t="s">
        <v>109</v>
      </c>
      <c r="J11" s="47" t="s">
        <v>79</v>
      </c>
      <c r="K11" s="46" t="s">
        <v>110</v>
      </c>
      <c r="L11" s="47" t="s">
        <v>60</v>
      </c>
      <c r="M11" s="48" t="s">
        <v>109</v>
      </c>
      <c r="N11" s="47" t="s">
        <v>79</v>
      </c>
      <c r="O11" s="46" t="s">
        <v>11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1.573</v>
      </c>
      <c r="E12" s="52" t="n">
        <v>11.5731</v>
      </c>
      <c r="F12" s="51" t="n">
        <v>0.0439819</v>
      </c>
      <c r="G12" s="50" t="n">
        <v>0.000149727</v>
      </c>
      <c r="H12" s="51" t="n">
        <v>28.3731</v>
      </c>
      <c r="I12" s="52" t="n">
        <v>28.4016</v>
      </c>
      <c r="J12" s="51" t="n">
        <v>0.00172329</v>
      </c>
      <c r="K12" s="50" t="n">
        <v>0.0285187</v>
      </c>
      <c r="L12" s="51" t="n">
        <v>28.3731</v>
      </c>
      <c r="M12" s="52" t="n">
        <v>28.3986</v>
      </c>
      <c r="N12" s="51" t="n">
        <v>0.00135419</v>
      </c>
      <c r="O12" s="50" t="n">
        <v>0.025491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6.909</v>
      </c>
      <c r="E13" s="32" t="n">
        <v>6.9088</v>
      </c>
      <c r="F13" s="55" t="n">
        <v>0.0343439</v>
      </c>
      <c r="G13" s="54" t="n">
        <v>-0.000199318</v>
      </c>
      <c r="H13" s="55" t="n">
        <v>27.9707</v>
      </c>
      <c r="I13" s="32" t="n">
        <v>28.0312</v>
      </c>
      <c r="J13" s="55" t="n">
        <v>0.00954498</v>
      </c>
      <c r="K13" s="54" t="n">
        <v>0.0604744</v>
      </c>
      <c r="L13" s="55" t="n">
        <v>27.9707</v>
      </c>
      <c r="M13" s="32" t="n">
        <v>28.0193</v>
      </c>
      <c r="N13" s="55" t="n">
        <v>0.0113594</v>
      </c>
      <c r="O13" s="54" t="n">
        <v>0.0485573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241</v>
      </c>
      <c r="D14" s="58" t="n">
        <v>2.152</v>
      </c>
      <c r="E14" s="59" t="n">
        <v>2.15224</v>
      </c>
      <c r="F14" s="58" t="n">
        <v>0.0820259</v>
      </c>
      <c r="G14" s="57" t="n">
        <v>0.000244856</v>
      </c>
      <c r="H14" s="58" t="n">
        <v>27.8639</v>
      </c>
      <c r="I14" s="59" t="n">
        <v>27.8606</v>
      </c>
      <c r="J14" s="58" t="n">
        <v>0.00170902</v>
      </c>
      <c r="K14" s="57" t="n">
        <v>-0.00328636</v>
      </c>
      <c r="L14" s="58" t="n">
        <v>27.8639</v>
      </c>
      <c r="M14" s="59" t="n">
        <v>27.8581</v>
      </c>
      <c r="N14" s="58" t="n">
        <v>0.00152522</v>
      </c>
      <c r="O14" s="57" t="n">
        <v>-0.00576782</v>
      </c>
    </row>
    <row r="15" customFormat="false" ht="13.5" hidden="false" customHeight="false" outlineLevel="0" collapsed="false">
      <c r="A15" s="32" t="s">
        <v>10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241</v>
      </c>
      <c r="D16" s="51" t="n">
        <v>218.417</v>
      </c>
      <c r="E16" s="52" t="n">
        <v>218.417</v>
      </c>
      <c r="F16" s="51" t="n">
        <v>0.0553943</v>
      </c>
      <c r="G16" s="50" t="n">
        <v>-1.52588E-005</v>
      </c>
      <c r="H16" s="51" t="n">
        <v>30.6732</v>
      </c>
      <c r="I16" s="52" t="n">
        <v>30.708</v>
      </c>
      <c r="J16" s="51" t="n">
        <v>0.00252262</v>
      </c>
      <c r="K16" s="50" t="n">
        <v>0.0348358</v>
      </c>
      <c r="L16" s="51" t="n">
        <v>30.6732</v>
      </c>
      <c r="M16" s="52" t="n">
        <v>30.7048</v>
      </c>
      <c r="N16" s="51" t="n">
        <v>0.00231022</v>
      </c>
      <c r="O16" s="50" t="n">
        <v>0.0316467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214.933</v>
      </c>
      <c r="E17" s="32" t="n">
        <v>214.933</v>
      </c>
      <c r="F17" s="55" t="n">
        <v>0.0585261</v>
      </c>
      <c r="G17" s="54" t="n">
        <v>3.05176E-005</v>
      </c>
      <c r="H17" s="55" t="n">
        <v>30.7035</v>
      </c>
      <c r="I17" s="32" t="n">
        <v>30.7024</v>
      </c>
      <c r="J17" s="55" t="n">
        <v>0.00239528</v>
      </c>
      <c r="K17" s="54" t="n">
        <v>-0.00112534</v>
      </c>
      <c r="L17" s="55" t="n">
        <v>30.7035</v>
      </c>
      <c r="M17" s="32" t="n">
        <v>30.6985</v>
      </c>
      <c r="N17" s="55" t="n">
        <v>0.00318826</v>
      </c>
      <c r="O17" s="54" t="n">
        <v>-0.00501442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241</v>
      </c>
      <c r="D18" s="58" t="n">
        <v>212.854</v>
      </c>
      <c r="E18" s="59" t="n">
        <v>212.854</v>
      </c>
      <c r="F18" s="58" t="n">
        <v>0.0630297</v>
      </c>
      <c r="G18" s="57" t="n">
        <v>-0.000366211</v>
      </c>
      <c r="H18" s="58" t="n">
        <v>30.6931</v>
      </c>
      <c r="I18" s="59" t="n">
        <v>30.696</v>
      </c>
      <c r="J18" s="58" t="n">
        <v>0.00387423</v>
      </c>
      <c r="K18" s="57" t="n">
        <v>0.0029335</v>
      </c>
      <c r="L18" s="58" t="n">
        <v>30.6931</v>
      </c>
      <c r="M18" s="59" t="n">
        <v>30.6916</v>
      </c>
      <c r="N18" s="58" t="n">
        <v>0.00486663</v>
      </c>
      <c r="O18" s="57" t="n">
        <v>-0.00153542</v>
      </c>
    </row>
    <row r="19" customFormat="false" ht="13.5" hidden="false" customHeight="false" outlineLevel="0" collapsed="false">
      <c r="A19" s="32" t="s">
        <v>10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241</v>
      </c>
      <c r="D20" s="51" t="n">
        <v>216.822</v>
      </c>
      <c r="E20" s="52" t="n">
        <v>216.822</v>
      </c>
      <c r="F20" s="51" t="n">
        <v>0.026786</v>
      </c>
      <c r="G20" s="50" t="n">
        <v>-0.000289917</v>
      </c>
      <c r="H20" s="51" t="n">
        <v>30.7992</v>
      </c>
      <c r="I20" s="52" t="n">
        <v>30.8012</v>
      </c>
      <c r="J20" s="51" t="n">
        <v>0.000437782</v>
      </c>
      <c r="K20" s="50" t="n">
        <v>0.00204277</v>
      </c>
      <c r="L20" s="51" t="n">
        <v>30.7992</v>
      </c>
      <c r="M20" s="52" t="n">
        <v>30.7979</v>
      </c>
      <c r="N20" s="51" t="n">
        <v>0.000335897</v>
      </c>
      <c r="O20" s="50" t="n">
        <v>-0.00134277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1</v>
      </c>
      <c r="D21" s="58" t="n">
        <v>152.676</v>
      </c>
      <c r="E21" s="59" t="n">
        <v>152.676</v>
      </c>
      <c r="F21" s="58" t="n">
        <v>0.0274515</v>
      </c>
      <c r="G21" s="57" t="n">
        <v>-0.00012207</v>
      </c>
      <c r="H21" s="58" t="n">
        <v>30.346</v>
      </c>
      <c r="I21" s="59" t="n">
        <v>30.3308</v>
      </c>
      <c r="J21" s="58" t="n">
        <v>0.00024575</v>
      </c>
      <c r="K21" s="57" t="n">
        <v>-0.0152016</v>
      </c>
      <c r="L21" s="58" t="n">
        <v>30.346</v>
      </c>
      <c r="M21" s="59" t="n">
        <v>30.3273</v>
      </c>
      <c r="N21" s="58" t="n">
        <v>0.000504526</v>
      </c>
      <c r="O21" s="57" t="n">
        <v>-0.0187244</v>
      </c>
    </row>
    <row r="22" customFormat="false" ht="13.5" hidden="false" customHeight="false" outlineLevel="0" collapsed="false">
      <c r="A22" s="32" t="s">
        <v>10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1</v>
      </c>
      <c r="D23" s="51" t="n">
        <v>199.404</v>
      </c>
      <c r="E23" s="52" t="n">
        <v>199.404</v>
      </c>
      <c r="F23" s="51" t="n">
        <v>0.0547382</v>
      </c>
      <c r="G23" s="50" t="n">
        <v>-0.000305176</v>
      </c>
      <c r="H23" s="51" t="n">
        <v>30.7943</v>
      </c>
      <c r="I23" s="52" t="n">
        <v>30.8051</v>
      </c>
      <c r="J23" s="51" t="n">
        <v>0.000360786</v>
      </c>
      <c r="K23" s="50" t="n">
        <v>0.0108013</v>
      </c>
      <c r="L23" s="51" t="n">
        <v>30.7943</v>
      </c>
      <c r="M23" s="52" t="n">
        <v>30.8018</v>
      </c>
      <c r="N23" s="51" t="n">
        <v>0.000388824</v>
      </c>
      <c r="O23" s="50" t="n">
        <v>0.00749588</v>
      </c>
    </row>
    <row r="24" customFormat="false" ht="13.5" hidden="false" customHeight="false" outlineLevel="0" collapsed="false">
      <c r="A24" s="56" t="s">
        <v>13</v>
      </c>
      <c r="B24" s="57" t="s">
        <v>14</v>
      </c>
      <c r="C24" s="57" t="n">
        <v>241</v>
      </c>
      <c r="D24" s="58" t="n">
        <v>151.607</v>
      </c>
      <c r="E24" s="59" t="n">
        <v>151.607</v>
      </c>
      <c r="F24" s="58" t="n">
        <v>0.0546974</v>
      </c>
      <c r="G24" s="57" t="n">
        <v>0.000457764</v>
      </c>
      <c r="H24" s="58" t="n">
        <v>30.5554</v>
      </c>
      <c r="I24" s="59" t="n">
        <v>30.5651</v>
      </c>
      <c r="J24" s="58" t="n">
        <v>0.00106659</v>
      </c>
      <c r="K24" s="57" t="n">
        <v>0.00972176</v>
      </c>
      <c r="L24" s="58" t="n">
        <v>30.5554</v>
      </c>
      <c r="M24" s="59" t="n">
        <v>30.5611</v>
      </c>
      <c r="N24" s="58" t="n">
        <v>0.000818307</v>
      </c>
      <c r="O24" s="57" t="n">
        <v>0.00569534</v>
      </c>
    </row>
    <row r="25" customFormat="false" ht="13.5" hidden="false" customHeight="false" outlineLevel="0" collapsed="false">
      <c r="A25" s="32" t="s">
        <v>10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5</v>
      </c>
      <c r="B26" s="50" t="s">
        <v>16</v>
      </c>
      <c r="C26" s="50" t="n">
        <v>241</v>
      </c>
      <c r="D26" s="51" t="n">
        <v>195.706</v>
      </c>
      <c r="E26" s="52" t="n">
        <v>195.706</v>
      </c>
      <c r="F26" s="51" t="n">
        <v>0.0265601</v>
      </c>
      <c r="G26" s="50" t="n">
        <v>-0.000488281</v>
      </c>
      <c r="H26" s="51" t="n">
        <v>30.7946</v>
      </c>
      <c r="I26" s="52" t="n">
        <v>30.8097</v>
      </c>
      <c r="J26" s="51" t="n">
        <v>0.000237138</v>
      </c>
      <c r="K26" s="50" t="n">
        <v>0.0150833</v>
      </c>
      <c r="L26" s="51" t="n">
        <v>30.7946</v>
      </c>
      <c r="M26" s="52" t="n">
        <v>30.8066</v>
      </c>
      <c r="N26" s="51" t="n">
        <v>0.000216936</v>
      </c>
      <c r="O26" s="50" t="n">
        <v>0.0119514</v>
      </c>
    </row>
    <row r="27" customFormat="false" ht="13.5" hidden="false" customHeight="false" outlineLevel="0" collapsed="false">
      <c r="A27" s="56" t="s">
        <v>15</v>
      </c>
      <c r="B27" s="57" t="s">
        <v>16</v>
      </c>
      <c r="C27" s="57" t="n">
        <v>241</v>
      </c>
      <c r="D27" s="58" t="n">
        <v>150.666</v>
      </c>
      <c r="E27" s="59" t="n">
        <v>150.666</v>
      </c>
      <c r="F27" s="58" t="n">
        <v>0.0292924</v>
      </c>
      <c r="G27" s="57" t="n">
        <v>0.000305176</v>
      </c>
      <c r="H27" s="58" t="n">
        <v>30.4241</v>
      </c>
      <c r="I27" s="59" t="n">
        <v>30.418</v>
      </c>
      <c r="J27" s="58" t="n">
        <v>0.00353562</v>
      </c>
      <c r="K27" s="57" t="n">
        <v>-0.00611115</v>
      </c>
      <c r="L27" s="58" t="n">
        <v>30.4241</v>
      </c>
      <c r="M27" s="59" t="n">
        <v>30.4144</v>
      </c>
      <c r="N27" s="58" t="n">
        <v>0.00305172</v>
      </c>
      <c r="O27" s="57" t="n">
        <v>-0.00973511</v>
      </c>
    </row>
    <row r="28" customFormat="false" ht="13.5" hidden="false" customHeight="false" outlineLevel="0" collapsed="false">
      <c r="A28" s="32" t="s">
        <v>10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7</v>
      </c>
      <c r="B29" s="50" t="s">
        <v>18</v>
      </c>
      <c r="C29" s="50" t="n">
        <v>241</v>
      </c>
      <c r="D29" s="51" t="n">
        <v>186.841</v>
      </c>
      <c r="E29" s="52" t="n">
        <v>186.841</v>
      </c>
      <c r="F29" s="51" t="n">
        <v>0.0357477</v>
      </c>
      <c r="G29" s="50" t="n">
        <v>0.000137329</v>
      </c>
      <c r="H29" s="51" t="n">
        <v>30.7788</v>
      </c>
      <c r="I29" s="52" t="n">
        <v>30.8008</v>
      </c>
      <c r="J29" s="51" t="n">
        <v>0.00133103</v>
      </c>
      <c r="K29" s="50" t="n">
        <v>0.0220089</v>
      </c>
      <c r="L29" s="51" t="n">
        <v>30.7788</v>
      </c>
      <c r="M29" s="52" t="n">
        <v>30.7978</v>
      </c>
      <c r="N29" s="51" t="n">
        <v>0.00156517</v>
      </c>
      <c r="O29" s="50" t="n">
        <v>0.0190239</v>
      </c>
    </row>
    <row r="30" customFormat="false" ht="13.5" hidden="false" customHeight="false" outlineLevel="0" collapsed="false">
      <c r="A30" s="56" t="s">
        <v>17</v>
      </c>
      <c r="B30" s="57" t="s">
        <v>18</v>
      </c>
      <c r="C30" s="57" t="n">
        <v>241</v>
      </c>
      <c r="D30" s="58" t="n">
        <v>150.43</v>
      </c>
      <c r="E30" s="59" t="n">
        <v>150.43</v>
      </c>
      <c r="F30" s="58" t="n">
        <v>0.04472</v>
      </c>
      <c r="G30" s="57" t="n">
        <v>-0.000228882</v>
      </c>
      <c r="H30" s="58" t="n">
        <v>30.5224</v>
      </c>
      <c r="I30" s="59" t="n">
        <v>30.5138</v>
      </c>
      <c r="J30" s="58" t="n">
        <v>0.00272261</v>
      </c>
      <c r="K30" s="57" t="n">
        <v>-0.00859451</v>
      </c>
      <c r="L30" s="58" t="n">
        <v>30.5224</v>
      </c>
      <c r="M30" s="59" t="n">
        <v>30.509</v>
      </c>
      <c r="N30" s="58" t="n">
        <v>0.00384804</v>
      </c>
      <c r="O30" s="57" t="n">
        <v>-0.0133667</v>
      </c>
    </row>
    <row r="31" customFormat="false" ht="13.5" hidden="false" customHeight="false" outlineLevel="0" collapsed="false">
      <c r="A31" s="32" t="s">
        <v>10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241</v>
      </c>
      <c r="D32" s="51" t="n">
        <v>184.667</v>
      </c>
      <c r="E32" s="52" t="n">
        <v>184.667</v>
      </c>
      <c r="F32" s="51" t="n">
        <v>0.0557378</v>
      </c>
      <c r="G32" s="50" t="n">
        <v>0.00038147</v>
      </c>
      <c r="H32" s="51" t="n">
        <v>30.7091</v>
      </c>
      <c r="I32" s="52" t="n">
        <v>30.7396</v>
      </c>
      <c r="J32" s="51" t="n">
        <v>0.00563407</v>
      </c>
      <c r="K32" s="50" t="n">
        <v>0.0304527</v>
      </c>
      <c r="L32" s="51" t="n">
        <v>30.7091</v>
      </c>
      <c r="M32" s="52" t="n">
        <v>30.7345</v>
      </c>
      <c r="N32" s="51" t="n">
        <v>0.00355388</v>
      </c>
      <c r="O32" s="50" t="n">
        <v>0.0254059</v>
      </c>
    </row>
    <row r="33" customFormat="false" ht="13.5" hidden="false" customHeight="false" outlineLevel="0" collapsed="false">
      <c r="A33" s="56" t="s">
        <v>19</v>
      </c>
      <c r="B33" s="57" t="s">
        <v>20</v>
      </c>
      <c r="C33" s="57" t="n">
        <v>241</v>
      </c>
      <c r="D33" s="58" t="n">
        <v>150.695</v>
      </c>
      <c r="E33" s="59" t="n">
        <v>150.695</v>
      </c>
      <c r="F33" s="58" t="n">
        <v>0.0348115</v>
      </c>
      <c r="G33" s="57" t="n">
        <v>-0.000427246</v>
      </c>
      <c r="H33" s="58" t="n">
        <v>30.2957</v>
      </c>
      <c r="I33" s="59" t="n">
        <v>30.2885</v>
      </c>
      <c r="J33" s="58" t="n">
        <v>0.00178935</v>
      </c>
      <c r="K33" s="57" t="n">
        <v>-0.00721359</v>
      </c>
      <c r="L33" s="58" t="n">
        <v>30.2957</v>
      </c>
      <c r="M33" s="59" t="n">
        <v>30.2847</v>
      </c>
      <c r="N33" s="58" t="n">
        <v>0.00134252</v>
      </c>
      <c r="O33" s="57" t="n">
        <v>-0.0109615</v>
      </c>
    </row>
    <row r="34" customFormat="false" ht="13.5" hidden="false" customHeight="false" outlineLevel="0" collapsed="false">
      <c r="A34" s="32" t="s">
        <v>10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21</v>
      </c>
      <c r="B35" s="50" t="s">
        <v>22</v>
      </c>
      <c r="C35" s="50" t="n">
        <v>241</v>
      </c>
      <c r="D35" s="51" t="n">
        <v>193.517</v>
      </c>
      <c r="E35" s="52" t="n">
        <v>193.517</v>
      </c>
      <c r="F35" s="51" t="n">
        <v>0.0704199</v>
      </c>
      <c r="G35" s="50" t="n">
        <v>0.000244141</v>
      </c>
      <c r="H35" s="51" t="n">
        <v>30.8387</v>
      </c>
      <c r="I35" s="52" t="n">
        <v>30.8546</v>
      </c>
      <c r="J35" s="51" t="n">
        <v>0.000279746</v>
      </c>
      <c r="K35" s="50" t="n">
        <v>0.015934</v>
      </c>
      <c r="L35" s="51" t="n">
        <v>30.8387</v>
      </c>
      <c r="M35" s="52" t="n">
        <v>30.8513</v>
      </c>
      <c r="N35" s="51" t="n">
        <v>0.000243012</v>
      </c>
      <c r="O35" s="50" t="n">
        <v>0.0126019</v>
      </c>
    </row>
    <row r="36" customFormat="false" ht="13.5" hidden="false" customHeight="false" outlineLevel="0" collapsed="false">
      <c r="A36" s="56" t="s">
        <v>21</v>
      </c>
      <c r="B36" s="57" t="s">
        <v>22</v>
      </c>
      <c r="C36" s="57" t="n">
        <v>241</v>
      </c>
      <c r="D36" s="58" t="n">
        <v>150.509</v>
      </c>
      <c r="E36" s="59" t="n">
        <v>150.509</v>
      </c>
      <c r="F36" s="58" t="n">
        <v>0.0283698</v>
      </c>
      <c r="G36" s="57" t="n">
        <v>0.000320435</v>
      </c>
      <c r="H36" s="58" t="n">
        <v>30.3312</v>
      </c>
      <c r="I36" s="59" t="n">
        <v>30.3218</v>
      </c>
      <c r="J36" s="58" t="n">
        <v>0.000211701</v>
      </c>
      <c r="K36" s="57" t="n">
        <v>-0.00937271</v>
      </c>
      <c r="L36" s="58" t="n">
        <v>30.3312</v>
      </c>
      <c r="M36" s="59" t="n">
        <v>30.3186</v>
      </c>
      <c r="N36" s="58" t="n">
        <v>0.000398602</v>
      </c>
      <c r="O36" s="57" t="n">
        <v>-0.0126266</v>
      </c>
    </row>
    <row r="37" customFormat="false" ht="13.5" hidden="false" customHeight="false" outlineLevel="0" collapsed="false">
      <c r="A37" s="32" t="s">
        <v>10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23</v>
      </c>
      <c r="B38" s="50" t="s">
        <v>24</v>
      </c>
      <c r="C38" s="50" t="n">
        <v>241</v>
      </c>
      <c r="D38" s="51" t="n">
        <v>217.978</v>
      </c>
      <c r="E38" s="52" t="n">
        <v>217.978</v>
      </c>
      <c r="F38" s="51" t="n">
        <v>0.0265841</v>
      </c>
      <c r="G38" s="50" t="n">
        <v>0.000457764</v>
      </c>
      <c r="H38" s="51" t="n">
        <v>30.9449</v>
      </c>
      <c r="I38" s="52" t="n">
        <v>30.9497</v>
      </c>
      <c r="J38" s="51" t="n">
        <v>0.000544242</v>
      </c>
      <c r="K38" s="50" t="n">
        <v>0.00478172</v>
      </c>
      <c r="L38" s="51" t="n">
        <v>30.9449</v>
      </c>
      <c r="M38" s="52" t="n">
        <v>30.9462</v>
      </c>
      <c r="N38" s="51" t="n">
        <v>0.000304498</v>
      </c>
      <c r="O38" s="50" t="n">
        <v>0.00131607</v>
      </c>
    </row>
    <row r="39" customFormat="false" ht="13.5" hidden="false" customHeight="false" outlineLevel="0" collapsed="false">
      <c r="A39" s="56" t="s">
        <v>23</v>
      </c>
      <c r="B39" s="57" t="s">
        <v>24</v>
      </c>
      <c r="C39" s="57" t="n">
        <v>241</v>
      </c>
      <c r="D39" s="58" t="n">
        <v>150.18</v>
      </c>
      <c r="E39" s="59" t="n">
        <v>150.18</v>
      </c>
      <c r="F39" s="58" t="n">
        <v>0.0306191</v>
      </c>
      <c r="G39" s="57" t="n">
        <v>6.10352E-005</v>
      </c>
      <c r="H39" s="58" t="n">
        <v>30.3384</v>
      </c>
      <c r="I39" s="59" t="n">
        <v>30.3212</v>
      </c>
      <c r="J39" s="58" t="n">
        <v>0.000949599</v>
      </c>
      <c r="K39" s="57" t="n">
        <v>-0.0171909</v>
      </c>
      <c r="L39" s="58" t="n">
        <v>30.3384</v>
      </c>
      <c r="M39" s="59" t="n">
        <v>30.3174</v>
      </c>
      <c r="N39" s="58" t="n">
        <v>0.000612429</v>
      </c>
      <c r="O39" s="57" t="n">
        <v>-0.0209541</v>
      </c>
    </row>
    <row r="40" customFormat="false" ht="13.5" hidden="false" customHeight="false" outlineLevel="0" collapsed="false">
      <c r="A40" s="32" t="s">
        <v>10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60" t="s">
        <v>25</v>
      </c>
      <c r="B41" s="61" t="s">
        <v>26</v>
      </c>
      <c r="C41" s="61" t="n">
        <v>241</v>
      </c>
      <c r="D41" s="62" t="n">
        <v>235.79</v>
      </c>
      <c r="E41" s="63" t="n">
        <v>235.79</v>
      </c>
      <c r="F41" s="62" t="n">
        <v>0.0395868</v>
      </c>
      <c r="G41" s="61" t="n">
        <v>0.000335693</v>
      </c>
      <c r="H41" s="62" t="n">
        <v>30.9711</v>
      </c>
      <c r="I41" s="63" t="n">
        <v>30.9719</v>
      </c>
      <c r="J41" s="62" t="n">
        <v>0.000272351</v>
      </c>
      <c r="K41" s="61" t="n">
        <v>0.000818253</v>
      </c>
      <c r="L41" s="62" t="n">
        <v>30.9711</v>
      </c>
      <c r="M41" s="63" t="n">
        <v>30.9683</v>
      </c>
      <c r="N41" s="62" t="n">
        <v>0.000242812</v>
      </c>
      <c r="O41" s="61" t="n">
        <v>-0.00278282</v>
      </c>
    </row>
    <row r="42" customFormat="false" ht="13.5" hidden="false" customHeight="false" outlineLevel="0" collapsed="false">
      <c r="A42" s="32" t="s">
        <v>10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27</v>
      </c>
      <c r="B43" s="50" t="s">
        <v>28</v>
      </c>
      <c r="C43" s="50" t="n">
        <v>241</v>
      </c>
      <c r="D43" s="51" t="n">
        <v>253.566</v>
      </c>
      <c r="E43" s="52" t="n">
        <v>253.566</v>
      </c>
      <c r="F43" s="51" t="n">
        <v>0.0249152</v>
      </c>
      <c r="G43" s="50" t="n">
        <v>-0.000137329</v>
      </c>
      <c r="H43" s="51" t="n">
        <v>30.9804</v>
      </c>
      <c r="I43" s="52" t="n">
        <v>30.989</v>
      </c>
      <c r="J43" s="51" t="n">
        <v>0.000268879</v>
      </c>
      <c r="K43" s="50" t="n">
        <v>0.00857162</v>
      </c>
      <c r="L43" s="51" t="n">
        <v>30.9804</v>
      </c>
      <c r="M43" s="52" t="n">
        <v>30.9855</v>
      </c>
      <c r="N43" s="51" t="n">
        <v>0.000240632</v>
      </c>
      <c r="O43" s="50" t="n">
        <v>0.00510788</v>
      </c>
    </row>
    <row r="44" customFormat="false" ht="13.5" hidden="false" customHeight="false" outlineLevel="0" collapsed="false">
      <c r="A44" s="56" t="s">
        <v>27</v>
      </c>
      <c r="B44" s="57" t="s">
        <v>28</v>
      </c>
      <c r="C44" s="57" t="n">
        <v>241</v>
      </c>
      <c r="D44" s="58" t="n">
        <v>200.954</v>
      </c>
      <c r="E44" s="59" t="n">
        <v>200.954</v>
      </c>
      <c r="F44" s="58" t="n">
        <v>0.0273677</v>
      </c>
      <c r="G44" s="57" t="n">
        <v>-0.00038147</v>
      </c>
      <c r="H44" s="58" t="n">
        <v>30.9303</v>
      </c>
      <c r="I44" s="59" t="n">
        <v>30.9298</v>
      </c>
      <c r="J44" s="58" t="n">
        <v>0.00111234</v>
      </c>
      <c r="K44" s="57" t="n">
        <v>-0.000547409</v>
      </c>
      <c r="L44" s="58" t="n">
        <v>30.9303</v>
      </c>
      <c r="M44" s="59" t="n">
        <v>30.9267</v>
      </c>
      <c r="N44" s="58" t="n">
        <v>0.00107281</v>
      </c>
      <c r="O44" s="57" t="n">
        <v>-0.00359726</v>
      </c>
    </row>
    <row r="45" customFormat="false" ht="13.5" hidden="false" customHeight="false" outlineLevel="0" collapsed="false">
      <c r="A45" s="32" t="s">
        <v>10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9</v>
      </c>
      <c r="B46" s="50" t="s">
        <v>30</v>
      </c>
      <c r="C46" s="50" t="n">
        <v>241</v>
      </c>
      <c r="D46" s="51" t="n">
        <v>209.889</v>
      </c>
      <c r="E46" s="52" t="n">
        <v>209.889</v>
      </c>
      <c r="F46" s="51" t="n">
        <v>0.0598174</v>
      </c>
      <c r="G46" s="50" t="n">
        <v>0.000167847</v>
      </c>
      <c r="H46" s="51" t="n">
        <v>30.8182</v>
      </c>
      <c r="I46" s="52" t="n">
        <v>30.8201</v>
      </c>
      <c r="J46" s="51" t="n">
        <v>0.00058869</v>
      </c>
      <c r="K46" s="50" t="n">
        <v>0.00189209</v>
      </c>
      <c r="L46" s="51" t="n">
        <v>30.8182</v>
      </c>
      <c r="M46" s="52" t="n">
        <v>30.817</v>
      </c>
      <c r="N46" s="51" t="n">
        <v>0.00060398</v>
      </c>
      <c r="O46" s="50" t="n">
        <v>-0.00122261</v>
      </c>
    </row>
    <row r="47" customFormat="false" ht="13.5" hidden="false" customHeight="false" outlineLevel="0" collapsed="false">
      <c r="A47" s="56" t="s">
        <v>29</v>
      </c>
      <c r="B47" s="57" t="s">
        <v>30</v>
      </c>
      <c r="C47" s="57" t="n">
        <v>241</v>
      </c>
      <c r="D47" s="58" t="n">
        <v>202.569</v>
      </c>
      <c r="E47" s="59" t="n">
        <v>202.569</v>
      </c>
      <c r="F47" s="58" t="n">
        <v>0.0339765</v>
      </c>
      <c r="G47" s="57" t="n">
        <v>-0.000228882</v>
      </c>
      <c r="H47" s="58" t="n">
        <v>30.8166</v>
      </c>
      <c r="I47" s="59" t="n">
        <v>30.8174</v>
      </c>
      <c r="J47" s="58" t="n">
        <v>0.000359659</v>
      </c>
      <c r="K47" s="57" t="n">
        <v>0.000843048</v>
      </c>
      <c r="L47" s="58" t="n">
        <v>30.8166</v>
      </c>
      <c r="M47" s="59" t="n">
        <v>30.8146</v>
      </c>
      <c r="N47" s="58" t="n">
        <v>0.000424066</v>
      </c>
      <c r="O47" s="57" t="n">
        <v>-0.00196266</v>
      </c>
    </row>
    <row r="48" customFormat="false" ht="13.5" hidden="false" customHeight="false" outlineLevel="0" collapsed="false">
      <c r="A48" s="32" t="s">
        <v>104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31</v>
      </c>
      <c r="B49" s="50" t="s">
        <v>32</v>
      </c>
      <c r="C49" s="50" t="n">
        <v>241</v>
      </c>
      <c r="D49" s="51" t="n">
        <v>112.02</v>
      </c>
      <c r="E49" s="52" t="n">
        <v>112.02</v>
      </c>
      <c r="F49" s="51" t="n">
        <v>0.0279108</v>
      </c>
      <c r="G49" s="50" t="n">
        <v>-0.000343323</v>
      </c>
      <c r="H49" s="51" t="n">
        <v>29.9677</v>
      </c>
      <c r="I49" s="52" t="n">
        <v>29.9648</v>
      </c>
      <c r="J49" s="51" t="n">
        <v>0.000190259</v>
      </c>
      <c r="K49" s="50" t="n">
        <v>-0.00292587</v>
      </c>
      <c r="L49" s="51" t="n">
        <v>29.9677</v>
      </c>
      <c r="M49" s="52" t="n">
        <v>29.9622</v>
      </c>
      <c r="N49" s="51" t="n">
        <v>0.000218771</v>
      </c>
      <c r="O49" s="50" t="n">
        <v>-0.00546837</v>
      </c>
    </row>
    <row r="50" customFormat="false" ht="13.5" hidden="false" customHeight="false" outlineLevel="0" collapsed="false">
      <c r="A50" s="56" t="s">
        <v>31</v>
      </c>
      <c r="B50" s="57" t="s">
        <v>32</v>
      </c>
      <c r="C50" s="57" t="n">
        <v>241</v>
      </c>
      <c r="D50" s="58" t="n">
        <v>50.12</v>
      </c>
      <c r="E50" s="59" t="n">
        <v>50.1201</v>
      </c>
      <c r="F50" s="58" t="n">
        <v>0.0270356</v>
      </c>
      <c r="G50" s="57" t="n">
        <v>6.86646E-005</v>
      </c>
      <c r="H50" s="58" t="n">
        <v>29.6796</v>
      </c>
      <c r="I50" s="59" t="n">
        <v>29.6798</v>
      </c>
      <c r="J50" s="58" t="n">
        <v>0.00302445</v>
      </c>
      <c r="K50" s="57" t="n">
        <v>0.000196457</v>
      </c>
      <c r="L50" s="58" t="n">
        <v>29.6796</v>
      </c>
      <c r="M50" s="59" t="n">
        <v>29.6778</v>
      </c>
      <c r="N50" s="58" t="n">
        <v>0.00160183</v>
      </c>
      <c r="O50" s="57" t="n">
        <v>-0.00181961</v>
      </c>
    </row>
    <row r="51" customFormat="false" ht="13.5" hidden="false" customHeight="false" outlineLevel="0" collapsed="false">
      <c r="A51" s="32" t="s">
        <v>10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33</v>
      </c>
      <c r="B52" s="50" t="s">
        <v>34</v>
      </c>
      <c r="C52" s="50" t="n">
        <v>0</v>
      </c>
      <c r="D52" s="51" t="n">
        <v>322.104</v>
      </c>
      <c r="E52" s="52" t="n">
        <v>0</v>
      </c>
      <c r="F52" s="51" t="n">
        <v>0</v>
      </c>
      <c r="G52" s="50" t="n">
        <v>-322.104</v>
      </c>
      <c r="H52" s="51" t="n">
        <v>31.0098</v>
      </c>
      <c r="I52" s="52" t="n">
        <v>0</v>
      </c>
      <c r="J52" s="51" t="n">
        <v>0</v>
      </c>
      <c r="K52" s="50" t="n">
        <v>-31.0098</v>
      </c>
      <c r="L52" s="51" t="n">
        <v>31.0098</v>
      </c>
      <c r="M52" s="52" t="n">
        <v>0</v>
      </c>
      <c r="N52" s="51" t="n">
        <v>0</v>
      </c>
      <c r="O52" s="50" t="n">
        <v>-31.0098</v>
      </c>
    </row>
    <row r="53" customFormat="false" ht="13.5" hidden="false" customHeight="false" outlineLevel="0" collapsed="false">
      <c r="A53" s="56" t="s">
        <v>33</v>
      </c>
      <c r="B53" s="57" t="s">
        <v>34</v>
      </c>
      <c r="C53" s="57" t="n">
        <v>241</v>
      </c>
      <c r="D53" s="58" t="n">
        <v>201.409</v>
      </c>
      <c r="E53" s="59" t="n">
        <v>201.409</v>
      </c>
      <c r="F53" s="58" t="n">
        <v>0.133717</v>
      </c>
      <c r="G53" s="57" t="n">
        <v>-0.000274658</v>
      </c>
      <c r="H53" s="58" t="n">
        <v>30.8677</v>
      </c>
      <c r="I53" s="59" t="n">
        <v>30.8686</v>
      </c>
      <c r="J53" s="58" t="n">
        <v>0.000258608</v>
      </c>
      <c r="K53" s="57" t="n">
        <v>0.000905991</v>
      </c>
      <c r="L53" s="58" t="n">
        <v>30.8677</v>
      </c>
      <c r="M53" s="59" t="n">
        <v>30.8659</v>
      </c>
      <c r="N53" s="58" t="n">
        <v>0.000264504</v>
      </c>
      <c r="O53" s="57" t="n">
        <v>-0.0018177</v>
      </c>
    </row>
    <row r="54" customFormat="false" ht="13.5" hidden="false" customHeight="false" outlineLevel="0" collapsed="false">
      <c r="A54" s="32" t="s">
        <v>10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35</v>
      </c>
      <c r="B55" s="50" t="s">
        <v>36</v>
      </c>
      <c r="C55" s="50" t="n">
        <v>241</v>
      </c>
      <c r="D55" s="51" t="n">
        <v>322.882</v>
      </c>
      <c r="E55" s="52" t="n">
        <v>322.882</v>
      </c>
      <c r="F55" s="51" t="n">
        <v>0.0533654</v>
      </c>
      <c r="G55" s="50" t="n">
        <v>3.05176E-005</v>
      </c>
      <c r="H55" s="51" t="n">
        <v>31.0437</v>
      </c>
      <c r="I55" s="52" t="n">
        <v>31.044</v>
      </c>
      <c r="J55" s="51" t="n">
        <v>0.000247405</v>
      </c>
      <c r="K55" s="50" t="n">
        <v>0.000297546</v>
      </c>
      <c r="L55" s="51" t="n">
        <v>31.0437</v>
      </c>
      <c r="M55" s="52" t="n">
        <v>31.0412</v>
      </c>
      <c r="N55" s="51" t="n">
        <v>0.000221591</v>
      </c>
      <c r="O55" s="50" t="n">
        <v>-0.00251389</v>
      </c>
    </row>
    <row r="56" customFormat="false" ht="13.5" hidden="false" customHeight="false" outlineLevel="0" collapsed="false">
      <c r="A56" s="56" t="s">
        <v>35</v>
      </c>
      <c r="B56" s="57" t="s">
        <v>36</v>
      </c>
      <c r="C56" s="57" t="n">
        <v>241</v>
      </c>
      <c r="D56" s="58" t="n">
        <v>200.744</v>
      </c>
      <c r="E56" s="59" t="n">
        <v>200.744</v>
      </c>
      <c r="F56" s="58" t="n">
        <v>0.0543344</v>
      </c>
      <c r="G56" s="57" t="n">
        <v>-0.000427246</v>
      </c>
      <c r="H56" s="58" t="n">
        <v>30.6459</v>
      </c>
      <c r="I56" s="59" t="n">
        <v>30.649</v>
      </c>
      <c r="J56" s="58" t="n">
        <v>0.00211609</v>
      </c>
      <c r="K56" s="57" t="n">
        <v>0.00305939</v>
      </c>
      <c r="L56" s="58" t="n">
        <v>30.6459</v>
      </c>
      <c r="M56" s="59" t="n">
        <v>30.6445</v>
      </c>
      <c r="N56" s="58" t="n">
        <v>0.00177846</v>
      </c>
      <c r="O56" s="57" t="n">
        <v>-0.00144958</v>
      </c>
    </row>
    <row r="57" customFormat="false" ht="13.5" hidden="false" customHeight="false" outlineLevel="0" collapsed="false">
      <c r="A57" s="32" t="s">
        <v>104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7</v>
      </c>
      <c r="B58" s="50" t="s">
        <v>38</v>
      </c>
      <c r="C58" s="50" t="n">
        <v>241</v>
      </c>
      <c r="D58" s="51" t="n">
        <v>116.096</v>
      </c>
      <c r="E58" s="52" t="n">
        <v>116.096</v>
      </c>
      <c r="F58" s="51" t="n">
        <v>0.105389</v>
      </c>
      <c r="G58" s="50" t="n">
        <v>-2.28882E-005</v>
      </c>
      <c r="H58" s="51" t="n">
        <v>30.3823</v>
      </c>
      <c r="I58" s="52" t="n">
        <v>30.3877</v>
      </c>
      <c r="J58" s="51" t="n">
        <v>0.00438714</v>
      </c>
      <c r="K58" s="50" t="n">
        <v>0.00541687</v>
      </c>
      <c r="L58" s="51" t="n">
        <v>30.3823</v>
      </c>
      <c r="M58" s="52" t="n">
        <v>30.3865</v>
      </c>
      <c r="N58" s="51" t="n">
        <v>0.0030099</v>
      </c>
      <c r="O58" s="50" t="n">
        <v>0.00422096</v>
      </c>
    </row>
    <row r="59" customFormat="false" ht="13.5" hidden="false" customHeight="false" outlineLevel="0" collapsed="false">
      <c r="A59" s="56" t="s">
        <v>37</v>
      </c>
      <c r="B59" s="57" t="s">
        <v>38</v>
      </c>
      <c r="C59" s="57" t="n">
        <v>241</v>
      </c>
      <c r="D59" s="58" t="n">
        <v>49.888</v>
      </c>
      <c r="E59" s="59" t="n">
        <v>49.8878</v>
      </c>
      <c r="F59" s="58" t="n">
        <v>0.170095</v>
      </c>
      <c r="G59" s="57" t="n">
        <v>-0.000213623</v>
      </c>
      <c r="H59" s="58" t="n">
        <v>29.7507</v>
      </c>
      <c r="I59" s="59" t="n">
        <v>29.7504</v>
      </c>
      <c r="J59" s="58" t="n">
        <v>0.00089995</v>
      </c>
      <c r="K59" s="57" t="n">
        <v>-0.000286102</v>
      </c>
      <c r="L59" s="58" t="n">
        <v>29.7507</v>
      </c>
      <c r="M59" s="59" t="n">
        <v>29.7455</v>
      </c>
      <c r="N59" s="58" t="n">
        <v>0.000931908</v>
      </c>
      <c r="O59" s="57" t="n">
        <v>-0.00522995</v>
      </c>
    </row>
    <row r="60" customFormat="false" ht="13.5" hidden="false" customHeight="false" outlineLevel="0" collapsed="false">
      <c r="A60" s="32" t="s">
        <v>10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39</v>
      </c>
      <c r="B61" s="50" t="s">
        <v>40</v>
      </c>
      <c r="C61" s="50" t="n">
        <v>241</v>
      </c>
      <c r="D61" s="51" t="n">
        <v>186.769</v>
      </c>
      <c r="E61" s="52" t="n">
        <v>186.769</v>
      </c>
      <c r="F61" s="51" t="n">
        <v>0.0865144</v>
      </c>
      <c r="G61" s="50" t="n">
        <v>-0.000106812</v>
      </c>
      <c r="H61" s="51" t="n">
        <v>30.9103</v>
      </c>
      <c r="I61" s="52" t="n">
        <v>30.9123</v>
      </c>
      <c r="J61" s="51" t="n">
        <v>0.000253166</v>
      </c>
      <c r="K61" s="50" t="n">
        <v>0.00197983</v>
      </c>
      <c r="L61" s="51" t="n">
        <v>30.9103</v>
      </c>
      <c r="M61" s="52" t="n">
        <v>30.9098</v>
      </c>
      <c r="N61" s="51" t="n">
        <v>0.000229479</v>
      </c>
      <c r="O61" s="50" t="n">
        <v>-0.000514984</v>
      </c>
    </row>
    <row r="62" customFormat="false" ht="13.5" hidden="false" customHeight="false" outlineLevel="0" collapsed="false">
      <c r="A62" s="56" t="s">
        <v>39</v>
      </c>
      <c r="B62" s="57" t="s">
        <v>40</v>
      </c>
      <c r="C62" s="57" t="n">
        <v>241</v>
      </c>
      <c r="D62" s="58" t="n">
        <v>150.625</v>
      </c>
      <c r="E62" s="59" t="n">
        <v>150.625</v>
      </c>
      <c r="F62" s="58" t="n">
        <v>0.059606</v>
      </c>
      <c r="G62" s="57" t="n">
        <v>0.000198364</v>
      </c>
      <c r="H62" s="58" t="n">
        <v>30.6797</v>
      </c>
      <c r="I62" s="59" t="n">
        <v>30.6793</v>
      </c>
      <c r="J62" s="58" t="n">
        <v>0.00689868</v>
      </c>
      <c r="K62" s="57" t="n">
        <v>-0.000364304</v>
      </c>
      <c r="L62" s="58" t="n">
        <v>30.6797</v>
      </c>
      <c r="M62" s="59" t="n">
        <v>30.676</v>
      </c>
      <c r="N62" s="58" t="n">
        <v>0.00614905</v>
      </c>
      <c r="O62" s="57" t="n">
        <v>-0.00372314</v>
      </c>
    </row>
    <row r="63" customFormat="false" ht="13.5" hidden="false" customHeight="false" outlineLevel="0" collapsed="false">
      <c r="A63" s="32" t="s">
        <v>104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41</v>
      </c>
      <c r="B64" s="50" t="s">
        <v>42</v>
      </c>
      <c r="C64" s="50" t="n">
        <v>241</v>
      </c>
      <c r="D64" s="51" t="n">
        <v>347.67</v>
      </c>
      <c r="E64" s="52" t="n">
        <v>347.67</v>
      </c>
      <c r="F64" s="51" t="n">
        <v>0.0355231</v>
      </c>
      <c r="G64" s="50" t="n">
        <v>0.000457764</v>
      </c>
      <c r="H64" s="51" t="n">
        <v>31.0449</v>
      </c>
      <c r="I64" s="52" t="n">
        <v>31.0448</v>
      </c>
      <c r="J64" s="51" t="n">
        <v>0.000210451</v>
      </c>
      <c r="K64" s="50" t="n">
        <v>-0.000148773</v>
      </c>
      <c r="L64" s="51" t="n">
        <v>31.0449</v>
      </c>
      <c r="M64" s="52" t="n">
        <v>31.0426</v>
      </c>
      <c r="N64" s="51" t="n">
        <v>0.000213779</v>
      </c>
      <c r="O64" s="50" t="n">
        <v>-0.00233269</v>
      </c>
    </row>
    <row r="65" customFormat="false" ht="13.5" hidden="false" customHeight="false" outlineLevel="0" collapsed="false">
      <c r="A65" s="56" t="s">
        <v>41</v>
      </c>
      <c r="B65" s="57" t="s">
        <v>42</v>
      </c>
      <c r="C65" s="57" t="n">
        <v>241</v>
      </c>
      <c r="D65" s="58" t="n">
        <v>250.974</v>
      </c>
      <c r="E65" s="59" t="n">
        <v>250.974</v>
      </c>
      <c r="F65" s="58" t="n">
        <v>0.0242674</v>
      </c>
      <c r="G65" s="57" t="n">
        <v>0.000457764</v>
      </c>
      <c r="H65" s="58" t="n">
        <v>30.9528</v>
      </c>
      <c r="I65" s="59" t="n">
        <v>30.9472</v>
      </c>
      <c r="J65" s="58" t="n">
        <v>0.00039873</v>
      </c>
      <c r="K65" s="57" t="n">
        <v>-0.00561905</v>
      </c>
      <c r="L65" s="58" t="n">
        <v>30.9528</v>
      </c>
      <c r="M65" s="59" t="n">
        <v>30.9444</v>
      </c>
      <c r="N65" s="58" t="n">
        <v>0.000319842</v>
      </c>
      <c r="O65" s="57" t="n">
        <v>-0.00843048</v>
      </c>
    </row>
    <row r="66" customFormat="false" ht="13.5" hidden="false" customHeight="false" outlineLevel="0" collapsed="false">
      <c r="A66" s="32" t="s">
        <v>10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43</v>
      </c>
      <c r="B67" s="50" t="s">
        <v>44</v>
      </c>
      <c r="C67" s="50" t="n">
        <v>241</v>
      </c>
      <c r="D67" s="51" t="n">
        <v>241.957</v>
      </c>
      <c r="E67" s="52" t="n">
        <v>241.957</v>
      </c>
      <c r="F67" s="51" t="n">
        <v>0.0244372</v>
      </c>
      <c r="G67" s="50" t="n">
        <v>0.000473022</v>
      </c>
      <c r="H67" s="51" t="n">
        <v>30.9134</v>
      </c>
      <c r="I67" s="52" t="n">
        <v>30.9202</v>
      </c>
      <c r="J67" s="51" t="n">
        <v>0.000242461</v>
      </c>
      <c r="K67" s="50" t="n">
        <v>0.00682259</v>
      </c>
      <c r="L67" s="51" t="n">
        <v>30.9134</v>
      </c>
      <c r="M67" s="52" t="n">
        <v>30.9183</v>
      </c>
      <c r="N67" s="51" t="n">
        <v>0.000260569</v>
      </c>
      <c r="O67" s="50" t="n">
        <v>0.00487328</v>
      </c>
    </row>
    <row r="68" customFormat="false" ht="13.5" hidden="false" customHeight="false" outlineLevel="0" collapsed="false">
      <c r="A68" s="56" t="s">
        <v>43</v>
      </c>
      <c r="B68" s="57" t="s">
        <v>44</v>
      </c>
      <c r="C68" s="57" t="n">
        <v>241</v>
      </c>
      <c r="D68" s="58" t="n">
        <v>200.197</v>
      </c>
      <c r="E68" s="59" t="n">
        <v>200.197</v>
      </c>
      <c r="F68" s="58" t="n">
        <v>0.0243576</v>
      </c>
      <c r="G68" s="57" t="n">
        <v>-0.000228882</v>
      </c>
      <c r="H68" s="58" t="n">
        <v>30.7544</v>
      </c>
      <c r="I68" s="59" t="n">
        <v>30.7245</v>
      </c>
      <c r="J68" s="58" t="n">
        <v>0.000261546</v>
      </c>
      <c r="K68" s="57" t="n">
        <v>-0.0298939</v>
      </c>
      <c r="L68" s="58" t="n">
        <v>30.7544</v>
      </c>
      <c r="M68" s="59" t="n">
        <v>30.7227</v>
      </c>
      <c r="N68" s="58" t="n">
        <v>0.000314149</v>
      </c>
      <c r="O68" s="57" t="n">
        <v>-0.0316505</v>
      </c>
    </row>
    <row r="69" customFormat="false" ht="13.5" hidden="false" customHeight="false" outlineLevel="0" collapsed="false">
      <c r="A69" s="32" t="s">
        <v>10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45</v>
      </c>
      <c r="B70" s="50" t="s">
        <v>46</v>
      </c>
      <c r="C70" s="50" t="n">
        <v>241</v>
      </c>
      <c r="D70" s="51" t="n">
        <v>203.381</v>
      </c>
      <c r="E70" s="52" t="n">
        <v>203.381</v>
      </c>
      <c r="F70" s="51" t="n">
        <v>0.0284731</v>
      </c>
      <c r="G70" s="50" t="n">
        <v>-0.000320435</v>
      </c>
      <c r="H70" s="51" t="n">
        <v>30.7629</v>
      </c>
      <c r="I70" s="52" t="n">
        <v>30.7937</v>
      </c>
      <c r="J70" s="51" t="n">
        <v>0.00196179</v>
      </c>
      <c r="K70" s="50" t="n">
        <v>0.0307617</v>
      </c>
      <c r="L70" s="51" t="n">
        <v>30.7629</v>
      </c>
      <c r="M70" s="52" t="n">
        <v>30.7923</v>
      </c>
      <c r="N70" s="51" t="n">
        <v>0.00171918</v>
      </c>
      <c r="O70" s="50" t="n">
        <v>0.029356</v>
      </c>
    </row>
    <row r="71" customFormat="false" ht="13.5" hidden="false" customHeight="false" outlineLevel="0" collapsed="false">
      <c r="A71" s="56" t="s">
        <v>45</v>
      </c>
      <c r="B71" s="57" t="s">
        <v>46</v>
      </c>
      <c r="C71" s="57" t="n">
        <v>241</v>
      </c>
      <c r="D71" s="58" t="n">
        <v>150.45</v>
      </c>
      <c r="E71" s="59" t="n">
        <v>150.45</v>
      </c>
      <c r="F71" s="58" t="n">
        <v>0.030229</v>
      </c>
      <c r="G71" s="57" t="n">
        <v>-0.000152588</v>
      </c>
      <c r="H71" s="58" t="n">
        <v>30.5949</v>
      </c>
      <c r="I71" s="59" t="n">
        <v>30.5887</v>
      </c>
      <c r="J71" s="58" t="n">
        <v>0.00126138</v>
      </c>
      <c r="K71" s="57" t="n">
        <v>-0.00615692</v>
      </c>
      <c r="L71" s="58" t="n">
        <v>30.5949</v>
      </c>
      <c r="M71" s="59" t="n">
        <v>30.5835</v>
      </c>
      <c r="N71" s="58" t="n">
        <v>0.00124595</v>
      </c>
      <c r="O71" s="57" t="n">
        <v>-0.0113678</v>
      </c>
    </row>
    <row r="72" customFormat="false" ht="13.5" hidden="false" customHeight="false" outlineLevel="0" collapsed="false">
      <c r="A72" s="32" t="s">
        <v>104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false" outlineLevel="0" collapsed="false">
      <c r="A73" s="49" t="s">
        <v>47</v>
      </c>
      <c r="B73" s="50" t="s">
        <v>48</v>
      </c>
      <c r="C73" s="50" t="n">
        <v>241</v>
      </c>
      <c r="D73" s="51" t="n">
        <v>375.547</v>
      </c>
      <c r="E73" s="52" t="n">
        <v>375.547</v>
      </c>
      <c r="F73" s="51" t="n">
        <v>0.0509639</v>
      </c>
      <c r="G73" s="50" t="n">
        <v>-0.000488281</v>
      </c>
      <c r="H73" s="51" t="n">
        <v>31.0725</v>
      </c>
      <c r="I73" s="52" t="n">
        <v>31.0748</v>
      </c>
      <c r="J73" s="51" t="n">
        <v>0.000205167</v>
      </c>
      <c r="K73" s="50" t="n">
        <v>0.00226784</v>
      </c>
      <c r="L73" s="51" t="n">
        <v>31.0725</v>
      </c>
      <c r="M73" s="52" t="n">
        <v>31.0725</v>
      </c>
      <c r="N73" s="51" t="n">
        <v>0.000232918</v>
      </c>
      <c r="O73" s="50" t="n">
        <v>2.67029E-005</v>
      </c>
    </row>
    <row r="74" customFormat="false" ht="13.5" hidden="false" customHeight="false" outlineLevel="0" collapsed="false">
      <c r="A74" s="56" t="s">
        <v>47</v>
      </c>
      <c r="B74" s="57" t="s">
        <v>48</v>
      </c>
      <c r="C74" s="57" t="n">
        <v>241</v>
      </c>
      <c r="D74" s="58" t="n">
        <v>250.715</v>
      </c>
      <c r="E74" s="59" t="n">
        <v>250.715</v>
      </c>
      <c r="F74" s="58" t="n">
        <v>0.0509686</v>
      </c>
      <c r="G74" s="57" t="n">
        <v>0.000244141</v>
      </c>
      <c r="H74" s="58" t="n">
        <v>30.9015</v>
      </c>
      <c r="I74" s="59" t="n">
        <v>30.8981</v>
      </c>
      <c r="J74" s="58" t="n">
        <v>0.00031775</v>
      </c>
      <c r="K74" s="57" t="n">
        <v>-0.00343323</v>
      </c>
      <c r="L74" s="58" t="n">
        <v>30.9015</v>
      </c>
      <c r="M74" s="59" t="n">
        <v>30.8956</v>
      </c>
      <c r="N74" s="58" t="n">
        <v>0.000289944</v>
      </c>
      <c r="O74" s="57" t="n">
        <v>-0.00585747</v>
      </c>
    </row>
    <row r="75" customFormat="false" ht="13.5" hidden="false" customHeight="false" outlineLevel="0" collapsed="false">
      <c r="A75" s="32" t="s">
        <v>10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49</v>
      </c>
      <c r="B76" s="50" t="s">
        <v>50</v>
      </c>
      <c r="C76" s="50" t="n">
        <v>241</v>
      </c>
      <c r="D76" s="51" t="n">
        <v>162.679</v>
      </c>
      <c r="E76" s="52" t="n">
        <v>162.679</v>
      </c>
      <c r="F76" s="51" t="n">
        <v>0.0591151</v>
      </c>
      <c r="G76" s="50" t="n">
        <v>0.000228882</v>
      </c>
      <c r="H76" s="51" t="n">
        <v>30.6399</v>
      </c>
      <c r="I76" s="52" t="n">
        <v>30.7119</v>
      </c>
      <c r="J76" s="51" t="n">
        <v>0.000676177</v>
      </c>
      <c r="K76" s="50" t="n">
        <v>0.0719681</v>
      </c>
      <c r="L76" s="51" t="n">
        <v>30.6399</v>
      </c>
      <c r="M76" s="52" t="n">
        <v>30.7089</v>
      </c>
      <c r="N76" s="51" t="n">
        <v>0.000877453</v>
      </c>
      <c r="O76" s="50" t="n">
        <v>0.0690193</v>
      </c>
    </row>
    <row r="77" customFormat="false" ht="13.5" hidden="false" customHeight="false" outlineLevel="0" collapsed="false">
      <c r="A77" s="56" t="s">
        <v>49</v>
      </c>
      <c r="B77" s="57" t="s">
        <v>50</v>
      </c>
      <c r="C77" s="57" t="n">
        <v>241</v>
      </c>
      <c r="D77" s="58" t="n">
        <v>101.376</v>
      </c>
      <c r="E77" s="59" t="n">
        <v>101.376</v>
      </c>
      <c r="F77" s="58" t="n">
        <v>0.0338084</v>
      </c>
      <c r="G77" s="57" t="n">
        <v>0.000152588</v>
      </c>
      <c r="H77" s="58" t="n">
        <v>30.0566</v>
      </c>
      <c r="I77" s="59" t="n">
        <v>30.0405</v>
      </c>
      <c r="J77" s="58" t="n">
        <v>0.000256968</v>
      </c>
      <c r="K77" s="57" t="n">
        <v>-0.016077</v>
      </c>
      <c r="L77" s="58" t="n">
        <v>30.0566</v>
      </c>
      <c r="M77" s="59" t="n">
        <v>30.0378</v>
      </c>
      <c r="N77" s="58" t="n">
        <v>0.000287311</v>
      </c>
      <c r="O77" s="57" t="n">
        <v>-0.0187988</v>
      </c>
    </row>
    <row r="78" customFormat="false" ht="13.5" hidden="false" customHeight="false" outlineLevel="0" collapsed="false">
      <c r="A78" s="32" t="s">
        <v>104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51</v>
      </c>
      <c r="B79" s="50" t="s">
        <v>52</v>
      </c>
      <c r="C79" s="50" t="n">
        <v>241</v>
      </c>
      <c r="D79" s="51" t="n">
        <v>80.679</v>
      </c>
      <c r="E79" s="52" t="n">
        <v>80.6789</v>
      </c>
      <c r="F79" s="51" t="n">
        <v>0.0420824</v>
      </c>
      <c r="G79" s="50" t="n">
        <v>-6.10352E-005</v>
      </c>
      <c r="H79" s="51" t="n">
        <v>29.7846</v>
      </c>
      <c r="I79" s="52" t="n">
        <v>29.8659</v>
      </c>
      <c r="J79" s="51" t="n">
        <v>0.000317475</v>
      </c>
      <c r="K79" s="50" t="n">
        <v>0.0812511</v>
      </c>
      <c r="L79" s="51" t="n">
        <v>29.7846</v>
      </c>
      <c r="M79" s="52" t="n">
        <v>29.8634</v>
      </c>
      <c r="N79" s="51" t="n">
        <v>0.000255497</v>
      </c>
      <c r="O79" s="50" t="n">
        <v>0.0787926</v>
      </c>
    </row>
    <row r="80" customFormat="false" ht="13.5" hidden="false" customHeight="false" outlineLevel="0" collapsed="false">
      <c r="A80" s="56" t="s">
        <v>51</v>
      </c>
      <c r="B80" s="57" t="s">
        <v>52</v>
      </c>
      <c r="C80" s="57" t="n">
        <v>241</v>
      </c>
      <c r="D80" s="58" t="n">
        <v>50.817</v>
      </c>
      <c r="E80" s="59" t="n">
        <v>50.8173</v>
      </c>
      <c r="F80" s="58" t="n">
        <v>0.0345545</v>
      </c>
      <c r="G80" s="57" t="n">
        <v>0.000305176</v>
      </c>
      <c r="H80" s="58" t="n">
        <v>29.6277</v>
      </c>
      <c r="I80" s="59" t="n">
        <v>29.6125</v>
      </c>
      <c r="J80" s="58" t="n">
        <v>0.000782768</v>
      </c>
      <c r="K80" s="57" t="n">
        <v>-0.0152225</v>
      </c>
      <c r="L80" s="58" t="n">
        <v>29.6277</v>
      </c>
      <c r="M80" s="59" t="n">
        <v>29.6098</v>
      </c>
      <c r="N80" s="58" t="n">
        <v>0.000449273</v>
      </c>
      <c r="O80" s="57" t="n">
        <v>-0.0178814</v>
      </c>
    </row>
    <row r="81" customFormat="false" ht="12.75" hidden="false" customHeight="false" outlineLevel="0" collapsed="false">
      <c r="A81" s="0" t="s">
        <v>10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55596920837070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9.92670568055767E-006</v>
      </c>
      <c r="C9" s="0" t="n">
        <f aca="false">INDEX(LINEST(known_ys,known_xs,TRUE(),TRUE()),2,1)</f>
        <v>8.35127629509278E-006</v>
      </c>
      <c r="E9" s="0" t="s">
        <v>66</v>
      </c>
      <c r="G9" s="0" t="n">
        <f aca="false">INDEX(LINEST(known_ys,known_xs,TRUE(),TRUE()),3,2)</f>
        <v>0.00358900067796106</v>
      </c>
      <c r="I9" s="0" t="n">
        <f aca="false">MIN(known_xs)</f>
        <v>2.15224</v>
      </c>
      <c r="J9" s="0" t="n">
        <f aca="false">I9*$B$9+$B$10</f>
        <v>-0.0020103166819558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203168133498978</v>
      </c>
      <c r="C10" s="11" t="n">
        <f aca="false">INDEX(LINEST(known_ys,known_xs,TRUE(),TRUE()),2,2)</f>
        <v>0.0017603015674292</v>
      </c>
      <c r="E10" s="11" t="s">
        <v>68</v>
      </c>
      <c r="F10" s="11"/>
      <c r="G10" s="11" t="n">
        <f aca="false">INDEX(LINEST(known_ys,known_xs,TRUE(),TRUE()),5,2)</f>
        <v>0.000309142220793719</v>
      </c>
      <c r="I10" s="11" t="n">
        <f aca="false">MAX(known_xs)</f>
        <v>375.547</v>
      </c>
      <c r="J10" s="11" t="n">
        <f aca="false">I10*$B$9+$B$10</f>
        <v>0.001696263203226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47</v>
      </c>
    </row>
    <row r="13" customFormat="false" ht="12.75" hidden="false" customHeight="false" outlineLevel="0" collapsed="false">
      <c r="A13" s="0" t="s">
        <v>70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1.5731</v>
      </c>
      <c r="D17" s="24" t="n">
        <v>28.4016</v>
      </c>
      <c r="E17" s="24" t="n">
        <v>0.00172329</v>
      </c>
      <c r="F17" s="25" t="n">
        <v>0.0285187</v>
      </c>
      <c r="G17" s="25" t="n">
        <f aca="false">C17*$B$9+$B$10</f>
        <v>-0.00191679857747812</v>
      </c>
      <c r="H17" s="24" t="n">
        <f aca="false">G17-F17</f>
        <v>-0.0304354985774781</v>
      </c>
      <c r="J17" s="26" t="n">
        <v>2.15224</v>
      </c>
      <c r="K17" s="24" t="n">
        <v>-0.0032863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6.9088</v>
      </c>
      <c r="D18" s="24" t="n">
        <v>28.0312</v>
      </c>
      <c r="E18" s="24" t="n">
        <v>0.00954498</v>
      </c>
      <c r="F18" s="25" t="n">
        <v>0.0604744</v>
      </c>
      <c r="G18" s="25" t="n">
        <f aca="false">C18*$B$9+$B$10</f>
        <v>-0.00196309971078394</v>
      </c>
      <c r="H18" s="24" t="n">
        <f aca="false">G18-F18</f>
        <v>-0.0624374997107839</v>
      </c>
      <c r="J18" s="26" t="n">
        <v>214.933</v>
      </c>
      <c r="K18" s="24" t="n">
        <v>-0.00112534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2.15224</v>
      </c>
      <c r="D19" s="24" t="n">
        <v>27.8606</v>
      </c>
      <c r="E19" s="24" t="n">
        <v>0.00170902</v>
      </c>
      <c r="F19" s="25" t="n">
        <v>-0.00328636</v>
      </c>
      <c r="G19" s="25" t="n">
        <f aca="false">C19*$B$9+$B$10</f>
        <v>-0.00201031668195586</v>
      </c>
      <c r="H19" s="24" t="n">
        <f aca="false">G19-F19</f>
        <v>0.00127604331804414</v>
      </c>
      <c r="J19" s="26" t="n">
        <v>212.854</v>
      </c>
      <c r="K19" s="24" t="n">
        <v>0.0029335</v>
      </c>
    </row>
    <row r="20" customFormat="false" ht="13.5" hidden="false" customHeight="false" outlineLevel="0" collapsed="false">
      <c r="A20" s="27" t="n">
        <v>2</v>
      </c>
      <c r="B20" s="24" t="s">
        <v>84</v>
      </c>
      <c r="C20" s="28" t="n">
        <v>218.417</v>
      </c>
      <c r="D20" s="29" t="n">
        <v>30.708</v>
      </c>
      <c r="E20" s="29" t="n">
        <v>0.00252262</v>
      </c>
      <c r="F20" s="28" t="n">
        <v>0.0348358</v>
      </c>
      <c r="G20" s="28" t="n">
        <f aca="false">C20*$B$9+$B$10</f>
        <v>0.000136479939640584</v>
      </c>
      <c r="H20" s="29" t="n">
        <f aca="false">G20-F20</f>
        <v>-0.0346993200603594</v>
      </c>
      <c r="J20" s="26" t="n">
        <v>216.822</v>
      </c>
      <c r="K20" s="24" t="n">
        <v>0.00204277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214.933</v>
      </c>
      <c r="D21" s="24" t="n">
        <v>30.7024</v>
      </c>
      <c r="E21" s="24" t="n">
        <v>0.00239528</v>
      </c>
      <c r="F21" s="25" t="n">
        <v>-0.00112534</v>
      </c>
      <c r="G21" s="25" t="n">
        <f aca="false">C21*$B$9+$B$10</f>
        <v>0.000101895297049521</v>
      </c>
      <c r="H21" s="24" t="n">
        <f aca="false">G21-F21</f>
        <v>0.00122723529704952</v>
      </c>
      <c r="J21" s="26" t="n">
        <v>150.666</v>
      </c>
      <c r="K21" s="24" t="n">
        <v>-0.00611115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212.854</v>
      </c>
      <c r="D22" s="24" t="n">
        <v>30.696</v>
      </c>
      <c r="E22" s="24" t="n">
        <v>0.00387423</v>
      </c>
      <c r="F22" s="25" t="n">
        <v>0.0029335</v>
      </c>
      <c r="G22" s="25" t="n">
        <f aca="false">C22*$B$9+$B$10</f>
        <v>8.12576759396414E-005</v>
      </c>
      <c r="H22" s="24" t="n">
        <f aca="false">G22-F22</f>
        <v>-0.00285224232406036</v>
      </c>
      <c r="J22" s="26" t="n">
        <v>150.695</v>
      </c>
      <c r="K22" s="24" t="n">
        <v>-0.00721359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16.822</v>
      </c>
      <c r="D23" s="29" t="n">
        <v>30.8012</v>
      </c>
      <c r="E23" s="29" t="n">
        <v>0.000437782</v>
      </c>
      <c r="F23" s="28" t="n">
        <v>0.00204277</v>
      </c>
      <c r="G23" s="28" t="n">
        <f aca="false">C23*$B$9+$B$10</f>
        <v>0.000120646844080094</v>
      </c>
      <c r="H23" s="29" t="n">
        <f aca="false">G23-F23</f>
        <v>-0.00192212315591991</v>
      </c>
      <c r="J23" s="26" t="n">
        <v>217.978</v>
      </c>
      <c r="K23" s="24" t="n">
        <v>0.00478172</v>
      </c>
    </row>
    <row r="24" customFormat="false" ht="13.5" hidden="false" customHeight="false" outlineLevel="0" collapsed="false">
      <c r="A24" s="23" t="n">
        <v>3</v>
      </c>
      <c r="B24" s="24" t="s">
        <v>84</v>
      </c>
      <c r="C24" s="25" t="n">
        <v>152.676</v>
      </c>
      <c r="D24" s="24" t="n">
        <v>30.3308</v>
      </c>
      <c r="E24" s="24" t="n">
        <v>0.00024575</v>
      </c>
      <c r="F24" s="25" t="n">
        <v>-0.0152016</v>
      </c>
      <c r="G24" s="25" t="n">
        <f aca="false">C24*$B$9+$B$10</f>
        <v>-0.000516111618504958</v>
      </c>
      <c r="H24" s="24" t="n">
        <f aca="false">G24-F24</f>
        <v>0.014685488381495</v>
      </c>
      <c r="J24" s="26" t="n">
        <v>235.79</v>
      </c>
      <c r="K24" s="24" t="n">
        <v>0.000818253</v>
      </c>
    </row>
    <row r="25" customFormat="false" ht="13.5" hidden="false" customHeight="false" outlineLevel="0" collapsed="false">
      <c r="A25" s="27" t="n">
        <v>4</v>
      </c>
      <c r="B25" s="24" t="s">
        <v>84</v>
      </c>
      <c r="C25" s="28" t="n">
        <v>199.404</v>
      </c>
      <c r="D25" s="29" t="n">
        <v>30.8051</v>
      </c>
      <c r="E25" s="29" t="n">
        <v>0.000360786</v>
      </c>
      <c r="F25" s="28" t="n">
        <v>0.0108013</v>
      </c>
      <c r="G25" s="28" t="n">
        <f aca="false">C25*$B$9+$B$10</f>
        <v>-5.22565154638592E-005</v>
      </c>
      <c r="H25" s="29" t="n">
        <f aca="false">G25-F25</f>
        <v>-0.0108535565154639</v>
      </c>
      <c r="J25" s="26" t="n">
        <v>200.954</v>
      </c>
      <c r="K25" s="24" t="n">
        <v>-0.000547409</v>
      </c>
    </row>
    <row r="26" customFormat="false" ht="13.5" hidden="false" customHeight="false" outlineLevel="0" collapsed="false">
      <c r="A26" s="23" t="n">
        <v>4</v>
      </c>
      <c r="B26" s="24" t="s">
        <v>84</v>
      </c>
      <c r="C26" s="25" t="n">
        <v>151.607</v>
      </c>
      <c r="D26" s="24" t="n">
        <v>30.5651</v>
      </c>
      <c r="E26" s="24" t="n">
        <v>0.00106659</v>
      </c>
      <c r="F26" s="25" t="n">
        <v>0.00972176</v>
      </c>
      <c r="G26" s="25" t="n">
        <f aca="false">C26*$B$9+$B$10</f>
        <v>-0.000526723266877474</v>
      </c>
      <c r="H26" s="24" t="n">
        <f aca="false">G26-F26</f>
        <v>-0.0102484832668775</v>
      </c>
      <c r="J26" s="26" t="n">
        <v>209.889</v>
      </c>
      <c r="K26" s="24" t="n">
        <v>0.00189209</v>
      </c>
    </row>
    <row r="27" customFormat="false" ht="13.5" hidden="false" customHeight="false" outlineLevel="0" collapsed="false">
      <c r="A27" s="27" t="n">
        <v>5</v>
      </c>
      <c r="B27" s="24" t="s">
        <v>84</v>
      </c>
      <c r="C27" s="28" t="n">
        <v>195.706</v>
      </c>
      <c r="D27" s="29" t="n">
        <v>30.8097</v>
      </c>
      <c r="E27" s="29" t="n">
        <v>0.000237138</v>
      </c>
      <c r="F27" s="28" t="n">
        <v>0.0150833</v>
      </c>
      <c r="G27" s="28" t="n">
        <f aca="false">C27*$B$9+$B$10</f>
        <v>-8.89654730705616E-005</v>
      </c>
      <c r="H27" s="29" t="n">
        <f aca="false">G27-F27</f>
        <v>-0.0151722654730706</v>
      </c>
      <c r="J27" s="26" t="n">
        <v>202.569</v>
      </c>
      <c r="K27" s="24" t="n">
        <v>0.000843048</v>
      </c>
    </row>
    <row r="28" customFormat="false" ht="13.5" hidden="false" customHeight="false" outlineLevel="0" collapsed="false">
      <c r="A28" s="23" t="n">
        <v>5</v>
      </c>
      <c r="B28" s="24" t="s">
        <v>85</v>
      </c>
      <c r="C28" s="25" t="n">
        <v>150.666</v>
      </c>
      <c r="D28" s="24" t="n">
        <v>30.418</v>
      </c>
      <c r="E28" s="24" t="n">
        <v>0.00353562</v>
      </c>
      <c r="F28" s="25" t="n">
        <v>-0.00611115</v>
      </c>
      <c r="G28" s="25" t="n">
        <f aca="false">C28*$B$9+$B$10</f>
        <v>-0.000536064296922879</v>
      </c>
      <c r="H28" s="24" t="n">
        <f aca="false">G28-F28</f>
        <v>0.00557508570307712</v>
      </c>
      <c r="J28" s="26" t="n">
        <v>112.02</v>
      </c>
      <c r="K28" s="24" t="n">
        <v>-0.00292587</v>
      </c>
    </row>
    <row r="29" customFormat="false" ht="13.5" hidden="false" customHeight="false" outlineLevel="0" collapsed="false">
      <c r="A29" s="27" t="n">
        <v>6</v>
      </c>
      <c r="B29" s="24" t="s">
        <v>84</v>
      </c>
      <c r="C29" s="28" t="n">
        <v>186.841</v>
      </c>
      <c r="D29" s="29" t="n">
        <v>30.8008</v>
      </c>
      <c r="E29" s="29" t="n">
        <v>0.00133103</v>
      </c>
      <c r="F29" s="28" t="n">
        <v>0.0220089</v>
      </c>
      <c r="G29" s="28" t="n">
        <f aca="false">C29*$B$9+$B$10</f>
        <v>-0.000176965718928705</v>
      </c>
      <c r="H29" s="29" t="n">
        <f aca="false">G29-F29</f>
        <v>-0.0221858657189287</v>
      </c>
      <c r="J29" s="26" t="n">
        <v>50.1201</v>
      </c>
      <c r="K29" s="24" t="n">
        <v>0.000196457</v>
      </c>
    </row>
    <row r="30" customFormat="false" ht="13.5" hidden="false" customHeight="false" outlineLevel="0" collapsed="false">
      <c r="A30" s="23" t="n">
        <v>6</v>
      </c>
      <c r="B30" s="24" t="s">
        <v>84</v>
      </c>
      <c r="C30" s="25" t="n">
        <v>150.43</v>
      </c>
      <c r="D30" s="24" t="n">
        <v>30.5138</v>
      </c>
      <c r="E30" s="24" t="n">
        <v>0.00272261</v>
      </c>
      <c r="F30" s="25" t="n">
        <v>-0.00859451</v>
      </c>
      <c r="G30" s="25" t="n">
        <f aca="false">C30*$B$9+$B$10</f>
        <v>-0.00053840699946349</v>
      </c>
      <c r="H30" s="24" t="n">
        <f aca="false">G30-F30</f>
        <v>0.00805610300053651</v>
      </c>
      <c r="J30" s="26" t="n">
        <v>201.409</v>
      </c>
      <c r="K30" s="24" t="n">
        <v>0.000905991</v>
      </c>
    </row>
    <row r="31" customFormat="false" ht="13.5" hidden="false" customHeight="false" outlineLevel="0" collapsed="false">
      <c r="A31" s="27" t="n">
        <v>7</v>
      </c>
      <c r="B31" s="24" t="s">
        <v>84</v>
      </c>
      <c r="C31" s="28" t="n">
        <v>184.667</v>
      </c>
      <c r="D31" s="29" t="n">
        <v>30.7396</v>
      </c>
      <c r="E31" s="29" t="n">
        <v>0.00563407</v>
      </c>
      <c r="F31" s="28" t="n">
        <v>0.0304527</v>
      </c>
      <c r="G31" s="28" t="n">
        <f aca="false">C31*$B$9+$B$10</f>
        <v>-0.000198546377078238</v>
      </c>
      <c r="H31" s="29" t="n">
        <f aca="false">G31-F31</f>
        <v>-0.0306512463770782</v>
      </c>
      <c r="J31" s="26" t="n">
        <v>322.882</v>
      </c>
      <c r="K31" s="24" t="n">
        <v>0.000297546</v>
      </c>
    </row>
    <row r="32" customFormat="false" ht="13.5" hidden="false" customHeight="false" outlineLevel="0" collapsed="false">
      <c r="A32" s="23" t="n">
        <v>7</v>
      </c>
      <c r="B32" s="24" t="s">
        <v>85</v>
      </c>
      <c r="C32" s="25" t="n">
        <v>150.695</v>
      </c>
      <c r="D32" s="24" t="n">
        <v>30.2885</v>
      </c>
      <c r="E32" s="24" t="n">
        <v>0.00178935</v>
      </c>
      <c r="F32" s="25" t="n">
        <v>-0.00721359</v>
      </c>
      <c r="G32" s="25" t="n">
        <f aca="false">C32*$B$9+$B$10</f>
        <v>-0.000535776422458143</v>
      </c>
      <c r="H32" s="24" t="n">
        <f aca="false">G32-F32</f>
        <v>0.00667781357754186</v>
      </c>
      <c r="J32" s="26" t="n">
        <v>200.744</v>
      </c>
      <c r="K32" s="24" t="n">
        <v>0.00305939</v>
      </c>
    </row>
    <row r="33" customFormat="false" ht="13.5" hidden="false" customHeight="false" outlineLevel="0" collapsed="false">
      <c r="A33" s="27" t="n">
        <v>8</v>
      </c>
      <c r="B33" s="24" t="s">
        <v>84</v>
      </c>
      <c r="C33" s="28" t="n">
        <v>193.517</v>
      </c>
      <c r="D33" s="29" t="n">
        <v>30.8546</v>
      </c>
      <c r="E33" s="29" t="n">
        <v>0.000279746</v>
      </c>
      <c r="F33" s="28" t="n">
        <v>0.015934</v>
      </c>
      <c r="G33" s="28" t="n">
        <f aca="false">C33*$B$9+$B$10</f>
        <v>-0.000110695031805302</v>
      </c>
      <c r="H33" s="29" t="n">
        <f aca="false">G33-F33</f>
        <v>-0.0160446950318053</v>
      </c>
      <c r="J33" s="26" t="n">
        <v>116.096</v>
      </c>
      <c r="K33" s="24" t="n">
        <v>0.00541687</v>
      </c>
    </row>
    <row r="34" customFormat="false" ht="13.5" hidden="false" customHeight="false" outlineLevel="0" collapsed="false">
      <c r="A34" s="23" t="n">
        <v>8</v>
      </c>
      <c r="B34" s="24" t="s">
        <v>84</v>
      </c>
      <c r="C34" s="25" t="n">
        <v>150.509</v>
      </c>
      <c r="D34" s="24" t="n">
        <v>30.3218</v>
      </c>
      <c r="E34" s="24" t="n">
        <v>0.000211701</v>
      </c>
      <c r="F34" s="25" t="n">
        <v>-0.00937271</v>
      </c>
      <c r="G34" s="25" t="n">
        <f aca="false">C34*$B$9+$B$10</f>
        <v>-0.000537622789714727</v>
      </c>
      <c r="H34" s="24" t="n">
        <f aca="false">G34-F34</f>
        <v>0.00883508721028527</v>
      </c>
      <c r="J34" s="26" t="n">
        <v>49.8878</v>
      </c>
      <c r="K34" s="24" t="n">
        <v>-0.000286102</v>
      </c>
    </row>
    <row r="35" customFormat="false" ht="13.5" hidden="false" customHeight="false" outlineLevel="0" collapsed="false">
      <c r="A35" s="27" t="n">
        <v>9</v>
      </c>
      <c r="B35" s="24" t="s">
        <v>85</v>
      </c>
      <c r="C35" s="28" t="n">
        <v>217.978</v>
      </c>
      <c r="D35" s="29" t="n">
        <v>30.9497</v>
      </c>
      <c r="E35" s="29" t="n">
        <v>0.000544242</v>
      </c>
      <c r="F35" s="28" t="n">
        <v>0.00478172</v>
      </c>
      <c r="G35" s="28" t="n">
        <f aca="false">C35*$B$9+$B$10</f>
        <v>0.000132122115846819</v>
      </c>
      <c r="H35" s="29" t="n">
        <f aca="false">G35-F35</f>
        <v>-0.00464959788415318</v>
      </c>
      <c r="J35" s="26" t="n">
        <v>186.769</v>
      </c>
      <c r="K35" s="24" t="n">
        <v>0.00197983</v>
      </c>
    </row>
    <row r="36" customFormat="false" ht="13.5" hidden="false" customHeight="false" outlineLevel="0" collapsed="false">
      <c r="A36" s="23" t="n">
        <v>9</v>
      </c>
      <c r="B36" s="24" t="s">
        <v>84</v>
      </c>
      <c r="C36" s="25" t="n">
        <v>150.18</v>
      </c>
      <c r="D36" s="24" t="n">
        <v>30.3212</v>
      </c>
      <c r="E36" s="24" t="n">
        <v>0.000949599</v>
      </c>
      <c r="F36" s="25" t="n">
        <v>-0.0171909</v>
      </c>
      <c r="G36" s="25" t="n">
        <f aca="false">C36*$B$9+$B$10</f>
        <v>-0.00054088867588363</v>
      </c>
      <c r="H36" s="24" t="n">
        <f aca="false">G36-F36</f>
        <v>0.0166500113241164</v>
      </c>
      <c r="J36" s="26" t="n">
        <v>150.625</v>
      </c>
      <c r="K36" s="24" t="n">
        <v>-0.000364304</v>
      </c>
    </row>
    <row r="37" customFormat="false" ht="14.25" hidden="false" customHeight="false" outlineLevel="0" collapsed="false">
      <c r="A37" s="27" t="n">
        <v>10</v>
      </c>
      <c r="B37" s="24" t="s">
        <v>85</v>
      </c>
      <c r="C37" s="28" t="n">
        <v>235.79</v>
      </c>
      <c r="D37" s="29" t="n">
        <v>30.9719</v>
      </c>
      <c r="E37" s="29" t="n">
        <v>0.000272351</v>
      </c>
      <c r="F37" s="28" t="n">
        <v>0.000818253</v>
      </c>
      <c r="G37" s="28" t="n">
        <f aca="false">C37*$B$9+$B$10</f>
        <v>0.000308936597428912</v>
      </c>
      <c r="H37" s="29" t="n">
        <f aca="false">G37-F37</f>
        <v>-0.000509316402571088</v>
      </c>
      <c r="J37" s="26" t="n">
        <v>347.67</v>
      </c>
      <c r="K37" s="24" t="n">
        <v>-0.000148773</v>
      </c>
    </row>
    <row r="38" customFormat="false" ht="13.5" hidden="false" customHeight="false" outlineLevel="0" collapsed="false">
      <c r="A38" s="27" t="n">
        <v>11</v>
      </c>
      <c r="B38" s="24" t="s">
        <v>84</v>
      </c>
      <c r="C38" s="28" t="n">
        <v>253.566</v>
      </c>
      <c r="D38" s="29" t="n">
        <v>30.989</v>
      </c>
      <c r="E38" s="29" t="n">
        <v>0.000268879</v>
      </c>
      <c r="F38" s="28" t="n">
        <v>0.00857162</v>
      </c>
      <c r="G38" s="28" t="n">
        <f aca="false">C38*$B$9+$B$10</f>
        <v>0.000485393717606505</v>
      </c>
      <c r="H38" s="29" t="n">
        <f aca="false">G38-F38</f>
        <v>-0.0080862262823935</v>
      </c>
      <c r="J38" s="26" t="n">
        <v>250.974</v>
      </c>
      <c r="K38" s="24" t="n">
        <v>-0.00561905</v>
      </c>
    </row>
    <row r="39" customFormat="false" ht="13.5" hidden="false" customHeight="false" outlineLevel="0" collapsed="false">
      <c r="A39" s="23" t="n">
        <v>11</v>
      </c>
      <c r="B39" s="24" t="s">
        <v>85</v>
      </c>
      <c r="C39" s="25" t="n">
        <v>200.954</v>
      </c>
      <c r="D39" s="24" t="n">
        <v>30.9298</v>
      </c>
      <c r="E39" s="24" t="n">
        <v>0.00111234</v>
      </c>
      <c r="F39" s="25" t="n">
        <v>-0.000547409</v>
      </c>
      <c r="G39" s="25" t="n">
        <f aca="false">C39*$B$9+$B$10</f>
        <v>-3.68701216589946E-005</v>
      </c>
      <c r="H39" s="24" t="n">
        <f aca="false">G39-F39</f>
        <v>0.000510538878341005</v>
      </c>
      <c r="J39" s="26" t="n">
        <v>241.957</v>
      </c>
      <c r="K39" s="24" t="n">
        <v>0.00682259</v>
      </c>
    </row>
    <row r="40" customFormat="false" ht="13.5" hidden="false" customHeight="false" outlineLevel="0" collapsed="false">
      <c r="A40" s="27" t="n">
        <v>12</v>
      </c>
      <c r="B40" s="24" t="s">
        <v>85</v>
      </c>
      <c r="C40" s="28" t="n">
        <v>209.889</v>
      </c>
      <c r="D40" s="29" t="n">
        <v>30.8201</v>
      </c>
      <c r="E40" s="29" t="n">
        <v>0.00058869</v>
      </c>
      <c r="F40" s="28" t="n">
        <v>0.00189209</v>
      </c>
      <c r="G40" s="28" t="n">
        <f aca="false">C40*$B$9+$B$10</f>
        <v>5.1824993596788E-005</v>
      </c>
      <c r="H40" s="29" t="n">
        <f aca="false">G40-F40</f>
        <v>-0.00184026500640321</v>
      </c>
      <c r="J40" s="26" t="n">
        <v>150.45</v>
      </c>
      <c r="K40" s="24" t="n">
        <v>-0.00615692</v>
      </c>
    </row>
    <row r="41" customFormat="false" ht="13.5" hidden="false" customHeight="false" outlineLevel="0" collapsed="false">
      <c r="A41" s="23" t="n">
        <v>12</v>
      </c>
      <c r="B41" s="24" t="s">
        <v>85</v>
      </c>
      <c r="C41" s="25" t="n">
        <v>202.569</v>
      </c>
      <c r="D41" s="24" t="n">
        <v>30.8174</v>
      </c>
      <c r="E41" s="24" t="n">
        <v>0.000359659</v>
      </c>
      <c r="F41" s="25" t="n">
        <v>0.000843048</v>
      </c>
      <c r="G41" s="25" t="n">
        <f aca="false">C41*$B$9+$B$10</f>
        <v>-2.08384919848943E-005</v>
      </c>
      <c r="H41" s="24" t="n">
        <f aca="false">G41-F41</f>
        <v>-0.000863886491984894</v>
      </c>
      <c r="J41" s="26" t="n">
        <v>375.547</v>
      </c>
      <c r="K41" s="24" t="n">
        <v>0.00226784</v>
      </c>
    </row>
    <row r="42" customFormat="false" ht="13.5" hidden="false" customHeight="false" outlineLevel="0" collapsed="false">
      <c r="A42" s="27" t="n">
        <v>13</v>
      </c>
      <c r="B42" s="24" t="s">
        <v>85</v>
      </c>
      <c r="C42" s="28" t="n">
        <v>112.02</v>
      </c>
      <c r="D42" s="29" t="n">
        <v>29.9648</v>
      </c>
      <c r="E42" s="29" t="n">
        <v>0.000190259</v>
      </c>
      <c r="F42" s="28" t="n">
        <v>-0.00292587</v>
      </c>
      <c r="G42" s="28" t="n">
        <f aca="false">C42*$B$9+$B$10</f>
        <v>-0.00091969176465371</v>
      </c>
      <c r="H42" s="29" t="n">
        <f aca="false">G42-F42</f>
        <v>0.00200617823534629</v>
      </c>
      <c r="J42" s="26" t="n">
        <v>250.715</v>
      </c>
      <c r="K42" s="24" t="n">
        <v>-0.00343323</v>
      </c>
      <c r="L42" s="0" t="n">
        <f aca="false">AVERAGE(K17:K42)</f>
        <v>-0.000113853961538462</v>
      </c>
    </row>
    <row r="43" customFormat="false" ht="13.5" hidden="false" customHeight="false" outlineLevel="0" collapsed="false">
      <c r="A43" s="23" t="n">
        <v>13</v>
      </c>
      <c r="B43" s="24" t="s">
        <v>85</v>
      </c>
      <c r="C43" s="25" t="n">
        <v>50.1201</v>
      </c>
      <c r="D43" s="24" t="n">
        <v>29.6798</v>
      </c>
      <c r="E43" s="24" t="n">
        <v>0.00302445</v>
      </c>
      <c r="F43" s="25" t="n">
        <v>0.000196457</v>
      </c>
      <c r="G43" s="25" t="n">
        <f aca="false">C43*$B$9+$B$10</f>
        <v>-0.00153415385360966</v>
      </c>
      <c r="H43" s="24" t="n">
        <f aca="false">G43-F43</f>
        <v>-0.00173061085360966</v>
      </c>
      <c r="J43" s="26"/>
      <c r="K43" s="24"/>
    </row>
    <row r="44" customFormat="false" ht="13.5" hidden="false" customHeight="false" outlineLevel="0" collapsed="false">
      <c r="A44" s="27" t="n">
        <v>14</v>
      </c>
      <c r="B44" s="24" t="s">
        <v>84</v>
      </c>
      <c r="C44" s="28" t="n">
        <v>0</v>
      </c>
      <c r="D44" s="29" t="n">
        <v>0</v>
      </c>
      <c r="E44" s="29" t="n">
        <v>0</v>
      </c>
      <c r="F44" s="28" t="n">
        <v>-31.0098</v>
      </c>
      <c r="G44" s="28" t="n">
        <f aca="false">C44*$B$9+$B$10</f>
        <v>-0.00203168133498978</v>
      </c>
      <c r="H44" s="29" t="n">
        <f aca="false">G44-F44</f>
        <v>31.007768318665</v>
      </c>
      <c r="J44" s="26"/>
      <c r="K44" s="24"/>
    </row>
    <row r="45" customFormat="false" ht="13.5" hidden="false" customHeight="false" outlineLevel="0" collapsed="false">
      <c r="A45" s="23" t="n">
        <v>14</v>
      </c>
      <c r="B45" s="24" t="s">
        <v>85</v>
      </c>
      <c r="C45" s="25" t="n">
        <v>201.409</v>
      </c>
      <c r="D45" s="24" t="n">
        <v>30.8686</v>
      </c>
      <c r="E45" s="24" t="n">
        <v>0.000258608</v>
      </c>
      <c r="F45" s="25" t="n">
        <v>0.000905991</v>
      </c>
      <c r="G45" s="25" t="n">
        <f aca="false">C45*$B$9+$B$10</f>
        <v>-3.23534705743409E-005</v>
      </c>
      <c r="H45" s="24" t="n">
        <f aca="false">G45-F45</f>
        <v>-0.000938344470574341</v>
      </c>
      <c r="J45" s="26"/>
      <c r="K45" s="24"/>
    </row>
    <row r="46" customFormat="false" ht="13.5" hidden="false" customHeight="false" outlineLevel="0" collapsed="false">
      <c r="A46" s="27" t="n">
        <v>15</v>
      </c>
      <c r="B46" s="24" t="s">
        <v>85</v>
      </c>
      <c r="C46" s="28" t="n">
        <v>322.882</v>
      </c>
      <c r="D46" s="29" t="n">
        <v>31.044</v>
      </c>
      <c r="E46" s="29" t="n">
        <v>0.000247405</v>
      </c>
      <c r="F46" s="28" t="n">
        <v>0.000297546</v>
      </c>
      <c r="G46" s="28" t="n">
        <f aca="false">C46*$B$9+$B$10</f>
        <v>0.00117347324856004</v>
      </c>
      <c r="H46" s="29" t="n">
        <f aca="false">G46-F46</f>
        <v>0.000875927248560041</v>
      </c>
      <c r="J46" s="26"/>
      <c r="K46" s="24"/>
    </row>
    <row r="47" customFormat="false" ht="13.5" hidden="false" customHeight="false" outlineLevel="0" collapsed="false">
      <c r="A47" s="23" t="n">
        <v>15</v>
      </c>
      <c r="B47" s="24" t="s">
        <v>85</v>
      </c>
      <c r="C47" s="25" t="n">
        <v>200.744</v>
      </c>
      <c r="D47" s="24" t="n">
        <v>30.649</v>
      </c>
      <c r="E47" s="24" t="n">
        <v>0.00211609</v>
      </c>
      <c r="F47" s="25" t="n">
        <v>0.00305939</v>
      </c>
      <c r="G47" s="25" t="n">
        <f aca="false">C47*$B$9+$B$10</f>
        <v>-3.89547298519119E-005</v>
      </c>
      <c r="H47" s="24" t="n">
        <f aca="false">G47-F47</f>
        <v>-0.00309834472985191</v>
      </c>
      <c r="J47" s="26"/>
      <c r="K47" s="24"/>
    </row>
    <row r="48" customFormat="false" ht="13.5" hidden="false" customHeight="false" outlineLevel="0" collapsed="false">
      <c r="A48" s="27" t="n">
        <v>16</v>
      </c>
      <c r="B48" s="24" t="s">
        <v>85</v>
      </c>
      <c r="C48" s="28" t="n">
        <v>116.096</v>
      </c>
      <c r="D48" s="29" t="n">
        <v>30.3877</v>
      </c>
      <c r="E48" s="29" t="n">
        <v>0.00438714</v>
      </c>
      <c r="F48" s="28" t="n">
        <v>0.00541687</v>
      </c>
      <c r="G48" s="28" t="n">
        <f aca="false">C48*$B$9+$B$10</f>
        <v>-0.000879230512299757</v>
      </c>
      <c r="H48" s="29" t="n">
        <f aca="false">G48-F48</f>
        <v>-0.00629610051229976</v>
      </c>
      <c r="J48" s="26"/>
      <c r="K48" s="24"/>
    </row>
    <row r="49" customFormat="false" ht="13.5" hidden="false" customHeight="false" outlineLevel="0" collapsed="false">
      <c r="A49" s="23" t="n">
        <v>16</v>
      </c>
      <c r="B49" s="24" t="s">
        <v>85</v>
      </c>
      <c r="C49" s="25" t="n">
        <v>49.8878</v>
      </c>
      <c r="D49" s="24" t="n">
        <v>29.7504</v>
      </c>
      <c r="E49" s="24" t="n">
        <v>0.00089995</v>
      </c>
      <c r="F49" s="25" t="n">
        <v>-0.000286102</v>
      </c>
      <c r="G49" s="25" t="n">
        <f aca="false">C49*$B$9+$B$10</f>
        <v>-0.00153645982733926</v>
      </c>
      <c r="H49" s="24" t="n">
        <f aca="false">G49-F49</f>
        <v>-0.00125035782733926</v>
      </c>
      <c r="J49" s="26"/>
      <c r="K49" s="24"/>
    </row>
    <row r="50" customFormat="false" ht="13.5" hidden="false" customHeight="false" outlineLevel="0" collapsed="false">
      <c r="A50" s="27" t="n">
        <v>17</v>
      </c>
      <c r="B50" s="24" t="s">
        <v>85</v>
      </c>
      <c r="C50" s="28" t="n">
        <v>186.769</v>
      </c>
      <c r="D50" s="29" t="n">
        <v>30.9123</v>
      </c>
      <c r="E50" s="29" t="n">
        <v>0.000253166</v>
      </c>
      <c r="F50" s="28" t="n">
        <v>0.00197983</v>
      </c>
      <c r="G50" s="28" t="n">
        <f aca="false">C50*$B$9+$B$10</f>
        <v>-0.000177680441737705</v>
      </c>
      <c r="H50" s="29" t="n">
        <f aca="false">G50-F50</f>
        <v>-0.00215751044173771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85</v>
      </c>
      <c r="C51" s="25" t="n">
        <v>150.625</v>
      </c>
      <c r="D51" s="24" t="n">
        <v>30.6793</v>
      </c>
      <c r="E51" s="24" t="n">
        <v>0.00689868</v>
      </c>
      <c r="F51" s="25" t="n">
        <v>-0.000364304</v>
      </c>
      <c r="G51" s="25" t="n">
        <f aca="false">C51*$B$9+$B$10</f>
        <v>-0.000536471291855782</v>
      </c>
      <c r="H51" s="24" t="n">
        <f aca="false">G51-F51</f>
        <v>-0.000172167291855782</v>
      </c>
      <c r="J51" s="26"/>
      <c r="K51" s="24"/>
    </row>
    <row r="52" customFormat="false" ht="13.5" hidden="false" customHeight="false" outlineLevel="0" collapsed="false">
      <c r="A52" s="27" t="n">
        <v>18</v>
      </c>
      <c r="B52" s="24" t="s">
        <v>85</v>
      </c>
      <c r="C52" s="28" t="n">
        <v>347.67</v>
      </c>
      <c r="D52" s="29" t="n">
        <v>31.0448</v>
      </c>
      <c r="E52" s="29" t="n">
        <v>0.000210451</v>
      </c>
      <c r="F52" s="28" t="n">
        <v>-0.000148773</v>
      </c>
      <c r="G52" s="28" t="n">
        <f aca="false">C52*$B$9+$B$10</f>
        <v>0.0014195364289697</v>
      </c>
      <c r="H52" s="29" t="n">
        <f aca="false">G52-F52</f>
        <v>0.0015683094289697</v>
      </c>
      <c r="J52" s="26"/>
      <c r="K52" s="24"/>
    </row>
    <row r="53" customFormat="false" ht="13.5" hidden="false" customHeight="false" outlineLevel="0" collapsed="false">
      <c r="A53" s="23" t="n">
        <v>18</v>
      </c>
      <c r="B53" s="24" t="s">
        <v>85</v>
      </c>
      <c r="C53" s="25" t="n">
        <v>250.974</v>
      </c>
      <c r="D53" s="24" t="n">
        <v>30.9472</v>
      </c>
      <c r="E53" s="24" t="n">
        <v>0.00039873</v>
      </c>
      <c r="F53" s="25" t="n">
        <v>-0.00561905</v>
      </c>
      <c r="G53" s="25" t="n">
        <f aca="false">C53*$B$9+$B$10</f>
        <v>0.0004596636964825</v>
      </c>
      <c r="H53" s="24" t="n">
        <f aca="false">G53-F53</f>
        <v>0.0060787136964825</v>
      </c>
      <c r="J53" s="26"/>
      <c r="K53" s="24"/>
    </row>
    <row r="54" customFormat="false" ht="13.5" hidden="false" customHeight="false" outlineLevel="0" collapsed="false">
      <c r="A54" s="27" t="n">
        <v>19</v>
      </c>
      <c r="B54" s="24" t="s">
        <v>85</v>
      </c>
      <c r="C54" s="28" t="n">
        <v>241.957</v>
      </c>
      <c r="D54" s="29" t="n">
        <v>30.9202</v>
      </c>
      <c r="E54" s="29" t="n">
        <v>0.000242461</v>
      </c>
      <c r="F54" s="28" t="n">
        <v>0.00682259</v>
      </c>
      <c r="G54" s="28" t="n">
        <f aca="false">C54*$B$9+$B$10</f>
        <v>0.000370154591360911</v>
      </c>
      <c r="H54" s="29" t="n">
        <f aca="false">G54-F54</f>
        <v>-0.00645243540863909</v>
      </c>
      <c r="J54" s="26"/>
      <c r="K54" s="24"/>
    </row>
    <row r="55" customFormat="false" ht="13.5" hidden="false" customHeight="false" outlineLevel="0" collapsed="false">
      <c r="A55" s="23" t="n">
        <v>19</v>
      </c>
      <c r="B55" s="24" t="s">
        <v>84</v>
      </c>
      <c r="C55" s="25" t="n">
        <v>200.197</v>
      </c>
      <c r="D55" s="24" t="n">
        <v>30.7245</v>
      </c>
      <c r="E55" s="24" t="n">
        <v>0.000261546</v>
      </c>
      <c r="F55" s="25" t="n">
        <v>-0.0298939</v>
      </c>
      <c r="G55" s="25" t="n">
        <f aca="false">C55*$B$9+$B$10</f>
        <v>-4.43846378591771E-005</v>
      </c>
      <c r="H55" s="24" t="n">
        <f aca="false">G55-F55</f>
        <v>0.0298495153621408</v>
      </c>
      <c r="J55" s="26"/>
      <c r="K55" s="24"/>
    </row>
    <row r="56" customFormat="false" ht="13.5" hidden="false" customHeight="false" outlineLevel="0" collapsed="false">
      <c r="A56" s="27" t="n">
        <v>20</v>
      </c>
      <c r="B56" s="24" t="s">
        <v>84</v>
      </c>
      <c r="C56" s="28" t="n">
        <v>203.381</v>
      </c>
      <c r="D56" s="29" t="n">
        <v>30.7937</v>
      </c>
      <c r="E56" s="29" t="n">
        <v>0.00196179</v>
      </c>
      <c r="F56" s="28" t="n">
        <v>0.0307617</v>
      </c>
      <c r="G56" s="28" t="n">
        <f aca="false">C56*$B$9+$B$10</f>
        <v>-1.27780069722814E-005</v>
      </c>
      <c r="H56" s="29" t="n">
        <f aca="false">G56-F56</f>
        <v>-0.0307744780069723</v>
      </c>
      <c r="J56" s="26"/>
      <c r="K56" s="24"/>
    </row>
    <row r="57" customFormat="false" ht="13.5" hidden="false" customHeight="false" outlineLevel="0" collapsed="false">
      <c r="A57" s="23" t="n">
        <v>20</v>
      </c>
      <c r="B57" s="24" t="s">
        <v>85</v>
      </c>
      <c r="C57" s="25" t="n">
        <v>150.45</v>
      </c>
      <c r="D57" s="24" t="n">
        <v>30.5887</v>
      </c>
      <c r="E57" s="24" t="n">
        <v>0.00126138</v>
      </c>
      <c r="F57" s="25" t="n">
        <v>-0.00615692</v>
      </c>
      <c r="G57" s="25" t="n">
        <f aca="false">C57*$B$9+$B$10</f>
        <v>-0.000538208465349879</v>
      </c>
      <c r="H57" s="24" t="n">
        <f aca="false">G57-F57</f>
        <v>0.00561871153465012</v>
      </c>
      <c r="J57" s="26"/>
      <c r="K57" s="24"/>
    </row>
    <row r="58" customFormat="false" ht="13.5" hidden="false" customHeight="false" outlineLevel="0" collapsed="false">
      <c r="A58" s="27" t="n">
        <v>21</v>
      </c>
      <c r="B58" s="24" t="s">
        <v>85</v>
      </c>
      <c r="C58" s="28" t="n">
        <v>375.547</v>
      </c>
      <c r="D58" s="29" t="n">
        <v>31.0748</v>
      </c>
      <c r="E58" s="29" t="n">
        <v>0.000205167</v>
      </c>
      <c r="F58" s="28" t="n">
        <v>0.00226784</v>
      </c>
      <c r="G58" s="28" t="n">
        <f aca="false">C58*$B$9+$B$10</f>
        <v>0.00169626320322661</v>
      </c>
      <c r="H58" s="29" t="n">
        <f aca="false">G58-F58</f>
        <v>-0.00057157679677339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85</v>
      </c>
      <c r="C59" s="25" t="n">
        <v>250.715</v>
      </c>
      <c r="D59" s="24" t="n">
        <v>30.8981</v>
      </c>
      <c r="E59" s="24" t="n">
        <v>0.00031775</v>
      </c>
      <c r="F59" s="25" t="n">
        <v>-0.00343323</v>
      </c>
      <c r="G59" s="25" t="n">
        <f aca="false">C59*$B$9+$B$10</f>
        <v>0.000457092679711235</v>
      </c>
      <c r="H59" s="24" t="n">
        <f aca="false">G59-F59</f>
        <v>0.00389032267971124</v>
      </c>
      <c r="J59" s="26"/>
      <c r="K59" s="24"/>
    </row>
    <row r="60" customFormat="false" ht="13.5" hidden="false" customHeight="false" outlineLevel="0" collapsed="false">
      <c r="A60" s="27" t="n">
        <v>22</v>
      </c>
      <c r="B60" s="24" t="s">
        <v>84</v>
      </c>
      <c r="C60" s="28" t="n">
        <v>162.679</v>
      </c>
      <c r="D60" s="29" t="n">
        <v>30.7119</v>
      </c>
      <c r="E60" s="29" t="n">
        <v>0.000676177</v>
      </c>
      <c r="F60" s="28" t="n">
        <v>0.0719681</v>
      </c>
      <c r="G60" s="28" t="n">
        <f aca="false">C60*$B$9+$B$10</f>
        <v>-0.00041681478158234</v>
      </c>
      <c r="H60" s="29" t="n">
        <f aca="false">G60-F60</f>
        <v>-0.0723849147815823</v>
      </c>
      <c r="J60" s="26"/>
      <c r="K60" s="24"/>
    </row>
    <row r="61" customFormat="false" ht="13.5" hidden="false" customHeight="false" outlineLevel="0" collapsed="false">
      <c r="A61" s="23" t="n">
        <v>22</v>
      </c>
      <c r="B61" s="24" t="s">
        <v>84</v>
      </c>
      <c r="C61" s="25" t="n">
        <v>101.376</v>
      </c>
      <c r="D61" s="24" t="n">
        <v>30.0405</v>
      </c>
      <c r="E61" s="24" t="n">
        <v>0.000256968</v>
      </c>
      <c r="F61" s="25" t="n">
        <v>-0.016077</v>
      </c>
      <c r="G61" s="25" t="n">
        <f aca="false">C61*$B$9+$B$10</f>
        <v>-0.00102535161991757</v>
      </c>
      <c r="H61" s="24" t="n">
        <f aca="false">G61-F61</f>
        <v>0.0150516483800824</v>
      </c>
      <c r="J61" s="26"/>
      <c r="K61" s="24"/>
    </row>
    <row r="62" customFormat="false" ht="13.5" hidden="false" customHeight="false" outlineLevel="0" collapsed="false">
      <c r="A62" s="27" t="n">
        <v>23</v>
      </c>
      <c r="B62" s="24" t="s">
        <v>84</v>
      </c>
      <c r="C62" s="28" t="n">
        <v>80.6789</v>
      </c>
      <c r="D62" s="29" t="n">
        <v>29.8659</v>
      </c>
      <c r="E62" s="29" t="n">
        <v>0.000317475</v>
      </c>
      <c r="F62" s="28" t="n">
        <v>0.0812511</v>
      </c>
      <c r="G62" s="28" t="n">
        <f aca="false">C62*$B$9+$B$10</f>
        <v>-0.00123080564005864</v>
      </c>
      <c r="H62" s="29" t="n">
        <f aca="false">G62-F62</f>
        <v>-0.0824819056400586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84</v>
      </c>
      <c r="C63" s="25" t="n">
        <v>50.8173</v>
      </c>
      <c r="D63" s="24" t="n">
        <v>29.6125</v>
      </c>
      <c r="E63" s="24" t="n">
        <v>0.000782768</v>
      </c>
      <c r="F63" s="25" t="n">
        <v>-0.0152225</v>
      </c>
      <c r="G63" s="25" t="n">
        <f aca="false">C63*$B$9+$B$10</f>
        <v>-0.00152723295440918</v>
      </c>
      <c r="H63" s="24" t="n">
        <f aca="false">G63-F63</f>
        <v>0.0136952670455908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70353080693676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1.35538733608857E-005</v>
      </c>
      <c r="C9" s="0" t="n">
        <f aca="false">INDEX(LINEST(known_ys,known_xs,TRUE(),TRUE()),2,1)</f>
        <v>9.85396185261891E-006</v>
      </c>
      <c r="E9" s="0" t="s">
        <v>66</v>
      </c>
      <c r="G9" s="0" t="n">
        <f aca="false">INDEX(LINEST(known_ys,known_xs,TRUE(),TRUE()),3,2)</f>
        <v>0.00425485888434868</v>
      </c>
      <c r="I9" s="0" t="n">
        <f aca="false">MIN(known_xs)</f>
        <v>2.15224</v>
      </c>
      <c r="J9" s="0" t="n">
        <f aca="false">I9*$B$9+$B$10</f>
        <v>-0.00614716236217811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617633355058034</v>
      </c>
      <c r="C10" s="11" t="n">
        <f aca="false">INDEX(LINEST(known_ys,known_xs,TRUE(),TRUE()),2,2)</f>
        <v>0.00205810244488085</v>
      </c>
      <c r="E10" s="11" t="s">
        <v>68</v>
      </c>
      <c r="F10" s="11"/>
      <c r="G10" s="11" t="n">
        <f aca="false">INDEX(LINEST(known_ys,known_xs,TRUE(),TRUE()),5,2)</f>
        <v>0.000452595603143023</v>
      </c>
      <c r="I10" s="11" t="n">
        <f aca="false">MAX(known_xs)</f>
        <v>375.547</v>
      </c>
      <c r="J10" s="11" t="n">
        <f aca="false">I10*$B$9+$B$10</f>
        <v>-0.001086217071519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47</v>
      </c>
    </row>
    <row r="13" customFormat="false" ht="12.75" hidden="false" customHeight="false" outlineLevel="0" collapsed="false">
      <c r="A13" s="0" t="s">
        <v>70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1.5731</v>
      </c>
      <c r="D17" s="24" t="n">
        <v>28.3986</v>
      </c>
      <c r="E17" s="24" t="n">
        <v>0.00135419</v>
      </c>
      <c r="F17" s="25" t="n">
        <v>0.0254917</v>
      </c>
      <c r="G17" s="25" t="n">
        <f aca="false">C17*$B$9+$B$10</f>
        <v>-0.00601947321878747</v>
      </c>
      <c r="H17" s="24" t="n">
        <f aca="false">G17-F17</f>
        <v>-0.0315111732187875</v>
      </c>
      <c r="J17" s="26" t="n">
        <v>2.15224</v>
      </c>
      <c r="K17" s="24" t="n">
        <v>-0.00576782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6.9088</v>
      </c>
      <c r="D18" s="24" t="n">
        <v>28.0193</v>
      </c>
      <c r="E18" s="24" t="n">
        <v>0.0113594</v>
      </c>
      <c r="F18" s="25" t="n">
        <v>0.0485573</v>
      </c>
      <c r="G18" s="25" t="n">
        <f aca="false">C18*$B$9+$B$10</f>
        <v>-0.00608269255030465</v>
      </c>
      <c r="H18" s="24" t="n">
        <f aca="false">G18-F18</f>
        <v>-0.0546399925503047</v>
      </c>
      <c r="J18" s="26" t="n">
        <v>214.933</v>
      </c>
      <c r="K18" s="24" t="n">
        <v>-0.00501442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2.15224</v>
      </c>
      <c r="D19" s="24" t="n">
        <v>27.8581</v>
      </c>
      <c r="E19" s="24" t="n">
        <v>0.00152522</v>
      </c>
      <c r="F19" s="25" t="n">
        <v>-0.00576782</v>
      </c>
      <c r="G19" s="25" t="n">
        <f aca="false">C19*$B$9+$B$10</f>
        <v>-0.00614716236217811</v>
      </c>
      <c r="H19" s="24" t="n">
        <f aca="false">G19-F19</f>
        <v>-0.000379342362178106</v>
      </c>
      <c r="J19" s="26" t="n">
        <v>212.854</v>
      </c>
      <c r="K19" s="24" t="n">
        <v>-0.00153542</v>
      </c>
    </row>
    <row r="20" customFormat="false" ht="13.5" hidden="false" customHeight="false" outlineLevel="0" collapsed="false">
      <c r="A20" s="27" t="n">
        <v>2</v>
      </c>
      <c r="B20" s="24" t="s">
        <v>84</v>
      </c>
      <c r="C20" s="28" t="n">
        <v>218.417</v>
      </c>
      <c r="D20" s="29" t="n">
        <v>30.7048</v>
      </c>
      <c r="E20" s="29" t="n">
        <v>0.00231022</v>
      </c>
      <c r="F20" s="28" t="n">
        <v>0.0316467</v>
      </c>
      <c r="G20" s="28" t="n">
        <f aca="false">C20*$B$9+$B$10</f>
        <v>-0.00321593719271577</v>
      </c>
      <c r="H20" s="29" t="n">
        <f aca="false">G20-F20</f>
        <v>-0.0348626371927158</v>
      </c>
      <c r="J20" s="26" t="n">
        <v>216.822</v>
      </c>
      <c r="K20" s="24" t="n">
        <v>-0.00134277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214.933</v>
      </c>
      <c r="D21" s="24" t="n">
        <v>30.6985</v>
      </c>
      <c r="E21" s="24" t="n">
        <v>0.00318826</v>
      </c>
      <c r="F21" s="25" t="n">
        <v>-0.00501442</v>
      </c>
      <c r="G21" s="25" t="n">
        <f aca="false">C21*$B$9+$B$10</f>
        <v>-0.0032631588875051</v>
      </c>
      <c r="H21" s="24" t="n">
        <f aca="false">G21-F21</f>
        <v>0.0017512611124949</v>
      </c>
      <c r="J21" s="26" t="n">
        <v>150.666</v>
      </c>
      <c r="K21" s="24" t="n">
        <v>-0.00973511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212.854</v>
      </c>
      <c r="D22" s="24" t="n">
        <v>30.6916</v>
      </c>
      <c r="E22" s="24" t="n">
        <v>0.00486663</v>
      </c>
      <c r="F22" s="25" t="n">
        <v>-0.00153542</v>
      </c>
      <c r="G22" s="25" t="n">
        <f aca="false">C22*$B$9+$B$10</f>
        <v>-0.00329133739022238</v>
      </c>
      <c r="H22" s="24" t="n">
        <f aca="false">G22-F22</f>
        <v>-0.00175591739022238</v>
      </c>
      <c r="J22" s="26" t="n">
        <v>150.695</v>
      </c>
      <c r="K22" s="24" t="n">
        <v>-0.0109615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16.822</v>
      </c>
      <c r="D23" s="29" t="n">
        <v>30.7979</v>
      </c>
      <c r="E23" s="29" t="n">
        <v>0.000335897</v>
      </c>
      <c r="F23" s="28" t="n">
        <v>-0.00134277</v>
      </c>
      <c r="G23" s="28" t="n">
        <f aca="false">C23*$B$9+$B$10</f>
        <v>-0.00323755562072639</v>
      </c>
      <c r="H23" s="29" t="n">
        <f aca="false">G23-F23</f>
        <v>-0.00189478562072639</v>
      </c>
      <c r="J23" s="26" t="n">
        <v>150.509</v>
      </c>
      <c r="K23" s="24" t="n">
        <v>-0.0126266</v>
      </c>
    </row>
    <row r="24" customFormat="false" ht="13.5" hidden="false" customHeight="false" outlineLevel="0" collapsed="false">
      <c r="A24" s="23" t="n">
        <v>3</v>
      </c>
      <c r="B24" s="24" t="s">
        <v>84</v>
      </c>
      <c r="C24" s="25" t="n">
        <v>152.676</v>
      </c>
      <c r="D24" s="24" t="n">
        <v>30.3273</v>
      </c>
      <c r="E24" s="24" t="n">
        <v>0.000504526</v>
      </c>
      <c r="F24" s="25" t="n">
        <v>-0.0187244</v>
      </c>
      <c r="G24" s="25" t="n">
        <f aca="false">C24*$B$9+$B$10</f>
        <v>-0.00410698238133376</v>
      </c>
      <c r="H24" s="24" t="n">
        <f aca="false">G24-F24</f>
        <v>0.0146174176186662</v>
      </c>
      <c r="J24" s="26" t="n">
        <v>217.978</v>
      </c>
      <c r="K24" s="24" t="n">
        <v>0.00131607</v>
      </c>
    </row>
    <row r="25" customFormat="false" ht="13.5" hidden="false" customHeight="false" outlineLevel="0" collapsed="false">
      <c r="A25" s="27" t="n">
        <v>4</v>
      </c>
      <c r="B25" s="24" t="s">
        <v>84</v>
      </c>
      <c r="C25" s="28" t="n">
        <v>199.404</v>
      </c>
      <c r="D25" s="29" t="n">
        <v>30.8018</v>
      </c>
      <c r="E25" s="29" t="n">
        <v>0.000388824</v>
      </c>
      <c r="F25" s="28" t="n">
        <v>0.00749588</v>
      </c>
      <c r="G25" s="28" t="n">
        <f aca="false">C25*$B$9+$B$10</f>
        <v>-0.00347363698692629</v>
      </c>
      <c r="H25" s="29" t="n">
        <f aca="false">G25-F25</f>
        <v>-0.0109695169869263</v>
      </c>
      <c r="J25" s="26" t="n">
        <v>235.79</v>
      </c>
      <c r="K25" s="24" t="n">
        <v>-0.00278282</v>
      </c>
    </row>
    <row r="26" customFormat="false" ht="13.5" hidden="false" customHeight="false" outlineLevel="0" collapsed="false">
      <c r="A26" s="23" t="n">
        <v>4</v>
      </c>
      <c r="B26" s="24" t="s">
        <v>84</v>
      </c>
      <c r="C26" s="25" t="n">
        <v>151.607</v>
      </c>
      <c r="D26" s="24" t="n">
        <v>30.5611</v>
      </c>
      <c r="E26" s="24" t="n">
        <v>0.000818307</v>
      </c>
      <c r="F26" s="25" t="n">
        <v>0.00569534</v>
      </c>
      <c r="G26" s="25" t="n">
        <f aca="false">C26*$B$9+$B$10</f>
        <v>-0.00412147147195655</v>
      </c>
      <c r="H26" s="24" t="n">
        <f aca="false">G26-F26</f>
        <v>-0.00981681147195655</v>
      </c>
      <c r="J26" s="26" t="n">
        <v>200.954</v>
      </c>
      <c r="K26" s="24" t="n">
        <v>-0.00359726</v>
      </c>
    </row>
    <row r="27" customFormat="false" ht="13.5" hidden="false" customHeight="false" outlineLevel="0" collapsed="false">
      <c r="A27" s="27" t="n">
        <v>5</v>
      </c>
      <c r="B27" s="24" t="s">
        <v>84</v>
      </c>
      <c r="C27" s="28" t="n">
        <v>195.706</v>
      </c>
      <c r="D27" s="29" t="n">
        <v>30.8066</v>
      </c>
      <c r="E27" s="29" t="n">
        <v>0.000216936</v>
      </c>
      <c r="F27" s="28" t="n">
        <v>0.0119514</v>
      </c>
      <c r="G27" s="28" t="n">
        <f aca="false">C27*$B$9+$B$10</f>
        <v>-0.00352375921061485</v>
      </c>
      <c r="H27" s="29" t="n">
        <f aca="false">G27-F27</f>
        <v>-0.0154751592106148</v>
      </c>
      <c r="J27" s="26" t="n">
        <v>209.889</v>
      </c>
      <c r="K27" s="24" t="n">
        <v>-0.00122261</v>
      </c>
    </row>
    <row r="28" customFormat="false" ht="13.5" hidden="false" customHeight="false" outlineLevel="0" collapsed="false">
      <c r="A28" s="23" t="n">
        <v>5</v>
      </c>
      <c r="B28" s="24" t="s">
        <v>85</v>
      </c>
      <c r="C28" s="25" t="n">
        <v>150.666</v>
      </c>
      <c r="D28" s="24" t="n">
        <v>30.4144</v>
      </c>
      <c r="E28" s="24" t="n">
        <v>0.00305172</v>
      </c>
      <c r="F28" s="25" t="n">
        <v>-0.00973511</v>
      </c>
      <c r="G28" s="25" t="n">
        <f aca="false">C28*$B$9+$B$10</f>
        <v>-0.00413422566678914</v>
      </c>
      <c r="H28" s="24" t="n">
        <f aca="false">G28-F28</f>
        <v>0.00560088433321086</v>
      </c>
      <c r="J28" s="26" t="n">
        <v>202.569</v>
      </c>
      <c r="K28" s="24" t="n">
        <v>-0.00196266</v>
      </c>
    </row>
    <row r="29" customFormat="false" ht="13.5" hidden="false" customHeight="false" outlineLevel="0" collapsed="false">
      <c r="A29" s="27" t="n">
        <v>6</v>
      </c>
      <c r="B29" s="24" t="s">
        <v>84</v>
      </c>
      <c r="C29" s="28" t="n">
        <v>186.841</v>
      </c>
      <c r="D29" s="29" t="n">
        <v>30.7978</v>
      </c>
      <c r="E29" s="29" t="n">
        <v>0.00156517</v>
      </c>
      <c r="F29" s="28" t="n">
        <v>0.0190239</v>
      </c>
      <c r="G29" s="28" t="n">
        <f aca="false">C29*$B$9+$B$10</f>
        <v>-0.0036439142979591</v>
      </c>
      <c r="H29" s="29" t="n">
        <f aca="false">G29-F29</f>
        <v>-0.0226678142979591</v>
      </c>
      <c r="J29" s="26" t="n">
        <v>112.02</v>
      </c>
      <c r="K29" s="24" t="n">
        <v>-0.00546837</v>
      </c>
    </row>
    <row r="30" customFormat="false" ht="13.5" hidden="false" customHeight="false" outlineLevel="0" collapsed="false">
      <c r="A30" s="23" t="n">
        <v>6</v>
      </c>
      <c r="B30" s="24" t="s">
        <v>84</v>
      </c>
      <c r="C30" s="25" t="n">
        <v>150.43</v>
      </c>
      <c r="D30" s="24" t="n">
        <v>30.509</v>
      </c>
      <c r="E30" s="24" t="n">
        <v>0.00384804</v>
      </c>
      <c r="F30" s="25" t="n">
        <v>-0.0133667</v>
      </c>
      <c r="G30" s="25" t="n">
        <f aca="false">C30*$B$9+$B$10</f>
        <v>-0.00413742438090231</v>
      </c>
      <c r="H30" s="24" t="n">
        <f aca="false">G30-F30</f>
        <v>0.00922927561909769</v>
      </c>
      <c r="J30" s="26" t="n">
        <v>50.1201</v>
      </c>
      <c r="K30" s="24" t="n">
        <v>-0.00181961</v>
      </c>
    </row>
    <row r="31" customFormat="false" ht="13.5" hidden="false" customHeight="false" outlineLevel="0" collapsed="false">
      <c r="A31" s="27" t="n">
        <v>7</v>
      </c>
      <c r="B31" s="24" t="s">
        <v>84</v>
      </c>
      <c r="C31" s="28" t="n">
        <v>184.667</v>
      </c>
      <c r="D31" s="29" t="n">
        <v>30.7345</v>
      </c>
      <c r="E31" s="29" t="n">
        <v>0.00355388</v>
      </c>
      <c r="F31" s="28" t="n">
        <v>0.0254059</v>
      </c>
      <c r="G31" s="28" t="n">
        <f aca="false">C31*$B$9+$B$10</f>
        <v>-0.00367338041864567</v>
      </c>
      <c r="H31" s="29" t="n">
        <f aca="false">G31-F31</f>
        <v>-0.0290792804186457</v>
      </c>
      <c r="J31" s="26" t="n">
        <v>201.409</v>
      </c>
      <c r="K31" s="24" t="n">
        <v>-0.0018177</v>
      </c>
    </row>
    <row r="32" customFormat="false" ht="13.5" hidden="false" customHeight="false" outlineLevel="0" collapsed="false">
      <c r="A32" s="23" t="n">
        <v>7</v>
      </c>
      <c r="B32" s="24" t="s">
        <v>85</v>
      </c>
      <c r="C32" s="25" t="n">
        <v>150.695</v>
      </c>
      <c r="D32" s="24" t="n">
        <v>30.2847</v>
      </c>
      <c r="E32" s="24" t="n">
        <v>0.00134252</v>
      </c>
      <c r="F32" s="25" t="n">
        <v>-0.0109615</v>
      </c>
      <c r="G32" s="25" t="n">
        <f aca="false">C32*$B$9+$B$10</f>
        <v>-0.00413383260446167</v>
      </c>
      <c r="H32" s="24" t="n">
        <f aca="false">G32-F32</f>
        <v>0.00682766739553833</v>
      </c>
      <c r="J32" s="26" t="n">
        <v>322.882</v>
      </c>
      <c r="K32" s="24" t="n">
        <v>-0.00251389</v>
      </c>
    </row>
    <row r="33" customFormat="false" ht="13.5" hidden="false" customHeight="false" outlineLevel="0" collapsed="false">
      <c r="A33" s="27" t="n">
        <v>8</v>
      </c>
      <c r="B33" s="24" t="s">
        <v>84</v>
      </c>
      <c r="C33" s="28" t="n">
        <v>193.517</v>
      </c>
      <c r="D33" s="29" t="n">
        <v>30.8513</v>
      </c>
      <c r="E33" s="29" t="n">
        <v>0.000243012</v>
      </c>
      <c r="F33" s="28" t="n">
        <v>0.0126019</v>
      </c>
      <c r="G33" s="28" t="n">
        <f aca="false">C33*$B$9+$B$10</f>
        <v>-0.00355342863940183</v>
      </c>
      <c r="H33" s="29" t="n">
        <f aca="false">G33-F33</f>
        <v>-0.0161553286394018</v>
      </c>
      <c r="J33" s="26" t="n">
        <v>200.744</v>
      </c>
      <c r="K33" s="24" t="n">
        <v>-0.00144958</v>
      </c>
    </row>
    <row r="34" customFormat="false" ht="13.5" hidden="false" customHeight="false" outlineLevel="0" collapsed="false">
      <c r="A34" s="23" t="n">
        <v>8</v>
      </c>
      <c r="B34" s="24" t="s">
        <v>85</v>
      </c>
      <c r="C34" s="25" t="n">
        <v>150.509</v>
      </c>
      <c r="D34" s="24" t="n">
        <v>30.3186</v>
      </c>
      <c r="E34" s="24" t="n">
        <v>0.000398602</v>
      </c>
      <c r="F34" s="25" t="n">
        <v>-0.0126266</v>
      </c>
      <c r="G34" s="25" t="n">
        <f aca="false">C34*$B$9+$B$10</f>
        <v>-0.0041363536249068</v>
      </c>
      <c r="H34" s="24" t="n">
        <f aca="false">G34-F34</f>
        <v>0.0084902463750932</v>
      </c>
      <c r="J34" s="26" t="n">
        <v>116.096</v>
      </c>
      <c r="K34" s="24" t="n">
        <v>0.00422096</v>
      </c>
    </row>
    <row r="35" customFormat="false" ht="13.5" hidden="false" customHeight="false" outlineLevel="0" collapsed="false">
      <c r="A35" s="27" t="n">
        <v>9</v>
      </c>
      <c r="B35" s="24" t="s">
        <v>85</v>
      </c>
      <c r="C35" s="28" t="n">
        <v>217.978</v>
      </c>
      <c r="D35" s="29" t="n">
        <v>30.9462</v>
      </c>
      <c r="E35" s="29" t="n">
        <v>0.000304498</v>
      </c>
      <c r="F35" s="28" t="n">
        <v>0.00131607</v>
      </c>
      <c r="G35" s="28" t="n">
        <f aca="false">C35*$B$9+$B$10</f>
        <v>-0.0032218873431212</v>
      </c>
      <c r="H35" s="29" t="n">
        <f aca="false">G35-F35</f>
        <v>-0.0045379573431212</v>
      </c>
      <c r="J35" s="26" t="n">
        <v>49.8878</v>
      </c>
      <c r="K35" s="24" t="n">
        <v>-0.00522995</v>
      </c>
    </row>
    <row r="36" customFormat="false" ht="13.5" hidden="false" customHeight="false" outlineLevel="0" collapsed="false">
      <c r="A36" s="23" t="n">
        <v>9</v>
      </c>
      <c r="B36" s="24" t="s">
        <v>84</v>
      </c>
      <c r="C36" s="25" t="n">
        <v>150.18</v>
      </c>
      <c r="D36" s="24" t="n">
        <v>30.3174</v>
      </c>
      <c r="E36" s="24" t="n">
        <v>0.000612429</v>
      </c>
      <c r="F36" s="25" t="n">
        <v>-0.0209541</v>
      </c>
      <c r="G36" s="25" t="n">
        <f aca="false">C36*$B$9+$B$10</f>
        <v>-0.00414081284924253</v>
      </c>
      <c r="H36" s="24" t="n">
        <f aca="false">G36-F36</f>
        <v>0.0168132871507575</v>
      </c>
      <c r="J36" s="26" t="n">
        <v>186.769</v>
      </c>
      <c r="K36" s="24" t="n">
        <v>-0.000514984</v>
      </c>
    </row>
    <row r="37" customFormat="false" ht="14.25" hidden="false" customHeight="false" outlineLevel="0" collapsed="false">
      <c r="A37" s="27" t="n">
        <v>10</v>
      </c>
      <c r="B37" s="24" t="s">
        <v>85</v>
      </c>
      <c r="C37" s="28" t="n">
        <v>235.79</v>
      </c>
      <c r="D37" s="29" t="n">
        <v>30.9683</v>
      </c>
      <c r="E37" s="29" t="n">
        <v>0.000242812</v>
      </c>
      <c r="F37" s="28" t="n">
        <v>-0.00278282</v>
      </c>
      <c r="G37" s="28" t="n">
        <f aca="false">C37*$B$9+$B$10</f>
        <v>-0.00298046575081711</v>
      </c>
      <c r="H37" s="29" t="n">
        <f aca="false">G37-F37</f>
        <v>-0.000197645750817107</v>
      </c>
      <c r="J37" s="26" t="n">
        <v>150.625</v>
      </c>
      <c r="K37" s="24" t="n">
        <v>-0.00372314</v>
      </c>
    </row>
    <row r="38" customFormat="false" ht="13.5" hidden="false" customHeight="false" outlineLevel="0" collapsed="false">
      <c r="A38" s="27" t="n">
        <v>11</v>
      </c>
      <c r="B38" s="24" t="s">
        <v>84</v>
      </c>
      <c r="C38" s="28" t="n">
        <v>253.566</v>
      </c>
      <c r="D38" s="29" t="n">
        <v>30.9855</v>
      </c>
      <c r="E38" s="29" t="n">
        <v>0.000240632</v>
      </c>
      <c r="F38" s="28" t="n">
        <v>0.00510788</v>
      </c>
      <c r="G38" s="28" t="n">
        <f aca="false">C38*$B$9+$B$10</f>
        <v>-0.002739532097954</v>
      </c>
      <c r="H38" s="29" t="n">
        <f aca="false">G38-F38</f>
        <v>-0.007847412097954</v>
      </c>
      <c r="J38" s="26" t="n">
        <v>347.67</v>
      </c>
      <c r="K38" s="24" t="n">
        <v>-0.00233269</v>
      </c>
    </row>
    <row r="39" customFormat="false" ht="13.5" hidden="false" customHeight="false" outlineLevel="0" collapsed="false">
      <c r="A39" s="23" t="n">
        <v>11</v>
      </c>
      <c r="B39" s="24" t="s">
        <v>85</v>
      </c>
      <c r="C39" s="25" t="n">
        <v>200.954</v>
      </c>
      <c r="D39" s="24" t="n">
        <v>30.9267</v>
      </c>
      <c r="E39" s="24" t="n">
        <v>0.00107281</v>
      </c>
      <c r="F39" s="25" t="n">
        <v>-0.00359726</v>
      </c>
      <c r="G39" s="25" t="n">
        <f aca="false">C39*$B$9+$B$10</f>
        <v>-0.00345262848321692</v>
      </c>
      <c r="H39" s="24" t="n">
        <f aca="false">G39-F39</f>
        <v>0.00014463151678308</v>
      </c>
      <c r="J39" s="26" t="n">
        <v>250.974</v>
      </c>
      <c r="K39" s="24" t="n">
        <v>-0.00843048</v>
      </c>
    </row>
    <row r="40" customFormat="false" ht="13.5" hidden="false" customHeight="false" outlineLevel="0" collapsed="false">
      <c r="A40" s="27" t="n">
        <v>12</v>
      </c>
      <c r="B40" s="24" t="s">
        <v>85</v>
      </c>
      <c r="C40" s="28" t="n">
        <v>209.889</v>
      </c>
      <c r="D40" s="29" t="n">
        <v>30.817</v>
      </c>
      <c r="E40" s="29" t="n">
        <v>0.00060398</v>
      </c>
      <c r="F40" s="28" t="n">
        <v>-0.00122261</v>
      </c>
      <c r="G40" s="28" t="n">
        <f aca="false">C40*$B$9+$B$10</f>
        <v>-0.00333152462473741</v>
      </c>
      <c r="H40" s="29" t="n">
        <f aca="false">G40-F40</f>
        <v>-0.00210891462473741</v>
      </c>
      <c r="J40" s="26" t="n">
        <v>241.957</v>
      </c>
      <c r="K40" s="24" t="n">
        <v>0.00487328</v>
      </c>
    </row>
    <row r="41" customFormat="false" ht="13.5" hidden="false" customHeight="false" outlineLevel="0" collapsed="false">
      <c r="A41" s="23" t="n">
        <v>12</v>
      </c>
      <c r="B41" s="24" t="s">
        <v>85</v>
      </c>
      <c r="C41" s="25" t="n">
        <v>202.569</v>
      </c>
      <c r="D41" s="24" t="n">
        <v>30.8146</v>
      </c>
      <c r="E41" s="24" t="n">
        <v>0.000424066</v>
      </c>
      <c r="F41" s="25" t="n">
        <v>-0.00196266</v>
      </c>
      <c r="G41" s="25" t="n">
        <f aca="false">C41*$B$9+$B$10</f>
        <v>-0.00343073897773909</v>
      </c>
      <c r="H41" s="24" t="n">
        <f aca="false">G41-F41</f>
        <v>-0.00146807897773909</v>
      </c>
      <c r="J41" s="26" t="n">
        <v>150.45</v>
      </c>
      <c r="K41" s="24" t="n">
        <v>-0.0113678</v>
      </c>
    </row>
    <row r="42" customFormat="false" ht="13.5" hidden="false" customHeight="false" outlineLevel="0" collapsed="false">
      <c r="A42" s="27" t="n">
        <v>13</v>
      </c>
      <c r="B42" s="24" t="s">
        <v>85</v>
      </c>
      <c r="C42" s="28" t="n">
        <v>112.02</v>
      </c>
      <c r="D42" s="29" t="n">
        <v>29.9622</v>
      </c>
      <c r="E42" s="29" t="n">
        <v>0.000218771</v>
      </c>
      <c r="F42" s="28" t="n">
        <v>-0.00546837</v>
      </c>
      <c r="G42" s="28" t="n">
        <f aca="false">C42*$B$9+$B$10</f>
        <v>-0.00465802865669393</v>
      </c>
      <c r="H42" s="29" t="n">
        <f aca="false">G42-F42</f>
        <v>0.000810341343306074</v>
      </c>
      <c r="J42" s="26" t="n">
        <v>375.547</v>
      </c>
      <c r="K42" s="24" t="n">
        <v>2.67029E-005</v>
      </c>
    </row>
    <row r="43" customFormat="false" ht="13.5" hidden="false" customHeight="false" outlineLevel="0" collapsed="false">
      <c r="A43" s="23" t="n">
        <v>13</v>
      </c>
      <c r="B43" s="24" t="s">
        <v>85</v>
      </c>
      <c r="C43" s="25" t="n">
        <v>50.1201</v>
      </c>
      <c r="D43" s="24" t="n">
        <v>29.6778</v>
      </c>
      <c r="E43" s="24" t="n">
        <v>0.00160183</v>
      </c>
      <c r="F43" s="25" t="n">
        <v>-0.00181961</v>
      </c>
      <c r="G43" s="25" t="n">
        <f aca="false">C43*$B$9+$B$10</f>
        <v>-0.00549701206234541</v>
      </c>
      <c r="H43" s="24" t="n">
        <f aca="false">G43-F43</f>
        <v>-0.00367740206234541</v>
      </c>
      <c r="J43" s="26" t="n">
        <v>250.715</v>
      </c>
      <c r="K43" s="24" t="n">
        <v>-0.00585747</v>
      </c>
      <c r="L43" s="0" t="n">
        <f aca="false">AVERAGE(K17:K43)</f>
        <v>-0.00357917189259259</v>
      </c>
    </row>
    <row r="44" customFormat="false" ht="13.5" hidden="false" customHeight="false" outlineLevel="0" collapsed="false">
      <c r="A44" s="27" t="n">
        <v>14</v>
      </c>
      <c r="B44" s="24" t="s">
        <v>84</v>
      </c>
      <c r="C44" s="28" t="n">
        <v>0</v>
      </c>
      <c r="D44" s="29" t="n">
        <v>0</v>
      </c>
      <c r="E44" s="29" t="n">
        <v>0</v>
      </c>
      <c r="F44" s="28" t="n">
        <v>-31.0098</v>
      </c>
      <c r="G44" s="28" t="n">
        <f aca="false">C44*$B$9+$B$10</f>
        <v>-0.00617633355058034</v>
      </c>
      <c r="H44" s="29" t="n">
        <f aca="false">G44-F44</f>
        <v>31.0036236664494</v>
      </c>
      <c r="J44" s="26"/>
      <c r="K44" s="24"/>
    </row>
    <row r="45" customFormat="false" ht="13.5" hidden="false" customHeight="false" outlineLevel="0" collapsed="false">
      <c r="A45" s="23" t="n">
        <v>14</v>
      </c>
      <c r="B45" s="24" t="s">
        <v>85</v>
      </c>
      <c r="C45" s="25" t="n">
        <v>201.409</v>
      </c>
      <c r="D45" s="24" t="n">
        <v>30.8659</v>
      </c>
      <c r="E45" s="24" t="n">
        <v>0.000264504</v>
      </c>
      <c r="F45" s="25" t="n">
        <v>-0.0018177</v>
      </c>
      <c r="G45" s="25" t="n">
        <f aca="false">C45*$B$9+$B$10</f>
        <v>-0.00344646147083772</v>
      </c>
      <c r="H45" s="24" t="n">
        <f aca="false">G45-F45</f>
        <v>-0.00162876147083772</v>
      </c>
      <c r="J45" s="26"/>
      <c r="K45" s="24"/>
    </row>
    <row r="46" customFormat="false" ht="13.5" hidden="false" customHeight="false" outlineLevel="0" collapsed="false">
      <c r="A46" s="27" t="n">
        <v>15</v>
      </c>
      <c r="B46" s="24" t="s">
        <v>85</v>
      </c>
      <c r="C46" s="28" t="n">
        <v>322.882</v>
      </c>
      <c r="D46" s="29" t="n">
        <v>31.0412</v>
      </c>
      <c r="E46" s="29" t="n">
        <v>0.000221591</v>
      </c>
      <c r="F46" s="28" t="n">
        <v>-0.00251389</v>
      </c>
      <c r="G46" s="28" t="n">
        <f aca="false">C46*$B$9+$B$10</f>
        <v>-0.00180003181207085</v>
      </c>
      <c r="H46" s="29" t="n">
        <f aca="false">G46-F46</f>
        <v>0.000713858187929147</v>
      </c>
      <c r="J46" s="26"/>
      <c r="K46" s="24"/>
    </row>
    <row r="47" customFormat="false" ht="13.5" hidden="false" customHeight="false" outlineLevel="0" collapsed="false">
      <c r="A47" s="23" t="n">
        <v>15</v>
      </c>
      <c r="B47" s="24" t="s">
        <v>85</v>
      </c>
      <c r="C47" s="25" t="n">
        <v>200.744</v>
      </c>
      <c r="D47" s="24" t="n">
        <v>30.6445</v>
      </c>
      <c r="E47" s="24" t="n">
        <v>0.00177846</v>
      </c>
      <c r="F47" s="25" t="n">
        <v>-0.00144958</v>
      </c>
      <c r="G47" s="25" t="n">
        <f aca="false">C47*$B$9+$B$10</f>
        <v>-0.00345547479662271</v>
      </c>
      <c r="H47" s="24" t="n">
        <f aca="false">G47-F47</f>
        <v>-0.00200589479662271</v>
      </c>
      <c r="J47" s="26"/>
      <c r="K47" s="24"/>
    </row>
    <row r="48" customFormat="false" ht="13.5" hidden="false" customHeight="false" outlineLevel="0" collapsed="false">
      <c r="A48" s="27" t="n">
        <v>16</v>
      </c>
      <c r="B48" s="24" t="s">
        <v>85</v>
      </c>
      <c r="C48" s="28" t="n">
        <v>116.096</v>
      </c>
      <c r="D48" s="29" t="n">
        <v>30.3865</v>
      </c>
      <c r="E48" s="29" t="n">
        <v>0.0030099</v>
      </c>
      <c r="F48" s="28" t="n">
        <v>0.00422096</v>
      </c>
      <c r="G48" s="28" t="n">
        <f aca="false">C48*$B$9+$B$10</f>
        <v>-0.00460278306887496</v>
      </c>
      <c r="H48" s="29" t="n">
        <f aca="false">G48-F48</f>
        <v>-0.00882374306887496</v>
      </c>
      <c r="J48" s="26"/>
      <c r="K48" s="24"/>
    </row>
    <row r="49" customFormat="false" ht="13.5" hidden="false" customHeight="false" outlineLevel="0" collapsed="false">
      <c r="A49" s="23" t="n">
        <v>16</v>
      </c>
      <c r="B49" s="24" t="s">
        <v>85</v>
      </c>
      <c r="C49" s="25" t="n">
        <v>49.8878</v>
      </c>
      <c r="D49" s="24" t="n">
        <v>29.7455</v>
      </c>
      <c r="E49" s="24" t="n">
        <v>0.000931908</v>
      </c>
      <c r="F49" s="25" t="n">
        <v>-0.00522995</v>
      </c>
      <c r="G49" s="25" t="n">
        <f aca="false">C49*$B$9+$B$10</f>
        <v>-0.00550016062712715</v>
      </c>
      <c r="H49" s="24" t="n">
        <f aca="false">G49-F49</f>
        <v>-0.000270210627127147</v>
      </c>
      <c r="J49" s="26"/>
      <c r="K49" s="24"/>
    </row>
    <row r="50" customFormat="false" ht="13.5" hidden="false" customHeight="false" outlineLevel="0" collapsed="false">
      <c r="A50" s="27" t="n">
        <v>17</v>
      </c>
      <c r="B50" s="24" t="s">
        <v>85</v>
      </c>
      <c r="C50" s="28" t="n">
        <v>186.769</v>
      </c>
      <c r="D50" s="29" t="n">
        <v>30.9098</v>
      </c>
      <c r="E50" s="29" t="n">
        <v>0.000229479</v>
      </c>
      <c r="F50" s="28" t="n">
        <v>-0.000514984</v>
      </c>
      <c r="G50" s="28" t="n">
        <f aca="false">C50*$B$9+$B$10</f>
        <v>-0.00364489017684108</v>
      </c>
      <c r="H50" s="29" t="n">
        <f aca="false">G50-F50</f>
        <v>-0.00312990617684108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85</v>
      </c>
      <c r="C51" s="25" t="n">
        <v>150.625</v>
      </c>
      <c r="D51" s="24" t="n">
        <v>30.676</v>
      </c>
      <c r="E51" s="24" t="n">
        <v>0.00614905</v>
      </c>
      <c r="F51" s="25" t="n">
        <v>-0.00372314</v>
      </c>
      <c r="G51" s="25" t="n">
        <f aca="false">C51*$B$9+$B$10</f>
        <v>-0.00413478137559693</v>
      </c>
      <c r="H51" s="24" t="n">
        <f aca="false">G51-F51</f>
        <v>-0.000411641375596934</v>
      </c>
      <c r="J51" s="26"/>
      <c r="K51" s="24"/>
    </row>
    <row r="52" customFormat="false" ht="13.5" hidden="false" customHeight="false" outlineLevel="0" collapsed="false">
      <c r="A52" s="27" t="n">
        <v>18</v>
      </c>
      <c r="B52" s="24" t="s">
        <v>85</v>
      </c>
      <c r="C52" s="28" t="n">
        <v>347.67</v>
      </c>
      <c r="D52" s="29" t="n">
        <v>31.0426</v>
      </c>
      <c r="E52" s="29" t="n">
        <v>0.000213779</v>
      </c>
      <c r="F52" s="28" t="n">
        <v>-0.00233269</v>
      </c>
      <c r="G52" s="28" t="n">
        <f aca="false">C52*$B$9+$B$10</f>
        <v>-0.00146405839920122</v>
      </c>
      <c r="H52" s="29" t="n">
        <f aca="false">G52-F52</f>
        <v>0.000868631600798781</v>
      </c>
      <c r="J52" s="26"/>
      <c r="K52" s="24"/>
    </row>
    <row r="53" customFormat="false" ht="13.5" hidden="false" customHeight="false" outlineLevel="0" collapsed="false">
      <c r="A53" s="23" t="n">
        <v>18</v>
      </c>
      <c r="B53" s="24" t="s">
        <v>85</v>
      </c>
      <c r="C53" s="25" t="n">
        <v>250.974</v>
      </c>
      <c r="D53" s="24" t="n">
        <v>30.9444</v>
      </c>
      <c r="E53" s="24" t="n">
        <v>0.000319842</v>
      </c>
      <c r="F53" s="25" t="n">
        <v>-0.00843048</v>
      </c>
      <c r="G53" s="25" t="n">
        <f aca="false">C53*$B$9+$B$10</f>
        <v>-0.00277466373770542</v>
      </c>
      <c r="H53" s="24" t="n">
        <f aca="false">G53-F53</f>
        <v>0.00565581626229458</v>
      </c>
      <c r="J53" s="26"/>
      <c r="K53" s="24"/>
    </row>
    <row r="54" customFormat="false" ht="13.5" hidden="false" customHeight="false" outlineLevel="0" collapsed="false">
      <c r="A54" s="27" t="n">
        <v>19</v>
      </c>
      <c r="B54" s="24" t="s">
        <v>85</v>
      </c>
      <c r="C54" s="28" t="n">
        <v>241.957</v>
      </c>
      <c r="D54" s="29" t="n">
        <v>30.9183</v>
      </c>
      <c r="E54" s="29" t="n">
        <v>0.000260569</v>
      </c>
      <c r="F54" s="28" t="n">
        <v>0.00487328</v>
      </c>
      <c r="G54" s="28" t="n">
        <f aca="false">C54*$B$9+$B$10</f>
        <v>-0.00289687901380053</v>
      </c>
      <c r="H54" s="29" t="n">
        <f aca="false">G54-F54</f>
        <v>-0.00777015901380053</v>
      </c>
      <c r="J54" s="26"/>
      <c r="K54" s="24"/>
    </row>
    <row r="55" customFormat="false" ht="13.5" hidden="false" customHeight="false" outlineLevel="0" collapsed="false">
      <c r="A55" s="23" t="n">
        <v>19</v>
      </c>
      <c r="B55" s="24" t="s">
        <v>84</v>
      </c>
      <c r="C55" s="25" t="n">
        <v>200.197</v>
      </c>
      <c r="D55" s="24" t="n">
        <v>30.7227</v>
      </c>
      <c r="E55" s="24" t="n">
        <v>0.000314149</v>
      </c>
      <c r="F55" s="25" t="n">
        <v>-0.0316505</v>
      </c>
      <c r="G55" s="25" t="n">
        <f aca="false">C55*$B$9+$B$10</f>
        <v>-0.00346288876535111</v>
      </c>
      <c r="H55" s="24" t="n">
        <f aca="false">G55-F55</f>
        <v>0.0281876112346489</v>
      </c>
      <c r="J55" s="26"/>
      <c r="K55" s="24"/>
    </row>
    <row r="56" customFormat="false" ht="13.5" hidden="false" customHeight="false" outlineLevel="0" collapsed="false">
      <c r="A56" s="27" t="n">
        <v>20</v>
      </c>
      <c r="B56" s="24" t="s">
        <v>84</v>
      </c>
      <c r="C56" s="28" t="n">
        <v>203.381</v>
      </c>
      <c r="D56" s="29" t="n">
        <v>30.7923</v>
      </c>
      <c r="E56" s="29" t="n">
        <v>0.00171918</v>
      </c>
      <c r="F56" s="28" t="n">
        <v>0.029356</v>
      </c>
      <c r="G56" s="28" t="n">
        <f aca="false">C56*$B$9+$B$10</f>
        <v>-0.00341973323257005</v>
      </c>
      <c r="H56" s="29" t="n">
        <f aca="false">G56-F56</f>
        <v>-0.0327757332325701</v>
      </c>
      <c r="J56" s="26"/>
      <c r="K56" s="24"/>
    </row>
    <row r="57" customFormat="false" ht="13.5" hidden="false" customHeight="false" outlineLevel="0" collapsed="false">
      <c r="A57" s="23" t="n">
        <v>20</v>
      </c>
      <c r="B57" s="24" t="s">
        <v>85</v>
      </c>
      <c r="C57" s="25" t="n">
        <v>150.45</v>
      </c>
      <c r="D57" s="24" t="n">
        <v>30.5835</v>
      </c>
      <c r="E57" s="24" t="n">
        <v>0.00124595</v>
      </c>
      <c r="F57" s="25" t="n">
        <v>-0.0113678</v>
      </c>
      <c r="G57" s="25" t="n">
        <f aca="false">C57*$B$9+$B$10</f>
        <v>-0.00413715330343509</v>
      </c>
      <c r="H57" s="24" t="n">
        <f aca="false">G57-F57</f>
        <v>0.00723064669656491</v>
      </c>
      <c r="J57" s="26"/>
      <c r="K57" s="24"/>
    </row>
    <row r="58" customFormat="false" ht="13.5" hidden="false" customHeight="false" outlineLevel="0" collapsed="false">
      <c r="A58" s="27" t="n">
        <v>21</v>
      </c>
      <c r="B58" s="24" t="s">
        <v>85</v>
      </c>
      <c r="C58" s="28" t="n">
        <v>375.547</v>
      </c>
      <c r="D58" s="29" t="n">
        <v>31.0725</v>
      </c>
      <c r="E58" s="29" t="n">
        <v>0.000232918</v>
      </c>
      <c r="F58" s="28" t="n">
        <v>2.67029E-005</v>
      </c>
      <c r="G58" s="28" t="n">
        <f aca="false">C58*$B$9+$B$10</f>
        <v>-0.00108621707151981</v>
      </c>
      <c r="H58" s="29" t="n">
        <f aca="false">G58-F58</f>
        <v>-0.00111291997151981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85</v>
      </c>
      <c r="C59" s="25" t="n">
        <v>250.715</v>
      </c>
      <c r="D59" s="24" t="n">
        <v>30.8956</v>
      </c>
      <c r="E59" s="24" t="n">
        <v>0.000289944</v>
      </c>
      <c r="F59" s="25" t="n">
        <v>-0.00585747</v>
      </c>
      <c r="G59" s="25" t="n">
        <f aca="false">C59*$B$9+$B$10</f>
        <v>-0.00277817419090589</v>
      </c>
      <c r="H59" s="24" t="n">
        <f aca="false">G59-F59</f>
        <v>0.00307929580909411</v>
      </c>
      <c r="J59" s="26"/>
      <c r="K59" s="24"/>
    </row>
    <row r="60" customFormat="false" ht="13.5" hidden="false" customHeight="false" outlineLevel="0" collapsed="false">
      <c r="A60" s="27" t="n">
        <v>22</v>
      </c>
      <c r="B60" s="24" t="s">
        <v>84</v>
      </c>
      <c r="C60" s="28" t="n">
        <v>162.679</v>
      </c>
      <c r="D60" s="29" t="n">
        <v>30.7089</v>
      </c>
      <c r="E60" s="29" t="n">
        <v>0.000877453</v>
      </c>
      <c r="F60" s="28" t="n">
        <v>0.0690193</v>
      </c>
      <c r="G60" s="28" t="n">
        <f aca="false">C60*$B$9+$B$10</f>
        <v>-0.00397140298610482</v>
      </c>
      <c r="H60" s="29" t="n">
        <f aca="false">G60-F60</f>
        <v>-0.0729907029861048</v>
      </c>
      <c r="J60" s="26"/>
      <c r="K60" s="24"/>
    </row>
    <row r="61" customFormat="false" ht="13.5" hidden="false" customHeight="false" outlineLevel="0" collapsed="false">
      <c r="A61" s="23" t="n">
        <v>22</v>
      </c>
      <c r="B61" s="24" t="s">
        <v>84</v>
      </c>
      <c r="C61" s="25" t="n">
        <v>101.376</v>
      </c>
      <c r="D61" s="24" t="n">
        <v>30.0378</v>
      </c>
      <c r="E61" s="24" t="n">
        <v>0.000287311</v>
      </c>
      <c r="F61" s="25" t="n">
        <v>-0.0187988</v>
      </c>
      <c r="G61" s="25" t="n">
        <f aca="false">C61*$B$9+$B$10</f>
        <v>-0.00480229608474719</v>
      </c>
      <c r="H61" s="24" t="n">
        <f aca="false">G61-F61</f>
        <v>0.0139965039152528</v>
      </c>
      <c r="J61" s="26"/>
      <c r="K61" s="24"/>
    </row>
    <row r="62" customFormat="false" ht="13.5" hidden="false" customHeight="false" outlineLevel="0" collapsed="false">
      <c r="A62" s="27" t="n">
        <v>23</v>
      </c>
      <c r="B62" s="24" t="s">
        <v>84</v>
      </c>
      <c r="C62" s="28" t="n">
        <v>80.6789</v>
      </c>
      <c r="D62" s="29" t="n">
        <v>29.8634</v>
      </c>
      <c r="E62" s="29" t="n">
        <v>0.000255497</v>
      </c>
      <c r="F62" s="28" t="n">
        <v>0.0787926</v>
      </c>
      <c r="G62" s="28" t="n">
        <f aca="false">C62*$B$9+$B$10</f>
        <v>-0.00508282195708478</v>
      </c>
      <c r="H62" s="29" t="n">
        <f aca="false">G62-F62</f>
        <v>-0.0838754219570848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84</v>
      </c>
      <c r="C63" s="25" t="n">
        <v>50.8173</v>
      </c>
      <c r="D63" s="24" t="n">
        <v>29.6098</v>
      </c>
      <c r="E63" s="24" t="n">
        <v>0.000449273</v>
      </c>
      <c r="F63" s="25" t="n">
        <v>-0.0178814</v>
      </c>
      <c r="G63" s="25" t="n">
        <f aca="false">C63*$B$9+$B$10</f>
        <v>-0.0054875623018382</v>
      </c>
      <c r="H63" s="24" t="n">
        <f aca="false">G63-F63</f>
        <v>0.0123938376981618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40" activeCellId="0" sqref="K40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102403480203072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5.98968414358046E-005</v>
      </c>
      <c r="C9" s="0" t="n">
        <f aca="false">INDEX(LINEST(known_ys,known_xs,TRUE(),TRUE()),2,1)</f>
        <v>0.000120200372870227</v>
      </c>
      <c r="E9" s="0" t="s">
        <v>66</v>
      </c>
      <c r="G9" s="0" t="n">
        <f aca="false">INDEX(LINEST(known_ys,known_xs,TRUE(),TRUE()),3,2)</f>
        <v>0.00367417396943424</v>
      </c>
      <c r="I9" s="0" t="n">
        <f aca="false">MIN(known_xs)</f>
        <v>1</v>
      </c>
      <c r="J9" s="0" t="n">
        <f aca="false">I9*$B$9+$B$10</f>
        <v>-0.00080727508739143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0867171928827234</v>
      </c>
      <c r="C10" s="11" t="n">
        <f aca="false">INDEX(LINEST(known_ys,known_xs,TRUE(),TRUE()),2,2)</f>
        <v>0.00167469526830429</v>
      </c>
      <c r="E10" s="11" t="s">
        <v>68</v>
      </c>
      <c r="F10" s="11"/>
      <c r="G10" s="11" t="n">
        <f aca="false">INDEX(LINEST(known_ys,known_xs,TRUE(),TRUE()),5,2)</f>
        <v>0.000323989304584036</v>
      </c>
      <c r="I10" s="11" t="n">
        <f aca="false">MAX(known_xs)</f>
        <v>21</v>
      </c>
      <c r="J10" s="11" t="n">
        <f aca="false">I10*$B$9+$B$10</f>
        <v>0.0003906617413246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47</v>
      </c>
    </row>
    <row r="13" customFormat="false" ht="12.75" hidden="false" customHeight="false" outlineLevel="0" collapsed="false">
      <c r="A13" s="0" t="s">
        <v>70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1.5731</v>
      </c>
      <c r="D17" s="24" t="n">
        <v>28.4016</v>
      </c>
      <c r="E17" s="24" t="n">
        <v>0.00172329</v>
      </c>
      <c r="F17" s="25" t="n">
        <v>0.0285187</v>
      </c>
      <c r="G17" s="25" t="n">
        <f aca="false">A17*$B$9+$B$10</f>
        <v>-0.00080727508739143</v>
      </c>
      <c r="H17" s="24" t="n">
        <f aca="false">G17-F17</f>
        <v>-0.0293259750873914</v>
      </c>
      <c r="J17" s="26" t="n">
        <v>1</v>
      </c>
      <c r="K17" s="24" t="n">
        <v>-0.00328636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6.9088</v>
      </c>
      <c r="D18" s="24" t="n">
        <v>28.0312</v>
      </c>
      <c r="E18" s="24" t="n">
        <v>0.00954498</v>
      </c>
      <c r="F18" s="25" t="n">
        <v>0.0604744</v>
      </c>
      <c r="G18" s="25" t="n">
        <f aca="false">A18*$B$9+$B$10</f>
        <v>-0.00080727508739143</v>
      </c>
      <c r="H18" s="24" t="n">
        <f aca="false">G18-F18</f>
        <v>-0.0612816750873914</v>
      </c>
      <c r="J18" s="26" t="n">
        <v>2</v>
      </c>
      <c r="K18" s="24" t="n">
        <v>-0.00112534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2.15224</v>
      </c>
      <c r="D19" s="24" t="n">
        <v>27.8606</v>
      </c>
      <c r="E19" s="24" t="n">
        <v>0.00170902</v>
      </c>
      <c r="F19" s="25" t="n">
        <v>-0.00328636</v>
      </c>
      <c r="G19" s="25" t="n">
        <f aca="false">A19*$B$9+$B$10</f>
        <v>-0.00080727508739143</v>
      </c>
      <c r="H19" s="24" t="n">
        <f aca="false">G19-F19</f>
        <v>0.00247908491260857</v>
      </c>
      <c r="J19" s="26" t="n">
        <v>2</v>
      </c>
      <c r="K19" s="24" t="n">
        <v>0.0029335</v>
      </c>
    </row>
    <row r="20" customFormat="false" ht="13.5" hidden="false" customHeight="false" outlineLevel="0" collapsed="false">
      <c r="A20" s="27" t="n">
        <v>2</v>
      </c>
      <c r="B20" s="24" t="s">
        <v>84</v>
      </c>
      <c r="C20" s="28" t="n">
        <v>218.417</v>
      </c>
      <c r="D20" s="29" t="n">
        <v>30.708</v>
      </c>
      <c r="E20" s="29" t="n">
        <v>0.00252262</v>
      </c>
      <c r="F20" s="28" t="n">
        <v>0.0348358</v>
      </c>
      <c r="G20" s="28" t="n">
        <f aca="false">A20*$B$9+$B$10</f>
        <v>-0.000747378245955625</v>
      </c>
      <c r="H20" s="29" t="n">
        <f aca="false">G20-F20</f>
        <v>-0.0355831782459556</v>
      </c>
      <c r="J20" s="26" t="n">
        <v>3</v>
      </c>
      <c r="K20" s="24" t="n">
        <v>0.00204277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214.933</v>
      </c>
      <c r="D21" s="24" t="n">
        <v>30.7024</v>
      </c>
      <c r="E21" s="24" t="n">
        <v>0.00239528</v>
      </c>
      <c r="F21" s="25" t="n">
        <v>-0.00112534</v>
      </c>
      <c r="G21" s="25" t="n">
        <f aca="false">A21*$B$9+$B$10</f>
        <v>-0.000747378245955625</v>
      </c>
      <c r="H21" s="24" t="n">
        <f aca="false">G21-F21</f>
        <v>0.000377961754044375</v>
      </c>
      <c r="J21" s="26" t="n">
        <v>5</v>
      </c>
      <c r="K21" s="24" t="n">
        <v>-0.00611115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212.854</v>
      </c>
      <c r="D22" s="24" t="n">
        <v>30.696</v>
      </c>
      <c r="E22" s="24" t="n">
        <v>0.00387423</v>
      </c>
      <c r="F22" s="25" t="n">
        <v>0.0029335</v>
      </c>
      <c r="G22" s="25" t="n">
        <f aca="false">A22*$B$9+$B$10</f>
        <v>-0.000747378245955625</v>
      </c>
      <c r="H22" s="24" t="n">
        <f aca="false">G22-F22</f>
        <v>-0.00368087824595563</v>
      </c>
      <c r="J22" s="26" t="n">
        <v>7</v>
      </c>
      <c r="K22" s="24" t="n">
        <v>-0.00721359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16.822</v>
      </c>
      <c r="D23" s="29" t="n">
        <v>30.8012</v>
      </c>
      <c r="E23" s="29" t="n">
        <v>0.000437782</v>
      </c>
      <c r="F23" s="28" t="n">
        <v>0.00204277</v>
      </c>
      <c r="G23" s="28" t="n">
        <f aca="false">A23*$B$9+$B$10</f>
        <v>-0.00068748140451982</v>
      </c>
      <c r="H23" s="29" t="n">
        <f aca="false">G23-F23</f>
        <v>-0.00273025140451982</v>
      </c>
      <c r="J23" s="26" t="n">
        <v>9</v>
      </c>
      <c r="K23" s="24" t="n">
        <v>0.00478172</v>
      </c>
    </row>
    <row r="24" customFormat="false" ht="13.5" hidden="false" customHeight="false" outlineLevel="0" collapsed="false">
      <c r="A24" s="23" t="n">
        <v>3</v>
      </c>
      <c r="B24" s="24" t="s">
        <v>84</v>
      </c>
      <c r="C24" s="25" t="n">
        <v>152.676</v>
      </c>
      <c r="D24" s="24" t="n">
        <v>30.3308</v>
      </c>
      <c r="E24" s="24" t="n">
        <v>0.00024575</v>
      </c>
      <c r="F24" s="25" t="n">
        <v>-0.0152016</v>
      </c>
      <c r="G24" s="25" t="n">
        <f aca="false">A24*$B$9+$B$10</f>
        <v>-0.00068748140451982</v>
      </c>
      <c r="H24" s="24" t="n">
        <f aca="false">G24-F24</f>
        <v>0.0145141185954802</v>
      </c>
      <c r="J24" s="26" t="n">
        <v>10</v>
      </c>
      <c r="K24" s="24" t="n">
        <v>0.000818253</v>
      </c>
    </row>
    <row r="25" customFormat="false" ht="13.5" hidden="false" customHeight="false" outlineLevel="0" collapsed="false">
      <c r="A25" s="27" t="n">
        <v>4</v>
      </c>
      <c r="B25" s="24" t="s">
        <v>84</v>
      </c>
      <c r="C25" s="28" t="n">
        <v>199.404</v>
      </c>
      <c r="D25" s="29" t="n">
        <v>30.8051</v>
      </c>
      <c r="E25" s="29" t="n">
        <v>0.000360786</v>
      </c>
      <c r="F25" s="28" t="n">
        <v>0.0108013</v>
      </c>
      <c r="G25" s="28" t="n">
        <f aca="false">A25*$B$9+$B$10</f>
        <v>-0.000627584563084016</v>
      </c>
      <c r="H25" s="29" t="n">
        <f aca="false">G25-F25</f>
        <v>-0.011428884563084</v>
      </c>
      <c r="J25" s="26" t="n">
        <v>11</v>
      </c>
      <c r="K25" s="24" t="n">
        <v>-0.000547409</v>
      </c>
    </row>
    <row r="26" customFormat="false" ht="13.5" hidden="false" customHeight="false" outlineLevel="0" collapsed="false">
      <c r="A26" s="23" t="n">
        <v>4</v>
      </c>
      <c r="B26" s="24" t="s">
        <v>84</v>
      </c>
      <c r="C26" s="25" t="n">
        <v>151.607</v>
      </c>
      <c r="D26" s="24" t="n">
        <v>30.5651</v>
      </c>
      <c r="E26" s="24" t="n">
        <v>0.00106659</v>
      </c>
      <c r="F26" s="25" t="n">
        <v>0.00972176</v>
      </c>
      <c r="G26" s="25" t="n">
        <f aca="false">A26*$B$9+$B$10</f>
        <v>-0.000627584563084016</v>
      </c>
      <c r="H26" s="24" t="n">
        <f aca="false">G26-F26</f>
        <v>-0.010349344563084</v>
      </c>
      <c r="J26" s="26" t="n">
        <v>12</v>
      </c>
      <c r="K26" s="24" t="n">
        <v>0.00189209</v>
      </c>
    </row>
    <row r="27" customFormat="false" ht="13.5" hidden="false" customHeight="false" outlineLevel="0" collapsed="false">
      <c r="A27" s="27" t="n">
        <v>5</v>
      </c>
      <c r="B27" s="24" t="s">
        <v>84</v>
      </c>
      <c r="C27" s="28" t="n">
        <v>195.706</v>
      </c>
      <c r="D27" s="29" t="n">
        <v>30.8097</v>
      </c>
      <c r="E27" s="29" t="n">
        <v>0.000237138</v>
      </c>
      <c r="F27" s="28" t="n">
        <v>0.0150833</v>
      </c>
      <c r="G27" s="28" t="n">
        <f aca="false">A27*$B$9+$B$10</f>
        <v>-0.000567687721648211</v>
      </c>
      <c r="H27" s="29" t="n">
        <f aca="false">G27-F27</f>
        <v>-0.0156509877216482</v>
      </c>
      <c r="J27" s="26" t="n">
        <v>12</v>
      </c>
      <c r="K27" s="24" t="n">
        <v>0.000843048</v>
      </c>
    </row>
    <row r="28" customFormat="false" ht="13.5" hidden="false" customHeight="false" outlineLevel="0" collapsed="false">
      <c r="A28" s="23" t="n">
        <v>5</v>
      </c>
      <c r="B28" s="24" t="s">
        <v>85</v>
      </c>
      <c r="C28" s="25" t="n">
        <v>150.666</v>
      </c>
      <c r="D28" s="24" t="n">
        <v>30.418</v>
      </c>
      <c r="E28" s="24" t="n">
        <v>0.00353562</v>
      </c>
      <c r="F28" s="25" t="n">
        <v>-0.00611115</v>
      </c>
      <c r="G28" s="25" t="n">
        <f aca="false">A28*$B$9+$B$10</f>
        <v>-0.000567687721648211</v>
      </c>
      <c r="H28" s="24" t="n">
        <f aca="false">G28-F28</f>
        <v>0.00554346227835179</v>
      </c>
      <c r="J28" s="26" t="n">
        <v>13</v>
      </c>
      <c r="K28" s="24" t="n">
        <v>-0.00292587</v>
      </c>
    </row>
    <row r="29" customFormat="false" ht="13.5" hidden="false" customHeight="false" outlineLevel="0" collapsed="false">
      <c r="A29" s="27" t="n">
        <v>6</v>
      </c>
      <c r="B29" s="24" t="s">
        <v>84</v>
      </c>
      <c r="C29" s="28" t="n">
        <v>186.841</v>
      </c>
      <c r="D29" s="29" t="n">
        <v>30.8008</v>
      </c>
      <c r="E29" s="29" t="n">
        <v>0.00133103</v>
      </c>
      <c r="F29" s="28" t="n">
        <v>0.0220089</v>
      </c>
      <c r="G29" s="28" t="n">
        <f aca="false">A29*$B$9+$B$10</f>
        <v>-0.000507790880212407</v>
      </c>
      <c r="H29" s="29" t="n">
        <f aca="false">G29-F29</f>
        <v>-0.0225166908802124</v>
      </c>
      <c r="J29" s="26" t="n">
        <v>13</v>
      </c>
      <c r="K29" s="24" t="n">
        <v>0.000196457</v>
      </c>
    </row>
    <row r="30" customFormat="false" ht="13.5" hidden="false" customHeight="false" outlineLevel="0" collapsed="false">
      <c r="A30" s="23" t="n">
        <v>6</v>
      </c>
      <c r="B30" s="24" t="s">
        <v>84</v>
      </c>
      <c r="C30" s="25" t="n">
        <v>150.43</v>
      </c>
      <c r="D30" s="24" t="n">
        <v>30.5138</v>
      </c>
      <c r="E30" s="24" t="n">
        <v>0.00272261</v>
      </c>
      <c r="F30" s="25" t="n">
        <v>-0.00859451</v>
      </c>
      <c r="G30" s="25" t="n">
        <f aca="false">A30*$B$9+$B$10</f>
        <v>-0.000507790880212407</v>
      </c>
      <c r="H30" s="24" t="n">
        <f aca="false">G30-F30</f>
        <v>0.00808671911978759</v>
      </c>
      <c r="J30" s="26" t="n">
        <v>14</v>
      </c>
      <c r="K30" s="24" t="n">
        <v>0.000905991</v>
      </c>
    </row>
    <row r="31" customFormat="false" ht="13.5" hidden="false" customHeight="false" outlineLevel="0" collapsed="false">
      <c r="A31" s="27" t="n">
        <v>7</v>
      </c>
      <c r="B31" s="24" t="s">
        <v>84</v>
      </c>
      <c r="C31" s="28" t="n">
        <v>184.667</v>
      </c>
      <c r="D31" s="29" t="n">
        <v>30.7396</v>
      </c>
      <c r="E31" s="29" t="n">
        <v>0.00563407</v>
      </c>
      <c r="F31" s="28" t="n">
        <v>0.0304527</v>
      </c>
      <c r="G31" s="28" t="n">
        <f aca="false">A31*$B$9+$B$10</f>
        <v>-0.000447894038776602</v>
      </c>
      <c r="H31" s="29" t="n">
        <f aca="false">G31-F31</f>
        <v>-0.0309005940387766</v>
      </c>
      <c r="J31" s="26" t="n">
        <v>15</v>
      </c>
      <c r="K31" s="24" t="n">
        <v>0.000297546</v>
      </c>
    </row>
    <row r="32" customFormat="false" ht="13.5" hidden="false" customHeight="false" outlineLevel="0" collapsed="false">
      <c r="A32" s="23" t="n">
        <v>7</v>
      </c>
      <c r="B32" s="24" t="s">
        <v>85</v>
      </c>
      <c r="C32" s="25" t="n">
        <v>150.695</v>
      </c>
      <c r="D32" s="24" t="n">
        <v>30.2885</v>
      </c>
      <c r="E32" s="24" t="n">
        <v>0.00178935</v>
      </c>
      <c r="F32" s="25" t="n">
        <v>-0.00721359</v>
      </c>
      <c r="G32" s="25" t="n">
        <f aca="false">A32*$B$9+$B$10</f>
        <v>-0.000447894038776602</v>
      </c>
      <c r="H32" s="24" t="n">
        <f aca="false">G32-F32</f>
        <v>0.0067656959612234</v>
      </c>
      <c r="J32" s="26" t="n">
        <v>15</v>
      </c>
      <c r="K32" s="24" t="n">
        <v>0.00305939</v>
      </c>
    </row>
    <row r="33" customFormat="false" ht="13.5" hidden="false" customHeight="false" outlineLevel="0" collapsed="false">
      <c r="A33" s="27" t="n">
        <v>8</v>
      </c>
      <c r="B33" s="24" t="s">
        <v>84</v>
      </c>
      <c r="C33" s="28" t="n">
        <v>193.517</v>
      </c>
      <c r="D33" s="29" t="n">
        <v>30.8546</v>
      </c>
      <c r="E33" s="29" t="n">
        <v>0.000279746</v>
      </c>
      <c r="F33" s="28" t="n">
        <v>0.015934</v>
      </c>
      <c r="G33" s="28" t="n">
        <f aca="false">A33*$B$9+$B$10</f>
        <v>-0.000387997197340798</v>
      </c>
      <c r="H33" s="29" t="n">
        <f aca="false">G33-F33</f>
        <v>-0.0163219971973408</v>
      </c>
      <c r="J33" s="26" t="n">
        <v>16</v>
      </c>
      <c r="K33" s="24" t="n">
        <v>0.00541687</v>
      </c>
    </row>
    <row r="34" customFormat="false" ht="13.5" hidden="false" customHeight="false" outlineLevel="0" collapsed="false">
      <c r="A34" s="23" t="n">
        <v>8</v>
      </c>
      <c r="B34" s="24" t="s">
        <v>84</v>
      </c>
      <c r="C34" s="25" t="n">
        <v>150.509</v>
      </c>
      <c r="D34" s="24" t="n">
        <v>30.3218</v>
      </c>
      <c r="E34" s="24" t="n">
        <v>0.000211701</v>
      </c>
      <c r="F34" s="25" t="n">
        <v>-0.00937271</v>
      </c>
      <c r="G34" s="25" t="n">
        <f aca="false">A34*$B$9+$B$10</f>
        <v>-0.000387997197340798</v>
      </c>
      <c r="H34" s="24" t="n">
        <f aca="false">G34-F34</f>
        <v>0.0089847128026592</v>
      </c>
      <c r="J34" s="26" t="n">
        <v>16</v>
      </c>
      <c r="K34" s="24" t="n">
        <v>-0.000286102</v>
      </c>
    </row>
    <row r="35" customFormat="false" ht="13.5" hidden="false" customHeight="false" outlineLevel="0" collapsed="false">
      <c r="A35" s="27" t="n">
        <v>9</v>
      </c>
      <c r="B35" s="24" t="s">
        <v>85</v>
      </c>
      <c r="C35" s="28" t="n">
        <v>217.978</v>
      </c>
      <c r="D35" s="29" t="n">
        <v>30.9497</v>
      </c>
      <c r="E35" s="29" t="n">
        <v>0.000544242</v>
      </c>
      <c r="F35" s="28" t="n">
        <v>0.00478172</v>
      </c>
      <c r="G35" s="28" t="n">
        <f aca="false">A35*$B$9+$B$10</f>
        <v>-0.000328100355904993</v>
      </c>
      <c r="H35" s="29" t="n">
        <f aca="false">G35-F35</f>
        <v>-0.00510982035590499</v>
      </c>
      <c r="J35" s="26" t="n">
        <v>17</v>
      </c>
      <c r="K35" s="24" t="n">
        <v>0.00197983</v>
      </c>
    </row>
    <row r="36" customFormat="false" ht="13.5" hidden="false" customHeight="false" outlineLevel="0" collapsed="false">
      <c r="A36" s="23" t="n">
        <v>9</v>
      </c>
      <c r="B36" s="24" t="s">
        <v>84</v>
      </c>
      <c r="C36" s="25" t="n">
        <v>150.18</v>
      </c>
      <c r="D36" s="24" t="n">
        <v>30.3212</v>
      </c>
      <c r="E36" s="24" t="n">
        <v>0.000949599</v>
      </c>
      <c r="F36" s="25" t="n">
        <v>-0.0171909</v>
      </c>
      <c r="G36" s="25" t="n">
        <f aca="false">A36*$B$9+$B$10</f>
        <v>-0.000328100355904993</v>
      </c>
      <c r="H36" s="24" t="n">
        <f aca="false">G36-F36</f>
        <v>0.016862799644095</v>
      </c>
      <c r="J36" s="26" t="n">
        <v>17</v>
      </c>
      <c r="K36" s="24" t="n">
        <v>-0.000364304</v>
      </c>
    </row>
    <row r="37" customFormat="false" ht="14.25" hidden="false" customHeight="false" outlineLevel="0" collapsed="false">
      <c r="A37" s="27" t="n">
        <v>10</v>
      </c>
      <c r="B37" s="24" t="s">
        <v>85</v>
      </c>
      <c r="C37" s="28" t="n">
        <v>235.79</v>
      </c>
      <c r="D37" s="29" t="n">
        <v>30.9719</v>
      </c>
      <c r="E37" s="29" t="n">
        <v>0.000272351</v>
      </c>
      <c r="F37" s="28" t="n">
        <v>0.000818253</v>
      </c>
      <c r="G37" s="28" t="n">
        <f aca="false">A37*$B$9+$B$10</f>
        <v>-0.000268203514469189</v>
      </c>
      <c r="H37" s="29" t="n">
        <f aca="false">G37-F37</f>
        <v>-0.00108645651446919</v>
      </c>
      <c r="J37" s="26" t="n">
        <v>18</v>
      </c>
      <c r="K37" s="24" t="n">
        <v>-0.000148773</v>
      </c>
    </row>
    <row r="38" customFormat="false" ht="13.5" hidden="false" customHeight="false" outlineLevel="0" collapsed="false">
      <c r="A38" s="27" t="n">
        <v>11</v>
      </c>
      <c r="B38" s="24" t="s">
        <v>84</v>
      </c>
      <c r="C38" s="28" t="n">
        <v>253.566</v>
      </c>
      <c r="D38" s="29" t="n">
        <v>30.989</v>
      </c>
      <c r="E38" s="29" t="n">
        <v>0.000268879</v>
      </c>
      <c r="F38" s="28" t="n">
        <v>0.00857162</v>
      </c>
      <c r="G38" s="28" t="n">
        <f aca="false">A38*$B$9+$B$10</f>
        <v>-0.000208306673033384</v>
      </c>
      <c r="H38" s="29" t="n">
        <f aca="false">G38-F38</f>
        <v>-0.00877992667303339</v>
      </c>
      <c r="J38" s="26" t="n">
        <v>18</v>
      </c>
      <c r="K38" s="24" t="n">
        <v>-0.00561905</v>
      </c>
    </row>
    <row r="39" customFormat="false" ht="13.5" hidden="false" customHeight="false" outlineLevel="0" collapsed="false">
      <c r="A39" s="23" t="n">
        <v>11</v>
      </c>
      <c r="B39" s="24" t="s">
        <v>85</v>
      </c>
      <c r="C39" s="25" t="n">
        <v>200.954</v>
      </c>
      <c r="D39" s="24" t="n">
        <v>30.9298</v>
      </c>
      <c r="E39" s="24" t="n">
        <v>0.00111234</v>
      </c>
      <c r="F39" s="25" t="n">
        <v>-0.000547409</v>
      </c>
      <c r="G39" s="25" t="n">
        <f aca="false">A39*$B$9+$B$10</f>
        <v>-0.000208306673033384</v>
      </c>
      <c r="H39" s="24" t="n">
        <f aca="false">G39-F39</f>
        <v>0.000339102326966616</v>
      </c>
      <c r="J39" s="26" t="n">
        <v>19</v>
      </c>
      <c r="K39" s="24" t="n">
        <v>0.00682259</v>
      </c>
    </row>
    <row r="40" customFormat="false" ht="13.5" hidden="false" customHeight="false" outlineLevel="0" collapsed="false">
      <c r="A40" s="27" t="n">
        <v>12</v>
      </c>
      <c r="B40" s="24" t="s">
        <v>85</v>
      </c>
      <c r="C40" s="28" t="n">
        <v>209.889</v>
      </c>
      <c r="D40" s="29" t="n">
        <v>30.8201</v>
      </c>
      <c r="E40" s="29" t="n">
        <v>0.00058869</v>
      </c>
      <c r="F40" s="28" t="n">
        <v>0.00189209</v>
      </c>
      <c r="G40" s="28" t="n">
        <f aca="false">A40*$B$9+$B$10</f>
        <v>-0.00014840983159758</v>
      </c>
      <c r="H40" s="29" t="n">
        <f aca="false">G40-F40</f>
        <v>-0.00204049983159758</v>
      </c>
      <c r="J40" s="26" t="n">
        <v>20</v>
      </c>
      <c r="K40" s="24" t="n">
        <v>-0.00615692</v>
      </c>
    </row>
    <row r="41" customFormat="false" ht="13.5" hidden="false" customHeight="false" outlineLevel="0" collapsed="false">
      <c r="A41" s="23" t="n">
        <v>12</v>
      </c>
      <c r="B41" s="24" t="s">
        <v>85</v>
      </c>
      <c r="C41" s="25" t="n">
        <v>202.569</v>
      </c>
      <c r="D41" s="24" t="n">
        <v>30.8174</v>
      </c>
      <c r="E41" s="24" t="n">
        <v>0.000359659</v>
      </c>
      <c r="F41" s="25" t="n">
        <v>0.000843048</v>
      </c>
      <c r="G41" s="25" t="n">
        <f aca="false">A41*$B$9+$B$10</f>
        <v>-0.00014840983159758</v>
      </c>
      <c r="H41" s="24" t="n">
        <f aca="false">G41-F41</f>
        <v>-0.00099145783159758</v>
      </c>
      <c r="J41" s="26" t="n">
        <v>21</v>
      </c>
      <c r="K41" s="24" t="n">
        <v>0.00226784</v>
      </c>
    </row>
    <row r="42" customFormat="false" ht="13.5" hidden="false" customHeight="false" outlineLevel="0" collapsed="false">
      <c r="A42" s="27" t="n">
        <v>13</v>
      </c>
      <c r="B42" s="24" t="s">
        <v>85</v>
      </c>
      <c r="C42" s="28" t="n">
        <v>112.02</v>
      </c>
      <c r="D42" s="29" t="n">
        <v>29.9648</v>
      </c>
      <c r="E42" s="29" t="n">
        <v>0.000190259</v>
      </c>
      <c r="F42" s="28" t="n">
        <v>-0.00292587</v>
      </c>
      <c r="G42" s="28" t="n">
        <f aca="false">A42*$B$9+$B$10</f>
        <v>-8.8512990161775E-005</v>
      </c>
      <c r="H42" s="29" t="n">
        <f aca="false">G42-F42</f>
        <v>0.00283735700983823</v>
      </c>
      <c r="J42" s="26" t="n">
        <v>21</v>
      </c>
      <c r="K42" s="24" t="n">
        <v>-0.00343323</v>
      </c>
    </row>
    <row r="43" customFormat="false" ht="13.5" hidden="false" customHeight="false" outlineLevel="0" collapsed="false">
      <c r="A43" s="23" t="n">
        <v>13</v>
      </c>
      <c r="B43" s="24" t="s">
        <v>85</v>
      </c>
      <c r="C43" s="25" t="n">
        <v>50.1201</v>
      </c>
      <c r="D43" s="24" t="n">
        <v>29.6798</v>
      </c>
      <c r="E43" s="24" t="n">
        <v>0.00302445</v>
      </c>
      <c r="F43" s="25" t="n">
        <v>0.000196457</v>
      </c>
      <c r="G43" s="25" t="n">
        <f aca="false">A43*$B$9+$B$10</f>
        <v>-8.8512990161775E-005</v>
      </c>
      <c r="H43" s="24" t="n">
        <f aca="false">G43-F43</f>
        <v>-0.000284969990161775</v>
      </c>
      <c r="J43" s="26"/>
      <c r="K43" s="24"/>
    </row>
    <row r="44" customFormat="false" ht="13.5" hidden="false" customHeight="false" outlineLevel="0" collapsed="false">
      <c r="A44" s="27" t="n">
        <v>14</v>
      </c>
      <c r="B44" s="24" t="s">
        <v>84</v>
      </c>
      <c r="C44" s="28" t="n">
        <v>0</v>
      </c>
      <c r="D44" s="29" t="n">
        <v>0</v>
      </c>
      <c r="E44" s="29" t="n">
        <v>0</v>
      </c>
      <c r="F44" s="28" t="n">
        <v>-31.0098</v>
      </c>
      <c r="G44" s="28" t="n">
        <f aca="false">A44*$B$9+$B$10</f>
        <v>-2.86161487259703E-005</v>
      </c>
      <c r="H44" s="29" t="n">
        <f aca="false">G44-F44</f>
        <v>31.0097713838513</v>
      </c>
      <c r="J44" s="26"/>
      <c r="K44" s="24"/>
    </row>
    <row r="45" customFormat="false" ht="13.5" hidden="false" customHeight="false" outlineLevel="0" collapsed="false">
      <c r="A45" s="23" t="n">
        <v>14</v>
      </c>
      <c r="B45" s="24" t="s">
        <v>85</v>
      </c>
      <c r="C45" s="25" t="n">
        <v>201.409</v>
      </c>
      <c r="D45" s="24" t="n">
        <v>30.8686</v>
      </c>
      <c r="E45" s="24" t="n">
        <v>0.000258608</v>
      </c>
      <c r="F45" s="25" t="n">
        <v>0.000905991</v>
      </c>
      <c r="G45" s="25" t="n">
        <f aca="false">A45*$B$9+$B$10</f>
        <v>-2.86161487259703E-005</v>
      </c>
      <c r="H45" s="24" t="n">
        <f aca="false">G45-F45</f>
        <v>-0.00093460714872597</v>
      </c>
      <c r="J45" s="26"/>
      <c r="K45" s="24"/>
    </row>
    <row r="46" customFormat="false" ht="13.5" hidden="false" customHeight="false" outlineLevel="0" collapsed="false">
      <c r="A46" s="27" t="n">
        <v>15</v>
      </c>
      <c r="B46" s="24" t="s">
        <v>85</v>
      </c>
      <c r="C46" s="28" t="n">
        <v>322.882</v>
      </c>
      <c r="D46" s="29" t="n">
        <v>31.044</v>
      </c>
      <c r="E46" s="29" t="n">
        <v>0.000247405</v>
      </c>
      <c r="F46" s="28" t="n">
        <v>0.000297546</v>
      </c>
      <c r="G46" s="28" t="n">
        <f aca="false">A46*$B$9+$B$10</f>
        <v>3.12806927098342E-005</v>
      </c>
      <c r="H46" s="29" t="n">
        <f aca="false">G46-F46</f>
        <v>-0.000266265307290166</v>
      </c>
      <c r="J46" s="26"/>
      <c r="K46" s="24"/>
    </row>
    <row r="47" customFormat="false" ht="13.5" hidden="false" customHeight="false" outlineLevel="0" collapsed="false">
      <c r="A47" s="23" t="n">
        <v>15</v>
      </c>
      <c r="B47" s="24" t="s">
        <v>85</v>
      </c>
      <c r="C47" s="25" t="n">
        <v>200.744</v>
      </c>
      <c r="D47" s="24" t="n">
        <v>30.649</v>
      </c>
      <c r="E47" s="24" t="n">
        <v>0.00211609</v>
      </c>
      <c r="F47" s="25" t="n">
        <v>0.00305939</v>
      </c>
      <c r="G47" s="25" t="n">
        <f aca="false">A47*$B$9+$B$10</f>
        <v>3.12806927098342E-005</v>
      </c>
      <c r="H47" s="24" t="n">
        <f aca="false">G47-F47</f>
        <v>-0.00302810930729017</v>
      </c>
      <c r="J47" s="26"/>
      <c r="K47" s="24"/>
    </row>
    <row r="48" customFormat="false" ht="13.5" hidden="false" customHeight="false" outlineLevel="0" collapsed="false">
      <c r="A48" s="27" t="n">
        <v>16</v>
      </c>
      <c r="B48" s="24" t="s">
        <v>85</v>
      </c>
      <c r="C48" s="28" t="n">
        <v>116.096</v>
      </c>
      <c r="D48" s="29" t="n">
        <v>30.3877</v>
      </c>
      <c r="E48" s="29" t="n">
        <v>0.00438714</v>
      </c>
      <c r="F48" s="28" t="n">
        <v>0.00541687</v>
      </c>
      <c r="G48" s="28" t="n">
        <f aca="false">A48*$B$9+$B$10</f>
        <v>9.11775341456388E-005</v>
      </c>
      <c r="H48" s="29" t="n">
        <f aca="false">G48-F48</f>
        <v>-0.00532569246585436</v>
      </c>
      <c r="J48" s="26"/>
      <c r="K48" s="24"/>
    </row>
    <row r="49" customFormat="false" ht="13.5" hidden="false" customHeight="false" outlineLevel="0" collapsed="false">
      <c r="A49" s="23" t="n">
        <v>16</v>
      </c>
      <c r="B49" s="24" t="s">
        <v>85</v>
      </c>
      <c r="C49" s="25" t="n">
        <v>49.8878</v>
      </c>
      <c r="D49" s="24" t="n">
        <v>29.7504</v>
      </c>
      <c r="E49" s="24" t="n">
        <v>0.00089995</v>
      </c>
      <c r="F49" s="25" t="n">
        <v>-0.000286102</v>
      </c>
      <c r="G49" s="25" t="n">
        <f aca="false">A49*$B$9+$B$10</f>
        <v>9.11775341456388E-005</v>
      </c>
      <c r="H49" s="24" t="n">
        <f aca="false">G49-F49</f>
        <v>0.000377279534145639</v>
      </c>
      <c r="J49" s="26"/>
      <c r="K49" s="24"/>
    </row>
    <row r="50" customFormat="false" ht="13.5" hidden="false" customHeight="false" outlineLevel="0" collapsed="false">
      <c r="A50" s="27" t="n">
        <v>17</v>
      </c>
      <c r="B50" s="24" t="s">
        <v>85</v>
      </c>
      <c r="C50" s="28" t="n">
        <v>186.769</v>
      </c>
      <c r="D50" s="29" t="n">
        <v>30.9123</v>
      </c>
      <c r="E50" s="29" t="n">
        <v>0.000253166</v>
      </c>
      <c r="F50" s="28" t="n">
        <v>0.00197983</v>
      </c>
      <c r="G50" s="28" t="n">
        <f aca="false">A50*$B$9+$B$10</f>
        <v>0.000151074375581443</v>
      </c>
      <c r="H50" s="29" t="n">
        <f aca="false">G50-F50</f>
        <v>-0.00182875562441856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85</v>
      </c>
      <c r="C51" s="25" t="n">
        <v>150.625</v>
      </c>
      <c r="D51" s="24" t="n">
        <v>30.6793</v>
      </c>
      <c r="E51" s="24" t="n">
        <v>0.00689868</v>
      </c>
      <c r="F51" s="25" t="n">
        <v>-0.000364304</v>
      </c>
      <c r="G51" s="25" t="n">
        <f aca="false">A51*$B$9+$B$10</f>
        <v>0.000151074375581443</v>
      </c>
      <c r="H51" s="24" t="n">
        <f aca="false">G51-F51</f>
        <v>0.000515378375581443</v>
      </c>
      <c r="J51" s="26"/>
      <c r="K51" s="24"/>
    </row>
    <row r="52" customFormat="false" ht="13.5" hidden="false" customHeight="false" outlineLevel="0" collapsed="false">
      <c r="A52" s="27" t="n">
        <v>18</v>
      </c>
      <c r="B52" s="24" t="s">
        <v>85</v>
      </c>
      <c r="C52" s="28" t="n">
        <v>347.67</v>
      </c>
      <c r="D52" s="29" t="n">
        <v>31.0448</v>
      </c>
      <c r="E52" s="29" t="n">
        <v>0.000210451</v>
      </c>
      <c r="F52" s="28" t="n">
        <v>-0.000148773</v>
      </c>
      <c r="G52" s="28" t="n">
        <f aca="false">A52*$B$9+$B$10</f>
        <v>0.000210971217017248</v>
      </c>
      <c r="H52" s="29" t="n">
        <f aca="false">G52-F52</f>
        <v>0.000359744217017248</v>
      </c>
      <c r="J52" s="26"/>
      <c r="K52" s="24"/>
    </row>
    <row r="53" customFormat="false" ht="13.5" hidden="false" customHeight="false" outlineLevel="0" collapsed="false">
      <c r="A53" s="23" t="n">
        <v>18</v>
      </c>
      <c r="B53" s="24" t="s">
        <v>85</v>
      </c>
      <c r="C53" s="25" t="n">
        <v>250.974</v>
      </c>
      <c r="D53" s="24" t="n">
        <v>30.9472</v>
      </c>
      <c r="E53" s="24" t="n">
        <v>0.00039873</v>
      </c>
      <c r="F53" s="25" t="n">
        <v>-0.00561905</v>
      </c>
      <c r="G53" s="25" t="n">
        <f aca="false">A53*$B$9+$B$10</f>
        <v>0.000210971217017248</v>
      </c>
      <c r="H53" s="24" t="n">
        <f aca="false">G53-F53</f>
        <v>0.00583002121701725</v>
      </c>
      <c r="J53" s="26"/>
      <c r="K53" s="24"/>
    </row>
    <row r="54" customFormat="false" ht="13.5" hidden="false" customHeight="false" outlineLevel="0" collapsed="false">
      <c r="A54" s="27" t="n">
        <v>19</v>
      </c>
      <c r="B54" s="24" t="s">
        <v>85</v>
      </c>
      <c r="C54" s="28" t="n">
        <v>241.957</v>
      </c>
      <c r="D54" s="29" t="n">
        <v>30.9202</v>
      </c>
      <c r="E54" s="29" t="n">
        <v>0.000242461</v>
      </c>
      <c r="F54" s="28" t="n">
        <v>0.00682259</v>
      </c>
      <c r="G54" s="28" t="n">
        <f aca="false">A54*$B$9+$B$10</f>
        <v>0.000270868058453052</v>
      </c>
      <c r="H54" s="29" t="n">
        <f aca="false">G54-F54</f>
        <v>-0.00655172194154695</v>
      </c>
      <c r="J54" s="26"/>
      <c r="K54" s="24"/>
    </row>
    <row r="55" customFormat="false" ht="13.5" hidden="false" customHeight="false" outlineLevel="0" collapsed="false">
      <c r="A55" s="23" t="n">
        <v>19</v>
      </c>
      <c r="B55" s="24" t="s">
        <v>84</v>
      </c>
      <c r="C55" s="25" t="n">
        <v>200.197</v>
      </c>
      <c r="D55" s="24" t="n">
        <v>30.7245</v>
      </c>
      <c r="E55" s="24" t="n">
        <v>0.000261546</v>
      </c>
      <c r="F55" s="25" t="n">
        <v>-0.0298939</v>
      </c>
      <c r="G55" s="25" t="n">
        <f aca="false">A55*$B$9+$B$10</f>
        <v>0.000270868058453052</v>
      </c>
      <c r="H55" s="24" t="n">
        <f aca="false">G55-F55</f>
        <v>0.0301647680584531</v>
      </c>
      <c r="J55" s="26"/>
      <c r="K55" s="24"/>
    </row>
    <row r="56" customFormat="false" ht="13.5" hidden="false" customHeight="false" outlineLevel="0" collapsed="false">
      <c r="A56" s="27" t="n">
        <v>20</v>
      </c>
      <c r="B56" s="24" t="s">
        <v>84</v>
      </c>
      <c r="C56" s="28" t="n">
        <v>203.381</v>
      </c>
      <c r="D56" s="29" t="n">
        <v>30.7937</v>
      </c>
      <c r="E56" s="29" t="n">
        <v>0.00196179</v>
      </c>
      <c r="F56" s="28" t="n">
        <v>0.0307617</v>
      </c>
      <c r="G56" s="28" t="n">
        <f aca="false">A56*$B$9+$B$10</f>
        <v>0.000330764899888857</v>
      </c>
      <c r="H56" s="29" t="n">
        <f aca="false">G56-F56</f>
        <v>-0.0304309351001111</v>
      </c>
      <c r="J56" s="26"/>
      <c r="K56" s="24"/>
    </row>
    <row r="57" customFormat="false" ht="13.5" hidden="false" customHeight="false" outlineLevel="0" collapsed="false">
      <c r="A57" s="23" t="n">
        <v>20</v>
      </c>
      <c r="B57" s="24" t="s">
        <v>85</v>
      </c>
      <c r="C57" s="25" t="n">
        <v>150.45</v>
      </c>
      <c r="D57" s="24" t="n">
        <v>30.5887</v>
      </c>
      <c r="E57" s="24" t="n">
        <v>0.00126138</v>
      </c>
      <c r="F57" s="25" t="n">
        <v>-0.00615692</v>
      </c>
      <c r="G57" s="25" t="n">
        <f aca="false">A57*$B$9+$B$10</f>
        <v>0.000330764899888857</v>
      </c>
      <c r="H57" s="24" t="n">
        <f aca="false">G57-F57</f>
        <v>0.00648768489988886</v>
      </c>
      <c r="J57" s="26"/>
      <c r="K57" s="24"/>
    </row>
    <row r="58" customFormat="false" ht="13.5" hidden="false" customHeight="false" outlineLevel="0" collapsed="false">
      <c r="A58" s="27" t="n">
        <v>21</v>
      </c>
      <c r="B58" s="24" t="s">
        <v>85</v>
      </c>
      <c r="C58" s="28" t="n">
        <v>375.547</v>
      </c>
      <c r="D58" s="29" t="n">
        <v>31.0748</v>
      </c>
      <c r="E58" s="29" t="n">
        <v>0.000205167</v>
      </c>
      <c r="F58" s="28" t="n">
        <v>0.00226784</v>
      </c>
      <c r="G58" s="28" t="n">
        <f aca="false">A58*$B$9+$B$10</f>
        <v>0.000390661741324662</v>
      </c>
      <c r="H58" s="29" t="n">
        <f aca="false">G58-F58</f>
        <v>-0.00187717825867534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85</v>
      </c>
      <c r="C59" s="25" t="n">
        <v>250.715</v>
      </c>
      <c r="D59" s="24" t="n">
        <v>30.8981</v>
      </c>
      <c r="E59" s="24" t="n">
        <v>0.00031775</v>
      </c>
      <c r="F59" s="25" t="n">
        <v>-0.00343323</v>
      </c>
      <c r="G59" s="25" t="n">
        <f aca="false">A59*$B$9+$B$10</f>
        <v>0.000390661741324662</v>
      </c>
      <c r="H59" s="24" t="n">
        <f aca="false">G59-F59</f>
        <v>0.00382389174132466</v>
      </c>
      <c r="J59" s="26"/>
      <c r="K59" s="24"/>
    </row>
    <row r="60" customFormat="false" ht="13.5" hidden="false" customHeight="false" outlineLevel="0" collapsed="false">
      <c r="A60" s="27" t="n">
        <v>22</v>
      </c>
      <c r="B60" s="24" t="s">
        <v>84</v>
      </c>
      <c r="C60" s="28" t="n">
        <v>162.679</v>
      </c>
      <c r="D60" s="29" t="n">
        <v>30.7119</v>
      </c>
      <c r="E60" s="29" t="n">
        <v>0.000676177</v>
      </c>
      <c r="F60" s="28" t="n">
        <v>0.0719681</v>
      </c>
      <c r="G60" s="28" t="n">
        <f aca="false">A60*$B$9+$B$10</f>
        <v>0.000450558582760466</v>
      </c>
      <c r="H60" s="29" t="n">
        <f aca="false">G60-F60</f>
        <v>-0.0715175414172395</v>
      </c>
      <c r="J60" s="26"/>
      <c r="K60" s="24"/>
    </row>
    <row r="61" customFormat="false" ht="13.5" hidden="false" customHeight="false" outlineLevel="0" collapsed="false">
      <c r="A61" s="23" t="n">
        <v>22</v>
      </c>
      <c r="B61" s="24" t="s">
        <v>84</v>
      </c>
      <c r="C61" s="25" t="n">
        <v>101.376</v>
      </c>
      <c r="D61" s="24" t="n">
        <v>30.0405</v>
      </c>
      <c r="E61" s="24" t="n">
        <v>0.000256968</v>
      </c>
      <c r="F61" s="25" t="n">
        <v>-0.016077</v>
      </c>
      <c r="G61" s="25" t="n">
        <f aca="false">A61*$B$9+$B$10</f>
        <v>0.000450558582760466</v>
      </c>
      <c r="H61" s="24" t="n">
        <f aca="false">G61-F61</f>
        <v>0.0165275585827605</v>
      </c>
      <c r="J61" s="26"/>
      <c r="K61" s="24"/>
    </row>
    <row r="62" customFormat="false" ht="13.5" hidden="false" customHeight="false" outlineLevel="0" collapsed="false">
      <c r="A62" s="27" t="n">
        <v>23</v>
      </c>
      <c r="B62" s="24" t="s">
        <v>84</v>
      </c>
      <c r="C62" s="28" t="n">
        <v>80.6789</v>
      </c>
      <c r="D62" s="29" t="n">
        <v>29.8659</v>
      </c>
      <c r="E62" s="29" t="n">
        <v>0.000317475</v>
      </c>
      <c r="F62" s="28" t="n">
        <v>0.0812511</v>
      </c>
      <c r="G62" s="28" t="n">
        <f aca="false">A62*$B$9+$B$10</f>
        <v>0.000510455424196271</v>
      </c>
      <c r="H62" s="29" t="n">
        <f aca="false">G62-F62</f>
        <v>-0.0807406445758037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84</v>
      </c>
      <c r="C63" s="25" t="n">
        <v>50.8173</v>
      </c>
      <c r="D63" s="24" t="n">
        <v>29.6125</v>
      </c>
      <c r="E63" s="24" t="n">
        <v>0.000782768</v>
      </c>
      <c r="F63" s="25" t="n">
        <v>-0.0152225</v>
      </c>
      <c r="G63" s="25" t="n">
        <f aca="false">A63*$B$9+$B$10</f>
        <v>0.000510455424196271</v>
      </c>
      <c r="H63" s="24" t="n">
        <f aca="false">G63-F63</f>
        <v>0.0157329554241963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41" activeCellId="0" sqref="K4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40476951207067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143683819913084</v>
      </c>
      <c r="C9" s="0" t="n">
        <f aca="false">INDEX(LINEST(known_ys,known_xs,TRUE(),TRUE()),2,1)</f>
        <v>0.000139914160234624</v>
      </c>
      <c r="E9" s="0" t="s">
        <v>66</v>
      </c>
      <c r="G9" s="0" t="n">
        <f aca="false">INDEX(LINEST(known_ys,known_xs,TRUE(),TRUE()),3,2)</f>
        <v>0.00432268759170843</v>
      </c>
      <c r="I9" s="0" t="n">
        <f aca="false">MIN(known_xs)</f>
        <v>1</v>
      </c>
      <c r="J9" s="0" t="n">
        <f aca="false">I9*$B$9+$B$10</f>
        <v>-0.005218231764193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536191558410678</v>
      </c>
      <c r="C10" s="11" t="n">
        <f aca="false">INDEX(LINEST(known_ys,known_xs,TRUE(),TRUE()),2,2)</f>
        <v>0.00192500884162271</v>
      </c>
      <c r="E10" s="11" t="s">
        <v>68</v>
      </c>
      <c r="F10" s="11"/>
      <c r="G10" s="11" t="n">
        <f aca="false">INDEX(LINEST(known_ys,known_xs,TRUE(),TRUE()),5,2)</f>
        <v>0.00046714070038775</v>
      </c>
      <c r="I10" s="11" t="n">
        <f aca="false">MAX(known_xs)</f>
        <v>21</v>
      </c>
      <c r="J10" s="11" t="n">
        <f aca="false">I10*$B$9+$B$10</f>
        <v>-0.002344555365932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47</v>
      </c>
    </row>
    <row r="13" customFormat="false" ht="12.75" hidden="false" customHeight="false" outlineLevel="0" collapsed="false">
      <c r="A13" s="0" t="s">
        <v>70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1.5731</v>
      </c>
      <c r="D17" s="24" t="n">
        <v>28.3986</v>
      </c>
      <c r="E17" s="24" t="n">
        <v>0.00135419</v>
      </c>
      <c r="F17" s="25" t="n">
        <v>0.0254917</v>
      </c>
      <c r="G17" s="25" t="n">
        <f aca="false">A17*$B$9+$B$10</f>
        <v>-0.0052182317641937</v>
      </c>
      <c r="H17" s="24" t="n">
        <f aca="false">G17-F17</f>
        <v>-0.0307099317641937</v>
      </c>
      <c r="J17" s="26" t="n">
        <v>1</v>
      </c>
      <c r="K17" s="24" t="n">
        <v>-0.00576782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6.9088</v>
      </c>
      <c r="D18" s="24" t="n">
        <v>28.0193</v>
      </c>
      <c r="E18" s="24" t="n">
        <v>0.0113594</v>
      </c>
      <c r="F18" s="25" t="n">
        <v>0.0485573</v>
      </c>
      <c r="G18" s="25" t="n">
        <f aca="false">A18*$B$9+$B$10</f>
        <v>-0.0052182317641937</v>
      </c>
      <c r="H18" s="24" t="n">
        <f aca="false">G18-F18</f>
        <v>-0.0537755317641937</v>
      </c>
      <c r="J18" s="26" t="n">
        <v>2</v>
      </c>
      <c r="K18" s="24" t="n">
        <v>-0.00501442</v>
      </c>
    </row>
    <row r="19" customFormat="false" ht="13.5" hidden="false" customHeight="false" outlineLevel="0" collapsed="false">
      <c r="A19" s="23" t="n">
        <v>1</v>
      </c>
      <c r="B19" s="24" t="s">
        <v>85</v>
      </c>
      <c r="C19" s="25" t="n">
        <v>2.15224</v>
      </c>
      <c r="D19" s="24" t="n">
        <v>27.8581</v>
      </c>
      <c r="E19" s="24" t="n">
        <v>0.00152522</v>
      </c>
      <c r="F19" s="25" t="n">
        <v>-0.00576782</v>
      </c>
      <c r="G19" s="25" t="n">
        <f aca="false">A19*$B$9+$B$10</f>
        <v>-0.0052182317641937</v>
      </c>
      <c r="H19" s="24" t="n">
        <f aca="false">G19-F19</f>
        <v>0.000549588235806301</v>
      </c>
      <c r="J19" s="26" t="n">
        <v>2</v>
      </c>
      <c r="K19" s="24" t="n">
        <v>-0.00153542</v>
      </c>
    </row>
    <row r="20" customFormat="false" ht="13.5" hidden="false" customHeight="false" outlineLevel="0" collapsed="false">
      <c r="A20" s="27" t="n">
        <v>2</v>
      </c>
      <c r="B20" s="24" t="s">
        <v>84</v>
      </c>
      <c r="C20" s="28" t="n">
        <v>218.417</v>
      </c>
      <c r="D20" s="29" t="n">
        <v>30.7048</v>
      </c>
      <c r="E20" s="29" t="n">
        <v>0.00231022</v>
      </c>
      <c r="F20" s="28" t="n">
        <v>0.0316467</v>
      </c>
      <c r="G20" s="28" t="n">
        <f aca="false">A20*$B$9+$B$10</f>
        <v>-0.00507454794428062</v>
      </c>
      <c r="H20" s="29" t="n">
        <f aca="false">G20-F20</f>
        <v>-0.0367212479442806</v>
      </c>
      <c r="J20" s="26" t="n">
        <v>3</v>
      </c>
      <c r="K20" s="24" t="n">
        <v>-0.00134277</v>
      </c>
    </row>
    <row r="21" customFormat="false" ht="12.75" hidden="false" customHeight="false" outlineLevel="0" collapsed="false">
      <c r="A21" s="23" t="n">
        <v>2</v>
      </c>
      <c r="B21" s="24" t="s">
        <v>85</v>
      </c>
      <c r="C21" s="25" t="n">
        <v>214.933</v>
      </c>
      <c r="D21" s="24" t="n">
        <v>30.6985</v>
      </c>
      <c r="E21" s="24" t="n">
        <v>0.00318826</v>
      </c>
      <c r="F21" s="25" t="n">
        <v>-0.00501442</v>
      </c>
      <c r="G21" s="25" t="n">
        <f aca="false">A21*$B$9+$B$10</f>
        <v>-0.00507454794428062</v>
      </c>
      <c r="H21" s="24" t="n">
        <f aca="false">G21-F21</f>
        <v>-6.01279442806147E-005</v>
      </c>
      <c r="J21" s="26" t="n">
        <v>5</v>
      </c>
      <c r="K21" s="24" t="n">
        <v>-0.00973511</v>
      </c>
    </row>
    <row r="22" customFormat="false" ht="13.5" hidden="false" customHeight="false" outlineLevel="0" collapsed="false">
      <c r="A22" s="23" t="n">
        <v>2</v>
      </c>
      <c r="B22" s="24" t="s">
        <v>85</v>
      </c>
      <c r="C22" s="25" t="n">
        <v>212.854</v>
      </c>
      <c r="D22" s="24" t="n">
        <v>30.6916</v>
      </c>
      <c r="E22" s="24" t="n">
        <v>0.00486663</v>
      </c>
      <c r="F22" s="25" t="n">
        <v>-0.00153542</v>
      </c>
      <c r="G22" s="25" t="n">
        <f aca="false">A22*$B$9+$B$10</f>
        <v>-0.00507454794428062</v>
      </c>
      <c r="H22" s="24" t="n">
        <f aca="false">G22-F22</f>
        <v>-0.00353912794428062</v>
      </c>
      <c r="J22" s="26" t="n">
        <v>7</v>
      </c>
      <c r="K22" s="24" t="n">
        <v>-0.0109615</v>
      </c>
    </row>
    <row r="23" customFormat="false" ht="13.5" hidden="false" customHeight="false" outlineLevel="0" collapsed="false">
      <c r="A23" s="27" t="n">
        <v>3</v>
      </c>
      <c r="B23" s="24" t="s">
        <v>85</v>
      </c>
      <c r="C23" s="28" t="n">
        <v>216.822</v>
      </c>
      <c r="D23" s="29" t="n">
        <v>30.7979</v>
      </c>
      <c r="E23" s="29" t="n">
        <v>0.000335897</v>
      </c>
      <c r="F23" s="28" t="n">
        <v>-0.00134277</v>
      </c>
      <c r="G23" s="28" t="n">
        <f aca="false">A23*$B$9+$B$10</f>
        <v>-0.00493086412436753</v>
      </c>
      <c r="H23" s="29" t="n">
        <f aca="false">G23-F23</f>
        <v>-0.00358809412436753</v>
      </c>
      <c r="J23" s="26" t="n">
        <v>8</v>
      </c>
      <c r="K23" s="24" t="n">
        <v>-0.0126266</v>
      </c>
    </row>
    <row r="24" customFormat="false" ht="13.5" hidden="false" customHeight="false" outlineLevel="0" collapsed="false">
      <c r="A24" s="23" t="n">
        <v>3</v>
      </c>
      <c r="B24" s="24" t="s">
        <v>84</v>
      </c>
      <c r="C24" s="25" t="n">
        <v>152.676</v>
      </c>
      <c r="D24" s="24" t="n">
        <v>30.3273</v>
      </c>
      <c r="E24" s="24" t="n">
        <v>0.000504526</v>
      </c>
      <c r="F24" s="25" t="n">
        <v>-0.0187244</v>
      </c>
      <c r="G24" s="25" t="n">
        <f aca="false">A24*$B$9+$B$10</f>
        <v>-0.00493086412436753</v>
      </c>
      <c r="H24" s="24" t="n">
        <f aca="false">G24-F24</f>
        <v>0.0137935358756325</v>
      </c>
      <c r="J24" s="26" t="n">
        <v>9</v>
      </c>
      <c r="K24" s="24" t="n">
        <v>0.00131607</v>
      </c>
    </row>
    <row r="25" customFormat="false" ht="13.5" hidden="false" customHeight="false" outlineLevel="0" collapsed="false">
      <c r="A25" s="27" t="n">
        <v>4</v>
      </c>
      <c r="B25" s="24" t="s">
        <v>84</v>
      </c>
      <c r="C25" s="28" t="n">
        <v>199.404</v>
      </c>
      <c r="D25" s="29" t="n">
        <v>30.8018</v>
      </c>
      <c r="E25" s="29" t="n">
        <v>0.000388824</v>
      </c>
      <c r="F25" s="28" t="n">
        <v>0.00749588</v>
      </c>
      <c r="G25" s="28" t="n">
        <f aca="false">A25*$B$9+$B$10</f>
        <v>-0.00478718030445445</v>
      </c>
      <c r="H25" s="29" t="n">
        <f aca="false">G25-F25</f>
        <v>-0.0122830603044544</v>
      </c>
      <c r="J25" s="26" t="n">
        <v>10</v>
      </c>
      <c r="K25" s="24" t="n">
        <v>-0.00278282</v>
      </c>
    </row>
    <row r="26" customFormat="false" ht="13.5" hidden="false" customHeight="false" outlineLevel="0" collapsed="false">
      <c r="A26" s="23" t="n">
        <v>4</v>
      </c>
      <c r="B26" s="24" t="s">
        <v>84</v>
      </c>
      <c r="C26" s="25" t="n">
        <v>151.607</v>
      </c>
      <c r="D26" s="24" t="n">
        <v>30.5611</v>
      </c>
      <c r="E26" s="24" t="n">
        <v>0.000818307</v>
      </c>
      <c r="F26" s="25" t="n">
        <v>0.00569534</v>
      </c>
      <c r="G26" s="25" t="n">
        <f aca="false">A26*$B$9+$B$10</f>
        <v>-0.00478718030445445</v>
      </c>
      <c r="H26" s="24" t="n">
        <f aca="false">G26-F26</f>
        <v>-0.0104825203044544</v>
      </c>
      <c r="J26" s="26" t="n">
        <v>11</v>
      </c>
      <c r="K26" s="24" t="n">
        <v>-0.00359726</v>
      </c>
    </row>
    <row r="27" customFormat="false" ht="13.5" hidden="false" customHeight="false" outlineLevel="0" collapsed="false">
      <c r="A27" s="27" t="n">
        <v>5</v>
      </c>
      <c r="B27" s="24" t="s">
        <v>84</v>
      </c>
      <c r="C27" s="28" t="n">
        <v>195.706</v>
      </c>
      <c r="D27" s="29" t="n">
        <v>30.8066</v>
      </c>
      <c r="E27" s="29" t="n">
        <v>0.000216936</v>
      </c>
      <c r="F27" s="28" t="n">
        <v>0.0119514</v>
      </c>
      <c r="G27" s="28" t="n">
        <f aca="false">A27*$B$9+$B$10</f>
        <v>-0.00464349648454136</v>
      </c>
      <c r="H27" s="29" t="n">
        <f aca="false">G27-F27</f>
        <v>-0.0165948964845414</v>
      </c>
      <c r="J27" s="26" t="n">
        <v>12</v>
      </c>
      <c r="K27" s="24" t="n">
        <v>-0.00122261</v>
      </c>
    </row>
    <row r="28" customFormat="false" ht="13.5" hidden="false" customHeight="false" outlineLevel="0" collapsed="false">
      <c r="A28" s="23" t="n">
        <v>5</v>
      </c>
      <c r="B28" s="24" t="s">
        <v>85</v>
      </c>
      <c r="C28" s="25" t="n">
        <v>150.666</v>
      </c>
      <c r="D28" s="24" t="n">
        <v>30.4144</v>
      </c>
      <c r="E28" s="24" t="n">
        <v>0.00305172</v>
      </c>
      <c r="F28" s="25" t="n">
        <v>-0.00973511</v>
      </c>
      <c r="G28" s="25" t="n">
        <f aca="false">A28*$B$9+$B$10</f>
        <v>-0.00464349648454136</v>
      </c>
      <c r="H28" s="24" t="n">
        <f aca="false">G28-F28</f>
        <v>0.00509161351545864</v>
      </c>
      <c r="J28" s="26" t="n">
        <v>12</v>
      </c>
      <c r="K28" s="24" t="n">
        <v>-0.00196266</v>
      </c>
    </row>
    <row r="29" customFormat="false" ht="13.5" hidden="false" customHeight="false" outlineLevel="0" collapsed="false">
      <c r="A29" s="27" t="n">
        <v>6</v>
      </c>
      <c r="B29" s="24" t="s">
        <v>84</v>
      </c>
      <c r="C29" s="28" t="n">
        <v>186.841</v>
      </c>
      <c r="D29" s="29" t="n">
        <v>30.7978</v>
      </c>
      <c r="E29" s="29" t="n">
        <v>0.00156517</v>
      </c>
      <c r="F29" s="28" t="n">
        <v>0.0190239</v>
      </c>
      <c r="G29" s="28" t="n">
        <f aca="false">A29*$B$9+$B$10</f>
        <v>-0.00449981266462828</v>
      </c>
      <c r="H29" s="29" t="n">
        <f aca="false">G29-F29</f>
        <v>-0.0235237126646283</v>
      </c>
      <c r="J29" s="26" t="n">
        <v>13</v>
      </c>
      <c r="K29" s="24" t="n">
        <v>-0.00546837</v>
      </c>
    </row>
    <row r="30" customFormat="false" ht="13.5" hidden="false" customHeight="false" outlineLevel="0" collapsed="false">
      <c r="A30" s="23" t="n">
        <v>6</v>
      </c>
      <c r="B30" s="24" t="s">
        <v>84</v>
      </c>
      <c r="C30" s="25" t="n">
        <v>150.43</v>
      </c>
      <c r="D30" s="24" t="n">
        <v>30.509</v>
      </c>
      <c r="E30" s="24" t="n">
        <v>0.00384804</v>
      </c>
      <c r="F30" s="25" t="n">
        <v>-0.0133667</v>
      </c>
      <c r="G30" s="25" t="n">
        <f aca="false">A30*$B$9+$B$10</f>
        <v>-0.00449981266462828</v>
      </c>
      <c r="H30" s="24" t="n">
        <f aca="false">G30-F30</f>
        <v>0.00886688733537172</v>
      </c>
      <c r="J30" s="26" t="n">
        <v>13</v>
      </c>
      <c r="K30" s="24" t="n">
        <v>-0.00181961</v>
      </c>
    </row>
    <row r="31" customFormat="false" ht="13.5" hidden="false" customHeight="false" outlineLevel="0" collapsed="false">
      <c r="A31" s="27" t="n">
        <v>7</v>
      </c>
      <c r="B31" s="24" t="s">
        <v>84</v>
      </c>
      <c r="C31" s="28" t="n">
        <v>184.667</v>
      </c>
      <c r="D31" s="29" t="n">
        <v>30.7345</v>
      </c>
      <c r="E31" s="29" t="n">
        <v>0.00355388</v>
      </c>
      <c r="F31" s="28" t="n">
        <v>0.0254059</v>
      </c>
      <c r="G31" s="28" t="n">
        <f aca="false">A31*$B$9+$B$10</f>
        <v>-0.0043561288447152</v>
      </c>
      <c r="H31" s="29" t="n">
        <f aca="false">G31-F31</f>
        <v>-0.0297620288447152</v>
      </c>
      <c r="J31" s="26" t="n">
        <v>14</v>
      </c>
      <c r="K31" s="24" t="n">
        <v>-0.0018177</v>
      </c>
    </row>
    <row r="32" customFormat="false" ht="13.5" hidden="false" customHeight="false" outlineLevel="0" collapsed="false">
      <c r="A32" s="23" t="n">
        <v>7</v>
      </c>
      <c r="B32" s="24" t="s">
        <v>85</v>
      </c>
      <c r="C32" s="25" t="n">
        <v>150.695</v>
      </c>
      <c r="D32" s="24" t="n">
        <v>30.2847</v>
      </c>
      <c r="E32" s="24" t="n">
        <v>0.00134252</v>
      </c>
      <c r="F32" s="25" t="n">
        <v>-0.0109615</v>
      </c>
      <c r="G32" s="25" t="n">
        <f aca="false">A32*$B$9+$B$10</f>
        <v>-0.0043561288447152</v>
      </c>
      <c r="H32" s="24" t="n">
        <f aca="false">G32-F32</f>
        <v>0.00660537115528481</v>
      </c>
      <c r="J32" s="26" t="n">
        <v>15</v>
      </c>
      <c r="K32" s="24" t="n">
        <v>-0.00251389</v>
      </c>
    </row>
    <row r="33" customFormat="false" ht="13.5" hidden="false" customHeight="false" outlineLevel="0" collapsed="false">
      <c r="A33" s="27" t="n">
        <v>8</v>
      </c>
      <c r="B33" s="24" t="s">
        <v>84</v>
      </c>
      <c r="C33" s="28" t="n">
        <v>193.517</v>
      </c>
      <c r="D33" s="29" t="n">
        <v>30.8513</v>
      </c>
      <c r="E33" s="29" t="n">
        <v>0.000243012</v>
      </c>
      <c r="F33" s="28" t="n">
        <v>0.0126019</v>
      </c>
      <c r="G33" s="28" t="n">
        <f aca="false">A33*$B$9+$B$10</f>
        <v>-0.00421244502480211</v>
      </c>
      <c r="H33" s="29" t="n">
        <f aca="false">G33-F33</f>
        <v>-0.0168143450248021</v>
      </c>
      <c r="J33" s="26" t="n">
        <v>15</v>
      </c>
      <c r="K33" s="24" t="n">
        <v>-0.00144958</v>
      </c>
    </row>
    <row r="34" customFormat="false" ht="13.5" hidden="false" customHeight="false" outlineLevel="0" collapsed="false">
      <c r="A34" s="23" t="n">
        <v>8</v>
      </c>
      <c r="B34" s="24" t="s">
        <v>85</v>
      </c>
      <c r="C34" s="25" t="n">
        <v>150.509</v>
      </c>
      <c r="D34" s="24" t="n">
        <v>30.3186</v>
      </c>
      <c r="E34" s="24" t="n">
        <v>0.000398602</v>
      </c>
      <c r="F34" s="25" t="n">
        <v>-0.0126266</v>
      </c>
      <c r="G34" s="25" t="n">
        <f aca="false">A34*$B$9+$B$10</f>
        <v>-0.00421244502480211</v>
      </c>
      <c r="H34" s="24" t="n">
        <f aca="false">G34-F34</f>
        <v>0.00841415497519789</v>
      </c>
      <c r="J34" s="26" t="n">
        <v>16</v>
      </c>
      <c r="K34" s="24" t="n">
        <v>0.00422096</v>
      </c>
    </row>
    <row r="35" customFormat="false" ht="13.5" hidden="false" customHeight="false" outlineLevel="0" collapsed="false">
      <c r="A35" s="27" t="n">
        <v>9</v>
      </c>
      <c r="B35" s="24" t="s">
        <v>85</v>
      </c>
      <c r="C35" s="28" t="n">
        <v>217.978</v>
      </c>
      <c r="D35" s="29" t="n">
        <v>30.9462</v>
      </c>
      <c r="E35" s="29" t="n">
        <v>0.000304498</v>
      </c>
      <c r="F35" s="28" t="n">
        <v>0.00131607</v>
      </c>
      <c r="G35" s="28" t="n">
        <f aca="false">A35*$B$9+$B$10</f>
        <v>-0.00406876120488903</v>
      </c>
      <c r="H35" s="29" t="n">
        <f aca="false">G35-F35</f>
        <v>-0.00538483120488903</v>
      </c>
      <c r="J35" s="26" t="n">
        <v>16</v>
      </c>
      <c r="K35" s="24" t="n">
        <v>-0.00522995</v>
      </c>
    </row>
    <row r="36" customFormat="false" ht="13.5" hidden="false" customHeight="false" outlineLevel="0" collapsed="false">
      <c r="A36" s="23" t="n">
        <v>9</v>
      </c>
      <c r="B36" s="24" t="s">
        <v>84</v>
      </c>
      <c r="C36" s="25" t="n">
        <v>150.18</v>
      </c>
      <c r="D36" s="24" t="n">
        <v>30.3174</v>
      </c>
      <c r="E36" s="24" t="n">
        <v>0.000612429</v>
      </c>
      <c r="F36" s="25" t="n">
        <v>-0.0209541</v>
      </c>
      <c r="G36" s="25" t="n">
        <f aca="false">A36*$B$9+$B$10</f>
        <v>-0.00406876120488903</v>
      </c>
      <c r="H36" s="24" t="n">
        <f aca="false">G36-F36</f>
        <v>0.016885338795111</v>
      </c>
      <c r="J36" s="26" t="n">
        <v>17</v>
      </c>
      <c r="K36" s="24" t="n">
        <v>-0.000514984</v>
      </c>
    </row>
    <row r="37" customFormat="false" ht="14.25" hidden="false" customHeight="false" outlineLevel="0" collapsed="false">
      <c r="A37" s="27" t="n">
        <v>10</v>
      </c>
      <c r="B37" s="24" t="s">
        <v>85</v>
      </c>
      <c r="C37" s="28" t="n">
        <v>235.79</v>
      </c>
      <c r="D37" s="29" t="n">
        <v>30.9683</v>
      </c>
      <c r="E37" s="29" t="n">
        <v>0.000242812</v>
      </c>
      <c r="F37" s="28" t="n">
        <v>-0.00278282</v>
      </c>
      <c r="G37" s="28" t="n">
        <f aca="false">A37*$B$9+$B$10</f>
        <v>-0.00392507738497594</v>
      </c>
      <c r="H37" s="29" t="n">
        <f aca="false">G37-F37</f>
        <v>-0.00114225738497594</v>
      </c>
      <c r="J37" s="26" t="n">
        <v>17</v>
      </c>
      <c r="K37" s="24" t="n">
        <v>-0.00372314</v>
      </c>
    </row>
    <row r="38" customFormat="false" ht="13.5" hidden="false" customHeight="false" outlineLevel="0" collapsed="false">
      <c r="A38" s="27" t="n">
        <v>11</v>
      </c>
      <c r="B38" s="24" t="s">
        <v>84</v>
      </c>
      <c r="C38" s="28" t="n">
        <v>253.566</v>
      </c>
      <c r="D38" s="29" t="n">
        <v>30.9855</v>
      </c>
      <c r="E38" s="29" t="n">
        <v>0.000240632</v>
      </c>
      <c r="F38" s="28" t="n">
        <v>0.00510788</v>
      </c>
      <c r="G38" s="28" t="n">
        <f aca="false">A38*$B$9+$B$10</f>
        <v>-0.00378139356506286</v>
      </c>
      <c r="H38" s="29" t="n">
        <f aca="false">G38-F38</f>
        <v>-0.00888927356506286</v>
      </c>
      <c r="J38" s="26" t="n">
        <v>18</v>
      </c>
      <c r="K38" s="24" t="n">
        <v>-0.00233269</v>
      </c>
    </row>
    <row r="39" customFormat="false" ht="13.5" hidden="false" customHeight="false" outlineLevel="0" collapsed="false">
      <c r="A39" s="23" t="n">
        <v>11</v>
      </c>
      <c r="B39" s="24" t="s">
        <v>85</v>
      </c>
      <c r="C39" s="25" t="n">
        <v>200.954</v>
      </c>
      <c r="D39" s="24" t="n">
        <v>30.9267</v>
      </c>
      <c r="E39" s="24" t="n">
        <v>0.00107281</v>
      </c>
      <c r="F39" s="25" t="n">
        <v>-0.00359726</v>
      </c>
      <c r="G39" s="25" t="n">
        <f aca="false">A39*$B$9+$B$10</f>
        <v>-0.00378139356506286</v>
      </c>
      <c r="H39" s="24" t="n">
        <f aca="false">G39-F39</f>
        <v>-0.000184133565062859</v>
      </c>
      <c r="J39" s="26" t="n">
        <v>18</v>
      </c>
      <c r="K39" s="24" t="n">
        <v>-0.00843048</v>
      </c>
    </row>
    <row r="40" customFormat="false" ht="13.5" hidden="false" customHeight="false" outlineLevel="0" collapsed="false">
      <c r="A40" s="27" t="n">
        <v>12</v>
      </c>
      <c r="B40" s="24" t="s">
        <v>85</v>
      </c>
      <c r="C40" s="28" t="n">
        <v>209.889</v>
      </c>
      <c r="D40" s="29" t="n">
        <v>30.817</v>
      </c>
      <c r="E40" s="29" t="n">
        <v>0.00060398</v>
      </c>
      <c r="F40" s="28" t="n">
        <v>-0.00122261</v>
      </c>
      <c r="G40" s="28" t="n">
        <f aca="false">A40*$B$9+$B$10</f>
        <v>-0.00363770974514978</v>
      </c>
      <c r="H40" s="29" t="n">
        <f aca="false">G40-F40</f>
        <v>-0.00241509974514977</v>
      </c>
      <c r="J40" s="26" t="n">
        <v>19</v>
      </c>
      <c r="K40" s="24" t="n">
        <v>0.00487328</v>
      </c>
    </row>
    <row r="41" customFormat="false" ht="13.5" hidden="false" customHeight="false" outlineLevel="0" collapsed="false">
      <c r="A41" s="23" t="n">
        <v>12</v>
      </c>
      <c r="B41" s="24" t="s">
        <v>85</v>
      </c>
      <c r="C41" s="25" t="n">
        <v>202.569</v>
      </c>
      <c r="D41" s="24" t="n">
        <v>30.8146</v>
      </c>
      <c r="E41" s="24" t="n">
        <v>0.000424066</v>
      </c>
      <c r="F41" s="25" t="n">
        <v>-0.00196266</v>
      </c>
      <c r="G41" s="25" t="n">
        <f aca="false">A41*$B$9+$B$10</f>
        <v>-0.00363770974514978</v>
      </c>
      <c r="H41" s="24" t="n">
        <f aca="false">G41-F41</f>
        <v>-0.00167504974514977</v>
      </c>
      <c r="J41" s="26" t="n">
        <v>20</v>
      </c>
      <c r="K41" s="24" t="n">
        <v>-0.0113678</v>
      </c>
    </row>
    <row r="42" customFormat="false" ht="13.5" hidden="false" customHeight="false" outlineLevel="0" collapsed="false">
      <c r="A42" s="27" t="n">
        <v>13</v>
      </c>
      <c r="B42" s="24" t="s">
        <v>85</v>
      </c>
      <c r="C42" s="28" t="n">
        <v>112.02</v>
      </c>
      <c r="D42" s="29" t="n">
        <v>29.9622</v>
      </c>
      <c r="E42" s="29" t="n">
        <v>0.000218771</v>
      </c>
      <c r="F42" s="28" t="n">
        <v>-0.00546837</v>
      </c>
      <c r="G42" s="28" t="n">
        <f aca="false">A42*$B$9+$B$10</f>
        <v>-0.00349402592523669</v>
      </c>
      <c r="H42" s="29" t="n">
        <f aca="false">G42-F42</f>
        <v>0.00197434407476331</v>
      </c>
      <c r="J42" s="26" t="n">
        <v>21</v>
      </c>
      <c r="K42" s="24" t="n">
        <v>2.67029E-005</v>
      </c>
    </row>
    <row r="43" customFormat="false" ht="13.5" hidden="false" customHeight="false" outlineLevel="0" collapsed="false">
      <c r="A43" s="23" t="n">
        <v>13</v>
      </c>
      <c r="B43" s="24" t="s">
        <v>85</v>
      </c>
      <c r="C43" s="25" t="n">
        <v>50.1201</v>
      </c>
      <c r="D43" s="24" t="n">
        <v>29.6778</v>
      </c>
      <c r="E43" s="24" t="n">
        <v>0.00160183</v>
      </c>
      <c r="F43" s="25" t="n">
        <v>-0.00181961</v>
      </c>
      <c r="G43" s="25" t="n">
        <f aca="false">A43*$B$9+$B$10</f>
        <v>-0.00349402592523669</v>
      </c>
      <c r="H43" s="24" t="n">
        <f aca="false">G43-F43</f>
        <v>-0.00167441592523669</v>
      </c>
      <c r="J43" s="26" t="n">
        <v>21</v>
      </c>
      <c r="K43" s="24" t="n">
        <v>-0.00585747</v>
      </c>
    </row>
    <row r="44" customFormat="false" ht="13.5" hidden="false" customHeight="false" outlineLevel="0" collapsed="false">
      <c r="A44" s="27" t="n">
        <v>14</v>
      </c>
      <c r="B44" s="24" t="s">
        <v>84</v>
      </c>
      <c r="C44" s="28" t="n">
        <v>0</v>
      </c>
      <c r="D44" s="29" t="n">
        <v>0</v>
      </c>
      <c r="E44" s="29" t="n">
        <v>0</v>
      </c>
      <c r="F44" s="28" t="n">
        <v>-31.0098</v>
      </c>
      <c r="G44" s="28" t="n">
        <f aca="false">A44*$B$9+$B$10</f>
        <v>-0.00335034210532361</v>
      </c>
      <c r="H44" s="29" t="n">
        <f aca="false">G44-F44</f>
        <v>31.0064496578947</v>
      </c>
      <c r="J44" s="26"/>
      <c r="K44" s="24"/>
    </row>
    <row r="45" customFormat="false" ht="13.5" hidden="false" customHeight="false" outlineLevel="0" collapsed="false">
      <c r="A45" s="23" t="n">
        <v>14</v>
      </c>
      <c r="B45" s="24" t="s">
        <v>85</v>
      </c>
      <c r="C45" s="25" t="n">
        <v>201.409</v>
      </c>
      <c r="D45" s="24" t="n">
        <v>30.8659</v>
      </c>
      <c r="E45" s="24" t="n">
        <v>0.000264504</v>
      </c>
      <c r="F45" s="25" t="n">
        <v>-0.0018177</v>
      </c>
      <c r="G45" s="25" t="n">
        <f aca="false">A45*$B$9+$B$10</f>
        <v>-0.00335034210532361</v>
      </c>
      <c r="H45" s="24" t="n">
        <f aca="false">G45-F45</f>
        <v>-0.00153264210532361</v>
      </c>
      <c r="J45" s="26"/>
      <c r="K45" s="24"/>
    </row>
    <row r="46" customFormat="false" ht="13.5" hidden="false" customHeight="false" outlineLevel="0" collapsed="false">
      <c r="A46" s="27" t="n">
        <v>15</v>
      </c>
      <c r="B46" s="24" t="s">
        <v>85</v>
      </c>
      <c r="C46" s="28" t="n">
        <v>322.882</v>
      </c>
      <c r="D46" s="29" t="n">
        <v>31.0412</v>
      </c>
      <c r="E46" s="29" t="n">
        <v>0.000221591</v>
      </c>
      <c r="F46" s="28" t="n">
        <v>-0.00251389</v>
      </c>
      <c r="G46" s="28" t="n">
        <f aca="false">A46*$B$9+$B$10</f>
        <v>-0.00320665828541052</v>
      </c>
      <c r="H46" s="29" t="n">
        <f aca="false">G46-F46</f>
        <v>-0.000692768285410523</v>
      </c>
      <c r="J46" s="26"/>
      <c r="K46" s="24"/>
    </row>
    <row r="47" customFormat="false" ht="13.5" hidden="false" customHeight="false" outlineLevel="0" collapsed="false">
      <c r="A47" s="23" t="n">
        <v>15</v>
      </c>
      <c r="B47" s="24" t="s">
        <v>85</v>
      </c>
      <c r="C47" s="25" t="n">
        <v>200.744</v>
      </c>
      <c r="D47" s="24" t="n">
        <v>30.6445</v>
      </c>
      <c r="E47" s="24" t="n">
        <v>0.00177846</v>
      </c>
      <c r="F47" s="25" t="n">
        <v>-0.00144958</v>
      </c>
      <c r="G47" s="25" t="n">
        <f aca="false">A47*$B$9+$B$10</f>
        <v>-0.00320665828541052</v>
      </c>
      <c r="H47" s="24" t="n">
        <f aca="false">G47-F47</f>
        <v>-0.00175707828541052</v>
      </c>
      <c r="J47" s="26"/>
      <c r="K47" s="24"/>
    </row>
    <row r="48" customFormat="false" ht="13.5" hidden="false" customHeight="false" outlineLevel="0" collapsed="false">
      <c r="A48" s="27" t="n">
        <v>16</v>
      </c>
      <c r="B48" s="24" t="s">
        <v>85</v>
      </c>
      <c r="C48" s="28" t="n">
        <v>116.096</v>
      </c>
      <c r="D48" s="29" t="n">
        <v>30.3865</v>
      </c>
      <c r="E48" s="29" t="n">
        <v>0.0030099</v>
      </c>
      <c r="F48" s="28" t="n">
        <v>0.00422096</v>
      </c>
      <c r="G48" s="28" t="n">
        <f aca="false">A48*$B$9+$B$10</f>
        <v>-0.00306297446549744</v>
      </c>
      <c r="H48" s="29" t="n">
        <f aca="false">G48-F48</f>
        <v>-0.00728393446549744</v>
      </c>
      <c r="J48" s="26"/>
      <c r="K48" s="24"/>
    </row>
    <row r="49" customFormat="false" ht="13.5" hidden="false" customHeight="false" outlineLevel="0" collapsed="false">
      <c r="A49" s="23" t="n">
        <v>16</v>
      </c>
      <c r="B49" s="24" t="s">
        <v>85</v>
      </c>
      <c r="C49" s="25" t="n">
        <v>49.8878</v>
      </c>
      <c r="D49" s="24" t="n">
        <v>29.7455</v>
      </c>
      <c r="E49" s="24" t="n">
        <v>0.000931908</v>
      </c>
      <c r="F49" s="25" t="n">
        <v>-0.00522995</v>
      </c>
      <c r="G49" s="25" t="n">
        <f aca="false">A49*$B$9+$B$10</f>
        <v>-0.00306297446549744</v>
      </c>
      <c r="H49" s="24" t="n">
        <f aca="false">G49-F49</f>
        <v>0.00216697553450256</v>
      </c>
      <c r="J49" s="26"/>
      <c r="K49" s="24"/>
    </row>
    <row r="50" customFormat="false" ht="13.5" hidden="false" customHeight="false" outlineLevel="0" collapsed="false">
      <c r="A50" s="27" t="n">
        <v>17</v>
      </c>
      <c r="B50" s="24" t="s">
        <v>85</v>
      </c>
      <c r="C50" s="28" t="n">
        <v>186.769</v>
      </c>
      <c r="D50" s="29" t="n">
        <v>30.9098</v>
      </c>
      <c r="E50" s="29" t="n">
        <v>0.000229479</v>
      </c>
      <c r="F50" s="28" t="n">
        <v>-0.000514984</v>
      </c>
      <c r="G50" s="28" t="n">
        <f aca="false">A50*$B$9+$B$10</f>
        <v>-0.00291929064558436</v>
      </c>
      <c r="H50" s="29" t="n">
        <f aca="false">G50-F50</f>
        <v>-0.00240430664558436</v>
      </c>
      <c r="J50" s="26"/>
      <c r="K50" s="24"/>
    </row>
    <row r="51" customFormat="false" ht="13.5" hidden="false" customHeight="false" outlineLevel="0" collapsed="false">
      <c r="A51" s="23" t="n">
        <v>17</v>
      </c>
      <c r="B51" s="24" t="s">
        <v>85</v>
      </c>
      <c r="C51" s="25" t="n">
        <v>150.625</v>
      </c>
      <c r="D51" s="24" t="n">
        <v>30.676</v>
      </c>
      <c r="E51" s="24" t="n">
        <v>0.00614905</v>
      </c>
      <c r="F51" s="25" t="n">
        <v>-0.00372314</v>
      </c>
      <c r="G51" s="25" t="n">
        <f aca="false">A51*$B$9+$B$10</f>
        <v>-0.00291929064558436</v>
      </c>
      <c r="H51" s="24" t="n">
        <f aca="false">G51-F51</f>
        <v>0.000803849354415645</v>
      </c>
      <c r="J51" s="26"/>
      <c r="K51" s="24"/>
    </row>
    <row r="52" customFormat="false" ht="13.5" hidden="false" customHeight="false" outlineLevel="0" collapsed="false">
      <c r="A52" s="27" t="n">
        <v>18</v>
      </c>
      <c r="B52" s="24" t="s">
        <v>85</v>
      </c>
      <c r="C52" s="28" t="n">
        <v>347.67</v>
      </c>
      <c r="D52" s="29" t="n">
        <v>31.0426</v>
      </c>
      <c r="E52" s="29" t="n">
        <v>0.000213779</v>
      </c>
      <c r="F52" s="28" t="n">
        <v>-0.00233269</v>
      </c>
      <c r="G52" s="28" t="n">
        <f aca="false">A52*$B$9+$B$10</f>
        <v>-0.00277560682567127</v>
      </c>
      <c r="H52" s="29" t="n">
        <f aca="false">G52-F52</f>
        <v>-0.000442916825671271</v>
      </c>
      <c r="J52" s="26"/>
      <c r="K52" s="24"/>
    </row>
    <row r="53" customFormat="false" ht="13.5" hidden="false" customHeight="false" outlineLevel="0" collapsed="false">
      <c r="A53" s="23" t="n">
        <v>18</v>
      </c>
      <c r="B53" s="24" t="s">
        <v>85</v>
      </c>
      <c r="C53" s="25" t="n">
        <v>250.974</v>
      </c>
      <c r="D53" s="24" t="n">
        <v>30.9444</v>
      </c>
      <c r="E53" s="24" t="n">
        <v>0.000319842</v>
      </c>
      <c r="F53" s="25" t="n">
        <v>-0.00843048</v>
      </c>
      <c r="G53" s="25" t="n">
        <f aca="false">A53*$B$9+$B$10</f>
        <v>-0.00277560682567127</v>
      </c>
      <c r="H53" s="24" t="n">
        <f aca="false">G53-F53</f>
        <v>0.00565487317432873</v>
      </c>
      <c r="J53" s="26"/>
      <c r="K53" s="24"/>
    </row>
    <row r="54" customFormat="false" ht="13.5" hidden="false" customHeight="false" outlineLevel="0" collapsed="false">
      <c r="A54" s="27" t="n">
        <v>19</v>
      </c>
      <c r="B54" s="24" t="s">
        <v>85</v>
      </c>
      <c r="C54" s="28" t="n">
        <v>241.957</v>
      </c>
      <c r="D54" s="29" t="n">
        <v>30.9183</v>
      </c>
      <c r="E54" s="29" t="n">
        <v>0.000260569</v>
      </c>
      <c r="F54" s="28" t="n">
        <v>0.00487328</v>
      </c>
      <c r="G54" s="28" t="n">
        <f aca="false">A54*$B$9+$B$10</f>
        <v>-0.00263192300575819</v>
      </c>
      <c r="H54" s="29" t="n">
        <f aca="false">G54-F54</f>
        <v>-0.00750520300575819</v>
      </c>
      <c r="J54" s="26"/>
      <c r="K54" s="24"/>
    </row>
    <row r="55" customFormat="false" ht="13.5" hidden="false" customHeight="false" outlineLevel="0" collapsed="false">
      <c r="A55" s="23" t="n">
        <v>19</v>
      </c>
      <c r="B55" s="24" t="s">
        <v>84</v>
      </c>
      <c r="C55" s="25" t="n">
        <v>200.197</v>
      </c>
      <c r="D55" s="24" t="n">
        <v>30.7227</v>
      </c>
      <c r="E55" s="24" t="n">
        <v>0.000314149</v>
      </c>
      <c r="F55" s="25" t="n">
        <v>-0.0316505</v>
      </c>
      <c r="G55" s="25" t="n">
        <f aca="false">A55*$B$9+$B$10</f>
        <v>-0.00263192300575819</v>
      </c>
      <c r="H55" s="24" t="n">
        <f aca="false">G55-F55</f>
        <v>0.0290185769942418</v>
      </c>
      <c r="J55" s="26"/>
      <c r="K55" s="24"/>
    </row>
    <row r="56" customFormat="false" ht="13.5" hidden="false" customHeight="false" outlineLevel="0" collapsed="false">
      <c r="A56" s="27" t="n">
        <v>20</v>
      </c>
      <c r="B56" s="24" t="s">
        <v>84</v>
      </c>
      <c r="C56" s="28" t="n">
        <v>203.381</v>
      </c>
      <c r="D56" s="29" t="n">
        <v>30.7923</v>
      </c>
      <c r="E56" s="29" t="n">
        <v>0.00171918</v>
      </c>
      <c r="F56" s="28" t="n">
        <v>0.029356</v>
      </c>
      <c r="G56" s="28" t="n">
        <f aca="false">A56*$B$9+$B$10</f>
        <v>-0.0024882391858451</v>
      </c>
      <c r="H56" s="29" t="n">
        <f aca="false">G56-F56</f>
        <v>-0.0318442391858451</v>
      </c>
      <c r="J56" s="26"/>
      <c r="K56" s="24"/>
    </row>
    <row r="57" customFormat="false" ht="13.5" hidden="false" customHeight="false" outlineLevel="0" collapsed="false">
      <c r="A57" s="23" t="n">
        <v>20</v>
      </c>
      <c r="B57" s="24" t="s">
        <v>85</v>
      </c>
      <c r="C57" s="25" t="n">
        <v>150.45</v>
      </c>
      <c r="D57" s="24" t="n">
        <v>30.5835</v>
      </c>
      <c r="E57" s="24" t="n">
        <v>0.00124595</v>
      </c>
      <c r="F57" s="25" t="n">
        <v>-0.0113678</v>
      </c>
      <c r="G57" s="25" t="n">
        <f aca="false">A57*$B$9+$B$10</f>
        <v>-0.0024882391858451</v>
      </c>
      <c r="H57" s="24" t="n">
        <f aca="false">G57-F57</f>
        <v>0.0088795608141549</v>
      </c>
      <c r="J57" s="26"/>
      <c r="K57" s="24"/>
    </row>
    <row r="58" customFormat="false" ht="13.5" hidden="false" customHeight="false" outlineLevel="0" collapsed="false">
      <c r="A58" s="27" t="n">
        <v>21</v>
      </c>
      <c r="B58" s="24" t="s">
        <v>85</v>
      </c>
      <c r="C58" s="28" t="n">
        <v>375.547</v>
      </c>
      <c r="D58" s="29" t="n">
        <v>31.0725</v>
      </c>
      <c r="E58" s="29" t="n">
        <v>0.000232918</v>
      </c>
      <c r="F58" s="28" t="n">
        <v>2.67029E-005</v>
      </c>
      <c r="G58" s="28" t="n">
        <f aca="false">A58*$B$9+$B$10</f>
        <v>-0.00234455536593202</v>
      </c>
      <c r="H58" s="29" t="n">
        <f aca="false">G58-F58</f>
        <v>-0.00237125826593202</v>
      </c>
      <c r="J58" s="26"/>
      <c r="K58" s="24"/>
    </row>
    <row r="59" customFormat="false" ht="13.5" hidden="false" customHeight="false" outlineLevel="0" collapsed="false">
      <c r="A59" s="23" t="n">
        <v>21</v>
      </c>
      <c r="B59" s="24" t="s">
        <v>85</v>
      </c>
      <c r="C59" s="25" t="n">
        <v>250.715</v>
      </c>
      <c r="D59" s="24" t="n">
        <v>30.8956</v>
      </c>
      <c r="E59" s="24" t="n">
        <v>0.000289944</v>
      </c>
      <c r="F59" s="25" t="n">
        <v>-0.00585747</v>
      </c>
      <c r="G59" s="25" t="n">
        <f aca="false">A59*$B$9+$B$10</f>
        <v>-0.00234455536593202</v>
      </c>
      <c r="H59" s="24" t="n">
        <f aca="false">G59-F59</f>
        <v>0.00351291463406798</v>
      </c>
      <c r="J59" s="26"/>
      <c r="K59" s="24"/>
    </row>
    <row r="60" customFormat="false" ht="13.5" hidden="false" customHeight="false" outlineLevel="0" collapsed="false">
      <c r="A60" s="27" t="n">
        <v>22</v>
      </c>
      <c r="B60" s="24" t="s">
        <v>84</v>
      </c>
      <c r="C60" s="28" t="n">
        <v>162.679</v>
      </c>
      <c r="D60" s="29" t="n">
        <v>30.7089</v>
      </c>
      <c r="E60" s="29" t="n">
        <v>0.000877453</v>
      </c>
      <c r="F60" s="28" t="n">
        <v>0.0690193</v>
      </c>
      <c r="G60" s="28" t="n">
        <f aca="false">A60*$B$9+$B$10</f>
        <v>-0.00220087154601894</v>
      </c>
      <c r="H60" s="29" t="n">
        <f aca="false">G60-F60</f>
        <v>-0.0712201715460189</v>
      </c>
      <c r="J60" s="26"/>
      <c r="K60" s="24"/>
    </row>
    <row r="61" customFormat="false" ht="13.5" hidden="false" customHeight="false" outlineLevel="0" collapsed="false">
      <c r="A61" s="23" t="n">
        <v>22</v>
      </c>
      <c r="B61" s="24" t="s">
        <v>84</v>
      </c>
      <c r="C61" s="25" t="n">
        <v>101.376</v>
      </c>
      <c r="D61" s="24" t="n">
        <v>30.0378</v>
      </c>
      <c r="E61" s="24" t="n">
        <v>0.000287311</v>
      </c>
      <c r="F61" s="25" t="n">
        <v>-0.0187988</v>
      </c>
      <c r="G61" s="25" t="n">
        <f aca="false">A61*$B$9+$B$10</f>
        <v>-0.00220087154601894</v>
      </c>
      <c r="H61" s="24" t="n">
        <f aca="false">G61-F61</f>
        <v>0.0165979284539811</v>
      </c>
      <c r="J61" s="26"/>
      <c r="K61" s="24"/>
    </row>
    <row r="62" customFormat="false" ht="13.5" hidden="false" customHeight="false" outlineLevel="0" collapsed="false">
      <c r="A62" s="27" t="n">
        <v>23</v>
      </c>
      <c r="B62" s="24" t="s">
        <v>84</v>
      </c>
      <c r="C62" s="28" t="n">
        <v>80.6789</v>
      </c>
      <c r="D62" s="29" t="n">
        <v>29.8634</v>
      </c>
      <c r="E62" s="29" t="n">
        <v>0.000255497</v>
      </c>
      <c r="F62" s="28" t="n">
        <v>0.0787926</v>
      </c>
      <c r="G62" s="28" t="n">
        <f aca="false">A62*$B$9+$B$10</f>
        <v>-0.00205718772610585</v>
      </c>
      <c r="H62" s="29" t="n">
        <f aca="false">G62-F62</f>
        <v>-0.0808497877261059</v>
      </c>
      <c r="J62" s="26"/>
      <c r="K62" s="24"/>
    </row>
    <row r="63" customFormat="false" ht="13.5" hidden="false" customHeight="false" outlineLevel="0" collapsed="false">
      <c r="A63" s="23" t="n">
        <v>23</v>
      </c>
      <c r="B63" s="24" t="s">
        <v>84</v>
      </c>
      <c r="C63" s="25" t="n">
        <v>50.8173</v>
      </c>
      <c r="D63" s="24" t="n">
        <v>29.6098</v>
      </c>
      <c r="E63" s="24" t="n">
        <v>0.000449273</v>
      </c>
      <c r="F63" s="25" t="n">
        <v>-0.0178814</v>
      </c>
      <c r="G63" s="25" t="n">
        <f aca="false">A63*$B$9+$B$10</f>
        <v>-0.00205718772610585</v>
      </c>
      <c r="H63" s="24" t="n">
        <f aca="false">G63-F63</f>
        <v>0.0158242122738941</v>
      </c>
      <c r="J63" s="30"/>
      <c r="K63" s="31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0:53:37Z</dcterms:created>
  <dc:creator>Fisheries and Oceans Canada</dc:creator>
  <dc:description/>
  <dc:language>en-US</dc:language>
  <cp:lastModifiedBy>Fisheries and Oceans Canada</cp:lastModifiedBy>
  <dcterms:modified xsi:type="dcterms:W3CDTF">2011-03-07T18:12:24Z</dcterms:modified>
  <cp:revision>0</cp:revision>
  <dc:subject/>
  <dc:title/>
</cp:coreProperties>
</file>