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0.xml" ContentType="application/vnd.openxmlformats-officedocument.drawing+xml"/>
  <Override PartName="/xl/drawings/vmlDrawing3.vml" ContentType="application/vnd.openxmlformats-officedocument.vmlDrawing"/>
  <Override PartName="/xl/drawings/drawing241.xml" ContentType="application/vnd.openxmlformats-officedocument.drawing+xml"/>
  <Override PartName="/xl/drawings/vmlDrawing2.vml" ContentType="application/vnd.openxmlformats-officedocument.vmlDrawing"/>
  <Override PartName="/xl/drawings/drawing479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81.xml" ContentType="application/vnd.ms-excel.controlproperties+xml"/>
  <Override PartName="/xl/ctrlProps/ctrlProps406.xml" ContentType="application/vnd.ms-excel.controlproperties+xml"/>
  <Override PartName="/xl/ctrlProps/ctrlProps407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4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354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1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36</definedName>
    <definedName function="false" hidden="false" localSheetId="2" name="known_ys" vbProcedure="false">'(DOX_CTD - DOX_BOT)'!$K$17:$K$136</definedName>
    <definedName function="false" hidden="false" localSheetId="4" name="known_xs" vbProcedure="false">'(DOX_CTD - DOX_BOT) (2)'!$J$17:$J$160</definedName>
    <definedName function="false" hidden="false" localSheetId="4" name="known_ys" vbProcedure="false">'(DOX_CTD - DOX_BOT) (2)'!$K$17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4-0003.mrgcor1</t>
  </si>
  <si>
    <t xml:space="preserve">2010-24-0003.th1</t>
  </si>
  <si>
    <t xml:space="preserve"> 2010-24-0005.mrgcor1</t>
  </si>
  <si>
    <t xml:space="preserve">2010-24-0005.th1</t>
  </si>
  <si>
    <t xml:space="preserve"> 2010-24-0009.mrgcor1</t>
  </si>
  <si>
    <t xml:space="preserve">2010-24-0009.th1</t>
  </si>
  <si>
    <t xml:space="preserve"> 2010-24-0011.mrgcor1</t>
  </si>
  <si>
    <t xml:space="preserve">2010-24-0011.th1</t>
  </si>
  <si>
    <t xml:space="preserve"> 2010-24-0013.mrgcor1</t>
  </si>
  <si>
    <t xml:space="preserve">2010-24-0013.th1</t>
  </si>
  <si>
    <t xml:space="preserve"> 2010-24-0015.mrgcor1</t>
  </si>
  <si>
    <t xml:space="preserve">2010-24-0015.th1</t>
  </si>
  <si>
    <t xml:space="preserve"> 2010-24-0017.mrgcor1</t>
  </si>
  <si>
    <t xml:space="preserve">2010-24-0017.th1</t>
  </si>
  <si>
    <t xml:space="preserve"> 2010-24-0021.mrgcor1</t>
  </si>
  <si>
    <t xml:space="preserve">2010-24-0021.th1</t>
  </si>
  <si>
    <t xml:space="preserve"> 2010-24-0023.mrgcor1</t>
  </si>
  <si>
    <t xml:space="preserve">2010-24-0023.th1</t>
  </si>
  <si>
    <t xml:space="preserve"> 2010-24-0027.mrgcor1</t>
  </si>
  <si>
    <t xml:space="preserve">2010-24-0027.th1</t>
  </si>
  <si>
    <t xml:space="preserve"> 2010-24-0031.mrgcor1</t>
  </si>
  <si>
    <t xml:space="preserve">2010-24-0031.th1</t>
  </si>
  <si>
    <t xml:space="preserve"> 2010-24-0035.mrgcor1</t>
  </si>
  <si>
    <t xml:space="preserve">2010-24-0035.th1</t>
  </si>
  <si>
    <t xml:space="preserve"> 2010-24-0042.mrgcor1</t>
  </si>
  <si>
    <t xml:space="preserve">2010-24-0042.th1</t>
  </si>
  <si>
    <t xml:space="preserve"> 2010-24-0044.mrgcor1</t>
  </si>
  <si>
    <t xml:space="preserve">2010-24-0044.th1</t>
  </si>
  <si>
    <t xml:space="preserve"> 2010-24-0048.mrgcor1</t>
  </si>
  <si>
    <t xml:space="preserve">2010-24-0048.th1</t>
  </si>
  <si>
    <t xml:space="preserve"> 2010-24-0054.mrgcor1</t>
  </si>
  <si>
    <t xml:space="preserve">2010-24-0054.th1</t>
  </si>
  <si>
    <t xml:space="preserve"> 2010-24-0056.mrgcor1</t>
  </si>
  <si>
    <t xml:space="preserve">2010-24-0056.th1</t>
  </si>
  <si>
    <t xml:space="preserve"> 2010-24-0061.mrgcor1</t>
  </si>
  <si>
    <t xml:space="preserve">2010-24-0061.th1</t>
  </si>
  <si>
    <t xml:space="preserve"> 2010-24-0062.mrgcor1</t>
  </si>
  <si>
    <t xml:space="preserve">2010-24-0062.th1</t>
  </si>
  <si>
    <t xml:space="preserve"> 2010-24-0064.mrgcor1</t>
  </si>
  <si>
    <t xml:space="preserve">2010-24-0064.th1</t>
  </si>
  <si>
    <t xml:space="preserve"> 2010-24-0066.mrgcor1</t>
  </si>
  <si>
    <t xml:space="preserve">2010-24-0066.th1</t>
  </si>
  <si>
    <t xml:space="preserve"> 2010-24-0074.mrgcor1</t>
  </si>
  <si>
    <t xml:space="preserve">2010-24-0074.th1</t>
  </si>
  <si>
    <t xml:space="preserve"> 2010-24-0076.mrgcor1</t>
  </si>
  <si>
    <t xml:space="preserve">2010-24-0076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3/04 15:24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thinned recalibrated downcast DO vs upcast botl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47</c:f>
              <c:numCache>
                <c:formatCode>General</c:formatCode>
                <c:ptCount val="231"/>
                <c:pt idx="0">
                  <c:v>4.47867</c:v>
                </c:pt>
                <c:pt idx="1">
                  <c:v>4.48433</c:v>
                </c:pt>
                <c:pt idx="2">
                  <c:v>4.531</c:v>
                </c:pt>
                <c:pt idx="3">
                  <c:v>5.733</c:v>
                </c:pt>
                <c:pt idx="4">
                  <c:v>5.781</c:v>
                </c:pt>
                <c:pt idx="5">
                  <c:v>5.874</c:v>
                </c:pt>
                <c:pt idx="6">
                  <c:v>5.99575</c:v>
                </c:pt>
                <c:pt idx="7">
                  <c:v>6.171</c:v>
                </c:pt>
                <c:pt idx="8">
                  <c:v>6.4085</c:v>
                </c:pt>
                <c:pt idx="9">
                  <c:v>7.4905</c:v>
                </c:pt>
                <c:pt idx="10">
                  <c:v>3.6225</c:v>
                </c:pt>
                <c:pt idx="11">
                  <c:v>3.653</c:v>
                </c:pt>
                <c:pt idx="12">
                  <c:v>3.67</c:v>
                </c:pt>
                <c:pt idx="13">
                  <c:v>5.433</c:v>
                </c:pt>
                <c:pt idx="14">
                  <c:v>5.5625</c:v>
                </c:pt>
                <c:pt idx="15">
                  <c:v>5.7635</c:v>
                </c:pt>
                <c:pt idx="16">
                  <c:v>6.923</c:v>
                </c:pt>
                <c:pt idx="17">
                  <c:v>7.40833</c:v>
                </c:pt>
                <c:pt idx="18">
                  <c:v>8.103</c:v>
                </c:pt>
                <c:pt idx="19">
                  <c:v>8.551</c:v>
                </c:pt>
                <c:pt idx="20">
                  <c:v>3.296</c:v>
                </c:pt>
                <c:pt idx="21">
                  <c:v>3.3005</c:v>
                </c:pt>
                <c:pt idx="22">
                  <c:v>3.303</c:v>
                </c:pt>
                <c:pt idx="23">
                  <c:v>5.4205</c:v>
                </c:pt>
                <c:pt idx="24">
                  <c:v>5.5735</c:v>
                </c:pt>
                <c:pt idx="25">
                  <c:v>5.24433</c:v>
                </c:pt>
                <c:pt idx="26">
                  <c:v>5.7855</c:v>
                </c:pt>
                <c:pt idx="27">
                  <c:v>7.11567</c:v>
                </c:pt>
                <c:pt idx="28">
                  <c:v>7.804</c:v>
                </c:pt>
                <c:pt idx="29">
                  <c:v>8.932</c:v>
                </c:pt>
                <c:pt idx="30">
                  <c:v>3.268</c:v>
                </c:pt>
                <c:pt idx="31">
                  <c:v>3.282</c:v>
                </c:pt>
                <c:pt idx="32">
                  <c:v>3.3</c:v>
                </c:pt>
                <c:pt idx="33">
                  <c:v>5.19833</c:v>
                </c:pt>
                <c:pt idx="34">
                  <c:v>5.613</c:v>
                </c:pt>
                <c:pt idx="35">
                  <c:v>5.35833</c:v>
                </c:pt>
                <c:pt idx="36">
                  <c:v>6.1355</c:v>
                </c:pt>
                <c:pt idx="37">
                  <c:v>7.602</c:v>
                </c:pt>
                <c:pt idx="38">
                  <c:v>8.76633</c:v>
                </c:pt>
                <c:pt idx="39">
                  <c:v>9.203</c:v>
                </c:pt>
                <c:pt idx="40">
                  <c:v>3.252</c:v>
                </c:pt>
                <c:pt idx="41">
                  <c:v>3.265</c:v>
                </c:pt>
                <c:pt idx="42">
                  <c:v>3.278</c:v>
                </c:pt>
                <c:pt idx="43">
                  <c:v>5.0825</c:v>
                </c:pt>
                <c:pt idx="44">
                  <c:v>5.6875</c:v>
                </c:pt>
                <c:pt idx="45">
                  <c:v>5.50325</c:v>
                </c:pt>
                <c:pt idx="46">
                  <c:v>6.2065</c:v>
                </c:pt>
                <c:pt idx="47">
                  <c:v>6.59967</c:v>
                </c:pt>
                <c:pt idx="48">
                  <c:v>7.70533</c:v>
                </c:pt>
                <c:pt idx="49">
                  <c:v>8.2725</c:v>
                </c:pt>
                <c:pt idx="50">
                  <c:v>3.257</c:v>
                </c:pt>
                <c:pt idx="51">
                  <c:v>3.271</c:v>
                </c:pt>
                <c:pt idx="52">
                  <c:v>4.4885</c:v>
                </c:pt>
                <c:pt idx="53">
                  <c:v>5.5775</c:v>
                </c:pt>
                <c:pt idx="54">
                  <c:v>6.14667</c:v>
                </c:pt>
                <c:pt idx="55">
                  <c:v>6.3975</c:v>
                </c:pt>
                <c:pt idx="56">
                  <c:v>7.248</c:v>
                </c:pt>
                <c:pt idx="57">
                  <c:v>7.88067</c:v>
                </c:pt>
                <c:pt idx="58">
                  <c:v>10.468</c:v>
                </c:pt>
                <c:pt idx="59">
                  <c:v>3.6125</c:v>
                </c:pt>
                <c:pt idx="60">
                  <c:v>4.0735</c:v>
                </c:pt>
                <c:pt idx="61">
                  <c:v>4.424</c:v>
                </c:pt>
                <c:pt idx="62">
                  <c:v>5.697</c:v>
                </c:pt>
                <c:pt idx="63">
                  <c:v>5.5295</c:v>
                </c:pt>
                <c:pt idx="64">
                  <c:v>5.87775</c:v>
                </c:pt>
                <c:pt idx="65">
                  <c:v>6.728</c:v>
                </c:pt>
                <c:pt idx="66">
                  <c:v>6.86533</c:v>
                </c:pt>
                <c:pt idx="67">
                  <c:v>8.138</c:v>
                </c:pt>
                <c:pt idx="68">
                  <c:v>8.222</c:v>
                </c:pt>
                <c:pt idx="69">
                  <c:v>3.125</c:v>
                </c:pt>
                <c:pt idx="70">
                  <c:v>3.1395</c:v>
                </c:pt>
                <c:pt idx="71">
                  <c:v>5.638</c:v>
                </c:pt>
                <c:pt idx="72">
                  <c:v>5.621</c:v>
                </c:pt>
                <c:pt idx="73">
                  <c:v>5.484</c:v>
                </c:pt>
                <c:pt idx="74">
                  <c:v>6.3915</c:v>
                </c:pt>
                <c:pt idx="75">
                  <c:v>7.63933</c:v>
                </c:pt>
                <c:pt idx="76">
                  <c:v>8.71233</c:v>
                </c:pt>
                <c:pt idx="77">
                  <c:v>9.052</c:v>
                </c:pt>
                <c:pt idx="78">
                  <c:v>2.81467</c:v>
                </c:pt>
                <c:pt idx="79">
                  <c:v>2.8405</c:v>
                </c:pt>
                <c:pt idx="80">
                  <c:v>2.864</c:v>
                </c:pt>
                <c:pt idx="81">
                  <c:v>5.4745</c:v>
                </c:pt>
                <c:pt idx="82">
                  <c:v>5.755</c:v>
                </c:pt>
                <c:pt idx="83">
                  <c:v>5.508</c:v>
                </c:pt>
                <c:pt idx="84">
                  <c:v>5.7955</c:v>
                </c:pt>
                <c:pt idx="85">
                  <c:v>7.46833</c:v>
                </c:pt>
                <c:pt idx="86">
                  <c:v>9.125</c:v>
                </c:pt>
                <c:pt idx="87">
                  <c:v>9.9815</c:v>
                </c:pt>
                <c:pt idx="88">
                  <c:v>2.758</c:v>
                </c:pt>
                <c:pt idx="89">
                  <c:v>2.776</c:v>
                </c:pt>
                <c:pt idx="90">
                  <c:v>2.8025</c:v>
                </c:pt>
                <c:pt idx="91">
                  <c:v>3.531</c:v>
                </c:pt>
                <c:pt idx="92">
                  <c:v>5.769</c:v>
                </c:pt>
                <c:pt idx="93">
                  <c:v>5.7245</c:v>
                </c:pt>
                <c:pt idx="94">
                  <c:v>5.561</c:v>
                </c:pt>
                <c:pt idx="95">
                  <c:v>7.646</c:v>
                </c:pt>
                <c:pt idx="96">
                  <c:v>9.36567</c:v>
                </c:pt>
                <c:pt idx="97">
                  <c:v>10.139</c:v>
                </c:pt>
                <c:pt idx="98">
                  <c:v>2.711</c:v>
                </c:pt>
                <c:pt idx="99">
                  <c:v>2.727</c:v>
                </c:pt>
                <c:pt idx="100">
                  <c:v>2.833</c:v>
                </c:pt>
                <c:pt idx="101">
                  <c:v>2.964</c:v>
                </c:pt>
                <c:pt idx="102">
                  <c:v>4.8465</c:v>
                </c:pt>
                <c:pt idx="103">
                  <c:v>5.8155</c:v>
                </c:pt>
                <c:pt idx="104">
                  <c:v>5.73725</c:v>
                </c:pt>
                <c:pt idx="105">
                  <c:v>5.6485</c:v>
                </c:pt>
                <c:pt idx="106">
                  <c:v>8.47833</c:v>
                </c:pt>
                <c:pt idx="107">
                  <c:v>11.2167</c:v>
                </c:pt>
                <c:pt idx="108">
                  <c:v>11.97</c:v>
                </c:pt>
                <c:pt idx="109">
                  <c:v>3.17</c:v>
                </c:pt>
                <c:pt idx="110">
                  <c:v>3.189</c:v>
                </c:pt>
                <c:pt idx="111">
                  <c:v>3.2835</c:v>
                </c:pt>
                <c:pt idx="112">
                  <c:v>3.359</c:v>
                </c:pt>
                <c:pt idx="113">
                  <c:v>5.6415</c:v>
                </c:pt>
                <c:pt idx="114">
                  <c:v>5.802</c:v>
                </c:pt>
                <c:pt idx="115">
                  <c:v>5.5685</c:v>
                </c:pt>
                <c:pt idx="116">
                  <c:v>6.9915</c:v>
                </c:pt>
                <c:pt idx="117">
                  <c:v>8.7155</c:v>
                </c:pt>
                <c:pt idx="118">
                  <c:v>10.232</c:v>
                </c:pt>
                <c:pt idx="119">
                  <c:v>10.431</c:v>
                </c:pt>
                <c:pt idx="120">
                  <c:v>5.837</c:v>
                </c:pt>
                <c:pt idx="121">
                  <c:v>5.838</c:v>
                </c:pt>
                <c:pt idx="122">
                  <c:v>5.838</c:v>
                </c:pt>
                <c:pt idx="123">
                  <c:v>6.01725</c:v>
                </c:pt>
                <c:pt idx="124">
                  <c:v>5.8635</c:v>
                </c:pt>
                <c:pt idx="125">
                  <c:v>6.49167</c:v>
                </c:pt>
                <c:pt idx="126">
                  <c:v>8.95433</c:v>
                </c:pt>
                <c:pt idx="127">
                  <c:v>9.815</c:v>
                </c:pt>
                <c:pt idx="128">
                  <c:v>2.62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2.523</c:v>
                </c:pt>
                <c:pt idx="140">
                  <c:v>0</c:v>
                </c:pt>
                <c:pt idx="141">
                  <c:v>2.5415</c:v>
                </c:pt>
                <c:pt idx="142">
                  <c:v>2.8825</c:v>
                </c:pt>
                <c:pt idx="143">
                  <c:v>4.0725</c:v>
                </c:pt>
                <c:pt idx="144">
                  <c:v>5.56</c:v>
                </c:pt>
                <c:pt idx="145">
                  <c:v>5.3695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5.012</c:v>
                </c:pt>
                <c:pt idx="152">
                  <c:v>0</c:v>
                </c:pt>
                <c:pt idx="153">
                  <c:v>5.348</c:v>
                </c:pt>
                <c:pt idx="154">
                  <c:v>5.9635</c:v>
                </c:pt>
                <c:pt idx="155">
                  <c:v>5.989</c:v>
                </c:pt>
                <c:pt idx="156">
                  <c:v>5.957</c:v>
                </c:pt>
                <c:pt idx="157">
                  <c:v>6.84167</c:v>
                </c:pt>
                <c:pt idx="158">
                  <c:v>7.6855</c:v>
                </c:pt>
                <c:pt idx="159">
                  <c:v>2.865</c:v>
                </c:pt>
                <c:pt idx="160">
                  <c:v>2.868</c:v>
                </c:pt>
                <c:pt idx="161">
                  <c:v>2.889</c:v>
                </c:pt>
                <c:pt idx="162">
                  <c:v>3.7315</c:v>
                </c:pt>
                <c:pt idx="163">
                  <c:v>5.259</c:v>
                </c:pt>
                <c:pt idx="164">
                  <c:v>5.06</c:v>
                </c:pt>
                <c:pt idx="165">
                  <c:v>5.377</c:v>
                </c:pt>
                <c:pt idx="166">
                  <c:v>6.55333</c:v>
                </c:pt>
                <c:pt idx="167">
                  <c:v>9.141</c:v>
                </c:pt>
                <c:pt idx="168">
                  <c:v>9.599</c:v>
                </c:pt>
                <c:pt idx="169">
                  <c:v>2.529</c:v>
                </c:pt>
                <c:pt idx="170">
                  <c:v>2.549</c:v>
                </c:pt>
                <c:pt idx="171">
                  <c:v>0</c:v>
                </c:pt>
                <c:pt idx="172">
                  <c:v>2.8035</c:v>
                </c:pt>
                <c:pt idx="173">
                  <c:v>3.907</c:v>
                </c:pt>
                <c:pt idx="174">
                  <c:v>5.4845</c:v>
                </c:pt>
                <c:pt idx="175">
                  <c:v>5.5315</c:v>
                </c:pt>
                <c:pt idx="176">
                  <c:v>5.804</c:v>
                </c:pt>
                <c:pt idx="177">
                  <c:v>6.0875</c:v>
                </c:pt>
                <c:pt idx="178">
                  <c:v>7.31767</c:v>
                </c:pt>
                <c:pt idx="179">
                  <c:v>9.562</c:v>
                </c:pt>
                <c:pt idx="180">
                  <c:v>9.7565</c:v>
                </c:pt>
                <c:pt idx="181">
                  <c:v>2.893</c:v>
                </c:pt>
                <c:pt idx="182">
                  <c:v>2.892</c:v>
                </c:pt>
                <c:pt idx="183">
                  <c:v>2.895</c:v>
                </c:pt>
                <c:pt idx="184">
                  <c:v>3.4905</c:v>
                </c:pt>
                <c:pt idx="185">
                  <c:v>5.518</c:v>
                </c:pt>
                <c:pt idx="186">
                  <c:v>5.805</c:v>
                </c:pt>
                <c:pt idx="187">
                  <c:v>5.605</c:v>
                </c:pt>
                <c:pt idx="188">
                  <c:v>6.5745</c:v>
                </c:pt>
                <c:pt idx="189">
                  <c:v>9.02</c:v>
                </c:pt>
                <c:pt idx="190">
                  <c:v>9.271</c:v>
                </c:pt>
                <c:pt idx="191">
                  <c:v>9.937</c:v>
                </c:pt>
                <c:pt idx="192">
                  <c:v>3.1905</c:v>
                </c:pt>
                <c:pt idx="193">
                  <c:v>3.25367</c:v>
                </c:pt>
                <c:pt idx="194">
                  <c:v>3.29033</c:v>
                </c:pt>
                <c:pt idx="195">
                  <c:v>3.835</c:v>
                </c:pt>
                <c:pt idx="196">
                  <c:v>5.2735</c:v>
                </c:pt>
                <c:pt idx="197">
                  <c:v>5.65725</c:v>
                </c:pt>
                <c:pt idx="198">
                  <c:v>6.1205</c:v>
                </c:pt>
                <c:pt idx="199">
                  <c:v>9.2295</c:v>
                </c:pt>
                <c:pt idx="200">
                  <c:v>9.61633</c:v>
                </c:pt>
                <c:pt idx="201">
                  <c:v>9.627</c:v>
                </c:pt>
                <c:pt idx="202">
                  <c:v>2.4155</c:v>
                </c:pt>
                <c:pt idx="203">
                  <c:v>2.418</c:v>
                </c:pt>
                <c:pt idx="204">
                  <c:v>0</c:v>
                </c:pt>
                <c:pt idx="205">
                  <c:v>2.995</c:v>
                </c:pt>
                <c:pt idx="206">
                  <c:v>3.36367</c:v>
                </c:pt>
                <c:pt idx="207">
                  <c:v>5.1065</c:v>
                </c:pt>
                <c:pt idx="208">
                  <c:v>5.377</c:v>
                </c:pt>
                <c:pt idx="209">
                  <c:v>5.35275</c:v>
                </c:pt>
                <c:pt idx="210">
                  <c:v>5.8125</c:v>
                </c:pt>
                <c:pt idx="211">
                  <c:v>8.8065</c:v>
                </c:pt>
                <c:pt idx="212">
                  <c:v>9.73067</c:v>
                </c:pt>
                <c:pt idx="213">
                  <c:v>9.733</c:v>
                </c:pt>
                <c:pt idx="214">
                  <c:v>3.64</c:v>
                </c:pt>
                <c:pt idx="215">
                  <c:v>4.202</c:v>
                </c:pt>
                <c:pt idx="216">
                  <c:v>4.597</c:v>
                </c:pt>
                <c:pt idx="217">
                  <c:v>5.2835</c:v>
                </c:pt>
                <c:pt idx="218">
                  <c:v>5.1005</c:v>
                </c:pt>
                <c:pt idx="219">
                  <c:v>5.4135</c:v>
                </c:pt>
                <c:pt idx="220">
                  <c:v>6.702</c:v>
                </c:pt>
                <c:pt idx="221">
                  <c:v>8.76867</c:v>
                </c:pt>
                <c:pt idx="222">
                  <c:v>10.23</c:v>
                </c:pt>
                <c:pt idx="223">
                  <c:v>5.7775</c:v>
                </c:pt>
                <c:pt idx="224">
                  <c:v>5.7995</c:v>
                </c:pt>
                <c:pt idx="225">
                  <c:v>0</c:v>
                </c:pt>
                <c:pt idx="226">
                  <c:v>5.28225</c:v>
                </c:pt>
                <c:pt idx="227">
                  <c:v>5.9715</c:v>
                </c:pt>
                <c:pt idx="228">
                  <c:v>7.3795</c:v>
                </c:pt>
                <c:pt idx="229">
                  <c:v>9.28967</c:v>
                </c:pt>
                <c:pt idx="230">
                  <c:v>9.465</c:v>
                </c:pt>
              </c:numCache>
            </c:numRef>
          </c:xVal>
          <c:yVal>
            <c:numRef>
              <c:f>'(DOX_CTD - DOX_BOT)'!$F$17:$F$247</c:f>
              <c:numCache>
                <c:formatCode>General</c:formatCode>
                <c:ptCount val="231"/>
                <c:pt idx="0">
                  <c:v>-0.218333</c:v>
                </c:pt>
                <c:pt idx="1">
                  <c:v>-0.0666666</c:v>
                </c:pt>
                <c:pt idx="2">
                  <c:v>0.00400019</c:v>
                </c:pt>
                <c:pt idx="3">
                  <c:v>0.0479999</c:v>
                </c:pt>
                <c:pt idx="4">
                  <c:v>-0.0289998</c:v>
                </c:pt>
                <c:pt idx="5">
                  <c:v>-0.013</c:v>
                </c:pt>
                <c:pt idx="6">
                  <c:v>0.13375</c:v>
                </c:pt>
                <c:pt idx="7">
                  <c:v>-0.0710001</c:v>
                </c:pt>
                <c:pt idx="8">
                  <c:v>0.0854998</c:v>
                </c:pt>
                <c:pt idx="9">
                  <c:v>-0.1305</c:v>
                </c:pt>
                <c:pt idx="10">
                  <c:v>-0.1935</c:v>
                </c:pt>
                <c:pt idx="11">
                  <c:v>-0.0110002</c:v>
                </c:pt>
                <c:pt idx="12">
                  <c:v>-0.086</c:v>
                </c:pt>
                <c:pt idx="13">
                  <c:v>-0.0120001</c:v>
                </c:pt>
                <c:pt idx="14">
                  <c:v>0.000500202</c:v>
                </c:pt>
                <c:pt idx="15">
                  <c:v>0.1055</c:v>
                </c:pt>
                <c:pt idx="16">
                  <c:v>0.385</c:v>
                </c:pt>
                <c:pt idx="17">
                  <c:v>0.179333</c:v>
                </c:pt>
                <c:pt idx="18">
                  <c:v>0.122</c:v>
                </c:pt>
                <c:pt idx="19">
                  <c:v>0.045001</c:v>
                </c:pt>
                <c:pt idx="20">
                  <c:v>-0.027</c:v>
                </c:pt>
                <c:pt idx="21">
                  <c:v>0.0204999</c:v>
                </c:pt>
                <c:pt idx="22">
                  <c:v>0.00399995</c:v>
                </c:pt>
                <c:pt idx="23">
                  <c:v>-0.0155001</c:v>
                </c:pt>
                <c:pt idx="24">
                  <c:v>-0.00749969</c:v>
                </c:pt>
                <c:pt idx="25">
                  <c:v>-0.0596666</c:v>
                </c:pt>
                <c:pt idx="26">
                  <c:v>0.1225</c:v>
                </c:pt>
                <c:pt idx="27">
                  <c:v>0.237667</c:v>
                </c:pt>
                <c:pt idx="28">
                  <c:v>-0.244</c:v>
                </c:pt>
                <c:pt idx="29">
                  <c:v>-0.0220003</c:v>
                </c:pt>
                <c:pt idx="30">
                  <c:v>-0.0359998</c:v>
                </c:pt>
                <c:pt idx="31">
                  <c:v>0.033</c:v>
                </c:pt>
                <c:pt idx="32">
                  <c:v>-0.00399971</c:v>
                </c:pt>
                <c:pt idx="33">
                  <c:v>0.713333</c:v>
                </c:pt>
                <c:pt idx="34">
                  <c:v>0.0510001</c:v>
                </c:pt>
                <c:pt idx="35">
                  <c:v>-0.122666</c:v>
                </c:pt>
                <c:pt idx="36">
                  <c:v>-0.1635</c:v>
                </c:pt>
                <c:pt idx="37">
                  <c:v>0.901</c:v>
                </c:pt>
                <c:pt idx="38">
                  <c:v>1.68333</c:v>
                </c:pt>
                <c:pt idx="39">
                  <c:v>0.408</c:v>
                </c:pt>
                <c:pt idx="40">
                  <c:v>-0.0400002</c:v>
                </c:pt>
                <c:pt idx="41">
                  <c:v>-0.0190001</c:v>
                </c:pt>
                <c:pt idx="42">
                  <c:v>-0.00300002</c:v>
                </c:pt>
                <c:pt idx="43">
                  <c:v>0.0304999</c:v>
                </c:pt>
                <c:pt idx="44">
                  <c:v>0.0825</c:v>
                </c:pt>
                <c:pt idx="45">
                  <c:v>-0.0187497</c:v>
                </c:pt>
                <c:pt idx="46">
                  <c:v>-0.0145001</c:v>
                </c:pt>
                <c:pt idx="47">
                  <c:v>-2.30633</c:v>
                </c:pt>
                <c:pt idx="48">
                  <c:v>-0.0886669</c:v>
                </c:pt>
                <c:pt idx="49">
                  <c:v>0.2035</c:v>
                </c:pt>
                <c:pt idx="50">
                  <c:v>-0.0780001</c:v>
                </c:pt>
                <c:pt idx="51">
                  <c:v>0.023</c:v>
                </c:pt>
                <c:pt idx="52">
                  <c:v>-0.00850058</c:v>
                </c:pt>
                <c:pt idx="53">
                  <c:v>-0.0184999</c:v>
                </c:pt>
                <c:pt idx="54">
                  <c:v>-0.118333</c:v>
                </c:pt>
                <c:pt idx="55">
                  <c:v>-0.4505</c:v>
                </c:pt>
                <c:pt idx="56">
                  <c:v>0.74</c:v>
                </c:pt>
                <c:pt idx="57">
                  <c:v>0.968667</c:v>
                </c:pt>
                <c:pt idx="58">
                  <c:v>2.979</c:v>
                </c:pt>
                <c:pt idx="59">
                  <c:v>-0.1145</c:v>
                </c:pt>
                <c:pt idx="60">
                  <c:v>-0.5395</c:v>
                </c:pt>
                <c:pt idx="61">
                  <c:v>0.25</c:v>
                </c:pt>
                <c:pt idx="62">
                  <c:v>-0.013</c:v>
                </c:pt>
                <c:pt idx="63">
                  <c:v>-0.0165</c:v>
                </c:pt>
                <c:pt idx="64">
                  <c:v>0.14875</c:v>
                </c:pt>
                <c:pt idx="65">
                  <c:v>-0.213</c:v>
                </c:pt>
                <c:pt idx="66">
                  <c:v>0.00933361</c:v>
                </c:pt>
                <c:pt idx="67">
                  <c:v>0.853</c:v>
                </c:pt>
                <c:pt idx="68">
                  <c:v>0.505</c:v>
                </c:pt>
                <c:pt idx="69">
                  <c:v>0.0220001</c:v>
                </c:pt>
                <c:pt idx="70">
                  <c:v>0.0315001</c:v>
                </c:pt>
                <c:pt idx="71">
                  <c:v>0.0760002</c:v>
                </c:pt>
                <c:pt idx="72">
                  <c:v>0.0740004</c:v>
                </c:pt>
                <c:pt idx="73">
                  <c:v>0.0470004</c:v>
                </c:pt>
                <c:pt idx="74">
                  <c:v>0.3955</c:v>
                </c:pt>
                <c:pt idx="75">
                  <c:v>0.324333</c:v>
                </c:pt>
                <c:pt idx="76">
                  <c:v>0.388332</c:v>
                </c:pt>
                <c:pt idx="77">
                  <c:v>0.0559998</c:v>
                </c:pt>
                <c:pt idx="78">
                  <c:v>0.00566673</c:v>
                </c:pt>
                <c:pt idx="79">
                  <c:v>0.0174999</c:v>
                </c:pt>
                <c:pt idx="80">
                  <c:v>0.0320001</c:v>
                </c:pt>
                <c:pt idx="81">
                  <c:v>0.0444999</c:v>
                </c:pt>
                <c:pt idx="82">
                  <c:v>-0.00299978</c:v>
                </c:pt>
                <c:pt idx="83">
                  <c:v>0.04</c:v>
                </c:pt>
                <c:pt idx="84">
                  <c:v>0.1575</c:v>
                </c:pt>
                <c:pt idx="85">
                  <c:v>0.580333</c:v>
                </c:pt>
                <c:pt idx="86">
                  <c:v>0.901</c:v>
                </c:pt>
                <c:pt idx="87">
                  <c:v>-0.0295</c:v>
                </c:pt>
                <c:pt idx="88">
                  <c:v>0.00999999</c:v>
                </c:pt>
                <c:pt idx="89">
                  <c:v>0.026</c:v>
                </c:pt>
                <c:pt idx="90">
                  <c:v>0.0495</c:v>
                </c:pt>
                <c:pt idx="91">
                  <c:v>0.102</c:v>
                </c:pt>
                <c:pt idx="92">
                  <c:v>-0.0169997</c:v>
                </c:pt>
                <c:pt idx="93">
                  <c:v>-0.0235</c:v>
                </c:pt>
                <c:pt idx="94">
                  <c:v>0.0629997</c:v>
                </c:pt>
                <c:pt idx="95">
                  <c:v>0.537</c:v>
                </c:pt>
                <c:pt idx="96">
                  <c:v>-0.333334</c:v>
                </c:pt>
                <c:pt idx="97">
                  <c:v>-0.173</c:v>
                </c:pt>
                <c:pt idx="98">
                  <c:v>-0.0610001</c:v>
                </c:pt>
                <c:pt idx="99">
                  <c:v>0.00699997</c:v>
                </c:pt>
                <c:pt idx="100">
                  <c:v>0.056</c:v>
                </c:pt>
                <c:pt idx="101">
                  <c:v>0.0910003</c:v>
                </c:pt>
                <c:pt idx="102">
                  <c:v>1.0695</c:v>
                </c:pt>
                <c:pt idx="103">
                  <c:v>0.0115004</c:v>
                </c:pt>
                <c:pt idx="104">
                  <c:v>0.07725</c:v>
                </c:pt>
                <c:pt idx="105">
                  <c:v>0.0124998</c:v>
                </c:pt>
                <c:pt idx="106">
                  <c:v>0.505333</c:v>
                </c:pt>
                <c:pt idx="107">
                  <c:v>1.71367</c:v>
                </c:pt>
                <c:pt idx="108">
                  <c:v>0.683001</c:v>
                </c:pt>
                <c:pt idx="109">
                  <c:v>-0.0239999</c:v>
                </c:pt>
                <c:pt idx="110">
                  <c:v>0.02</c:v>
                </c:pt>
                <c:pt idx="111">
                  <c:v>0.1165</c:v>
                </c:pt>
                <c:pt idx="112">
                  <c:v>0.179</c:v>
                </c:pt>
                <c:pt idx="113">
                  <c:v>0.0984998</c:v>
                </c:pt>
                <c:pt idx="114">
                  <c:v>0.072</c:v>
                </c:pt>
                <c:pt idx="115">
                  <c:v>0.1005</c:v>
                </c:pt>
                <c:pt idx="116">
                  <c:v>0.1565</c:v>
                </c:pt>
                <c:pt idx="117">
                  <c:v>0.1315</c:v>
                </c:pt>
                <c:pt idx="118">
                  <c:v>0.344001</c:v>
                </c:pt>
                <c:pt idx="119">
                  <c:v>0.335999</c:v>
                </c:pt>
                <c:pt idx="120">
                  <c:v>-0.0300002</c:v>
                </c:pt>
                <c:pt idx="121">
                  <c:v>0.000999928</c:v>
                </c:pt>
                <c:pt idx="122">
                  <c:v>-0.0160003</c:v>
                </c:pt>
                <c:pt idx="123">
                  <c:v>0.0132499</c:v>
                </c:pt>
                <c:pt idx="124">
                  <c:v>-0.00649977</c:v>
                </c:pt>
                <c:pt idx="125">
                  <c:v>-0.0533333</c:v>
                </c:pt>
                <c:pt idx="126">
                  <c:v>-0.390667</c:v>
                </c:pt>
                <c:pt idx="127">
                  <c:v>-0.0390005</c:v>
                </c:pt>
                <c:pt idx="128">
                  <c:v>0.0179999</c:v>
                </c:pt>
                <c:pt idx="129">
                  <c:v>-2.604</c:v>
                </c:pt>
                <c:pt idx="130">
                  <c:v>-2.602</c:v>
                </c:pt>
                <c:pt idx="131">
                  <c:v>-3.037</c:v>
                </c:pt>
                <c:pt idx="132">
                  <c:v>-5.548</c:v>
                </c:pt>
                <c:pt idx="133">
                  <c:v>-5.831</c:v>
                </c:pt>
                <c:pt idx="134">
                  <c:v>-5.91</c:v>
                </c:pt>
                <c:pt idx="135">
                  <c:v>-5.496</c:v>
                </c:pt>
                <c:pt idx="136">
                  <c:v>-6.464</c:v>
                </c:pt>
                <c:pt idx="137">
                  <c:v>-9.392</c:v>
                </c:pt>
                <c:pt idx="138">
                  <c:v>-9.429</c:v>
                </c:pt>
                <c:pt idx="139">
                  <c:v>-0.0150001</c:v>
                </c:pt>
                <c:pt idx="140">
                  <c:v>-2.491</c:v>
                </c:pt>
                <c:pt idx="141">
                  <c:v>0.0395</c:v>
                </c:pt>
                <c:pt idx="142">
                  <c:v>0.0365002</c:v>
                </c:pt>
                <c:pt idx="143">
                  <c:v>0.0915003</c:v>
                </c:pt>
                <c:pt idx="144">
                  <c:v>0.00699997</c:v>
                </c:pt>
                <c:pt idx="145">
                  <c:v>0.0405002</c:v>
                </c:pt>
                <c:pt idx="146">
                  <c:v>-6.015</c:v>
                </c:pt>
                <c:pt idx="147">
                  <c:v>-5.996</c:v>
                </c:pt>
                <c:pt idx="148">
                  <c:v>-6.821</c:v>
                </c:pt>
                <c:pt idx="149">
                  <c:v>-10.419</c:v>
                </c:pt>
                <c:pt idx="150">
                  <c:v>-11.118</c:v>
                </c:pt>
                <c:pt idx="151">
                  <c:v>-0.0759997</c:v>
                </c:pt>
                <c:pt idx="152">
                  <c:v>-5.149</c:v>
                </c:pt>
                <c:pt idx="153">
                  <c:v>0.156</c:v>
                </c:pt>
                <c:pt idx="154">
                  <c:v>-0.00950003</c:v>
                </c:pt>
                <c:pt idx="155">
                  <c:v>-0.00500011</c:v>
                </c:pt>
                <c:pt idx="156">
                  <c:v>-0.0110002</c:v>
                </c:pt>
                <c:pt idx="157">
                  <c:v>0.493667</c:v>
                </c:pt>
                <c:pt idx="158">
                  <c:v>0.3975</c:v>
                </c:pt>
                <c:pt idx="159">
                  <c:v>-0.0120001</c:v>
                </c:pt>
                <c:pt idx="160">
                  <c:v>0.0339999</c:v>
                </c:pt>
                <c:pt idx="161">
                  <c:v>0.039</c:v>
                </c:pt>
                <c:pt idx="162">
                  <c:v>-0.0254998</c:v>
                </c:pt>
                <c:pt idx="163">
                  <c:v>-0.0240002</c:v>
                </c:pt>
                <c:pt idx="164">
                  <c:v>-0.00400019</c:v>
                </c:pt>
                <c:pt idx="165">
                  <c:v>0.02</c:v>
                </c:pt>
                <c:pt idx="166">
                  <c:v>0.606333</c:v>
                </c:pt>
                <c:pt idx="167">
                  <c:v>0.629</c:v>
                </c:pt>
                <c:pt idx="168">
                  <c:v>-0.197</c:v>
                </c:pt>
                <c:pt idx="169">
                  <c:v>-0.0190001</c:v>
                </c:pt>
                <c:pt idx="170">
                  <c:v>0.0150001</c:v>
                </c:pt>
                <c:pt idx="171">
                  <c:v>-2.609</c:v>
                </c:pt>
                <c:pt idx="172">
                  <c:v>-0.0474999</c:v>
                </c:pt>
                <c:pt idx="173">
                  <c:v>0.0830002</c:v>
                </c:pt>
                <c:pt idx="174">
                  <c:v>0.0324998</c:v>
                </c:pt>
                <c:pt idx="175">
                  <c:v>0.3185</c:v>
                </c:pt>
                <c:pt idx="176">
                  <c:v>0.142</c:v>
                </c:pt>
                <c:pt idx="177">
                  <c:v>0.1455</c:v>
                </c:pt>
                <c:pt idx="178">
                  <c:v>0.522666</c:v>
                </c:pt>
                <c:pt idx="179">
                  <c:v>0.643001</c:v>
                </c:pt>
                <c:pt idx="180">
                  <c:v>0.2775</c:v>
                </c:pt>
                <c:pt idx="181">
                  <c:v>-0.0549998</c:v>
                </c:pt>
                <c:pt idx="182">
                  <c:v>-0.036</c:v>
                </c:pt>
                <c:pt idx="183">
                  <c:v>-0.00600004</c:v>
                </c:pt>
                <c:pt idx="184">
                  <c:v>0.0664999</c:v>
                </c:pt>
                <c:pt idx="185">
                  <c:v>0.0350003</c:v>
                </c:pt>
                <c:pt idx="186">
                  <c:v>0.0770001</c:v>
                </c:pt>
                <c:pt idx="187">
                  <c:v>0.167</c:v>
                </c:pt>
                <c:pt idx="188">
                  <c:v>0.2275</c:v>
                </c:pt>
                <c:pt idx="189">
                  <c:v>0.193</c:v>
                </c:pt>
                <c:pt idx="190">
                  <c:v>-0.304</c:v>
                </c:pt>
                <c:pt idx="191">
                  <c:v>0.00300026</c:v>
                </c:pt>
                <c:pt idx="192">
                  <c:v>-0.1115</c:v>
                </c:pt>
                <c:pt idx="193">
                  <c:v>0.0106666</c:v>
                </c:pt>
                <c:pt idx="194">
                  <c:v>-0.00366664</c:v>
                </c:pt>
                <c:pt idx="195">
                  <c:v>0.104</c:v>
                </c:pt>
                <c:pt idx="196">
                  <c:v>0.0475006</c:v>
                </c:pt>
                <c:pt idx="197">
                  <c:v>0.0362501</c:v>
                </c:pt>
                <c:pt idx="198">
                  <c:v>0.1085</c:v>
                </c:pt>
                <c:pt idx="199">
                  <c:v>0.5925</c:v>
                </c:pt>
                <c:pt idx="200">
                  <c:v>0.0273333</c:v>
                </c:pt>
                <c:pt idx="201">
                  <c:v>-0.0270004</c:v>
                </c:pt>
                <c:pt idx="202">
                  <c:v>0.00650001</c:v>
                </c:pt>
                <c:pt idx="203">
                  <c:v>0.0120001</c:v>
                </c:pt>
                <c:pt idx="204">
                  <c:v>-2.42</c:v>
                </c:pt>
                <c:pt idx="205">
                  <c:v>0.046</c:v>
                </c:pt>
                <c:pt idx="206">
                  <c:v>0.0386667</c:v>
                </c:pt>
                <c:pt idx="207">
                  <c:v>0.0464997</c:v>
                </c:pt>
                <c:pt idx="208">
                  <c:v>0.0639997</c:v>
                </c:pt>
                <c:pt idx="209">
                  <c:v>0.02775</c:v>
                </c:pt>
                <c:pt idx="210">
                  <c:v>-0.1475</c:v>
                </c:pt>
                <c:pt idx="211">
                  <c:v>-0.0235004</c:v>
                </c:pt>
                <c:pt idx="212">
                  <c:v>-0.186333</c:v>
                </c:pt>
                <c:pt idx="213">
                  <c:v>-0.190001</c:v>
                </c:pt>
                <c:pt idx="214">
                  <c:v>-0.314</c:v>
                </c:pt>
                <c:pt idx="215">
                  <c:v>0.428</c:v>
                </c:pt>
                <c:pt idx="216">
                  <c:v>0.452</c:v>
                </c:pt>
                <c:pt idx="217">
                  <c:v>-0.0355</c:v>
                </c:pt>
                <c:pt idx="218">
                  <c:v>0.0165</c:v>
                </c:pt>
                <c:pt idx="219">
                  <c:v>0.1085</c:v>
                </c:pt>
                <c:pt idx="220">
                  <c:v>0.412</c:v>
                </c:pt>
                <c:pt idx="221">
                  <c:v>0.756666</c:v>
                </c:pt>
                <c:pt idx="222">
                  <c:v>0.882</c:v>
                </c:pt>
                <c:pt idx="223">
                  <c:v>0.0265002</c:v>
                </c:pt>
                <c:pt idx="224">
                  <c:v>0.00449991</c:v>
                </c:pt>
                <c:pt idx="225">
                  <c:v>-5.79</c:v>
                </c:pt>
                <c:pt idx="226">
                  <c:v>-0.0577502</c:v>
                </c:pt>
                <c:pt idx="227">
                  <c:v>0.0195003</c:v>
                </c:pt>
                <c:pt idx="228">
                  <c:v>0.6615</c:v>
                </c:pt>
                <c:pt idx="229">
                  <c:v>1.08267</c:v>
                </c:pt>
                <c:pt idx="230">
                  <c:v>0.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47</c:f>
              <c:numCache>
                <c:formatCode>General</c:formatCode>
                <c:ptCount val="231"/>
                <c:pt idx="0">
                  <c:v>4.48433</c:v>
                </c:pt>
                <c:pt idx="1">
                  <c:v>4.531</c:v>
                </c:pt>
                <c:pt idx="2">
                  <c:v>5.733</c:v>
                </c:pt>
                <c:pt idx="3">
                  <c:v>5.781</c:v>
                </c:pt>
                <c:pt idx="4">
                  <c:v>5.874</c:v>
                </c:pt>
                <c:pt idx="5">
                  <c:v>5.99575</c:v>
                </c:pt>
                <c:pt idx="6">
                  <c:v>6.4085</c:v>
                </c:pt>
                <c:pt idx="7">
                  <c:v>3.653</c:v>
                </c:pt>
                <c:pt idx="8">
                  <c:v>3.67</c:v>
                </c:pt>
                <c:pt idx="9">
                  <c:v>5.433</c:v>
                </c:pt>
                <c:pt idx="10">
                  <c:v>5.5625</c:v>
                </c:pt>
                <c:pt idx="11">
                  <c:v>5.7635</c:v>
                </c:pt>
                <c:pt idx="12">
                  <c:v>3.296</c:v>
                </c:pt>
                <c:pt idx="13">
                  <c:v>3.3005</c:v>
                </c:pt>
                <c:pt idx="14">
                  <c:v>3.303</c:v>
                </c:pt>
                <c:pt idx="15">
                  <c:v>5.4205</c:v>
                </c:pt>
                <c:pt idx="16">
                  <c:v>5.5735</c:v>
                </c:pt>
                <c:pt idx="17">
                  <c:v>5.24433</c:v>
                </c:pt>
                <c:pt idx="18">
                  <c:v>5.7855</c:v>
                </c:pt>
                <c:pt idx="19">
                  <c:v>3.268</c:v>
                </c:pt>
                <c:pt idx="20">
                  <c:v>3.282</c:v>
                </c:pt>
                <c:pt idx="21">
                  <c:v>3.3</c:v>
                </c:pt>
                <c:pt idx="22">
                  <c:v>5.613</c:v>
                </c:pt>
                <c:pt idx="23">
                  <c:v>3.252</c:v>
                </c:pt>
                <c:pt idx="24">
                  <c:v>3.265</c:v>
                </c:pt>
                <c:pt idx="25">
                  <c:v>3.278</c:v>
                </c:pt>
                <c:pt idx="26">
                  <c:v>5.0825</c:v>
                </c:pt>
                <c:pt idx="27">
                  <c:v>5.6875</c:v>
                </c:pt>
                <c:pt idx="28">
                  <c:v>5.50325</c:v>
                </c:pt>
                <c:pt idx="29">
                  <c:v>6.2065</c:v>
                </c:pt>
                <c:pt idx="30">
                  <c:v>3.257</c:v>
                </c:pt>
                <c:pt idx="31">
                  <c:v>3.271</c:v>
                </c:pt>
                <c:pt idx="32">
                  <c:v>4.4885</c:v>
                </c:pt>
                <c:pt idx="33">
                  <c:v>5.5775</c:v>
                </c:pt>
                <c:pt idx="34">
                  <c:v>5.697</c:v>
                </c:pt>
                <c:pt idx="35">
                  <c:v>5.5295</c:v>
                </c:pt>
                <c:pt idx="36">
                  <c:v>3.125</c:v>
                </c:pt>
                <c:pt idx="37">
                  <c:v>3.1395</c:v>
                </c:pt>
                <c:pt idx="38">
                  <c:v>5.638</c:v>
                </c:pt>
                <c:pt idx="39">
                  <c:v>5.621</c:v>
                </c:pt>
                <c:pt idx="40">
                  <c:v>5.484</c:v>
                </c:pt>
                <c:pt idx="41">
                  <c:v>2.81467</c:v>
                </c:pt>
                <c:pt idx="42">
                  <c:v>2.8405</c:v>
                </c:pt>
                <c:pt idx="43">
                  <c:v>2.864</c:v>
                </c:pt>
                <c:pt idx="44">
                  <c:v>5.4745</c:v>
                </c:pt>
                <c:pt idx="45">
                  <c:v>5.755</c:v>
                </c:pt>
                <c:pt idx="46">
                  <c:v>5.508</c:v>
                </c:pt>
                <c:pt idx="47">
                  <c:v>2.758</c:v>
                </c:pt>
                <c:pt idx="48">
                  <c:v>2.776</c:v>
                </c:pt>
                <c:pt idx="49">
                  <c:v>2.8025</c:v>
                </c:pt>
                <c:pt idx="50">
                  <c:v>3.531</c:v>
                </c:pt>
                <c:pt idx="51">
                  <c:v>5.769</c:v>
                </c:pt>
                <c:pt idx="52">
                  <c:v>5.7245</c:v>
                </c:pt>
                <c:pt idx="53">
                  <c:v>5.561</c:v>
                </c:pt>
                <c:pt idx="54">
                  <c:v>2.711</c:v>
                </c:pt>
                <c:pt idx="55">
                  <c:v>2.727</c:v>
                </c:pt>
                <c:pt idx="56">
                  <c:v>2.833</c:v>
                </c:pt>
                <c:pt idx="57">
                  <c:v>2.964</c:v>
                </c:pt>
                <c:pt idx="58">
                  <c:v>5.8155</c:v>
                </c:pt>
                <c:pt idx="59">
                  <c:v>5.73725</c:v>
                </c:pt>
                <c:pt idx="60">
                  <c:v>5.6485</c:v>
                </c:pt>
                <c:pt idx="61">
                  <c:v>3.17</c:v>
                </c:pt>
                <c:pt idx="62">
                  <c:v>3.189</c:v>
                </c:pt>
                <c:pt idx="63">
                  <c:v>5.6415</c:v>
                </c:pt>
                <c:pt idx="64">
                  <c:v>5.802</c:v>
                </c:pt>
                <c:pt idx="65">
                  <c:v>5.5685</c:v>
                </c:pt>
                <c:pt idx="66">
                  <c:v>5.837</c:v>
                </c:pt>
                <c:pt idx="67">
                  <c:v>5.838</c:v>
                </c:pt>
                <c:pt idx="68">
                  <c:v>5.838</c:v>
                </c:pt>
                <c:pt idx="69">
                  <c:v>6.01725</c:v>
                </c:pt>
                <c:pt idx="70">
                  <c:v>5.8635</c:v>
                </c:pt>
                <c:pt idx="71">
                  <c:v>6.49167</c:v>
                </c:pt>
                <c:pt idx="72">
                  <c:v>2.62</c:v>
                </c:pt>
                <c:pt idx="73">
                  <c:v>2.523</c:v>
                </c:pt>
                <c:pt idx="74">
                  <c:v>2.5415</c:v>
                </c:pt>
                <c:pt idx="75">
                  <c:v>2.8825</c:v>
                </c:pt>
                <c:pt idx="76">
                  <c:v>4.0725</c:v>
                </c:pt>
                <c:pt idx="77">
                  <c:v>5.56</c:v>
                </c:pt>
                <c:pt idx="78">
                  <c:v>5.3695</c:v>
                </c:pt>
                <c:pt idx="79">
                  <c:v>5.9635</c:v>
                </c:pt>
                <c:pt idx="80">
                  <c:v>5.989</c:v>
                </c:pt>
                <c:pt idx="81">
                  <c:v>5.957</c:v>
                </c:pt>
                <c:pt idx="82">
                  <c:v>2.865</c:v>
                </c:pt>
                <c:pt idx="83">
                  <c:v>2.868</c:v>
                </c:pt>
                <c:pt idx="84">
                  <c:v>2.889</c:v>
                </c:pt>
                <c:pt idx="85">
                  <c:v>3.7315</c:v>
                </c:pt>
                <c:pt idx="86">
                  <c:v>5.259</c:v>
                </c:pt>
                <c:pt idx="87">
                  <c:v>5.06</c:v>
                </c:pt>
                <c:pt idx="88">
                  <c:v>5.377</c:v>
                </c:pt>
                <c:pt idx="89">
                  <c:v>2.529</c:v>
                </c:pt>
                <c:pt idx="90">
                  <c:v>2.549</c:v>
                </c:pt>
                <c:pt idx="91">
                  <c:v>2.8035</c:v>
                </c:pt>
                <c:pt idx="92">
                  <c:v>3.907</c:v>
                </c:pt>
                <c:pt idx="93">
                  <c:v>5.4845</c:v>
                </c:pt>
                <c:pt idx="94">
                  <c:v>2.893</c:v>
                </c:pt>
                <c:pt idx="95">
                  <c:v>2.892</c:v>
                </c:pt>
                <c:pt idx="96">
                  <c:v>2.895</c:v>
                </c:pt>
                <c:pt idx="97">
                  <c:v>3.4905</c:v>
                </c:pt>
                <c:pt idx="98">
                  <c:v>5.518</c:v>
                </c:pt>
                <c:pt idx="99">
                  <c:v>5.805</c:v>
                </c:pt>
                <c:pt idx="100">
                  <c:v>3.25367</c:v>
                </c:pt>
                <c:pt idx="101">
                  <c:v>3.29033</c:v>
                </c:pt>
                <c:pt idx="102">
                  <c:v>3.835</c:v>
                </c:pt>
                <c:pt idx="103">
                  <c:v>5.2735</c:v>
                </c:pt>
                <c:pt idx="104">
                  <c:v>5.65725</c:v>
                </c:pt>
                <c:pt idx="105">
                  <c:v>6.1205</c:v>
                </c:pt>
                <c:pt idx="106">
                  <c:v>2.4155</c:v>
                </c:pt>
                <c:pt idx="107">
                  <c:v>2.418</c:v>
                </c:pt>
                <c:pt idx="108">
                  <c:v>2.995</c:v>
                </c:pt>
                <c:pt idx="109">
                  <c:v>3.36367</c:v>
                </c:pt>
                <c:pt idx="110">
                  <c:v>5.1065</c:v>
                </c:pt>
                <c:pt idx="111">
                  <c:v>5.377</c:v>
                </c:pt>
                <c:pt idx="112">
                  <c:v>5.35275</c:v>
                </c:pt>
                <c:pt idx="113">
                  <c:v>5.2835</c:v>
                </c:pt>
                <c:pt idx="114">
                  <c:v>5.1005</c:v>
                </c:pt>
                <c:pt idx="115">
                  <c:v>5.4135</c:v>
                </c:pt>
                <c:pt idx="116">
                  <c:v>5.7775</c:v>
                </c:pt>
                <c:pt idx="117">
                  <c:v>5.7995</c:v>
                </c:pt>
                <c:pt idx="118">
                  <c:v>5.28225</c:v>
                </c:pt>
                <c:pt idx="119">
                  <c:v>5.9715</c:v>
                </c:pt>
              </c:numCache>
            </c:numRef>
          </c:xVal>
          <c:yVal>
            <c:numRef>
              <c:f>'(DOX_CTD - DOX_BOT)'!$K$17:$K$247</c:f>
              <c:numCache>
                <c:formatCode>General</c:formatCode>
                <c:ptCount val="231"/>
                <c:pt idx="0">
                  <c:v>-0.0666666</c:v>
                </c:pt>
                <c:pt idx="1">
                  <c:v>0.00400019</c:v>
                </c:pt>
                <c:pt idx="2">
                  <c:v>0.0479999</c:v>
                </c:pt>
                <c:pt idx="3">
                  <c:v>-0.0289998</c:v>
                </c:pt>
                <c:pt idx="4">
                  <c:v>-0.013</c:v>
                </c:pt>
                <c:pt idx="5">
                  <c:v>0.13375</c:v>
                </c:pt>
                <c:pt idx="6">
                  <c:v>0.0854998</c:v>
                </c:pt>
                <c:pt idx="7">
                  <c:v>-0.0110002</c:v>
                </c:pt>
                <c:pt idx="8">
                  <c:v>-0.086</c:v>
                </c:pt>
                <c:pt idx="9">
                  <c:v>-0.0120001</c:v>
                </c:pt>
                <c:pt idx="10">
                  <c:v>0.000500202</c:v>
                </c:pt>
                <c:pt idx="11">
                  <c:v>0.1055</c:v>
                </c:pt>
                <c:pt idx="12">
                  <c:v>-0.027</c:v>
                </c:pt>
                <c:pt idx="13">
                  <c:v>0.0204999</c:v>
                </c:pt>
                <c:pt idx="14">
                  <c:v>0.00399995</c:v>
                </c:pt>
                <c:pt idx="15">
                  <c:v>-0.0155001</c:v>
                </c:pt>
                <c:pt idx="16">
                  <c:v>-0.00749969</c:v>
                </c:pt>
                <c:pt idx="17">
                  <c:v>-0.0596666</c:v>
                </c:pt>
                <c:pt idx="18">
                  <c:v>0.1225</c:v>
                </c:pt>
                <c:pt idx="19">
                  <c:v>-0.0359998</c:v>
                </c:pt>
                <c:pt idx="20">
                  <c:v>0.033</c:v>
                </c:pt>
                <c:pt idx="21">
                  <c:v>-0.00399971</c:v>
                </c:pt>
                <c:pt idx="22">
                  <c:v>0.0510001</c:v>
                </c:pt>
                <c:pt idx="23">
                  <c:v>-0.0400002</c:v>
                </c:pt>
                <c:pt idx="24">
                  <c:v>-0.0190001</c:v>
                </c:pt>
                <c:pt idx="25">
                  <c:v>-0.00300002</c:v>
                </c:pt>
                <c:pt idx="26">
                  <c:v>0.0304999</c:v>
                </c:pt>
                <c:pt idx="27">
                  <c:v>0.0825</c:v>
                </c:pt>
                <c:pt idx="28">
                  <c:v>-0.0187497</c:v>
                </c:pt>
                <c:pt idx="29">
                  <c:v>-0.0145001</c:v>
                </c:pt>
                <c:pt idx="30">
                  <c:v>-0.0780001</c:v>
                </c:pt>
                <c:pt idx="31">
                  <c:v>0.023</c:v>
                </c:pt>
                <c:pt idx="32">
                  <c:v>-0.00850058</c:v>
                </c:pt>
                <c:pt idx="33">
                  <c:v>-0.0184999</c:v>
                </c:pt>
                <c:pt idx="34">
                  <c:v>-0.013</c:v>
                </c:pt>
                <c:pt idx="35">
                  <c:v>-0.0165</c:v>
                </c:pt>
                <c:pt idx="36">
                  <c:v>0.0220001</c:v>
                </c:pt>
                <c:pt idx="37">
                  <c:v>0.0315001</c:v>
                </c:pt>
                <c:pt idx="38">
                  <c:v>0.0760002</c:v>
                </c:pt>
                <c:pt idx="39">
                  <c:v>0.0740004</c:v>
                </c:pt>
                <c:pt idx="40">
                  <c:v>0.0470004</c:v>
                </c:pt>
                <c:pt idx="41">
                  <c:v>0.00566673</c:v>
                </c:pt>
                <c:pt idx="42">
                  <c:v>0.0174999</c:v>
                </c:pt>
                <c:pt idx="43">
                  <c:v>0.0320001</c:v>
                </c:pt>
                <c:pt idx="44">
                  <c:v>0.0444999</c:v>
                </c:pt>
                <c:pt idx="45">
                  <c:v>-0.00299978</c:v>
                </c:pt>
                <c:pt idx="46">
                  <c:v>0.04</c:v>
                </c:pt>
                <c:pt idx="47">
                  <c:v>0.00999999</c:v>
                </c:pt>
                <c:pt idx="48">
                  <c:v>0.026</c:v>
                </c:pt>
                <c:pt idx="49">
                  <c:v>0.0495</c:v>
                </c:pt>
                <c:pt idx="50">
                  <c:v>0.102</c:v>
                </c:pt>
                <c:pt idx="51">
                  <c:v>-0.0169997</c:v>
                </c:pt>
                <c:pt idx="52">
                  <c:v>-0.0235</c:v>
                </c:pt>
                <c:pt idx="53">
                  <c:v>0.0629997</c:v>
                </c:pt>
                <c:pt idx="54">
                  <c:v>-0.0610001</c:v>
                </c:pt>
                <c:pt idx="55">
                  <c:v>0.00699997</c:v>
                </c:pt>
                <c:pt idx="56">
                  <c:v>0.056</c:v>
                </c:pt>
                <c:pt idx="57">
                  <c:v>0.0910003</c:v>
                </c:pt>
                <c:pt idx="58">
                  <c:v>0.0115004</c:v>
                </c:pt>
                <c:pt idx="59">
                  <c:v>0.07725</c:v>
                </c:pt>
                <c:pt idx="60">
                  <c:v>0.0124998</c:v>
                </c:pt>
                <c:pt idx="61">
                  <c:v>-0.0239999</c:v>
                </c:pt>
                <c:pt idx="62">
                  <c:v>0.02</c:v>
                </c:pt>
                <c:pt idx="63">
                  <c:v>0.0984998</c:v>
                </c:pt>
                <c:pt idx="64">
                  <c:v>0.072</c:v>
                </c:pt>
                <c:pt idx="65">
                  <c:v>0.1005</c:v>
                </c:pt>
                <c:pt idx="66">
                  <c:v>-0.0300002</c:v>
                </c:pt>
                <c:pt idx="67">
                  <c:v>0.000999928</c:v>
                </c:pt>
                <c:pt idx="68">
                  <c:v>-0.0160003</c:v>
                </c:pt>
                <c:pt idx="69">
                  <c:v>0.0132499</c:v>
                </c:pt>
                <c:pt idx="70">
                  <c:v>-0.00649977</c:v>
                </c:pt>
                <c:pt idx="71">
                  <c:v>-0.0533333</c:v>
                </c:pt>
                <c:pt idx="72">
                  <c:v>0.0179999</c:v>
                </c:pt>
                <c:pt idx="73">
                  <c:v>-0.0150001</c:v>
                </c:pt>
                <c:pt idx="74">
                  <c:v>0.0395</c:v>
                </c:pt>
                <c:pt idx="75">
                  <c:v>0.0365002</c:v>
                </c:pt>
                <c:pt idx="76">
                  <c:v>0.0915003</c:v>
                </c:pt>
                <c:pt idx="77">
                  <c:v>0.00699997</c:v>
                </c:pt>
                <c:pt idx="78">
                  <c:v>0.0405002</c:v>
                </c:pt>
                <c:pt idx="79">
                  <c:v>-0.00950003</c:v>
                </c:pt>
                <c:pt idx="80">
                  <c:v>-0.00500011</c:v>
                </c:pt>
                <c:pt idx="81">
                  <c:v>-0.0110002</c:v>
                </c:pt>
                <c:pt idx="82">
                  <c:v>-0.0120001</c:v>
                </c:pt>
                <c:pt idx="83">
                  <c:v>0.0339999</c:v>
                </c:pt>
                <c:pt idx="84">
                  <c:v>0.039</c:v>
                </c:pt>
                <c:pt idx="85">
                  <c:v>-0.0254998</c:v>
                </c:pt>
                <c:pt idx="86">
                  <c:v>-0.0240002</c:v>
                </c:pt>
                <c:pt idx="87">
                  <c:v>-0.00400019</c:v>
                </c:pt>
                <c:pt idx="88">
                  <c:v>0.02</c:v>
                </c:pt>
                <c:pt idx="89">
                  <c:v>-0.0190001</c:v>
                </c:pt>
                <c:pt idx="90">
                  <c:v>0.0150001</c:v>
                </c:pt>
                <c:pt idx="91">
                  <c:v>-0.0474999</c:v>
                </c:pt>
                <c:pt idx="92">
                  <c:v>0.0830002</c:v>
                </c:pt>
                <c:pt idx="93">
                  <c:v>0.0324998</c:v>
                </c:pt>
                <c:pt idx="94">
                  <c:v>-0.0549998</c:v>
                </c:pt>
                <c:pt idx="95">
                  <c:v>-0.036</c:v>
                </c:pt>
                <c:pt idx="96">
                  <c:v>-0.00600004</c:v>
                </c:pt>
                <c:pt idx="97">
                  <c:v>0.0664999</c:v>
                </c:pt>
                <c:pt idx="98">
                  <c:v>0.0350003</c:v>
                </c:pt>
                <c:pt idx="99">
                  <c:v>0.0770001</c:v>
                </c:pt>
                <c:pt idx="100">
                  <c:v>0.0106666</c:v>
                </c:pt>
                <c:pt idx="101">
                  <c:v>-0.00366664</c:v>
                </c:pt>
                <c:pt idx="102">
                  <c:v>0.104</c:v>
                </c:pt>
                <c:pt idx="103">
                  <c:v>0.0475006</c:v>
                </c:pt>
                <c:pt idx="104">
                  <c:v>0.0362501</c:v>
                </c:pt>
                <c:pt idx="105">
                  <c:v>0.1085</c:v>
                </c:pt>
                <c:pt idx="106">
                  <c:v>0.00650001</c:v>
                </c:pt>
                <c:pt idx="107">
                  <c:v>0.0120001</c:v>
                </c:pt>
                <c:pt idx="108">
                  <c:v>0.046</c:v>
                </c:pt>
                <c:pt idx="109">
                  <c:v>0.0386667</c:v>
                </c:pt>
                <c:pt idx="110">
                  <c:v>0.0464997</c:v>
                </c:pt>
                <c:pt idx="111">
                  <c:v>0.0639997</c:v>
                </c:pt>
                <c:pt idx="112">
                  <c:v>0.02775</c:v>
                </c:pt>
                <c:pt idx="113">
                  <c:v>-0.0355</c:v>
                </c:pt>
                <c:pt idx="114">
                  <c:v>0.0165</c:v>
                </c:pt>
                <c:pt idx="115">
                  <c:v>0.1085</c:v>
                </c:pt>
                <c:pt idx="116">
                  <c:v>0.0265002</c:v>
                </c:pt>
                <c:pt idx="117">
                  <c:v>0.00449991</c:v>
                </c:pt>
                <c:pt idx="118">
                  <c:v>-0.0577502</c:v>
                </c:pt>
                <c:pt idx="119">
                  <c:v>0.0195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4155</c:v>
                </c:pt>
                <c:pt idx="1">
                  <c:v>6.4916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503422130639132</c:v>
                </c:pt>
                <c:pt idx="1">
                  <c:v>0.0294535879172417</c:v>
                </c:pt>
              </c:numCache>
            </c:numRef>
          </c:yVal>
          <c:smooth val="0"/>
        </c:ser>
        <c:axId val="92753294"/>
        <c:axId val="98930512"/>
      </c:scatterChart>
      <c:valAx>
        <c:axId val="92753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0512"/>
        <c:crossesAt val="0"/>
        <c:crossBetween val="midCat"/>
      </c:valAx>
      <c:valAx>
        <c:axId val="9893051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3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thinned recalibrated downcast DO vs upcast botl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47</c:f>
              <c:numCache>
                <c:formatCode>General</c:formatCode>
                <c:ptCount val="231"/>
                <c:pt idx="0">
                  <c:v>249.486</c:v>
                </c:pt>
                <c:pt idx="1">
                  <c:v>248.335</c:v>
                </c:pt>
                <c:pt idx="2">
                  <c:v>246.003</c:v>
                </c:pt>
                <c:pt idx="3">
                  <c:v>200.499</c:v>
                </c:pt>
                <c:pt idx="4">
                  <c:v>150.495</c:v>
                </c:pt>
                <c:pt idx="5">
                  <c:v>101.006</c:v>
                </c:pt>
                <c:pt idx="6">
                  <c:v>50.4982</c:v>
                </c:pt>
                <c:pt idx="7">
                  <c:v>25.9955</c:v>
                </c:pt>
                <c:pt idx="8">
                  <c:v>10.9955</c:v>
                </c:pt>
                <c:pt idx="9">
                  <c:v>6.001</c:v>
                </c:pt>
                <c:pt idx="10">
                  <c:v>218.208</c:v>
                </c:pt>
                <c:pt idx="11">
                  <c:v>215.001</c:v>
                </c:pt>
                <c:pt idx="12">
                  <c:v>213</c:v>
                </c:pt>
                <c:pt idx="13">
                  <c:v>150.503</c:v>
                </c:pt>
                <c:pt idx="14">
                  <c:v>100.997</c:v>
                </c:pt>
                <c:pt idx="15">
                  <c:v>50.4878</c:v>
                </c:pt>
                <c:pt idx="16">
                  <c:v>25.9935</c:v>
                </c:pt>
                <c:pt idx="17">
                  <c:v>10.3313</c:v>
                </c:pt>
                <c:pt idx="18">
                  <c:v>5.32867</c:v>
                </c:pt>
                <c:pt idx="19">
                  <c:v>3.2105</c:v>
                </c:pt>
                <c:pt idx="20">
                  <c:v>216.391</c:v>
                </c:pt>
                <c:pt idx="21">
                  <c:v>215.005</c:v>
                </c:pt>
                <c:pt idx="22">
                  <c:v>212.995</c:v>
                </c:pt>
                <c:pt idx="23">
                  <c:v>151.992</c:v>
                </c:pt>
                <c:pt idx="24">
                  <c:v>100.995</c:v>
                </c:pt>
                <c:pt idx="25">
                  <c:v>50.9993</c:v>
                </c:pt>
                <c:pt idx="26">
                  <c:v>25.9965</c:v>
                </c:pt>
                <c:pt idx="27">
                  <c:v>10.3263</c:v>
                </c:pt>
                <c:pt idx="28">
                  <c:v>5.991</c:v>
                </c:pt>
                <c:pt idx="29">
                  <c:v>2.655</c:v>
                </c:pt>
                <c:pt idx="30">
                  <c:v>198.758</c:v>
                </c:pt>
                <c:pt idx="31">
                  <c:v>197.002</c:v>
                </c:pt>
                <c:pt idx="32">
                  <c:v>195.005</c:v>
                </c:pt>
                <c:pt idx="33">
                  <c:v>151.336</c:v>
                </c:pt>
                <c:pt idx="34">
                  <c:v>101.005</c:v>
                </c:pt>
                <c:pt idx="35">
                  <c:v>50.995</c:v>
                </c:pt>
                <c:pt idx="36">
                  <c:v>26.001</c:v>
                </c:pt>
                <c:pt idx="37">
                  <c:v>10.3273</c:v>
                </c:pt>
                <c:pt idx="38">
                  <c:v>5.335</c:v>
                </c:pt>
                <c:pt idx="39">
                  <c:v>3.055</c:v>
                </c:pt>
                <c:pt idx="40">
                  <c:v>194.781</c:v>
                </c:pt>
                <c:pt idx="41">
                  <c:v>192.999</c:v>
                </c:pt>
                <c:pt idx="42">
                  <c:v>190.995</c:v>
                </c:pt>
                <c:pt idx="43">
                  <c:v>150.505</c:v>
                </c:pt>
                <c:pt idx="44">
                  <c:v>100.988</c:v>
                </c:pt>
                <c:pt idx="45">
                  <c:v>50.5037</c:v>
                </c:pt>
                <c:pt idx="46">
                  <c:v>26.0005</c:v>
                </c:pt>
                <c:pt idx="47">
                  <c:v>10.326</c:v>
                </c:pt>
                <c:pt idx="48">
                  <c:v>5.336</c:v>
                </c:pt>
                <c:pt idx="49">
                  <c:v>3.6055</c:v>
                </c:pt>
                <c:pt idx="50">
                  <c:v>186.23</c:v>
                </c:pt>
                <c:pt idx="51">
                  <c:v>183.005</c:v>
                </c:pt>
                <c:pt idx="52">
                  <c:v>150.496</c:v>
                </c:pt>
                <c:pt idx="53">
                  <c:v>100.993</c:v>
                </c:pt>
                <c:pt idx="54">
                  <c:v>50.995</c:v>
                </c:pt>
                <c:pt idx="55">
                  <c:v>25.9925</c:v>
                </c:pt>
                <c:pt idx="56">
                  <c:v>10.3327</c:v>
                </c:pt>
                <c:pt idx="57">
                  <c:v>5.33067</c:v>
                </c:pt>
                <c:pt idx="58">
                  <c:v>2.559</c:v>
                </c:pt>
                <c:pt idx="59">
                  <c:v>184.945</c:v>
                </c:pt>
                <c:pt idx="60">
                  <c:v>183.002</c:v>
                </c:pt>
                <c:pt idx="61">
                  <c:v>181.007</c:v>
                </c:pt>
                <c:pt idx="62">
                  <c:v>150.499</c:v>
                </c:pt>
                <c:pt idx="63">
                  <c:v>100.997</c:v>
                </c:pt>
                <c:pt idx="64">
                  <c:v>50.5058</c:v>
                </c:pt>
                <c:pt idx="65">
                  <c:v>25.9985</c:v>
                </c:pt>
                <c:pt idx="66">
                  <c:v>10.3363</c:v>
                </c:pt>
                <c:pt idx="67">
                  <c:v>5.33</c:v>
                </c:pt>
                <c:pt idx="68">
                  <c:v>3.7495</c:v>
                </c:pt>
                <c:pt idx="69">
                  <c:v>190.997</c:v>
                </c:pt>
                <c:pt idx="70">
                  <c:v>189.005</c:v>
                </c:pt>
                <c:pt idx="71">
                  <c:v>150.496</c:v>
                </c:pt>
                <c:pt idx="72">
                  <c:v>100.996</c:v>
                </c:pt>
                <c:pt idx="73">
                  <c:v>50.5055</c:v>
                </c:pt>
                <c:pt idx="74">
                  <c:v>26</c:v>
                </c:pt>
                <c:pt idx="75">
                  <c:v>10.331</c:v>
                </c:pt>
                <c:pt idx="76">
                  <c:v>5.33433</c:v>
                </c:pt>
                <c:pt idx="77">
                  <c:v>2.539</c:v>
                </c:pt>
                <c:pt idx="78">
                  <c:v>217.804</c:v>
                </c:pt>
                <c:pt idx="79">
                  <c:v>215</c:v>
                </c:pt>
                <c:pt idx="80">
                  <c:v>212.999</c:v>
                </c:pt>
                <c:pt idx="81">
                  <c:v>150.507</c:v>
                </c:pt>
                <c:pt idx="82">
                  <c:v>100.999</c:v>
                </c:pt>
                <c:pt idx="83">
                  <c:v>51.0003</c:v>
                </c:pt>
                <c:pt idx="84">
                  <c:v>25.9875</c:v>
                </c:pt>
                <c:pt idx="85">
                  <c:v>10.3323</c:v>
                </c:pt>
                <c:pt idx="86">
                  <c:v>5.331</c:v>
                </c:pt>
                <c:pt idx="87">
                  <c:v>3.564</c:v>
                </c:pt>
                <c:pt idx="88">
                  <c:v>234.99</c:v>
                </c:pt>
                <c:pt idx="89">
                  <c:v>225.998</c:v>
                </c:pt>
                <c:pt idx="90">
                  <c:v>217</c:v>
                </c:pt>
                <c:pt idx="91">
                  <c:v>150.493</c:v>
                </c:pt>
                <c:pt idx="92">
                  <c:v>101.003</c:v>
                </c:pt>
                <c:pt idx="93">
                  <c:v>50.5067</c:v>
                </c:pt>
                <c:pt idx="94">
                  <c:v>26</c:v>
                </c:pt>
                <c:pt idx="95">
                  <c:v>10.3417</c:v>
                </c:pt>
                <c:pt idx="96">
                  <c:v>5.33267</c:v>
                </c:pt>
                <c:pt idx="97">
                  <c:v>3.21</c:v>
                </c:pt>
                <c:pt idx="98">
                  <c:v>253.088</c:v>
                </c:pt>
                <c:pt idx="99">
                  <c:v>242.216</c:v>
                </c:pt>
                <c:pt idx="100">
                  <c:v>231</c:v>
                </c:pt>
                <c:pt idx="101">
                  <c:v>200.503</c:v>
                </c:pt>
                <c:pt idx="102">
                  <c:v>150.488</c:v>
                </c:pt>
                <c:pt idx="103">
                  <c:v>101.003</c:v>
                </c:pt>
                <c:pt idx="104">
                  <c:v>50.5072</c:v>
                </c:pt>
                <c:pt idx="105">
                  <c:v>26.0045</c:v>
                </c:pt>
                <c:pt idx="106">
                  <c:v>10.3383</c:v>
                </c:pt>
                <c:pt idx="107">
                  <c:v>5.33333</c:v>
                </c:pt>
                <c:pt idx="108">
                  <c:v>3.055</c:v>
                </c:pt>
                <c:pt idx="109">
                  <c:v>210.794</c:v>
                </c:pt>
                <c:pt idx="110">
                  <c:v>207.009</c:v>
                </c:pt>
                <c:pt idx="111">
                  <c:v>204.008</c:v>
                </c:pt>
                <c:pt idx="112">
                  <c:v>202.011</c:v>
                </c:pt>
                <c:pt idx="113">
                  <c:v>150.499</c:v>
                </c:pt>
                <c:pt idx="114">
                  <c:v>101.003</c:v>
                </c:pt>
                <c:pt idx="115">
                  <c:v>50.4993</c:v>
                </c:pt>
                <c:pt idx="116">
                  <c:v>25.999</c:v>
                </c:pt>
                <c:pt idx="117">
                  <c:v>10.9925</c:v>
                </c:pt>
                <c:pt idx="118">
                  <c:v>5.32967</c:v>
                </c:pt>
                <c:pt idx="119">
                  <c:v>2.629</c:v>
                </c:pt>
                <c:pt idx="120">
                  <c:v>111.95</c:v>
                </c:pt>
                <c:pt idx="121">
                  <c:v>108.048</c:v>
                </c:pt>
                <c:pt idx="122">
                  <c:v>108.048</c:v>
                </c:pt>
                <c:pt idx="123">
                  <c:v>50.3823</c:v>
                </c:pt>
                <c:pt idx="124">
                  <c:v>25.9895</c:v>
                </c:pt>
                <c:pt idx="125">
                  <c:v>10.3583</c:v>
                </c:pt>
                <c:pt idx="126">
                  <c:v>5.15933</c:v>
                </c:pt>
                <c:pt idx="127">
                  <c:v>1.952</c:v>
                </c:pt>
                <c:pt idx="128">
                  <c:v>322.285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322.895</c:v>
                </c:pt>
                <c:pt idx="140">
                  <c:v>0</c:v>
                </c:pt>
                <c:pt idx="141">
                  <c:v>289.494</c:v>
                </c:pt>
                <c:pt idx="142">
                  <c:v>251.001</c:v>
                </c:pt>
                <c:pt idx="143">
                  <c:v>200.505</c:v>
                </c:pt>
                <c:pt idx="144">
                  <c:v>150.505</c:v>
                </c:pt>
                <c:pt idx="145">
                  <c:v>101.006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118.019</c:v>
                </c:pt>
                <c:pt idx="152">
                  <c:v>0</c:v>
                </c:pt>
                <c:pt idx="153">
                  <c:v>108.013</c:v>
                </c:pt>
                <c:pt idx="154">
                  <c:v>49.5073</c:v>
                </c:pt>
                <c:pt idx="155">
                  <c:v>25.9895</c:v>
                </c:pt>
                <c:pt idx="156">
                  <c:v>10.997</c:v>
                </c:pt>
                <c:pt idx="157">
                  <c:v>5.14567</c:v>
                </c:pt>
                <c:pt idx="158">
                  <c:v>3.2415</c:v>
                </c:pt>
                <c:pt idx="159">
                  <c:v>186.442</c:v>
                </c:pt>
                <c:pt idx="160">
                  <c:v>185.02</c:v>
                </c:pt>
                <c:pt idx="161">
                  <c:v>181.011</c:v>
                </c:pt>
                <c:pt idx="162">
                  <c:v>150.503</c:v>
                </c:pt>
                <c:pt idx="163">
                  <c:v>101.002</c:v>
                </c:pt>
                <c:pt idx="164">
                  <c:v>51.0007</c:v>
                </c:pt>
                <c:pt idx="165">
                  <c:v>26.0025</c:v>
                </c:pt>
                <c:pt idx="166">
                  <c:v>10.3583</c:v>
                </c:pt>
                <c:pt idx="167">
                  <c:v>6.0725</c:v>
                </c:pt>
                <c:pt idx="168">
                  <c:v>2.996</c:v>
                </c:pt>
                <c:pt idx="169">
                  <c:v>347.577</c:v>
                </c:pt>
                <c:pt idx="170">
                  <c:v>340.011</c:v>
                </c:pt>
                <c:pt idx="171">
                  <c:v>0</c:v>
                </c:pt>
                <c:pt idx="172">
                  <c:v>251.001</c:v>
                </c:pt>
                <c:pt idx="173">
                  <c:v>200.497</c:v>
                </c:pt>
                <c:pt idx="174">
                  <c:v>150.499</c:v>
                </c:pt>
                <c:pt idx="175">
                  <c:v>101.005</c:v>
                </c:pt>
                <c:pt idx="176">
                  <c:v>50.502</c:v>
                </c:pt>
                <c:pt idx="177">
                  <c:v>23.997</c:v>
                </c:pt>
                <c:pt idx="178">
                  <c:v>10.3283</c:v>
                </c:pt>
                <c:pt idx="179">
                  <c:v>5.32433</c:v>
                </c:pt>
                <c:pt idx="180">
                  <c:v>3.022</c:v>
                </c:pt>
                <c:pt idx="181">
                  <c:v>240.943</c:v>
                </c:pt>
                <c:pt idx="182">
                  <c:v>239.995</c:v>
                </c:pt>
                <c:pt idx="183">
                  <c:v>237</c:v>
                </c:pt>
                <c:pt idx="184">
                  <c:v>200.5</c:v>
                </c:pt>
                <c:pt idx="185">
                  <c:v>150.503</c:v>
                </c:pt>
                <c:pt idx="186">
                  <c:v>101.008</c:v>
                </c:pt>
                <c:pt idx="187">
                  <c:v>50.4933</c:v>
                </c:pt>
                <c:pt idx="188">
                  <c:v>26.004</c:v>
                </c:pt>
                <c:pt idx="189">
                  <c:v>10.3327</c:v>
                </c:pt>
                <c:pt idx="190">
                  <c:v>5.32867</c:v>
                </c:pt>
                <c:pt idx="191">
                  <c:v>2.712</c:v>
                </c:pt>
                <c:pt idx="192">
                  <c:v>203.176</c:v>
                </c:pt>
                <c:pt idx="193">
                  <c:v>201.338</c:v>
                </c:pt>
                <c:pt idx="194">
                  <c:v>199.664</c:v>
                </c:pt>
                <c:pt idx="195">
                  <c:v>150.493</c:v>
                </c:pt>
                <c:pt idx="196">
                  <c:v>100.994</c:v>
                </c:pt>
                <c:pt idx="197">
                  <c:v>50.493</c:v>
                </c:pt>
                <c:pt idx="198">
                  <c:v>26.0045</c:v>
                </c:pt>
                <c:pt idx="199">
                  <c:v>9.5045</c:v>
                </c:pt>
                <c:pt idx="200">
                  <c:v>5.325</c:v>
                </c:pt>
                <c:pt idx="201">
                  <c:v>3.344</c:v>
                </c:pt>
                <c:pt idx="202">
                  <c:v>375.225</c:v>
                </c:pt>
                <c:pt idx="203">
                  <c:v>369.012</c:v>
                </c:pt>
                <c:pt idx="204">
                  <c:v>0</c:v>
                </c:pt>
                <c:pt idx="205">
                  <c:v>250.997</c:v>
                </c:pt>
                <c:pt idx="206">
                  <c:v>201.326</c:v>
                </c:pt>
                <c:pt idx="207">
                  <c:v>150.494</c:v>
                </c:pt>
                <c:pt idx="208">
                  <c:v>100.997</c:v>
                </c:pt>
                <c:pt idx="209">
                  <c:v>50.5065</c:v>
                </c:pt>
                <c:pt idx="210">
                  <c:v>26.0005</c:v>
                </c:pt>
                <c:pt idx="211">
                  <c:v>10.995</c:v>
                </c:pt>
                <c:pt idx="212">
                  <c:v>5.31967</c:v>
                </c:pt>
                <c:pt idx="213">
                  <c:v>3.089</c:v>
                </c:pt>
                <c:pt idx="214">
                  <c:v>162.811</c:v>
                </c:pt>
                <c:pt idx="215">
                  <c:v>153.088</c:v>
                </c:pt>
                <c:pt idx="216">
                  <c:v>150.501</c:v>
                </c:pt>
                <c:pt idx="217">
                  <c:v>100.993</c:v>
                </c:pt>
                <c:pt idx="218">
                  <c:v>50.5005</c:v>
                </c:pt>
                <c:pt idx="219">
                  <c:v>25.9955</c:v>
                </c:pt>
                <c:pt idx="220">
                  <c:v>10.334</c:v>
                </c:pt>
                <c:pt idx="221">
                  <c:v>5.26667</c:v>
                </c:pt>
                <c:pt idx="222">
                  <c:v>3.3445</c:v>
                </c:pt>
                <c:pt idx="223">
                  <c:v>79.7685</c:v>
                </c:pt>
                <c:pt idx="224">
                  <c:v>73.9955</c:v>
                </c:pt>
                <c:pt idx="225">
                  <c:v>0</c:v>
                </c:pt>
                <c:pt idx="226">
                  <c:v>50.5023</c:v>
                </c:pt>
                <c:pt idx="227">
                  <c:v>26.0015</c:v>
                </c:pt>
                <c:pt idx="228">
                  <c:v>11.005</c:v>
                </c:pt>
                <c:pt idx="229">
                  <c:v>5.328</c:v>
                </c:pt>
                <c:pt idx="230">
                  <c:v>3.208</c:v>
                </c:pt>
              </c:numCache>
            </c:numRef>
          </c:xVal>
          <c:yVal>
            <c:numRef>
              <c:f>'(DOX_CTD - DOX_BOT) (2)'!$F$17:$F$247</c:f>
              <c:numCache>
                <c:formatCode>General</c:formatCode>
                <c:ptCount val="231"/>
                <c:pt idx="0">
                  <c:v>-0.218333</c:v>
                </c:pt>
                <c:pt idx="1">
                  <c:v>-0.0666666</c:v>
                </c:pt>
                <c:pt idx="2">
                  <c:v>0.00400019</c:v>
                </c:pt>
                <c:pt idx="3">
                  <c:v>0.0479999</c:v>
                </c:pt>
                <c:pt idx="4">
                  <c:v>-0.0289998</c:v>
                </c:pt>
                <c:pt idx="5">
                  <c:v>-0.013</c:v>
                </c:pt>
                <c:pt idx="6">
                  <c:v>0.13375</c:v>
                </c:pt>
                <c:pt idx="7">
                  <c:v>-0.0710001</c:v>
                </c:pt>
                <c:pt idx="8">
                  <c:v>0.0854998</c:v>
                </c:pt>
                <c:pt idx="9">
                  <c:v>-0.1305</c:v>
                </c:pt>
                <c:pt idx="10">
                  <c:v>-0.1935</c:v>
                </c:pt>
                <c:pt idx="11">
                  <c:v>-0.0110002</c:v>
                </c:pt>
                <c:pt idx="12">
                  <c:v>-0.086</c:v>
                </c:pt>
                <c:pt idx="13">
                  <c:v>-0.0120001</c:v>
                </c:pt>
                <c:pt idx="14">
                  <c:v>0.000500202</c:v>
                </c:pt>
                <c:pt idx="15">
                  <c:v>0.1055</c:v>
                </c:pt>
                <c:pt idx="16">
                  <c:v>0.385</c:v>
                </c:pt>
                <c:pt idx="17">
                  <c:v>0.179333</c:v>
                </c:pt>
                <c:pt idx="18">
                  <c:v>0.122</c:v>
                </c:pt>
                <c:pt idx="19">
                  <c:v>0.045001</c:v>
                </c:pt>
                <c:pt idx="20">
                  <c:v>-0.027</c:v>
                </c:pt>
                <c:pt idx="21">
                  <c:v>0.0204999</c:v>
                </c:pt>
                <c:pt idx="22">
                  <c:v>0.00399995</c:v>
                </c:pt>
                <c:pt idx="23">
                  <c:v>-0.0155001</c:v>
                </c:pt>
                <c:pt idx="24">
                  <c:v>-0.00749969</c:v>
                </c:pt>
                <c:pt idx="25">
                  <c:v>-0.0596666</c:v>
                </c:pt>
                <c:pt idx="26">
                  <c:v>0.1225</c:v>
                </c:pt>
                <c:pt idx="27">
                  <c:v>0.237667</c:v>
                </c:pt>
                <c:pt idx="28">
                  <c:v>-0.244</c:v>
                </c:pt>
                <c:pt idx="29">
                  <c:v>-0.0220003</c:v>
                </c:pt>
                <c:pt idx="30">
                  <c:v>-0.0359998</c:v>
                </c:pt>
                <c:pt idx="31">
                  <c:v>0.033</c:v>
                </c:pt>
                <c:pt idx="32">
                  <c:v>-0.00399971</c:v>
                </c:pt>
                <c:pt idx="33">
                  <c:v>0.713333</c:v>
                </c:pt>
                <c:pt idx="34">
                  <c:v>0.0510001</c:v>
                </c:pt>
                <c:pt idx="35">
                  <c:v>-0.122666</c:v>
                </c:pt>
                <c:pt idx="36">
                  <c:v>-0.1635</c:v>
                </c:pt>
                <c:pt idx="37">
                  <c:v>0.901</c:v>
                </c:pt>
                <c:pt idx="38">
                  <c:v>1.68333</c:v>
                </c:pt>
                <c:pt idx="39">
                  <c:v>0.408</c:v>
                </c:pt>
                <c:pt idx="40">
                  <c:v>-0.0400002</c:v>
                </c:pt>
                <c:pt idx="41">
                  <c:v>-0.0190001</c:v>
                </c:pt>
                <c:pt idx="42">
                  <c:v>-0.00300002</c:v>
                </c:pt>
                <c:pt idx="43">
                  <c:v>0.0304999</c:v>
                </c:pt>
                <c:pt idx="44">
                  <c:v>0.0825</c:v>
                </c:pt>
                <c:pt idx="45">
                  <c:v>-0.0187497</c:v>
                </c:pt>
                <c:pt idx="46">
                  <c:v>-0.0145001</c:v>
                </c:pt>
                <c:pt idx="47">
                  <c:v>-2.30633</c:v>
                </c:pt>
                <c:pt idx="48">
                  <c:v>-0.0886669</c:v>
                </c:pt>
                <c:pt idx="49">
                  <c:v>0.2035</c:v>
                </c:pt>
                <c:pt idx="50">
                  <c:v>-0.0780001</c:v>
                </c:pt>
                <c:pt idx="51">
                  <c:v>0.023</c:v>
                </c:pt>
                <c:pt idx="52">
                  <c:v>-0.00850058</c:v>
                </c:pt>
                <c:pt idx="53">
                  <c:v>-0.0184999</c:v>
                </c:pt>
                <c:pt idx="54">
                  <c:v>-0.118333</c:v>
                </c:pt>
                <c:pt idx="55">
                  <c:v>-0.4505</c:v>
                </c:pt>
                <c:pt idx="56">
                  <c:v>0.74</c:v>
                </c:pt>
                <c:pt idx="57">
                  <c:v>0.968667</c:v>
                </c:pt>
                <c:pt idx="58">
                  <c:v>2.979</c:v>
                </c:pt>
                <c:pt idx="59">
                  <c:v>-0.1145</c:v>
                </c:pt>
                <c:pt idx="60">
                  <c:v>-0.5395</c:v>
                </c:pt>
                <c:pt idx="61">
                  <c:v>0.25</c:v>
                </c:pt>
                <c:pt idx="62">
                  <c:v>-0.013</c:v>
                </c:pt>
                <c:pt idx="63">
                  <c:v>-0.0165</c:v>
                </c:pt>
                <c:pt idx="64">
                  <c:v>0.14875</c:v>
                </c:pt>
                <c:pt idx="65">
                  <c:v>-0.213</c:v>
                </c:pt>
                <c:pt idx="66">
                  <c:v>0.00933361</c:v>
                </c:pt>
                <c:pt idx="67">
                  <c:v>0.853</c:v>
                </c:pt>
                <c:pt idx="68">
                  <c:v>0.505</c:v>
                </c:pt>
                <c:pt idx="69">
                  <c:v>0.0220001</c:v>
                </c:pt>
                <c:pt idx="70">
                  <c:v>0.0315001</c:v>
                </c:pt>
                <c:pt idx="71">
                  <c:v>0.0760002</c:v>
                </c:pt>
                <c:pt idx="72">
                  <c:v>0.0740004</c:v>
                </c:pt>
                <c:pt idx="73">
                  <c:v>0.0470004</c:v>
                </c:pt>
                <c:pt idx="74">
                  <c:v>0.3955</c:v>
                </c:pt>
                <c:pt idx="75">
                  <c:v>0.324333</c:v>
                </c:pt>
                <c:pt idx="76">
                  <c:v>0.388332</c:v>
                </c:pt>
                <c:pt idx="77">
                  <c:v>0.0559998</c:v>
                </c:pt>
                <c:pt idx="78">
                  <c:v>0.00566673</c:v>
                </c:pt>
                <c:pt idx="79">
                  <c:v>0.0174999</c:v>
                </c:pt>
                <c:pt idx="80">
                  <c:v>0.0320001</c:v>
                </c:pt>
                <c:pt idx="81">
                  <c:v>0.0444999</c:v>
                </c:pt>
                <c:pt idx="82">
                  <c:v>-0.00299978</c:v>
                </c:pt>
                <c:pt idx="83">
                  <c:v>0.04</c:v>
                </c:pt>
                <c:pt idx="84">
                  <c:v>0.1575</c:v>
                </c:pt>
                <c:pt idx="85">
                  <c:v>0.580333</c:v>
                </c:pt>
                <c:pt idx="86">
                  <c:v>0.901</c:v>
                </c:pt>
                <c:pt idx="87">
                  <c:v>-0.0295</c:v>
                </c:pt>
                <c:pt idx="88">
                  <c:v>0.00999999</c:v>
                </c:pt>
                <c:pt idx="89">
                  <c:v>0.026</c:v>
                </c:pt>
                <c:pt idx="90">
                  <c:v>0.0495</c:v>
                </c:pt>
                <c:pt idx="91">
                  <c:v>0.102</c:v>
                </c:pt>
                <c:pt idx="92">
                  <c:v>-0.0169997</c:v>
                </c:pt>
                <c:pt idx="93">
                  <c:v>-0.0235</c:v>
                </c:pt>
                <c:pt idx="94">
                  <c:v>0.0629997</c:v>
                </c:pt>
                <c:pt idx="95">
                  <c:v>0.537</c:v>
                </c:pt>
                <c:pt idx="96">
                  <c:v>-0.333334</c:v>
                </c:pt>
                <c:pt idx="97">
                  <c:v>-0.173</c:v>
                </c:pt>
                <c:pt idx="98">
                  <c:v>-0.0610001</c:v>
                </c:pt>
                <c:pt idx="99">
                  <c:v>0.00699997</c:v>
                </c:pt>
                <c:pt idx="100">
                  <c:v>0.056</c:v>
                </c:pt>
                <c:pt idx="101">
                  <c:v>0.0910003</c:v>
                </c:pt>
                <c:pt idx="102">
                  <c:v>1.0695</c:v>
                </c:pt>
                <c:pt idx="103">
                  <c:v>0.0115004</c:v>
                </c:pt>
                <c:pt idx="104">
                  <c:v>0.07725</c:v>
                </c:pt>
                <c:pt idx="105">
                  <c:v>0.0124998</c:v>
                </c:pt>
                <c:pt idx="106">
                  <c:v>0.505333</c:v>
                </c:pt>
                <c:pt idx="107">
                  <c:v>1.71367</c:v>
                </c:pt>
                <c:pt idx="108">
                  <c:v>0.683001</c:v>
                </c:pt>
                <c:pt idx="109">
                  <c:v>-0.0239999</c:v>
                </c:pt>
                <c:pt idx="110">
                  <c:v>0.02</c:v>
                </c:pt>
                <c:pt idx="111">
                  <c:v>0.1165</c:v>
                </c:pt>
                <c:pt idx="112">
                  <c:v>0.179</c:v>
                </c:pt>
                <c:pt idx="113">
                  <c:v>0.0984998</c:v>
                </c:pt>
                <c:pt idx="114">
                  <c:v>0.072</c:v>
                </c:pt>
                <c:pt idx="115">
                  <c:v>0.1005</c:v>
                </c:pt>
                <c:pt idx="116">
                  <c:v>0.1565</c:v>
                </c:pt>
                <c:pt idx="117">
                  <c:v>0.1315</c:v>
                </c:pt>
                <c:pt idx="118">
                  <c:v>0.344001</c:v>
                </c:pt>
                <c:pt idx="119">
                  <c:v>0.335999</c:v>
                </c:pt>
                <c:pt idx="120">
                  <c:v>-0.0300002</c:v>
                </c:pt>
                <c:pt idx="121">
                  <c:v>0.000999928</c:v>
                </c:pt>
                <c:pt idx="122">
                  <c:v>-0.0160003</c:v>
                </c:pt>
                <c:pt idx="123">
                  <c:v>0.0132499</c:v>
                </c:pt>
                <c:pt idx="124">
                  <c:v>-0.00649977</c:v>
                </c:pt>
                <c:pt idx="125">
                  <c:v>-0.0533333</c:v>
                </c:pt>
                <c:pt idx="126">
                  <c:v>-0.390667</c:v>
                </c:pt>
                <c:pt idx="127">
                  <c:v>-0.0390005</c:v>
                </c:pt>
                <c:pt idx="128">
                  <c:v>0.0179999</c:v>
                </c:pt>
                <c:pt idx="129">
                  <c:v>-2.604</c:v>
                </c:pt>
                <c:pt idx="130">
                  <c:v>-2.602</c:v>
                </c:pt>
                <c:pt idx="131">
                  <c:v>-3.037</c:v>
                </c:pt>
                <c:pt idx="132">
                  <c:v>-5.548</c:v>
                </c:pt>
                <c:pt idx="133">
                  <c:v>-5.831</c:v>
                </c:pt>
                <c:pt idx="134">
                  <c:v>-5.91</c:v>
                </c:pt>
                <c:pt idx="135">
                  <c:v>-5.496</c:v>
                </c:pt>
                <c:pt idx="136">
                  <c:v>-6.464</c:v>
                </c:pt>
                <c:pt idx="137">
                  <c:v>-9.392</c:v>
                </c:pt>
                <c:pt idx="138">
                  <c:v>-9.429</c:v>
                </c:pt>
                <c:pt idx="139">
                  <c:v>-0.0150001</c:v>
                </c:pt>
                <c:pt idx="140">
                  <c:v>-2.491</c:v>
                </c:pt>
                <c:pt idx="141">
                  <c:v>0.0395</c:v>
                </c:pt>
                <c:pt idx="142">
                  <c:v>0.0365002</c:v>
                </c:pt>
                <c:pt idx="143">
                  <c:v>0.0915003</c:v>
                </c:pt>
                <c:pt idx="144">
                  <c:v>0.00699997</c:v>
                </c:pt>
                <c:pt idx="145">
                  <c:v>0.0405002</c:v>
                </c:pt>
                <c:pt idx="146">
                  <c:v>-6.015</c:v>
                </c:pt>
                <c:pt idx="147">
                  <c:v>-5.996</c:v>
                </c:pt>
                <c:pt idx="148">
                  <c:v>-6.821</c:v>
                </c:pt>
                <c:pt idx="149">
                  <c:v>-10.419</c:v>
                </c:pt>
                <c:pt idx="150">
                  <c:v>-11.118</c:v>
                </c:pt>
                <c:pt idx="151">
                  <c:v>-0.0759997</c:v>
                </c:pt>
                <c:pt idx="152">
                  <c:v>-5.149</c:v>
                </c:pt>
                <c:pt idx="153">
                  <c:v>0.156</c:v>
                </c:pt>
                <c:pt idx="154">
                  <c:v>-0.00950003</c:v>
                </c:pt>
                <c:pt idx="155">
                  <c:v>-0.00500011</c:v>
                </c:pt>
                <c:pt idx="156">
                  <c:v>-0.0110002</c:v>
                </c:pt>
                <c:pt idx="157">
                  <c:v>0.493667</c:v>
                </c:pt>
                <c:pt idx="158">
                  <c:v>0.3975</c:v>
                </c:pt>
                <c:pt idx="159">
                  <c:v>-0.0120001</c:v>
                </c:pt>
                <c:pt idx="160">
                  <c:v>0.0339999</c:v>
                </c:pt>
                <c:pt idx="161">
                  <c:v>0.039</c:v>
                </c:pt>
                <c:pt idx="162">
                  <c:v>-0.0254998</c:v>
                </c:pt>
                <c:pt idx="163">
                  <c:v>-0.0240002</c:v>
                </c:pt>
                <c:pt idx="164">
                  <c:v>-0.00400019</c:v>
                </c:pt>
                <c:pt idx="165">
                  <c:v>0.02</c:v>
                </c:pt>
                <c:pt idx="166">
                  <c:v>0.606333</c:v>
                </c:pt>
                <c:pt idx="167">
                  <c:v>0.629</c:v>
                </c:pt>
                <c:pt idx="168">
                  <c:v>-0.197</c:v>
                </c:pt>
                <c:pt idx="169">
                  <c:v>-0.0190001</c:v>
                </c:pt>
                <c:pt idx="170">
                  <c:v>0.0150001</c:v>
                </c:pt>
                <c:pt idx="171">
                  <c:v>-2.609</c:v>
                </c:pt>
                <c:pt idx="172">
                  <c:v>-0.0474999</c:v>
                </c:pt>
                <c:pt idx="173">
                  <c:v>0.0830002</c:v>
                </c:pt>
                <c:pt idx="174">
                  <c:v>0.0324998</c:v>
                </c:pt>
                <c:pt idx="175">
                  <c:v>0.3185</c:v>
                </c:pt>
                <c:pt idx="176">
                  <c:v>0.142</c:v>
                </c:pt>
                <c:pt idx="177">
                  <c:v>0.1455</c:v>
                </c:pt>
                <c:pt idx="178">
                  <c:v>0.522666</c:v>
                </c:pt>
                <c:pt idx="179">
                  <c:v>0.643001</c:v>
                </c:pt>
                <c:pt idx="180">
                  <c:v>0.2775</c:v>
                </c:pt>
                <c:pt idx="181">
                  <c:v>-0.0549998</c:v>
                </c:pt>
                <c:pt idx="182">
                  <c:v>-0.036</c:v>
                </c:pt>
                <c:pt idx="183">
                  <c:v>-0.00600004</c:v>
                </c:pt>
                <c:pt idx="184">
                  <c:v>0.0664999</c:v>
                </c:pt>
                <c:pt idx="185">
                  <c:v>0.0350003</c:v>
                </c:pt>
                <c:pt idx="186">
                  <c:v>0.0770001</c:v>
                </c:pt>
                <c:pt idx="187">
                  <c:v>0.167</c:v>
                </c:pt>
                <c:pt idx="188">
                  <c:v>0.2275</c:v>
                </c:pt>
                <c:pt idx="189">
                  <c:v>0.193</c:v>
                </c:pt>
                <c:pt idx="190">
                  <c:v>-0.304</c:v>
                </c:pt>
                <c:pt idx="191">
                  <c:v>0.00300026</c:v>
                </c:pt>
                <c:pt idx="192">
                  <c:v>-0.1115</c:v>
                </c:pt>
                <c:pt idx="193">
                  <c:v>0.0106666</c:v>
                </c:pt>
                <c:pt idx="194">
                  <c:v>-0.00366664</c:v>
                </c:pt>
                <c:pt idx="195">
                  <c:v>0.104</c:v>
                </c:pt>
                <c:pt idx="196">
                  <c:v>0.0475006</c:v>
                </c:pt>
                <c:pt idx="197">
                  <c:v>0.0362501</c:v>
                </c:pt>
                <c:pt idx="198">
                  <c:v>0.1085</c:v>
                </c:pt>
                <c:pt idx="199">
                  <c:v>0.5925</c:v>
                </c:pt>
                <c:pt idx="200">
                  <c:v>0.0273333</c:v>
                </c:pt>
                <c:pt idx="201">
                  <c:v>-0.0270004</c:v>
                </c:pt>
                <c:pt idx="202">
                  <c:v>0.00650001</c:v>
                </c:pt>
                <c:pt idx="203">
                  <c:v>0.0120001</c:v>
                </c:pt>
                <c:pt idx="204">
                  <c:v>-2.42</c:v>
                </c:pt>
                <c:pt idx="205">
                  <c:v>0.046</c:v>
                </c:pt>
                <c:pt idx="206">
                  <c:v>0.0386667</c:v>
                </c:pt>
                <c:pt idx="207">
                  <c:v>0.0464997</c:v>
                </c:pt>
                <c:pt idx="208">
                  <c:v>0.0639997</c:v>
                </c:pt>
                <c:pt idx="209">
                  <c:v>0.02775</c:v>
                </c:pt>
                <c:pt idx="210">
                  <c:v>-0.1475</c:v>
                </c:pt>
                <c:pt idx="211">
                  <c:v>-0.0235004</c:v>
                </c:pt>
                <c:pt idx="212">
                  <c:v>-0.186333</c:v>
                </c:pt>
                <c:pt idx="213">
                  <c:v>-0.190001</c:v>
                </c:pt>
                <c:pt idx="214">
                  <c:v>-0.314</c:v>
                </c:pt>
                <c:pt idx="215">
                  <c:v>0.428</c:v>
                </c:pt>
                <c:pt idx="216">
                  <c:v>0.452</c:v>
                </c:pt>
                <c:pt idx="217">
                  <c:v>-0.0355</c:v>
                </c:pt>
                <c:pt idx="218">
                  <c:v>0.0165</c:v>
                </c:pt>
                <c:pt idx="219">
                  <c:v>0.1085</c:v>
                </c:pt>
                <c:pt idx="220">
                  <c:v>0.412</c:v>
                </c:pt>
                <c:pt idx="221">
                  <c:v>0.756666</c:v>
                </c:pt>
                <c:pt idx="222">
                  <c:v>0.882</c:v>
                </c:pt>
                <c:pt idx="223">
                  <c:v>0.0265002</c:v>
                </c:pt>
                <c:pt idx="224">
                  <c:v>0.00449991</c:v>
                </c:pt>
                <c:pt idx="225">
                  <c:v>-5.79</c:v>
                </c:pt>
                <c:pt idx="226">
                  <c:v>-0.0577502</c:v>
                </c:pt>
                <c:pt idx="227">
                  <c:v>0.0195003</c:v>
                </c:pt>
                <c:pt idx="228">
                  <c:v>0.6615</c:v>
                </c:pt>
                <c:pt idx="229">
                  <c:v>1.08267</c:v>
                </c:pt>
                <c:pt idx="230">
                  <c:v>0.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47</c:f>
              <c:numCache>
                <c:formatCode>General</c:formatCode>
                <c:ptCount val="231"/>
                <c:pt idx="0">
                  <c:v>249.486</c:v>
                </c:pt>
                <c:pt idx="1">
                  <c:v>248.335</c:v>
                </c:pt>
                <c:pt idx="2">
                  <c:v>246.003</c:v>
                </c:pt>
                <c:pt idx="3">
                  <c:v>200.499</c:v>
                </c:pt>
                <c:pt idx="4">
                  <c:v>150.495</c:v>
                </c:pt>
                <c:pt idx="5">
                  <c:v>101.006</c:v>
                </c:pt>
                <c:pt idx="6">
                  <c:v>50.4982</c:v>
                </c:pt>
                <c:pt idx="7">
                  <c:v>25.9955</c:v>
                </c:pt>
                <c:pt idx="8">
                  <c:v>10.9955</c:v>
                </c:pt>
                <c:pt idx="9">
                  <c:v>218.208</c:v>
                </c:pt>
                <c:pt idx="10">
                  <c:v>215.001</c:v>
                </c:pt>
                <c:pt idx="11">
                  <c:v>213</c:v>
                </c:pt>
                <c:pt idx="12">
                  <c:v>150.503</c:v>
                </c:pt>
                <c:pt idx="13">
                  <c:v>100.997</c:v>
                </c:pt>
                <c:pt idx="14">
                  <c:v>50.4878</c:v>
                </c:pt>
                <c:pt idx="15">
                  <c:v>216.391</c:v>
                </c:pt>
                <c:pt idx="16">
                  <c:v>215.005</c:v>
                </c:pt>
                <c:pt idx="17">
                  <c:v>212.995</c:v>
                </c:pt>
                <c:pt idx="18">
                  <c:v>151.992</c:v>
                </c:pt>
                <c:pt idx="19">
                  <c:v>100.995</c:v>
                </c:pt>
                <c:pt idx="20">
                  <c:v>50.9993</c:v>
                </c:pt>
                <c:pt idx="21">
                  <c:v>25.9965</c:v>
                </c:pt>
                <c:pt idx="22">
                  <c:v>198.758</c:v>
                </c:pt>
                <c:pt idx="23">
                  <c:v>197.002</c:v>
                </c:pt>
                <c:pt idx="24">
                  <c:v>195.005</c:v>
                </c:pt>
                <c:pt idx="25">
                  <c:v>101.005</c:v>
                </c:pt>
                <c:pt idx="26">
                  <c:v>50.995</c:v>
                </c:pt>
                <c:pt idx="27">
                  <c:v>26.001</c:v>
                </c:pt>
                <c:pt idx="28">
                  <c:v>194.781</c:v>
                </c:pt>
                <c:pt idx="29">
                  <c:v>192.999</c:v>
                </c:pt>
                <c:pt idx="30">
                  <c:v>190.995</c:v>
                </c:pt>
                <c:pt idx="31">
                  <c:v>150.505</c:v>
                </c:pt>
                <c:pt idx="32">
                  <c:v>100.988</c:v>
                </c:pt>
                <c:pt idx="33">
                  <c:v>50.5037</c:v>
                </c:pt>
                <c:pt idx="34">
                  <c:v>26.0005</c:v>
                </c:pt>
                <c:pt idx="35">
                  <c:v>186.23</c:v>
                </c:pt>
                <c:pt idx="36">
                  <c:v>183.005</c:v>
                </c:pt>
                <c:pt idx="37">
                  <c:v>150.496</c:v>
                </c:pt>
                <c:pt idx="38">
                  <c:v>100.993</c:v>
                </c:pt>
                <c:pt idx="39">
                  <c:v>50.995</c:v>
                </c:pt>
                <c:pt idx="40">
                  <c:v>184.945</c:v>
                </c:pt>
                <c:pt idx="41">
                  <c:v>181.007</c:v>
                </c:pt>
                <c:pt idx="42">
                  <c:v>150.499</c:v>
                </c:pt>
                <c:pt idx="43">
                  <c:v>100.997</c:v>
                </c:pt>
                <c:pt idx="44">
                  <c:v>50.5058</c:v>
                </c:pt>
                <c:pt idx="45">
                  <c:v>25.9985</c:v>
                </c:pt>
                <c:pt idx="46">
                  <c:v>10.3363</c:v>
                </c:pt>
                <c:pt idx="47">
                  <c:v>190.997</c:v>
                </c:pt>
                <c:pt idx="48">
                  <c:v>189.005</c:v>
                </c:pt>
                <c:pt idx="49">
                  <c:v>150.496</c:v>
                </c:pt>
                <c:pt idx="50">
                  <c:v>100.996</c:v>
                </c:pt>
                <c:pt idx="51">
                  <c:v>50.5055</c:v>
                </c:pt>
                <c:pt idx="52">
                  <c:v>217.804</c:v>
                </c:pt>
                <c:pt idx="53">
                  <c:v>215</c:v>
                </c:pt>
                <c:pt idx="54">
                  <c:v>212.999</c:v>
                </c:pt>
                <c:pt idx="55">
                  <c:v>150.507</c:v>
                </c:pt>
                <c:pt idx="56">
                  <c:v>100.999</c:v>
                </c:pt>
                <c:pt idx="57">
                  <c:v>51.0003</c:v>
                </c:pt>
                <c:pt idx="58">
                  <c:v>25.9875</c:v>
                </c:pt>
                <c:pt idx="59">
                  <c:v>234.99</c:v>
                </c:pt>
                <c:pt idx="60">
                  <c:v>225.998</c:v>
                </c:pt>
                <c:pt idx="61">
                  <c:v>217</c:v>
                </c:pt>
                <c:pt idx="62">
                  <c:v>150.493</c:v>
                </c:pt>
                <c:pt idx="63">
                  <c:v>101.003</c:v>
                </c:pt>
                <c:pt idx="64">
                  <c:v>50.5067</c:v>
                </c:pt>
                <c:pt idx="65">
                  <c:v>26</c:v>
                </c:pt>
                <c:pt idx="66">
                  <c:v>253.088</c:v>
                </c:pt>
                <c:pt idx="67">
                  <c:v>242.216</c:v>
                </c:pt>
                <c:pt idx="68">
                  <c:v>231</c:v>
                </c:pt>
                <c:pt idx="69">
                  <c:v>200.503</c:v>
                </c:pt>
                <c:pt idx="70">
                  <c:v>101.003</c:v>
                </c:pt>
                <c:pt idx="71">
                  <c:v>50.5072</c:v>
                </c:pt>
                <c:pt idx="72">
                  <c:v>26.0045</c:v>
                </c:pt>
                <c:pt idx="73">
                  <c:v>210.794</c:v>
                </c:pt>
                <c:pt idx="74">
                  <c:v>207.009</c:v>
                </c:pt>
                <c:pt idx="75">
                  <c:v>204.008</c:v>
                </c:pt>
                <c:pt idx="76">
                  <c:v>202.011</c:v>
                </c:pt>
                <c:pt idx="77">
                  <c:v>150.499</c:v>
                </c:pt>
                <c:pt idx="78">
                  <c:v>101.003</c:v>
                </c:pt>
                <c:pt idx="79">
                  <c:v>50.4993</c:v>
                </c:pt>
                <c:pt idx="80">
                  <c:v>25.999</c:v>
                </c:pt>
                <c:pt idx="81">
                  <c:v>111.95</c:v>
                </c:pt>
                <c:pt idx="82">
                  <c:v>108.048</c:v>
                </c:pt>
                <c:pt idx="83">
                  <c:v>108.048</c:v>
                </c:pt>
                <c:pt idx="84">
                  <c:v>50.3823</c:v>
                </c:pt>
                <c:pt idx="85">
                  <c:v>25.9895</c:v>
                </c:pt>
                <c:pt idx="86">
                  <c:v>10.3583</c:v>
                </c:pt>
                <c:pt idx="87">
                  <c:v>322.285</c:v>
                </c:pt>
                <c:pt idx="88">
                  <c:v>322.895</c:v>
                </c:pt>
                <c:pt idx="89">
                  <c:v>289.494</c:v>
                </c:pt>
                <c:pt idx="90">
                  <c:v>251.001</c:v>
                </c:pt>
                <c:pt idx="91">
                  <c:v>200.505</c:v>
                </c:pt>
                <c:pt idx="92">
                  <c:v>150.505</c:v>
                </c:pt>
                <c:pt idx="93">
                  <c:v>101.006</c:v>
                </c:pt>
                <c:pt idx="94">
                  <c:v>118.019</c:v>
                </c:pt>
                <c:pt idx="95">
                  <c:v>108.013</c:v>
                </c:pt>
                <c:pt idx="96">
                  <c:v>49.5073</c:v>
                </c:pt>
                <c:pt idx="97">
                  <c:v>25.9895</c:v>
                </c:pt>
                <c:pt idx="98">
                  <c:v>10.997</c:v>
                </c:pt>
                <c:pt idx="99">
                  <c:v>186.442</c:v>
                </c:pt>
                <c:pt idx="100">
                  <c:v>185.02</c:v>
                </c:pt>
                <c:pt idx="101">
                  <c:v>181.011</c:v>
                </c:pt>
                <c:pt idx="102">
                  <c:v>150.503</c:v>
                </c:pt>
                <c:pt idx="103">
                  <c:v>101.002</c:v>
                </c:pt>
                <c:pt idx="104">
                  <c:v>51.0007</c:v>
                </c:pt>
                <c:pt idx="105">
                  <c:v>26.0025</c:v>
                </c:pt>
                <c:pt idx="106">
                  <c:v>347.577</c:v>
                </c:pt>
                <c:pt idx="107">
                  <c:v>340.011</c:v>
                </c:pt>
                <c:pt idx="108">
                  <c:v>251.001</c:v>
                </c:pt>
                <c:pt idx="109">
                  <c:v>200.497</c:v>
                </c:pt>
                <c:pt idx="110">
                  <c:v>150.499</c:v>
                </c:pt>
                <c:pt idx="111">
                  <c:v>101.005</c:v>
                </c:pt>
                <c:pt idx="112">
                  <c:v>50.502</c:v>
                </c:pt>
                <c:pt idx="113">
                  <c:v>23.997</c:v>
                </c:pt>
                <c:pt idx="114">
                  <c:v>240.943</c:v>
                </c:pt>
                <c:pt idx="115">
                  <c:v>239.995</c:v>
                </c:pt>
                <c:pt idx="116">
                  <c:v>237</c:v>
                </c:pt>
                <c:pt idx="117">
                  <c:v>200.5</c:v>
                </c:pt>
                <c:pt idx="118">
                  <c:v>150.503</c:v>
                </c:pt>
                <c:pt idx="119">
                  <c:v>101.008</c:v>
                </c:pt>
                <c:pt idx="120">
                  <c:v>50.4933</c:v>
                </c:pt>
                <c:pt idx="121">
                  <c:v>26.004</c:v>
                </c:pt>
                <c:pt idx="122">
                  <c:v>203.176</c:v>
                </c:pt>
                <c:pt idx="123">
                  <c:v>201.338</c:v>
                </c:pt>
                <c:pt idx="124">
                  <c:v>199.664</c:v>
                </c:pt>
                <c:pt idx="125">
                  <c:v>150.493</c:v>
                </c:pt>
                <c:pt idx="126">
                  <c:v>100.994</c:v>
                </c:pt>
                <c:pt idx="127">
                  <c:v>50.493</c:v>
                </c:pt>
                <c:pt idx="128">
                  <c:v>26.0045</c:v>
                </c:pt>
                <c:pt idx="129">
                  <c:v>375.225</c:v>
                </c:pt>
                <c:pt idx="130">
                  <c:v>369.012</c:v>
                </c:pt>
                <c:pt idx="131">
                  <c:v>250.997</c:v>
                </c:pt>
                <c:pt idx="132">
                  <c:v>201.326</c:v>
                </c:pt>
                <c:pt idx="133">
                  <c:v>150.494</c:v>
                </c:pt>
                <c:pt idx="134">
                  <c:v>100.997</c:v>
                </c:pt>
                <c:pt idx="135">
                  <c:v>50.5065</c:v>
                </c:pt>
                <c:pt idx="136">
                  <c:v>26.0005</c:v>
                </c:pt>
                <c:pt idx="137">
                  <c:v>100.993</c:v>
                </c:pt>
                <c:pt idx="138">
                  <c:v>50.5005</c:v>
                </c:pt>
                <c:pt idx="139">
                  <c:v>25.9955</c:v>
                </c:pt>
                <c:pt idx="140">
                  <c:v>79.7685</c:v>
                </c:pt>
                <c:pt idx="141">
                  <c:v>73.9955</c:v>
                </c:pt>
                <c:pt idx="142">
                  <c:v>50.5023</c:v>
                </c:pt>
                <c:pt idx="143">
                  <c:v>26.0015</c:v>
                </c:pt>
              </c:numCache>
            </c:numRef>
          </c:xVal>
          <c:yVal>
            <c:numRef>
              <c:f>'(DOX_CTD - DOX_BOT) (2)'!$K$17:$K$247</c:f>
              <c:numCache>
                <c:formatCode>General</c:formatCode>
                <c:ptCount val="231"/>
                <c:pt idx="0">
                  <c:v>-0.218333</c:v>
                </c:pt>
                <c:pt idx="1">
                  <c:v>-0.0666666</c:v>
                </c:pt>
                <c:pt idx="2">
                  <c:v>0.00400019</c:v>
                </c:pt>
                <c:pt idx="3">
                  <c:v>0.0479999</c:v>
                </c:pt>
                <c:pt idx="4">
                  <c:v>-0.0289998</c:v>
                </c:pt>
                <c:pt idx="5">
                  <c:v>-0.013</c:v>
                </c:pt>
                <c:pt idx="6">
                  <c:v>0.13375</c:v>
                </c:pt>
                <c:pt idx="7">
                  <c:v>-0.0710001</c:v>
                </c:pt>
                <c:pt idx="8">
                  <c:v>0.0854998</c:v>
                </c:pt>
                <c:pt idx="9">
                  <c:v>-0.1935</c:v>
                </c:pt>
                <c:pt idx="10">
                  <c:v>-0.0110002</c:v>
                </c:pt>
                <c:pt idx="11">
                  <c:v>-0.086</c:v>
                </c:pt>
                <c:pt idx="12">
                  <c:v>-0.0120001</c:v>
                </c:pt>
                <c:pt idx="13">
                  <c:v>0.000500202</c:v>
                </c:pt>
                <c:pt idx="14">
                  <c:v>0.1055</c:v>
                </c:pt>
                <c:pt idx="15">
                  <c:v>-0.027</c:v>
                </c:pt>
                <c:pt idx="16">
                  <c:v>0.0204999</c:v>
                </c:pt>
                <c:pt idx="17">
                  <c:v>0.00399995</c:v>
                </c:pt>
                <c:pt idx="18">
                  <c:v>-0.0155001</c:v>
                </c:pt>
                <c:pt idx="19">
                  <c:v>-0.00749969</c:v>
                </c:pt>
                <c:pt idx="20">
                  <c:v>-0.0596666</c:v>
                </c:pt>
                <c:pt idx="21">
                  <c:v>0.1225</c:v>
                </c:pt>
                <c:pt idx="22">
                  <c:v>-0.0359998</c:v>
                </c:pt>
                <c:pt idx="23">
                  <c:v>0.033</c:v>
                </c:pt>
                <c:pt idx="24">
                  <c:v>-0.00399971</c:v>
                </c:pt>
                <c:pt idx="25">
                  <c:v>0.0510001</c:v>
                </c:pt>
                <c:pt idx="26">
                  <c:v>-0.122666</c:v>
                </c:pt>
                <c:pt idx="27">
                  <c:v>-0.1635</c:v>
                </c:pt>
                <c:pt idx="28">
                  <c:v>-0.0400002</c:v>
                </c:pt>
                <c:pt idx="29">
                  <c:v>-0.0190001</c:v>
                </c:pt>
                <c:pt idx="30">
                  <c:v>-0.00300002</c:v>
                </c:pt>
                <c:pt idx="31">
                  <c:v>0.0304999</c:v>
                </c:pt>
                <c:pt idx="32">
                  <c:v>0.0825</c:v>
                </c:pt>
                <c:pt idx="33">
                  <c:v>-0.0187497</c:v>
                </c:pt>
                <c:pt idx="34">
                  <c:v>-0.0145001</c:v>
                </c:pt>
                <c:pt idx="35">
                  <c:v>-0.0780001</c:v>
                </c:pt>
                <c:pt idx="36">
                  <c:v>0.023</c:v>
                </c:pt>
                <c:pt idx="37">
                  <c:v>-0.00850058</c:v>
                </c:pt>
                <c:pt idx="38">
                  <c:v>-0.0184999</c:v>
                </c:pt>
                <c:pt idx="39">
                  <c:v>-0.118333</c:v>
                </c:pt>
                <c:pt idx="40">
                  <c:v>-0.1145</c:v>
                </c:pt>
                <c:pt idx="41">
                  <c:v>0.25</c:v>
                </c:pt>
                <c:pt idx="42">
                  <c:v>-0.013</c:v>
                </c:pt>
                <c:pt idx="43">
                  <c:v>-0.0165</c:v>
                </c:pt>
                <c:pt idx="44">
                  <c:v>0.14875</c:v>
                </c:pt>
                <c:pt idx="45">
                  <c:v>-0.213</c:v>
                </c:pt>
                <c:pt idx="46">
                  <c:v>0.00933361</c:v>
                </c:pt>
                <c:pt idx="47">
                  <c:v>0.0220001</c:v>
                </c:pt>
                <c:pt idx="48">
                  <c:v>0.0315001</c:v>
                </c:pt>
                <c:pt idx="49">
                  <c:v>0.0760002</c:v>
                </c:pt>
                <c:pt idx="50">
                  <c:v>0.0740004</c:v>
                </c:pt>
                <c:pt idx="51">
                  <c:v>0.0470004</c:v>
                </c:pt>
                <c:pt idx="52">
                  <c:v>0.00566673</c:v>
                </c:pt>
                <c:pt idx="53">
                  <c:v>0.0174999</c:v>
                </c:pt>
                <c:pt idx="54">
                  <c:v>0.0320001</c:v>
                </c:pt>
                <c:pt idx="55">
                  <c:v>0.0444999</c:v>
                </c:pt>
                <c:pt idx="56">
                  <c:v>-0.00299978</c:v>
                </c:pt>
                <c:pt idx="57">
                  <c:v>0.04</c:v>
                </c:pt>
                <c:pt idx="58">
                  <c:v>0.1575</c:v>
                </c:pt>
                <c:pt idx="59">
                  <c:v>0.00999999</c:v>
                </c:pt>
                <c:pt idx="60">
                  <c:v>0.026</c:v>
                </c:pt>
                <c:pt idx="61">
                  <c:v>0.0495</c:v>
                </c:pt>
                <c:pt idx="62">
                  <c:v>0.102</c:v>
                </c:pt>
                <c:pt idx="63">
                  <c:v>-0.0169997</c:v>
                </c:pt>
                <c:pt idx="64">
                  <c:v>-0.0235</c:v>
                </c:pt>
                <c:pt idx="65">
                  <c:v>0.0629997</c:v>
                </c:pt>
                <c:pt idx="66">
                  <c:v>-0.0610001</c:v>
                </c:pt>
                <c:pt idx="67">
                  <c:v>0.00699997</c:v>
                </c:pt>
                <c:pt idx="68">
                  <c:v>0.056</c:v>
                </c:pt>
                <c:pt idx="69">
                  <c:v>0.0910003</c:v>
                </c:pt>
                <c:pt idx="70">
                  <c:v>0.0115004</c:v>
                </c:pt>
                <c:pt idx="71">
                  <c:v>0.07725</c:v>
                </c:pt>
                <c:pt idx="72">
                  <c:v>0.0124998</c:v>
                </c:pt>
                <c:pt idx="73">
                  <c:v>-0.0239999</c:v>
                </c:pt>
                <c:pt idx="74">
                  <c:v>0.02</c:v>
                </c:pt>
                <c:pt idx="75">
                  <c:v>0.1165</c:v>
                </c:pt>
                <c:pt idx="76">
                  <c:v>0.179</c:v>
                </c:pt>
                <c:pt idx="77">
                  <c:v>0.0984998</c:v>
                </c:pt>
                <c:pt idx="78">
                  <c:v>0.072</c:v>
                </c:pt>
                <c:pt idx="79">
                  <c:v>0.1005</c:v>
                </c:pt>
                <c:pt idx="80">
                  <c:v>0.1565</c:v>
                </c:pt>
                <c:pt idx="81">
                  <c:v>-0.0300002</c:v>
                </c:pt>
                <c:pt idx="82">
                  <c:v>0.000999928</c:v>
                </c:pt>
                <c:pt idx="83">
                  <c:v>-0.0160003</c:v>
                </c:pt>
                <c:pt idx="84">
                  <c:v>0.0132499</c:v>
                </c:pt>
                <c:pt idx="85">
                  <c:v>-0.00649977</c:v>
                </c:pt>
                <c:pt idx="86">
                  <c:v>-0.0533333</c:v>
                </c:pt>
                <c:pt idx="87">
                  <c:v>0.0179999</c:v>
                </c:pt>
                <c:pt idx="88">
                  <c:v>-0.0150001</c:v>
                </c:pt>
                <c:pt idx="89">
                  <c:v>0.0395</c:v>
                </c:pt>
                <c:pt idx="90">
                  <c:v>0.0365002</c:v>
                </c:pt>
                <c:pt idx="91">
                  <c:v>0.0915003</c:v>
                </c:pt>
                <c:pt idx="92">
                  <c:v>0.00699997</c:v>
                </c:pt>
                <c:pt idx="93">
                  <c:v>0.0405002</c:v>
                </c:pt>
                <c:pt idx="94">
                  <c:v>-0.0759997</c:v>
                </c:pt>
                <c:pt idx="95">
                  <c:v>0.156</c:v>
                </c:pt>
                <c:pt idx="96">
                  <c:v>-0.00950003</c:v>
                </c:pt>
                <c:pt idx="97">
                  <c:v>-0.00500011</c:v>
                </c:pt>
                <c:pt idx="98">
                  <c:v>-0.0110002</c:v>
                </c:pt>
                <c:pt idx="99">
                  <c:v>-0.0120001</c:v>
                </c:pt>
                <c:pt idx="100">
                  <c:v>0.0339999</c:v>
                </c:pt>
                <c:pt idx="101">
                  <c:v>0.039</c:v>
                </c:pt>
                <c:pt idx="102">
                  <c:v>-0.0254998</c:v>
                </c:pt>
                <c:pt idx="103">
                  <c:v>-0.0240002</c:v>
                </c:pt>
                <c:pt idx="104">
                  <c:v>-0.00400019</c:v>
                </c:pt>
                <c:pt idx="105">
                  <c:v>0.02</c:v>
                </c:pt>
                <c:pt idx="106">
                  <c:v>-0.0190001</c:v>
                </c:pt>
                <c:pt idx="107">
                  <c:v>0.0150001</c:v>
                </c:pt>
                <c:pt idx="108">
                  <c:v>-0.0474999</c:v>
                </c:pt>
                <c:pt idx="109">
                  <c:v>0.0830002</c:v>
                </c:pt>
                <c:pt idx="110">
                  <c:v>0.0324998</c:v>
                </c:pt>
                <c:pt idx="111">
                  <c:v>0.3185</c:v>
                </c:pt>
                <c:pt idx="112">
                  <c:v>0.142</c:v>
                </c:pt>
                <c:pt idx="113">
                  <c:v>0.1455</c:v>
                </c:pt>
                <c:pt idx="114">
                  <c:v>-0.0549998</c:v>
                </c:pt>
                <c:pt idx="115">
                  <c:v>-0.036</c:v>
                </c:pt>
                <c:pt idx="116">
                  <c:v>-0.00600004</c:v>
                </c:pt>
                <c:pt idx="117">
                  <c:v>0.0664999</c:v>
                </c:pt>
                <c:pt idx="118">
                  <c:v>0.0350003</c:v>
                </c:pt>
                <c:pt idx="119">
                  <c:v>0.0770001</c:v>
                </c:pt>
                <c:pt idx="120">
                  <c:v>0.167</c:v>
                </c:pt>
                <c:pt idx="121">
                  <c:v>0.2275</c:v>
                </c:pt>
                <c:pt idx="122">
                  <c:v>-0.1115</c:v>
                </c:pt>
                <c:pt idx="123">
                  <c:v>0.0106666</c:v>
                </c:pt>
                <c:pt idx="124">
                  <c:v>-0.00366664</c:v>
                </c:pt>
                <c:pt idx="125">
                  <c:v>0.104</c:v>
                </c:pt>
                <c:pt idx="126">
                  <c:v>0.0475006</c:v>
                </c:pt>
                <c:pt idx="127">
                  <c:v>0.0362501</c:v>
                </c:pt>
                <c:pt idx="128">
                  <c:v>0.1085</c:v>
                </c:pt>
                <c:pt idx="129">
                  <c:v>0.00650001</c:v>
                </c:pt>
                <c:pt idx="130">
                  <c:v>0.0120001</c:v>
                </c:pt>
                <c:pt idx="131">
                  <c:v>0.046</c:v>
                </c:pt>
                <c:pt idx="132">
                  <c:v>0.0386667</c:v>
                </c:pt>
                <c:pt idx="133">
                  <c:v>0.0464997</c:v>
                </c:pt>
                <c:pt idx="134">
                  <c:v>0.0639997</c:v>
                </c:pt>
                <c:pt idx="135">
                  <c:v>0.02775</c:v>
                </c:pt>
                <c:pt idx="136">
                  <c:v>-0.1475</c:v>
                </c:pt>
                <c:pt idx="137">
                  <c:v>-0.0355</c:v>
                </c:pt>
                <c:pt idx="138">
                  <c:v>0.0165</c:v>
                </c:pt>
                <c:pt idx="139">
                  <c:v>0.1085</c:v>
                </c:pt>
                <c:pt idx="140">
                  <c:v>0.0265002</c:v>
                </c:pt>
                <c:pt idx="141">
                  <c:v>0.00449991</c:v>
                </c:pt>
                <c:pt idx="142">
                  <c:v>-0.0577502</c:v>
                </c:pt>
                <c:pt idx="143">
                  <c:v>0.0195003</c:v>
                </c:pt>
              </c:numCache>
            </c:numRef>
          </c:yVal>
          <c:smooth val="0"/>
        </c:ser>
        <c:axId val="79187949"/>
        <c:axId val="52106124"/>
      </c:scatterChart>
      <c:valAx>
        <c:axId val="7918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6124"/>
        <c:crossesAt val="0"/>
        <c:crossBetween val="midCat"/>
      </c:valAx>
      <c:valAx>
        <c:axId val="52106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7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2.xml"/><Relationship Id="rId4" Type="http://schemas.openxmlformats.org/officeDocument/2006/relationships/ctrlProp" Target="../ctrlProps/ctrlProps243.xml"/><Relationship Id="rId5" Type="http://schemas.openxmlformats.org/officeDocument/2006/relationships/ctrlProp" Target="../ctrlProps/ctrlProps244.xml"/><Relationship Id="rId6" Type="http://schemas.openxmlformats.org/officeDocument/2006/relationships/ctrlProp" Target="../ctrlProps/ctrlProps245.xml"/><Relationship Id="rId7" Type="http://schemas.openxmlformats.org/officeDocument/2006/relationships/ctrlProp" Target="../ctrlProps/ctrlProps246.xml"/><Relationship Id="rId8" Type="http://schemas.openxmlformats.org/officeDocument/2006/relationships/ctrlProp" Target="../ctrlProps/ctrlProps247.xml"/><Relationship Id="rId9" Type="http://schemas.openxmlformats.org/officeDocument/2006/relationships/ctrlProp" Target="../ctrlProps/ctrlProps248.xml"/><Relationship Id="rId10" Type="http://schemas.openxmlformats.org/officeDocument/2006/relationships/ctrlProp" Target="../ctrlProps/ctrlProps249.xml"/><Relationship Id="rId11" Type="http://schemas.openxmlformats.org/officeDocument/2006/relationships/ctrlProp" Target="../ctrlProps/ctrlProps250.xml"/><Relationship Id="rId12" Type="http://schemas.openxmlformats.org/officeDocument/2006/relationships/ctrlProp" Target="../ctrlProps/ctrlProps251.xml"/><Relationship Id="rId13" Type="http://schemas.openxmlformats.org/officeDocument/2006/relationships/ctrlProp" Target="../ctrlProps/ctrlProps252.xml"/><Relationship Id="rId14" Type="http://schemas.openxmlformats.org/officeDocument/2006/relationships/ctrlProp" Target="../ctrlProps/ctrlProps253.xml"/><Relationship Id="rId15" Type="http://schemas.openxmlformats.org/officeDocument/2006/relationships/ctrlProp" Target="../ctrlProps/ctrlProps254.xml"/><Relationship Id="rId16" Type="http://schemas.openxmlformats.org/officeDocument/2006/relationships/ctrlProp" Target="../ctrlProps/ctrlProps255.xml"/><Relationship Id="rId17" Type="http://schemas.openxmlformats.org/officeDocument/2006/relationships/ctrlProp" Target="../ctrlProps/ctrlProps256.xml"/><Relationship Id="rId18" Type="http://schemas.openxmlformats.org/officeDocument/2006/relationships/ctrlProp" Target="../ctrlProps/ctrlProps257.xml"/><Relationship Id="rId19" Type="http://schemas.openxmlformats.org/officeDocument/2006/relationships/ctrlProp" Target="../ctrlProps/ctrlProps258.xml"/><Relationship Id="rId20" Type="http://schemas.openxmlformats.org/officeDocument/2006/relationships/ctrlProp" Target="../ctrlProps/ctrlProps259.xml"/><Relationship Id="rId21" Type="http://schemas.openxmlformats.org/officeDocument/2006/relationships/ctrlProp" Target="../ctrlProps/ctrlProps260.xml"/><Relationship Id="rId22" Type="http://schemas.openxmlformats.org/officeDocument/2006/relationships/ctrlProp" Target="../ctrlProps/ctrlProps261.xml"/><Relationship Id="rId23" Type="http://schemas.openxmlformats.org/officeDocument/2006/relationships/ctrlProp" Target="../ctrlProps/ctrlProps262.xml"/><Relationship Id="rId24" Type="http://schemas.openxmlformats.org/officeDocument/2006/relationships/ctrlProp" Target="../ctrlProps/ctrlProps263.xml"/><Relationship Id="rId25" Type="http://schemas.openxmlformats.org/officeDocument/2006/relationships/ctrlProp" Target="../ctrlProps/ctrlProps264.xml"/><Relationship Id="rId26" Type="http://schemas.openxmlformats.org/officeDocument/2006/relationships/ctrlProp" Target="../ctrlProps/ctrlProps265.xml"/><Relationship Id="rId27" Type="http://schemas.openxmlformats.org/officeDocument/2006/relationships/ctrlProp" Target="../ctrlProps/ctrlProps266.xml"/><Relationship Id="rId28" Type="http://schemas.openxmlformats.org/officeDocument/2006/relationships/ctrlProp" Target="../ctrlProps/ctrlProps267.xml"/><Relationship Id="rId29" Type="http://schemas.openxmlformats.org/officeDocument/2006/relationships/ctrlProp" Target="../ctrlProps/ctrlProps268.xml"/><Relationship Id="rId30" Type="http://schemas.openxmlformats.org/officeDocument/2006/relationships/ctrlProp" Target="../ctrlProps/ctrlProps269.xml"/><Relationship Id="rId31" Type="http://schemas.openxmlformats.org/officeDocument/2006/relationships/ctrlProp" Target="../ctrlProps/ctrlProps270.xml"/><Relationship Id="rId32" Type="http://schemas.openxmlformats.org/officeDocument/2006/relationships/ctrlProp" Target="../ctrlProps/ctrlProps271.xml"/><Relationship Id="rId33" Type="http://schemas.openxmlformats.org/officeDocument/2006/relationships/ctrlProp" Target="../ctrlProps/ctrlProps272.xml"/><Relationship Id="rId34" Type="http://schemas.openxmlformats.org/officeDocument/2006/relationships/ctrlProp" Target="../ctrlProps/ctrlProps273.xml"/><Relationship Id="rId35" Type="http://schemas.openxmlformats.org/officeDocument/2006/relationships/ctrlProp" Target="../ctrlProps/ctrlProps274.xml"/><Relationship Id="rId36" Type="http://schemas.openxmlformats.org/officeDocument/2006/relationships/ctrlProp" Target="../ctrlProps/ctrlProps275.xml"/><Relationship Id="rId37" Type="http://schemas.openxmlformats.org/officeDocument/2006/relationships/ctrlProp" Target="../ctrlProps/ctrlProps276.xml"/><Relationship Id="rId38" Type="http://schemas.openxmlformats.org/officeDocument/2006/relationships/ctrlProp" Target="../ctrlProps/ctrlProps277.xml"/><Relationship Id="rId39" Type="http://schemas.openxmlformats.org/officeDocument/2006/relationships/ctrlProp" Target="../ctrlProps/ctrlProps278.xml"/><Relationship Id="rId40" Type="http://schemas.openxmlformats.org/officeDocument/2006/relationships/ctrlProp" Target="../ctrlProps/ctrlProps279.xml"/><Relationship Id="rId41" Type="http://schemas.openxmlformats.org/officeDocument/2006/relationships/ctrlProp" Target="../ctrlProps/ctrlProps280.xml"/><Relationship Id="rId42" Type="http://schemas.openxmlformats.org/officeDocument/2006/relationships/ctrlProp" Target="../ctrlProps/ctrlProps281.xml"/><Relationship Id="rId43" Type="http://schemas.openxmlformats.org/officeDocument/2006/relationships/ctrlProp" Target="../ctrlProps/ctrlProps282.xml"/><Relationship Id="rId44" Type="http://schemas.openxmlformats.org/officeDocument/2006/relationships/ctrlProp" Target="../ctrlProps/ctrlProps283.xml"/><Relationship Id="rId45" Type="http://schemas.openxmlformats.org/officeDocument/2006/relationships/ctrlProp" Target="../ctrlProps/ctrlProps284.xml"/><Relationship Id="rId46" Type="http://schemas.openxmlformats.org/officeDocument/2006/relationships/ctrlProp" Target="../ctrlProps/ctrlProps285.xml"/><Relationship Id="rId47" Type="http://schemas.openxmlformats.org/officeDocument/2006/relationships/ctrlProp" Target="../ctrlProps/ctrlProps286.xml"/><Relationship Id="rId48" Type="http://schemas.openxmlformats.org/officeDocument/2006/relationships/ctrlProp" Target="../ctrlProps/ctrlProps287.xml"/><Relationship Id="rId49" Type="http://schemas.openxmlformats.org/officeDocument/2006/relationships/ctrlProp" Target="../ctrlProps/ctrlProps288.xml"/><Relationship Id="rId50" Type="http://schemas.openxmlformats.org/officeDocument/2006/relationships/ctrlProp" Target="../ctrlProps/ctrlProps289.xml"/><Relationship Id="rId51" Type="http://schemas.openxmlformats.org/officeDocument/2006/relationships/ctrlProp" Target="../ctrlProps/ctrlProps290.xml"/><Relationship Id="rId52" Type="http://schemas.openxmlformats.org/officeDocument/2006/relationships/ctrlProp" Target="../ctrlProps/ctrlProps291.xml"/><Relationship Id="rId53" Type="http://schemas.openxmlformats.org/officeDocument/2006/relationships/ctrlProp" Target="../ctrlProps/ctrlProps292.xml"/><Relationship Id="rId54" Type="http://schemas.openxmlformats.org/officeDocument/2006/relationships/ctrlProp" Target="../ctrlProps/ctrlProps293.xml"/><Relationship Id="rId55" Type="http://schemas.openxmlformats.org/officeDocument/2006/relationships/ctrlProp" Target="../ctrlProps/ctrlProps294.xml"/><Relationship Id="rId56" Type="http://schemas.openxmlformats.org/officeDocument/2006/relationships/ctrlProp" Target="../ctrlProps/ctrlProps295.xml"/><Relationship Id="rId57" Type="http://schemas.openxmlformats.org/officeDocument/2006/relationships/ctrlProp" Target="../ctrlProps/ctrlProps296.xml"/><Relationship Id="rId58" Type="http://schemas.openxmlformats.org/officeDocument/2006/relationships/ctrlProp" Target="../ctrlProps/ctrlProps297.xml"/><Relationship Id="rId59" Type="http://schemas.openxmlformats.org/officeDocument/2006/relationships/ctrlProp" Target="../ctrlProps/ctrlProps298.xml"/><Relationship Id="rId60" Type="http://schemas.openxmlformats.org/officeDocument/2006/relationships/ctrlProp" Target="../ctrlProps/ctrlProps299.xml"/><Relationship Id="rId61" Type="http://schemas.openxmlformats.org/officeDocument/2006/relationships/ctrlProp" Target="../ctrlProps/ctrlProps300.xml"/><Relationship Id="rId62" Type="http://schemas.openxmlformats.org/officeDocument/2006/relationships/ctrlProp" Target="../ctrlProps/ctrlProps301.xml"/><Relationship Id="rId63" Type="http://schemas.openxmlformats.org/officeDocument/2006/relationships/ctrlProp" Target="../ctrlProps/ctrlProps302.xml"/><Relationship Id="rId64" Type="http://schemas.openxmlformats.org/officeDocument/2006/relationships/ctrlProp" Target="../ctrlProps/ctrlProps303.xml"/><Relationship Id="rId65" Type="http://schemas.openxmlformats.org/officeDocument/2006/relationships/ctrlProp" Target="../ctrlProps/ctrlProps304.xml"/><Relationship Id="rId66" Type="http://schemas.openxmlformats.org/officeDocument/2006/relationships/ctrlProp" Target="../ctrlProps/ctrlProps305.xml"/><Relationship Id="rId67" Type="http://schemas.openxmlformats.org/officeDocument/2006/relationships/ctrlProp" Target="../ctrlProps/ctrlProps306.xml"/><Relationship Id="rId68" Type="http://schemas.openxmlformats.org/officeDocument/2006/relationships/ctrlProp" Target="../ctrlProps/ctrlProps307.xml"/><Relationship Id="rId69" Type="http://schemas.openxmlformats.org/officeDocument/2006/relationships/ctrlProp" Target="../ctrlProps/ctrlProps308.xml"/><Relationship Id="rId70" Type="http://schemas.openxmlformats.org/officeDocument/2006/relationships/ctrlProp" Target="../ctrlProps/ctrlProps309.xml"/><Relationship Id="rId71" Type="http://schemas.openxmlformats.org/officeDocument/2006/relationships/ctrlProp" Target="../ctrlProps/ctrlProps310.xml"/><Relationship Id="rId72" Type="http://schemas.openxmlformats.org/officeDocument/2006/relationships/ctrlProp" Target="../ctrlProps/ctrlProps311.xml"/><Relationship Id="rId73" Type="http://schemas.openxmlformats.org/officeDocument/2006/relationships/ctrlProp" Target="../ctrlProps/ctrlProps312.xml"/><Relationship Id="rId74" Type="http://schemas.openxmlformats.org/officeDocument/2006/relationships/ctrlProp" Target="../ctrlProps/ctrlProps313.xml"/><Relationship Id="rId75" Type="http://schemas.openxmlformats.org/officeDocument/2006/relationships/ctrlProp" Target="../ctrlProps/ctrlProps314.xml"/><Relationship Id="rId76" Type="http://schemas.openxmlformats.org/officeDocument/2006/relationships/ctrlProp" Target="../ctrlProps/ctrlProps315.xml"/><Relationship Id="rId77" Type="http://schemas.openxmlformats.org/officeDocument/2006/relationships/ctrlProp" Target="../ctrlProps/ctrlProps316.xml"/><Relationship Id="rId78" Type="http://schemas.openxmlformats.org/officeDocument/2006/relationships/ctrlProp" Target="../ctrlProps/ctrlProps317.xml"/><Relationship Id="rId79" Type="http://schemas.openxmlformats.org/officeDocument/2006/relationships/ctrlProp" Target="../ctrlProps/ctrlProps318.xml"/><Relationship Id="rId80" Type="http://schemas.openxmlformats.org/officeDocument/2006/relationships/ctrlProp" Target="../ctrlProps/ctrlProps319.xml"/><Relationship Id="rId81" Type="http://schemas.openxmlformats.org/officeDocument/2006/relationships/ctrlProp" Target="../ctrlProps/ctrlProps320.xml"/><Relationship Id="rId82" Type="http://schemas.openxmlformats.org/officeDocument/2006/relationships/ctrlProp" Target="../ctrlProps/ctrlProps321.xml"/><Relationship Id="rId83" Type="http://schemas.openxmlformats.org/officeDocument/2006/relationships/ctrlProp" Target="../ctrlProps/ctrlProps322.xml"/><Relationship Id="rId84" Type="http://schemas.openxmlformats.org/officeDocument/2006/relationships/ctrlProp" Target="../ctrlProps/ctrlProps323.xml"/><Relationship Id="rId85" Type="http://schemas.openxmlformats.org/officeDocument/2006/relationships/ctrlProp" Target="../ctrlProps/ctrlProps324.xml"/><Relationship Id="rId86" Type="http://schemas.openxmlformats.org/officeDocument/2006/relationships/ctrlProp" Target="../ctrlProps/ctrlProps325.xml"/><Relationship Id="rId87" Type="http://schemas.openxmlformats.org/officeDocument/2006/relationships/ctrlProp" Target="../ctrlProps/ctrlProps326.xml"/><Relationship Id="rId88" Type="http://schemas.openxmlformats.org/officeDocument/2006/relationships/ctrlProp" Target="../ctrlProps/ctrlProps327.xml"/><Relationship Id="rId89" Type="http://schemas.openxmlformats.org/officeDocument/2006/relationships/ctrlProp" Target="../ctrlProps/ctrlProps328.xml"/><Relationship Id="rId90" Type="http://schemas.openxmlformats.org/officeDocument/2006/relationships/ctrlProp" Target="../ctrlProps/ctrlProps329.xml"/><Relationship Id="rId91" Type="http://schemas.openxmlformats.org/officeDocument/2006/relationships/ctrlProp" Target="../ctrlProps/ctrlProps330.xml"/><Relationship Id="rId92" Type="http://schemas.openxmlformats.org/officeDocument/2006/relationships/ctrlProp" Target="../ctrlProps/ctrlProps331.xml"/><Relationship Id="rId93" Type="http://schemas.openxmlformats.org/officeDocument/2006/relationships/ctrlProp" Target="../ctrlProps/ctrlProps332.xml"/><Relationship Id="rId94" Type="http://schemas.openxmlformats.org/officeDocument/2006/relationships/ctrlProp" Target="../ctrlProps/ctrlProps333.xml"/><Relationship Id="rId95" Type="http://schemas.openxmlformats.org/officeDocument/2006/relationships/ctrlProp" Target="../ctrlProps/ctrlProps334.xml"/><Relationship Id="rId96" Type="http://schemas.openxmlformats.org/officeDocument/2006/relationships/ctrlProp" Target="../ctrlProps/ctrlProps335.xml"/><Relationship Id="rId97" Type="http://schemas.openxmlformats.org/officeDocument/2006/relationships/ctrlProp" Target="../ctrlProps/ctrlProps336.xml"/><Relationship Id="rId98" Type="http://schemas.openxmlformats.org/officeDocument/2006/relationships/ctrlProp" Target="../ctrlProps/ctrlProps337.xml"/><Relationship Id="rId99" Type="http://schemas.openxmlformats.org/officeDocument/2006/relationships/ctrlProp" Target="../ctrlProps/ctrlProps338.xml"/><Relationship Id="rId100" Type="http://schemas.openxmlformats.org/officeDocument/2006/relationships/ctrlProp" Target="../ctrlProps/ctrlProps339.xml"/><Relationship Id="rId101" Type="http://schemas.openxmlformats.org/officeDocument/2006/relationships/ctrlProp" Target="../ctrlProps/ctrlProps340.xml"/><Relationship Id="rId102" Type="http://schemas.openxmlformats.org/officeDocument/2006/relationships/ctrlProp" Target="../ctrlProps/ctrlProps341.xml"/><Relationship Id="rId103" Type="http://schemas.openxmlformats.org/officeDocument/2006/relationships/ctrlProp" Target="../ctrlProps/ctrlProps342.xml"/><Relationship Id="rId104" Type="http://schemas.openxmlformats.org/officeDocument/2006/relationships/ctrlProp" Target="../ctrlProps/ctrlProps343.xml"/><Relationship Id="rId105" Type="http://schemas.openxmlformats.org/officeDocument/2006/relationships/ctrlProp" Target="../ctrlProps/ctrlProps344.xml"/><Relationship Id="rId106" Type="http://schemas.openxmlformats.org/officeDocument/2006/relationships/ctrlProp" Target="../ctrlProps/ctrlProps345.xml"/><Relationship Id="rId107" Type="http://schemas.openxmlformats.org/officeDocument/2006/relationships/ctrlProp" Target="../ctrlProps/ctrlProps346.xml"/><Relationship Id="rId108" Type="http://schemas.openxmlformats.org/officeDocument/2006/relationships/ctrlProp" Target="../ctrlProps/ctrlProps347.xml"/><Relationship Id="rId109" Type="http://schemas.openxmlformats.org/officeDocument/2006/relationships/ctrlProp" Target="../ctrlProps/ctrlProps348.xml"/><Relationship Id="rId110" Type="http://schemas.openxmlformats.org/officeDocument/2006/relationships/ctrlProp" Target="../ctrlProps/ctrlProps349.xml"/><Relationship Id="rId111" Type="http://schemas.openxmlformats.org/officeDocument/2006/relationships/ctrlProp" Target="../ctrlProps/ctrlProps350.xml"/><Relationship Id="rId112" Type="http://schemas.openxmlformats.org/officeDocument/2006/relationships/ctrlProp" Target="../ctrlProps/ctrlProps351.xml"/><Relationship Id="rId113" Type="http://schemas.openxmlformats.org/officeDocument/2006/relationships/ctrlProp" Target="../ctrlProps/ctrlProps352.xml"/><Relationship Id="rId114" Type="http://schemas.openxmlformats.org/officeDocument/2006/relationships/ctrlProp" Target="../ctrlProps/ctrlProps353.xml"/><Relationship Id="rId115" Type="http://schemas.openxmlformats.org/officeDocument/2006/relationships/ctrlProp" Target="../ctrlProps/ctrlProps354.xml"/><Relationship Id="rId116" Type="http://schemas.openxmlformats.org/officeDocument/2006/relationships/ctrlProp" Target="../ctrlProps/ctrlProps355.xml"/><Relationship Id="rId117" Type="http://schemas.openxmlformats.org/officeDocument/2006/relationships/ctrlProp" Target="../ctrlProps/ctrlProps356.xml"/><Relationship Id="rId118" Type="http://schemas.openxmlformats.org/officeDocument/2006/relationships/ctrlProp" Target="../ctrlProps/ctrlProps357.xml"/><Relationship Id="rId119" Type="http://schemas.openxmlformats.org/officeDocument/2006/relationships/ctrlProp" Target="../ctrlProps/ctrlProps358.xml"/><Relationship Id="rId120" Type="http://schemas.openxmlformats.org/officeDocument/2006/relationships/ctrlProp" Target="../ctrlProps/ctrlProps359.xml"/><Relationship Id="rId121" Type="http://schemas.openxmlformats.org/officeDocument/2006/relationships/ctrlProp" Target="../ctrlProps/ctrlProps360.xml"/><Relationship Id="rId122" Type="http://schemas.openxmlformats.org/officeDocument/2006/relationships/ctrlProp" Target="../ctrlProps/ctrlProps361.xml"/><Relationship Id="rId123" Type="http://schemas.openxmlformats.org/officeDocument/2006/relationships/ctrlProp" Target="../ctrlProps/ctrlProps362.xml"/><Relationship Id="rId124" Type="http://schemas.openxmlformats.org/officeDocument/2006/relationships/ctrlProp" Target="../ctrlProps/ctrlProps363.xml"/><Relationship Id="rId125" Type="http://schemas.openxmlformats.org/officeDocument/2006/relationships/ctrlProp" Target="../ctrlProps/ctrlProps364.xml"/><Relationship Id="rId126" Type="http://schemas.openxmlformats.org/officeDocument/2006/relationships/ctrlProp" Target="../ctrlProps/ctrlProps365.xml"/><Relationship Id="rId127" Type="http://schemas.openxmlformats.org/officeDocument/2006/relationships/ctrlProp" Target="../ctrlProps/ctrlProps366.xml"/><Relationship Id="rId128" Type="http://schemas.openxmlformats.org/officeDocument/2006/relationships/ctrlProp" Target="../ctrlProps/ctrlProps367.xml"/><Relationship Id="rId129" Type="http://schemas.openxmlformats.org/officeDocument/2006/relationships/ctrlProp" Target="../ctrlProps/ctrlProps368.xml"/><Relationship Id="rId130" Type="http://schemas.openxmlformats.org/officeDocument/2006/relationships/ctrlProp" Target="../ctrlProps/ctrlProps369.xml"/><Relationship Id="rId131" Type="http://schemas.openxmlformats.org/officeDocument/2006/relationships/ctrlProp" Target="../ctrlProps/ctrlProps370.xml"/><Relationship Id="rId132" Type="http://schemas.openxmlformats.org/officeDocument/2006/relationships/ctrlProp" Target="../ctrlProps/ctrlProps371.xml"/><Relationship Id="rId133" Type="http://schemas.openxmlformats.org/officeDocument/2006/relationships/ctrlProp" Target="../ctrlProps/ctrlProps372.xml"/><Relationship Id="rId134" Type="http://schemas.openxmlformats.org/officeDocument/2006/relationships/ctrlProp" Target="../ctrlProps/ctrlProps373.xml"/><Relationship Id="rId135" Type="http://schemas.openxmlformats.org/officeDocument/2006/relationships/ctrlProp" Target="../ctrlProps/ctrlProps374.xml"/><Relationship Id="rId136" Type="http://schemas.openxmlformats.org/officeDocument/2006/relationships/ctrlProp" Target="../ctrlProps/ctrlProps375.xml"/><Relationship Id="rId137" Type="http://schemas.openxmlformats.org/officeDocument/2006/relationships/ctrlProp" Target="../ctrlProps/ctrlProps376.xml"/><Relationship Id="rId138" Type="http://schemas.openxmlformats.org/officeDocument/2006/relationships/ctrlProp" Target="../ctrlProps/ctrlProps377.xml"/><Relationship Id="rId139" Type="http://schemas.openxmlformats.org/officeDocument/2006/relationships/ctrlProp" Target="../ctrlProps/ctrlProps378.xml"/><Relationship Id="rId140" Type="http://schemas.openxmlformats.org/officeDocument/2006/relationships/ctrlProp" Target="../ctrlProps/ctrlProps379.xml"/><Relationship Id="rId141" Type="http://schemas.openxmlformats.org/officeDocument/2006/relationships/ctrlProp" Target="../ctrlProps/ctrlProps380.xml"/><Relationship Id="rId142" Type="http://schemas.openxmlformats.org/officeDocument/2006/relationships/ctrlProp" Target="../ctrlProps/ctrlProps381.xml"/><Relationship Id="rId143" Type="http://schemas.openxmlformats.org/officeDocument/2006/relationships/ctrlProp" Target="../ctrlProps/ctrlProps382.xml"/><Relationship Id="rId144" Type="http://schemas.openxmlformats.org/officeDocument/2006/relationships/ctrlProp" Target="../ctrlProps/ctrlProps383.xml"/><Relationship Id="rId145" Type="http://schemas.openxmlformats.org/officeDocument/2006/relationships/ctrlProp" Target="../ctrlProps/ctrlProps384.xml"/><Relationship Id="rId146" Type="http://schemas.openxmlformats.org/officeDocument/2006/relationships/ctrlProp" Target="../ctrlProps/ctrlProps385.xml"/><Relationship Id="rId147" Type="http://schemas.openxmlformats.org/officeDocument/2006/relationships/ctrlProp" Target="../ctrlProps/ctrlProps386.xml"/><Relationship Id="rId148" Type="http://schemas.openxmlformats.org/officeDocument/2006/relationships/ctrlProp" Target="../ctrlProps/ctrlProps387.xml"/><Relationship Id="rId149" Type="http://schemas.openxmlformats.org/officeDocument/2006/relationships/ctrlProp" Target="../ctrlProps/ctrlProps388.xml"/><Relationship Id="rId150" Type="http://schemas.openxmlformats.org/officeDocument/2006/relationships/ctrlProp" Target="../ctrlProps/ctrlProps389.xml"/><Relationship Id="rId151" Type="http://schemas.openxmlformats.org/officeDocument/2006/relationships/ctrlProp" Target="../ctrlProps/ctrlProps390.xml"/><Relationship Id="rId152" Type="http://schemas.openxmlformats.org/officeDocument/2006/relationships/ctrlProp" Target="../ctrlProps/ctrlProps391.xml"/><Relationship Id="rId153" Type="http://schemas.openxmlformats.org/officeDocument/2006/relationships/ctrlProp" Target="../ctrlProps/ctrlProps392.xml"/><Relationship Id="rId154" Type="http://schemas.openxmlformats.org/officeDocument/2006/relationships/ctrlProp" Target="../ctrlProps/ctrlProps393.xml"/><Relationship Id="rId155" Type="http://schemas.openxmlformats.org/officeDocument/2006/relationships/ctrlProp" Target="../ctrlProps/ctrlProps394.xml"/><Relationship Id="rId156" Type="http://schemas.openxmlformats.org/officeDocument/2006/relationships/ctrlProp" Target="../ctrlProps/ctrlProps395.xml"/><Relationship Id="rId157" Type="http://schemas.openxmlformats.org/officeDocument/2006/relationships/ctrlProp" Target="../ctrlProps/ctrlProps396.xml"/><Relationship Id="rId158" Type="http://schemas.openxmlformats.org/officeDocument/2006/relationships/ctrlProp" Target="../ctrlProps/ctrlProps397.xml"/><Relationship Id="rId159" Type="http://schemas.openxmlformats.org/officeDocument/2006/relationships/ctrlProp" Target="../ctrlProps/ctrlProps398.xml"/><Relationship Id="rId160" Type="http://schemas.openxmlformats.org/officeDocument/2006/relationships/ctrlProp" Target="../ctrlProps/ctrlProps399.xml"/><Relationship Id="rId161" Type="http://schemas.openxmlformats.org/officeDocument/2006/relationships/ctrlProp" Target="../ctrlProps/ctrlProps400.xml"/><Relationship Id="rId162" Type="http://schemas.openxmlformats.org/officeDocument/2006/relationships/ctrlProp" Target="../ctrlProps/ctrlProps401.xml"/><Relationship Id="rId163" Type="http://schemas.openxmlformats.org/officeDocument/2006/relationships/ctrlProp" Target="../ctrlProps/ctrlProps402.xml"/><Relationship Id="rId164" Type="http://schemas.openxmlformats.org/officeDocument/2006/relationships/ctrlProp" Target="../ctrlProps/ctrlProps403.xml"/><Relationship Id="rId165" Type="http://schemas.openxmlformats.org/officeDocument/2006/relationships/ctrlProp" Target="../ctrlProps/ctrlProps404.xml"/><Relationship Id="rId166" Type="http://schemas.openxmlformats.org/officeDocument/2006/relationships/ctrlProp" Target="../ctrlProps/ctrlProps405.xml"/><Relationship Id="rId167" Type="http://schemas.openxmlformats.org/officeDocument/2006/relationships/ctrlProp" Target="../ctrlProps/ctrlProps406.xml"/><Relationship Id="rId168" Type="http://schemas.openxmlformats.org/officeDocument/2006/relationships/ctrlProp" Target="../ctrlProps/ctrlProps407.xml"/><Relationship Id="rId169" Type="http://schemas.openxmlformats.org/officeDocument/2006/relationships/ctrlProp" Target="../ctrlProps/ctrlProps408.xml"/><Relationship Id="rId170" Type="http://schemas.openxmlformats.org/officeDocument/2006/relationships/ctrlProp" Target="../ctrlProps/ctrlProps409.xml"/><Relationship Id="rId171" Type="http://schemas.openxmlformats.org/officeDocument/2006/relationships/ctrlProp" Target="../ctrlProps/ctrlProps410.xml"/><Relationship Id="rId172" Type="http://schemas.openxmlformats.org/officeDocument/2006/relationships/ctrlProp" Target="../ctrlProps/ctrlProps411.xml"/><Relationship Id="rId173" Type="http://schemas.openxmlformats.org/officeDocument/2006/relationships/ctrlProp" Target="../ctrlProps/ctrlProps412.xml"/><Relationship Id="rId174" Type="http://schemas.openxmlformats.org/officeDocument/2006/relationships/ctrlProp" Target="../ctrlProps/ctrlProps413.xml"/><Relationship Id="rId175" Type="http://schemas.openxmlformats.org/officeDocument/2006/relationships/ctrlProp" Target="../ctrlProps/ctrlProps414.xml"/><Relationship Id="rId176" Type="http://schemas.openxmlformats.org/officeDocument/2006/relationships/ctrlProp" Target="../ctrlProps/ctrlProps415.xml"/><Relationship Id="rId177" Type="http://schemas.openxmlformats.org/officeDocument/2006/relationships/ctrlProp" Target="../ctrlProps/ctrlProps416.xml"/><Relationship Id="rId178" Type="http://schemas.openxmlformats.org/officeDocument/2006/relationships/ctrlProp" Target="../ctrlProps/ctrlProps417.xml"/><Relationship Id="rId179" Type="http://schemas.openxmlformats.org/officeDocument/2006/relationships/ctrlProp" Target="../ctrlProps/ctrlProps418.xml"/><Relationship Id="rId180" Type="http://schemas.openxmlformats.org/officeDocument/2006/relationships/ctrlProp" Target="../ctrlProps/ctrlProps419.xml"/><Relationship Id="rId181" Type="http://schemas.openxmlformats.org/officeDocument/2006/relationships/ctrlProp" Target="../ctrlProps/ctrlProps420.xml"/><Relationship Id="rId182" Type="http://schemas.openxmlformats.org/officeDocument/2006/relationships/ctrlProp" Target="../ctrlProps/ctrlProps421.xml"/><Relationship Id="rId183" Type="http://schemas.openxmlformats.org/officeDocument/2006/relationships/ctrlProp" Target="../ctrlProps/ctrlProps422.xml"/><Relationship Id="rId184" Type="http://schemas.openxmlformats.org/officeDocument/2006/relationships/ctrlProp" Target="../ctrlProps/ctrlProps423.xml"/><Relationship Id="rId185" Type="http://schemas.openxmlformats.org/officeDocument/2006/relationships/ctrlProp" Target="../ctrlProps/ctrlProps424.xml"/><Relationship Id="rId186" Type="http://schemas.openxmlformats.org/officeDocument/2006/relationships/ctrlProp" Target="../ctrlProps/ctrlProps425.xml"/><Relationship Id="rId187" Type="http://schemas.openxmlformats.org/officeDocument/2006/relationships/ctrlProp" Target="../ctrlProps/ctrlProps426.xml"/><Relationship Id="rId188" Type="http://schemas.openxmlformats.org/officeDocument/2006/relationships/ctrlProp" Target="../ctrlProps/ctrlProps427.xml"/><Relationship Id="rId189" Type="http://schemas.openxmlformats.org/officeDocument/2006/relationships/ctrlProp" Target="../ctrlProps/ctrlProps428.xml"/><Relationship Id="rId190" Type="http://schemas.openxmlformats.org/officeDocument/2006/relationships/ctrlProp" Target="../ctrlProps/ctrlProps429.xml"/><Relationship Id="rId191" Type="http://schemas.openxmlformats.org/officeDocument/2006/relationships/ctrlProp" Target="../ctrlProps/ctrlProps430.xml"/><Relationship Id="rId192" Type="http://schemas.openxmlformats.org/officeDocument/2006/relationships/ctrlProp" Target="../ctrlProps/ctrlProps431.xml"/><Relationship Id="rId193" Type="http://schemas.openxmlformats.org/officeDocument/2006/relationships/ctrlProp" Target="../ctrlProps/ctrlProps432.xml"/><Relationship Id="rId194" Type="http://schemas.openxmlformats.org/officeDocument/2006/relationships/ctrlProp" Target="../ctrlProps/ctrlProps433.xml"/><Relationship Id="rId195" Type="http://schemas.openxmlformats.org/officeDocument/2006/relationships/ctrlProp" Target="../ctrlProps/ctrlProps434.xml"/><Relationship Id="rId196" Type="http://schemas.openxmlformats.org/officeDocument/2006/relationships/ctrlProp" Target="../ctrlProps/ctrlProps435.xml"/><Relationship Id="rId197" Type="http://schemas.openxmlformats.org/officeDocument/2006/relationships/ctrlProp" Target="../ctrlProps/ctrlProps436.xml"/><Relationship Id="rId198" Type="http://schemas.openxmlformats.org/officeDocument/2006/relationships/ctrlProp" Target="../ctrlProps/ctrlProps437.xml"/><Relationship Id="rId199" Type="http://schemas.openxmlformats.org/officeDocument/2006/relationships/ctrlProp" Target="../ctrlProps/ctrlProps438.xml"/><Relationship Id="rId200" Type="http://schemas.openxmlformats.org/officeDocument/2006/relationships/ctrlProp" Target="../ctrlProps/ctrlProps439.xml"/><Relationship Id="rId201" Type="http://schemas.openxmlformats.org/officeDocument/2006/relationships/ctrlProp" Target="../ctrlProps/ctrlProps440.xml"/><Relationship Id="rId202" Type="http://schemas.openxmlformats.org/officeDocument/2006/relationships/ctrlProp" Target="../ctrlProps/ctrlProps441.xml"/><Relationship Id="rId203" Type="http://schemas.openxmlformats.org/officeDocument/2006/relationships/ctrlProp" Target="../ctrlProps/ctrlProps442.xml"/><Relationship Id="rId204" Type="http://schemas.openxmlformats.org/officeDocument/2006/relationships/ctrlProp" Target="../ctrlProps/ctrlProps443.xml"/><Relationship Id="rId205" Type="http://schemas.openxmlformats.org/officeDocument/2006/relationships/ctrlProp" Target="../ctrlProps/ctrlProps444.xml"/><Relationship Id="rId206" Type="http://schemas.openxmlformats.org/officeDocument/2006/relationships/ctrlProp" Target="../ctrlProps/ctrlProps445.xml"/><Relationship Id="rId207" Type="http://schemas.openxmlformats.org/officeDocument/2006/relationships/ctrlProp" Target="../ctrlProps/ctrlProps446.xml"/><Relationship Id="rId208" Type="http://schemas.openxmlformats.org/officeDocument/2006/relationships/ctrlProp" Target="../ctrlProps/ctrlProps447.xml"/><Relationship Id="rId209" Type="http://schemas.openxmlformats.org/officeDocument/2006/relationships/ctrlProp" Target="../ctrlProps/ctrlProps448.xml"/><Relationship Id="rId210" Type="http://schemas.openxmlformats.org/officeDocument/2006/relationships/ctrlProp" Target="../ctrlProps/ctrlProps449.xml"/><Relationship Id="rId211" Type="http://schemas.openxmlformats.org/officeDocument/2006/relationships/ctrlProp" Target="../ctrlProps/ctrlProps450.xml"/><Relationship Id="rId212" Type="http://schemas.openxmlformats.org/officeDocument/2006/relationships/ctrlProp" Target="../ctrlProps/ctrlProps451.xml"/><Relationship Id="rId213" Type="http://schemas.openxmlformats.org/officeDocument/2006/relationships/ctrlProp" Target="../ctrlProps/ctrlProps452.xml"/><Relationship Id="rId214" Type="http://schemas.openxmlformats.org/officeDocument/2006/relationships/ctrlProp" Target="../ctrlProps/ctrlProps453.xml"/><Relationship Id="rId215" Type="http://schemas.openxmlformats.org/officeDocument/2006/relationships/ctrlProp" Target="../ctrlProps/ctrlProps454.xml"/><Relationship Id="rId216" Type="http://schemas.openxmlformats.org/officeDocument/2006/relationships/ctrlProp" Target="../ctrlProps/ctrlProps455.xml"/><Relationship Id="rId217" Type="http://schemas.openxmlformats.org/officeDocument/2006/relationships/ctrlProp" Target="../ctrlProps/ctrlProps456.xml"/><Relationship Id="rId218" Type="http://schemas.openxmlformats.org/officeDocument/2006/relationships/ctrlProp" Target="../ctrlProps/ctrlProps457.xml"/><Relationship Id="rId219" Type="http://schemas.openxmlformats.org/officeDocument/2006/relationships/ctrlProp" Target="../ctrlProps/ctrlProps458.xml"/><Relationship Id="rId220" Type="http://schemas.openxmlformats.org/officeDocument/2006/relationships/ctrlProp" Target="../ctrlProps/ctrlProps459.xml"/><Relationship Id="rId221" Type="http://schemas.openxmlformats.org/officeDocument/2006/relationships/ctrlProp" Target="../ctrlProps/ctrlProps460.xml"/><Relationship Id="rId222" Type="http://schemas.openxmlformats.org/officeDocument/2006/relationships/ctrlProp" Target="../ctrlProps/ctrlProps461.xml"/><Relationship Id="rId223" Type="http://schemas.openxmlformats.org/officeDocument/2006/relationships/ctrlProp" Target="../ctrlProps/ctrlProps462.xml"/><Relationship Id="rId224" Type="http://schemas.openxmlformats.org/officeDocument/2006/relationships/ctrlProp" Target="../ctrlProps/ctrlProps463.xml"/><Relationship Id="rId225" Type="http://schemas.openxmlformats.org/officeDocument/2006/relationships/ctrlProp" Target="../ctrlProps/ctrlProps464.xml"/><Relationship Id="rId226" Type="http://schemas.openxmlformats.org/officeDocument/2006/relationships/ctrlProp" Target="../ctrlProps/ctrlProps465.xml"/><Relationship Id="rId227" Type="http://schemas.openxmlformats.org/officeDocument/2006/relationships/ctrlProp" Target="../ctrlProps/ctrlProps466.xml"/><Relationship Id="rId228" Type="http://schemas.openxmlformats.org/officeDocument/2006/relationships/ctrlProp" Target="../ctrlProps/ctrlProps467.xml"/><Relationship Id="rId229" Type="http://schemas.openxmlformats.org/officeDocument/2006/relationships/ctrlProp" Target="../ctrlProps/ctrlProps468.xml"/><Relationship Id="rId230" Type="http://schemas.openxmlformats.org/officeDocument/2006/relationships/ctrlProp" Target="../ctrlProps/ctrlProps469.xml"/><Relationship Id="rId231" Type="http://schemas.openxmlformats.org/officeDocument/2006/relationships/ctrlProp" Target="../ctrlProps/ctrlProps470.xml"/><Relationship Id="rId232" Type="http://schemas.openxmlformats.org/officeDocument/2006/relationships/ctrlProp" Target="../ctrlProps/ctrlProps471.xml"/><Relationship Id="rId233" Type="http://schemas.openxmlformats.org/officeDocument/2006/relationships/ctrlProp" Target="../ctrlProps/ctrlProps472.xml"/><Relationship Id="rId234" Type="http://schemas.openxmlformats.org/officeDocument/2006/relationships/ctrlProp" Target="../ctrlProps/ctrlProps473.xml"/><Relationship Id="rId235" Type="http://schemas.openxmlformats.org/officeDocument/2006/relationships/ctrlProp" Target="../ctrlProps/ctrlProps474.xml"/><Relationship Id="rId236" Type="http://schemas.openxmlformats.org/officeDocument/2006/relationships/ctrlProp" Target="../ctrlProps/ctrlProps475.xml"/><Relationship Id="rId237" Type="http://schemas.openxmlformats.org/officeDocument/2006/relationships/ctrlProp" Target="../ctrlProps/ctrlProps476.xml"/><Relationship Id="rId238" Type="http://schemas.openxmlformats.org/officeDocument/2006/relationships/ctrlProp" Target="../ctrlProps/ctrlProps477.xml"/><Relationship Id="rId239" Type="http://schemas.openxmlformats.org/officeDocument/2006/relationships/ctrlProp" Target="../ctrlProps/ctrlProps4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0-24-0003.mrgcor1 &amp; 2010-24-0003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1</v>
      </c>
      <c r="F5" s="0" t="str">
        <f aca="false">B5&amp;" &amp; "&amp;C5</f>
        <v> 2010-24-0005.mrgcor1 &amp; 2010-24-0005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2</v>
      </c>
      <c r="F6" s="0" t="str">
        <f aca="false">B6&amp;" &amp; "&amp;C6</f>
        <v> 2010-24-0009.mrgcor1 &amp; 2010-24-0009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3</v>
      </c>
      <c r="F7" s="0" t="str">
        <f aca="false">B7&amp;" &amp; "&amp;C7</f>
        <v> 2010-24-0011.mrgcor1 &amp; 2010-24-0011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4</v>
      </c>
      <c r="F8" s="0" t="str">
        <f aca="false">B8&amp;" &amp; "&amp;C8</f>
        <v> 2010-24-0013.mrgcor1 &amp; 2010-24-0013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6</v>
      </c>
      <c r="E9" s="2" t="n">
        <v>74</v>
      </c>
      <c r="F9" s="0" t="str">
        <f aca="false">B9&amp;" &amp; "&amp;C9</f>
        <v> 2010-24-0015.mrgcor1 &amp; 2010-24-0015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85</v>
      </c>
      <c r="F10" s="0" t="str">
        <f aca="false">B10&amp;" &amp; "&amp;C10</f>
        <v> 2010-24-0017.mrgcor1 &amp; 2010-24-0017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7</v>
      </c>
      <c r="E11" s="2" t="n">
        <v>95</v>
      </c>
      <c r="F11" s="0" t="str">
        <f aca="false">B11&amp;" &amp; "&amp;C11</f>
        <v> 2010-24-0021.mrgcor1 &amp; 2010-24-0021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6</v>
      </c>
      <c r="F12" s="0" t="str">
        <f aca="false">B12&amp;" &amp; "&amp;C12</f>
        <v> 2010-24-0023.mrgcor1 &amp; 2010-24-0023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17</v>
      </c>
      <c r="F13" s="0" t="str">
        <f aca="false">B13&amp;" &amp; "&amp;C13</f>
        <v> 2010-24-0027.mrgcor1 &amp; 2010-24-0027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9</v>
      </c>
      <c r="E14" s="2" t="n">
        <v>129</v>
      </c>
      <c r="F14" s="0" t="str">
        <f aca="false">B14&amp;" &amp; "&amp;C14</f>
        <v> 2010-24-0031.mrgcor1 &amp; 2010-24-0031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1</v>
      </c>
      <c r="E15" s="2" t="n">
        <v>141</v>
      </c>
      <c r="F15" s="0" t="str">
        <f aca="false">B15&amp;" &amp; "&amp;C15</f>
        <v> 2010-24-0035.mrgcor1 &amp; 2010-24-0035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3</v>
      </c>
      <c r="E16" s="2" t="n">
        <v>150</v>
      </c>
      <c r="F16" s="0" t="str">
        <f aca="false">B16&amp;" &amp; "&amp;C16</f>
        <v> 2010-24-0042.mrgcor1 &amp; 2010-24-0042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2</v>
      </c>
      <c r="F17" s="0" t="str">
        <f aca="false">B17&amp;" &amp; "&amp;C17</f>
        <v> 2010-24-0044.mrgcor1 &amp; 2010-24-0044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75</v>
      </c>
      <c r="F18" s="0" t="str">
        <f aca="false">B18&amp;" &amp; "&amp;C18</f>
        <v> 2010-24-0048.mrgcor1 &amp; 2010-24-0048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4</v>
      </c>
      <c r="F19" s="0" t="str">
        <f aca="false">B19&amp;" &amp; "&amp;C19</f>
        <v> 2010-24-0054.mrgcor1 &amp; 2010-24-0054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5</v>
      </c>
      <c r="F20" s="0" t="str">
        <f aca="false">B20&amp;" &amp; "&amp;C20</f>
        <v> 2010-24-0056.mrgcor1 &amp; 2010-24-0056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8</v>
      </c>
      <c r="F21" s="0" t="str">
        <f aca="false">B21&amp;" &amp; "&amp;C21</f>
        <v> 2010-24-0061.mrgcor1 &amp; 2010-24-0061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0</v>
      </c>
      <c r="E22" s="2" t="n">
        <v>220</v>
      </c>
      <c r="F22" s="0" t="str">
        <f aca="false">B22&amp;" &amp; "&amp;C22</f>
        <v> 2010-24-0062.mrgcor1 &amp; 2010-24-0062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2</v>
      </c>
      <c r="E23" s="2" t="n">
        <v>231</v>
      </c>
      <c r="F23" s="0" t="str">
        <f aca="false">B23&amp;" &amp; "&amp;C23</f>
        <v> 2010-24-0064.mrgcor1 &amp; 2010-24-0064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3</v>
      </c>
      <c r="E24" s="2" t="n">
        <v>244</v>
      </c>
      <c r="F24" s="0" t="str">
        <f aca="false">B24&amp;" &amp; "&amp;C24</f>
        <v> 2010-24-0066.mrgcor1 &amp; 2010-24-0066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54</v>
      </c>
      <c r="F25" s="0" t="str">
        <f aca="false">B25&amp;" &amp; "&amp;C25</f>
        <v> 2010-24-0074.mrgcor1 &amp; 2010-24-0074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3</v>
      </c>
      <c r="F26" s="0" t="str">
        <f aca="false">B26&amp;" &amp; "&amp;C26</f>
        <v> 2010-24-0076.mrgcor1 &amp; 2010-24-007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8" activePane="bottomLeft" state="frozen"/>
      <selection pane="topLeft" activeCell="A1" activeCellId="0" sqref="A1"/>
      <selection pane="bottomLeft" activeCell="K135" activeCellId="0" sqref="K135: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295275073210609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599076255672613</v>
      </c>
      <c r="C9" s="0" t="n">
        <f aca="false">INDEX(LINEST(known_ys,known_xs,TRUE(),TRUE()),2,1)</f>
        <v>0.0031616902881698</v>
      </c>
      <c r="E9" s="0" t="s">
        <v>66</v>
      </c>
      <c r="G9" s="0" t="n">
        <f aca="false">INDEX(LINEST(known_ys,known_xs,TRUE(),TRUE()),3,2)</f>
        <v>0.0450975667293439</v>
      </c>
      <c r="I9" s="0" t="n">
        <f aca="false">MIN(known_xs)</f>
        <v>2.4155</v>
      </c>
      <c r="J9" s="0" t="n">
        <f aca="false">I9*$B$9+$B$10</f>
        <v>0.00503422130639132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943646564938065</v>
      </c>
      <c r="C10" s="11" t="n">
        <f aca="false">INDEX(LINEST(known_ys,known_xs,TRUE(),TRUE()),2,2)</f>
        <v>0.0148272283711172</v>
      </c>
      <c r="E10" s="11" t="s">
        <v>68</v>
      </c>
      <c r="F10" s="11"/>
      <c r="G10" s="11" t="n">
        <f aca="false">INDEX(LINEST(known_ys,known_xs,TRUE(),TRUE()),5,2)</f>
        <v>0.2399872819391</v>
      </c>
      <c r="I10" s="11" t="n">
        <f aca="false">MAX(known_xs)</f>
        <v>6.49167</v>
      </c>
      <c r="J10" s="11" t="n">
        <f aca="false">I10*$B$9+$B$10</f>
        <v>0.02945358791724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1</v>
      </c>
    </row>
    <row r="13" customFormat="false" ht="12.75" hidden="false" customHeight="false" outlineLevel="0" collapsed="false">
      <c r="A13" s="0" t="s">
        <v>70</v>
      </c>
      <c r="D13" s="0" t="n">
        <v>1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49.486</v>
      </c>
      <c r="D17" s="24" t="n">
        <v>4.47867</v>
      </c>
      <c r="E17" s="24" t="n">
        <v>0.000577308</v>
      </c>
      <c r="F17" s="25" t="n">
        <v>-0.218333</v>
      </c>
      <c r="G17" s="25" t="n">
        <f aca="false">D17*$B$9+$B$10</f>
        <v>0.017394182890552</v>
      </c>
      <c r="H17" s="24" t="n">
        <f aca="false">G17-F17</f>
        <v>0.235727182890552</v>
      </c>
      <c r="J17" s="26" t="n">
        <v>4.48433</v>
      </c>
      <c r="K17" s="24" t="n">
        <v>-0.0666666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48.335</v>
      </c>
      <c r="D18" s="24" t="n">
        <v>4.48433</v>
      </c>
      <c r="E18" s="24" t="n">
        <v>0.0101158</v>
      </c>
      <c r="F18" s="25" t="n">
        <v>-0.0666666</v>
      </c>
      <c r="G18" s="25" t="n">
        <f aca="false">D18*$B$9+$B$10</f>
        <v>0.017428090606623</v>
      </c>
      <c r="H18" s="24" t="n">
        <f aca="false">G18-F18</f>
        <v>0.084094690606623</v>
      </c>
      <c r="J18" s="26" t="n">
        <v>4.531</v>
      </c>
      <c r="K18" s="24" t="n">
        <v>0.00400019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246.003</v>
      </c>
      <c r="D19" s="24" t="n">
        <v>4.531</v>
      </c>
      <c r="E19" s="24" t="n">
        <v>0.0494976</v>
      </c>
      <c r="F19" s="25" t="n">
        <v>0.00400019</v>
      </c>
      <c r="G19" s="25" t="n">
        <f aca="false">D19*$B$9+$B$10</f>
        <v>0.0177076794951454</v>
      </c>
      <c r="H19" s="24" t="n">
        <f aca="false">G19-F19</f>
        <v>0.0137074894951454</v>
      </c>
      <c r="J19" s="26" t="n">
        <v>5.733</v>
      </c>
      <c r="K19" s="24" t="n">
        <v>0.0479999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200.499</v>
      </c>
      <c r="D20" s="24" t="n">
        <v>5.733</v>
      </c>
      <c r="E20" s="24" t="n">
        <v>0.00141445</v>
      </c>
      <c r="F20" s="25" t="n">
        <v>0.0479999</v>
      </c>
      <c r="G20" s="25" t="n">
        <f aca="false">D20*$B$9+$B$10</f>
        <v>0.0249085760883302</v>
      </c>
      <c r="H20" s="24" t="n">
        <f aca="false">G20-F20</f>
        <v>-0.0230913239116698</v>
      </c>
      <c r="J20" s="26" t="n">
        <v>5.781</v>
      </c>
      <c r="K20" s="24" t="n">
        <v>-0.0289998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495</v>
      </c>
      <c r="D21" s="24" t="n">
        <v>5.781</v>
      </c>
      <c r="E21" s="24" t="n">
        <v>0.00424267</v>
      </c>
      <c r="F21" s="25" t="n">
        <v>-0.0289998</v>
      </c>
      <c r="G21" s="25" t="n">
        <f aca="false">D21*$B$9+$B$10</f>
        <v>0.0251961326910531</v>
      </c>
      <c r="H21" s="24" t="n">
        <f aca="false">G21-F21</f>
        <v>0.0541959326910531</v>
      </c>
      <c r="J21" s="26" t="n">
        <v>5.874</v>
      </c>
      <c r="K21" s="24" t="n">
        <v>-0.013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1.006</v>
      </c>
      <c r="D22" s="24" t="n">
        <v>5.874</v>
      </c>
      <c r="E22" s="24" t="n">
        <v>0.00707123</v>
      </c>
      <c r="F22" s="25" t="n">
        <v>-0.013</v>
      </c>
      <c r="G22" s="25" t="n">
        <f aca="false">D22*$B$9+$B$10</f>
        <v>0.0257532736088286</v>
      </c>
      <c r="H22" s="24" t="n">
        <f aca="false">G22-F22</f>
        <v>0.0387532736088286</v>
      </c>
      <c r="J22" s="26" t="n">
        <v>5.99575</v>
      </c>
      <c r="K22" s="24" t="n">
        <v>0.13375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50.4982</v>
      </c>
      <c r="D23" s="24" t="n">
        <v>5.99575</v>
      </c>
      <c r="E23" s="24" t="n">
        <v>0.00287231</v>
      </c>
      <c r="F23" s="25" t="n">
        <v>0.13375</v>
      </c>
      <c r="G23" s="25" t="n">
        <f aca="false">D23*$B$9+$B$10</f>
        <v>0.02648264895011</v>
      </c>
      <c r="H23" s="24" t="n">
        <f aca="false">G23-F23</f>
        <v>-0.10726735104989</v>
      </c>
      <c r="J23" s="26" t="n">
        <v>6.4085</v>
      </c>
      <c r="K23" s="24" t="n">
        <v>0.0854998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25.9955</v>
      </c>
      <c r="D24" s="24" t="n">
        <v>6.171</v>
      </c>
      <c r="E24" s="24" t="n">
        <v>0.0381837</v>
      </c>
      <c r="F24" s="25" t="n">
        <v>-0.0710001</v>
      </c>
      <c r="G24" s="25" t="n">
        <f aca="false">D24*$B$9+$B$10</f>
        <v>0.0275325300881763</v>
      </c>
      <c r="H24" s="24" t="n">
        <f aca="false">G24-F24</f>
        <v>0.0985326300881763</v>
      </c>
      <c r="J24" s="26" t="n">
        <v>3.653</v>
      </c>
      <c r="K24" s="24" t="n">
        <v>-0.0110002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0.9955</v>
      </c>
      <c r="D25" s="24" t="n">
        <v>6.4085</v>
      </c>
      <c r="E25" s="24" t="n">
        <v>0.0289913</v>
      </c>
      <c r="F25" s="25" t="n">
        <v>0.0854998</v>
      </c>
      <c r="G25" s="25" t="n">
        <f aca="false">D25*$B$9+$B$10</f>
        <v>0.0289553361953988</v>
      </c>
      <c r="H25" s="24" t="n">
        <f aca="false">G25-F25</f>
        <v>-0.0565444638046013</v>
      </c>
      <c r="J25" s="26" t="n">
        <v>3.67</v>
      </c>
      <c r="K25" s="24" t="n">
        <v>-0.086</v>
      </c>
    </row>
    <row r="26" customFormat="false" ht="13.5" hidden="false" customHeight="false" outlineLevel="0" collapsed="false">
      <c r="A26" s="23" t="n">
        <v>1</v>
      </c>
      <c r="B26" s="24" t="s">
        <v>84</v>
      </c>
      <c r="C26" s="25" t="n">
        <v>6.001</v>
      </c>
      <c r="D26" s="24" t="n">
        <v>7.4905</v>
      </c>
      <c r="E26" s="24" t="n">
        <v>0.617304</v>
      </c>
      <c r="F26" s="25" t="n">
        <v>-0.1305</v>
      </c>
      <c r="G26" s="25" t="n">
        <f aca="false">D26*$B$9+$B$10</f>
        <v>0.0354373412817764</v>
      </c>
      <c r="H26" s="24" t="n">
        <f aca="false">G26-F26</f>
        <v>0.165937341281776</v>
      </c>
      <c r="J26" s="26" t="n">
        <v>5.433</v>
      </c>
      <c r="K26" s="24" t="n">
        <v>-0.0120001</v>
      </c>
    </row>
    <row r="27" customFormat="false" ht="13.5" hidden="false" customHeight="false" outlineLevel="0" collapsed="false">
      <c r="A27" s="27" t="n">
        <v>2</v>
      </c>
      <c r="B27" s="24" t="s">
        <v>84</v>
      </c>
      <c r="C27" s="28" t="n">
        <v>218.208</v>
      </c>
      <c r="D27" s="29" t="n">
        <v>3.6225</v>
      </c>
      <c r="E27" s="29" t="n">
        <v>0.00353561</v>
      </c>
      <c r="F27" s="28" t="n">
        <v>-0.1935</v>
      </c>
      <c r="G27" s="28" t="n">
        <f aca="false">D27*$B$9+$B$10</f>
        <v>0.0122650717123598</v>
      </c>
      <c r="H27" s="29" t="n">
        <f aca="false">G27-F27</f>
        <v>0.20576507171236</v>
      </c>
      <c r="J27" s="26" t="n">
        <v>5.5625</v>
      </c>
      <c r="K27" s="24" t="n">
        <v>0.000500202</v>
      </c>
    </row>
    <row r="28" customFormat="false" ht="12.75" hidden="false" customHeight="false" outlineLevel="0" collapsed="false">
      <c r="A28" s="23" t="n">
        <v>2</v>
      </c>
      <c r="B28" s="24" t="s">
        <v>85</v>
      </c>
      <c r="C28" s="25" t="n">
        <v>215.001</v>
      </c>
      <c r="D28" s="24" t="n">
        <v>3.653</v>
      </c>
      <c r="E28" s="24" t="n">
        <v>0.0197991</v>
      </c>
      <c r="F28" s="25" t="n">
        <v>-0.0110002</v>
      </c>
      <c r="G28" s="25" t="n">
        <f aca="false">D28*$B$9+$B$10</f>
        <v>0.0124477899703399</v>
      </c>
      <c r="H28" s="24" t="n">
        <f aca="false">G28-F28</f>
        <v>0.0234479899703399</v>
      </c>
      <c r="J28" s="26" t="n">
        <v>5.7635</v>
      </c>
      <c r="K28" s="24" t="n">
        <v>0.1055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213</v>
      </c>
      <c r="D29" s="24" t="n">
        <v>3.67</v>
      </c>
      <c r="E29" s="24" t="n">
        <v>0.00424267</v>
      </c>
      <c r="F29" s="25" t="n">
        <v>-0.086</v>
      </c>
      <c r="G29" s="25" t="n">
        <f aca="false">D29*$B$9+$B$10</f>
        <v>0.0125496329338042</v>
      </c>
      <c r="H29" s="24" t="n">
        <f aca="false">G29-F29</f>
        <v>0.0985496329338042</v>
      </c>
      <c r="J29" s="26" t="n">
        <v>3.296</v>
      </c>
      <c r="K29" s="24" t="n">
        <v>-0.027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50.503</v>
      </c>
      <c r="D30" s="24" t="n">
        <v>5.433</v>
      </c>
      <c r="E30" s="24" t="n">
        <v>0.00282822</v>
      </c>
      <c r="F30" s="25" t="n">
        <v>-0.0120001</v>
      </c>
      <c r="G30" s="25" t="n">
        <f aca="false">D30*$B$9+$B$10</f>
        <v>0.0231113473213124</v>
      </c>
      <c r="H30" s="24" t="n">
        <f aca="false">G30-F30</f>
        <v>0.0351114473213124</v>
      </c>
      <c r="J30" s="26" t="n">
        <v>3.3005</v>
      </c>
      <c r="K30" s="24" t="n">
        <v>0.0204999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100.997</v>
      </c>
      <c r="D31" s="24" t="n">
        <v>5.5625</v>
      </c>
      <c r="E31" s="24" t="n">
        <v>0.00353561</v>
      </c>
      <c r="F31" s="25" t="n">
        <v>0.000500202</v>
      </c>
      <c r="G31" s="25" t="n">
        <f aca="false">D31*$B$9+$B$10</f>
        <v>0.0238871510724084</v>
      </c>
      <c r="H31" s="24" t="n">
        <f aca="false">G31-F31</f>
        <v>0.0233869490724084</v>
      </c>
      <c r="J31" s="26" t="n">
        <v>3.303</v>
      </c>
      <c r="K31" s="24" t="n">
        <v>0.00399995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0.4878</v>
      </c>
      <c r="D32" s="24" t="n">
        <v>5.7635</v>
      </c>
      <c r="E32" s="24" t="n">
        <v>0.0647894</v>
      </c>
      <c r="F32" s="25" t="n">
        <v>0.1055</v>
      </c>
      <c r="G32" s="25" t="n">
        <f aca="false">D32*$B$9+$B$10</f>
        <v>0.0250912943463104</v>
      </c>
      <c r="H32" s="24" t="n">
        <f aca="false">G32-F32</f>
        <v>-0.0804087056536896</v>
      </c>
      <c r="J32" s="26" t="n">
        <v>5.4205</v>
      </c>
      <c r="K32" s="24" t="n">
        <v>-0.0155001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25.9935</v>
      </c>
      <c r="D33" s="24" t="n">
        <v>6.923</v>
      </c>
      <c r="E33" s="24" t="n">
        <v>0.0551544</v>
      </c>
      <c r="F33" s="25" t="n">
        <v>0.385</v>
      </c>
      <c r="G33" s="25" t="n">
        <f aca="false">D33*$B$9+$B$10</f>
        <v>0.0320375835308343</v>
      </c>
      <c r="H33" s="24" t="n">
        <f aca="false">G33-F33</f>
        <v>-0.352962416469166</v>
      </c>
      <c r="J33" s="26" t="n">
        <v>5.5735</v>
      </c>
      <c r="K33" s="24" t="n">
        <v>-0.00749969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0.3313</v>
      </c>
      <c r="D34" s="24" t="n">
        <v>7.40833</v>
      </c>
      <c r="E34" s="24" t="n">
        <v>0.0349332</v>
      </c>
      <c r="F34" s="25" t="n">
        <v>0.179333</v>
      </c>
      <c r="G34" s="25" t="n">
        <f aca="false">D34*$B$9+$B$10</f>
        <v>0.0349450803224902</v>
      </c>
      <c r="H34" s="24" t="n">
        <f aca="false">G34-F34</f>
        <v>-0.14438791967751</v>
      </c>
      <c r="J34" s="26" t="n">
        <v>5.24433</v>
      </c>
      <c r="K34" s="24" t="n">
        <v>-0.0596666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5.32867</v>
      </c>
      <c r="D35" s="24" t="n">
        <v>8.103</v>
      </c>
      <c r="E35" s="24" t="n">
        <v>0.746731</v>
      </c>
      <c r="F35" s="25" t="n">
        <v>0.122</v>
      </c>
      <c r="G35" s="25" t="n">
        <f aca="false">D35*$B$9+$B$10</f>
        <v>0.0391066833477712</v>
      </c>
      <c r="H35" s="24" t="n">
        <f aca="false">G35-F35</f>
        <v>-0.0828933166522288</v>
      </c>
      <c r="J35" s="26" t="n">
        <v>5.7855</v>
      </c>
      <c r="K35" s="24" t="n">
        <v>0.1225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3.2105</v>
      </c>
      <c r="D36" s="24" t="n">
        <v>8.551</v>
      </c>
      <c r="E36" s="24" t="n">
        <v>0.00141411</v>
      </c>
      <c r="F36" s="25" t="n">
        <v>0.045001</v>
      </c>
      <c r="G36" s="25" t="n">
        <f aca="false">D36*$B$9+$B$10</f>
        <v>0.0417905449731845</v>
      </c>
      <c r="H36" s="24" t="n">
        <f aca="false">G36-F36</f>
        <v>-0.00321045502681552</v>
      </c>
      <c r="J36" s="26" t="n">
        <v>3.268</v>
      </c>
      <c r="K36" s="24" t="n">
        <v>-0.0359998</v>
      </c>
    </row>
    <row r="37" customFormat="false" ht="13.5" hidden="false" customHeight="false" outlineLevel="0" collapsed="false">
      <c r="A37" s="27" t="n">
        <v>3</v>
      </c>
      <c r="B37" s="24" t="s">
        <v>85</v>
      </c>
      <c r="C37" s="28" t="n">
        <v>216.391</v>
      </c>
      <c r="D37" s="29" t="n">
        <v>3.296</v>
      </c>
      <c r="E37" s="29" t="n">
        <v>0.00141411</v>
      </c>
      <c r="F37" s="28" t="n">
        <v>-0.027</v>
      </c>
      <c r="G37" s="28" t="n">
        <f aca="false">D37*$B$9+$B$10</f>
        <v>0.0103090877375887</v>
      </c>
      <c r="H37" s="29" t="n">
        <f aca="false">G37-F37</f>
        <v>0.0373090877375887</v>
      </c>
      <c r="J37" s="26" t="n">
        <v>3.282</v>
      </c>
      <c r="K37" s="24" t="n">
        <v>0.033</v>
      </c>
    </row>
    <row r="38" customFormat="false" ht="12.75" hidden="false" customHeight="false" outlineLevel="0" collapsed="false">
      <c r="A38" s="23" t="n">
        <v>3</v>
      </c>
      <c r="B38" s="24" t="s">
        <v>85</v>
      </c>
      <c r="C38" s="25" t="n">
        <v>215.005</v>
      </c>
      <c r="D38" s="24" t="n">
        <v>3.3005</v>
      </c>
      <c r="E38" s="24" t="n">
        <v>0.00777812</v>
      </c>
      <c r="F38" s="25" t="n">
        <v>0.0204999</v>
      </c>
      <c r="G38" s="25" t="n">
        <f aca="false">D38*$B$9+$B$10</f>
        <v>0.0103360461690939</v>
      </c>
      <c r="H38" s="24" t="n">
        <f aca="false">G38-F38</f>
        <v>-0.0101638538309061</v>
      </c>
      <c r="J38" s="26" t="n">
        <v>3.3</v>
      </c>
      <c r="K38" s="24" t="n">
        <v>-0.00399971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12.995</v>
      </c>
      <c r="D39" s="24" t="n">
        <v>3.303</v>
      </c>
      <c r="E39" s="24" t="n">
        <v>0.00424267</v>
      </c>
      <c r="F39" s="25" t="n">
        <v>0.00399995</v>
      </c>
      <c r="G39" s="25" t="n">
        <f aca="false">D39*$B$9+$B$10</f>
        <v>0.0103510230754858</v>
      </c>
      <c r="H39" s="24" t="n">
        <f aca="false">G39-F39</f>
        <v>0.00635107307548575</v>
      </c>
      <c r="J39" s="26" t="n">
        <v>5.613</v>
      </c>
      <c r="K39" s="24" t="n">
        <v>0.0510001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151.992</v>
      </c>
      <c r="D40" s="24" t="n">
        <v>5.4205</v>
      </c>
      <c r="E40" s="24" t="n">
        <v>0.020506</v>
      </c>
      <c r="F40" s="25" t="n">
        <v>-0.0155001</v>
      </c>
      <c r="G40" s="25" t="n">
        <f aca="false">D40*$B$9+$B$10</f>
        <v>0.0230364627893533</v>
      </c>
      <c r="H40" s="24" t="n">
        <f aca="false">G40-F40</f>
        <v>0.0385365627893533</v>
      </c>
      <c r="J40" s="26" t="n">
        <v>3.252</v>
      </c>
      <c r="K40" s="24" t="n">
        <v>-0.0400002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00.995</v>
      </c>
      <c r="D41" s="24" t="n">
        <v>5.5735</v>
      </c>
      <c r="E41" s="24" t="n">
        <v>0.00353561</v>
      </c>
      <c r="F41" s="25" t="n">
        <v>-0.00749969</v>
      </c>
      <c r="G41" s="25" t="n">
        <f aca="false">D41*$B$9+$B$10</f>
        <v>0.0239530494605324</v>
      </c>
      <c r="H41" s="24" t="n">
        <f aca="false">G41-F41</f>
        <v>0.0314527394605324</v>
      </c>
      <c r="J41" s="26" t="n">
        <v>3.265</v>
      </c>
      <c r="K41" s="24" t="n">
        <v>-0.0190001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0.9993</v>
      </c>
      <c r="D42" s="24" t="n">
        <v>5.24433</v>
      </c>
      <c r="E42" s="24" t="n">
        <v>0.00288654</v>
      </c>
      <c r="F42" s="25" t="n">
        <v>-0.0596666</v>
      </c>
      <c r="G42" s="25" t="n">
        <f aca="false">D42*$B$9+$B$10</f>
        <v>0.0219810701497349</v>
      </c>
      <c r="H42" s="24" t="n">
        <f aca="false">G42-F42</f>
        <v>0.0816476701497349</v>
      </c>
      <c r="J42" s="26" t="n">
        <v>3.278</v>
      </c>
      <c r="K42" s="24" t="n">
        <v>-0.00300002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25.9965</v>
      </c>
      <c r="D43" s="24" t="n">
        <v>5.7855</v>
      </c>
      <c r="E43" s="24" t="n">
        <v>0.0445475</v>
      </c>
      <c r="F43" s="25" t="n">
        <v>0.1225</v>
      </c>
      <c r="G43" s="25" t="n">
        <f aca="false">D43*$B$9+$B$10</f>
        <v>0.0252230911225584</v>
      </c>
      <c r="H43" s="24" t="n">
        <f aca="false">G43-F43</f>
        <v>-0.0972769088774416</v>
      </c>
      <c r="J43" s="26" t="n">
        <v>5.0825</v>
      </c>
      <c r="K43" s="24" t="n">
        <v>0.0304999</v>
      </c>
    </row>
    <row r="44" customFormat="false" ht="12.75" hidden="false" customHeight="false" outlineLevel="0" collapsed="false">
      <c r="A44" s="23" t="n">
        <v>3</v>
      </c>
      <c r="B44" s="24" t="s">
        <v>84</v>
      </c>
      <c r="C44" s="25" t="n">
        <v>10.3263</v>
      </c>
      <c r="D44" s="24" t="n">
        <v>7.11567</v>
      </c>
      <c r="E44" s="24" t="n">
        <v>0.0814268</v>
      </c>
      <c r="F44" s="25" t="n">
        <v>0.237667</v>
      </c>
      <c r="G44" s="25" t="n">
        <f aca="false">D44*$B$9+$B$10</f>
        <v>0.0331918237526388</v>
      </c>
      <c r="H44" s="24" t="n">
        <f aca="false">G44-F44</f>
        <v>-0.204475176247361</v>
      </c>
      <c r="J44" s="26" t="n">
        <v>5.6875</v>
      </c>
      <c r="K44" s="24" t="n">
        <v>0.0825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5.991</v>
      </c>
      <c r="D45" s="24" t="n">
        <v>7.804</v>
      </c>
      <c r="E45" s="24" t="n">
        <v>0.383252</v>
      </c>
      <c r="F45" s="25" t="n">
        <v>-0.244</v>
      </c>
      <c r="G45" s="25" t="n">
        <f aca="false">D45*$B$9+$B$10</f>
        <v>0.0373154453433101</v>
      </c>
      <c r="H45" s="24" t="n">
        <f aca="false">G45-F45</f>
        <v>0.28131544534331</v>
      </c>
      <c r="J45" s="26" t="n">
        <v>5.50325</v>
      </c>
      <c r="K45" s="24" t="n">
        <v>-0.0187497</v>
      </c>
    </row>
    <row r="46" customFormat="false" ht="13.5" hidden="false" customHeight="false" outlineLevel="0" collapsed="false">
      <c r="A46" s="23" t="n">
        <v>3</v>
      </c>
      <c r="B46" s="24" t="s">
        <v>84</v>
      </c>
      <c r="C46" s="25" t="n">
        <v>2.655</v>
      </c>
      <c r="D46" s="24" t="n">
        <v>8.932</v>
      </c>
      <c r="E46" s="24" t="n">
        <v>0</v>
      </c>
      <c r="F46" s="25" t="n">
        <v>-0.0220003</v>
      </c>
      <c r="G46" s="25" t="n">
        <f aca="false">D46*$B$9+$B$10</f>
        <v>0.0440730255072971</v>
      </c>
      <c r="H46" s="24" t="n">
        <f aca="false">G46-F46</f>
        <v>0.0660733255072971</v>
      </c>
      <c r="J46" s="26" t="n">
        <v>6.2065</v>
      </c>
      <c r="K46" s="24" t="n">
        <v>-0.0145001</v>
      </c>
    </row>
    <row r="47" customFormat="false" ht="13.5" hidden="false" customHeight="false" outlineLevel="0" collapsed="false">
      <c r="A47" s="27" t="n">
        <v>4</v>
      </c>
      <c r="B47" s="24" t="s">
        <v>85</v>
      </c>
      <c r="C47" s="28" t="n">
        <v>198.758</v>
      </c>
      <c r="D47" s="29" t="n">
        <v>3.268</v>
      </c>
      <c r="E47" s="29" t="n">
        <v>0.00141428</v>
      </c>
      <c r="F47" s="28" t="n">
        <v>-0.0359998</v>
      </c>
      <c r="G47" s="28" t="n">
        <f aca="false">D47*$B$9+$B$10</f>
        <v>0.0101413463860003</v>
      </c>
      <c r="H47" s="29" t="n">
        <f aca="false">G47-F47</f>
        <v>0.0461411463860003</v>
      </c>
      <c r="J47" s="26" t="n">
        <v>3.257</v>
      </c>
      <c r="K47" s="24" t="n">
        <v>-0.0780001</v>
      </c>
    </row>
    <row r="48" customFormat="false" ht="12.75" hidden="false" customHeight="false" outlineLevel="0" collapsed="false">
      <c r="A48" s="23" t="n">
        <v>4</v>
      </c>
      <c r="B48" s="24" t="s">
        <v>85</v>
      </c>
      <c r="C48" s="25" t="n">
        <v>197.002</v>
      </c>
      <c r="D48" s="24" t="n">
        <v>3.282</v>
      </c>
      <c r="E48" s="24" t="n">
        <v>0.013</v>
      </c>
      <c r="F48" s="25" t="n">
        <v>0.033</v>
      </c>
      <c r="G48" s="25" t="n">
        <f aca="false">D48*$B$9+$B$10</f>
        <v>0.0102252170617945</v>
      </c>
      <c r="H48" s="24" t="n">
        <f aca="false">G48-F48</f>
        <v>-0.0227747829382055</v>
      </c>
      <c r="J48" s="26" t="n">
        <v>3.271</v>
      </c>
      <c r="K48" s="24" t="n">
        <v>0.023</v>
      </c>
    </row>
    <row r="49" customFormat="false" ht="12.75" hidden="false" customHeight="false" outlineLevel="0" collapsed="false">
      <c r="A49" s="23" t="n">
        <v>4</v>
      </c>
      <c r="B49" s="24" t="s">
        <v>85</v>
      </c>
      <c r="C49" s="25" t="n">
        <v>195.005</v>
      </c>
      <c r="D49" s="24" t="n">
        <v>3.3</v>
      </c>
      <c r="E49" s="24" t="n">
        <v>0.00707106</v>
      </c>
      <c r="F49" s="25" t="n">
        <v>-0.00399971</v>
      </c>
      <c r="G49" s="25" t="n">
        <f aca="false">D49*$B$9+$B$10</f>
        <v>0.0103330507878156</v>
      </c>
      <c r="H49" s="24" t="n">
        <f aca="false">G49-F49</f>
        <v>0.0143327607878156</v>
      </c>
      <c r="J49" s="26" t="n">
        <v>4.4885</v>
      </c>
      <c r="K49" s="24" t="n">
        <v>-0.00850058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51.336</v>
      </c>
      <c r="D50" s="24" t="n">
        <v>5.19833</v>
      </c>
      <c r="E50" s="24" t="n">
        <v>0.016773</v>
      </c>
      <c r="F50" s="25" t="n">
        <v>0.713333</v>
      </c>
      <c r="G50" s="25" t="n">
        <f aca="false">D50*$B$9+$B$10</f>
        <v>0.0217054950721255</v>
      </c>
      <c r="H50" s="24" t="n">
        <f aca="false">G50-F50</f>
        <v>-0.691627504927875</v>
      </c>
      <c r="J50" s="26" t="n">
        <v>5.5775</v>
      </c>
      <c r="K50" s="24" t="n">
        <v>-0.0184999</v>
      </c>
    </row>
    <row r="51" customFormat="false" ht="12.75" hidden="false" customHeight="false" outlineLevel="0" collapsed="false">
      <c r="A51" s="23" t="n">
        <v>4</v>
      </c>
      <c r="B51" s="24" t="s">
        <v>85</v>
      </c>
      <c r="C51" s="25" t="n">
        <v>101.005</v>
      </c>
      <c r="D51" s="24" t="n">
        <v>5.613</v>
      </c>
      <c r="E51" s="24" t="n">
        <v>0.012728</v>
      </c>
      <c r="F51" s="25" t="n">
        <v>0.0510001</v>
      </c>
      <c r="G51" s="25" t="n">
        <f aca="false">D51*$B$9+$B$10</f>
        <v>0.0241896845815231</v>
      </c>
      <c r="H51" s="24" t="n">
        <f aca="false">G51-F51</f>
        <v>-0.0268104154184769</v>
      </c>
      <c r="J51" s="26" t="n">
        <v>5.697</v>
      </c>
      <c r="K51" s="24" t="n">
        <v>-0.013</v>
      </c>
    </row>
    <row r="52" customFormat="false" ht="12.75" hidden="false" customHeight="false" outlineLevel="0" collapsed="false">
      <c r="A52" s="23" t="n">
        <v>4</v>
      </c>
      <c r="B52" s="24" t="s">
        <v>84</v>
      </c>
      <c r="C52" s="25" t="n">
        <v>50.995</v>
      </c>
      <c r="D52" s="24" t="n">
        <v>5.35833</v>
      </c>
      <c r="E52" s="24" t="n">
        <v>0.0167729</v>
      </c>
      <c r="F52" s="25" t="n">
        <v>-0.122666</v>
      </c>
      <c r="G52" s="25" t="n">
        <f aca="false">D52*$B$9+$B$10</f>
        <v>0.0226640170812017</v>
      </c>
      <c r="H52" s="24" t="n">
        <f aca="false">G52-F52</f>
        <v>0.145330017081202</v>
      </c>
      <c r="J52" s="26" t="n">
        <v>5.5295</v>
      </c>
      <c r="K52" s="24" t="n">
        <v>-0.0165</v>
      </c>
    </row>
    <row r="53" customFormat="false" ht="12.75" hidden="false" customHeight="false" outlineLevel="0" collapsed="false">
      <c r="A53" s="23" t="n">
        <v>4</v>
      </c>
      <c r="B53" s="24" t="s">
        <v>84</v>
      </c>
      <c r="C53" s="25" t="n">
        <v>26.001</v>
      </c>
      <c r="D53" s="24" t="n">
        <v>6.1355</v>
      </c>
      <c r="E53" s="24" t="n">
        <v>0.10253</v>
      </c>
      <c r="F53" s="25" t="n">
        <v>-0.1635</v>
      </c>
      <c r="G53" s="25" t="n">
        <f aca="false">D53*$B$9+$B$10</f>
        <v>0.0273198580174125</v>
      </c>
      <c r="H53" s="24" t="n">
        <f aca="false">G53-F53</f>
        <v>0.190819858017413</v>
      </c>
      <c r="J53" s="26" t="n">
        <v>3.125</v>
      </c>
      <c r="K53" s="24" t="n">
        <v>0.0220001</v>
      </c>
    </row>
    <row r="54" customFormat="false" ht="12.75" hidden="false" customHeight="false" outlineLevel="0" collapsed="false">
      <c r="A54" s="23" t="n">
        <v>4</v>
      </c>
      <c r="B54" s="24" t="s">
        <v>84</v>
      </c>
      <c r="C54" s="25" t="n">
        <v>10.3273</v>
      </c>
      <c r="D54" s="24" t="n">
        <v>7.602</v>
      </c>
      <c r="E54" s="24" t="n">
        <v>0.148462</v>
      </c>
      <c r="F54" s="25" t="n">
        <v>0.901</v>
      </c>
      <c r="G54" s="25" t="n">
        <f aca="false">D54*$B$9+$B$10</f>
        <v>0.0361053113068514</v>
      </c>
      <c r="H54" s="24" t="n">
        <f aca="false">G54-F54</f>
        <v>-0.864894688693149</v>
      </c>
      <c r="J54" s="26" t="n">
        <v>3.1395</v>
      </c>
      <c r="K54" s="24" t="n">
        <v>0.0315001</v>
      </c>
    </row>
    <row r="55" customFormat="false" ht="12.75" hidden="false" customHeight="false" outlineLevel="0" collapsed="false">
      <c r="A55" s="23" t="n">
        <v>4</v>
      </c>
      <c r="B55" s="24" t="s">
        <v>84</v>
      </c>
      <c r="C55" s="25" t="n">
        <v>5.335</v>
      </c>
      <c r="D55" s="24" t="n">
        <v>8.76633</v>
      </c>
      <c r="E55" s="24" t="n">
        <v>0.511299</v>
      </c>
      <c r="F55" s="25" t="n">
        <v>1.68333</v>
      </c>
      <c r="G55" s="25" t="n">
        <f aca="false">D55*$B$9+$B$10</f>
        <v>0.0430805358745243</v>
      </c>
      <c r="H55" s="24" t="n">
        <f aca="false">G55-F55</f>
        <v>-1.64024946412548</v>
      </c>
      <c r="J55" s="26" t="n">
        <v>5.638</v>
      </c>
      <c r="K55" s="24" t="n">
        <v>0.0760002</v>
      </c>
    </row>
    <row r="56" customFormat="false" ht="13.5" hidden="false" customHeight="false" outlineLevel="0" collapsed="false">
      <c r="A56" s="23" t="n">
        <v>4</v>
      </c>
      <c r="B56" s="24" t="s">
        <v>84</v>
      </c>
      <c r="C56" s="25" t="n">
        <v>3.055</v>
      </c>
      <c r="D56" s="24" t="n">
        <v>9.203</v>
      </c>
      <c r="E56" s="24" t="n">
        <v>0</v>
      </c>
      <c r="F56" s="25" t="n">
        <v>0.408</v>
      </c>
      <c r="G56" s="25" t="n">
        <f aca="false">D56*$B$9+$B$10</f>
        <v>0.0456965221601699</v>
      </c>
      <c r="H56" s="24" t="n">
        <f aca="false">G56-F56</f>
        <v>-0.36230347783983</v>
      </c>
      <c r="J56" s="26" t="n">
        <v>5.621</v>
      </c>
      <c r="K56" s="24" t="n">
        <v>0.0740004</v>
      </c>
    </row>
    <row r="57" customFormat="false" ht="13.5" hidden="false" customHeight="false" outlineLevel="0" collapsed="false">
      <c r="A57" s="27" t="n">
        <v>5</v>
      </c>
      <c r="B57" s="24" t="s">
        <v>85</v>
      </c>
      <c r="C57" s="28" t="n">
        <v>194.781</v>
      </c>
      <c r="D57" s="29" t="n">
        <v>3.252</v>
      </c>
      <c r="E57" s="29" t="n">
        <v>0.00707106</v>
      </c>
      <c r="F57" s="28" t="n">
        <v>-0.0400002</v>
      </c>
      <c r="G57" s="28" t="n">
        <f aca="false">D57*$B$9+$B$10</f>
        <v>0.0100454941850927</v>
      </c>
      <c r="H57" s="29" t="n">
        <f aca="false">G57-F57</f>
        <v>0.0500456941850927</v>
      </c>
      <c r="J57" s="26" t="n">
        <v>5.484</v>
      </c>
      <c r="K57" s="24" t="n">
        <v>0.0470004</v>
      </c>
    </row>
    <row r="58" customFormat="false" ht="12.75" hidden="false" customHeight="false" outlineLevel="0" collapsed="false">
      <c r="A58" s="23" t="n">
        <v>5</v>
      </c>
      <c r="B58" s="24" t="s">
        <v>85</v>
      </c>
      <c r="C58" s="25" t="n">
        <v>192.999</v>
      </c>
      <c r="D58" s="24" t="n">
        <v>3.265</v>
      </c>
      <c r="E58" s="24" t="n">
        <v>0.0113137</v>
      </c>
      <c r="F58" s="25" t="n">
        <v>-0.0190001</v>
      </c>
      <c r="G58" s="25" t="n">
        <f aca="false">D58*$B$9+$B$10</f>
        <v>0.0101233740983302</v>
      </c>
      <c r="H58" s="24" t="n">
        <f aca="false">G58-F58</f>
        <v>0.0291234740983302</v>
      </c>
      <c r="J58" s="26" t="n">
        <v>2.81467</v>
      </c>
      <c r="K58" s="24" t="n">
        <v>0.00566673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190.995</v>
      </c>
      <c r="D59" s="24" t="n">
        <v>3.278</v>
      </c>
      <c r="E59" s="24" t="n">
        <v>0.00707106</v>
      </c>
      <c r="F59" s="25" t="n">
        <v>-0.00300002</v>
      </c>
      <c r="G59" s="25" t="n">
        <f aca="false">D59*$B$9+$B$10</f>
        <v>0.0102012540115676</v>
      </c>
      <c r="H59" s="24" t="n">
        <f aca="false">G59-F59</f>
        <v>0.0132012740115676</v>
      </c>
      <c r="J59" s="26" t="n">
        <v>2.8405</v>
      </c>
      <c r="K59" s="24" t="n">
        <v>0.0174999</v>
      </c>
    </row>
    <row r="60" customFormat="false" ht="12.75" hidden="false" customHeight="false" outlineLevel="0" collapsed="false">
      <c r="A60" s="23" t="n">
        <v>5</v>
      </c>
      <c r="B60" s="24" t="s">
        <v>85</v>
      </c>
      <c r="C60" s="25" t="n">
        <v>150.505</v>
      </c>
      <c r="D60" s="24" t="n">
        <v>5.0825</v>
      </c>
      <c r="E60" s="24" t="n">
        <v>0.0148492</v>
      </c>
      <c r="F60" s="25" t="n">
        <v>0.0304999</v>
      </c>
      <c r="G60" s="25" t="n">
        <f aca="false">D60*$B$9+$B$10</f>
        <v>0.0210115850451799</v>
      </c>
      <c r="H60" s="24" t="n">
        <f aca="false">G60-F60</f>
        <v>-0.0094883149548201</v>
      </c>
      <c r="J60" s="26" t="n">
        <v>2.864</v>
      </c>
      <c r="K60" s="24" t="n">
        <v>0.0320001</v>
      </c>
    </row>
    <row r="61" customFormat="false" ht="12.75" hidden="false" customHeight="false" outlineLevel="0" collapsed="false">
      <c r="A61" s="23" t="n">
        <v>5</v>
      </c>
      <c r="B61" s="24" t="s">
        <v>85</v>
      </c>
      <c r="C61" s="25" t="n">
        <v>100.988</v>
      </c>
      <c r="D61" s="24" t="n">
        <v>5.6875</v>
      </c>
      <c r="E61" s="24" t="n">
        <v>0.000707393</v>
      </c>
      <c r="F61" s="25" t="n">
        <v>0.0825</v>
      </c>
      <c r="G61" s="25" t="n">
        <f aca="false">D61*$B$9+$B$10</f>
        <v>0.0246359963919992</v>
      </c>
      <c r="H61" s="24" t="n">
        <f aca="false">G61-F61</f>
        <v>-0.0578640036080008</v>
      </c>
      <c r="J61" s="26" t="n">
        <v>5.4745</v>
      </c>
      <c r="K61" s="24" t="n">
        <v>0.0444999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50.5037</v>
      </c>
      <c r="D62" s="24" t="n">
        <v>5.50325</v>
      </c>
      <c r="E62" s="24" t="n">
        <v>0.0736268</v>
      </c>
      <c r="F62" s="25" t="n">
        <v>-0.0187497</v>
      </c>
      <c r="G62" s="25" t="n">
        <f aca="false">D62*$B$9+$B$10</f>
        <v>0.0235321983909224</v>
      </c>
      <c r="H62" s="24" t="n">
        <f aca="false">G62-F62</f>
        <v>0.0422818983909224</v>
      </c>
      <c r="J62" s="26" t="n">
        <v>5.755</v>
      </c>
      <c r="K62" s="24" t="n">
        <v>-0.00299978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26.0005</v>
      </c>
      <c r="D63" s="24" t="n">
        <v>6.2065</v>
      </c>
      <c r="E63" s="24" t="n">
        <v>0.000707056</v>
      </c>
      <c r="F63" s="25" t="n">
        <v>-0.0145001</v>
      </c>
      <c r="G63" s="25" t="n">
        <f aca="false">D63*$B$9+$B$10</f>
        <v>0.0277452021589401</v>
      </c>
      <c r="H63" s="24" t="n">
        <f aca="false">G63-F63</f>
        <v>0.0422453021589401</v>
      </c>
      <c r="J63" s="26" t="n">
        <v>5.508</v>
      </c>
      <c r="K63" s="24" t="n">
        <v>0.04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.326</v>
      </c>
      <c r="D64" s="24" t="n">
        <v>6.59967</v>
      </c>
      <c r="E64" s="24" t="n">
        <v>0.0612727</v>
      </c>
      <c r="F64" s="25" t="n">
        <v>-2.30633</v>
      </c>
      <c r="G64" s="25" t="n">
        <f aca="false">D64*$B$9+$B$10</f>
        <v>0.0301005902733681</v>
      </c>
      <c r="H64" s="24" t="n">
        <f aca="false">G64-F64</f>
        <v>2.33643059027337</v>
      </c>
      <c r="J64" s="26" t="n">
        <v>2.758</v>
      </c>
      <c r="K64" s="24" t="n">
        <v>0.00999999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5.336</v>
      </c>
      <c r="D65" s="24" t="n">
        <v>7.70533</v>
      </c>
      <c r="E65" s="24" t="n">
        <v>0.507476</v>
      </c>
      <c r="F65" s="25" t="n">
        <v>-0.0886669</v>
      </c>
      <c r="G65" s="25" t="n">
        <f aca="false">D65*$B$9+$B$10</f>
        <v>0.0367243368018379</v>
      </c>
      <c r="H65" s="24" t="n">
        <f aca="false">G65-F65</f>
        <v>0.125391236801838</v>
      </c>
      <c r="J65" s="26" t="n">
        <v>2.776</v>
      </c>
      <c r="K65" s="24" t="n">
        <v>0.026</v>
      </c>
    </row>
    <row r="66" customFormat="false" ht="13.5" hidden="false" customHeight="false" outlineLevel="0" collapsed="false">
      <c r="A66" s="23" t="n">
        <v>5</v>
      </c>
      <c r="B66" s="24" t="s">
        <v>84</v>
      </c>
      <c r="C66" s="25" t="n">
        <v>3.6055</v>
      </c>
      <c r="D66" s="24" t="n">
        <v>8.2725</v>
      </c>
      <c r="E66" s="24" t="n">
        <v>0.195869</v>
      </c>
      <c r="F66" s="25" t="n">
        <v>0.2035</v>
      </c>
      <c r="G66" s="25" t="n">
        <f aca="false">D66*$B$9+$B$10</f>
        <v>0.0401221176011363</v>
      </c>
      <c r="H66" s="24" t="n">
        <f aca="false">G66-F66</f>
        <v>-0.163377882398864</v>
      </c>
      <c r="J66" s="26" t="n">
        <v>2.8025</v>
      </c>
      <c r="K66" s="24" t="n">
        <v>0.0495</v>
      </c>
    </row>
    <row r="67" customFormat="false" ht="13.5" hidden="false" customHeight="false" outlineLevel="0" collapsed="false">
      <c r="A67" s="27" t="n">
        <v>6</v>
      </c>
      <c r="B67" s="24" t="s">
        <v>85</v>
      </c>
      <c r="C67" s="28" t="n">
        <v>186.23</v>
      </c>
      <c r="D67" s="29" t="n">
        <v>3.257</v>
      </c>
      <c r="E67" s="29" t="n">
        <v>0.00282839</v>
      </c>
      <c r="F67" s="28" t="n">
        <v>-0.0780001</v>
      </c>
      <c r="G67" s="28" t="n">
        <f aca="false">D67*$B$9+$B$10</f>
        <v>0.0100754479978764</v>
      </c>
      <c r="H67" s="29" t="n">
        <f aca="false">G67-F67</f>
        <v>0.0880755479978764</v>
      </c>
      <c r="J67" s="26" t="n">
        <v>3.531</v>
      </c>
      <c r="K67" s="24" t="n">
        <v>0.102</v>
      </c>
    </row>
    <row r="68" customFormat="false" ht="12.75" hidden="false" customHeight="false" outlineLevel="0" collapsed="false">
      <c r="A68" s="23" t="n">
        <v>6</v>
      </c>
      <c r="B68" s="24" t="s">
        <v>85</v>
      </c>
      <c r="C68" s="25" t="n">
        <v>183.005</v>
      </c>
      <c r="D68" s="24" t="n">
        <v>3.271</v>
      </c>
      <c r="E68" s="24" t="n">
        <v>0.00989962</v>
      </c>
      <c r="F68" s="25" t="n">
        <v>0.023</v>
      </c>
      <c r="G68" s="25" t="n">
        <f aca="false">D68*$B$9+$B$10</f>
        <v>0.0101593186736705</v>
      </c>
      <c r="H68" s="24" t="n">
        <f aca="false">G68-F68</f>
        <v>-0.0128406813263295</v>
      </c>
      <c r="J68" s="26" t="n">
        <v>5.769</v>
      </c>
      <c r="K68" s="24" t="n">
        <v>-0.0169997</v>
      </c>
    </row>
    <row r="69" customFormat="false" ht="12.75" hidden="false" customHeight="false" outlineLevel="0" collapsed="false">
      <c r="A69" s="23" t="n">
        <v>6</v>
      </c>
      <c r="B69" s="24" t="s">
        <v>85</v>
      </c>
      <c r="C69" s="25" t="n">
        <v>150.496</v>
      </c>
      <c r="D69" s="24" t="n">
        <v>4.4885</v>
      </c>
      <c r="E69" s="24" t="n">
        <v>0.0558614</v>
      </c>
      <c r="F69" s="25" t="n">
        <v>-0.00850058</v>
      </c>
      <c r="G69" s="25" t="n">
        <f aca="false">D69*$B$9+$B$10</f>
        <v>0.0174530720864846</v>
      </c>
      <c r="H69" s="24" t="n">
        <f aca="false">G69-F69</f>
        <v>0.0259536520864846</v>
      </c>
      <c r="J69" s="26" t="n">
        <v>5.7245</v>
      </c>
      <c r="K69" s="24" t="n">
        <v>-0.0235</v>
      </c>
    </row>
    <row r="70" customFormat="false" ht="12.75" hidden="false" customHeight="false" outlineLevel="0" collapsed="false">
      <c r="A70" s="23" t="n">
        <v>6</v>
      </c>
      <c r="B70" s="24" t="s">
        <v>85</v>
      </c>
      <c r="C70" s="25" t="n">
        <v>100.993</v>
      </c>
      <c r="D70" s="24" t="n">
        <v>5.5775</v>
      </c>
      <c r="E70" s="24" t="n">
        <v>0.0304054</v>
      </c>
      <c r="F70" s="25" t="n">
        <v>-0.0184999</v>
      </c>
      <c r="G70" s="25" t="n">
        <f aca="false">D70*$B$9+$B$10</f>
        <v>0.0239770125107593</v>
      </c>
      <c r="H70" s="24" t="n">
        <f aca="false">G70-F70</f>
        <v>0.0424769125107593</v>
      </c>
      <c r="J70" s="26" t="n">
        <v>5.561</v>
      </c>
      <c r="K70" s="24" t="n">
        <v>0.0629997</v>
      </c>
    </row>
    <row r="71" customFormat="false" ht="12.75" hidden="false" customHeight="false" outlineLevel="0" collapsed="false">
      <c r="A71" s="23" t="n">
        <v>6</v>
      </c>
      <c r="B71" s="24" t="s">
        <v>84</v>
      </c>
      <c r="C71" s="25" t="n">
        <v>50.995</v>
      </c>
      <c r="D71" s="24" t="n">
        <v>6.14667</v>
      </c>
      <c r="E71" s="24" t="n">
        <v>0.199212</v>
      </c>
      <c r="F71" s="25" t="n">
        <v>-0.118333</v>
      </c>
      <c r="G71" s="25" t="n">
        <f aca="false">D71*$B$9+$B$10</f>
        <v>0.0273867748351712</v>
      </c>
      <c r="H71" s="24" t="n">
        <f aca="false">G71-F71</f>
        <v>0.145719774835171</v>
      </c>
      <c r="J71" s="26" t="n">
        <v>2.711</v>
      </c>
      <c r="K71" s="24" t="n">
        <v>-0.0610001</v>
      </c>
    </row>
    <row r="72" customFormat="false" ht="12.75" hidden="false" customHeight="false" outlineLevel="0" collapsed="false">
      <c r="A72" s="23" t="n">
        <v>6</v>
      </c>
      <c r="B72" s="24" t="s">
        <v>84</v>
      </c>
      <c r="C72" s="25" t="n">
        <v>25.9925</v>
      </c>
      <c r="D72" s="24" t="n">
        <v>6.3975</v>
      </c>
      <c r="E72" s="24" t="n">
        <v>0.054447</v>
      </c>
      <c r="F72" s="25" t="n">
        <v>-0.4505</v>
      </c>
      <c r="G72" s="25" t="n">
        <f aca="false">D72*$B$9+$B$10</f>
        <v>0.0288894378072748</v>
      </c>
      <c r="H72" s="24" t="n">
        <f aca="false">G72-F72</f>
        <v>0.479389437807275</v>
      </c>
      <c r="J72" s="26" t="n">
        <v>2.727</v>
      </c>
      <c r="K72" s="24" t="n">
        <v>0.00699997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10.3327</v>
      </c>
      <c r="D73" s="24" t="n">
        <v>7.248</v>
      </c>
      <c r="E73" s="24" t="n">
        <v>0.134179</v>
      </c>
      <c r="F73" s="25" t="n">
        <v>0.74</v>
      </c>
      <c r="G73" s="25" t="n">
        <f aca="false">D73*$B$9+$B$10</f>
        <v>0.0339845813617703</v>
      </c>
      <c r="H73" s="24" t="n">
        <f aca="false">G73-F73</f>
        <v>-0.70601541863823</v>
      </c>
      <c r="J73" s="26" t="n">
        <v>2.833</v>
      </c>
      <c r="K73" s="24" t="n">
        <v>0.056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5.33067</v>
      </c>
      <c r="D74" s="24" t="n">
        <v>7.88067</v>
      </c>
      <c r="E74" s="24" t="n">
        <v>0.305092</v>
      </c>
      <c r="F74" s="25" t="n">
        <v>0.968667</v>
      </c>
      <c r="G74" s="25" t="n">
        <f aca="false">D74*$B$9+$B$10</f>
        <v>0.0377747571085343</v>
      </c>
      <c r="H74" s="24" t="n">
        <f aca="false">G74-F74</f>
        <v>-0.930892242891466</v>
      </c>
      <c r="J74" s="26" t="n">
        <v>2.964</v>
      </c>
      <c r="K74" s="24" t="n">
        <v>0.0910003</v>
      </c>
    </row>
    <row r="75" customFormat="false" ht="13.5" hidden="false" customHeight="false" outlineLevel="0" collapsed="false">
      <c r="A75" s="23" t="n">
        <v>6</v>
      </c>
      <c r="B75" s="24" t="s">
        <v>84</v>
      </c>
      <c r="C75" s="25" t="n">
        <v>2.559</v>
      </c>
      <c r="D75" s="24" t="n">
        <v>10.468</v>
      </c>
      <c r="E75" s="24" t="n">
        <v>0</v>
      </c>
      <c r="F75" s="25" t="n">
        <v>2.979</v>
      </c>
      <c r="G75" s="25" t="n">
        <f aca="false">D75*$B$9+$B$10</f>
        <v>0.0532748367944285</v>
      </c>
      <c r="H75" s="24" t="n">
        <f aca="false">G75-F75</f>
        <v>-2.92572516320557</v>
      </c>
      <c r="J75" s="26" t="n">
        <v>5.8155</v>
      </c>
      <c r="K75" s="24" t="n">
        <v>0.0115004</v>
      </c>
    </row>
    <row r="76" customFormat="false" ht="13.5" hidden="false" customHeight="false" outlineLevel="0" collapsed="false">
      <c r="A76" s="27" t="n">
        <v>7</v>
      </c>
      <c r="B76" s="24" t="s">
        <v>84</v>
      </c>
      <c r="C76" s="28" t="n">
        <v>184.945</v>
      </c>
      <c r="D76" s="29" t="n">
        <v>3.6125</v>
      </c>
      <c r="E76" s="29" t="n">
        <v>0.24678</v>
      </c>
      <c r="F76" s="28" t="n">
        <v>-0.1145</v>
      </c>
      <c r="G76" s="28" t="n">
        <f aca="false">D76*$B$9+$B$10</f>
        <v>0.0122051640867925</v>
      </c>
      <c r="H76" s="29" t="n">
        <f aca="false">G76-F76</f>
        <v>0.126705164086793</v>
      </c>
      <c r="J76" s="26" t="n">
        <v>5.73725</v>
      </c>
      <c r="K76" s="24" t="n">
        <v>0.07725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183.002</v>
      </c>
      <c r="D77" s="24" t="n">
        <v>4.0735</v>
      </c>
      <c r="E77" s="24" t="n">
        <v>0.405172</v>
      </c>
      <c r="F77" s="25" t="n">
        <v>-0.5395</v>
      </c>
      <c r="G77" s="25" t="n">
        <f aca="false">D77*$B$9+$B$10</f>
        <v>0.0149669056254432</v>
      </c>
      <c r="H77" s="24" t="n">
        <f aca="false">G77-F77</f>
        <v>0.554466905625443</v>
      </c>
      <c r="J77" s="26" t="n">
        <v>5.6485</v>
      </c>
      <c r="K77" s="24" t="n">
        <v>0.0124998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81.007</v>
      </c>
      <c r="D78" s="24" t="n">
        <v>4.424</v>
      </c>
      <c r="E78" s="24" t="n">
        <v>0.0905095</v>
      </c>
      <c r="F78" s="25" t="n">
        <v>0.25</v>
      </c>
      <c r="G78" s="25" t="n">
        <f aca="false">D78*$B$9+$B$10</f>
        <v>0.0170666679015758</v>
      </c>
      <c r="H78" s="24" t="n">
        <f aca="false">G78-F78</f>
        <v>-0.232933332098424</v>
      </c>
      <c r="J78" s="26" t="n">
        <v>3.17</v>
      </c>
      <c r="K78" s="24" t="n">
        <v>-0.0239999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150.499</v>
      </c>
      <c r="D79" s="24" t="n">
        <v>5.697</v>
      </c>
      <c r="E79" s="24" t="n">
        <v>0.00848534</v>
      </c>
      <c r="F79" s="25" t="n">
        <v>-0.013</v>
      </c>
      <c r="G79" s="25" t="n">
        <f aca="false">D79*$B$9+$B$10</f>
        <v>0.0246929086362881</v>
      </c>
      <c r="H79" s="24" t="n">
        <f aca="false">G79-F79</f>
        <v>0.0376929086362881</v>
      </c>
      <c r="J79" s="26" t="n">
        <v>3.189</v>
      </c>
      <c r="K79" s="24" t="n">
        <v>0.02</v>
      </c>
    </row>
    <row r="80" customFormat="false" ht="12.75" hidden="false" customHeight="false" outlineLevel="0" collapsed="false">
      <c r="A80" s="23" t="n">
        <v>7</v>
      </c>
      <c r="B80" s="24" t="s">
        <v>85</v>
      </c>
      <c r="C80" s="25" t="n">
        <v>100.997</v>
      </c>
      <c r="D80" s="24" t="n">
        <v>5.5295</v>
      </c>
      <c r="E80" s="24" t="n">
        <v>0.0148492</v>
      </c>
      <c r="F80" s="25" t="n">
        <v>-0.0165</v>
      </c>
      <c r="G80" s="25" t="n">
        <f aca="false">D80*$B$9+$B$10</f>
        <v>0.0236894559080365</v>
      </c>
      <c r="H80" s="24" t="n">
        <f aca="false">G80-F80</f>
        <v>0.0401894559080365</v>
      </c>
      <c r="J80" s="26" t="n">
        <v>5.6415</v>
      </c>
      <c r="K80" s="24" t="n">
        <v>0.0984998</v>
      </c>
    </row>
    <row r="81" customFormat="false" ht="12.75" hidden="false" customHeight="false" outlineLevel="0" collapsed="false">
      <c r="A81" s="23" t="n">
        <v>7</v>
      </c>
      <c r="B81" s="24" t="s">
        <v>84</v>
      </c>
      <c r="C81" s="25" t="n">
        <v>50.5058</v>
      </c>
      <c r="D81" s="24" t="n">
        <v>5.87775</v>
      </c>
      <c r="E81" s="24" t="n">
        <v>0.0390758</v>
      </c>
      <c r="F81" s="25" t="n">
        <v>0.14875</v>
      </c>
      <c r="G81" s="25" t="n">
        <f aca="false">D81*$B$9+$B$10</f>
        <v>0.0257757389684164</v>
      </c>
      <c r="H81" s="24" t="n">
        <f aca="false">G81-F81</f>
        <v>-0.122974261031584</v>
      </c>
      <c r="J81" s="26" t="n">
        <v>5.802</v>
      </c>
      <c r="K81" s="24" t="n">
        <v>0.072</v>
      </c>
    </row>
    <row r="82" customFormat="false" ht="12.75" hidden="false" customHeight="false" outlineLevel="0" collapsed="false">
      <c r="A82" s="23" t="n">
        <v>7</v>
      </c>
      <c r="B82" s="24" t="s">
        <v>84</v>
      </c>
      <c r="C82" s="25" t="n">
        <v>25.9985</v>
      </c>
      <c r="D82" s="24" t="n">
        <v>6.728</v>
      </c>
      <c r="E82" s="24" t="n">
        <v>0.0183848</v>
      </c>
      <c r="F82" s="25" t="n">
        <v>-0.213</v>
      </c>
      <c r="G82" s="25" t="n">
        <f aca="false">D82*$B$9+$B$10</f>
        <v>0.0308693848322728</v>
      </c>
      <c r="H82" s="24" t="n">
        <f aca="false">G82-F82</f>
        <v>0.243869384832273</v>
      </c>
      <c r="J82" s="26" t="n">
        <v>5.5685</v>
      </c>
      <c r="K82" s="24" t="n">
        <v>0.1005</v>
      </c>
    </row>
    <row r="83" customFormat="false" ht="12.75" hidden="false" customHeight="false" outlineLevel="0" collapsed="false">
      <c r="A83" s="23" t="n">
        <v>7</v>
      </c>
      <c r="B83" s="24" t="s">
        <v>84</v>
      </c>
      <c r="C83" s="25" t="n">
        <v>10.3363</v>
      </c>
      <c r="D83" s="24" t="n">
        <v>6.86533</v>
      </c>
      <c r="E83" s="24" t="n">
        <v>0.217737</v>
      </c>
      <c r="F83" s="25" t="n">
        <v>0.00933361</v>
      </c>
      <c r="G83" s="25" t="n">
        <f aca="false">D83*$B$9+$B$10</f>
        <v>0.031692096254188</v>
      </c>
      <c r="H83" s="24" t="n">
        <f aca="false">G83-F83</f>
        <v>0.022358486254188</v>
      </c>
      <c r="J83" s="26" t="n">
        <v>5.837</v>
      </c>
      <c r="K83" s="24" t="n">
        <v>-0.0300002</v>
      </c>
    </row>
    <row r="84" customFormat="false" ht="12.75" hidden="false" customHeight="false" outlineLevel="0" collapsed="false">
      <c r="A84" s="23" t="n">
        <v>7</v>
      </c>
      <c r="B84" s="24" t="s">
        <v>84</v>
      </c>
      <c r="C84" s="25" t="n">
        <v>5.33</v>
      </c>
      <c r="D84" s="24" t="n">
        <v>8.138</v>
      </c>
      <c r="E84" s="24" t="n">
        <v>0.674105</v>
      </c>
      <c r="F84" s="25" t="n">
        <v>0.853</v>
      </c>
      <c r="G84" s="25" t="n">
        <f aca="false">D84*$B$9+$B$10</f>
        <v>0.0393163600372566</v>
      </c>
      <c r="H84" s="24" t="n">
        <f aca="false">G84-F84</f>
        <v>-0.813683639962743</v>
      </c>
      <c r="J84" s="26" t="n">
        <v>5.838</v>
      </c>
      <c r="K84" s="24" t="n">
        <v>0.000999928</v>
      </c>
    </row>
    <row r="85" customFormat="false" ht="13.5" hidden="false" customHeight="false" outlineLevel="0" collapsed="false">
      <c r="A85" s="23" t="n">
        <v>7</v>
      </c>
      <c r="B85" s="24" t="s">
        <v>84</v>
      </c>
      <c r="C85" s="25" t="n">
        <v>3.7495</v>
      </c>
      <c r="D85" s="24" t="n">
        <v>8.222</v>
      </c>
      <c r="E85" s="24" t="n">
        <v>0.141421</v>
      </c>
      <c r="F85" s="25" t="n">
        <v>0.505</v>
      </c>
      <c r="G85" s="25" t="n">
        <f aca="false">D85*$B$9+$B$10</f>
        <v>0.0398195840920216</v>
      </c>
      <c r="H85" s="24" t="n">
        <f aca="false">G85-F85</f>
        <v>-0.465180415907978</v>
      </c>
      <c r="J85" s="26" t="n">
        <v>5.838</v>
      </c>
      <c r="K85" s="24" t="n">
        <v>-0.0160003</v>
      </c>
    </row>
    <row r="86" customFormat="false" ht="13.5" hidden="false" customHeight="false" outlineLevel="0" collapsed="false">
      <c r="A86" s="27" t="n">
        <v>8</v>
      </c>
      <c r="B86" s="24" t="s">
        <v>85</v>
      </c>
      <c r="C86" s="28" t="n">
        <v>190.997</v>
      </c>
      <c r="D86" s="29" t="n">
        <v>3.125</v>
      </c>
      <c r="E86" s="29" t="n">
        <v>0.0141421</v>
      </c>
      <c r="F86" s="28" t="n">
        <v>0.0220001</v>
      </c>
      <c r="G86" s="28" t="n">
        <f aca="false">D86*$B$9+$B$10</f>
        <v>0.00928466734038851</v>
      </c>
      <c r="H86" s="29" t="n">
        <f aca="false">G86-F86</f>
        <v>-0.0127154326596115</v>
      </c>
      <c r="J86" s="26" t="n">
        <v>6.01725</v>
      </c>
      <c r="K86" s="24" t="n">
        <v>0.0132499</v>
      </c>
    </row>
    <row r="87" customFormat="false" ht="12.75" hidden="false" customHeight="false" outlineLevel="0" collapsed="false">
      <c r="A87" s="23" t="n">
        <v>8</v>
      </c>
      <c r="B87" s="24" t="s">
        <v>85</v>
      </c>
      <c r="C87" s="25" t="n">
        <v>189.005</v>
      </c>
      <c r="D87" s="24" t="n">
        <v>3.1395</v>
      </c>
      <c r="E87" s="24" t="n">
        <v>0.00636401</v>
      </c>
      <c r="F87" s="25" t="n">
        <v>0.0315001</v>
      </c>
      <c r="G87" s="25" t="n">
        <f aca="false">D87*$B$9+$B$10</f>
        <v>0.00937153339746103</v>
      </c>
      <c r="H87" s="24" t="n">
        <f aca="false">G87-F87</f>
        <v>-0.022128566602539</v>
      </c>
      <c r="J87" s="26" t="n">
        <v>5.8635</v>
      </c>
      <c r="K87" s="24" t="n">
        <v>-0.00649977</v>
      </c>
    </row>
    <row r="88" customFormat="false" ht="12.75" hidden="false" customHeight="false" outlineLevel="0" collapsed="false">
      <c r="A88" s="23" t="n">
        <v>8</v>
      </c>
      <c r="B88" s="24" t="s">
        <v>85</v>
      </c>
      <c r="C88" s="25" t="n">
        <v>150.496</v>
      </c>
      <c r="D88" s="24" t="n">
        <v>5.638</v>
      </c>
      <c r="E88" s="24" t="n">
        <v>0.00141411</v>
      </c>
      <c r="F88" s="25" t="n">
        <v>0.0760002</v>
      </c>
      <c r="G88" s="25" t="n">
        <f aca="false">D88*$B$9+$B$10</f>
        <v>0.0243394536454413</v>
      </c>
      <c r="H88" s="24" t="n">
        <f aca="false">G88-F88</f>
        <v>-0.0516607463545587</v>
      </c>
      <c r="J88" s="26" t="n">
        <v>6.49167</v>
      </c>
      <c r="K88" s="24" t="n">
        <v>-0.0533333</v>
      </c>
    </row>
    <row r="89" customFormat="false" ht="12.75" hidden="false" customHeight="false" outlineLevel="0" collapsed="false">
      <c r="A89" s="23" t="n">
        <v>8</v>
      </c>
      <c r="B89" s="24" t="s">
        <v>85</v>
      </c>
      <c r="C89" s="25" t="n">
        <v>100.996</v>
      </c>
      <c r="D89" s="24" t="n">
        <v>5.621</v>
      </c>
      <c r="E89" s="24" t="n">
        <v>0.0296987</v>
      </c>
      <c r="F89" s="25" t="n">
        <v>0.0740004</v>
      </c>
      <c r="G89" s="25" t="n">
        <f aca="false">D89*$B$9+$B$10</f>
        <v>0.0242376106819769</v>
      </c>
      <c r="H89" s="24" t="n">
        <f aca="false">G89-F89</f>
        <v>-0.0497627893180231</v>
      </c>
      <c r="J89" s="26" t="n">
        <v>2.62</v>
      </c>
      <c r="K89" s="24" t="n">
        <v>0.0179999</v>
      </c>
    </row>
    <row r="90" customFormat="false" ht="12.75" hidden="false" customHeight="false" outlineLevel="0" collapsed="false">
      <c r="A90" s="23" t="n">
        <v>8</v>
      </c>
      <c r="B90" s="24" t="s">
        <v>85</v>
      </c>
      <c r="C90" s="25" t="n">
        <v>50.5055</v>
      </c>
      <c r="D90" s="24" t="n">
        <v>5.484</v>
      </c>
      <c r="E90" s="24" t="n">
        <v>0.0205101</v>
      </c>
      <c r="F90" s="25" t="n">
        <v>0.0470004</v>
      </c>
      <c r="G90" s="25" t="n">
        <f aca="false">D90*$B$9+$B$10</f>
        <v>0.0234168762117054</v>
      </c>
      <c r="H90" s="24" t="n">
        <f aca="false">G90-F90</f>
        <v>-0.0235835237882946</v>
      </c>
      <c r="J90" s="26" t="n">
        <v>2.523</v>
      </c>
      <c r="K90" s="24" t="n">
        <v>-0.0150001</v>
      </c>
    </row>
    <row r="91" customFormat="false" ht="12.75" hidden="false" customHeight="false" outlineLevel="0" collapsed="false">
      <c r="A91" s="23" t="n">
        <v>8</v>
      </c>
      <c r="B91" s="24" t="s">
        <v>84</v>
      </c>
      <c r="C91" s="25" t="n">
        <v>26</v>
      </c>
      <c r="D91" s="24" t="n">
        <v>6.3915</v>
      </c>
      <c r="E91" s="24" t="n">
        <v>0.190212</v>
      </c>
      <c r="F91" s="25" t="n">
        <v>0.3955</v>
      </c>
      <c r="G91" s="25" t="n">
        <f aca="false">D91*$B$9+$B$10</f>
        <v>0.0288534932319344</v>
      </c>
      <c r="H91" s="24" t="n">
        <f aca="false">G91-F91</f>
        <v>-0.366646506768066</v>
      </c>
      <c r="J91" s="26" t="n">
        <v>2.5415</v>
      </c>
      <c r="K91" s="24" t="n">
        <v>0.0395</v>
      </c>
    </row>
    <row r="92" customFormat="false" ht="12.75" hidden="false" customHeight="false" outlineLevel="0" collapsed="false">
      <c r="A92" s="23" t="n">
        <v>8</v>
      </c>
      <c r="B92" s="24" t="s">
        <v>84</v>
      </c>
      <c r="C92" s="25" t="n">
        <v>10.331</v>
      </c>
      <c r="D92" s="24" t="n">
        <v>7.63933</v>
      </c>
      <c r="E92" s="24" t="n">
        <v>0.0707414</v>
      </c>
      <c r="F92" s="25" t="n">
        <v>0.324333</v>
      </c>
      <c r="G92" s="25" t="n">
        <f aca="false">D92*$B$9+$B$10</f>
        <v>0.036328946473094</v>
      </c>
      <c r="H92" s="24" t="n">
        <f aca="false">G92-F92</f>
        <v>-0.288004053526906</v>
      </c>
      <c r="J92" s="26" t="n">
        <v>2.8825</v>
      </c>
      <c r="K92" s="24" t="n">
        <v>0.0365002</v>
      </c>
    </row>
    <row r="93" customFormat="false" ht="12.75" hidden="false" customHeight="false" outlineLevel="0" collapsed="false">
      <c r="A93" s="23" t="n">
        <v>8</v>
      </c>
      <c r="B93" s="24" t="s">
        <v>84</v>
      </c>
      <c r="C93" s="25" t="n">
        <v>5.33433</v>
      </c>
      <c r="D93" s="24" t="n">
        <v>8.71233</v>
      </c>
      <c r="E93" s="24" t="n">
        <v>0.396018</v>
      </c>
      <c r="F93" s="25" t="n">
        <v>0.388332</v>
      </c>
      <c r="G93" s="25" t="n">
        <f aca="false">D93*$B$9+$B$10</f>
        <v>0.0427570346964611</v>
      </c>
      <c r="H93" s="24" t="n">
        <f aca="false">G93-F93</f>
        <v>-0.345574965303539</v>
      </c>
      <c r="J93" s="26" t="n">
        <v>4.0725</v>
      </c>
      <c r="K93" s="24" t="n">
        <v>0.0915003</v>
      </c>
    </row>
    <row r="94" customFormat="false" ht="13.5" hidden="false" customHeight="false" outlineLevel="0" collapsed="false">
      <c r="A94" s="23" t="n">
        <v>8</v>
      </c>
      <c r="B94" s="24" t="s">
        <v>84</v>
      </c>
      <c r="C94" s="25" t="n">
        <v>2.539</v>
      </c>
      <c r="D94" s="24" t="n">
        <v>9.052</v>
      </c>
      <c r="E94" s="24" t="n">
        <v>0</v>
      </c>
      <c r="F94" s="25" t="n">
        <v>0.0559998</v>
      </c>
      <c r="G94" s="25" t="n">
        <f aca="false">D94*$B$9+$B$10</f>
        <v>0.0447919170141043</v>
      </c>
      <c r="H94" s="24" t="n">
        <f aca="false">G94-F94</f>
        <v>-0.0112078829858957</v>
      </c>
      <c r="J94" s="26" t="n">
        <v>5.56</v>
      </c>
      <c r="K94" s="24" t="n">
        <v>0.00699997</v>
      </c>
    </row>
    <row r="95" customFormat="false" ht="13.5" hidden="false" customHeight="false" outlineLevel="0" collapsed="false">
      <c r="A95" s="27" t="n">
        <v>9</v>
      </c>
      <c r="B95" s="24" t="s">
        <v>85</v>
      </c>
      <c r="C95" s="28" t="n">
        <v>217.804</v>
      </c>
      <c r="D95" s="29" t="n">
        <v>2.81467</v>
      </c>
      <c r="E95" s="29" t="n">
        <v>0.0112397</v>
      </c>
      <c r="F95" s="28" t="n">
        <v>0.00566673</v>
      </c>
      <c r="G95" s="28" t="n">
        <f aca="false">D95*$B$9+$B$10</f>
        <v>0.00742555399615968</v>
      </c>
      <c r="H95" s="29" t="n">
        <f aca="false">G95-F95</f>
        <v>0.00175882399615968</v>
      </c>
      <c r="J95" s="26" t="n">
        <v>5.3695</v>
      </c>
      <c r="K95" s="24" t="n">
        <v>0.0405002</v>
      </c>
    </row>
    <row r="96" customFormat="false" ht="12.75" hidden="false" customHeight="false" outlineLevel="0" collapsed="false">
      <c r="A96" s="23" t="n">
        <v>9</v>
      </c>
      <c r="B96" s="24" t="s">
        <v>85</v>
      </c>
      <c r="C96" s="25" t="n">
        <v>215</v>
      </c>
      <c r="D96" s="24" t="n">
        <v>2.8405</v>
      </c>
      <c r="E96" s="24" t="n">
        <v>0.019092</v>
      </c>
      <c r="F96" s="25" t="n">
        <v>0.0174999</v>
      </c>
      <c r="G96" s="25" t="n">
        <f aca="false">D96*$B$9+$B$10</f>
        <v>0.00758029539299992</v>
      </c>
      <c r="H96" s="24" t="n">
        <f aca="false">G96-F96</f>
        <v>-0.00991960460700008</v>
      </c>
      <c r="J96" s="26" t="n">
        <v>5.9635</v>
      </c>
      <c r="K96" s="24" t="n">
        <v>-0.00950003</v>
      </c>
    </row>
    <row r="97" customFormat="false" ht="12.75" hidden="false" customHeight="false" outlineLevel="0" collapsed="false">
      <c r="A97" s="23" t="n">
        <v>9</v>
      </c>
      <c r="B97" s="24" t="s">
        <v>85</v>
      </c>
      <c r="C97" s="25" t="n">
        <v>212.999</v>
      </c>
      <c r="D97" s="24" t="n">
        <v>2.864</v>
      </c>
      <c r="E97" s="24" t="n">
        <v>0.0141421</v>
      </c>
      <c r="F97" s="25" t="n">
        <v>0.0320001</v>
      </c>
      <c r="G97" s="25" t="n">
        <f aca="false">D97*$B$9+$B$10</f>
        <v>0.00772107831308298</v>
      </c>
      <c r="H97" s="24" t="n">
        <f aca="false">G97-F97</f>
        <v>-0.024279021686917</v>
      </c>
      <c r="J97" s="26" t="n">
        <v>5.989</v>
      </c>
      <c r="K97" s="24" t="n">
        <v>-0.00500011</v>
      </c>
    </row>
    <row r="98" customFormat="false" ht="12.75" hidden="false" customHeight="false" outlineLevel="0" collapsed="false">
      <c r="A98" s="23" t="n">
        <v>9</v>
      </c>
      <c r="B98" s="24" t="s">
        <v>85</v>
      </c>
      <c r="C98" s="25" t="n">
        <v>150.507</v>
      </c>
      <c r="D98" s="24" t="n">
        <v>5.4745</v>
      </c>
      <c r="E98" s="24" t="n">
        <v>0.00777829</v>
      </c>
      <c r="F98" s="25" t="n">
        <v>0.0444999</v>
      </c>
      <c r="G98" s="25" t="n">
        <f aca="false">D98*$B$9+$B$10</f>
        <v>0.0233599639674165</v>
      </c>
      <c r="H98" s="24" t="n">
        <f aca="false">G98-F98</f>
        <v>-0.0211399360325835</v>
      </c>
      <c r="J98" s="26" t="n">
        <v>5.957</v>
      </c>
      <c r="K98" s="24" t="n">
        <v>-0.0110002</v>
      </c>
    </row>
    <row r="99" customFormat="false" ht="12.75" hidden="false" customHeight="false" outlineLevel="0" collapsed="false">
      <c r="A99" s="23" t="n">
        <v>9</v>
      </c>
      <c r="B99" s="24" t="s">
        <v>85</v>
      </c>
      <c r="C99" s="25" t="n">
        <v>100.999</v>
      </c>
      <c r="D99" s="24" t="n">
        <v>5.755</v>
      </c>
      <c r="E99" s="24" t="n">
        <v>0.00141411</v>
      </c>
      <c r="F99" s="25" t="n">
        <v>-0.00299978</v>
      </c>
      <c r="G99" s="25" t="n">
        <f aca="false">D99*$B$9+$B$10</f>
        <v>0.0250403728645782</v>
      </c>
      <c r="H99" s="24" t="n">
        <f aca="false">G99-F99</f>
        <v>0.0280401528645782</v>
      </c>
      <c r="J99" s="26" t="n">
        <v>2.865</v>
      </c>
      <c r="K99" s="24" t="n">
        <v>-0.0120001</v>
      </c>
    </row>
    <row r="100" customFormat="false" ht="12.75" hidden="false" customHeight="false" outlineLevel="0" collapsed="false">
      <c r="A100" s="23" t="n">
        <v>9</v>
      </c>
      <c r="B100" s="24" t="s">
        <v>85</v>
      </c>
      <c r="C100" s="25" t="n">
        <v>51.0003</v>
      </c>
      <c r="D100" s="24" t="n">
        <v>5.508</v>
      </c>
      <c r="E100" s="24" t="n">
        <v>0.00435886</v>
      </c>
      <c r="F100" s="25" t="n">
        <v>0.04</v>
      </c>
      <c r="G100" s="25" t="n">
        <f aca="false">D100*$B$9+$B$10</f>
        <v>0.0235606545130669</v>
      </c>
      <c r="H100" s="24" t="n">
        <f aca="false">G100-F100</f>
        <v>-0.0164393454869331</v>
      </c>
      <c r="J100" s="26" t="n">
        <v>2.868</v>
      </c>
      <c r="K100" s="24" t="n">
        <v>0.0339999</v>
      </c>
    </row>
    <row r="101" customFormat="false" ht="12.75" hidden="false" customHeight="false" outlineLevel="0" collapsed="false">
      <c r="A101" s="23" t="n">
        <v>9</v>
      </c>
      <c r="B101" s="24" t="s">
        <v>84</v>
      </c>
      <c r="C101" s="25" t="n">
        <v>25.9875</v>
      </c>
      <c r="D101" s="24" t="n">
        <v>5.7955</v>
      </c>
      <c r="E101" s="24" t="n">
        <v>0.0770744</v>
      </c>
      <c r="F101" s="25" t="n">
        <v>0.1575</v>
      </c>
      <c r="G101" s="25" t="n">
        <f aca="false">D101*$B$9+$B$10</f>
        <v>0.0252829987481256</v>
      </c>
      <c r="H101" s="24" t="n">
        <f aca="false">G101-F101</f>
        <v>-0.132217001251874</v>
      </c>
      <c r="J101" s="26" t="n">
        <v>2.889</v>
      </c>
      <c r="K101" s="24" t="n">
        <v>0.039</v>
      </c>
    </row>
    <row r="102" customFormat="false" ht="12.75" hidden="false" customHeight="false" outlineLevel="0" collapsed="false">
      <c r="A102" s="23" t="n">
        <v>9</v>
      </c>
      <c r="B102" s="24" t="s">
        <v>84</v>
      </c>
      <c r="C102" s="25" t="n">
        <v>10.3323</v>
      </c>
      <c r="D102" s="24" t="n">
        <v>7.46833</v>
      </c>
      <c r="E102" s="24" t="n">
        <v>0.302725</v>
      </c>
      <c r="F102" s="25" t="n">
        <v>0.580333</v>
      </c>
      <c r="G102" s="25" t="n">
        <f aca="false">D102*$B$9+$B$10</f>
        <v>0.0353045260758938</v>
      </c>
      <c r="H102" s="24" t="n">
        <f aca="false">G102-F102</f>
        <v>-0.545028473924106</v>
      </c>
      <c r="J102" s="26" t="n">
        <v>3.7315</v>
      </c>
      <c r="K102" s="24" t="n">
        <v>-0.0254998</v>
      </c>
    </row>
    <row r="103" customFormat="false" ht="12.75" hidden="false" customHeight="false" outlineLevel="0" collapsed="false">
      <c r="A103" s="23" t="n">
        <v>9</v>
      </c>
      <c r="B103" s="24" t="s">
        <v>84</v>
      </c>
      <c r="C103" s="25" t="n">
        <v>5.331</v>
      </c>
      <c r="D103" s="24" t="n">
        <v>9.125</v>
      </c>
      <c r="E103" s="24" t="n">
        <v>0.851187</v>
      </c>
      <c r="F103" s="25" t="n">
        <v>0.901</v>
      </c>
      <c r="G103" s="25" t="n">
        <f aca="false">D103*$B$9+$B$10</f>
        <v>0.0452292426807453</v>
      </c>
      <c r="H103" s="24" t="n">
        <f aca="false">G103-F103</f>
        <v>-0.855770757319255</v>
      </c>
      <c r="J103" s="26" t="n">
        <v>5.259</v>
      </c>
      <c r="K103" s="24" t="n">
        <v>-0.0240002</v>
      </c>
    </row>
    <row r="104" customFormat="false" ht="13.5" hidden="false" customHeight="false" outlineLevel="0" collapsed="false">
      <c r="A104" s="23" t="n">
        <v>9</v>
      </c>
      <c r="B104" s="24" t="s">
        <v>84</v>
      </c>
      <c r="C104" s="25" t="n">
        <v>3.564</v>
      </c>
      <c r="D104" s="24" t="n">
        <v>9.9815</v>
      </c>
      <c r="E104" s="24" t="n">
        <v>0.05869</v>
      </c>
      <c r="F104" s="25" t="n">
        <v>-0.0295</v>
      </c>
      <c r="G104" s="25" t="n">
        <f aca="false">D104*$B$9+$B$10</f>
        <v>0.0503603308105812</v>
      </c>
      <c r="H104" s="24" t="n">
        <f aca="false">G104-F104</f>
        <v>0.0798603308105812</v>
      </c>
      <c r="J104" s="26" t="n">
        <v>5.06</v>
      </c>
      <c r="K104" s="24" t="n">
        <v>-0.00400019</v>
      </c>
    </row>
    <row r="105" customFormat="false" ht="13.5" hidden="false" customHeight="false" outlineLevel="0" collapsed="false">
      <c r="A105" s="27" t="n">
        <v>10</v>
      </c>
      <c r="B105" s="24" t="s">
        <v>85</v>
      </c>
      <c r="C105" s="28" t="n">
        <v>234.99</v>
      </c>
      <c r="D105" s="29" t="n">
        <v>2.758</v>
      </c>
      <c r="E105" s="29" t="n">
        <v>0.00565695</v>
      </c>
      <c r="F105" s="28" t="n">
        <v>0.00999999</v>
      </c>
      <c r="G105" s="28" t="n">
        <f aca="false">D105*$B$9+$B$10</f>
        <v>0.00708605748207002</v>
      </c>
      <c r="H105" s="29" t="n">
        <f aca="false">G105-F105</f>
        <v>-0.00291393251792998</v>
      </c>
      <c r="J105" s="26" t="n">
        <v>5.377</v>
      </c>
      <c r="K105" s="24" t="n">
        <v>0.02</v>
      </c>
    </row>
    <row r="106" customFormat="false" ht="12.75" hidden="false" customHeight="false" outlineLevel="0" collapsed="false">
      <c r="A106" s="23" t="n">
        <v>10</v>
      </c>
      <c r="B106" s="24" t="s">
        <v>85</v>
      </c>
      <c r="C106" s="25" t="n">
        <v>225.998</v>
      </c>
      <c r="D106" s="24" t="n">
        <v>2.776</v>
      </c>
      <c r="E106" s="24" t="n">
        <v>0</v>
      </c>
      <c r="F106" s="25" t="n">
        <v>0.026</v>
      </c>
      <c r="G106" s="25" t="n">
        <f aca="false">D106*$B$9+$B$10</f>
        <v>0.00719389120809108</v>
      </c>
      <c r="H106" s="24" t="n">
        <f aca="false">G106-F106</f>
        <v>-0.0188061087919089</v>
      </c>
      <c r="J106" s="26" t="n">
        <v>2.529</v>
      </c>
      <c r="K106" s="24" t="n">
        <v>-0.0190001</v>
      </c>
    </row>
    <row r="107" customFormat="false" ht="12.75" hidden="false" customHeight="false" outlineLevel="0" collapsed="false">
      <c r="A107" s="23" t="n">
        <v>10</v>
      </c>
      <c r="B107" s="24" t="s">
        <v>85</v>
      </c>
      <c r="C107" s="25" t="n">
        <v>217</v>
      </c>
      <c r="D107" s="24" t="n">
        <v>2.8025</v>
      </c>
      <c r="E107" s="24" t="n">
        <v>0.0275772</v>
      </c>
      <c r="F107" s="25" t="n">
        <v>0.0495</v>
      </c>
      <c r="G107" s="25" t="n">
        <f aca="false">D107*$B$9+$B$10</f>
        <v>0.00735264641584433</v>
      </c>
      <c r="H107" s="24" t="n">
        <f aca="false">G107-F107</f>
        <v>-0.0421473535841557</v>
      </c>
      <c r="J107" s="26" t="n">
        <v>2.549</v>
      </c>
      <c r="K107" s="24" t="n">
        <v>0.0150001</v>
      </c>
    </row>
    <row r="108" customFormat="false" ht="12.75" hidden="false" customHeight="false" outlineLevel="0" collapsed="false">
      <c r="A108" s="23" t="n">
        <v>10</v>
      </c>
      <c r="B108" s="24" t="s">
        <v>85</v>
      </c>
      <c r="C108" s="25" t="n">
        <v>150.493</v>
      </c>
      <c r="D108" s="24" t="n">
        <v>3.531</v>
      </c>
      <c r="E108" s="24" t="n">
        <v>0.0282844</v>
      </c>
      <c r="F108" s="25" t="n">
        <v>0.102</v>
      </c>
      <c r="G108" s="25" t="n">
        <f aca="false">D108*$B$9+$B$10</f>
        <v>0.0117169169384193</v>
      </c>
      <c r="H108" s="24" t="n">
        <f aca="false">G108-F108</f>
        <v>-0.0902830830615807</v>
      </c>
      <c r="J108" s="26" t="n">
        <v>2.8035</v>
      </c>
      <c r="K108" s="24" t="n">
        <v>-0.0474999</v>
      </c>
    </row>
    <row r="109" customFormat="false" ht="12.75" hidden="false" customHeight="false" outlineLevel="0" collapsed="false">
      <c r="A109" s="23" t="n">
        <v>10</v>
      </c>
      <c r="B109" s="24" t="s">
        <v>85</v>
      </c>
      <c r="C109" s="25" t="n">
        <v>101.003</v>
      </c>
      <c r="D109" s="24" t="n">
        <v>5.769</v>
      </c>
      <c r="E109" s="24" t="n">
        <v>0.00565678</v>
      </c>
      <c r="F109" s="25" t="n">
        <v>-0.0169997</v>
      </c>
      <c r="G109" s="25" t="n">
        <f aca="false">D109*$B$9+$B$10</f>
        <v>0.0251242435403724</v>
      </c>
      <c r="H109" s="24" t="n">
        <f aca="false">G109-F109</f>
        <v>0.0421239435403724</v>
      </c>
      <c r="J109" s="26" t="n">
        <v>3.907</v>
      </c>
      <c r="K109" s="24" t="n">
        <v>0.0830002</v>
      </c>
    </row>
    <row r="110" customFormat="false" ht="12.75" hidden="false" customHeight="false" outlineLevel="0" collapsed="false">
      <c r="A110" s="23" t="n">
        <v>10</v>
      </c>
      <c r="B110" s="24" t="s">
        <v>85</v>
      </c>
      <c r="C110" s="25" t="n">
        <v>50.5067</v>
      </c>
      <c r="D110" s="24" t="n">
        <v>5.7245</v>
      </c>
      <c r="E110" s="24" t="n">
        <v>0.0245559</v>
      </c>
      <c r="F110" s="25" t="n">
        <v>-0.0235</v>
      </c>
      <c r="G110" s="25" t="n">
        <f aca="false">D110*$B$9+$B$10</f>
        <v>0.0248576546065981</v>
      </c>
      <c r="H110" s="24" t="n">
        <f aca="false">G110-F110</f>
        <v>0.0483576546065981</v>
      </c>
      <c r="J110" s="26" t="n">
        <v>5.4845</v>
      </c>
      <c r="K110" s="24" t="n">
        <v>0.0324998</v>
      </c>
    </row>
    <row r="111" customFormat="false" ht="12.75" hidden="false" customHeight="false" outlineLevel="0" collapsed="false">
      <c r="A111" s="23" t="n">
        <v>10</v>
      </c>
      <c r="B111" s="24" t="s">
        <v>85</v>
      </c>
      <c r="C111" s="25" t="n">
        <v>26</v>
      </c>
      <c r="D111" s="24" t="n">
        <v>5.561</v>
      </c>
      <c r="E111" s="24" t="n">
        <v>0.0155562</v>
      </c>
      <c r="F111" s="25" t="n">
        <v>0.0629997</v>
      </c>
      <c r="G111" s="25" t="n">
        <f aca="false">D111*$B$9+$B$10</f>
        <v>0.0238781649285734</v>
      </c>
      <c r="H111" s="24" t="n">
        <f aca="false">G111-F111</f>
        <v>-0.0391215350714267</v>
      </c>
      <c r="J111" s="26" t="n">
        <v>2.893</v>
      </c>
      <c r="K111" s="24" t="n">
        <v>-0.0549998</v>
      </c>
    </row>
    <row r="112" customFormat="false" ht="12.75" hidden="false" customHeight="false" outlineLevel="0" collapsed="false">
      <c r="A112" s="23" t="n">
        <v>10</v>
      </c>
      <c r="B112" s="24" t="s">
        <v>84</v>
      </c>
      <c r="C112" s="25" t="n">
        <v>10.3417</v>
      </c>
      <c r="D112" s="24" t="n">
        <v>7.646</v>
      </c>
      <c r="E112" s="24" t="n">
        <v>0.536011</v>
      </c>
      <c r="F112" s="25" t="n">
        <v>0.537</v>
      </c>
      <c r="G112" s="25" t="n">
        <f aca="false">D112*$B$9+$B$10</f>
        <v>0.0363689048593473</v>
      </c>
      <c r="H112" s="24" t="n">
        <f aca="false">G112-F112</f>
        <v>-0.500631095140653</v>
      </c>
      <c r="J112" s="26" t="n">
        <v>2.892</v>
      </c>
      <c r="K112" s="24" t="n">
        <v>-0.036</v>
      </c>
    </row>
    <row r="113" customFormat="false" ht="12.75" hidden="false" customHeight="false" outlineLevel="0" collapsed="false">
      <c r="A113" s="23" t="n">
        <v>10</v>
      </c>
      <c r="B113" s="24" t="s">
        <v>84</v>
      </c>
      <c r="C113" s="25" t="n">
        <v>5.33267</v>
      </c>
      <c r="D113" s="24" t="n">
        <v>9.36567</v>
      </c>
      <c r="E113" s="24" t="n">
        <v>0.357638</v>
      </c>
      <c r="F113" s="25" t="n">
        <v>-0.333334</v>
      </c>
      <c r="G113" s="25" t="n">
        <f aca="false">D113*$B$9+$B$10</f>
        <v>0.0466710395052726</v>
      </c>
      <c r="H113" s="24" t="n">
        <f aca="false">G113-F113</f>
        <v>0.380005039505273</v>
      </c>
      <c r="J113" s="26" t="n">
        <v>2.895</v>
      </c>
      <c r="K113" s="24" t="n">
        <v>-0.00600004</v>
      </c>
    </row>
    <row r="114" customFormat="false" ht="13.5" hidden="false" customHeight="false" outlineLevel="0" collapsed="false">
      <c r="A114" s="23" t="n">
        <v>10</v>
      </c>
      <c r="B114" s="24" t="s">
        <v>84</v>
      </c>
      <c r="C114" s="25" t="n">
        <v>3.21</v>
      </c>
      <c r="D114" s="24" t="n">
        <v>10.139</v>
      </c>
      <c r="E114" s="24" t="n">
        <v>0</v>
      </c>
      <c r="F114" s="25" t="n">
        <v>-0.173</v>
      </c>
      <c r="G114" s="25" t="n">
        <f aca="false">D114*$B$9+$B$10</f>
        <v>0.0513038759132656</v>
      </c>
      <c r="H114" s="24" t="n">
        <f aca="false">G114-F114</f>
        <v>0.224303875913266</v>
      </c>
      <c r="J114" s="26" t="n">
        <v>3.4905</v>
      </c>
      <c r="K114" s="24" t="n">
        <v>0.0664999</v>
      </c>
    </row>
    <row r="115" customFormat="false" ht="13.5" hidden="false" customHeight="false" outlineLevel="0" collapsed="false">
      <c r="A115" s="27" t="n">
        <v>11</v>
      </c>
      <c r="B115" s="24" t="s">
        <v>85</v>
      </c>
      <c r="C115" s="28" t="n">
        <v>253.088</v>
      </c>
      <c r="D115" s="29" t="n">
        <v>2.711</v>
      </c>
      <c r="E115" s="29" t="n">
        <v>0.00173206</v>
      </c>
      <c r="F115" s="28" t="n">
        <v>-0.0610001</v>
      </c>
      <c r="G115" s="28" t="n">
        <f aca="false">D115*$B$9+$B$10</f>
        <v>0.00680449164190389</v>
      </c>
      <c r="H115" s="29" t="n">
        <f aca="false">G115-F115</f>
        <v>0.0678045916419039</v>
      </c>
      <c r="J115" s="26" t="n">
        <v>5.518</v>
      </c>
      <c r="K115" s="24" t="n">
        <v>0.0350003</v>
      </c>
    </row>
    <row r="116" customFormat="false" ht="12.75" hidden="false" customHeight="false" outlineLevel="0" collapsed="false">
      <c r="A116" s="23" t="n">
        <v>11</v>
      </c>
      <c r="B116" s="24" t="s">
        <v>85</v>
      </c>
      <c r="C116" s="25" t="n">
        <v>242.216</v>
      </c>
      <c r="D116" s="24" t="n">
        <v>2.727</v>
      </c>
      <c r="E116" s="24" t="n">
        <v>0</v>
      </c>
      <c r="F116" s="25" t="n">
        <v>0.00699997</v>
      </c>
      <c r="G116" s="25" t="n">
        <f aca="false">D116*$B$9+$B$10</f>
        <v>0.0069003438428115</v>
      </c>
      <c r="H116" s="24" t="n">
        <f aca="false">G116-F116</f>
        <v>-9.9626157188496E-005</v>
      </c>
      <c r="J116" s="26" t="n">
        <v>5.805</v>
      </c>
      <c r="K116" s="24" t="n">
        <v>0.0770001</v>
      </c>
    </row>
    <row r="117" customFormat="false" ht="12.75" hidden="false" customHeight="false" outlineLevel="0" collapsed="false">
      <c r="A117" s="23" t="n">
        <v>11</v>
      </c>
      <c r="B117" s="24" t="s">
        <v>85</v>
      </c>
      <c r="C117" s="25" t="n">
        <v>231</v>
      </c>
      <c r="D117" s="24" t="n">
        <v>2.833</v>
      </c>
      <c r="E117" s="24" t="n">
        <v>0</v>
      </c>
      <c r="F117" s="25" t="n">
        <v>0.056</v>
      </c>
      <c r="G117" s="25" t="n">
        <f aca="false">D117*$B$9+$B$10</f>
        <v>0.00753536467382448</v>
      </c>
      <c r="H117" s="24" t="n">
        <f aca="false">G117-F117</f>
        <v>-0.0484646353261755</v>
      </c>
      <c r="J117" s="26" t="n">
        <v>3.25367</v>
      </c>
      <c r="K117" s="24" t="n">
        <v>0.0106666</v>
      </c>
    </row>
    <row r="118" customFormat="false" ht="12.75" hidden="false" customHeight="false" outlineLevel="0" collapsed="false">
      <c r="A118" s="23" t="n">
        <v>11</v>
      </c>
      <c r="B118" s="24" t="s">
        <v>85</v>
      </c>
      <c r="C118" s="25" t="n">
        <v>200.503</v>
      </c>
      <c r="D118" s="24" t="n">
        <v>2.964</v>
      </c>
      <c r="E118" s="24" t="n">
        <v>0.00707106</v>
      </c>
      <c r="F118" s="25" t="n">
        <v>0.0910003</v>
      </c>
      <c r="G118" s="25" t="n">
        <f aca="false">D118*$B$9+$B$10</f>
        <v>0.0083201545687556</v>
      </c>
      <c r="H118" s="24" t="n">
        <f aca="false">G118-F118</f>
        <v>-0.0826801454312444</v>
      </c>
      <c r="J118" s="26" t="n">
        <v>3.29033</v>
      </c>
      <c r="K118" s="24" t="n">
        <v>-0.00366664</v>
      </c>
    </row>
    <row r="119" customFormat="false" ht="12.75" hidden="false" customHeight="false" outlineLevel="0" collapsed="false">
      <c r="A119" s="23" t="n">
        <v>11</v>
      </c>
      <c r="B119" s="24" t="s">
        <v>84</v>
      </c>
      <c r="C119" s="25" t="n">
        <v>150.488</v>
      </c>
      <c r="D119" s="24" t="n">
        <v>4.8465</v>
      </c>
      <c r="E119" s="24" t="n">
        <v>0.115258</v>
      </c>
      <c r="F119" s="25" t="n">
        <v>1.0695</v>
      </c>
      <c r="G119" s="25" t="n">
        <f aca="false">D119*$B$9+$B$10</f>
        <v>0.0195977650817925</v>
      </c>
      <c r="H119" s="24" t="n">
        <f aca="false">G119-F119</f>
        <v>-1.04990223491821</v>
      </c>
      <c r="J119" s="26" t="n">
        <v>3.835</v>
      </c>
      <c r="K119" s="24" t="n">
        <v>0.104</v>
      </c>
    </row>
    <row r="120" customFormat="false" ht="12.75" hidden="false" customHeight="false" outlineLevel="0" collapsed="false">
      <c r="A120" s="23" t="n">
        <v>11</v>
      </c>
      <c r="B120" s="24" t="s">
        <v>85</v>
      </c>
      <c r="C120" s="25" t="n">
        <v>101.003</v>
      </c>
      <c r="D120" s="24" t="n">
        <v>5.8155</v>
      </c>
      <c r="E120" s="24" t="n">
        <v>0.0091924</v>
      </c>
      <c r="F120" s="25" t="n">
        <v>0.0115004</v>
      </c>
      <c r="G120" s="25" t="n">
        <f aca="false">D120*$B$9+$B$10</f>
        <v>0.0254028139992602</v>
      </c>
      <c r="H120" s="24" t="n">
        <f aca="false">G120-F120</f>
        <v>0.0139024139992602</v>
      </c>
      <c r="J120" s="26" t="n">
        <v>5.2735</v>
      </c>
      <c r="K120" s="24" t="n">
        <v>0.0475006</v>
      </c>
    </row>
    <row r="121" customFormat="false" ht="12.75" hidden="false" customHeight="false" outlineLevel="0" collapsed="false">
      <c r="A121" s="23" t="n">
        <v>11</v>
      </c>
      <c r="B121" s="24" t="s">
        <v>85</v>
      </c>
      <c r="C121" s="25" t="n">
        <v>50.5072</v>
      </c>
      <c r="D121" s="24" t="n">
        <v>5.73725</v>
      </c>
      <c r="E121" s="24" t="n">
        <v>0.027232</v>
      </c>
      <c r="F121" s="25" t="n">
        <v>0.07725</v>
      </c>
      <c r="G121" s="25" t="n">
        <f aca="false">D121*$B$9+$B$10</f>
        <v>0.0249340368291963</v>
      </c>
      <c r="H121" s="24" t="n">
        <f aca="false">G121-F121</f>
        <v>-0.0523159631708037</v>
      </c>
      <c r="J121" s="26" t="n">
        <v>5.65725</v>
      </c>
      <c r="K121" s="24" t="n">
        <v>0.0362501</v>
      </c>
    </row>
    <row r="122" customFormat="false" ht="12.75" hidden="false" customHeight="false" outlineLevel="0" collapsed="false">
      <c r="A122" s="23" t="n">
        <v>11</v>
      </c>
      <c r="B122" s="24" t="s">
        <v>85</v>
      </c>
      <c r="C122" s="25" t="n">
        <v>26.0045</v>
      </c>
      <c r="D122" s="24" t="n">
        <v>5.6485</v>
      </c>
      <c r="E122" s="24" t="n">
        <v>0.0898025</v>
      </c>
      <c r="F122" s="25" t="n">
        <v>0.0124998</v>
      </c>
      <c r="G122" s="25" t="n">
        <f aca="false">D122*$B$9+$B$10</f>
        <v>0.0244023566522869</v>
      </c>
      <c r="H122" s="24" t="n">
        <f aca="false">G122-F122</f>
        <v>0.0119025566522869</v>
      </c>
      <c r="J122" s="26" t="n">
        <v>6.1205</v>
      </c>
      <c r="K122" s="24" t="n">
        <v>0.1085</v>
      </c>
    </row>
    <row r="123" customFormat="false" ht="12.75" hidden="false" customHeight="false" outlineLevel="0" collapsed="false">
      <c r="A123" s="23" t="n">
        <v>11</v>
      </c>
      <c r="B123" s="24" t="s">
        <v>84</v>
      </c>
      <c r="C123" s="25" t="n">
        <v>10.3383</v>
      </c>
      <c r="D123" s="24" t="n">
        <v>8.47833</v>
      </c>
      <c r="E123" s="24" t="n">
        <v>0.344774</v>
      </c>
      <c r="F123" s="25" t="n">
        <v>0.505333</v>
      </c>
      <c r="G123" s="25" t="n">
        <f aca="false">D123*$B$9+$B$10</f>
        <v>0.0413551962581872</v>
      </c>
      <c r="H123" s="24" t="n">
        <f aca="false">G123-F123</f>
        <v>-0.463977803741813</v>
      </c>
      <c r="J123" s="26" t="n">
        <v>2.4155</v>
      </c>
      <c r="K123" s="24" t="n">
        <v>0.00650001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5.33333</v>
      </c>
      <c r="D124" s="24" t="n">
        <v>11.2167</v>
      </c>
      <c r="E124" s="24" t="n">
        <v>1.33158</v>
      </c>
      <c r="F124" s="25" t="n">
        <v>1.71367</v>
      </c>
      <c r="G124" s="25" t="n">
        <f aca="false">D124*$B$9+$B$10</f>
        <v>0.0577601207206493</v>
      </c>
      <c r="H124" s="24" t="n">
        <f aca="false">G124-F124</f>
        <v>-1.65590987927935</v>
      </c>
      <c r="J124" s="26" t="n">
        <v>2.418</v>
      </c>
      <c r="K124" s="24" t="n">
        <v>0.0120001</v>
      </c>
    </row>
    <row r="125" customFormat="false" ht="13.5" hidden="false" customHeight="false" outlineLevel="0" collapsed="false">
      <c r="A125" s="23" t="n">
        <v>11</v>
      </c>
      <c r="B125" s="24" t="s">
        <v>84</v>
      </c>
      <c r="C125" s="25" t="n">
        <v>3.055</v>
      </c>
      <c r="D125" s="24" t="n">
        <v>11.97</v>
      </c>
      <c r="E125" s="24" t="n">
        <v>0</v>
      </c>
      <c r="F125" s="25" t="n">
        <v>0.683001</v>
      </c>
      <c r="G125" s="25" t="n">
        <f aca="false">D125*$B$9+$B$10</f>
        <v>0.0622729621546311</v>
      </c>
      <c r="H125" s="24" t="n">
        <f aca="false">G125-F125</f>
        <v>-0.620728037845369</v>
      </c>
      <c r="J125" s="26" t="n">
        <v>2.995</v>
      </c>
      <c r="K125" s="24" t="n">
        <v>0.046</v>
      </c>
    </row>
    <row r="126" customFormat="false" ht="13.5" hidden="false" customHeight="false" outlineLevel="0" collapsed="false">
      <c r="A126" s="27" t="n">
        <v>12</v>
      </c>
      <c r="B126" s="24" t="s">
        <v>85</v>
      </c>
      <c r="C126" s="28" t="n">
        <v>210.794</v>
      </c>
      <c r="D126" s="29" t="n">
        <v>3.17</v>
      </c>
      <c r="E126" s="29" t="n">
        <v>0</v>
      </c>
      <c r="F126" s="28" t="n">
        <v>-0.0239999</v>
      </c>
      <c r="G126" s="28" t="n">
        <f aca="false">D126*$B$9+$B$10</f>
        <v>0.00955425165544118</v>
      </c>
      <c r="H126" s="29" t="n">
        <f aca="false">G126-F126</f>
        <v>0.0335541516554412</v>
      </c>
      <c r="J126" s="26" t="n">
        <v>3.36367</v>
      </c>
      <c r="K126" s="24" t="n">
        <v>0.0386667</v>
      </c>
    </row>
    <row r="127" customFormat="false" ht="12.75" hidden="false" customHeight="false" outlineLevel="0" collapsed="false">
      <c r="A127" s="23" t="n">
        <v>12</v>
      </c>
      <c r="B127" s="24" t="s">
        <v>85</v>
      </c>
      <c r="C127" s="25" t="n">
        <v>207.009</v>
      </c>
      <c r="D127" s="24" t="n">
        <v>3.189</v>
      </c>
      <c r="E127" s="24" t="n">
        <v>0</v>
      </c>
      <c r="F127" s="25" t="n">
        <v>0.02</v>
      </c>
      <c r="G127" s="25" t="n">
        <f aca="false">D127*$B$9+$B$10</f>
        <v>0.00966807614401898</v>
      </c>
      <c r="H127" s="24" t="n">
        <f aca="false">G127-F127</f>
        <v>-0.010331923855981</v>
      </c>
      <c r="J127" s="26" t="n">
        <v>5.1065</v>
      </c>
      <c r="K127" s="24" t="n">
        <v>0.0464997</v>
      </c>
    </row>
    <row r="128" customFormat="false" ht="12.75" hidden="false" customHeight="false" outlineLevel="0" collapsed="false">
      <c r="A128" s="23" t="n">
        <v>12</v>
      </c>
      <c r="B128" s="24" t="s">
        <v>84</v>
      </c>
      <c r="C128" s="25" t="n">
        <v>204.008</v>
      </c>
      <c r="D128" s="24" t="n">
        <v>3.2835</v>
      </c>
      <c r="E128" s="24" t="n">
        <v>0.0813173</v>
      </c>
      <c r="F128" s="25" t="n">
        <v>0.1165</v>
      </c>
      <c r="G128" s="25" t="n">
        <f aca="false">D128*$B$9+$B$10</f>
        <v>0.0102342032056296</v>
      </c>
      <c r="H128" s="24" t="n">
        <f aca="false">G128-F128</f>
        <v>-0.10626579679437</v>
      </c>
      <c r="J128" s="26" t="n">
        <v>5.377</v>
      </c>
      <c r="K128" s="24" t="n">
        <v>0.0639997</v>
      </c>
    </row>
    <row r="129" customFormat="false" ht="12.75" hidden="false" customHeight="false" outlineLevel="0" collapsed="false">
      <c r="A129" s="23" t="n">
        <v>12</v>
      </c>
      <c r="B129" s="24" t="s">
        <v>84</v>
      </c>
      <c r="C129" s="25" t="n">
        <v>202.011</v>
      </c>
      <c r="D129" s="24" t="n">
        <v>3.359</v>
      </c>
      <c r="E129" s="24" t="n">
        <v>0.0254559</v>
      </c>
      <c r="F129" s="25" t="n">
        <v>0.179</v>
      </c>
      <c r="G129" s="25" t="n">
        <f aca="false">D129*$B$9+$B$10</f>
        <v>0.0106865057786624</v>
      </c>
      <c r="H129" s="24" t="n">
        <f aca="false">G129-F129</f>
        <v>-0.168313494221338</v>
      </c>
      <c r="J129" s="26" t="n">
        <v>5.35275</v>
      </c>
      <c r="K129" s="24" t="n">
        <v>0.02775</v>
      </c>
    </row>
    <row r="130" customFormat="false" ht="12.75" hidden="false" customHeight="false" outlineLevel="0" collapsed="false">
      <c r="A130" s="23" t="n">
        <v>12</v>
      </c>
      <c r="B130" s="24" t="s">
        <v>85</v>
      </c>
      <c r="C130" s="25" t="n">
        <v>150.499</v>
      </c>
      <c r="D130" s="24" t="n">
        <v>5.6415</v>
      </c>
      <c r="E130" s="24" t="n">
        <v>0.0176774</v>
      </c>
      <c r="F130" s="25" t="n">
        <v>0.0984998</v>
      </c>
      <c r="G130" s="25" t="n">
        <f aca="false">D130*$B$9+$B$10</f>
        <v>0.0243604213143898</v>
      </c>
      <c r="H130" s="24" t="n">
        <f aca="false">G130-F130</f>
        <v>-0.0741393786856102</v>
      </c>
      <c r="J130" s="26" t="n">
        <v>5.2835</v>
      </c>
      <c r="K130" s="24" t="n">
        <v>-0.0355</v>
      </c>
    </row>
    <row r="131" customFormat="false" ht="12.75" hidden="false" customHeight="false" outlineLevel="0" collapsed="false">
      <c r="A131" s="23" t="n">
        <v>12</v>
      </c>
      <c r="B131" s="24" t="s">
        <v>85</v>
      </c>
      <c r="C131" s="25" t="n">
        <v>101.003</v>
      </c>
      <c r="D131" s="24" t="n">
        <v>5.802</v>
      </c>
      <c r="E131" s="24" t="n">
        <v>0</v>
      </c>
      <c r="F131" s="25" t="n">
        <v>0.072</v>
      </c>
      <c r="G131" s="25" t="n">
        <f aca="false">D131*$B$9+$B$10</f>
        <v>0.0253219387047444</v>
      </c>
      <c r="H131" s="24" t="n">
        <f aca="false">G131-F131</f>
        <v>-0.0466780612952556</v>
      </c>
      <c r="J131" s="26" t="n">
        <v>5.1005</v>
      </c>
      <c r="K131" s="24" t="n">
        <v>0.0165</v>
      </c>
    </row>
    <row r="132" customFormat="false" ht="12.75" hidden="false" customHeight="false" outlineLevel="0" collapsed="false">
      <c r="A132" s="23" t="n">
        <v>12</v>
      </c>
      <c r="B132" s="24" t="s">
        <v>85</v>
      </c>
      <c r="C132" s="25" t="n">
        <v>50.4993</v>
      </c>
      <c r="D132" s="24" t="n">
        <v>5.5685</v>
      </c>
      <c r="E132" s="24" t="n">
        <v>0.0320883</v>
      </c>
      <c r="F132" s="25" t="n">
        <v>0.1005</v>
      </c>
      <c r="G132" s="25" t="n">
        <f aca="false">D132*$B$9+$B$10</f>
        <v>0.0239230956477488</v>
      </c>
      <c r="H132" s="24" t="n">
        <f aca="false">G132-F132</f>
        <v>-0.0765769043522512</v>
      </c>
      <c r="J132" s="26" t="n">
        <v>5.4135</v>
      </c>
      <c r="K132" s="24" t="n">
        <v>0.1085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25.999</v>
      </c>
      <c r="D133" s="24" t="n">
        <v>6.9915</v>
      </c>
      <c r="E133" s="24" t="n">
        <v>0.101116</v>
      </c>
      <c r="F133" s="25" t="n">
        <v>0.1565</v>
      </c>
      <c r="G133" s="25" t="n">
        <f aca="false">D133*$B$9+$B$10</f>
        <v>0.0324479507659701</v>
      </c>
      <c r="H133" s="24" t="n">
        <f aca="false">G133-F133</f>
        <v>-0.12405204923403</v>
      </c>
      <c r="J133" s="26" t="n">
        <v>5.7775</v>
      </c>
      <c r="K133" s="24" t="n">
        <v>0.0265002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0.9925</v>
      </c>
      <c r="D134" s="24" t="n">
        <v>8.7155</v>
      </c>
      <c r="E134" s="24" t="n">
        <v>0.235467</v>
      </c>
      <c r="F134" s="25" t="n">
        <v>0.1315</v>
      </c>
      <c r="G134" s="25" t="n">
        <f aca="false">D134*$B$9+$B$10</f>
        <v>0.0427760254137659</v>
      </c>
      <c r="H134" s="24" t="n">
        <f aca="false">G134-F134</f>
        <v>-0.0887239745862341</v>
      </c>
      <c r="J134" s="26" t="n">
        <v>5.7995</v>
      </c>
      <c r="K134" s="24" t="n">
        <v>0.00449991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5.32967</v>
      </c>
      <c r="D135" s="24" t="n">
        <v>10.232</v>
      </c>
      <c r="E135" s="24" t="n">
        <v>0.331005</v>
      </c>
      <c r="F135" s="25" t="n">
        <v>0.344001</v>
      </c>
      <c r="G135" s="25" t="n">
        <f aca="false">D135*$B$9+$B$10</f>
        <v>0.0518610168310411</v>
      </c>
      <c r="H135" s="24" t="n">
        <f aca="false">G135-F135</f>
        <v>-0.292139983168959</v>
      </c>
      <c r="J135" s="26" t="n">
        <v>5.28225</v>
      </c>
      <c r="K135" s="24" t="n">
        <v>-0.0577502</v>
      </c>
    </row>
    <row r="136" customFormat="false" ht="13.5" hidden="false" customHeight="false" outlineLevel="0" collapsed="false">
      <c r="A136" s="23" t="n">
        <v>12</v>
      </c>
      <c r="B136" s="24" t="s">
        <v>84</v>
      </c>
      <c r="C136" s="25" t="n">
        <v>2.629</v>
      </c>
      <c r="D136" s="24" t="n">
        <v>10.431</v>
      </c>
      <c r="E136" s="24" t="n">
        <v>0</v>
      </c>
      <c r="F136" s="25" t="n">
        <v>0.335999</v>
      </c>
      <c r="G136" s="25" t="n">
        <f aca="false">D136*$B$9+$B$10</f>
        <v>0.0530531785798296</v>
      </c>
      <c r="H136" s="24" t="n">
        <f aca="false">G136-F136</f>
        <v>-0.28294582142017</v>
      </c>
      <c r="J136" s="26" t="n">
        <v>5.9715</v>
      </c>
      <c r="K136" s="24" t="n">
        <v>0.0195003</v>
      </c>
    </row>
    <row r="137" customFormat="false" ht="13.5" hidden="false" customHeight="false" outlineLevel="0" collapsed="false">
      <c r="A137" s="27" t="n">
        <v>13</v>
      </c>
      <c r="B137" s="24" t="s">
        <v>85</v>
      </c>
      <c r="C137" s="28" t="n">
        <v>111.95</v>
      </c>
      <c r="D137" s="29" t="n">
        <v>5.837</v>
      </c>
      <c r="E137" s="29" t="n">
        <v>0</v>
      </c>
      <c r="F137" s="28" t="n">
        <v>-0.0300002</v>
      </c>
      <c r="G137" s="28" t="n">
        <f aca="false">D137*$B$9+$B$10</f>
        <v>0.0255316153942298</v>
      </c>
      <c r="H137" s="29" t="n">
        <f aca="false">G137-F137</f>
        <v>0.0555318153942298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85</v>
      </c>
      <c r="C138" s="25" t="n">
        <v>108.048</v>
      </c>
      <c r="D138" s="24" t="n">
        <v>5.838</v>
      </c>
      <c r="E138" s="24" t="n">
        <v>0</v>
      </c>
      <c r="F138" s="25" t="n">
        <v>0.000999928</v>
      </c>
      <c r="G138" s="25" t="n">
        <f aca="false">D138*$B$9+$B$10</f>
        <v>0.0255376061567865</v>
      </c>
      <c r="H138" s="24" t="n">
        <f aca="false">G138-F138</f>
        <v>0.0245376781567865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85</v>
      </c>
      <c r="C139" s="25" t="n">
        <v>108.048</v>
      </c>
      <c r="D139" s="24" t="n">
        <v>5.838</v>
      </c>
      <c r="E139" s="24" t="n">
        <v>0</v>
      </c>
      <c r="F139" s="25" t="n">
        <v>-0.0160003</v>
      </c>
      <c r="G139" s="25" t="n">
        <f aca="false">D139*$B$9+$B$10</f>
        <v>0.0255376061567865</v>
      </c>
      <c r="H139" s="24" t="n">
        <f aca="false">G139-F139</f>
        <v>0.0415379061567865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85</v>
      </c>
      <c r="C140" s="25" t="n">
        <v>50.3823</v>
      </c>
      <c r="D140" s="24" t="n">
        <v>6.01725</v>
      </c>
      <c r="E140" s="24" t="n">
        <v>0.00263004</v>
      </c>
      <c r="F140" s="25" t="n">
        <v>0.0132499</v>
      </c>
      <c r="G140" s="25" t="n">
        <f aca="false">D140*$B$9+$B$10</f>
        <v>0.0266114503450797</v>
      </c>
      <c r="H140" s="24" t="n">
        <f aca="false">G140-F140</f>
        <v>0.0133615503450797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85</v>
      </c>
      <c r="C141" s="25" t="n">
        <v>25.9895</v>
      </c>
      <c r="D141" s="24" t="n">
        <v>5.8635</v>
      </c>
      <c r="E141" s="24" t="n">
        <v>0.00494973</v>
      </c>
      <c r="F141" s="25" t="n">
        <v>-0.00649977</v>
      </c>
      <c r="G141" s="25" t="n">
        <f aca="false">D141*$B$9+$B$10</f>
        <v>0.025690370601983</v>
      </c>
      <c r="H141" s="24" t="n">
        <f aca="false">G141-F141</f>
        <v>0.032190140601983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85</v>
      </c>
      <c r="C142" s="25" t="n">
        <v>10.3583</v>
      </c>
      <c r="D142" s="24" t="n">
        <v>6.49167</v>
      </c>
      <c r="E142" s="24" t="n">
        <v>0.544597</v>
      </c>
      <c r="F142" s="25" t="n">
        <v>-0.0533333</v>
      </c>
      <c r="G142" s="25" t="n">
        <f aca="false">D142*$B$9+$B$10</f>
        <v>0.0294535879172417</v>
      </c>
      <c r="H142" s="24" t="n">
        <f aca="false">G142-F142</f>
        <v>0.0827868879172417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5.15933</v>
      </c>
      <c r="D143" s="24" t="n">
        <v>8.95433</v>
      </c>
      <c r="E143" s="24" t="n">
        <v>1.20499</v>
      </c>
      <c r="F143" s="25" t="n">
        <v>-0.390667</v>
      </c>
      <c r="G143" s="25" t="n">
        <f aca="false">D143*$B$9+$B$10</f>
        <v>0.0442067992351888</v>
      </c>
      <c r="H143" s="24" t="n">
        <f aca="false">G143-F143</f>
        <v>0.434873799235189</v>
      </c>
      <c r="J143" s="26"/>
      <c r="K143" s="24"/>
    </row>
    <row r="144" customFormat="false" ht="13.5" hidden="false" customHeight="false" outlineLevel="0" collapsed="false">
      <c r="A144" s="23" t="n">
        <v>13</v>
      </c>
      <c r="B144" s="24" t="s">
        <v>84</v>
      </c>
      <c r="C144" s="25" t="n">
        <v>1.952</v>
      </c>
      <c r="D144" s="24" t="n">
        <v>9.815</v>
      </c>
      <c r="E144" s="24" t="n">
        <v>0</v>
      </c>
      <c r="F144" s="25" t="n">
        <v>-0.0390005</v>
      </c>
      <c r="G144" s="25" t="n">
        <f aca="false">D144*$B$9+$B$10</f>
        <v>0.0493628688448863</v>
      </c>
      <c r="H144" s="24" t="n">
        <f aca="false">G144-F144</f>
        <v>0.0883633688448863</v>
      </c>
      <c r="J144" s="26"/>
      <c r="K144" s="24"/>
    </row>
    <row r="145" customFormat="false" ht="13.5" hidden="false" customHeight="false" outlineLevel="0" collapsed="false">
      <c r="A145" s="27" t="n">
        <v>14</v>
      </c>
      <c r="B145" s="24" t="s">
        <v>85</v>
      </c>
      <c r="C145" s="28" t="n">
        <v>322.285</v>
      </c>
      <c r="D145" s="29" t="n">
        <v>2.62</v>
      </c>
      <c r="E145" s="29" t="n">
        <v>0</v>
      </c>
      <c r="F145" s="28" t="n">
        <v>0.0179999</v>
      </c>
      <c r="G145" s="28" t="n">
        <f aca="false">D145*$B$9+$B$10</f>
        <v>0.00625933224924181</v>
      </c>
      <c r="H145" s="29" t="n">
        <f aca="false">G145-F145</f>
        <v>-0.0117405677507582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84</v>
      </c>
      <c r="C146" s="25" t="n">
        <v>0</v>
      </c>
      <c r="D146" s="24" t="n">
        <v>0</v>
      </c>
      <c r="E146" s="24" t="n">
        <v>0</v>
      </c>
      <c r="F146" s="25" t="n">
        <v>-2.604</v>
      </c>
      <c r="G146" s="25" t="n">
        <f aca="false">D146*$B$9+$B$10</f>
        <v>-0.00943646564938065</v>
      </c>
      <c r="H146" s="24" t="n">
        <f aca="false">G146-F146</f>
        <v>2.59456353435062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84</v>
      </c>
      <c r="C147" s="25" t="n">
        <v>0</v>
      </c>
      <c r="D147" s="24" t="n">
        <v>0</v>
      </c>
      <c r="E147" s="24" t="n">
        <v>0</v>
      </c>
      <c r="F147" s="25" t="n">
        <v>-2.602</v>
      </c>
      <c r="G147" s="25" t="n">
        <f aca="false">D147*$B$9+$B$10</f>
        <v>-0.00943646564938065</v>
      </c>
      <c r="H147" s="24" t="n">
        <f aca="false">G147-F147</f>
        <v>2.59256353435062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84</v>
      </c>
      <c r="C148" s="25" t="n">
        <v>0</v>
      </c>
      <c r="D148" s="24" t="n">
        <v>0</v>
      </c>
      <c r="E148" s="24" t="n">
        <v>0</v>
      </c>
      <c r="F148" s="25" t="n">
        <v>-3.037</v>
      </c>
      <c r="G148" s="25" t="n">
        <f aca="false">D148*$B$9+$B$10</f>
        <v>-0.00943646564938065</v>
      </c>
      <c r="H148" s="24" t="n">
        <f aca="false">G148-F148</f>
        <v>3.02756353435062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0</v>
      </c>
      <c r="D149" s="24" t="n">
        <v>0</v>
      </c>
      <c r="E149" s="24" t="n">
        <v>0</v>
      </c>
      <c r="F149" s="25" t="n">
        <v>-5.548</v>
      </c>
      <c r="G149" s="25" t="n">
        <f aca="false">D149*$B$9+$B$10</f>
        <v>-0.00943646564938065</v>
      </c>
      <c r="H149" s="24" t="n">
        <f aca="false">G149-F149</f>
        <v>5.53856353435062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0</v>
      </c>
      <c r="D150" s="24" t="n">
        <v>0</v>
      </c>
      <c r="E150" s="24" t="n">
        <v>0</v>
      </c>
      <c r="F150" s="25" t="n">
        <v>-5.831</v>
      </c>
      <c r="G150" s="25" t="n">
        <f aca="false">D150*$B$9+$B$10</f>
        <v>-0.00943646564938065</v>
      </c>
      <c r="H150" s="24" t="n">
        <f aca="false">G150-F150</f>
        <v>5.82156353435062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0</v>
      </c>
      <c r="D151" s="24" t="n">
        <v>0</v>
      </c>
      <c r="E151" s="24" t="n">
        <v>0</v>
      </c>
      <c r="F151" s="25" t="n">
        <v>-5.91</v>
      </c>
      <c r="G151" s="25" t="n">
        <f aca="false">D151*$B$9+$B$10</f>
        <v>-0.00943646564938065</v>
      </c>
      <c r="H151" s="24" t="n">
        <f aca="false">G151-F151</f>
        <v>5.90056353435062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0</v>
      </c>
      <c r="D152" s="24" t="n">
        <v>0</v>
      </c>
      <c r="E152" s="24" t="n">
        <v>0</v>
      </c>
      <c r="F152" s="25" t="n">
        <v>-5.496</v>
      </c>
      <c r="G152" s="25" t="n">
        <f aca="false">D152*$B$9+$B$10</f>
        <v>-0.00943646564938065</v>
      </c>
      <c r="H152" s="24" t="n">
        <f aca="false">G152-F152</f>
        <v>5.48656353435062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0</v>
      </c>
      <c r="D153" s="24" t="n">
        <v>0</v>
      </c>
      <c r="E153" s="24" t="n">
        <v>0</v>
      </c>
      <c r="F153" s="25" t="n">
        <v>-6.464</v>
      </c>
      <c r="G153" s="25" t="n">
        <f aca="false">D153*$B$9+$B$10</f>
        <v>-0.00943646564938065</v>
      </c>
      <c r="H153" s="24" t="n">
        <f aca="false">G153-F153</f>
        <v>6.45456353435062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84</v>
      </c>
      <c r="C154" s="25" t="n">
        <v>0</v>
      </c>
      <c r="D154" s="24" t="n">
        <v>0</v>
      </c>
      <c r="E154" s="24" t="n">
        <v>0</v>
      </c>
      <c r="F154" s="25" t="n">
        <v>-9.392</v>
      </c>
      <c r="G154" s="25" t="n">
        <f aca="false">D154*$B$9+$B$10</f>
        <v>-0.00943646564938065</v>
      </c>
      <c r="H154" s="24" t="n">
        <f aca="false">G154-F154</f>
        <v>9.38256353435062</v>
      </c>
      <c r="J154" s="26"/>
      <c r="K154" s="24"/>
    </row>
    <row r="155" customFormat="false" ht="13.5" hidden="false" customHeight="false" outlineLevel="0" collapsed="false">
      <c r="A155" s="23" t="n">
        <v>14</v>
      </c>
      <c r="B155" s="24" t="s">
        <v>84</v>
      </c>
      <c r="C155" s="25" t="n">
        <v>0</v>
      </c>
      <c r="D155" s="24" t="n">
        <v>0</v>
      </c>
      <c r="E155" s="24" t="n">
        <v>0</v>
      </c>
      <c r="F155" s="25" t="n">
        <v>-9.429</v>
      </c>
      <c r="G155" s="25" t="n">
        <f aca="false">D155*$B$9+$B$10</f>
        <v>-0.00943646564938065</v>
      </c>
      <c r="H155" s="24" t="n">
        <f aca="false">G155-F155</f>
        <v>9.41956353435062</v>
      </c>
      <c r="J155" s="26"/>
      <c r="K155" s="24"/>
    </row>
    <row r="156" customFormat="false" ht="13.5" hidden="false" customHeight="false" outlineLevel="0" collapsed="false">
      <c r="A156" s="27" t="n">
        <v>15</v>
      </c>
      <c r="B156" s="24" t="s">
        <v>85</v>
      </c>
      <c r="C156" s="28" t="n">
        <v>322.895</v>
      </c>
      <c r="D156" s="29" t="n">
        <v>2.523</v>
      </c>
      <c r="E156" s="29" t="n">
        <v>0</v>
      </c>
      <c r="F156" s="28" t="n">
        <v>-0.0150001</v>
      </c>
      <c r="G156" s="28" t="n">
        <f aca="false">D156*$B$9+$B$10</f>
        <v>0.00567822828123937</v>
      </c>
      <c r="H156" s="29" t="n">
        <f aca="false">G156-F156</f>
        <v>0.0206783282812394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0</v>
      </c>
      <c r="D157" s="24" t="n">
        <v>0</v>
      </c>
      <c r="E157" s="24" t="n">
        <v>0</v>
      </c>
      <c r="F157" s="25" t="n">
        <v>-2.491</v>
      </c>
      <c r="G157" s="25" t="n">
        <f aca="false">D157*$B$9+$B$10</f>
        <v>-0.00943646564938065</v>
      </c>
      <c r="H157" s="24" t="n">
        <f aca="false">G157-F157</f>
        <v>2.48156353435062</v>
      </c>
      <c r="J157" s="26"/>
      <c r="K157" s="24"/>
    </row>
    <row r="158" customFormat="false" ht="12.75" hidden="false" customHeight="false" outlineLevel="0" collapsed="false">
      <c r="A158" s="23" t="n">
        <v>15</v>
      </c>
      <c r="B158" s="24" t="s">
        <v>85</v>
      </c>
      <c r="C158" s="25" t="n">
        <v>289.494</v>
      </c>
      <c r="D158" s="24" t="n">
        <v>2.5415</v>
      </c>
      <c r="E158" s="24" t="n">
        <v>0.00353545</v>
      </c>
      <c r="F158" s="25" t="n">
        <v>0.0395</v>
      </c>
      <c r="G158" s="25" t="n">
        <f aca="false">D158*$B$9+$B$10</f>
        <v>0.00578905738853881</v>
      </c>
      <c r="H158" s="24" t="n">
        <f aca="false">G158-F158</f>
        <v>-0.0337109426114612</v>
      </c>
      <c r="J158" s="26"/>
      <c r="K158" s="24"/>
    </row>
    <row r="159" customFormat="false" ht="12.75" hidden="false" customHeight="false" outlineLevel="0" collapsed="false">
      <c r="A159" s="23" t="n">
        <v>15</v>
      </c>
      <c r="B159" s="24" t="s">
        <v>85</v>
      </c>
      <c r="C159" s="25" t="n">
        <v>251.001</v>
      </c>
      <c r="D159" s="24" t="n">
        <v>2.8825</v>
      </c>
      <c r="E159" s="24" t="n">
        <v>0.00636401</v>
      </c>
      <c r="F159" s="25" t="n">
        <v>0.0365002</v>
      </c>
      <c r="G159" s="25" t="n">
        <f aca="false">D159*$B$9+$B$10</f>
        <v>0.00783190742038242</v>
      </c>
      <c r="H159" s="24" t="n">
        <f aca="false">G159-F159</f>
        <v>-0.0286682925796176</v>
      </c>
      <c r="J159" s="26"/>
      <c r="K159" s="24"/>
    </row>
    <row r="160" customFormat="false" ht="12.75" hidden="false" customHeight="false" outlineLevel="0" collapsed="false">
      <c r="A160" s="23" t="n">
        <v>15</v>
      </c>
      <c r="B160" s="24" t="s">
        <v>85</v>
      </c>
      <c r="C160" s="25" t="n">
        <v>200.505</v>
      </c>
      <c r="D160" s="24" t="n">
        <v>4.0725</v>
      </c>
      <c r="E160" s="24" t="n">
        <v>0.00495006</v>
      </c>
      <c r="F160" s="25" t="n">
        <v>0.0915003</v>
      </c>
      <c r="G160" s="25" t="n">
        <f aca="false">D160*$B$9+$B$10</f>
        <v>0.0149609148628865</v>
      </c>
      <c r="H160" s="24" t="n">
        <f aca="false">G160-F160</f>
        <v>-0.0765393851371135</v>
      </c>
      <c r="J160" s="26"/>
      <c r="K160" s="24"/>
    </row>
    <row r="161" customFormat="false" ht="12.75" hidden="false" customHeight="false" outlineLevel="0" collapsed="false">
      <c r="A161" s="23" t="n">
        <v>15</v>
      </c>
      <c r="B161" s="24" t="s">
        <v>85</v>
      </c>
      <c r="C161" s="25" t="n">
        <v>150.505</v>
      </c>
      <c r="D161" s="24" t="n">
        <v>5.56</v>
      </c>
      <c r="E161" s="24" t="n">
        <v>0.00282822</v>
      </c>
      <c r="F161" s="25" t="n">
        <v>0.00699997</v>
      </c>
      <c r="G161" s="25" t="n">
        <f aca="false">D161*$B$9+$B$10</f>
        <v>0.0238721741660166</v>
      </c>
      <c r="H161" s="24" t="n">
        <f aca="false">G161-F161</f>
        <v>0.0168722041660166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85</v>
      </c>
      <c r="C162" s="25" t="n">
        <v>101.006</v>
      </c>
      <c r="D162" s="24" t="n">
        <v>5.3695</v>
      </c>
      <c r="E162" s="24" t="n">
        <v>0.0247486</v>
      </c>
      <c r="F162" s="25" t="n">
        <v>0.0405002</v>
      </c>
      <c r="G162" s="25" t="n">
        <f aca="false">D162*$B$9+$B$10</f>
        <v>0.0227309338989603</v>
      </c>
      <c r="H162" s="24" t="n">
        <f aca="false">G162-F162</f>
        <v>-0.0177692661010397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0</v>
      </c>
      <c r="D163" s="24" t="n">
        <v>0</v>
      </c>
      <c r="E163" s="24" t="n">
        <v>0</v>
      </c>
      <c r="F163" s="25" t="n">
        <v>-6.015</v>
      </c>
      <c r="G163" s="25" t="n">
        <f aca="false">D163*$B$9+$B$10</f>
        <v>-0.00943646564938065</v>
      </c>
      <c r="H163" s="24" t="n">
        <f aca="false">G163-F163</f>
        <v>6.00556353435062</v>
      </c>
      <c r="J163" s="26"/>
      <c r="K163" s="24"/>
      <c r="L163" s="0" t="n">
        <f aca="false">AVERAGE(K17:K163)</f>
        <v>0.01755348825</v>
      </c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0</v>
      </c>
      <c r="D164" s="24" t="n">
        <v>0</v>
      </c>
      <c r="E164" s="24" t="n">
        <v>0</v>
      </c>
      <c r="F164" s="25" t="n">
        <v>-5.996</v>
      </c>
      <c r="G164" s="25" t="n">
        <f aca="false">D164*$B$9+$B$10</f>
        <v>-0.00943646564938065</v>
      </c>
      <c r="H164" s="24" t="n">
        <f aca="false">G164-F164</f>
        <v>5.98656353435062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0</v>
      </c>
      <c r="D165" s="24" t="n">
        <v>0</v>
      </c>
      <c r="E165" s="24" t="n">
        <v>0</v>
      </c>
      <c r="F165" s="25" t="n">
        <v>-6.821</v>
      </c>
      <c r="G165" s="25" t="n">
        <f aca="false">D165*$B$9+$B$10</f>
        <v>-0.00943646564938065</v>
      </c>
      <c r="H165" s="24" t="n">
        <f aca="false">G165-F165</f>
        <v>6.81156353435062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0</v>
      </c>
      <c r="D166" s="24" t="n">
        <v>0</v>
      </c>
      <c r="E166" s="24" t="n">
        <v>0</v>
      </c>
      <c r="F166" s="25" t="n">
        <v>-10.419</v>
      </c>
      <c r="G166" s="25" t="n">
        <f aca="false">D166*$B$9+$B$10</f>
        <v>-0.00943646564938065</v>
      </c>
      <c r="H166" s="24" t="n">
        <f aca="false">G166-F166</f>
        <v>10.4095635343506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84</v>
      </c>
      <c r="C167" s="25" t="n">
        <v>0</v>
      </c>
      <c r="D167" s="24" t="n">
        <v>0</v>
      </c>
      <c r="E167" s="24" t="n">
        <v>0</v>
      </c>
      <c r="F167" s="25" t="n">
        <v>-11.118</v>
      </c>
      <c r="G167" s="25" t="n">
        <f aca="false">D167*$B$9+$B$10</f>
        <v>-0.00943646564938065</v>
      </c>
      <c r="H167" s="24" t="n">
        <f aca="false">G167-F167</f>
        <v>11.1085635343506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84</v>
      </c>
      <c r="C168" s="28" t="n">
        <v>118.019</v>
      </c>
      <c r="D168" s="29" t="n">
        <v>5.012</v>
      </c>
      <c r="E168" s="29" t="n">
        <v>0</v>
      </c>
      <c r="F168" s="28" t="n">
        <v>-0.0759997</v>
      </c>
      <c r="G168" s="28" t="n">
        <f aca="false">D168*$B$9+$B$10</f>
        <v>0.0205892362849307</v>
      </c>
      <c r="H168" s="29" t="n">
        <f aca="false">G168-F168</f>
        <v>0.0965889362849307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4</v>
      </c>
      <c r="C169" s="25" t="n">
        <v>0</v>
      </c>
      <c r="D169" s="24" t="n">
        <v>0</v>
      </c>
      <c r="E169" s="24" t="n">
        <v>0</v>
      </c>
      <c r="F169" s="25" t="n">
        <v>-5.149</v>
      </c>
      <c r="G169" s="25" t="n">
        <f aca="false">D169*$B$9+$B$10</f>
        <v>-0.00943646564938065</v>
      </c>
      <c r="H169" s="24" t="n">
        <f aca="false">G169-F169</f>
        <v>5.13956353435062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4</v>
      </c>
      <c r="C170" s="25" t="n">
        <v>108.013</v>
      </c>
      <c r="D170" s="24" t="n">
        <v>5.348</v>
      </c>
      <c r="E170" s="24" t="n">
        <v>0</v>
      </c>
      <c r="F170" s="25" t="n">
        <v>0.156</v>
      </c>
      <c r="G170" s="25" t="n">
        <f aca="false">D170*$B$9+$B$10</f>
        <v>0.0226021325039907</v>
      </c>
      <c r="H170" s="24" t="n">
        <f aca="false">G170-F170</f>
        <v>-0.133397867496009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5</v>
      </c>
      <c r="C171" s="25" t="n">
        <v>49.5073</v>
      </c>
      <c r="D171" s="24" t="n">
        <v>5.9635</v>
      </c>
      <c r="E171" s="24" t="n">
        <v>0.00834666</v>
      </c>
      <c r="F171" s="25" t="n">
        <v>-0.00950003</v>
      </c>
      <c r="G171" s="25" t="n">
        <f aca="false">D171*$B$9+$B$10</f>
        <v>0.0262894468576556</v>
      </c>
      <c r="H171" s="24" t="n">
        <f aca="false">G171-F171</f>
        <v>0.0357894768576556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5</v>
      </c>
      <c r="C172" s="25" t="n">
        <v>25.9895</v>
      </c>
      <c r="D172" s="24" t="n">
        <v>5.989</v>
      </c>
      <c r="E172" s="24" t="n">
        <v>0.0197989</v>
      </c>
      <c r="F172" s="25" t="n">
        <v>-0.00500011</v>
      </c>
      <c r="G172" s="25" t="n">
        <f aca="false">D172*$B$9+$B$10</f>
        <v>0.0264422113028521</v>
      </c>
      <c r="H172" s="24" t="n">
        <f aca="false">G172-F172</f>
        <v>0.0314423213028521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5</v>
      </c>
      <c r="C173" s="25" t="n">
        <v>10.997</v>
      </c>
      <c r="D173" s="24" t="n">
        <v>5.957</v>
      </c>
      <c r="E173" s="24" t="n">
        <v>0.0424264</v>
      </c>
      <c r="F173" s="25" t="n">
        <v>-0.0110002</v>
      </c>
      <c r="G173" s="25" t="n">
        <f aca="false">D173*$B$9+$B$10</f>
        <v>0.0262505069010369</v>
      </c>
      <c r="H173" s="24" t="n">
        <f aca="false">G173-F173</f>
        <v>0.0372507069010369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5.14567</v>
      </c>
      <c r="D174" s="24" t="n">
        <v>6.84167</v>
      </c>
      <c r="E174" s="24" t="n">
        <v>0.596873</v>
      </c>
      <c r="F174" s="25" t="n">
        <v>0.493667</v>
      </c>
      <c r="G174" s="25" t="n">
        <f aca="false">D174*$B$9+$B$10</f>
        <v>0.0315503548120958</v>
      </c>
      <c r="H174" s="24" t="n">
        <f aca="false">G174-F174</f>
        <v>-0.462116645187904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84</v>
      </c>
      <c r="C175" s="25" t="n">
        <v>3.2415</v>
      </c>
      <c r="D175" s="24" t="n">
        <v>7.6855</v>
      </c>
      <c r="E175" s="24" t="n">
        <v>0.566393</v>
      </c>
      <c r="F175" s="25" t="n">
        <v>0.3975</v>
      </c>
      <c r="G175" s="25" t="n">
        <f aca="false">D175*$B$9+$B$10</f>
        <v>0.036605539980338</v>
      </c>
      <c r="H175" s="24" t="n">
        <f aca="false">G175-F175</f>
        <v>-0.360894460019662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85</v>
      </c>
      <c r="C176" s="28" t="n">
        <v>186.442</v>
      </c>
      <c r="D176" s="29" t="n">
        <v>2.865</v>
      </c>
      <c r="E176" s="29" t="n">
        <v>0.00282856</v>
      </c>
      <c r="F176" s="28" t="n">
        <v>-0.0120001</v>
      </c>
      <c r="G176" s="28" t="n">
        <f aca="false">D176*$B$9+$B$10</f>
        <v>0.00772706907563971</v>
      </c>
      <c r="H176" s="29" t="n">
        <f aca="false">G176-F176</f>
        <v>0.0197271690756397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5</v>
      </c>
      <c r="C177" s="25" t="n">
        <v>185.02</v>
      </c>
      <c r="D177" s="24" t="n">
        <v>2.868</v>
      </c>
      <c r="E177" s="24" t="n">
        <v>0.00141411</v>
      </c>
      <c r="F177" s="25" t="n">
        <v>0.0339999</v>
      </c>
      <c r="G177" s="25" t="n">
        <f aca="false">D177*$B$9+$B$10</f>
        <v>0.00774504136330989</v>
      </c>
      <c r="H177" s="24" t="n">
        <f aca="false">G177-F177</f>
        <v>-0.0262548586366901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5</v>
      </c>
      <c r="C178" s="25" t="n">
        <v>181.011</v>
      </c>
      <c r="D178" s="24" t="n">
        <v>2.889</v>
      </c>
      <c r="E178" s="24" t="n">
        <v>0.0268701</v>
      </c>
      <c r="F178" s="25" t="n">
        <v>0.039</v>
      </c>
      <c r="G178" s="25" t="n">
        <f aca="false">D178*$B$9+$B$10</f>
        <v>0.00787084737700114</v>
      </c>
      <c r="H178" s="24" t="n">
        <f aca="false">G178-F178</f>
        <v>-0.0311291526229989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5</v>
      </c>
      <c r="C179" s="25" t="n">
        <v>150.503</v>
      </c>
      <c r="D179" s="24" t="n">
        <v>3.7315</v>
      </c>
      <c r="E179" s="24" t="n">
        <v>0.0572757</v>
      </c>
      <c r="F179" s="25" t="n">
        <v>-0.0254998</v>
      </c>
      <c r="G179" s="25" t="n">
        <f aca="false">D179*$B$9+$B$10</f>
        <v>0.0129180648310429</v>
      </c>
      <c r="H179" s="24" t="n">
        <f aca="false">G179-F179</f>
        <v>0.0384178648310429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5</v>
      </c>
      <c r="C180" s="25" t="n">
        <v>101.002</v>
      </c>
      <c r="D180" s="24" t="n">
        <v>5.259</v>
      </c>
      <c r="E180" s="24" t="n">
        <v>0.046669</v>
      </c>
      <c r="F180" s="25" t="n">
        <v>-0.0240002</v>
      </c>
      <c r="G180" s="25" t="n">
        <f aca="false">D180*$B$9+$B$10</f>
        <v>0.0220689546364421</v>
      </c>
      <c r="H180" s="24" t="n">
        <f aca="false">G180-F180</f>
        <v>0.0460691546364421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5</v>
      </c>
      <c r="C181" s="25" t="n">
        <v>51.0007</v>
      </c>
      <c r="D181" s="24" t="n">
        <v>5.06</v>
      </c>
      <c r="E181" s="24" t="n">
        <v>0.0132286</v>
      </c>
      <c r="F181" s="25" t="n">
        <v>-0.00400019</v>
      </c>
      <c r="G181" s="25" t="n">
        <f aca="false">D181*$B$9+$B$10</f>
        <v>0.0208767928876536</v>
      </c>
      <c r="H181" s="24" t="n">
        <f aca="false">G181-F181</f>
        <v>0.0248769828876536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5</v>
      </c>
      <c r="C182" s="25" t="n">
        <v>26.0025</v>
      </c>
      <c r="D182" s="24" t="n">
        <v>5.377</v>
      </c>
      <c r="E182" s="24" t="n">
        <v>0.0169707</v>
      </c>
      <c r="F182" s="25" t="n">
        <v>0.02</v>
      </c>
      <c r="G182" s="25" t="n">
        <f aca="false">D182*$B$9+$B$10</f>
        <v>0.0227758646181357</v>
      </c>
      <c r="H182" s="24" t="n">
        <f aca="false">G182-F182</f>
        <v>0.00277586461813574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4</v>
      </c>
      <c r="C183" s="25" t="n">
        <v>10.3583</v>
      </c>
      <c r="D183" s="24" t="n">
        <v>6.55333</v>
      </c>
      <c r="E183" s="24" t="n">
        <v>0.763972</v>
      </c>
      <c r="F183" s="25" t="n">
        <v>0.606333</v>
      </c>
      <c r="G183" s="25" t="n">
        <f aca="false">D183*$B$9+$B$10</f>
        <v>0.0298229783364894</v>
      </c>
      <c r="H183" s="24" t="n">
        <f aca="false">G183-F183</f>
        <v>-0.576510021663511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6.0725</v>
      </c>
      <c r="D184" s="24" t="n">
        <v>9.141</v>
      </c>
      <c r="E184" s="24" t="n">
        <v>0.780646</v>
      </c>
      <c r="F184" s="25" t="n">
        <v>0.629</v>
      </c>
      <c r="G184" s="25" t="n">
        <f aca="false">D184*$B$9+$B$10</f>
        <v>0.0453250948816529</v>
      </c>
      <c r="H184" s="24" t="n">
        <f aca="false">G184-F184</f>
        <v>-0.583674905118347</v>
      </c>
      <c r="J184" s="26"/>
      <c r="K184" s="24"/>
    </row>
    <row r="185" customFormat="false" ht="13.5" hidden="false" customHeight="false" outlineLevel="0" collapsed="false">
      <c r="A185" s="23" t="n">
        <v>17</v>
      </c>
      <c r="B185" s="24" t="s">
        <v>84</v>
      </c>
      <c r="C185" s="25" t="n">
        <v>2.996</v>
      </c>
      <c r="D185" s="24" t="n">
        <v>9.599</v>
      </c>
      <c r="E185" s="24" t="n">
        <v>0</v>
      </c>
      <c r="F185" s="25" t="n">
        <v>-0.197</v>
      </c>
      <c r="G185" s="25" t="n">
        <f aca="false">D185*$B$9+$B$10</f>
        <v>0.0480688641326335</v>
      </c>
      <c r="H185" s="24" t="n">
        <f aca="false">G185-F185</f>
        <v>0.245068864132633</v>
      </c>
      <c r="J185" s="26"/>
      <c r="K185" s="24"/>
    </row>
    <row r="186" customFormat="false" ht="13.5" hidden="false" customHeight="false" outlineLevel="0" collapsed="false">
      <c r="A186" s="27" t="n">
        <v>18</v>
      </c>
      <c r="B186" s="24" t="s">
        <v>85</v>
      </c>
      <c r="C186" s="28" t="n">
        <v>347.577</v>
      </c>
      <c r="D186" s="29" t="n">
        <v>2.529</v>
      </c>
      <c r="E186" s="29" t="n">
        <v>0</v>
      </c>
      <c r="F186" s="28" t="n">
        <v>-0.0190001</v>
      </c>
      <c r="G186" s="28" t="n">
        <f aca="false">D186*$B$9+$B$10</f>
        <v>0.00571417285657973</v>
      </c>
      <c r="H186" s="29" t="n">
        <f aca="false">G186-F186</f>
        <v>0.0247142728565797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85</v>
      </c>
      <c r="C187" s="25" t="n">
        <v>340.011</v>
      </c>
      <c r="D187" s="24" t="n">
        <v>2.549</v>
      </c>
      <c r="E187" s="24" t="n">
        <v>0</v>
      </c>
      <c r="F187" s="25" t="n">
        <v>0.0150001</v>
      </c>
      <c r="G187" s="25" t="n">
        <f aca="false">D187*$B$9+$B$10</f>
        <v>0.00583398810771425</v>
      </c>
      <c r="H187" s="24" t="n">
        <f aca="false">G187-F187</f>
        <v>-0.00916611189228575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84</v>
      </c>
      <c r="C188" s="25" t="n">
        <v>0</v>
      </c>
      <c r="D188" s="24" t="n">
        <v>0</v>
      </c>
      <c r="E188" s="24" t="n">
        <v>0</v>
      </c>
      <c r="F188" s="25" t="n">
        <v>-2.609</v>
      </c>
      <c r="G188" s="25" t="n">
        <f aca="false">D188*$B$9+$B$10</f>
        <v>-0.00943646564938065</v>
      </c>
      <c r="H188" s="24" t="n">
        <f aca="false">G188-F188</f>
        <v>2.59956353435062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85</v>
      </c>
      <c r="C189" s="25" t="n">
        <v>251.001</v>
      </c>
      <c r="D189" s="24" t="n">
        <v>2.8035</v>
      </c>
      <c r="E189" s="24" t="n">
        <v>0.0106067</v>
      </c>
      <c r="F189" s="25" t="n">
        <v>-0.0474999</v>
      </c>
      <c r="G189" s="25" t="n">
        <f aca="false">D189*$B$9+$B$10</f>
        <v>0.00735863717840106</v>
      </c>
      <c r="H189" s="24" t="n">
        <f aca="false">G189-F189</f>
        <v>0.0548585371784011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85</v>
      </c>
      <c r="C190" s="25" t="n">
        <v>200.497</v>
      </c>
      <c r="D190" s="24" t="n">
        <v>3.907</v>
      </c>
      <c r="E190" s="24" t="n">
        <v>0.0268701</v>
      </c>
      <c r="F190" s="25" t="n">
        <v>0.0830002</v>
      </c>
      <c r="G190" s="25" t="n">
        <f aca="false">D190*$B$9+$B$10</f>
        <v>0.0139694436597483</v>
      </c>
      <c r="H190" s="24" t="n">
        <f aca="false">G190-F190</f>
        <v>-0.0690307563402517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5</v>
      </c>
      <c r="C191" s="25" t="n">
        <v>150.499</v>
      </c>
      <c r="D191" s="24" t="n">
        <v>5.4845</v>
      </c>
      <c r="E191" s="24" t="n">
        <v>0.0473761</v>
      </c>
      <c r="F191" s="25" t="n">
        <v>0.0324998</v>
      </c>
      <c r="G191" s="25" t="n">
        <f aca="false">D191*$B$9+$B$10</f>
        <v>0.0234198715929838</v>
      </c>
      <c r="H191" s="24" t="n">
        <f aca="false">G191-F191</f>
        <v>-0.0090799284070162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4</v>
      </c>
      <c r="C192" s="25" t="n">
        <v>101.005</v>
      </c>
      <c r="D192" s="24" t="n">
        <v>5.5315</v>
      </c>
      <c r="E192" s="24" t="n">
        <v>0.194454</v>
      </c>
      <c r="F192" s="25" t="n">
        <v>0.3185</v>
      </c>
      <c r="G192" s="25" t="n">
        <f aca="false">D192*$B$9+$B$10</f>
        <v>0.0237014374331499</v>
      </c>
      <c r="H192" s="24" t="n">
        <f aca="false">G192-F192</f>
        <v>-0.29479856256685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4</v>
      </c>
      <c r="C193" s="25" t="n">
        <v>50.502</v>
      </c>
      <c r="D193" s="24" t="n">
        <v>5.804</v>
      </c>
      <c r="E193" s="24" t="n">
        <v>0.133556</v>
      </c>
      <c r="F193" s="25" t="n">
        <v>0.142</v>
      </c>
      <c r="G193" s="25" t="n">
        <f aca="false">D193*$B$9+$B$10</f>
        <v>0.0253339202298578</v>
      </c>
      <c r="H193" s="24" t="n">
        <f aca="false">G193-F193</f>
        <v>-0.116666079770142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4</v>
      </c>
      <c r="C194" s="25" t="n">
        <v>23.997</v>
      </c>
      <c r="D194" s="24" t="n">
        <v>6.0875</v>
      </c>
      <c r="E194" s="24" t="n">
        <v>0.079903</v>
      </c>
      <c r="F194" s="25" t="n">
        <v>0.1455</v>
      </c>
      <c r="G194" s="25" t="n">
        <f aca="false">D194*$B$9+$B$10</f>
        <v>0.0270323014146897</v>
      </c>
      <c r="H194" s="24" t="n">
        <f aca="false">G194-F194</f>
        <v>-0.11846769858531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4</v>
      </c>
      <c r="C195" s="25" t="n">
        <v>10.3283</v>
      </c>
      <c r="D195" s="24" t="n">
        <v>7.31767</v>
      </c>
      <c r="E195" s="24" t="n">
        <v>0.453229</v>
      </c>
      <c r="F195" s="25" t="n">
        <v>0.522666</v>
      </c>
      <c r="G195" s="25" t="n">
        <f aca="false">D195*$B$9+$B$10</f>
        <v>0.0344019577890974</v>
      </c>
      <c r="H195" s="24" t="n">
        <f aca="false">G195-F195</f>
        <v>-0.488264042210903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4</v>
      </c>
      <c r="C196" s="25" t="n">
        <v>5.32433</v>
      </c>
      <c r="D196" s="24" t="n">
        <v>9.562</v>
      </c>
      <c r="E196" s="24" t="n">
        <v>0.489869</v>
      </c>
      <c r="F196" s="25" t="n">
        <v>0.643001</v>
      </c>
      <c r="G196" s="25" t="n">
        <f aca="false">D196*$B$9+$B$10</f>
        <v>0.0478472059180346</v>
      </c>
      <c r="H196" s="24" t="n">
        <f aca="false">G196-F196</f>
        <v>-0.595153794081965</v>
      </c>
      <c r="J196" s="26"/>
      <c r="K196" s="24"/>
    </row>
    <row r="197" customFormat="false" ht="13.5" hidden="false" customHeight="false" outlineLevel="0" collapsed="false">
      <c r="A197" s="23" t="n">
        <v>18</v>
      </c>
      <c r="B197" s="24" t="s">
        <v>84</v>
      </c>
      <c r="C197" s="25" t="n">
        <v>3.022</v>
      </c>
      <c r="D197" s="24" t="n">
        <v>9.7565</v>
      </c>
      <c r="E197" s="24" t="n">
        <v>0.0912166</v>
      </c>
      <c r="F197" s="25" t="n">
        <v>0.2775</v>
      </c>
      <c r="G197" s="25" t="n">
        <f aca="false">D197*$B$9+$B$10</f>
        <v>0.0490124092353178</v>
      </c>
      <c r="H197" s="24" t="n">
        <f aca="false">G197-F197</f>
        <v>-0.228487590764682</v>
      </c>
      <c r="J197" s="26"/>
      <c r="K197" s="24"/>
    </row>
    <row r="198" customFormat="false" ht="13.5" hidden="false" customHeight="false" outlineLevel="0" collapsed="false">
      <c r="A198" s="27" t="n">
        <v>19</v>
      </c>
      <c r="B198" s="24" t="s">
        <v>85</v>
      </c>
      <c r="C198" s="28" t="n">
        <v>240.943</v>
      </c>
      <c r="D198" s="29" t="n">
        <v>2.893</v>
      </c>
      <c r="E198" s="29" t="n">
        <v>0.00141428</v>
      </c>
      <c r="F198" s="28" t="n">
        <v>-0.0549998</v>
      </c>
      <c r="G198" s="28" t="n">
        <f aca="false">D198*$B$9+$B$10</f>
        <v>0.00789481042722804</v>
      </c>
      <c r="H198" s="29" t="n">
        <f aca="false">G198-F198</f>
        <v>0.0628946104272281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85</v>
      </c>
      <c r="C199" s="25" t="n">
        <v>239.995</v>
      </c>
      <c r="D199" s="24" t="n">
        <v>2.892</v>
      </c>
      <c r="E199" s="24" t="n">
        <v>0</v>
      </c>
      <c r="F199" s="25" t="n">
        <v>-0.036</v>
      </c>
      <c r="G199" s="25" t="n">
        <f aca="false">D199*$B$9+$B$10</f>
        <v>0.00788881966467132</v>
      </c>
      <c r="H199" s="24" t="n">
        <f aca="false">G199-F199</f>
        <v>0.0438888196646713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85</v>
      </c>
      <c r="C200" s="25" t="n">
        <v>237</v>
      </c>
      <c r="D200" s="24" t="n">
        <v>2.895</v>
      </c>
      <c r="E200" s="24" t="n">
        <v>0</v>
      </c>
      <c r="F200" s="25" t="n">
        <v>-0.00600004</v>
      </c>
      <c r="G200" s="25" t="n">
        <f aca="false">D200*$B$9+$B$10</f>
        <v>0.00790679195234149</v>
      </c>
      <c r="H200" s="24" t="n">
        <f aca="false">G200-F200</f>
        <v>0.0139068319523415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85</v>
      </c>
      <c r="C201" s="25" t="n">
        <v>200.5</v>
      </c>
      <c r="D201" s="24" t="n">
        <v>3.4905</v>
      </c>
      <c r="E201" s="24" t="n">
        <v>0.0148492</v>
      </c>
      <c r="F201" s="25" t="n">
        <v>0.0664999</v>
      </c>
      <c r="G201" s="25" t="n">
        <f aca="false">D201*$B$9+$B$10</f>
        <v>0.0114742910548719</v>
      </c>
      <c r="H201" s="24" t="n">
        <f aca="false">G201-F201</f>
        <v>-0.0550256089451281</v>
      </c>
      <c r="J201" s="26"/>
      <c r="K201" s="24"/>
    </row>
    <row r="202" customFormat="false" ht="12.75" hidden="false" customHeight="false" outlineLevel="0" collapsed="false">
      <c r="A202" s="23" t="n">
        <v>19</v>
      </c>
      <c r="B202" s="24" t="s">
        <v>85</v>
      </c>
      <c r="C202" s="25" t="n">
        <v>150.503</v>
      </c>
      <c r="D202" s="24" t="n">
        <v>5.518</v>
      </c>
      <c r="E202" s="24" t="n">
        <v>0.00989945</v>
      </c>
      <c r="F202" s="25" t="n">
        <v>0.0350003</v>
      </c>
      <c r="G202" s="25" t="n">
        <f aca="false">D202*$B$9+$B$10</f>
        <v>0.0236205621386341</v>
      </c>
      <c r="H202" s="24" t="n">
        <f aca="false">G202-F202</f>
        <v>-0.0113797378613659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85</v>
      </c>
      <c r="C203" s="25" t="n">
        <v>101.008</v>
      </c>
      <c r="D203" s="24" t="n">
        <v>5.805</v>
      </c>
      <c r="E203" s="24" t="n">
        <v>0.0141421</v>
      </c>
      <c r="F203" s="25" t="n">
        <v>0.0770001</v>
      </c>
      <c r="G203" s="25" t="n">
        <f aca="false">D203*$B$9+$B$10</f>
        <v>0.0253399109924145</v>
      </c>
      <c r="H203" s="24" t="n">
        <f aca="false">G203-F203</f>
        <v>-0.0516601890075855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4</v>
      </c>
      <c r="C204" s="25" t="n">
        <v>50.4933</v>
      </c>
      <c r="D204" s="24" t="n">
        <v>5.605</v>
      </c>
      <c r="E204" s="24" t="n">
        <v>0.0374433</v>
      </c>
      <c r="F204" s="25" t="n">
        <v>0.167</v>
      </c>
      <c r="G204" s="25" t="n">
        <f aca="false">D204*$B$9+$B$10</f>
        <v>0.0241417584810693</v>
      </c>
      <c r="H204" s="24" t="n">
        <f aca="false">G204-F204</f>
        <v>-0.142858241518931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4</v>
      </c>
      <c r="C205" s="25" t="n">
        <v>26.004</v>
      </c>
      <c r="D205" s="24" t="n">
        <v>6.5745</v>
      </c>
      <c r="E205" s="24" t="n">
        <v>0.0148492</v>
      </c>
      <c r="F205" s="25" t="n">
        <v>0.2275</v>
      </c>
      <c r="G205" s="25" t="n">
        <f aca="false">D205*$B$9+$B$10</f>
        <v>0.0299498027798153</v>
      </c>
      <c r="H205" s="24" t="n">
        <f aca="false">G205-F205</f>
        <v>-0.197550197220185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84</v>
      </c>
      <c r="C206" s="25" t="n">
        <v>10.3327</v>
      </c>
      <c r="D206" s="24" t="n">
        <v>9.02</v>
      </c>
      <c r="E206" s="24" t="n">
        <v>0.163061</v>
      </c>
      <c r="F206" s="25" t="n">
        <v>0.193</v>
      </c>
      <c r="G206" s="25" t="n">
        <f aca="false">D206*$B$9+$B$10</f>
        <v>0.044600212612289</v>
      </c>
      <c r="H206" s="24" t="n">
        <f aca="false">G206-F206</f>
        <v>-0.148399787387711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84</v>
      </c>
      <c r="C207" s="25" t="n">
        <v>5.32867</v>
      </c>
      <c r="D207" s="24" t="n">
        <v>9.271</v>
      </c>
      <c r="E207" s="24" t="n">
        <v>0.189755</v>
      </c>
      <c r="F207" s="25" t="n">
        <v>-0.304</v>
      </c>
      <c r="G207" s="25" t="n">
        <f aca="false">D207*$B$9+$B$10</f>
        <v>0.0461038940140273</v>
      </c>
      <c r="H207" s="24" t="n">
        <f aca="false">G207-F207</f>
        <v>0.350103894014027</v>
      </c>
      <c r="J207" s="26"/>
      <c r="K207" s="24"/>
    </row>
    <row r="208" customFormat="false" ht="13.5" hidden="false" customHeight="false" outlineLevel="0" collapsed="false">
      <c r="A208" s="23" t="n">
        <v>19</v>
      </c>
      <c r="B208" s="24" t="s">
        <v>84</v>
      </c>
      <c r="C208" s="25" t="n">
        <v>2.712</v>
      </c>
      <c r="D208" s="24" t="n">
        <v>9.937</v>
      </c>
      <c r="E208" s="24" t="n">
        <v>0</v>
      </c>
      <c r="F208" s="25" t="n">
        <v>0.00300026</v>
      </c>
      <c r="G208" s="25" t="n">
        <f aca="false">D208*$B$9+$B$10</f>
        <v>0.0500937418768069</v>
      </c>
      <c r="H208" s="24" t="n">
        <f aca="false">G208-F208</f>
        <v>0.0470934818768069</v>
      </c>
      <c r="J208" s="26"/>
      <c r="K208" s="24"/>
    </row>
    <row r="209" customFormat="false" ht="13.5" hidden="false" customHeight="false" outlineLevel="0" collapsed="false">
      <c r="A209" s="27" t="n">
        <v>20</v>
      </c>
      <c r="B209" s="24" t="s">
        <v>84</v>
      </c>
      <c r="C209" s="28" t="n">
        <v>203.176</v>
      </c>
      <c r="D209" s="29" t="n">
        <v>3.1905</v>
      </c>
      <c r="E209" s="29" t="n">
        <v>0.00494973</v>
      </c>
      <c r="F209" s="28" t="n">
        <v>-0.1115</v>
      </c>
      <c r="G209" s="28" t="n">
        <f aca="false">D209*$B$9+$B$10</f>
        <v>0.00967706228785407</v>
      </c>
      <c r="H209" s="29" t="n">
        <f aca="false">G209-F209</f>
        <v>0.121177062287854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5</v>
      </c>
      <c r="C210" s="25" t="n">
        <v>201.338</v>
      </c>
      <c r="D210" s="24" t="n">
        <v>3.25367</v>
      </c>
      <c r="E210" s="24" t="n">
        <v>0.0523673</v>
      </c>
      <c r="F210" s="25" t="n">
        <v>0.0106666</v>
      </c>
      <c r="G210" s="25" t="n">
        <f aca="false">D210*$B$9+$B$10</f>
        <v>0.0100554987585625</v>
      </c>
      <c r="H210" s="24" t="n">
        <f aca="false">G210-F210</f>
        <v>-0.000611101241437545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5</v>
      </c>
      <c r="C211" s="25" t="n">
        <v>199.664</v>
      </c>
      <c r="D211" s="24" t="n">
        <v>3.29033</v>
      </c>
      <c r="E211" s="24" t="n">
        <v>0.0145716</v>
      </c>
      <c r="F211" s="25" t="n">
        <v>-0.00366664</v>
      </c>
      <c r="G211" s="25" t="n">
        <f aca="false">D211*$B$9+$B$10</f>
        <v>0.010275120113892</v>
      </c>
      <c r="H211" s="24" t="n">
        <f aca="false">G211-F211</f>
        <v>0.013941760113892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5</v>
      </c>
      <c r="C212" s="25" t="n">
        <v>150.493</v>
      </c>
      <c r="D212" s="24" t="n">
        <v>3.835</v>
      </c>
      <c r="E212" s="24" t="n">
        <v>0.0212132</v>
      </c>
      <c r="F212" s="25" t="n">
        <v>0.104</v>
      </c>
      <c r="G212" s="25" t="n">
        <f aca="false">D212*$B$9+$B$10</f>
        <v>0.0135381087556641</v>
      </c>
      <c r="H212" s="24" t="n">
        <f aca="false">G212-F212</f>
        <v>-0.0904618912443359</v>
      </c>
      <c r="J212" s="26"/>
      <c r="K212" s="24"/>
    </row>
    <row r="213" customFormat="false" ht="12.75" hidden="false" customHeight="false" outlineLevel="0" collapsed="false">
      <c r="A213" s="23" t="n">
        <v>20</v>
      </c>
      <c r="B213" s="24" t="s">
        <v>85</v>
      </c>
      <c r="C213" s="25" t="n">
        <v>100.994</v>
      </c>
      <c r="D213" s="24" t="n">
        <v>5.2735</v>
      </c>
      <c r="E213" s="24" t="n">
        <v>0.0190918</v>
      </c>
      <c r="F213" s="25" t="n">
        <v>0.0475006</v>
      </c>
      <c r="G213" s="25" t="n">
        <f aca="false">D213*$B$9+$B$10</f>
        <v>0.0221558206935146</v>
      </c>
      <c r="H213" s="24" t="n">
        <f aca="false">G213-F213</f>
        <v>-0.0253447793064854</v>
      </c>
      <c r="J213" s="26"/>
      <c r="K213" s="24"/>
    </row>
    <row r="214" customFormat="false" ht="12.75" hidden="false" customHeight="false" outlineLevel="0" collapsed="false">
      <c r="A214" s="23" t="n">
        <v>20</v>
      </c>
      <c r="B214" s="24" t="s">
        <v>85</v>
      </c>
      <c r="C214" s="25" t="n">
        <v>50.493</v>
      </c>
      <c r="D214" s="24" t="n">
        <v>5.65725</v>
      </c>
      <c r="E214" s="24" t="n">
        <v>0.00464583</v>
      </c>
      <c r="F214" s="25" t="n">
        <v>0.0362501</v>
      </c>
      <c r="G214" s="25" t="n">
        <f aca="false">D214*$B$9+$B$10</f>
        <v>0.0244547758246583</v>
      </c>
      <c r="H214" s="24" t="n">
        <f aca="false">G214-F214</f>
        <v>-0.0117953241753418</v>
      </c>
      <c r="J214" s="26"/>
      <c r="K214" s="24"/>
    </row>
    <row r="215" customFormat="false" ht="12.75" hidden="false" customHeight="false" outlineLevel="0" collapsed="false">
      <c r="A215" s="23" t="n">
        <v>20</v>
      </c>
      <c r="B215" s="24" t="s">
        <v>85</v>
      </c>
      <c r="C215" s="25" t="n">
        <v>26.0045</v>
      </c>
      <c r="D215" s="24" t="n">
        <v>6.1205</v>
      </c>
      <c r="E215" s="24" t="n">
        <v>0.045962</v>
      </c>
      <c r="F215" s="25" t="n">
        <v>0.1085</v>
      </c>
      <c r="G215" s="25" t="n">
        <f aca="false">D215*$B$9+$B$10</f>
        <v>0.0272299965790616</v>
      </c>
      <c r="H215" s="24" t="n">
        <f aca="false">G215-F215</f>
        <v>-0.0812700034209384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84</v>
      </c>
      <c r="C216" s="25" t="n">
        <v>9.5045</v>
      </c>
      <c r="D216" s="24" t="n">
        <v>9.2295</v>
      </c>
      <c r="E216" s="24" t="n">
        <v>0.184555</v>
      </c>
      <c r="F216" s="25" t="n">
        <v>0.5925</v>
      </c>
      <c r="G216" s="25" t="n">
        <f aca="false">D216*$B$9+$B$10</f>
        <v>0.0458552773679232</v>
      </c>
      <c r="H216" s="24" t="n">
        <f aca="false">G216-F216</f>
        <v>-0.546644722632077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84</v>
      </c>
      <c r="C217" s="25" t="n">
        <v>5.325</v>
      </c>
      <c r="D217" s="24" t="n">
        <v>9.61633</v>
      </c>
      <c r="E217" s="24" t="n">
        <v>0.0262738</v>
      </c>
      <c r="F217" s="25" t="n">
        <v>0.0273333</v>
      </c>
      <c r="G217" s="25" t="n">
        <f aca="false">D217*$B$9+$B$10</f>
        <v>0.0481726840477415</v>
      </c>
      <c r="H217" s="24" t="n">
        <f aca="false">G217-F217</f>
        <v>0.0208393840477415</v>
      </c>
      <c r="J217" s="26"/>
      <c r="K217" s="24"/>
    </row>
    <row r="218" customFormat="false" ht="13.5" hidden="false" customHeight="false" outlineLevel="0" collapsed="false">
      <c r="A218" s="23" t="n">
        <v>20</v>
      </c>
      <c r="B218" s="24" t="s">
        <v>84</v>
      </c>
      <c r="C218" s="25" t="n">
        <v>3.344</v>
      </c>
      <c r="D218" s="24" t="n">
        <v>9.627</v>
      </c>
      <c r="E218" s="24" t="n">
        <v>0.00565644</v>
      </c>
      <c r="F218" s="25" t="n">
        <v>-0.0270004</v>
      </c>
      <c r="G218" s="25" t="n">
        <f aca="false">D218*$B$9+$B$10</f>
        <v>0.0482366054842218</v>
      </c>
      <c r="H218" s="24" t="n">
        <f aca="false">G218-F218</f>
        <v>0.0752370054842218</v>
      </c>
      <c r="J218" s="26"/>
      <c r="K218" s="24"/>
    </row>
    <row r="219" customFormat="false" ht="13.5" hidden="false" customHeight="false" outlineLevel="0" collapsed="false">
      <c r="A219" s="27" t="n">
        <v>21</v>
      </c>
      <c r="B219" s="24" t="s">
        <v>85</v>
      </c>
      <c r="C219" s="28" t="n">
        <v>375.225</v>
      </c>
      <c r="D219" s="29" t="n">
        <v>2.4155</v>
      </c>
      <c r="E219" s="29" t="n">
        <v>0.000707056</v>
      </c>
      <c r="F219" s="28" t="n">
        <v>0.00650001</v>
      </c>
      <c r="G219" s="28" t="n">
        <f aca="false">D219*$B$9+$B$10</f>
        <v>0.00503422130639132</v>
      </c>
      <c r="H219" s="29" t="n">
        <f aca="false">G219-F219</f>
        <v>-0.00146578869360868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5</v>
      </c>
      <c r="C220" s="25" t="n">
        <v>369.012</v>
      </c>
      <c r="D220" s="24" t="n">
        <v>2.418</v>
      </c>
      <c r="E220" s="24" t="n">
        <v>0</v>
      </c>
      <c r="F220" s="25" t="n">
        <v>0.0120001</v>
      </c>
      <c r="G220" s="25" t="n">
        <f aca="false">D220*$B$9+$B$10</f>
        <v>0.00504919821278313</v>
      </c>
      <c r="H220" s="24" t="n">
        <f aca="false">G220-F220</f>
        <v>-0.00695090178721687</v>
      </c>
      <c r="J220" s="26"/>
      <c r="K220" s="24"/>
    </row>
    <row r="221" customFormat="false" ht="12.75" hidden="false" customHeight="false" outlineLevel="0" collapsed="false">
      <c r="A221" s="23" t="n">
        <v>21</v>
      </c>
      <c r="B221" s="24" t="s">
        <v>84</v>
      </c>
      <c r="C221" s="25" t="n">
        <v>0</v>
      </c>
      <c r="D221" s="24" t="n">
        <v>0</v>
      </c>
      <c r="E221" s="24" t="n">
        <v>0</v>
      </c>
      <c r="F221" s="25" t="n">
        <v>-2.42</v>
      </c>
      <c r="G221" s="25" t="n">
        <f aca="false">D221*$B$9+$B$10</f>
        <v>-0.00943646564938065</v>
      </c>
      <c r="H221" s="24" t="n">
        <f aca="false">G221-F221</f>
        <v>2.41056353435062</v>
      </c>
      <c r="J221" s="26"/>
      <c r="K221" s="24"/>
    </row>
    <row r="222" customFormat="false" ht="12.75" hidden="false" customHeight="false" outlineLevel="0" collapsed="false">
      <c r="A222" s="23" t="n">
        <v>21</v>
      </c>
      <c r="B222" s="24" t="s">
        <v>85</v>
      </c>
      <c r="C222" s="25" t="n">
        <v>250.997</v>
      </c>
      <c r="D222" s="24" t="n">
        <v>2.995</v>
      </c>
      <c r="E222" s="24" t="n">
        <v>0.0141423</v>
      </c>
      <c r="F222" s="25" t="n">
        <v>0.046</v>
      </c>
      <c r="G222" s="25" t="n">
        <f aca="false">D222*$B$9+$B$10</f>
        <v>0.00850586820801411</v>
      </c>
      <c r="H222" s="24" t="n">
        <f aca="false">G222-F222</f>
        <v>-0.0374941317919859</v>
      </c>
      <c r="J222" s="26"/>
      <c r="K222" s="24"/>
    </row>
    <row r="223" customFormat="false" ht="12.75" hidden="false" customHeight="false" outlineLevel="0" collapsed="false">
      <c r="A223" s="23" t="n">
        <v>21</v>
      </c>
      <c r="B223" s="24" t="s">
        <v>85</v>
      </c>
      <c r="C223" s="25" t="n">
        <v>201.326</v>
      </c>
      <c r="D223" s="24" t="n">
        <v>3.36367</v>
      </c>
      <c r="E223" s="24" t="n">
        <v>0.00702375</v>
      </c>
      <c r="F223" s="25" t="n">
        <v>0.0386667</v>
      </c>
      <c r="G223" s="25" t="n">
        <f aca="false">D223*$B$9+$B$10</f>
        <v>0.0107144826398023</v>
      </c>
      <c r="H223" s="24" t="n">
        <f aca="false">G223-F223</f>
        <v>-0.0279522173601977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85</v>
      </c>
      <c r="C224" s="25" t="n">
        <v>150.494</v>
      </c>
      <c r="D224" s="24" t="n">
        <v>5.1065</v>
      </c>
      <c r="E224" s="24" t="n">
        <v>0.067175</v>
      </c>
      <c r="F224" s="25" t="n">
        <v>0.0464997</v>
      </c>
      <c r="G224" s="25" t="n">
        <f aca="false">D224*$B$9+$B$10</f>
        <v>0.0211553633465413</v>
      </c>
      <c r="H224" s="24" t="n">
        <f aca="false">G224-F224</f>
        <v>-0.0253443366534587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85</v>
      </c>
      <c r="C225" s="25" t="n">
        <v>100.997</v>
      </c>
      <c r="D225" s="24" t="n">
        <v>5.377</v>
      </c>
      <c r="E225" s="24" t="n">
        <v>0.0424264</v>
      </c>
      <c r="F225" s="25" t="n">
        <v>0.0639997</v>
      </c>
      <c r="G225" s="25" t="n">
        <f aca="false">D225*$B$9+$B$10</f>
        <v>0.0227758646181357</v>
      </c>
      <c r="H225" s="24" t="n">
        <f aca="false">G225-F225</f>
        <v>-0.0412238353818643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85</v>
      </c>
      <c r="C226" s="25" t="n">
        <v>50.5065</v>
      </c>
      <c r="D226" s="24" t="n">
        <v>5.35275</v>
      </c>
      <c r="E226" s="24" t="n">
        <v>0.0051882</v>
      </c>
      <c r="F226" s="25" t="n">
        <v>0.02775</v>
      </c>
      <c r="G226" s="25" t="n">
        <f aca="false">D226*$B$9+$B$10</f>
        <v>0.0226305886261351</v>
      </c>
      <c r="H226" s="24" t="n">
        <f aca="false">G226-F226</f>
        <v>-0.00511941137386486</v>
      </c>
      <c r="J226" s="26"/>
      <c r="K226" s="24"/>
    </row>
    <row r="227" customFormat="false" ht="12.75" hidden="false" customHeight="false" outlineLevel="0" collapsed="false">
      <c r="A227" s="23" t="n">
        <v>21</v>
      </c>
      <c r="B227" s="24" t="s">
        <v>84</v>
      </c>
      <c r="C227" s="25" t="n">
        <v>26.0005</v>
      </c>
      <c r="D227" s="24" t="n">
        <v>5.8125</v>
      </c>
      <c r="E227" s="24" t="n">
        <v>0.0403052</v>
      </c>
      <c r="F227" s="25" t="n">
        <v>-0.1475</v>
      </c>
      <c r="G227" s="25" t="n">
        <f aca="false">D227*$B$9+$B$10</f>
        <v>0.02538484171159</v>
      </c>
      <c r="H227" s="24" t="n">
        <f aca="false">G227-F227</f>
        <v>0.17288484171159</v>
      </c>
      <c r="J227" s="26"/>
      <c r="K227" s="24"/>
    </row>
    <row r="228" customFormat="false" ht="12.75" hidden="false" customHeight="false" outlineLevel="0" collapsed="false">
      <c r="A228" s="23" t="n">
        <v>21</v>
      </c>
      <c r="B228" s="24" t="s">
        <v>84</v>
      </c>
      <c r="C228" s="25" t="n">
        <v>10.995</v>
      </c>
      <c r="D228" s="24" t="n">
        <v>8.8065</v>
      </c>
      <c r="E228" s="24" t="n">
        <v>0.843578</v>
      </c>
      <c r="F228" s="25" t="n">
        <v>-0.0235004</v>
      </c>
      <c r="G228" s="25" t="n">
        <f aca="false">D228*$B$9+$B$10</f>
        <v>0.043321184806428</v>
      </c>
      <c r="H228" s="24" t="n">
        <f aca="false">G228-F228</f>
        <v>0.066821584806428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84</v>
      </c>
      <c r="C229" s="25" t="n">
        <v>5.31967</v>
      </c>
      <c r="D229" s="24" t="n">
        <v>9.73067</v>
      </c>
      <c r="E229" s="24" t="n">
        <v>0.011676</v>
      </c>
      <c r="F229" s="25" t="n">
        <v>-0.186333</v>
      </c>
      <c r="G229" s="25" t="n">
        <f aca="false">D229*$B$9+$B$10</f>
        <v>0.0488576678384776</v>
      </c>
      <c r="H229" s="24" t="n">
        <f aca="false">G229-F229</f>
        <v>0.235190667838478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84</v>
      </c>
      <c r="C230" s="25" t="n">
        <v>3.089</v>
      </c>
      <c r="D230" s="24" t="n">
        <v>9.733</v>
      </c>
      <c r="E230" s="24" t="n">
        <v>0</v>
      </c>
      <c r="F230" s="25" t="n">
        <v>-0.190001</v>
      </c>
      <c r="G230" s="25" t="n">
        <f aca="false">D230*$B$9+$B$10</f>
        <v>0.0488716263152348</v>
      </c>
      <c r="H230" s="24" t="n">
        <f aca="false">G230-F230</f>
        <v>0.238872626315235</v>
      </c>
      <c r="J230" s="26"/>
      <c r="K230" s="24"/>
    </row>
    <row r="231" customFormat="false" ht="13.5" hidden="false" customHeight="false" outlineLevel="0" collapsed="false">
      <c r="A231" s="27" t="n">
        <v>22</v>
      </c>
      <c r="B231" s="24" t="s">
        <v>84</v>
      </c>
      <c r="C231" s="28" t="n">
        <v>162.811</v>
      </c>
      <c r="D231" s="29" t="n">
        <v>3.64</v>
      </c>
      <c r="E231" s="29" t="n">
        <v>0</v>
      </c>
      <c r="F231" s="28" t="n">
        <v>-0.314</v>
      </c>
      <c r="G231" s="28" t="n">
        <f aca="false">D231*$B$9+$B$10</f>
        <v>0.0123699100571025</v>
      </c>
      <c r="H231" s="29" t="n">
        <f aca="false">G231-F231</f>
        <v>0.326369910057103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84</v>
      </c>
      <c r="C232" s="25" t="n">
        <v>153.088</v>
      </c>
      <c r="D232" s="24" t="n">
        <v>4.202</v>
      </c>
      <c r="E232" s="24" t="n">
        <v>0</v>
      </c>
      <c r="F232" s="25" t="n">
        <v>0.428</v>
      </c>
      <c r="G232" s="25" t="n">
        <f aca="false">D232*$B$9+$B$10</f>
        <v>0.0157367186139825</v>
      </c>
      <c r="H232" s="24" t="n">
        <f aca="false">G232-F232</f>
        <v>-0.412263281386017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84</v>
      </c>
      <c r="C233" s="25" t="n">
        <v>150.501</v>
      </c>
      <c r="D233" s="24" t="n">
        <v>4.597</v>
      </c>
      <c r="E233" s="24" t="n">
        <v>0.123036</v>
      </c>
      <c r="F233" s="25" t="n">
        <v>0.452</v>
      </c>
      <c r="G233" s="25" t="n">
        <f aca="false">D233*$B$9+$B$10</f>
        <v>0.0181030698238894</v>
      </c>
      <c r="H233" s="24" t="n">
        <f aca="false">G233-F233</f>
        <v>-0.433896930176111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85</v>
      </c>
      <c r="C234" s="25" t="n">
        <v>100.993</v>
      </c>
      <c r="D234" s="24" t="n">
        <v>5.2835</v>
      </c>
      <c r="E234" s="24" t="n">
        <v>0.00636417</v>
      </c>
      <c r="F234" s="25" t="n">
        <v>-0.0355</v>
      </c>
      <c r="G234" s="25" t="n">
        <f aca="false">D234*$B$9+$B$10</f>
        <v>0.0222157283190819</v>
      </c>
      <c r="H234" s="24" t="n">
        <f aca="false">G234-F234</f>
        <v>0.0577157283190819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85</v>
      </c>
      <c r="C235" s="25" t="n">
        <v>50.5005</v>
      </c>
      <c r="D235" s="24" t="n">
        <v>5.1005</v>
      </c>
      <c r="E235" s="24" t="n">
        <v>0.0176162</v>
      </c>
      <c r="F235" s="25" t="n">
        <v>0.0165</v>
      </c>
      <c r="G235" s="25" t="n">
        <f aca="false">D235*$B$9+$B$10</f>
        <v>0.021119418771201</v>
      </c>
      <c r="H235" s="24" t="n">
        <f aca="false">G235-F235</f>
        <v>0.00461941877120098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85</v>
      </c>
      <c r="C236" s="25" t="n">
        <v>25.9955</v>
      </c>
      <c r="D236" s="24" t="n">
        <v>5.4135</v>
      </c>
      <c r="E236" s="24" t="n">
        <v>0.0445479</v>
      </c>
      <c r="F236" s="25" t="n">
        <v>0.1085</v>
      </c>
      <c r="G236" s="25" t="n">
        <f aca="false">D236*$B$9+$B$10</f>
        <v>0.0229945274514563</v>
      </c>
      <c r="H236" s="24" t="n">
        <f aca="false">G236-F236</f>
        <v>-0.0855054725485437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84</v>
      </c>
      <c r="C237" s="25" t="n">
        <v>10.334</v>
      </c>
      <c r="D237" s="24" t="n">
        <v>6.702</v>
      </c>
      <c r="E237" s="24" t="n">
        <v>0.141234</v>
      </c>
      <c r="F237" s="25" t="n">
        <v>0.412</v>
      </c>
      <c r="G237" s="25" t="n">
        <f aca="false">D237*$B$9+$B$10</f>
        <v>0.0307136250057979</v>
      </c>
      <c r="H237" s="24" t="n">
        <f aca="false">G237-F237</f>
        <v>-0.381286374994202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84</v>
      </c>
      <c r="C238" s="25" t="n">
        <v>5.26667</v>
      </c>
      <c r="D238" s="24" t="n">
        <v>8.76867</v>
      </c>
      <c r="E238" s="24" t="n">
        <v>0.991551</v>
      </c>
      <c r="F238" s="25" t="n">
        <v>0.756666</v>
      </c>
      <c r="G238" s="25" t="n">
        <f aca="false">D238*$B$9+$B$10</f>
        <v>0.0430945542589071</v>
      </c>
      <c r="H238" s="24" t="n">
        <f aca="false">G238-F238</f>
        <v>-0.713571445741093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84</v>
      </c>
      <c r="C239" s="25" t="n">
        <v>3.3445</v>
      </c>
      <c r="D239" s="24" t="n">
        <v>10.23</v>
      </c>
      <c r="E239" s="24" t="n">
        <v>0.656195</v>
      </c>
      <c r="F239" s="25" t="n">
        <v>0.882</v>
      </c>
      <c r="G239" s="25" t="n">
        <f aca="false">D239*$B$9+$B$10</f>
        <v>0.0518490353059277</v>
      </c>
      <c r="H239" s="24" t="n">
        <f aca="false">G239-F239</f>
        <v>-0.830150964694072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85</v>
      </c>
      <c r="C240" s="28" t="n">
        <v>79.7685</v>
      </c>
      <c r="D240" s="29" t="n">
        <v>5.7775</v>
      </c>
      <c r="E240" s="29" t="n">
        <v>0.00212117</v>
      </c>
      <c r="F240" s="28" t="n">
        <v>0.0265002</v>
      </c>
      <c r="G240" s="28" t="n">
        <f aca="false">D240*$B$9+$B$10</f>
        <v>0.0251751650221046</v>
      </c>
      <c r="H240" s="29" t="n">
        <f aca="false">G240-F240</f>
        <v>-0.00132503497789544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85</v>
      </c>
      <c r="C241" s="25" t="n">
        <v>73.9955</v>
      </c>
      <c r="D241" s="24" t="n">
        <v>5.7995</v>
      </c>
      <c r="E241" s="24" t="n">
        <v>0.0134351</v>
      </c>
      <c r="F241" s="25" t="n">
        <v>0.00449991</v>
      </c>
      <c r="G241" s="25" t="n">
        <f aca="false">D241*$B$9+$B$10</f>
        <v>0.0253069617983525</v>
      </c>
      <c r="H241" s="24" t="n">
        <f aca="false">G241-F241</f>
        <v>0.0208070517983525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84</v>
      </c>
      <c r="C242" s="25" t="n">
        <v>0</v>
      </c>
      <c r="D242" s="24" t="n">
        <v>0</v>
      </c>
      <c r="E242" s="24" t="n">
        <v>0</v>
      </c>
      <c r="F242" s="25" t="n">
        <v>-5.79</v>
      </c>
      <c r="G242" s="25" t="n">
        <f aca="false">D242*$B$9+$B$10</f>
        <v>-0.00943646564938065</v>
      </c>
      <c r="H242" s="24" t="n">
        <f aca="false">G242-F242</f>
        <v>5.78056353435062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85</v>
      </c>
      <c r="C243" s="25" t="n">
        <v>50.5023</v>
      </c>
      <c r="D243" s="24" t="n">
        <v>5.28225</v>
      </c>
      <c r="E243" s="24" t="n">
        <v>0.0211403</v>
      </c>
      <c r="F243" s="25" t="n">
        <v>-0.0577502</v>
      </c>
      <c r="G243" s="25" t="n">
        <f aca="false">D243*$B$9+$B$10</f>
        <v>0.022208239865886</v>
      </c>
      <c r="H243" s="24" t="n">
        <f aca="false">G243-F243</f>
        <v>0.079958439865886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85</v>
      </c>
      <c r="C244" s="25" t="n">
        <v>26.0015</v>
      </c>
      <c r="D244" s="24" t="n">
        <v>5.9715</v>
      </c>
      <c r="E244" s="24" t="n">
        <v>0.0643468</v>
      </c>
      <c r="F244" s="25" t="n">
        <v>0.0195003</v>
      </c>
      <c r="G244" s="25" t="n">
        <f aca="false">D244*$B$9+$B$10</f>
        <v>0.0263373729581094</v>
      </c>
      <c r="H244" s="24" t="n">
        <f aca="false">G244-F244</f>
        <v>0.00683707295810943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84</v>
      </c>
      <c r="C245" s="25" t="n">
        <v>11.005</v>
      </c>
      <c r="D245" s="24" t="n">
        <v>7.3795</v>
      </c>
      <c r="E245" s="24" t="n">
        <v>0.405172</v>
      </c>
      <c r="F245" s="25" t="n">
        <v>0.6615</v>
      </c>
      <c r="G245" s="25" t="n">
        <f aca="false">D245*$B$9+$B$10</f>
        <v>0.0347723666379798</v>
      </c>
      <c r="H245" s="24" t="n">
        <f aca="false">G245-F245</f>
        <v>-0.62672763336202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84</v>
      </c>
      <c r="C246" s="25" t="n">
        <v>5.328</v>
      </c>
      <c r="D246" s="24" t="n">
        <v>9.28967</v>
      </c>
      <c r="E246" s="24" t="n">
        <v>0.298</v>
      </c>
      <c r="F246" s="25" t="n">
        <v>1.08267</v>
      </c>
      <c r="G246" s="25" t="n">
        <f aca="false">D246*$B$9+$B$10</f>
        <v>0.0462157415509614</v>
      </c>
      <c r="H246" s="24" t="n">
        <f aca="false">G246-F246</f>
        <v>-1.03645425844904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84</v>
      </c>
      <c r="C247" s="25" t="n">
        <v>3.208</v>
      </c>
      <c r="D247" s="24" t="n">
        <v>9.465</v>
      </c>
      <c r="E247" s="24" t="n">
        <v>0</v>
      </c>
      <c r="F247" s="25" t="n">
        <v>0.106</v>
      </c>
      <c r="G247" s="25" t="n">
        <f aca="false">D247*$B$9+$B$10</f>
        <v>0.0472661019500322</v>
      </c>
      <c r="H247" s="24" t="n">
        <f aca="false">G247-F247</f>
        <v>-0.0587338980499678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6" activePane="bottomLeft" state="frozen"/>
      <selection pane="topLeft" activeCell="A1" activeCellId="0" sqref="A1"/>
      <selection pane="bottomLeft" activeCell="O139" activeCellId="0" sqref="O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207817589090294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00131484792856891</v>
      </c>
      <c r="C9" s="0" t="n">
        <f aca="false">INDEX(LINEST(known_ys,known_xs,TRUE(),TRUE()),2,1)</f>
        <v>7.57408109412651E-005</v>
      </c>
      <c r="E9" s="0" t="s">
        <v>66</v>
      </c>
      <c r="G9" s="0" t="n">
        <f aca="false">INDEX(LINEST(known_ys,known_xs,TRUE(),TRUE()),3,2)</f>
        <v>0.0789219967393385</v>
      </c>
      <c r="I9" s="0" t="n">
        <f aca="false">MIN(known_xs)</f>
        <v>10.3363</v>
      </c>
      <c r="J9" s="0" t="n">
        <f aca="false">I9*$B$9+$B$10</f>
        <v>0.0358637338038172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372228000682238</v>
      </c>
      <c r="C10" s="11" t="n">
        <f aca="false">INDEX(LINEST(known_ys,known_xs,TRUE(),TRUE()),2,2)</f>
        <v>0.0124053211747745</v>
      </c>
      <c r="E10" s="11" t="s">
        <v>68</v>
      </c>
      <c r="F10" s="11"/>
      <c r="G10" s="11" t="n">
        <f aca="false">INDEX(LINEST(known_ys,known_xs,TRUE(),TRUE()),5,2)</f>
        <v>0.884472782844031</v>
      </c>
      <c r="I10" s="11" t="n">
        <f aca="false">MAX(known_xs)</f>
        <v>375.225</v>
      </c>
      <c r="J10" s="11" t="n">
        <f aca="false">I10*$B$9+$B$10</f>
        <v>-0.0121135813315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1</v>
      </c>
    </row>
    <row r="13" customFormat="false" ht="12.75" hidden="false" customHeight="false" outlineLevel="0" collapsed="false">
      <c r="A13" s="0" t="s">
        <v>70</v>
      </c>
      <c r="D13" s="0" t="n">
        <v>1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249.486</v>
      </c>
      <c r="D17" s="24" t="n">
        <v>4.47867</v>
      </c>
      <c r="E17" s="24" t="n">
        <v>0.000577308</v>
      </c>
      <c r="F17" s="25" t="n">
        <v>-0.218333</v>
      </c>
      <c r="G17" s="25" t="n">
        <f aca="false">C17*$B$9+$B$10</f>
        <v>0.0044191850375296</v>
      </c>
      <c r="H17" s="24" t="n">
        <f aca="false">G17-F17</f>
        <v>0.22275218503753</v>
      </c>
      <c r="J17" s="26" t="n">
        <v>249.486</v>
      </c>
      <c r="K17" s="24" t="n">
        <v>-0.218333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48.335</v>
      </c>
      <c r="D18" s="24" t="n">
        <v>4.48433</v>
      </c>
      <c r="E18" s="24" t="n">
        <v>0.0101158</v>
      </c>
      <c r="F18" s="25" t="n">
        <v>-0.0666666</v>
      </c>
      <c r="G18" s="25" t="n">
        <f aca="false">C18*$B$9+$B$10</f>
        <v>0.00457052403410788</v>
      </c>
      <c r="H18" s="24" t="n">
        <f aca="false">G18-F18</f>
        <v>0.0712371240341079</v>
      </c>
      <c r="J18" s="26" t="n">
        <v>248.335</v>
      </c>
      <c r="K18" s="24" t="n">
        <v>-0.0666666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246.003</v>
      </c>
      <c r="D19" s="24" t="n">
        <v>4.531</v>
      </c>
      <c r="E19" s="24" t="n">
        <v>0.0494976</v>
      </c>
      <c r="F19" s="25" t="n">
        <v>0.00400019</v>
      </c>
      <c r="G19" s="25" t="n">
        <f aca="false">C19*$B$9+$B$10</f>
        <v>0.00487714657105015</v>
      </c>
      <c r="H19" s="24" t="n">
        <f aca="false">G19-F19</f>
        <v>0.000876956571050151</v>
      </c>
      <c r="J19" s="26" t="n">
        <v>246.003</v>
      </c>
      <c r="K19" s="24" t="n">
        <v>0.00400019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200.499</v>
      </c>
      <c r="D20" s="24" t="n">
        <v>5.733</v>
      </c>
      <c r="E20" s="24" t="n">
        <v>0.00141445</v>
      </c>
      <c r="F20" s="25" t="n">
        <v>0.0479999</v>
      </c>
      <c r="G20" s="25" t="n">
        <f aca="false">C20*$B$9+$B$10</f>
        <v>0.0108602305852101</v>
      </c>
      <c r="H20" s="24" t="n">
        <f aca="false">G20-F20</f>
        <v>-0.0371396694147899</v>
      </c>
      <c r="J20" s="26" t="n">
        <v>200.499</v>
      </c>
      <c r="K20" s="24" t="n">
        <v>0.0479999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495</v>
      </c>
      <c r="D21" s="24" t="n">
        <v>5.781</v>
      </c>
      <c r="E21" s="24" t="n">
        <v>0.00424267</v>
      </c>
      <c r="F21" s="25" t="n">
        <v>-0.0289998</v>
      </c>
      <c r="G21" s="25" t="n">
        <f aca="false">C21*$B$9+$B$10</f>
        <v>0.0174349961672261</v>
      </c>
      <c r="H21" s="24" t="n">
        <f aca="false">G21-F21</f>
        <v>0.0464347961672261</v>
      </c>
      <c r="J21" s="26" t="n">
        <v>150.495</v>
      </c>
      <c r="K21" s="24" t="n">
        <v>-0.028999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1.006</v>
      </c>
      <c r="D22" s="24" t="n">
        <v>5.874</v>
      </c>
      <c r="E22" s="24" t="n">
        <v>0.00707123</v>
      </c>
      <c r="F22" s="25" t="n">
        <v>-0.013</v>
      </c>
      <c r="G22" s="25" t="n">
        <f aca="false">C22*$B$9+$B$10</f>
        <v>0.0239420470809207</v>
      </c>
      <c r="H22" s="24" t="n">
        <f aca="false">G22-F22</f>
        <v>0.0369420470809207</v>
      </c>
      <c r="J22" s="26" t="n">
        <v>101.006</v>
      </c>
      <c r="K22" s="24" t="n">
        <v>-0.013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50.4982</v>
      </c>
      <c r="D23" s="24" t="n">
        <v>5.99575</v>
      </c>
      <c r="E23" s="24" t="n">
        <v>0.00287231</v>
      </c>
      <c r="F23" s="25" t="n">
        <v>0.13375</v>
      </c>
      <c r="G23" s="25" t="n">
        <f aca="false">C23*$B$9+$B$10</f>
        <v>0.030583054701578</v>
      </c>
      <c r="H23" s="24" t="n">
        <f aca="false">G23-F23</f>
        <v>-0.103166945298422</v>
      </c>
      <c r="J23" s="26" t="n">
        <v>50.4982</v>
      </c>
      <c r="K23" s="24" t="n">
        <v>0.13375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25.9955</v>
      </c>
      <c r="D24" s="24" t="n">
        <v>6.171</v>
      </c>
      <c r="E24" s="24" t="n">
        <v>0.0381837</v>
      </c>
      <c r="F24" s="25" t="n">
        <v>-0.0710001</v>
      </c>
      <c r="G24" s="25" t="n">
        <f aca="false">C24*$B$9+$B$10</f>
        <v>0.0338047871355125</v>
      </c>
      <c r="H24" s="24" t="n">
        <f aca="false">G24-F24</f>
        <v>0.104804887135513</v>
      </c>
      <c r="J24" s="26" t="n">
        <v>25.9955</v>
      </c>
      <c r="K24" s="24" t="n">
        <v>-0.0710001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0.9955</v>
      </c>
      <c r="D25" s="24" t="n">
        <v>6.4085</v>
      </c>
      <c r="E25" s="24" t="n">
        <v>0.0289913</v>
      </c>
      <c r="F25" s="25" t="n">
        <v>0.0854998</v>
      </c>
      <c r="G25" s="25" t="n">
        <f aca="false">C25*$B$9+$B$10</f>
        <v>0.0357770590283659</v>
      </c>
      <c r="H25" s="24" t="n">
        <f aca="false">G25-F25</f>
        <v>-0.0497227409716341</v>
      </c>
      <c r="J25" s="26" t="n">
        <v>10.9955</v>
      </c>
      <c r="K25" s="24" t="n">
        <v>0.0854998</v>
      </c>
    </row>
    <row r="26" customFormat="false" ht="13.5" hidden="false" customHeight="false" outlineLevel="0" collapsed="false">
      <c r="A26" s="23" t="n">
        <v>1</v>
      </c>
      <c r="B26" s="24" t="s">
        <v>84</v>
      </c>
      <c r="C26" s="25" t="n">
        <v>6.001</v>
      </c>
      <c r="D26" s="24" t="n">
        <v>7.4905</v>
      </c>
      <c r="E26" s="24" t="n">
        <v>0.617304</v>
      </c>
      <c r="F26" s="25" t="n">
        <v>-0.1305</v>
      </c>
      <c r="G26" s="25" t="n">
        <f aca="false">C26*$B$9+$B$10</f>
        <v>0.0364337598262896</v>
      </c>
      <c r="H26" s="24" t="n">
        <f aca="false">G26-F26</f>
        <v>0.16693375982629</v>
      </c>
      <c r="J26" s="26" t="n">
        <v>218.208</v>
      </c>
      <c r="K26" s="24" t="n">
        <v>-0.1935</v>
      </c>
    </row>
    <row r="27" customFormat="false" ht="13.5" hidden="false" customHeight="false" outlineLevel="0" collapsed="false">
      <c r="A27" s="27" t="n">
        <v>2</v>
      </c>
      <c r="B27" s="24" t="s">
        <v>85</v>
      </c>
      <c r="C27" s="28" t="n">
        <v>218.208</v>
      </c>
      <c r="D27" s="29" t="n">
        <v>3.6225</v>
      </c>
      <c r="E27" s="29" t="n">
        <v>0.00353561</v>
      </c>
      <c r="F27" s="28" t="n">
        <v>-0.1935</v>
      </c>
      <c r="G27" s="28" t="n">
        <f aca="false">C27*$B$9+$B$10</f>
        <v>0.00853176638850742</v>
      </c>
      <c r="H27" s="29" t="n">
        <f aca="false">G27-F27</f>
        <v>0.202031766388507</v>
      </c>
      <c r="J27" s="26" t="n">
        <v>215.001</v>
      </c>
      <c r="K27" s="24" t="n">
        <v>-0.0110002</v>
      </c>
    </row>
    <row r="28" customFormat="false" ht="12.75" hidden="false" customHeight="false" outlineLevel="0" collapsed="false">
      <c r="A28" s="23" t="n">
        <v>2</v>
      </c>
      <c r="B28" s="24" t="s">
        <v>85</v>
      </c>
      <c r="C28" s="25" t="n">
        <v>215.001</v>
      </c>
      <c r="D28" s="24" t="n">
        <v>3.653</v>
      </c>
      <c r="E28" s="24" t="n">
        <v>0.0197991</v>
      </c>
      <c r="F28" s="25" t="n">
        <v>-0.0110002</v>
      </c>
      <c r="G28" s="25" t="n">
        <f aca="false">C28*$B$9+$B$10</f>
        <v>0.00895343811919947</v>
      </c>
      <c r="H28" s="24" t="n">
        <f aca="false">G28-F28</f>
        <v>0.0199536381191995</v>
      </c>
      <c r="J28" s="26" t="n">
        <v>213</v>
      </c>
      <c r="K28" s="24" t="n">
        <v>-0.086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213</v>
      </c>
      <c r="D29" s="24" t="n">
        <v>3.67</v>
      </c>
      <c r="E29" s="24" t="n">
        <v>0.00424267</v>
      </c>
      <c r="F29" s="25" t="n">
        <v>-0.086</v>
      </c>
      <c r="G29" s="25" t="n">
        <f aca="false">C29*$B$9+$B$10</f>
        <v>0.00921653918970611</v>
      </c>
      <c r="H29" s="24" t="n">
        <f aca="false">G29-F29</f>
        <v>0.0952165391897061</v>
      </c>
      <c r="J29" s="26" t="n">
        <v>150.503</v>
      </c>
      <c r="K29" s="24" t="n">
        <v>-0.0120001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50.503</v>
      </c>
      <c r="D30" s="24" t="n">
        <v>5.433</v>
      </c>
      <c r="E30" s="24" t="n">
        <v>0.00282822</v>
      </c>
      <c r="F30" s="25" t="n">
        <v>-0.0120001</v>
      </c>
      <c r="G30" s="25" t="n">
        <f aca="false">C30*$B$9+$B$10</f>
        <v>0.0174339442888832</v>
      </c>
      <c r="H30" s="24" t="n">
        <f aca="false">G30-F30</f>
        <v>0.0294340442888832</v>
      </c>
      <c r="J30" s="26" t="n">
        <v>100.997</v>
      </c>
      <c r="K30" s="24" t="n">
        <v>0.000500202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100.997</v>
      </c>
      <c r="D31" s="24" t="n">
        <v>5.5625</v>
      </c>
      <c r="E31" s="24" t="n">
        <v>0.00353561</v>
      </c>
      <c r="F31" s="25" t="n">
        <v>0.000500202</v>
      </c>
      <c r="G31" s="25" t="n">
        <f aca="false">C31*$B$9+$B$10</f>
        <v>0.0239432304440564</v>
      </c>
      <c r="H31" s="24" t="n">
        <f aca="false">G31-F31</f>
        <v>0.0234430284440564</v>
      </c>
      <c r="J31" s="26" t="n">
        <v>50.4878</v>
      </c>
      <c r="K31" s="24" t="n">
        <v>0.1055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0.4878</v>
      </c>
      <c r="D32" s="24" t="n">
        <v>5.7635</v>
      </c>
      <c r="E32" s="24" t="n">
        <v>0.0647894</v>
      </c>
      <c r="F32" s="25" t="n">
        <v>0.1055</v>
      </c>
      <c r="G32" s="25" t="n">
        <f aca="false">C32*$B$9+$B$10</f>
        <v>0.0305844221434237</v>
      </c>
      <c r="H32" s="24" t="n">
        <f aca="false">G32-F32</f>
        <v>-0.0749155778565763</v>
      </c>
      <c r="J32" s="26" t="n">
        <v>216.391</v>
      </c>
      <c r="K32" s="24" t="n">
        <v>-0.027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25.9935</v>
      </c>
      <c r="D33" s="24" t="n">
        <v>6.923</v>
      </c>
      <c r="E33" s="24" t="n">
        <v>0.0551544</v>
      </c>
      <c r="F33" s="25" t="n">
        <v>0.385</v>
      </c>
      <c r="G33" s="25" t="n">
        <f aca="false">C33*$B$9+$B$10</f>
        <v>0.0338050501050982</v>
      </c>
      <c r="H33" s="24" t="n">
        <f aca="false">G33-F33</f>
        <v>-0.351194949894902</v>
      </c>
      <c r="J33" s="26" t="n">
        <v>215.005</v>
      </c>
      <c r="K33" s="24" t="n">
        <v>0.0204999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0.3313</v>
      </c>
      <c r="D34" s="24" t="n">
        <v>7.40833</v>
      </c>
      <c r="E34" s="24" t="n">
        <v>0.0349332</v>
      </c>
      <c r="F34" s="25" t="n">
        <v>0.179333</v>
      </c>
      <c r="G34" s="25" t="n">
        <f aca="false">C34*$B$9+$B$10</f>
        <v>0.0358643912277814</v>
      </c>
      <c r="H34" s="24" t="n">
        <f aca="false">G34-F34</f>
        <v>-0.143468608772219</v>
      </c>
      <c r="J34" s="26" t="n">
        <v>212.995</v>
      </c>
      <c r="K34" s="24" t="n">
        <v>0.00399995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5.32867</v>
      </c>
      <c r="D35" s="24" t="n">
        <v>8.103</v>
      </c>
      <c r="E35" s="24" t="n">
        <v>0.746731</v>
      </c>
      <c r="F35" s="25" t="n">
        <v>0.122</v>
      </c>
      <c r="G35" s="25" t="n">
        <f aca="false">C35*$B$9+$B$10</f>
        <v>0.0365221609970711</v>
      </c>
      <c r="H35" s="24" t="n">
        <f aca="false">G35-F35</f>
        <v>-0.0854778390029289</v>
      </c>
      <c r="J35" s="26" t="n">
        <v>151.992</v>
      </c>
      <c r="K35" s="24" t="n">
        <v>-0.0155001</v>
      </c>
    </row>
    <row r="36" customFormat="false" ht="13.5" hidden="false" customHeight="false" outlineLevel="0" collapsed="false">
      <c r="A36" s="23" t="n">
        <v>2</v>
      </c>
      <c r="B36" s="24" t="s">
        <v>84</v>
      </c>
      <c r="C36" s="25" t="n">
        <v>3.2105</v>
      </c>
      <c r="D36" s="24" t="n">
        <v>8.551</v>
      </c>
      <c r="E36" s="24" t="n">
        <v>0.00141411</v>
      </c>
      <c r="F36" s="25" t="n">
        <v>0.045001</v>
      </c>
      <c r="G36" s="25" t="n">
        <f aca="false">C36*$B$9+$B$10</f>
        <v>0.0368006681407568</v>
      </c>
      <c r="H36" s="24" t="n">
        <f aca="false">G36-F36</f>
        <v>-0.00820033185924322</v>
      </c>
      <c r="J36" s="26" t="n">
        <v>100.995</v>
      </c>
      <c r="K36" s="24" t="n">
        <v>-0.00749969</v>
      </c>
    </row>
    <row r="37" customFormat="false" ht="13.5" hidden="false" customHeight="false" outlineLevel="0" collapsed="false">
      <c r="A37" s="27" t="n">
        <v>3</v>
      </c>
      <c r="B37" s="24" t="s">
        <v>85</v>
      </c>
      <c r="C37" s="28" t="n">
        <v>216.391</v>
      </c>
      <c r="D37" s="29" t="n">
        <v>3.296</v>
      </c>
      <c r="E37" s="29" t="n">
        <v>0.00141411</v>
      </c>
      <c r="F37" s="28" t="n">
        <v>-0.027</v>
      </c>
      <c r="G37" s="28" t="n">
        <f aca="false">C37*$B$9+$B$10</f>
        <v>0.00877067425712839</v>
      </c>
      <c r="H37" s="29" t="n">
        <f aca="false">G37-F37</f>
        <v>0.0357706742571284</v>
      </c>
      <c r="J37" s="26" t="n">
        <v>50.9993</v>
      </c>
      <c r="K37" s="24" t="n">
        <v>-0.0596666</v>
      </c>
    </row>
    <row r="38" customFormat="false" ht="12.75" hidden="false" customHeight="false" outlineLevel="0" collapsed="false">
      <c r="A38" s="23" t="n">
        <v>3</v>
      </c>
      <c r="B38" s="24" t="s">
        <v>85</v>
      </c>
      <c r="C38" s="25" t="n">
        <v>215.005</v>
      </c>
      <c r="D38" s="24" t="n">
        <v>3.3005</v>
      </c>
      <c r="E38" s="24" t="n">
        <v>0.00777812</v>
      </c>
      <c r="F38" s="25" t="n">
        <v>0.0204999</v>
      </c>
      <c r="G38" s="25" t="n">
        <f aca="false">C38*$B$9+$B$10</f>
        <v>0.00895291218002805</v>
      </c>
      <c r="H38" s="24" t="n">
        <f aca="false">G38-F38</f>
        <v>-0.011546987819972</v>
      </c>
      <c r="J38" s="26" t="n">
        <v>25.9965</v>
      </c>
      <c r="K38" s="24" t="n">
        <v>0.1225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12.995</v>
      </c>
      <c r="D39" s="24" t="n">
        <v>3.303</v>
      </c>
      <c r="E39" s="24" t="n">
        <v>0.00424267</v>
      </c>
      <c r="F39" s="25" t="n">
        <v>0.00399995</v>
      </c>
      <c r="G39" s="25" t="n">
        <f aca="false">C39*$B$9+$B$10</f>
        <v>0.00921719661367039</v>
      </c>
      <c r="H39" s="24" t="n">
        <f aca="false">G39-F39</f>
        <v>0.00521724661367039</v>
      </c>
      <c r="J39" s="26" t="n">
        <v>198.758</v>
      </c>
      <c r="K39" s="24" t="n">
        <v>-0.0359998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151.992</v>
      </c>
      <c r="D40" s="24" t="n">
        <v>5.4205</v>
      </c>
      <c r="E40" s="24" t="n">
        <v>0.020506</v>
      </c>
      <c r="F40" s="25" t="n">
        <v>-0.0155001</v>
      </c>
      <c r="G40" s="25" t="n">
        <f aca="false">C40*$B$9+$B$10</f>
        <v>0.0172381634323193</v>
      </c>
      <c r="H40" s="24" t="n">
        <f aca="false">G40-F40</f>
        <v>0.0327382634323193</v>
      </c>
      <c r="J40" s="26" t="n">
        <v>197.002</v>
      </c>
      <c r="K40" s="24" t="n">
        <v>0.033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00.995</v>
      </c>
      <c r="D41" s="24" t="n">
        <v>5.5735</v>
      </c>
      <c r="E41" s="24" t="n">
        <v>0.00353561</v>
      </c>
      <c r="F41" s="25" t="n">
        <v>-0.00749969</v>
      </c>
      <c r="G41" s="25" t="n">
        <f aca="false">C41*$B$9+$B$10</f>
        <v>0.0239434934136421</v>
      </c>
      <c r="H41" s="24" t="n">
        <f aca="false">G41-F41</f>
        <v>0.0314431834136422</v>
      </c>
      <c r="J41" s="26" t="n">
        <v>195.005</v>
      </c>
      <c r="K41" s="24" t="n">
        <v>-0.00399971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0.9993</v>
      </c>
      <c r="D42" s="24" t="n">
        <v>5.24433</v>
      </c>
      <c r="E42" s="24" t="n">
        <v>0.00288654</v>
      </c>
      <c r="F42" s="25" t="n">
        <v>-0.0596666</v>
      </c>
      <c r="G42" s="25" t="n">
        <f aca="false">C42*$B$9+$B$10</f>
        <v>0.0305171676718774</v>
      </c>
      <c r="H42" s="24" t="n">
        <f aca="false">G42-F42</f>
        <v>0.0901837676718774</v>
      </c>
      <c r="J42" s="26" t="n">
        <v>101.005</v>
      </c>
      <c r="K42" s="24" t="n">
        <v>0.0510001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25.9965</v>
      </c>
      <c r="D43" s="24" t="n">
        <v>5.7855</v>
      </c>
      <c r="E43" s="24" t="n">
        <v>0.0445475</v>
      </c>
      <c r="F43" s="25" t="n">
        <v>0.1225</v>
      </c>
      <c r="G43" s="25" t="n">
        <f aca="false">C43*$B$9+$B$10</f>
        <v>0.0338046556507197</v>
      </c>
      <c r="H43" s="24" t="n">
        <f aca="false">G43-F43</f>
        <v>-0.0886953443492803</v>
      </c>
      <c r="J43" s="26" t="n">
        <v>50.995</v>
      </c>
      <c r="K43" s="24" t="n">
        <v>-0.122666</v>
      </c>
    </row>
    <row r="44" customFormat="false" ht="12.75" hidden="false" customHeight="false" outlineLevel="0" collapsed="false">
      <c r="A44" s="23" t="n">
        <v>3</v>
      </c>
      <c r="B44" s="24" t="s">
        <v>84</v>
      </c>
      <c r="C44" s="25" t="n">
        <v>10.3263</v>
      </c>
      <c r="D44" s="24" t="n">
        <v>7.11567</v>
      </c>
      <c r="E44" s="24" t="n">
        <v>0.0814268</v>
      </c>
      <c r="F44" s="25" t="n">
        <v>0.237667</v>
      </c>
      <c r="G44" s="25" t="n">
        <f aca="false">C44*$B$9+$B$10</f>
        <v>0.0358650486517457</v>
      </c>
      <c r="H44" s="24" t="n">
        <f aca="false">G44-F44</f>
        <v>-0.201801951348254</v>
      </c>
      <c r="J44" s="26" t="n">
        <v>26.001</v>
      </c>
      <c r="K44" s="24" t="n">
        <v>-0.1635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5.991</v>
      </c>
      <c r="D45" s="24" t="n">
        <v>7.804</v>
      </c>
      <c r="E45" s="24" t="n">
        <v>0.383252</v>
      </c>
      <c r="F45" s="25" t="n">
        <v>-0.244</v>
      </c>
      <c r="G45" s="25" t="n">
        <f aca="false">C45*$B$9+$B$10</f>
        <v>0.0364350746742182</v>
      </c>
      <c r="H45" s="24" t="n">
        <f aca="false">G45-F45</f>
        <v>0.280435074674218</v>
      </c>
      <c r="J45" s="26" t="n">
        <v>194.781</v>
      </c>
      <c r="K45" s="24" t="n">
        <v>-0.0400002</v>
      </c>
    </row>
    <row r="46" customFormat="false" ht="13.5" hidden="false" customHeight="false" outlineLevel="0" collapsed="false">
      <c r="A46" s="23" t="n">
        <v>3</v>
      </c>
      <c r="B46" s="24" t="s">
        <v>84</v>
      </c>
      <c r="C46" s="25" t="n">
        <v>2.655</v>
      </c>
      <c r="D46" s="24" t="n">
        <v>8.932</v>
      </c>
      <c r="E46" s="24" t="n">
        <v>0</v>
      </c>
      <c r="F46" s="25" t="n">
        <v>-0.0220003</v>
      </c>
      <c r="G46" s="25" t="n">
        <f aca="false">C46*$B$9+$B$10</f>
        <v>0.0368737079431888</v>
      </c>
      <c r="H46" s="24" t="n">
        <f aca="false">G46-F46</f>
        <v>0.0588740079431888</v>
      </c>
      <c r="J46" s="26" t="n">
        <v>192.999</v>
      </c>
      <c r="K46" s="24" t="n">
        <v>-0.0190001</v>
      </c>
    </row>
    <row r="47" customFormat="false" ht="13.5" hidden="false" customHeight="false" outlineLevel="0" collapsed="false">
      <c r="A47" s="27" t="n">
        <v>4</v>
      </c>
      <c r="B47" s="24" t="s">
        <v>85</v>
      </c>
      <c r="C47" s="28" t="n">
        <v>198.758</v>
      </c>
      <c r="D47" s="29" t="n">
        <v>3.268</v>
      </c>
      <c r="E47" s="29" t="n">
        <v>0.00141428</v>
      </c>
      <c r="F47" s="28" t="n">
        <v>-0.0359998</v>
      </c>
      <c r="G47" s="28" t="n">
        <f aca="false">C47*$B$9+$B$10</f>
        <v>0.0110891456095739</v>
      </c>
      <c r="H47" s="29" t="n">
        <f aca="false">G47-F47</f>
        <v>0.0470889456095739</v>
      </c>
      <c r="J47" s="26" t="n">
        <v>190.995</v>
      </c>
      <c r="K47" s="24" t="n">
        <v>-0.00300002</v>
      </c>
    </row>
    <row r="48" customFormat="false" ht="12.75" hidden="false" customHeight="false" outlineLevel="0" collapsed="false">
      <c r="A48" s="23" t="n">
        <v>4</v>
      </c>
      <c r="B48" s="24" t="s">
        <v>85</v>
      </c>
      <c r="C48" s="25" t="n">
        <v>197.002</v>
      </c>
      <c r="D48" s="24" t="n">
        <v>3.282</v>
      </c>
      <c r="E48" s="24" t="n">
        <v>0.013</v>
      </c>
      <c r="F48" s="25" t="n">
        <v>0.033</v>
      </c>
      <c r="G48" s="25" t="n">
        <f aca="false">C48*$B$9+$B$10</f>
        <v>0.0113200329058306</v>
      </c>
      <c r="H48" s="24" t="n">
        <f aca="false">G48-F48</f>
        <v>-0.0216799670941694</v>
      </c>
      <c r="J48" s="26" t="n">
        <v>150.505</v>
      </c>
      <c r="K48" s="24" t="n">
        <v>0.0304999</v>
      </c>
    </row>
    <row r="49" customFormat="false" ht="12.75" hidden="false" customHeight="false" outlineLevel="0" collapsed="false">
      <c r="A49" s="23" t="n">
        <v>4</v>
      </c>
      <c r="B49" s="24" t="s">
        <v>85</v>
      </c>
      <c r="C49" s="25" t="n">
        <v>195.005</v>
      </c>
      <c r="D49" s="24" t="n">
        <v>3.3</v>
      </c>
      <c r="E49" s="24" t="n">
        <v>0.00707106</v>
      </c>
      <c r="F49" s="25" t="n">
        <v>-0.00399971</v>
      </c>
      <c r="G49" s="25" t="n">
        <f aca="false">C49*$B$9+$B$10</f>
        <v>0.0115826080371659</v>
      </c>
      <c r="H49" s="24" t="n">
        <f aca="false">G49-F49</f>
        <v>0.0155823180371659</v>
      </c>
      <c r="J49" s="26" t="n">
        <v>100.988</v>
      </c>
      <c r="K49" s="24" t="n">
        <v>0.0825</v>
      </c>
    </row>
    <row r="50" customFormat="false" ht="12.75" hidden="false" customHeight="false" outlineLevel="0" collapsed="false">
      <c r="A50" s="23" t="n">
        <v>4</v>
      </c>
      <c r="B50" s="24" t="s">
        <v>84</v>
      </c>
      <c r="C50" s="25" t="n">
        <v>151.336</v>
      </c>
      <c r="D50" s="24" t="n">
        <v>5.19833</v>
      </c>
      <c r="E50" s="24" t="n">
        <v>0.016773</v>
      </c>
      <c r="F50" s="25" t="n">
        <v>0.713333</v>
      </c>
      <c r="G50" s="25" t="n">
        <f aca="false">C50*$B$9+$B$10</f>
        <v>0.0173244174564334</v>
      </c>
      <c r="H50" s="24" t="n">
        <f aca="false">G50-F50</f>
        <v>-0.696008582543567</v>
      </c>
      <c r="J50" s="26" t="n">
        <v>50.5037</v>
      </c>
      <c r="K50" s="24" t="n">
        <v>-0.0187497</v>
      </c>
    </row>
    <row r="51" customFormat="false" ht="12.75" hidden="false" customHeight="false" outlineLevel="0" collapsed="false">
      <c r="A51" s="23" t="n">
        <v>4</v>
      </c>
      <c r="B51" s="24" t="s">
        <v>85</v>
      </c>
      <c r="C51" s="25" t="n">
        <v>101.005</v>
      </c>
      <c r="D51" s="24" t="n">
        <v>5.613</v>
      </c>
      <c r="E51" s="24" t="n">
        <v>0.012728</v>
      </c>
      <c r="F51" s="25" t="n">
        <v>0.0510001</v>
      </c>
      <c r="G51" s="25" t="n">
        <f aca="false">C51*$B$9+$B$10</f>
        <v>0.0239421785657136</v>
      </c>
      <c r="H51" s="24" t="n">
        <f aca="false">G51-F51</f>
        <v>-0.0270579214342864</v>
      </c>
      <c r="J51" s="26" t="n">
        <v>26.0005</v>
      </c>
      <c r="K51" s="24" t="n">
        <v>-0.0145001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50.995</v>
      </c>
      <c r="D52" s="24" t="n">
        <v>5.35833</v>
      </c>
      <c r="E52" s="24" t="n">
        <v>0.0167729</v>
      </c>
      <c r="F52" s="25" t="n">
        <v>-0.122666</v>
      </c>
      <c r="G52" s="25" t="n">
        <f aca="false">C52*$B$9+$B$10</f>
        <v>0.0305177330564867</v>
      </c>
      <c r="H52" s="24" t="n">
        <f aca="false">G52-F52</f>
        <v>0.153183733056487</v>
      </c>
      <c r="J52" s="26" t="n">
        <v>186.23</v>
      </c>
      <c r="K52" s="24" t="n">
        <v>-0.0780001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26.001</v>
      </c>
      <c r="D53" s="24" t="n">
        <v>6.1355</v>
      </c>
      <c r="E53" s="24" t="n">
        <v>0.10253</v>
      </c>
      <c r="F53" s="25" t="n">
        <v>-0.1635</v>
      </c>
      <c r="G53" s="25" t="n">
        <f aca="false">C53*$B$9+$B$10</f>
        <v>0.0338040639691518</v>
      </c>
      <c r="H53" s="24" t="n">
        <f aca="false">G53-F53</f>
        <v>0.197304063969152</v>
      </c>
      <c r="J53" s="26" t="n">
        <v>183.005</v>
      </c>
      <c r="K53" s="24" t="n">
        <v>0.023</v>
      </c>
    </row>
    <row r="54" customFormat="false" ht="12.75" hidden="false" customHeight="false" outlineLevel="0" collapsed="false">
      <c r="A54" s="23" t="n">
        <v>4</v>
      </c>
      <c r="B54" s="24" t="s">
        <v>84</v>
      </c>
      <c r="C54" s="25" t="n">
        <v>10.3273</v>
      </c>
      <c r="D54" s="24" t="n">
        <v>7.602</v>
      </c>
      <c r="E54" s="24" t="n">
        <v>0.148462</v>
      </c>
      <c r="F54" s="25" t="n">
        <v>0.901</v>
      </c>
      <c r="G54" s="25" t="n">
        <f aca="false">C54*$B$9+$B$10</f>
        <v>0.0358649171669529</v>
      </c>
      <c r="H54" s="24" t="n">
        <f aca="false">G54-F54</f>
        <v>-0.865135082833047</v>
      </c>
      <c r="J54" s="26" t="n">
        <v>150.496</v>
      </c>
      <c r="K54" s="24" t="n">
        <v>-0.00850058</v>
      </c>
    </row>
    <row r="55" customFormat="false" ht="12.75" hidden="false" customHeight="false" outlineLevel="0" collapsed="false">
      <c r="A55" s="23" t="n">
        <v>4</v>
      </c>
      <c r="B55" s="24" t="s">
        <v>84</v>
      </c>
      <c r="C55" s="25" t="n">
        <v>5.335</v>
      </c>
      <c r="D55" s="24" t="n">
        <v>8.76633</v>
      </c>
      <c r="E55" s="24" t="n">
        <v>0.511299</v>
      </c>
      <c r="F55" s="25" t="n">
        <v>1.68333</v>
      </c>
      <c r="G55" s="25" t="n">
        <f aca="false">C55*$B$9+$B$10</f>
        <v>0.0365213286983323</v>
      </c>
      <c r="H55" s="24" t="n">
        <f aca="false">G55-F55</f>
        <v>-1.64680867130167</v>
      </c>
      <c r="J55" s="26" t="n">
        <v>100.993</v>
      </c>
      <c r="K55" s="24" t="n">
        <v>-0.0184999</v>
      </c>
    </row>
    <row r="56" customFormat="false" ht="13.5" hidden="false" customHeight="false" outlineLevel="0" collapsed="false">
      <c r="A56" s="23" t="n">
        <v>4</v>
      </c>
      <c r="B56" s="24" t="s">
        <v>84</v>
      </c>
      <c r="C56" s="25" t="n">
        <v>3.055</v>
      </c>
      <c r="D56" s="24" t="n">
        <v>9.203</v>
      </c>
      <c r="E56" s="24" t="n">
        <v>0</v>
      </c>
      <c r="F56" s="25" t="n">
        <v>0.408</v>
      </c>
      <c r="G56" s="25" t="n">
        <f aca="false">C56*$B$9+$B$10</f>
        <v>0.036821114026046</v>
      </c>
      <c r="H56" s="24" t="n">
        <f aca="false">G56-F56</f>
        <v>-0.371178885973954</v>
      </c>
      <c r="J56" s="26" t="n">
        <v>50.995</v>
      </c>
      <c r="K56" s="24" t="n">
        <v>-0.118333</v>
      </c>
    </row>
    <row r="57" customFormat="false" ht="13.5" hidden="false" customHeight="false" outlineLevel="0" collapsed="false">
      <c r="A57" s="27" t="n">
        <v>5</v>
      </c>
      <c r="B57" s="24" t="s">
        <v>85</v>
      </c>
      <c r="C57" s="28" t="n">
        <v>194.781</v>
      </c>
      <c r="D57" s="29" t="n">
        <v>3.252</v>
      </c>
      <c r="E57" s="29" t="n">
        <v>0.00707106</v>
      </c>
      <c r="F57" s="28" t="n">
        <v>-0.0400002</v>
      </c>
      <c r="G57" s="28" t="n">
        <f aca="false">C57*$B$9+$B$10</f>
        <v>0.0116120606307658</v>
      </c>
      <c r="H57" s="29" t="n">
        <f aca="false">G57-F57</f>
        <v>0.0516122606307658</v>
      </c>
      <c r="J57" s="26" t="n">
        <v>184.945</v>
      </c>
      <c r="K57" s="24" t="n">
        <v>-0.1145</v>
      </c>
    </row>
    <row r="58" customFormat="false" ht="12.75" hidden="false" customHeight="false" outlineLevel="0" collapsed="false">
      <c r="A58" s="23" t="n">
        <v>5</v>
      </c>
      <c r="B58" s="24" t="s">
        <v>85</v>
      </c>
      <c r="C58" s="25" t="n">
        <v>192.999</v>
      </c>
      <c r="D58" s="24" t="n">
        <v>3.265</v>
      </c>
      <c r="E58" s="24" t="n">
        <v>0.0113137</v>
      </c>
      <c r="F58" s="25" t="n">
        <v>-0.0190001</v>
      </c>
      <c r="G58" s="25" t="n">
        <f aca="false">C58*$B$9+$B$10</f>
        <v>0.0118463665316368</v>
      </c>
      <c r="H58" s="24" t="n">
        <f aca="false">G58-F58</f>
        <v>0.0308464665316368</v>
      </c>
      <c r="J58" s="26" t="n">
        <v>181.007</v>
      </c>
      <c r="K58" s="24" t="n">
        <v>0.25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190.995</v>
      </c>
      <c r="D59" s="24" t="n">
        <v>3.278</v>
      </c>
      <c r="E59" s="24" t="n">
        <v>0.00707106</v>
      </c>
      <c r="F59" s="25" t="n">
        <v>-0.00300002</v>
      </c>
      <c r="G59" s="25" t="n">
        <f aca="false">C59*$B$9+$B$10</f>
        <v>0.012109862056522</v>
      </c>
      <c r="H59" s="24" t="n">
        <f aca="false">G59-F59</f>
        <v>0.015109882056522</v>
      </c>
      <c r="J59" s="26" t="n">
        <v>150.499</v>
      </c>
      <c r="K59" s="24" t="n">
        <v>-0.013</v>
      </c>
    </row>
    <row r="60" customFormat="false" ht="12.75" hidden="false" customHeight="false" outlineLevel="0" collapsed="false">
      <c r="A60" s="23" t="n">
        <v>5</v>
      </c>
      <c r="B60" s="24" t="s">
        <v>85</v>
      </c>
      <c r="C60" s="25" t="n">
        <v>150.505</v>
      </c>
      <c r="D60" s="24" t="n">
        <v>5.0825</v>
      </c>
      <c r="E60" s="24" t="n">
        <v>0.0148492</v>
      </c>
      <c r="F60" s="25" t="n">
        <v>0.0304999</v>
      </c>
      <c r="G60" s="25" t="n">
        <f aca="false">C60*$B$9+$B$10</f>
        <v>0.0174336813192975</v>
      </c>
      <c r="H60" s="24" t="n">
        <f aca="false">G60-F60</f>
        <v>-0.0130662186807025</v>
      </c>
      <c r="J60" s="26" t="n">
        <v>100.997</v>
      </c>
      <c r="K60" s="24" t="n">
        <v>-0.0165</v>
      </c>
    </row>
    <row r="61" customFormat="false" ht="12.75" hidden="false" customHeight="false" outlineLevel="0" collapsed="false">
      <c r="A61" s="23" t="n">
        <v>5</v>
      </c>
      <c r="B61" s="24" t="s">
        <v>85</v>
      </c>
      <c r="C61" s="25" t="n">
        <v>100.988</v>
      </c>
      <c r="D61" s="24" t="n">
        <v>5.6875</v>
      </c>
      <c r="E61" s="24" t="n">
        <v>0.000707393</v>
      </c>
      <c r="F61" s="25" t="n">
        <v>0.0825</v>
      </c>
      <c r="G61" s="25" t="n">
        <f aca="false">C61*$B$9+$B$10</f>
        <v>0.0239444138071921</v>
      </c>
      <c r="H61" s="24" t="n">
        <f aca="false">G61-F61</f>
        <v>-0.0585555861928079</v>
      </c>
      <c r="J61" s="26" t="n">
        <v>50.5058</v>
      </c>
      <c r="K61" s="24" t="n">
        <v>0.14875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50.5037</v>
      </c>
      <c r="D62" s="24" t="n">
        <v>5.50325</v>
      </c>
      <c r="E62" s="24" t="n">
        <v>0.0736268</v>
      </c>
      <c r="F62" s="25" t="n">
        <v>-0.0187497</v>
      </c>
      <c r="G62" s="25" t="n">
        <f aca="false">C62*$B$9+$B$10</f>
        <v>0.0305823315352173</v>
      </c>
      <c r="H62" s="24" t="n">
        <f aca="false">G62-F62</f>
        <v>0.0493320315352173</v>
      </c>
      <c r="J62" s="26" t="n">
        <v>25.9985</v>
      </c>
      <c r="K62" s="24" t="n">
        <v>-0.213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26.0005</v>
      </c>
      <c r="D63" s="24" t="n">
        <v>6.2065</v>
      </c>
      <c r="E63" s="24" t="n">
        <v>0.000707056</v>
      </c>
      <c r="F63" s="25" t="n">
        <v>-0.0145001</v>
      </c>
      <c r="G63" s="25" t="n">
        <f aca="false">C63*$B$9+$B$10</f>
        <v>0.0338041297115482</v>
      </c>
      <c r="H63" s="24" t="n">
        <f aca="false">G63-F63</f>
        <v>0.0483042297115482</v>
      </c>
      <c r="J63" s="26" t="n">
        <v>10.3363</v>
      </c>
      <c r="K63" s="24" t="n">
        <v>0.00933361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.326</v>
      </c>
      <c r="D64" s="24" t="n">
        <v>6.59967</v>
      </c>
      <c r="E64" s="24" t="n">
        <v>0.0612727</v>
      </c>
      <c r="F64" s="25" t="n">
        <v>-2.30633</v>
      </c>
      <c r="G64" s="25" t="n">
        <f aca="false">C64*$B$9+$B$10</f>
        <v>0.0358650880971836</v>
      </c>
      <c r="H64" s="24" t="n">
        <f aca="false">G64-F64</f>
        <v>2.34219508809718</v>
      </c>
      <c r="J64" s="26" t="n">
        <v>190.997</v>
      </c>
      <c r="K64" s="24" t="n">
        <v>0.0220001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5.336</v>
      </c>
      <c r="D65" s="24" t="n">
        <v>7.70533</v>
      </c>
      <c r="E65" s="24" t="n">
        <v>0.507476</v>
      </c>
      <c r="F65" s="25" t="n">
        <v>-0.0886669</v>
      </c>
      <c r="G65" s="25" t="n">
        <f aca="false">C65*$B$9+$B$10</f>
        <v>0.0365211972135395</v>
      </c>
      <c r="H65" s="24" t="n">
        <f aca="false">G65-F65</f>
        <v>0.125188097213539</v>
      </c>
      <c r="J65" s="26" t="n">
        <v>189.005</v>
      </c>
      <c r="K65" s="24" t="n">
        <v>0.0315001</v>
      </c>
    </row>
    <row r="66" customFormat="false" ht="13.5" hidden="false" customHeight="false" outlineLevel="0" collapsed="false">
      <c r="A66" s="23" t="n">
        <v>5</v>
      </c>
      <c r="B66" s="24" t="s">
        <v>84</v>
      </c>
      <c r="C66" s="25" t="n">
        <v>3.6055</v>
      </c>
      <c r="D66" s="24" t="n">
        <v>8.2725</v>
      </c>
      <c r="E66" s="24" t="n">
        <v>0.195869</v>
      </c>
      <c r="F66" s="25" t="n">
        <v>0.2035</v>
      </c>
      <c r="G66" s="25" t="n">
        <f aca="false">C66*$B$9+$B$10</f>
        <v>0.0367487316475783</v>
      </c>
      <c r="H66" s="24" t="n">
        <f aca="false">G66-F66</f>
        <v>-0.166751268352422</v>
      </c>
      <c r="J66" s="26" t="n">
        <v>150.496</v>
      </c>
      <c r="K66" s="24" t="n">
        <v>0.0760002</v>
      </c>
    </row>
    <row r="67" customFormat="false" ht="13.5" hidden="false" customHeight="false" outlineLevel="0" collapsed="false">
      <c r="A67" s="27" t="n">
        <v>6</v>
      </c>
      <c r="B67" s="24" t="s">
        <v>85</v>
      </c>
      <c r="C67" s="28" t="n">
        <v>186.23</v>
      </c>
      <c r="D67" s="29" t="n">
        <v>3.257</v>
      </c>
      <c r="E67" s="29" t="n">
        <v>0.00282839</v>
      </c>
      <c r="F67" s="28" t="n">
        <v>-0.0780001</v>
      </c>
      <c r="G67" s="28" t="n">
        <f aca="false">C67*$B$9+$B$10</f>
        <v>0.0127363870944851</v>
      </c>
      <c r="H67" s="29" t="n">
        <f aca="false">G67-F67</f>
        <v>0.0907364870944851</v>
      </c>
      <c r="J67" s="26" t="n">
        <v>100.996</v>
      </c>
      <c r="K67" s="24" t="n">
        <v>0.0740004</v>
      </c>
    </row>
    <row r="68" customFormat="false" ht="12.75" hidden="false" customHeight="false" outlineLevel="0" collapsed="false">
      <c r="A68" s="23" t="n">
        <v>6</v>
      </c>
      <c r="B68" s="24" t="s">
        <v>85</v>
      </c>
      <c r="C68" s="25" t="n">
        <v>183.005</v>
      </c>
      <c r="D68" s="24" t="n">
        <v>3.271</v>
      </c>
      <c r="E68" s="24" t="n">
        <v>0.00989962</v>
      </c>
      <c r="F68" s="25" t="n">
        <v>0.023</v>
      </c>
      <c r="G68" s="25" t="n">
        <f aca="false">C68*$B$9+$B$10</f>
        <v>0.0131604255514485</v>
      </c>
      <c r="H68" s="24" t="n">
        <f aca="false">G68-F68</f>
        <v>-0.00983957444855145</v>
      </c>
      <c r="J68" s="26" t="n">
        <v>50.5055</v>
      </c>
      <c r="K68" s="24" t="n">
        <v>0.0470004</v>
      </c>
    </row>
    <row r="69" customFormat="false" ht="12.75" hidden="false" customHeight="false" outlineLevel="0" collapsed="false">
      <c r="A69" s="23" t="n">
        <v>6</v>
      </c>
      <c r="B69" s="24" t="s">
        <v>85</v>
      </c>
      <c r="C69" s="25" t="n">
        <v>150.496</v>
      </c>
      <c r="D69" s="24" t="n">
        <v>4.4885</v>
      </c>
      <c r="E69" s="24" t="n">
        <v>0.0558614</v>
      </c>
      <c r="F69" s="25" t="n">
        <v>-0.00850058</v>
      </c>
      <c r="G69" s="25" t="n">
        <f aca="false">C69*$B$9+$B$10</f>
        <v>0.0174348646824332</v>
      </c>
      <c r="H69" s="24" t="n">
        <f aca="false">G69-F69</f>
        <v>0.0259354446824332</v>
      </c>
      <c r="J69" s="26" t="n">
        <v>217.804</v>
      </c>
      <c r="K69" s="24" t="n">
        <v>0.00566673</v>
      </c>
    </row>
    <row r="70" customFormat="false" ht="12.75" hidden="false" customHeight="false" outlineLevel="0" collapsed="false">
      <c r="A70" s="23" t="n">
        <v>6</v>
      </c>
      <c r="B70" s="24" t="s">
        <v>85</v>
      </c>
      <c r="C70" s="25" t="n">
        <v>100.993</v>
      </c>
      <c r="D70" s="24" t="n">
        <v>5.5775</v>
      </c>
      <c r="E70" s="24" t="n">
        <v>0.0304054</v>
      </c>
      <c r="F70" s="25" t="n">
        <v>-0.0184999</v>
      </c>
      <c r="G70" s="25" t="n">
        <f aca="false">C70*$B$9+$B$10</f>
        <v>0.0239437563832279</v>
      </c>
      <c r="H70" s="24" t="n">
        <f aca="false">G70-F70</f>
        <v>0.0424436563832279</v>
      </c>
      <c r="J70" s="26" t="n">
        <v>215</v>
      </c>
      <c r="K70" s="24" t="n">
        <v>0.0174999</v>
      </c>
    </row>
    <row r="71" customFormat="false" ht="12.75" hidden="false" customHeight="false" outlineLevel="0" collapsed="false">
      <c r="A71" s="23" t="n">
        <v>6</v>
      </c>
      <c r="B71" s="24" t="s">
        <v>85</v>
      </c>
      <c r="C71" s="25" t="n">
        <v>50.995</v>
      </c>
      <c r="D71" s="24" t="n">
        <v>6.14667</v>
      </c>
      <c r="E71" s="24" t="n">
        <v>0.199212</v>
      </c>
      <c r="F71" s="25" t="n">
        <v>-0.118333</v>
      </c>
      <c r="G71" s="25" t="n">
        <f aca="false">C71*$B$9+$B$10</f>
        <v>0.0305177330564867</v>
      </c>
      <c r="H71" s="24" t="n">
        <f aca="false">G71-F71</f>
        <v>0.148850733056487</v>
      </c>
      <c r="J71" s="26" t="n">
        <v>212.999</v>
      </c>
      <c r="K71" s="24" t="n">
        <v>0.0320001</v>
      </c>
    </row>
    <row r="72" customFormat="false" ht="12.75" hidden="false" customHeight="false" outlineLevel="0" collapsed="false">
      <c r="A72" s="23" t="n">
        <v>6</v>
      </c>
      <c r="B72" s="24" t="s">
        <v>84</v>
      </c>
      <c r="C72" s="25" t="n">
        <v>25.9925</v>
      </c>
      <c r="D72" s="24" t="n">
        <v>6.3975</v>
      </c>
      <c r="E72" s="24" t="n">
        <v>0.054447</v>
      </c>
      <c r="F72" s="25" t="n">
        <v>-0.4505</v>
      </c>
      <c r="G72" s="25" t="n">
        <f aca="false">C72*$B$9+$B$10</f>
        <v>0.0338051815898911</v>
      </c>
      <c r="H72" s="24" t="n">
        <f aca="false">G72-F72</f>
        <v>0.484305181589891</v>
      </c>
      <c r="J72" s="26" t="n">
        <v>150.507</v>
      </c>
      <c r="K72" s="24" t="n">
        <v>0.0444999</v>
      </c>
    </row>
    <row r="73" customFormat="false" ht="12.75" hidden="false" customHeight="false" outlineLevel="0" collapsed="false">
      <c r="A73" s="23" t="n">
        <v>6</v>
      </c>
      <c r="B73" s="24" t="s">
        <v>84</v>
      </c>
      <c r="C73" s="25" t="n">
        <v>10.3327</v>
      </c>
      <c r="D73" s="24" t="n">
        <v>7.248</v>
      </c>
      <c r="E73" s="24" t="n">
        <v>0.134179</v>
      </c>
      <c r="F73" s="25" t="n">
        <v>0.74</v>
      </c>
      <c r="G73" s="25" t="n">
        <f aca="false">C73*$B$9+$B$10</f>
        <v>0.0358642071490714</v>
      </c>
      <c r="H73" s="24" t="n">
        <f aca="false">G73-F73</f>
        <v>-0.704135792850929</v>
      </c>
      <c r="J73" s="26" t="n">
        <v>100.999</v>
      </c>
      <c r="K73" s="24" t="n">
        <v>-0.00299978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5.33067</v>
      </c>
      <c r="D74" s="24" t="n">
        <v>7.88067</v>
      </c>
      <c r="E74" s="24" t="n">
        <v>0.305092</v>
      </c>
      <c r="F74" s="25" t="n">
        <v>0.968667</v>
      </c>
      <c r="G74" s="25" t="n">
        <f aca="false">C74*$B$9+$B$10</f>
        <v>0.0365218980274854</v>
      </c>
      <c r="H74" s="24" t="n">
        <f aca="false">G74-F74</f>
        <v>-0.932145101972515</v>
      </c>
      <c r="J74" s="26" t="n">
        <v>51.0003</v>
      </c>
      <c r="K74" s="24" t="n">
        <v>0.04</v>
      </c>
    </row>
    <row r="75" customFormat="false" ht="13.5" hidden="false" customHeight="false" outlineLevel="0" collapsed="false">
      <c r="A75" s="23" t="n">
        <v>6</v>
      </c>
      <c r="B75" s="24" t="s">
        <v>84</v>
      </c>
      <c r="C75" s="25" t="n">
        <v>2.559</v>
      </c>
      <c r="D75" s="24" t="n">
        <v>10.468</v>
      </c>
      <c r="E75" s="24" t="n">
        <v>0</v>
      </c>
      <c r="F75" s="25" t="n">
        <v>2.979</v>
      </c>
      <c r="G75" s="25" t="n">
        <f aca="false">C75*$B$9+$B$10</f>
        <v>0.036886330483303</v>
      </c>
      <c r="H75" s="24" t="n">
        <f aca="false">G75-F75</f>
        <v>-2.9421136695167</v>
      </c>
      <c r="J75" s="26" t="n">
        <v>25.9875</v>
      </c>
      <c r="K75" s="24" t="n">
        <v>0.1575</v>
      </c>
    </row>
    <row r="76" customFormat="false" ht="13.5" hidden="false" customHeight="false" outlineLevel="0" collapsed="false">
      <c r="A76" s="27" t="n">
        <v>7</v>
      </c>
      <c r="B76" s="24" t="s">
        <v>85</v>
      </c>
      <c r="C76" s="28" t="n">
        <v>184.945</v>
      </c>
      <c r="D76" s="29" t="n">
        <v>3.6125</v>
      </c>
      <c r="E76" s="29" t="n">
        <v>0.24678</v>
      </c>
      <c r="F76" s="28" t="n">
        <v>-0.1145</v>
      </c>
      <c r="G76" s="28" t="n">
        <f aca="false">C76*$B$9+$B$10</f>
        <v>0.0129053450533062</v>
      </c>
      <c r="H76" s="29" t="n">
        <f aca="false">G76-F76</f>
        <v>0.127405345053306</v>
      </c>
      <c r="J76" s="26" t="n">
        <v>234.99</v>
      </c>
      <c r="K76" s="24" t="n">
        <v>0.00999999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183.002</v>
      </c>
      <c r="D77" s="24" t="n">
        <v>4.0735</v>
      </c>
      <c r="E77" s="24" t="n">
        <v>0.405172</v>
      </c>
      <c r="F77" s="25" t="n">
        <v>-0.5395</v>
      </c>
      <c r="G77" s="25" t="n">
        <f aca="false">C77*$B$9+$B$10</f>
        <v>0.0131608200058271</v>
      </c>
      <c r="H77" s="24" t="n">
        <f aca="false">G77-F77</f>
        <v>0.552660820005827</v>
      </c>
      <c r="J77" s="26" t="n">
        <v>225.998</v>
      </c>
      <c r="K77" s="24" t="n">
        <v>0.026</v>
      </c>
    </row>
    <row r="78" customFormat="false" ht="12.75" hidden="false" customHeight="false" outlineLevel="0" collapsed="false">
      <c r="A78" s="23" t="n">
        <v>7</v>
      </c>
      <c r="B78" s="24" t="s">
        <v>85</v>
      </c>
      <c r="C78" s="25" t="n">
        <v>181.007</v>
      </c>
      <c r="D78" s="24" t="n">
        <v>4.424</v>
      </c>
      <c r="E78" s="24" t="n">
        <v>0.0905095</v>
      </c>
      <c r="F78" s="25" t="n">
        <v>0.25</v>
      </c>
      <c r="G78" s="25" t="n">
        <f aca="false">C78*$B$9+$B$10</f>
        <v>0.0134231321675766</v>
      </c>
      <c r="H78" s="24" t="n">
        <f aca="false">G78-F78</f>
        <v>-0.236576867832423</v>
      </c>
      <c r="J78" s="26" t="n">
        <v>217</v>
      </c>
      <c r="K78" s="24" t="n">
        <v>0.0495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150.499</v>
      </c>
      <c r="D79" s="24" t="n">
        <v>5.697</v>
      </c>
      <c r="E79" s="24" t="n">
        <v>0.00848534</v>
      </c>
      <c r="F79" s="25" t="n">
        <v>-0.013</v>
      </c>
      <c r="G79" s="25" t="n">
        <f aca="false">C79*$B$9+$B$10</f>
        <v>0.0174344702280546</v>
      </c>
      <c r="H79" s="24" t="n">
        <f aca="false">G79-F79</f>
        <v>0.0304344702280546</v>
      </c>
      <c r="J79" s="26" t="n">
        <v>150.493</v>
      </c>
      <c r="K79" s="24" t="n">
        <v>0.102</v>
      </c>
    </row>
    <row r="80" customFormat="false" ht="12.75" hidden="false" customHeight="false" outlineLevel="0" collapsed="false">
      <c r="A80" s="23" t="n">
        <v>7</v>
      </c>
      <c r="B80" s="24" t="s">
        <v>85</v>
      </c>
      <c r="C80" s="25" t="n">
        <v>100.997</v>
      </c>
      <c r="D80" s="24" t="n">
        <v>5.5295</v>
      </c>
      <c r="E80" s="24" t="n">
        <v>0.0148492</v>
      </c>
      <c r="F80" s="25" t="n">
        <v>-0.0165</v>
      </c>
      <c r="G80" s="25" t="n">
        <f aca="false">C80*$B$9+$B$10</f>
        <v>0.0239432304440564</v>
      </c>
      <c r="H80" s="24" t="n">
        <f aca="false">G80-F80</f>
        <v>0.0404432304440564</v>
      </c>
      <c r="J80" s="26" t="n">
        <v>101.003</v>
      </c>
      <c r="K80" s="24" t="n">
        <v>-0.0169997</v>
      </c>
    </row>
    <row r="81" customFormat="false" ht="12.75" hidden="false" customHeight="false" outlineLevel="0" collapsed="false">
      <c r="A81" s="23" t="n">
        <v>7</v>
      </c>
      <c r="B81" s="24" t="s">
        <v>85</v>
      </c>
      <c r="C81" s="25" t="n">
        <v>50.5058</v>
      </c>
      <c r="D81" s="24" t="n">
        <v>5.87775</v>
      </c>
      <c r="E81" s="24" t="n">
        <v>0.0390758</v>
      </c>
      <c r="F81" s="25" t="n">
        <v>0.14875</v>
      </c>
      <c r="G81" s="25" t="n">
        <f aca="false">C81*$B$9+$B$10</f>
        <v>0.0305820554171523</v>
      </c>
      <c r="H81" s="24" t="n">
        <f aca="false">G81-F81</f>
        <v>-0.118167944582848</v>
      </c>
      <c r="J81" s="26" t="n">
        <v>50.5067</v>
      </c>
      <c r="K81" s="24" t="n">
        <v>-0.0235</v>
      </c>
    </row>
    <row r="82" customFormat="false" ht="12.75" hidden="false" customHeight="false" outlineLevel="0" collapsed="false">
      <c r="A82" s="23" t="n">
        <v>7</v>
      </c>
      <c r="B82" s="24" t="s">
        <v>85</v>
      </c>
      <c r="C82" s="25" t="n">
        <v>25.9985</v>
      </c>
      <c r="D82" s="24" t="n">
        <v>6.728</v>
      </c>
      <c r="E82" s="24" t="n">
        <v>0.0183848</v>
      </c>
      <c r="F82" s="25" t="n">
        <v>-0.213</v>
      </c>
      <c r="G82" s="25" t="n">
        <f aca="false">C82*$B$9+$B$10</f>
        <v>0.033804392681134</v>
      </c>
      <c r="H82" s="24" t="n">
        <f aca="false">G82-F82</f>
        <v>0.246804392681134</v>
      </c>
      <c r="J82" s="26" t="n">
        <v>26</v>
      </c>
      <c r="K82" s="24" t="n">
        <v>0.0629997</v>
      </c>
    </row>
    <row r="83" customFormat="false" ht="12.75" hidden="false" customHeight="false" outlineLevel="0" collapsed="false">
      <c r="A83" s="23" t="n">
        <v>7</v>
      </c>
      <c r="B83" s="24" t="s">
        <v>85</v>
      </c>
      <c r="C83" s="25" t="n">
        <v>10.3363</v>
      </c>
      <c r="D83" s="24" t="n">
        <v>6.86533</v>
      </c>
      <c r="E83" s="24" t="n">
        <v>0.217737</v>
      </c>
      <c r="F83" s="25" t="n">
        <v>0.00933361</v>
      </c>
      <c r="G83" s="25" t="n">
        <f aca="false">C83*$B$9+$B$10</f>
        <v>0.0358637338038172</v>
      </c>
      <c r="H83" s="24" t="n">
        <f aca="false">G83-F83</f>
        <v>0.0265301238038171</v>
      </c>
      <c r="J83" s="26" t="n">
        <v>253.088</v>
      </c>
      <c r="K83" s="24" t="n">
        <v>-0.0610001</v>
      </c>
    </row>
    <row r="84" customFormat="false" ht="12.75" hidden="false" customHeight="false" outlineLevel="0" collapsed="false">
      <c r="A84" s="23" t="n">
        <v>7</v>
      </c>
      <c r="B84" s="24" t="s">
        <v>84</v>
      </c>
      <c r="C84" s="25" t="n">
        <v>5.33</v>
      </c>
      <c r="D84" s="24" t="n">
        <v>8.138</v>
      </c>
      <c r="E84" s="24" t="n">
        <v>0.674105</v>
      </c>
      <c r="F84" s="25" t="n">
        <v>0.853</v>
      </c>
      <c r="G84" s="25" t="n">
        <f aca="false">C84*$B$9+$B$10</f>
        <v>0.0365219861222966</v>
      </c>
      <c r="H84" s="24" t="n">
        <f aca="false">G84-F84</f>
        <v>-0.816478013877703</v>
      </c>
      <c r="J84" s="26" t="n">
        <v>242.216</v>
      </c>
      <c r="K84" s="24" t="n">
        <v>0.00699997</v>
      </c>
    </row>
    <row r="85" customFormat="false" ht="13.5" hidden="false" customHeight="false" outlineLevel="0" collapsed="false">
      <c r="A85" s="23" t="n">
        <v>7</v>
      </c>
      <c r="B85" s="24" t="s">
        <v>84</v>
      </c>
      <c r="C85" s="25" t="n">
        <v>3.7495</v>
      </c>
      <c r="D85" s="24" t="n">
        <v>8.222</v>
      </c>
      <c r="E85" s="24" t="n">
        <v>0.141421</v>
      </c>
      <c r="F85" s="25" t="n">
        <v>0.505</v>
      </c>
      <c r="G85" s="25" t="n">
        <f aca="false">C85*$B$9+$B$10</f>
        <v>0.0367297978374069</v>
      </c>
      <c r="H85" s="24" t="n">
        <f aca="false">G85-F85</f>
        <v>-0.468270202162593</v>
      </c>
      <c r="J85" s="26" t="n">
        <v>231</v>
      </c>
      <c r="K85" s="24" t="n">
        <v>0.056</v>
      </c>
    </row>
    <row r="86" customFormat="false" ht="13.5" hidden="false" customHeight="false" outlineLevel="0" collapsed="false">
      <c r="A86" s="27" t="n">
        <v>8</v>
      </c>
      <c r="B86" s="24" t="s">
        <v>85</v>
      </c>
      <c r="C86" s="28" t="n">
        <v>190.997</v>
      </c>
      <c r="D86" s="29" t="n">
        <v>3.125</v>
      </c>
      <c r="E86" s="29" t="n">
        <v>0.0141421</v>
      </c>
      <c r="F86" s="28" t="n">
        <v>0.0220001</v>
      </c>
      <c r="G86" s="28" t="n">
        <f aca="false">C86*$B$9+$B$10</f>
        <v>0.0121095990869363</v>
      </c>
      <c r="H86" s="29" t="n">
        <f aca="false">G86-F86</f>
        <v>-0.00989050091306373</v>
      </c>
      <c r="J86" s="26" t="n">
        <v>200.503</v>
      </c>
      <c r="K86" s="24" t="n">
        <v>0.0910003</v>
      </c>
    </row>
    <row r="87" customFormat="false" ht="12.75" hidden="false" customHeight="false" outlineLevel="0" collapsed="false">
      <c r="A87" s="23" t="n">
        <v>8</v>
      </c>
      <c r="B87" s="24" t="s">
        <v>85</v>
      </c>
      <c r="C87" s="25" t="n">
        <v>189.005</v>
      </c>
      <c r="D87" s="24" t="n">
        <v>3.1395</v>
      </c>
      <c r="E87" s="24" t="n">
        <v>0.00636401</v>
      </c>
      <c r="F87" s="25" t="n">
        <v>0.0315001</v>
      </c>
      <c r="G87" s="25" t="n">
        <f aca="false">C87*$B$9+$B$10</f>
        <v>0.0123715167943072</v>
      </c>
      <c r="H87" s="24" t="n">
        <f aca="false">G87-F87</f>
        <v>-0.0191285832056928</v>
      </c>
      <c r="J87" s="26" t="n">
        <v>101.003</v>
      </c>
      <c r="K87" s="24" t="n">
        <v>0.0115004</v>
      </c>
    </row>
    <row r="88" customFormat="false" ht="12.75" hidden="false" customHeight="false" outlineLevel="0" collapsed="false">
      <c r="A88" s="23" t="n">
        <v>8</v>
      </c>
      <c r="B88" s="24" t="s">
        <v>85</v>
      </c>
      <c r="C88" s="25" t="n">
        <v>150.496</v>
      </c>
      <c r="D88" s="24" t="n">
        <v>5.638</v>
      </c>
      <c r="E88" s="24" t="n">
        <v>0.00141411</v>
      </c>
      <c r="F88" s="25" t="n">
        <v>0.0760002</v>
      </c>
      <c r="G88" s="25" t="n">
        <f aca="false">C88*$B$9+$B$10</f>
        <v>0.0174348646824332</v>
      </c>
      <c r="H88" s="24" t="n">
        <f aca="false">G88-F88</f>
        <v>-0.0585653353175668</v>
      </c>
      <c r="J88" s="26" t="n">
        <v>50.5072</v>
      </c>
      <c r="K88" s="24" t="n">
        <v>0.07725</v>
      </c>
    </row>
    <row r="89" customFormat="false" ht="12.75" hidden="false" customHeight="false" outlineLevel="0" collapsed="false">
      <c r="A89" s="23" t="n">
        <v>8</v>
      </c>
      <c r="B89" s="24" t="s">
        <v>85</v>
      </c>
      <c r="C89" s="25" t="n">
        <v>100.996</v>
      </c>
      <c r="D89" s="24" t="n">
        <v>5.621</v>
      </c>
      <c r="E89" s="24" t="n">
        <v>0.0296987</v>
      </c>
      <c r="F89" s="25" t="n">
        <v>0.0740004</v>
      </c>
      <c r="G89" s="25" t="n">
        <f aca="false">C89*$B$9+$B$10</f>
        <v>0.0239433619288493</v>
      </c>
      <c r="H89" s="24" t="n">
        <f aca="false">G89-F89</f>
        <v>-0.0500570380711507</v>
      </c>
      <c r="J89" s="26" t="n">
        <v>26.0045</v>
      </c>
      <c r="K89" s="24" t="n">
        <v>0.0124998</v>
      </c>
    </row>
    <row r="90" customFormat="false" ht="12.75" hidden="false" customHeight="false" outlineLevel="0" collapsed="false">
      <c r="A90" s="23" t="n">
        <v>8</v>
      </c>
      <c r="B90" s="24" t="s">
        <v>85</v>
      </c>
      <c r="C90" s="25" t="n">
        <v>50.5055</v>
      </c>
      <c r="D90" s="24" t="n">
        <v>5.484</v>
      </c>
      <c r="E90" s="24" t="n">
        <v>0.0205101</v>
      </c>
      <c r="F90" s="25" t="n">
        <v>0.0470004</v>
      </c>
      <c r="G90" s="25" t="n">
        <f aca="false">C90*$B$9+$B$10</f>
        <v>0.0305820948625901</v>
      </c>
      <c r="H90" s="24" t="n">
        <f aca="false">G90-F90</f>
        <v>-0.0164183051374099</v>
      </c>
      <c r="J90" s="26" t="n">
        <v>210.794</v>
      </c>
      <c r="K90" s="24" t="n">
        <v>-0.0239999</v>
      </c>
    </row>
    <row r="91" customFormat="false" ht="12.75" hidden="false" customHeight="false" outlineLevel="0" collapsed="false">
      <c r="A91" s="23" t="n">
        <v>8</v>
      </c>
      <c r="B91" s="24" t="s">
        <v>84</v>
      </c>
      <c r="C91" s="25" t="n">
        <v>26</v>
      </c>
      <c r="D91" s="24" t="n">
        <v>6.3915</v>
      </c>
      <c r="E91" s="24" t="n">
        <v>0.190212</v>
      </c>
      <c r="F91" s="25" t="n">
        <v>0.3955</v>
      </c>
      <c r="G91" s="25" t="n">
        <f aca="false">C91*$B$9+$B$10</f>
        <v>0.0338041954539447</v>
      </c>
      <c r="H91" s="24" t="n">
        <f aca="false">G91-F91</f>
        <v>-0.361695804546055</v>
      </c>
      <c r="J91" s="26" t="n">
        <v>207.009</v>
      </c>
      <c r="K91" s="24" t="n">
        <v>0.02</v>
      </c>
    </row>
    <row r="92" customFormat="false" ht="12.75" hidden="false" customHeight="false" outlineLevel="0" collapsed="false">
      <c r="A92" s="23" t="n">
        <v>8</v>
      </c>
      <c r="B92" s="24" t="s">
        <v>84</v>
      </c>
      <c r="C92" s="25" t="n">
        <v>10.331</v>
      </c>
      <c r="D92" s="24" t="n">
        <v>7.63933</v>
      </c>
      <c r="E92" s="24" t="n">
        <v>0.0707414</v>
      </c>
      <c r="F92" s="25" t="n">
        <v>0.324333</v>
      </c>
      <c r="G92" s="25" t="n">
        <f aca="false">C92*$B$9+$B$10</f>
        <v>0.0358644306732193</v>
      </c>
      <c r="H92" s="24" t="n">
        <f aca="false">G92-F92</f>
        <v>-0.288468569326781</v>
      </c>
      <c r="J92" s="26" t="n">
        <v>204.008</v>
      </c>
      <c r="K92" s="24" t="n">
        <v>0.1165</v>
      </c>
    </row>
    <row r="93" customFormat="false" ht="12.75" hidden="false" customHeight="false" outlineLevel="0" collapsed="false">
      <c r="A93" s="23" t="n">
        <v>8</v>
      </c>
      <c r="B93" s="24" t="s">
        <v>84</v>
      </c>
      <c r="C93" s="25" t="n">
        <v>5.33433</v>
      </c>
      <c r="D93" s="24" t="n">
        <v>8.71233</v>
      </c>
      <c r="E93" s="24" t="n">
        <v>0.396018</v>
      </c>
      <c r="F93" s="25" t="n">
        <v>0.388332</v>
      </c>
      <c r="G93" s="25" t="n">
        <f aca="false">C93*$B$9+$B$10</f>
        <v>0.0365214167931435</v>
      </c>
      <c r="H93" s="24" t="n">
        <f aca="false">G93-F93</f>
        <v>-0.351810583206857</v>
      </c>
      <c r="J93" s="26" t="n">
        <v>202.011</v>
      </c>
      <c r="K93" s="24" t="n">
        <v>0.179</v>
      </c>
    </row>
    <row r="94" customFormat="false" ht="13.5" hidden="false" customHeight="false" outlineLevel="0" collapsed="false">
      <c r="A94" s="23" t="n">
        <v>8</v>
      </c>
      <c r="B94" s="24" t="s">
        <v>84</v>
      </c>
      <c r="C94" s="25" t="n">
        <v>2.539</v>
      </c>
      <c r="D94" s="24" t="n">
        <v>9.052</v>
      </c>
      <c r="E94" s="24" t="n">
        <v>0</v>
      </c>
      <c r="F94" s="25" t="n">
        <v>0.0559998</v>
      </c>
      <c r="G94" s="25" t="n">
        <f aca="false">C94*$B$9+$B$10</f>
        <v>0.0368889601791602</v>
      </c>
      <c r="H94" s="24" t="n">
        <f aca="false">G94-F94</f>
        <v>-0.0191108398208398</v>
      </c>
      <c r="J94" s="26" t="n">
        <v>150.499</v>
      </c>
      <c r="K94" s="24" t="n">
        <v>0.0984998</v>
      </c>
    </row>
    <row r="95" customFormat="false" ht="13.5" hidden="false" customHeight="false" outlineLevel="0" collapsed="false">
      <c r="A95" s="27" t="n">
        <v>9</v>
      </c>
      <c r="B95" s="24" t="s">
        <v>85</v>
      </c>
      <c r="C95" s="28" t="n">
        <v>217.804</v>
      </c>
      <c r="D95" s="29" t="n">
        <v>2.81467</v>
      </c>
      <c r="E95" s="29" t="n">
        <v>0.0112397</v>
      </c>
      <c r="F95" s="28" t="n">
        <v>0.00566673</v>
      </c>
      <c r="G95" s="28" t="n">
        <f aca="false">C95*$B$9+$B$10</f>
        <v>0.00858488624482161</v>
      </c>
      <c r="H95" s="29" t="n">
        <f aca="false">G95-F95</f>
        <v>0.00291815624482161</v>
      </c>
      <c r="J95" s="26" t="n">
        <v>101.003</v>
      </c>
      <c r="K95" s="24" t="n">
        <v>0.072</v>
      </c>
    </row>
    <row r="96" customFormat="false" ht="12.75" hidden="false" customHeight="false" outlineLevel="0" collapsed="false">
      <c r="A96" s="23" t="n">
        <v>9</v>
      </c>
      <c r="B96" s="24" t="s">
        <v>85</v>
      </c>
      <c r="C96" s="25" t="n">
        <v>215</v>
      </c>
      <c r="D96" s="24" t="n">
        <v>2.8405</v>
      </c>
      <c r="E96" s="24" t="n">
        <v>0.019092</v>
      </c>
      <c r="F96" s="25" t="n">
        <v>0.0174999</v>
      </c>
      <c r="G96" s="25" t="n">
        <f aca="false">C96*$B$9+$B$10</f>
        <v>0.00895356960399233</v>
      </c>
      <c r="H96" s="24" t="n">
        <f aca="false">G96-F96</f>
        <v>-0.00854633039600767</v>
      </c>
      <c r="J96" s="26" t="n">
        <v>50.4993</v>
      </c>
      <c r="K96" s="24" t="n">
        <v>0.1005</v>
      </c>
    </row>
    <row r="97" customFormat="false" ht="12.75" hidden="false" customHeight="false" outlineLevel="0" collapsed="false">
      <c r="A97" s="23" t="n">
        <v>9</v>
      </c>
      <c r="B97" s="24" t="s">
        <v>85</v>
      </c>
      <c r="C97" s="25" t="n">
        <v>212.999</v>
      </c>
      <c r="D97" s="24" t="n">
        <v>2.864</v>
      </c>
      <c r="E97" s="24" t="n">
        <v>0.0141421</v>
      </c>
      <c r="F97" s="25" t="n">
        <v>0.0320001</v>
      </c>
      <c r="G97" s="25" t="n">
        <f aca="false">C97*$B$9+$B$10</f>
        <v>0.00921667067449897</v>
      </c>
      <c r="H97" s="24" t="n">
        <f aca="false">G97-F97</f>
        <v>-0.022783429325501</v>
      </c>
      <c r="J97" s="26" t="n">
        <v>25.999</v>
      </c>
      <c r="K97" s="24" t="n">
        <v>0.1565</v>
      </c>
    </row>
    <row r="98" customFormat="false" ht="12.75" hidden="false" customHeight="false" outlineLevel="0" collapsed="false">
      <c r="A98" s="23" t="n">
        <v>9</v>
      </c>
      <c r="B98" s="24" t="s">
        <v>85</v>
      </c>
      <c r="C98" s="25" t="n">
        <v>150.507</v>
      </c>
      <c r="D98" s="24" t="n">
        <v>5.4745</v>
      </c>
      <c r="E98" s="24" t="n">
        <v>0.00777829</v>
      </c>
      <c r="F98" s="25" t="n">
        <v>0.0444999</v>
      </c>
      <c r="G98" s="25" t="n">
        <f aca="false">C98*$B$9+$B$10</f>
        <v>0.0174334183497118</v>
      </c>
      <c r="H98" s="24" t="n">
        <f aca="false">G98-F98</f>
        <v>-0.0270664816502882</v>
      </c>
      <c r="J98" s="26" t="n">
        <v>111.95</v>
      </c>
      <c r="K98" s="24" t="n">
        <v>-0.0300002</v>
      </c>
    </row>
    <row r="99" customFormat="false" ht="12.75" hidden="false" customHeight="false" outlineLevel="0" collapsed="false">
      <c r="A99" s="23" t="n">
        <v>9</v>
      </c>
      <c r="B99" s="24" t="s">
        <v>85</v>
      </c>
      <c r="C99" s="25" t="n">
        <v>100.999</v>
      </c>
      <c r="D99" s="24" t="n">
        <v>5.755</v>
      </c>
      <c r="E99" s="24" t="n">
        <v>0.00141411</v>
      </c>
      <c r="F99" s="25" t="n">
        <v>-0.00299978</v>
      </c>
      <c r="G99" s="25" t="n">
        <f aca="false">C99*$B$9+$B$10</f>
        <v>0.0239429674744707</v>
      </c>
      <c r="H99" s="24" t="n">
        <f aca="false">G99-F99</f>
        <v>0.0269427474744707</v>
      </c>
      <c r="J99" s="26" t="n">
        <v>108.048</v>
      </c>
      <c r="K99" s="24" t="n">
        <v>0.000999928</v>
      </c>
    </row>
    <row r="100" customFormat="false" ht="12.75" hidden="false" customHeight="false" outlineLevel="0" collapsed="false">
      <c r="A100" s="23" t="n">
        <v>9</v>
      </c>
      <c r="B100" s="24" t="s">
        <v>85</v>
      </c>
      <c r="C100" s="25" t="n">
        <v>51.0003</v>
      </c>
      <c r="D100" s="24" t="n">
        <v>5.508</v>
      </c>
      <c r="E100" s="24" t="n">
        <v>0.00435886</v>
      </c>
      <c r="F100" s="25" t="n">
        <v>0.04</v>
      </c>
      <c r="G100" s="25" t="n">
        <f aca="false">C100*$B$9+$B$10</f>
        <v>0.0305170361870845</v>
      </c>
      <c r="H100" s="24" t="n">
        <f aca="false">G100-F100</f>
        <v>-0.00948296381291546</v>
      </c>
      <c r="J100" s="26" t="n">
        <v>108.048</v>
      </c>
      <c r="K100" s="24" t="n">
        <v>-0.0160003</v>
      </c>
    </row>
    <row r="101" customFormat="false" ht="12.75" hidden="false" customHeight="false" outlineLevel="0" collapsed="false">
      <c r="A101" s="23" t="n">
        <v>9</v>
      </c>
      <c r="B101" s="24" t="s">
        <v>85</v>
      </c>
      <c r="C101" s="25" t="n">
        <v>25.9875</v>
      </c>
      <c r="D101" s="24" t="n">
        <v>5.7955</v>
      </c>
      <c r="E101" s="24" t="n">
        <v>0.0770744</v>
      </c>
      <c r="F101" s="25" t="n">
        <v>0.1575</v>
      </c>
      <c r="G101" s="25" t="n">
        <f aca="false">C101*$B$9+$B$10</f>
        <v>0.0338058390138554</v>
      </c>
      <c r="H101" s="24" t="n">
        <f aca="false">G101-F101</f>
        <v>-0.123694160986145</v>
      </c>
      <c r="J101" s="26" t="n">
        <v>50.3823</v>
      </c>
      <c r="K101" s="24" t="n">
        <v>0.0132499</v>
      </c>
    </row>
    <row r="102" customFormat="false" ht="12.75" hidden="false" customHeight="false" outlineLevel="0" collapsed="false">
      <c r="A102" s="23" t="n">
        <v>9</v>
      </c>
      <c r="B102" s="24" t="s">
        <v>84</v>
      </c>
      <c r="C102" s="25" t="n">
        <v>10.3323</v>
      </c>
      <c r="D102" s="24" t="n">
        <v>7.46833</v>
      </c>
      <c r="E102" s="24" t="n">
        <v>0.302725</v>
      </c>
      <c r="F102" s="25" t="n">
        <v>0.580333</v>
      </c>
      <c r="G102" s="25" t="n">
        <f aca="false">C102*$B$9+$B$10</f>
        <v>0.0358642597429886</v>
      </c>
      <c r="H102" s="24" t="n">
        <f aca="false">G102-F102</f>
        <v>-0.544468740257011</v>
      </c>
      <c r="J102" s="26" t="n">
        <v>25.9895</v>
      </c>
      <c r="K102" s="24" t="n">
        <v>-0.00649977</v>
      </c>
    </row>
    <row r="103" customFormat="false" ht="12.75" hidden="false" customHeight="false" outlineLevel="0" collapsed="false">
      <c r="A103" s="23" t="n">
        <v>9</v>
      </c>
      <c r="B103" s="24" t="s">
        <v>84</v>
      </c>
      <c r="C103" s="25" t="n">
        <v>5.331</v>
      </c>
      <c r="D103" s="24" t="n">
        <v>9.125</v>
      </c>
      <c r="E103" s="24" t="n">
        <v>0.851187</v>
      </c>
      <c r="F103" s="25" t="n">
        <v>0.901</v>
      </c>
      <c r="G103" s="25" t="n">
        <f aca="false">C103*$B$9+$B$10</f>
        <v>0.0365218546375037</v>
      </c>
      <c r="H103" s="24" t="n">
        <f aca="false">G103-F103</f>
        <v>-0.864478145362496</v>
      </c>
      <c r="J103" s="26" t="n">
        <v>10.3583</v>
      </c>
      <c r="K103" s="24" t="n">
        <v>-0.0533333</v>
      </c>
    </row>
    <row r="104" customFormat="false" ht="13.5" hidden="false" customHeight="false" outlineLevel="0" collapsed="false">
      <c r="A104" s="23" t="n">
        <v>9</v>
      </c>
      <c r="B104" s="24" t="s">
        <v>84</v>
      </c>
      <c r="C104" s="25" t="n">
        <v>3.564</v>
      </c>
      <c r="D104" s="24" t="n">
        <v>9.9815</v>
      </c>
      <c r="E104" s="24" t="n">
        <v>0.05869</v>
      </c>
      <c r="F104" s="25" t="n">
        <v>-0.0295</v>
      </c>
      <c r="G104" s="25" t="n">
        <f aca="false">C104*$B$9+$B$10</f>
        <v>0.0367541882664819</v>
      </c>
      <c r="H104" s="24" t="n">
        <f aca="false">G104-F104</f>
        <v>0.0662541882664819</v>
      </c>
      <c r="J104" s="26" t="n">
        <v>322.285</v>
      </c>
      <c r="K104" s="24" t="n">
        <v>0.0179999</v>
      </c>
    </row>
    <row r="105" customFormat="false" ht="13.5" hidden="false" customHeight="false" outlineLevel="0" collapsed="false">
      <c r="A105" s="27" t="n">
        <v>10</v>
      </c>
      <c r="B105" s="24" t="s">
        <v>85</v>
      </c>
      <c r="C105" s="28" t="n">
        <v>234.99</v>
      </c>
      <c r="D105" s="29" t="n">
        <v>2.758</v>
      </c>
      <c r="E105" s="29" t="n">
        <v>0.00565695</v>
      </c>
      <c r="F105" s="28" t="n">
        <v>0.00999999</v>
      </c>
      <c r="G105" s="28" t="n">
        <f aca="false">C105*$B$9+$B$10</f>
        <v>0.00632518859478308</v>
      </c>
      <c r="H105" s="29" t="n">
        <f aca="false">G105-F105</f>
        <v>-0.00367480140521692</v>
      </c>
      <c r="J105" s="26" t="n">
        <v>322.895</v>
      </c>
      <c r="K105" s="24" t="n">
        <v>-0.0150001</v>
      </c>
    </row>
    <row r="106" customFormat="false" ht="12.75" hidden="false" customHeight="false" outlineLevel="0" collapsed="false">
      <c r="A106" s="23" t="n">
        <v>10</v>
      </c>
      <c r="B106" s="24" t="s">
        <v>85</v>
      </c>
      <c r="C106" s="25" t="n">
        <v>225.998</v>
      </c>
      <c r="D106" s="24" t="n">
        <v>2.776</v>
      </c>
      <c r="E106" s="24" t="n">
        <v>0</v>
      </c>
      <c r="F106" s="25" t="n">
        <v>0.026</v>
      </c>
      <c r="G106" s="25" t="n">
        <f aca="false">C106*$B$9+$B$10</f>
        <v>0.00750749985215225</v>
      </c>
      <c r="H106" s="24" t="n">
        <f aca="false">G106-F106</f>
        <v>-0.0184925001478478</v>
      </c>
      <c r="J106" s="26" t="n">
        <v>289.494</v>
      </c>
      <c r="K106" s="24" t="n">
        <v>0.0395</v>
      </c>
    </row>
    <row r="107" customFormat="false" ht="12.75" hidden="false" customHeight="false" outlineLevel="0" collapsed="false">
      <c r="A107" s="23" t="n">
        <v>10</v>
      </c>
      <c r="B107" s="24" t="s">
        <v>85</v>
      </c>
      <c r="C107" s="25" t="n">
        <v>217</v>
      </c>
      <c r="D107" s="24" t="n">
        <v>2.8025</v>
      </c>
      <c r="E107" s="24" t="n">
        <v>0.0275772</v>
      </c>
      <c r="F107" s="25" t="n">
        <v>0.0495</v>
      </c>
      <c r="G107" s="25" t="n">
        <f aca="false">C107*$B$9+$B$10</f>
        <v>0.00869060001827855</v>
      </c>
      <c r="H107" s="24" t="n">
        <f aca="false">G107-F107</f>
        <v>-0.0408093999817215</v>
      </c>
      <c r="J107" s="26" t="n">
        <v>251.001</v>
      </c>
      <c r="K107" s="24" t="n">
        <v>0.0365002</v>
      </c>
    </row>
    <row r="108" customFormat="false" ht="12.75" hidden="false" customHeight="false" outlineLevel="0" collapsed="false">
      <c r="A108" s="23" t="n">
        <v>10</v>
      </c>
      <c r="B108" s="24" t="s">
        <v>85</v>
      </c>
      <c r="C108" s="25" t="n">
        <v>150.493</v>
      </c>
      <c r="D108" s="24" t="n">
        <v>3.531</v>
      </c>
      <c r="E108" s="24" t="n">
        <v>0.0282844</v>
      </c>
      <c r="F108" s="25" t="n">
        <v>0.102</v>
      </c>
      <c r="G108" s="25" t="n">
        <f aca="false">C108*$B$9+$B$10</f>
        <v>0.0174352591368118</v>
      </c>
      <c r="H108" s="24" t="n">
        <f aca="false">G108-F108</f>
        <v>-0.0845647408631882</v>
      </c>
      <c r="J108" s="26" t="n">
        <v>200.505</v>
      </c>
      <c r="K108" s="24" t="n">
        <v>0.0915003</v>
      </c>
    </row>
    <row r="109" customFormat="false" ht="12.75" hidden="false" customHeight="false" outlineLevel="0" collapsed="false">
      <c r="A109" s="23" t="n">
        <v>10</v>
      </c>
      <c r="B109" s="24" t="s">
        <v>85</v>
      </c>
      <c r="C109" s="25" t="n">
        <v>101.003</v>
      </c>
      <c r="D109" s="24" t="n">
        <v>5.769</v>
      </c>
      <c r="E109" s="24" t="n">
        <v>0.00565678</v>
      </c>
      <c r="F109" s="25" t="n">
        <v>-0.0169997</v>
      </c>
      <c r="G109" s="25" t="n">
        <f aca="false">C109*$B$9+$B$10</f>
        <v>0.0239424415352993</v>
      </c>
      <c r="H109" s="24" t="n">
        <f aca="false">G109-F109</f>
        <v>0.0409421415352993</v>
      </c>
      <c r="J109" s="26" t="n">
        <v>150.505</v>
      </c>
      <c r="K109" s="24" t="n">
        <v>0.00699997</v>
      </c>
    </row>
    <row r="110" customFormat="false" ht="12.75" hidden="false" customHeight="false" outlineLevel="0" collapsed="false">
      <c r="A110" s="23" t="n">
        <v>10</v>
      </c>
      <c r="B110" s="24" t="s">
        <v>85</v>
      </c>
      <c r="C110" s="25" t="n">
        <v>50.5067</v>
      </c>
      <c r="D110" s="24" t="n">
        <v>5.7245</v>
      </c>
      <c r="E110" s="24" t="n">
        <v>0.0245559</v>
      </c>
      <c r="F110" s="25" t="n">
        <v>-0.0235</v>
      </c>
      <c r="G110" s="25" t="n">
        <f aca="false">C110*$B$9+$B$10</f>
        <v>0.0305819370808387</v>
      </c>
      <c r="H110" s="24" t="n">
        <f aca="false">G110-F110</f>
        <v>0.0540819370808387</v>
      </c>
      <c r="J110" s="26" t="n">
        <v>101.006</v>
      </c>
      <c r="K110" s="24" t="n">
        <v>0.0405002</v>
      </c>
    </row>
    <row r="111" customFormat="false" ht="12.75" hidden="false" customHeight="false" outlineLevel="0" collapsed="false">
      <c r="A111" s="23" t="n">
        <v>10</v>
      </c>
      <c r="B111" s="24" t="s">
        <v>85</v>
      </c>
      <c r="C111" s="25" t="n">
        <v>26</v>
      </c>
      <c r="D111" s="24" t="n">
        <v>5.561</v>
      </c>
      <c r="E111" s="24" t="n">
        <v>0.0155562</v>
      </c>
      <c r="F111" s="25" t="n">
        <v>0.0629997</v>
      </c>
      <c r="G111" s="25" t="n">
        <f aca="false">C111*$B$9+$B$10</f>
        <v>0.0338041954539447</v>
      </c>
      <c r="H111" s="24" t="n">
        <f aca="false">G111-F111</f>
        <v>-0.0291955045460553</v>
      </c>
      <c r="J111" s="26" t="n">
        <v>118.019</v>
      </c>
      <c r="K111" s="24" t="n">
        <v>-0.0759997</v>
      </c>
    </row>
    <row r="112" customFormat="false" ht="12.75" hidden="false" customHeight="false" outlineLevel="0" collapsed="false">
      <c r="A112" s="23" t="n">
        <v>10</v>
      </c>
      <c r="B112" s="24" t="s">
        <v>84</v>
      </c>
      <c r="C112" s="25" t="n">
        <v>10.3417</v>
      </c>
      <c r="D112" s="24" t="n">
        <v>7.646</v>
      </c>
      <c r="E112" s="24" t="n">
        <v>0.536011</v>
      </c>
      <c r="F112" s="25" t="n">
        <v>0.537</v>
      </c>
      <c r="G112" s="25" t="n">
        <f aca="false">C112*$B$9+$B$10</f>
        <v>0.0358630237859357</v>
      </c>
      <c r="H112" s="24" t="n">
        <f aca="false">G112-F112</f>
        <v>-0.501136976214064</v>
      </c>
      <c r="J112" s="26" t="n">
        <v>108.013</v>
      </c>
      <c r="K112" s="24" t="n">
        <v>0.156</v>
      </c>
    </row>
    <row r="113" customFormat="false" ht="12.75" hidden="false" customHeight="false" outlineLevel="0" collapsed="false">
      <c r="A113" s="23" t="n">
        <v>10</v>
      </c>
      <c r="B113" s="24" t="s">
        <v>84</v>
      </c>
      <c r="C113" s="25" t="n">
        <v>5.33267</v>
      </c>
      <c r="D113" s="24" t="n">
        <v>9.36567</v>
      </c>
      <c r="E113" s="24" t="n">
        <v>0.357638</v>
      </c>
      <c r="F113" s="25" t="n">
        <v>-0.333334</v>
      </c>
      <c r="G113" s="25" t="n">
        <f aca="false">C113*$B$9+$B$10</f>
        <v>0.0365216350578997</v>
      </c>
      <c r="H113" s="24" t="n">
        <f aca="false">G113-F113</f>
        <v>0.3698556350579</v>
      </c>
      <c r="J113" s="26" t="n">
        <v>49.5073</v>
      </c>
      <c r="K113" s="24" t="n">
        <v>-0.00950003</v>
      </c>
    </row>
    <row r="114" customFormat="false" ht="13.5" hidden="false" customHeight="false" outlineLevel="0" collapsed="false">
      <c r="A114" s="23" t="n">
        <v>10</v>
      </c>
      <c r="B114" s="24" t="s">
        <v>84</v>
      </c>
      <c r="C114" s="25" t="n">
        <v>3.21</v>
      </c>
      <c r="D114" s="24" t="n">
        <v>10.139</v>
      </c>
      <c r="E114" s="24" t="n">
        <v>0</v>
      </c>
      <c r="F114" s="25" t="n">
        <v>-0.173</v>
      </c>
      <c r="G114" s="25" t="n">
        <f aca="false">C114*$B$9+$B$10</f>
        <v>0.0368007338831532</v>
      </c>
      <c r="H114" s="24" t="n">
        <f aca="false">G114-F114</f>
        <v>0.209800733883153</v>
      </c>
      <c r="J114" s="26" t="n">
        <v>25.9895</v>
      </c>
      <c r="K114" s="24" t="n">
        <v>-0.00500011</v>
      </c>
    </row>
    <row r="115" customFormat="false" ht="13.5" hidden="false" customHeight="false" outlineLevel="0" collapsed="false">
      <c r="A115" s="27" t="n">
        <v>11</v>
      </c>
      <c r="B115" s="24" t="s">
        <v>85</v>
      </c>
      <c r="C115" s="28" t="n">
        <v>253.088</v>
      </c>
      <c r="D115" s="29" t="n">
        <v>2.711</v>
      </c>
      <c r="E115" s="29" t="n">
        <v>0.00173206</v>
      </c>
      <c r="F115" s="28" t="n">
        <v>-0.0610001</v>
      </c>
      <c r="G115" s="28" t="n">
        <f aca="false">C115*$B$9+$B$10</f>
        <v>0.00394557681365908</v>
      </c>
      <c r="H115" s="29" t="n">
        <f aca="false">G115-F115</f>
        <v>0.0649456768136591</v>
      </c>
      <c r="J115" s="26" t="n">
        <v>10.997</v>
      </c>
      <c r="K115" s="24" t="n">
        <v>-0.0110002</v>
      </c>
    </row>
    <row r="116" customFormat="false" ht="12.75" hidden="false" customHeight="false" outlineLevel="0" collapsed="false">
      <c r="A116" s="23" t="n">
        <v>11</v>
      </c>
      <c r="B116" s="24" t="s">
        <v>85</v>
      </c>
      <c r="C116" s="25" t="n">
        <v>242.216</v>
      </c>
      <c r="D116" s="24" t="n">
        <v>2.727</v>
      </c>
      <c r="E116" s="24" t="n">
        <v>0</v>
      </c>
      <c r="F116" s="25" t="n">
        <v>0.00699997</v>
      </c>
      <c r="G116" s="25" t="n">
        <f aca="false">C116*$B$9+$B$10</f>
        <v>0.00537507948159919</v>
      </c>
      <c r="H116" s="24" t="n">
        <f aca="false">G116-F116</f>
        <v>-0.00162489051840081</v>
      </c>
      <c r="J116" s="26" t="n">
        <v>186.442</v>
      </c>
      <c r="K116" s="24" t="n">
        <v>-0.0120001</v>
      </c>
    </row>
    <row r="117" customFormat="false" ht="12.75" hidden="false" customHeight="false" outlineLevel="0" collapsed="false">
      <c r="A117" s="23" t="n">
        <v>11</v>
      </c>
      <c r="B117" s="24" t="s">
        <v>85</v>
      </c>
      <c r="C117" s="25" t="n">
        <v>231</v>
      </c>
      <c r="D117" s="24" t="n">
        <v>2.833</v>
      </c>
      <c r="E117" s="24" t="n">
        <v>0</v>
      </c>
      <c r="F117" s="25" t="n">
        <v>0.056</v>
      </c>
      <c r="G117" s="25" t="n">
        <f aca="false">C117*$B$9+$B$10</f>
        <v>0.00684981291828208</v>
      </c>
      <c r="H117" s="24" t="n">
        <f aca="false">G117-F117</f>
        <v>-0.0491501870817179</v>
      </c>
      <c r="J117" s="26" t="n">
        <v>185.02</v>
      </c>
      <c r="K117" s="24" t="n">
        <v>0.0339999</v>
      </c>
    </row>
    <row r="118" customFormat="false" ht="12.75" hidden="false" customHeight="false" outlineLevel="0" collapsed="false">
      <c r="A118" s="23" t="n">
        <v>11</v>
      </c>
      <c r="B118" s="24" t="s">
        <v>85</v>
      </c>
      <c r="C118" s="25" t="n">
        <v>200.503</v>
      </c>
      <c r="D118" s="24" t="n">
        <v>2.964</v>
      </c>
      <c r="E118" s="24" t="n">
        <v>0.00707106</v>
      </c>
      <c r="F118" s="25" t="n">
        <v>0.0910003</v>
      </c>
      <c r="G118" s="25" t="n">
        <f aca="false">C118*$B$9+$B$10</f>
        <v>0.0108597046460387</v>
      </c>
      <c r="H118" s="24" t="n">
        <f aca="false">G118-F118</f>
        <v>-0.0801405953539613</v>
      </c>
      <c r="J118" s="26" t="n">
        <v>181.011</v>
      </c>
      <c r="K118" s="24" t="n">
        <v>0.039</v>
      </c>
    </row>
    <row r="119" customFormat="false" ht="12.75" hidden="false" customHeight="false" outlineLevel="0" collapsed="false">
      <c r="A119" s="23" t="n">
        <v>11</v>
      </c>
      <c r="B119" s="24" t="s">
        <v>84</v>
      </c>
      <c r="C119" s="25" t="n">
        <v>150.488</v>
      </c>
      <c r="D119" s="24" t="n">
        <v>4.8465</v>
      </c>
      <c r="E119" s="24" t="n">
        <v>0.115258</v>
      </c>
      <c r="F119" s="25" t="n">
        <v>1.0695</v>
      </c>
      <c r="G119" s="25" t="n">
        <f aca="false">C119*$B$9+$B$10</f>
        <v>0.0174359165607761</v>
      </c>
      <c r="H119" s="24" t="n">
        <f aca="false">G119-F119</f>
        <v>-1.05206408343922</v>
      </c>
      <c r="J119" s="26" t="n">
        <v>150.503</v>
      </c>
      <c r="K119" s="24" t="n">
        <v>-0.0254998</v>
      </c>
    </row>
    <row r="120" customFormat="false" ht="12.75" hidden="false" customHeight="false" outlineLevel="0" collapsed="false">
      <c r="A120" s="23" t="n">
        <v>11</v>
      </c>
      <c r="B120" s="24" t="s">
        <v>85</v>
      </c>
      <c r="C120" s="25" t="n">
        <v>101.003</v>
      </c>
      <c r="D120" s="24" t="n">
        <v>5.8155</v>
      </c>
      <c r="E120" s="24" t="n">
        <v>0.0091924</v>
      </c>
      <c r="F120" s="25" t="n">
        <v>0.0115004</v>
      </c>
      <c r="G120" s="25" t="n">
        <f aca="false">C120*$B$9+$B$10</f>
        <v>0.0239424415352993</v>
      </c>
      <c r="H120" s="24" t="n">
        <f aca="false">G120-F120</f>
        <v>0.0124420415352993</v>
      </c>
      <c r="J120" s="26" t="n">
        <v>101.002</v>
      </c>
      <c r="K120" s="24" t="n">
        <v>-0.0240002</v>
      </c>
    </row>
    <row r="121" customFormat="false" ht="12.75" hidden="false" customHeight="false" outlineLevel="0" collapsed="false">
      <c r="A121" s="23" t="n">
        <v>11</v>
      </c>
      <c r="B121" s="24" t="s">
        <v>85</v>
      </c>
      <c r="C121" s="25" t="n">
        <v>50.5072</v>
      </c>
      <c r="D121" s="24" t="n">
        <v>5.73725</v>
      </c>
      <c r="E121" s="24" t="n">
        <v>0.027232</v>
      </c>
      <c r="F121" s="25" t="n">
        <v>0.07725</v>
      </c>
      <c r="G121" s="25" t="n">
        <f aca="false">C121*$B$9+$B$10</f>
        <v>0.0305818713384423</v>
      </c>
      <c r="H121" s="24" t="n">
        <f aca="false">G121-F121</f>
        <v>-0.0466681286615577</v>
      </c>
      <c r="J121" s="26" t="n">
        <v>51.0007</v>
      </c>
      <c r="K121" s="24" t="n">
        <v>-0.00400019</v>
      </c>
    </row>
    <row r="122" customFormat="false" ht="12.75" hidden="false" customHeight="false" outlineLevel="0" collapsed="false">
      <c r="A122" s="23" t="n">
        <v>11</v>
      </c>
      <c r="B122" s="24" t="s">
        <v>85</v>
      </c>
      <c r="C122" s="25" t="n">
        <v>26.0045</v>
      </c>
      <c r="D122" s="24" t="n">
        <v>5.6485</v>
      </c>
      <c r="E122" s="24" t="n">
        <v>0.0898025</v>
      </c>
      <c r="F122" s="25" t="n">
        <v>0.0124998</v>
      </c>
      <c r="G122" s="25" t="n">
        <f aca="false">C122*$B$9+$B$10</f>
        <v>0.0338036037723768</v>
      </c>
      <c r="H122" s="24" t="n">
        <f aca="false">G122-F122</f>
        <v>0.0213038037723768</v>
      </c>
      <c r="J122" s="26" t="n">
        <v>26.0025</v>
      </c>
      <c r="K122" s="24" t="n">
        <v>0.02</v>
      </c>
    </row>
    <row r="123" customFormat="false" ht="12.75" hidden="false" customHeight="false" outlineLevel="0" collapsed="false">
      <c r="A123" s="23" t="n">
        <v>11</v>
      </c>
      <c r="B123" s="24" t="s">
        <v>84</v>
      </c>
      <c r="C123" s="25" t="n">
        <v>10.3383</v>
      </c>
      <c r="D123" s="24" t="n">
        <v>8.47833</v>
      </c>
      <c r="E123" s="24" t="n">
        <v>0.344774</v>
      </c>
      <c r="F123" s="25" t="n">
        <v>0.505333</v>
      </c>
      <c r="G123" s="25" t="n">
        <f aca="false">C123*$B$9+$B$10</f>
        <v>0.0358634708342314</v>
      </c>
      <c r="H123" s="24" t="n">
        <f aca="false">G123-F123</f>
        <v>-0.469469529165769</v>
      </c>
      <c r="J123" s="26" t="n">
        <v>347.577</v>
      </c>
      <c r="K123" s="24" t="n">
        <v>-0.0190001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5.33333</v>
      </c>
      <c r="D124" s="24" t="n">
        <v>11.2167</v>
      </c>
      <c r="E124" s="24" t="n">
        <v>1.33158</v>
      </c>
      <c r="F124" s="25" t="n">
        <v>1.71367</v>
      </c>
      <c r="G124" s="25" t="n">
        <f aca="false">C124*$B$9+$B$10</f>
        <v>0.0365215482779364</v>
      </c>
      <c r="H124" s="24" t="n">
        <f aca="false">G124-F124</f>
        <v>-1.67714845172206</v>
      </c>
      <c r="J124" s="26" t="n">
        <v>340.011</v>
      </c>
      <c r="K124" s="24" t="n">
        <v>0.0150001</v>
      </c>
    </row>
    <row r="125" customFormat="false" ht="13.5" hidden="false" customHeight="false" outlineLevel="0" collapsed="false">
      <c r="A125" s="23" t="n">
        <v>11</v>
      </c>
      <c r="B125" s="24" t="s">
        <v>84</v>
      </c>
      <c r="C125" s="25" t="n">
        <v>3.055</v>
      </c>
      <c r="D125" s="24" t="n">
        <v>11.97</v>
      </c>
      <c r="E125" s="24" t="n">
        <v>0</v>
      </c>
      <c r="F125" s="25" t="n">
        <v>0.683001</v>
      </c>
      <c r="G125" s="25" t="n">
        <f aca="false">C125*$B$9+$B$10</f>
        <v>0.036821114026046</v>
      </c>
      <c r="H125" s="24" t="n">
        <f aca="false">G125-F125</f>
        <v>-0.646179885973954</v>
      </c>
      <c r="J125" s="26" t="n">
        <v>251.001</v>
      </c>
      <c r="K125" s="24" t="n">
        <v>-0.0474999</v>
      </c>
    </row>
    <row r="126" customFormat="false" ht="13.5" hidden="false" customHeight="false" outlineLevel="0" collapsed="false">
      <c r="A126" s="27" t="n">
        <v>12</v>
      </c>
      <c r="B126" s="24" t="s">
        <v>85</v>
      </c>
      <c r="C126" s="28" t="n">
        <v>210.794</v>
      </c>
      <c r="D126" s="29" t="n">
        <v>3.17</v>
      </c>
      <c r="E126" s="29" t="n">
        <v>0</v>
      </c>
      <c r="F126" s="28" t="n">
        <v>-0.0239999</v>
      </c>
      <c r="G126" s="28" t="n">
        <f aca="false">C126*$B$9+$B$10</f>
        <v>0.00950659464274841</v>
      </c>
      <c r="H126" s="29" t="n">
        <f aca="false">G126-F126</f>
        <v>0.0335064946427484</v>
      </c>
      <c r="J126" s="26" t="n">
        <v>200.497</v>
      </c>
      <c r="K126" s="24" t="n">
        <v>0.0830002</v>
      </c>
    </row>
    <row r="127" customFormat="false" ht="12.75" hidden="false" customHeight="false" outlineLevel="0" collapsed="false">
      <c r="A127" s="23" t="n">
        <v>12</v>
      </c>
      <c r="B127" s="24" t="s">
        <v>85</v>
      </c>
      <c r="C127" s="25" t="n">
        <v>207.009</v>
      </c>
      <c r="D127" s="24" t="n">
        <v>3.189</v>
      </c>
      <c r="E127" s="24" t="n">
        <v>0</v>
      </c>
      <c r="F127" s="25" t="n">
        <v>0.02</v>
      </c>
      <c r="G127" s="25" t="n">
        <f aca="false">C127*$B$9+$B$10</f>
        <v>0.0100042645837117</v>
      </c>
      <c r="H127" s="24" t="n">
        <f aca="false">G127-F127</f>
        <v>-0.00999573541628826</v>
      </c>
      <c r="J127" s="26" t="n">
        <v>150.499</v>
      </c>
      <c r="K127" s="24" t="n">
        <v>0.0324998</v>
      </c>
    </row>
    <row r="128" customFormat="false" ht="12.75" hidden="false" customHeight="false" outlineLevel="0" collapsed="false">
      <c r="A128" s="23" t="n">
        <v>12</v>
      </c>
      <c r="B128" s="24" t="s">
        <v>85</v>
      </c>
      <c r="C128" s="25" t="n">
        <v>204.008</v>
      </c>
      <c r="D128" s="24" t="n">
        <v>3.2835</v>
      </c>
      <c r="E128" s="24" t="n">
        <v>0.0813173</v>
      </c>
      <c r="F128" s="25" t="n">
        <v>0.1165</v>
      </c>
      <c r="G128" s="25" t="n">
        <f aca="false">C128*$B$9+$B$10</f>
        <v>0.0103988504470753</v>
      </c>
      <c r="H128" s="24" t="n">
        <f aca="false">G128-F128</f>
        <v>-0.106101149552925</v>
      </c>
      <c r="J128" s="26" t="n">
        <v>101.005</v>
      </c>
      <c r="K128" s="24" t="n">
        <v>0.3185</v>
      </c>
    </row>
    <row r="129" customFormat="false" ht="12.75" hidden="false" customHeight="false" outlineLevel="0" collapsed="false">
      <c r="A129" s="23" t="n">
        <v>12</v>
      </c>
      <c r="B129" s="24" t="s">
        <v>85</v>
      </c>
      <c r="C129" s="25" t="n">
        <v>202.011</v>
      </c>
      <c r="D129" s="24" t="n">
        <v>3.359</v>
      </c>
      <c r="E129" s="24" t="n">
        <v>0.0254559</v>
      </c>
      <c r="F129" s="25" t="n">
        <v>0.179</v>
      </c>
      <c r="G129" s="25" t="n">
        <f aca="false">C129*$B$9+$B$10</f>
        <v>0.0106614255784105</v>
      </c>
      <c r="H129" s="24" t="n">
        <f aca="false">G129-F129</f>
        <v>-0.16833857442159</v>
      </c>
      <c r="J129" s="26" t="n">
        <v>50.502</v>
      </c>
      <c r="K129" s="24" t="n">
        <v>0.142</v>
      </c>
    </row>
    <row r="130" customFormat="false" ht="12.75" hidden="false" customHeight="false" outlineLevel="0" collapsed="false">
      <c r="A130" s="23" t="n">
        <v>12</v>
      </c>
      <c r="B130" s="24" t="s">
        <v>85</v>
      </c>
      <c r="C130" s="25" t="n">
        <v>150.499</v>
      </c>
      <c r="D130" s="24" t="n">
        <v>5.6415</v>
      </c>
      <c r="E130" s="24" t="n">
        <v>0.0176774</v>
      </c>
      <c r="F130" s="25" t="n">
        <v>0.0984998</v>
      </c>
      <c r="G130" s="25" t="n">
        <f aca="false">C130*$B$9+$B$10</f>
        <v>0.0174344702280546</v>
      </c>
      <c r="H130" s="24" t="n">
        <f aca="false">G130-F130</f>
        <v>-0.0810653297719454</v>
      </c>
      <c r="J130" s="26" t="n">
        <v>23.997</v>
      </c>
      <c r="K130" s="24" t="n">
        <v>0.1455</v>
      </c>
    </row>
    <row r="131" customFormat="false" ht="12.75" hidden="false" customHeight="false" outlineLevel="0" collapsed="false">
      <c r="A131" s="23" t="n">
        <v>12</v>
      </c>
      <c r="B131" s="24" t="s">
        <v>85</v>
      </c>
      <c r="C131" s="25" t="n">
        <v>101.003</v>
      </c>
      <c r="D131" s="24" t="n">
        <v>5.802</v>
      </c>
      <c r="E131" s="24" t="n">
        <v>0</v>
      </c>
      <c r="F131" s="25" t="n">
        <v>0.072</v>
      </c>
      <c r="G131" s="25" t="n">
        <f aca="false">C131*$B$9+$B$10</f>
        <v>0.0239424415352993</v>
      </c>
      <c r="H131" s="24" t="n">
        <f aca="false">G131-F131</f>
        <v>-0.0480575584647007</v>
      </c>
      <c r="J131" s="26" t="n">
        <v>240.943</v>
      </c>
      <c r="K131" s="24" t="n">
        <v>-0.0549998</v>
      </c>
    </row>
    <row r="132" customFormat="false" ht="12.75" hidden="false" customHeight="false" outlineLevel="0" collapsed="false">
      <c r="A132" s="23" t="n">
        <v>12</v>
      </c>
      <c r="B132" s="24" t="s">
        <v>85</v>
      </c>
      <c r="C132" s="25" t="n">
        <v>50.4993</v>
      </c>
      <c r="D132" s="24" t="n">
        <v>5.5685</v>
      </c>
      <c r="E132" s="24" t="n">
        <v>0.0320883</v>
      </c>
      <c r="F132" s="25" t="n">
        <v>0.1005</v>
      </c>
      <c r="G132" s="25" t="n">
        <f aca="false">C132*$B$9+$B$10</f>
        <v>0.0305829100683058</v>
      </c>
      <c r="H132" s="24" t="n">
        <f aca="false">G132-F132</f>
        <v>-0.0699170899316942</v>
      </c>
      <c r="J132" s="26" t="n">
        <v>239.995</v>
      </c>
      <c r="K132" s="24" t="n">
        <v>-0.036</v>
      </c>
    </row>
    <row r="133" customFormat="false" ht="12.75" hidden="false" customHeight="false" outlineLevel="0" collapsed="false">
      <c r="A133" s="23" t="n">
        <v>12</v>
      </c>
      <c r="B133" s="24" t="s">
        <v>85</v>
      </c>
      <c r="C133" s="25" t="n">
        <v>25.999</v>
      </c>
      <c r="D133" s="24" t="n">
        <v>6.9915</v>
      </c>
      <c r="E133" s="24" t="n">
        <v>0.101116</v>
      </c>
      <c r="F133" s="25" t="n">
        <v>0.1565</v>
      </c>
      <c r="G133" s="25" t="n">
        <f aca="false">C133*$B$9+$B$10</f>
        <v>0.0338043269387375</v>
      </c>
      <c r="H133" s="24" t="n">
        <f aca="false">G133-F133</f>
        <v>-0.122695673061262</v>
      </c>
      <c r="J133" s="26" t="n">
        <v>237</v>
      </c>
      <c r="K133" s="24" t="n">
        <v>-0.00600004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0.9925</v>
      </c>
      <c r="D134" s="24" t="n">
        <v>8.7155</v>
      </c>
      <c r="E134" s="24" t="n">
        <v>0.235467</v>
      </c>
      <c r="F134" s="25" t="n">
        <v>0.1315</v>
      </c>
      <c r="G134" s="25" t="n">
        <f aca="false">C134*$B$9+$B$10</f>
        <v>0.0357774534827445</v>
      </c>
      <c r="H134" s="24" t="n">
        <f aca="false">G134-F134</f>
        <v>-0.0957225465172556</v>
      </c>
      <c r="J134" s="26" t="n">
        <v>200.5</v>
      </c>
      <c r="K134" s="24" t="n">
        <v>0.0664999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5.32967</v>
      </c>
      <c r="D135" s="24" t="n">
        <v>10.232</v>
      </c>
      <c r="E135" s="24" t="n">
        <v>0.331005</v>
      </c>
      <c r="F135" s="25" t="n">
        <v>0.344001</v>
      </c>
      <c r="G135" s="25" t="n">
        <f aca="false">C135*$B$9+$B$10</f>
        <v>0.0365220295122782</v>
      </c>
      <c r="H135" s="24" t="n">
        <f aca="false">G135-F135</f>
        <v>-0.307478970487722</v>
      </c>
      <c r="J135" s="26" t="n">
        <v>150.503</v>
      </c>
      <c r="K135" s="24" t="n">
        <v>0.0350003</v>
      </c>
    </row>
    <row r="136" customFormat="false" ht="13.5" hidden="false" customHeight="false" outlineLevel="0" collapsed="false">
      <c r="A136" s="23" t="n">
        <v>12</v>
      </c>
      <c r="B136" s="24" t="s">
        <v>84</v>
      </c>
      <c r="C136" s="25" t="n">
        <v>2.629</v>
      </c>
      <c r="D136" s="24" t="n">
        <v>10.431</v>
      </c>
      <c r="E136" s="24" t="n">
        <v>0</v>
      </c>
      <c r="F136" s="25" t="n">
        <v>0.335999</v>
      </c>
      <c r="G136" s="25" t="n">
        <f aca="false">C136*$B$9+$B$10</f>
        <v>0.0368771265478031</v>
      </c>
      <c r="H136" s="24" t="n">
        <f aca="false">G136-F136</f>
        <v>-0.299121873452197</v>
      </c>
      <c r="J136" s="26" t="n">
        <v>101.008</v>
      </c>
      <c r="K136" s="24" t="n">
        <v>0.0770001</v>
      </c>
    </row>
    <row r="137" customFormat="false" ht="13.5" hidden="false" customHeight="false" outlineLevel="0" collapsed="false">
      <c r="A137" s="27" t="n">
        <v>13</v>
      </c>
      <c r="B137" s="24" t="s">
        <v>85</v>
      </c>
      <c r="C137" s="28" t="n">
        <v>111.95</v>
      </c>
      <c r="D137" s="29" t="n">
        <v>5.837</v>
      </c>
      <c r="E137" s="29" t="n">
        <v>0</v>
      </c>
      <c r="F137" s="28" t="n">
        <v>-0.0300002</v>
      </c>
      <c r="G137" s="28" t="n">
        <f aca="false">C137*$B$9+$B$10</f>
        <v>0.0225030775078949</v>
      </c>
      <c r="H137" s="29" t="n">
        <f aca="false">G137-F137</f>
        <v>0.0525032775078949</v>
      </c>
      <c r="J137" s="26" t="n">
        <v>50.4933</v>
      </c>
      <c r="K137" s="24" t="n">
        <v>0.167</v>
      </c>
    </row>
    <row r="138" customFormat="false" ht="12.75" hidden="false" customHeight="false" outlineLevel="0" collapsed="false">
      <c r="A138" s="23" t="n">
        <v>13</v>
      </c>
      <c r="B138" s="24" t="s">
        <v>85</v>
      </c>
      <c r="C138" s="25" t="n">
        <v>108.048</v>
      </c>
      <c r="D138" s="24" t="n">
        <v>5.838</v>
      </c>
      <c r="E138" s="24" t="n">
        <v>0</v>
      </c>
      <c r="F138" s="25" t="n">
        <v>0.000999928</v>
      </c>
      <c r="G138" s="25" t="n">
        <f aca="false">C138*$B$9+$B$10</f>
        <v>0.0230161311696225</v>
      </c>
      <c r="H138" s="24" t="n">
        <f aca="false">G138-F138</f>
        <v>0.0220162031696225</v>
      </c>
      <c r="J138" s="26" t="n">
        <v>26.004</v>
      </c>
      <c r="K138" s="24" t="n">
        <v>0.2275</v>
      </c>
    </row>
    <row r="139" customFormat="false" ht="12.75" hidden="false" customHeight="false" outlineLevel="0" collapsed="false">
      <c r="A139" s="23" t="n">
        <v>13</v>
      </c>
      <c r="B139" s="24" t="s">
        <v>85</v>
      </c>
      <c r="C139" s="25" t="n">
        <v>108.048</v>
      </c>
      <c r="D139" s="24" t="n">
        <v>5.838</v>
      </c>
      <c r="E139" s="24" t="n">
        <v>0</v>
      </c>
      <c r="F139" s="25" t="n">
        <v>-0.0160003</v>
      </c>
      <c r="G139" s="25" t="n">
        <f aca="false">C139*$B$9+$B$10</f>
        <v>0.0230161311696225</v>
      </c>
      <c r="H139" s="24" t="n">
        <f aca="false">G139-F139</f>
        <v>0.0390164311696225</v>
      </c>
      <c r="J139" s="26" t="n">
        <v>203.176</v>
      </c>
      <c r="K139" s="24" t="n">
        <v>-0.1115</v>
      </c>
    </row>
    <row r="140" customFormat="false" ht="12.75" hidden="false" customHeight="false" outlineLevel="0" collapsed="false">
      <c r="A140" s="23" t="n">
        <v>13</v>
      </c>
      <c r="B140" s="24" t="s">
        <v>85</v>
      </c>
      <c r="C140" s="25" t="n">
        <v>50.3823</v>
      </c>
      <c r="D140" s="24" t="n">
        <v>6.01725</v>
      </c>
      <c r="E140" s="24" t="n">
        <v>0.00263004</v>
      </c>
      <c r="F140" s="25" t="n">
        <v>0.0132499</v>
      </c>
      <c r="G140" s="25" t="n">
        <f aca="false">C140*$B$9+$B$10</f>
        <v>0.0305982937890701</v>
      </c>
      <c r="H140" s="24" t="n">
        <f aca="false">G140-F140</f>
        <v>0.0173483937890701</v>
      </c>
      <c r="J140" s="26" t="n">
        <v>201.338</v>
      </c>
      <c r="K140" s="24" t="n">
        <v>0.0106666</v>
      </c>
    </row>
    <row r="141" customFormat="false" ht="12.75" hidden="false" customHeight="false" outlineLevel="0" collapsed="false">
      <c r="A141" s="23" t="n">
        <v>13</v>
      </c>
      <c r="B141" s="24" t="s">
        <v>85</v>
      </c>
      <c r="C141" s="25" t="n">
        <v>25.9895</v>
      </c>
      <c r="D141" s="24" t="n">
        <v>5.8635</v>
      </c>
      <c r="E141" s="24" t="n">
        <v>0.00494973</v>
      </c>
      <c r="F141" s="25" t="n">
        <v>-0.00649977</v>
      </c>
      <c r="G141" s="25" t="n">
        <f aca="false">C141*$B$9+$B$10</f>
        <v>0.0338055760442697</v>
      </c>
      <c r="H141" s="24" t="n">
        <f aca="false">G141-F141</f>
        <v>0.0403053460442697</v>
      </c>
      <c r="J141" s="26" t="n">
        <v>199.664</v>
      </c>
      <c r="K141" s="24" t="n">
        <v>-0.00366664</v>
      </c>
    </row>
    <row r="142" customFormat="false" ht="12.75" hidden="false" customHeight="false" outlineLevel="0" collapsed="false">
      <c r="A142" s="23" t="n">
        <v>13</v>
      </c>
      <c r="B142" s="24" t="s">
        <v>85</v>
      </c>
      <c r="C142" s="25" t="n">
        <v>10.3583</v>
      </c>
      <c r="D142" s="24" t="n">
        <v>6.49167</v>
      </c>
      <c r="E142" s="24" t="n">
        <v>0.544597</v>
      </c>
      <c r="F142" s="25" t="n">
        <v>-0.0533333</v>
      </c>
      <c r="G142" s="25" t="n">
        <f aca="false">C142*$B$9+$B$10</f>
        <v>0.0358608411383743</v>
      </c>
      <c r="H142" s="24" t="n">
        <f aca="false">G142-F142</f>
        <v>0.0891941411383743</v>
      </c>
      <c r="J142" s="26" t="n">
        <v>150.493</v>
      </c>
      <c r="K142" s="24" t="n">
        <v>0.104</v>
      </c>
    </row>
    <row r="143" customFormat="false" ht="12.75" hidden="false" customHeight="false" outlineLevel="0" collapsed="false">
      <c r="A143" s="23" t="n">
        <v>13</v>
      </c>
      <c r="B143" s="24" t="s">
        <v>84</v>
      </c>
      <c r="C143" s="25" t="n">
        <v>5.15933</v>
      </c>
      <c r="D143" s="24" t="n">
        <v>8.95433</v>
      </c>
      <c r="E143" s="24" t="n">
        <v>1.20499</v>
      </c>
      <c r="F143" s="25" t="n">
        <v>-0.390667</v>
      </c>
      <c r="G143" s="25" t="n">
        <f aca="false">C143*$B$9+$B$10</f>
        <v>0.0365444266318935</v>
      </c>
      <c r="H143" s="24" t="n">
        <f aca="false">G143-F143</f>
        <v>0.427211426631894</v>
      </c>
      <c r="J143" s="26" t="n">
        <v>100.994</v>
      </c>
      <c r="K143" s="24" t="n">
        <v>0.0475006</v>
      </c>
    </row>
    <row r="144" customFormat="false" ht="13.5" hidden="false" customHeight="false" outlineLevel="0" collapsed="false">
      <c r="A144" s="23" t="n">
        <v>13</v>
      </c>
      <c r="B144" s="24" t="s">
        <v>84</v>
      </c>
      <c r="C144" s="25" t="n">
        <v>1.952</v>
      </c>
      <c r="D144" s="24" t="n">
        <v>9.815</v>
      </c>
      <c r="E144" s="24" t="n">
        <v>0</v>
      </c>
      <c r="F144" s="25" t="n">
        <v>-0.0390005</v>
      </c>
      <c r="G144" s="25" t="n">
        <f aca="false">C144*$B$9+$B$10</f>
        <v>0.0369661417525672</v>
      </c>
      <c r="H144" s="24" t="n">
        <f aca="false">G144-F144</f>
        <v>0.0759666417525672</v>
      </c>
      <c r="J144" s="26" t="n">
        <v>50.493</v>
      </c>
      <c r="K144" s="24" t="n">
        <v>0.0362501</v>
      </c>
    </row>
    <row r="145" customFormat="false" ht="13.5" hidden="false" customHeight="false" outlineLevel="0" collapsed="false">
      <c r="A145" s="27" t="n">
        <v>14</v>
      </c>
      <c r="B145" s="24" t="s">
        <v>85</v>
      </c>
      <c r="C145" s="28" t="n">
        <v>322.285</v>
      </c>
      <c r="D145" s="29" t="n">
        <v>2.62</v>
      </c>
      <c r="E145" s="29" t="n">
        <v>0</v>
      </c>
      <c r="F145" s="28" t="n">
        <v>0.0179999</v>
      </c>
      <c r="G145" s="28" t="n">
        <f aca="false">C145*$B$9+$B$10</f>
        <v>-0.00515277639765919</v>
      </c>
      <c r="H145" s="29" t="n">
        <f aca="false">G145-F145</f>
        <v>-0.0231526763976592</v>
      </c>
      <c r="J145" s="26" t="n">
        <v>26.0045</v>
      </c>
      <c r="K145" s="24" t="n">
        <v>0.1085</v>
      </c>
    </row>
    <row r="146" customFormat="false" ht="12.75" hidden="false" customHeight="false" outlineLevel="0" collapsed="false">
      <c r="A146" s="23" t="n">
        <v>14</v>
      </c>
      <c r="B146" s="24" t="s">
        <v>84</v>
      </c>
      <c r="C146" s="25" t="n">
        <v>0</v>
      </c>
      <c r="D146" s="24" t="n">
        <v>0</v>
      </c>
      <c r="E146" s="24" t="n">
        <v>0</v>
      </c>
      <c r="F146" s="25" t="n">
        <v>-2.604</v>
      </c>
      <c r="G146" s="25" t="n">
        <f aca="false">C146*$B$9+$B$10</f>
        <v>0.0372228000682238</v>
      </c>
      <c r="H146" s="24" t="n">
        <f aca="false">G146-F146</f>
        <v>2.64122280006822</v>
      </c>
      <c r="J146" s="26" t="n">
        <v>375.225</v>
      </c>
      <c r="K146" s="24" t="n">
        <v>0.00650001</v>
      </c>
    </row>
    <row r="147" customFormat="false" ht="12.75" hidden="false" customHeight="false" outlineLevel="0" collapsed="false">
      <c r="A147" s="23" t="n">
        <v>14</v>
      </c>
      <c r="B147" s="24" t="s">
        <v>84</v>
      </c>
      <c r="C147" s="25" t="n">
        <v>0</v>
      </c>
      <c r="D147" s="24" t="n">
        <v>0</v>
      </c>
      <c r="E147" s="24" t="n">
        <v>0</v>
      </c>
      <c r="F147" s="25" t="n">
        <v>-2.602</v>
      </c>
      <c r="G147" s="25" t="n">
        <f aca="false">C147*$B$9+$B$10</f>
        <v>0.0372228000682238</v>
      </c>
      <c r="H147" s="24" t="n">
        <f aca="false">G147-F147</f>
        <v>2.63922280006822</v>
      </c>
      <c r="J147" s="26" t="n">
        <v>369.012</v>
      </c>
      <c r="K147" s="24" t="n">
        <v>0.0120001</v>
      </c>
    </row>
    <row r="148" customFormat="false" ht="12.75" hidden="false" customHeight="false" outlineLevel="0" collapsed="false">
      <c r="A148" s="23" t="n">
        <v>14</v>
      </c>
      <c r="B148" s="24" t="s">
        <v>84</v>
      </c>
      <c r="C148" s="25" t="n">
        <v>0</v>
      </c>
      <c r="D148" s="24" t="n">
        <v>0</v>
      </c>
      <c r="E148" s="24" t="n">
        <v>0</v>
      </c>
      <c r="F148" s="25" t="n">
        <v>-3.037</v>
      </c>
      <c r="G148" s="25" t="n">
        <f aca="false">C148*$B$9+$B$10</f>
        <v>0.0372228000682238</v>
      </c>
      <c r="H148" s="24" t="n">
        <f aca="false">G148-F148</f>
        <v>3.07422280006822</v>
      </c>
      <c r="J148" s="26" t="n">
        <v>250.997</v>
      </c>
      <c r="K148" s="24" t="n">
        <v>0.046</v>
      </c>
    </row>
    <row r="149" customFormat="false" ht="12.75" hidden="false" customHeight="false" outlineLevel="0" collapsed="false">
      <c r="A149" s="23" t="n">
        <v>14</v>
      </c>
      <c r="B149" s="24" t="s">
        <v>84</v>
      </c>
      <c r="C149" s="25" t="n">
        <v>0</v>
      </c>
      <c r="D149" s="24" t="n">
        <v>0</v>
      </c>
      <c r="E149" s="24" t="n">
        <v>0</v>
      </c>
      <c r="F149" s="25" t="n">
        <v>-5.548</v>
      </c>
      <c r="G149" s="25" t="n">
        <f aca="false">C149*$B$9+$B$10</f>
        <v>0.0372228000682238</v>
      </c>
      <c r="H149" s="24" t="n">
        <f aca="false">G149-F149</f>
        <v>5.58522280006822</v>
      </c>
      <c r="J149" s="26" t="n">
        <v>201.326</v>
      </c>
      <c r="K149" s="24" t="n">
        <v>0.0386667</v>
      </c>
    </row>
    <row r="150" customFormat="false" ht="12.75" hidden="false" customHeight="false" outlineLevel="0" collapsed="false">
      <c r="A150" s="23" t="n">
        <v>14</v>
      </c>
      <c r="B150" s="24" t="s">
        <v>84</v>
      </c>
      <c r="C150" s="25" t="n">
        <v>0</v>
      </c>
      <c r="D150" s="24" t="n">
        <v>0</v>
      </c>
      <c r="E150" s="24" t="n">
        <v>0</v>
      </c>
      <c r="F150" s="25" t="n">
        <v>-5.831</v>
      </c>
      <c r="G150" s="25" t="n">
        <f aca="false">C150*$B$9+$B$10</f>
        <v>0.0372228000682238</v>
      </c>
      <c r="H150" s="24" t="n">
        <f aca="false">G150-F150</f>
        <v>5.86822280006822</v>
      </c>
      <c r="J150" s="26" t="n">
        <v>150.494</v>
      </c>
      <c r="K150" s="24" t="n">
        <v>0.0464997</v>
      </c>
    </row>
    <row r="151" customFormat="false" ht="12.75" hidden="false" customHeight="false" outlineLevel="0" collapsed="false">
      <c r="A151" s="23" t="n">
        <v>14</v>
      </c>
      <c r="B151" s="24" t="s">
        <v>84</v>
      </c>
      <c r="C151" s="25" t="n">
        <v>0</v>
      </c>
      <c r="D151" s="24" t="n">
        <v>0</v>
      </c>
      <c r="E151" s="24" t="n">
        <v>0</v>
      </c>
      <c r="F151" s="25" t="n">
        <v>-5.91</v>
      </c>
      <c r="G151" s="25" t="n">
        <f aca="false">C151*$B$9+$B$10</f>
        <v>0.0372228000682238</v>
      </c>
      <c r="H151" s="24" t="n">
        <f aca="false">G151-F151</f>
        <v>5.94722280006822</v>
      </c>
      <c r="J151" s="26" t="n">
        <v>100.997</v>
      </c>
      <c r="K151" s="24" t="n">
        <v>0.0639997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0</v>
      </c>
      <c r="D152" s="24" t="n">
        <v>0</v>
      </c>
      <c r="E152" s="24" t="n">
        <v>0</v>
      </c>
      <c r="F152" s="25" t="n">
        <v>-5.496</v>
      </c>
      <c r="G152" s="25" t="n">
        <f aca="false">C152*$B$9+$B$10</f>
        <v>0.0372228000682238</v>
      </c>
      <c r="H152" s="24" t="n">
        <f aca="false">G152-F152</f>
        <v>5.53322280006822</v>
      </c>
      <c r="J152" s="26" t="n">
        <v>50.5065</v>
      </c>
      <c r="K152" s="24" t="n">
        <v>0.02775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0</v>
      </c>
      <c r="D153" s="24" t="n">
        <v>0</v>
      </c>
      <c r="E153" s="24" t="n">
        <v>0</v>
      </c>
      <c r="F153" s="25" t="n">
        <v>-6.464</v>
      </c>
      <c r="G153" s="25" t="n">
        <f aca="false">C153*$B$9+$B$10</f>
        <v>0.0372228000682238</v>
      </c>
      <c r="H153" s="24" t="n">
        <f aca="false">G153-F153</f>
        <v>6.50122280006822</v>
      </c>
      <c r="J153" s="26" t="n">
        <v>26.0005</v>
      </c>
      <c r="K153" s="24" t="n">
        <v>-0.1475</v>
      </c>
    </row>
    <row r="154" customFormat="false" ht="12.75" hidden="false" customHeight="false" outlineLevel="0" collapsed="false">
      <c r="A154" s="23" t="n">
        <v>14</v>
      </c>
      <c r="B154" s="24" t="s">
        <v>84</v>
      </c>
      <c r="C154" s="25" t="n">
        <v>0</v>
      </c>
      <c r="D154" s="24" t="n">
        <v>0</v>
      </c>
      <c r="E154" s="24" t="n">
        <v>0</v>
      </c>
      <c r="F154" s="25" t="n">
        <v>-9.392</v>
      </c>
      <c r="G154" s="25" t="n">
        <f aca="false">C154*$B$9+$B$10</f>
        <v>0.0372228000682238</v>
      </c>
      <c r="H154" s="24" t="n">
        <f aca="false">G154-F154</f>
        <v>9.42922280006822</v>
      </c>
      <c r="J154" s="26" t="n">
        <v>100.993</v>
      </c>
      <c r="K154" s="24" t="n">
        <v>-0.0355</v>
      </c>
    </row>
    <row r="155" customFormat="false" ht="13.5" hidden="false" customHeight="false" outlineLevel="0" collapsed="false">
      <c r="A155" s="23" t="n">
        <v>14</v>
      </c>
      <c r="B155" s="24" t="s">
        <v>84</v>
      </c>
      <c r="C155" s="25" t="n">
        <v>0</v>
      </c>
      <c r="D155" s="24" t="n">
        <v>0</v>
      </c>
      <c r="E155" s="24" t="n">
        <v>0</v>
      </c>
      <c r="F155" s="25" t="n">
        <v>-9.429</v>
      </c>
      <c r="G155" s="25" t="n">
        <f aca="false">C155*$B$9+$B$10</f>
        <v>0.0372228000682238</v>
      </c>
      <c r="H155" s="24" t="n">
        <f aca="false">G155-F155</f>
        <v>9.46622280006822</v>
      </c>
      <c r="J155" s="26" t="n">
        <v>50.5005</v>
      </c>
      <c r="K155" s="24" t="n">
        <v>0.0165</v>
      </c>
    </row>
    <row r="156" customFormat="false" ht="13.5" hidden="false" customHeight="false" outlineLevel="0" collapsed="false">
      <c r="A156" s="27" t="n">
        <v>15</v>
      </c>
      <c r="B156" s="24" t="s">
        <v>85</v>
      </c>
      <c r="C156" s="28" t="n">
        <v>322.895</v>
      </c>
      <c r="D156" s="29" t="n">
        <v>2.523</v>
      </c>
      <c r="E156" s="29" t="n">
        <v>0</v>
      </c>
      <c r="F156" s="28" t="n">
        <v>-0.0150001</v>
      </c>
      <c r="G156" s="28" t="n">
        <f aca="false">C156*$B$9+$B$10</f>
        <v>-0.00523298212130189</v>
      </c>
      <c r="H156" s="29" t="n">
        <f aca="false">G156-F156</f>
        <v>0.00976711787869811</v>
      </c>
      <c r="J156" s="26" t="n">
        <v>25.9955</v>
      </c>
      <c r="K156" s="24" t="n">
        <v>0.1085</v>
      </c>
    </row>
    <row r="157" customFormat="false" ht="12.75" hidden="false" customHeight="false" outlineLevel="0" collapsed="false">
      <c r="A157" s="23" t="n">
        <v>15</v>
      </c>
      <c r="B157" s="24" t="s">
        <v>84</v>
      </c>
      <c r="C157" s="25" t="n">
        <v>0</v>
      </c>
      <c r="D157" s="24" t="n">
        <v>0</v>
      </c>
      <c r="E157" s="24" t="n">
        <v>0</v>
      </c>
      <c r="F157" s="25" t="n">
        <v>-2.491</v>
      </c>
      <c r="G157" s="25" t="n">
        <f aca="false">C157*$B$9+$B$10</f>
        <v>0.0372228000682238</v>
      </c>
      <c r="H157" s="24" t="n">
        <f aca="false">G157-F157</f>
        <v>2.52822280006822</v>
      </c>
      <c r="J157" s="26" t="n">
        <v>79.7685</v>
      </c>
      <c r="K157" s="24" t="n">
        <v>0.0265002</v>
      </c>
    </row>
    <row r="158" customFormat="false" ht="12.75" hidden="false" customHeight="false" outlineLevel="0" collapsed="false">
      <c r="A158" s="23" t="n">
        <v>15</v>
      </c>
      <c r="B158" s="24" t="s">
        <v>85</v>
      </c>
      <c r="C158" s="25" t="n">
        <v>289.494</v>
      </c>
      <c r="D158" s="24" t="n">
        <v>2.5415</v>
      </c>
      <c r="E158" s="24" t="n">
        <v>0.00353545</v>
      </c>
      <c r="F158" s="25" t="n">
        <v>0.0395</v>
      </c>
      <c r="G158" s="25" t="n">
        <f aca="false">C158*$B$9+$B$10</f>
        <v>-0.000841258555088889</v>
      </c>
      <c r="H158" s="24" t="n">
        <f aca="false">G158-F158</f>
        <v>-0.0403412585550889</v>
      </c>
      <c r="J158" s="26" t="n">
        <v>73.9955</v>
      </c>
      <c r="K158" s="24" t="n">
        <v>0.00449991</v>
      </c>
    </row>
    <row r="159" customFormat="false" ht="12.75" hidden="false" customHeight="false" outlineLevel="0" collapsed="false">
      <c r="A159" s="23" t="n">
        <v>15</v>
      </c>
      <c r="B159" s="24" t="s">
        <v>85</v>
      </c>
      <c r="C159" s="25" t="n">
        <v>251.001</v>
      </c>
      <c r="D159" s="24" t="n">
        <v>2.8825</v>
      </c>
      <c r="E159" s="24" t="n">
        <v>0.00636401</v>
      </c>
      <c r="F159" s="25" t="n">
        <v>0.0365002</v>
      </c>
      <c r="G159" s="25" t="n">
        <f aca="false">C159*$B$9+$B$10</f>
        <v>0.00421998557635141</v>
      </c>
      <c r="H159" s="24" t="n">
        <f aca="false">G159-F159</f>
        <v>-0.0322802144236486</v>
      </c>
      <c r="J159" s="26" t="n">
        <v>50.5023</v>
      </c>
      <c r="K159" s="24" t="n">
        <v>-0.0577502</v>
      </c>
    </row>
    <row r="160" customFormat="false" ht="12.75" hidden="false" customHeight="false" outlineLevel="0" collapsed="false">
      <c r="A160" s="23" t="n">
        <v>15</v>
      </c>
      <c r="B160" s="24" t="s">
        <v>85</v>
      </c>
      <c r="C160" s="25" t="n">
        <v>200.505</v>
      </c>
      <c r="D160" s="24" t="n">
        <v>4.0725</v>
      </c>
      <c r="E160" s="24" t="n">
        <v>0.00495006</v>
      </c>
      <c r="F160" s="25" t="n">
        <v>0.0915003</v>
      </c>
      <c r="G160" s="25" t="n">
        <f aca="false">C160*$B$9+$B$10</f>
        <v>0.010859441676453</v>
      </c>
      <c r="H160" s="24" t="n">
        <f aca="false">G160-F160</f>
        <v>-0.0806408583235471</v>
      </c>
      <c r="J160" s="26" t="n">
        <v>26.0015</v>
      </c>
      <c r="K160" s="24" t="n">
        <v>0.0195003</v>
      </c>
    </row>
    <row r="161" customFormat="false" ht="12.75" hidden="false" customHeight="false" outlineLevel="0" collapsed="false">
      <c r="A161" s="23" t="n">
        <v>15</v>
      </c>
      <c r="B161" s="24" t="s">
        <v>85</v>
      </c>
      <c r="C161" s="25" t="n">
        <v>150.505</v>
      </c>
      <c r="D161" s="24" t="n">
        <v>5.56</v>
      </c>
      <c r="E161" s="24" t="n">
        <v>0.00282822</v>
      </c>
      <c r="F161" s="25" t="n">
        <v>0.00699997</v>
      </c>
      <c r="G161" s="25" t="n">
        <f aca="false">C161*$B$9+$B$10</f>
        <v>0.0174336813192975</v>
      </c>
      <c r="H161" s="24" t="n">
        <f aca="false">G161-F161</f>
        <v>0.0104337113192975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85</v>
      </c>
      <c r="C162" s="25" t="n">
        <v>101.006</v>
      </c>
      <c r="D162" s="24" t="n">
        <v>5.3695</v>
      </c>
      <c r="E162" s="24" t="n">
        <v>0.0247486</v>
      </c>
      <c r="F162" s="25" t="n">
        <v>0.0405002</v>
      </c>
      <c r="G162" s="25" t="n">
        <f aca="false">C162*$B$9+$B$10</f>
        <v>0.0239420470809207</v>
      </c>
      <c r="H162" s="24" t="n">
        <f aca="false">G162-F162</f>
        <v>-0.0165581529190793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84</v>
      </c>
      <c r="C163" s="25" t="n">
        <v>0</v>
      </c>
      <c r="D163" s="24" t="n">
        <v>0</v>
      </c>
      <c r="E163" s="24" t="n">
        <v>0</v>
      </c>
      <c r="F163" s="25" t="n">
        <v>-6.015</v>
      </c>
      <c r="G163" s="25" t="n">
        <f aca="false">C163*$B$9+$B$10</f>
        <v>0.0372228000682238</v>
      </c>
      <c r="H163" s="24" t="n">
        <f aca="false">G163-F163</f>
        <v>6.05222280006822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84</v>
      </c>
      <c r="C164" s="25" t="n">
        <v>0</v>
      </c>
      <c r="D164" s="24" t="n">
        <v>0</v>
      </c>
      <c r="E164" s="24" t="n">
        <v>0</v>
      </c>
      <c r="F164" s="25" t="n">
        <v>-5.996</v>
      </c>
      <c r="G164" s="25" t="n">
        <f aca="false">C164*$B$9+$B$10</f>
        <v>0.0372228000682238</v>
      </c>
      <c r="H164" s="24" t="n">
        <f aca="false">G164-F164</f>
        <v>6.03322280006822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84</v>
      </c>
      <c r="C165" s="25" t="n">
        <v>0</v>
      </c>
      <c r="D165" s="24" t="n">
        <v>0</v>
      </c>
      <c r="E165" s="24" t="n">
        <v>0</v>
      </c>
      <c r="F165" s="25" t="n">
        <v>-6.821</v>
      </c>
      <c r="G165" s="25" t="n">
        <f aca="false">C165*$B$9+$B$10</f>
        <v>0.0372228000682238</v>
      </c>
      <c r="H165" s="24" t="n">
        <f aca="false">G165-F165</f>
        <v>6.85822280006822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0</v>
      </c>
      <c r="D166" s="24" t="n">
        <v>0</v>
      </c>
      <c r="E166" s="24" t="n">
        <v>0</v>
      </c>
      <c r="F166" s="25" t="n">
        <v>-10.419</v>
      </c>
      <c r="G166" s="25" t="n">
        <f aca="false">C166*$B$9+$B$10</f>
        <v>0.0372228000682238</v>
      </c>
      <c r="H166" s="24" t="n">
        <f aca="false">G166-F166</f>
        <v>10.4562228000682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84</v>
      </c>
      <c r="C167" s="25" t="n">
        <v>0</v>
      </c>
      <c r="D167" s="24" t="n">
        <v>0</v>
      </c>
      <c r="E167" s="24" t="n">
        <v>0</v>
      </c>
      <c r="F167" s="25" t="n">
        <v>-11.118</v>
      </c>
      <c r="G167" s="25" t="n">
        <f aca="false">C167*$B$9+$B$10</f>
        <v>0.0372228000682238</v>
      </c>
      <c r="H167" s="24" t="n">
        <f aca="false">G167-F167</f>
        <v>11.1552228000682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85</v>
      </c>
      <c r="C168" s="28" t="n">
        <v>118.019</v>
      </c>
      <c r="D168" s="29" t="n">
        <v>5.012</v>
      </c>
      <c r="E168" s="29" t="n">
        <v>0</v>
      </c>
      <c r="F168" s="28" t="n">
        <v>-0.0759997</v>
      </c>
      <c r="G168" s="28" t="n">
        <f aca="false">C168*$B$9+$B$10</f>
        <v>0.0217050963000464</v>
      </c>
      <c r="H168" s="29" t="n">
        <f aca="false">G168-F168</f>
        <v>0.0977047963000464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4</v>
      </c>
      <c r="C169" s="25" t="n">
        <v>0</v>
      </c>
      <c r="D169" s="24" t="n">
        <v>0</v>
      </c>
      <c r="E169" s="24" t="n">
        <v>0</v>
      </c>
      <c r="F169" s="25" t="n">
        <v>-5.149</v>
      </c>
      <c r="G169" s="25" t="n">
        <f aca="false">C169*$B$9+$B$10</f>
        <v>0.0372228000682238</v>
      </c>
      <c r="H169" s="24" t="n">
        <f aca="false">G169-F169</f>
        <v>5.18622280006822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5</v>
      </c>
      <c r="C170" s="25" t="n">
        <v>108.013</v>
      </c>
      <c r="D170" s="24" t="n">
        <v>5.348</v>
      </c>
      <c r="E170" s="24" t="n">
        <v>0</v>
      </c>
      <c r="F170" s="25" t="n">
        <v>0.156</v>
      </c>
      <c r="G170" s="25" t="n">
        <f aca="false">C170*$B$9+$B$10</f>
        <v>0.0230207331373725</v>
      </c>
      <c r="H170" s="24" t="n">
        <f aca="false">G170-F170</f>
        <v>-0.132979266862628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5</v>
      </c>
      <c r="C171" s="25" t="n">
        <v>49.5073</v>
      </c>
      <c r="D171" s="24" t="n">
        <v>5.9635</v>
      </c>
      <c r="E171" s="24" t="n">
        <v>0.00834666</v>
      </c>
      <c r="F171" s="25" t="n">
        <v>-0.00950003</v>
      </c>
      <c r="G171" s="25" t="n">
        <f aca="false">C171*$B$9+$B$10</f>
        <v>0.0307133429828199</v>
      </c>
      <c r="H171" s="24" t="n">
        <f aca="false">G171-F171</f>
        <v>0.0402133729828199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5</v>
      </c>
      <c r="C172" s="25" t="n">
        <v>25.9895</v>
      </c>
      <c r="D172" s="24" t="n">
        <v>5.989</v>
      </c>
      <c r="E172" s="24" t="n">
        <v>0.0197989</v>
      </c>
      <c r="F172" s="25" t="n">
        <v>-0.00500011</v>
      </c>
      <c r="G172" s="25" t="n">
        <f aca="false">C172*$B$9+$B$10</f>
        <v>0.0338055760442697</v>
      </c>
      <c r="H172" s="24" t="n">
        <f aca="false">G172-F172</f>
        <v>0.0388056860442697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5</v>
      </c>
      <c r="C173" s="25" t="n">
        <v>10.997</v>
      </c>
      <c r="D173" s="24" t="n">
        <v>5.957</v>
      </c>
      <c r="E173" s="24" t="n">
        <v>0.0424264</v>
      </c>
      <c r="F173" s="25" t="n">
        <v>-0.0110002</v>
      </c>
      <c r="G173" s="25" t="n">
        <f aca="false">C173*$B$9+$B$10</f>
        <v>0.0357768618011766</v>
      </c>
      <c r="H173" s="24" t="n">
        <f aca="false">G173-F173</f>
        <v>0.0467770618011766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4</v>
      </c>
      <c r="C174" s="25" t="n">
        <v>5.14567</v>
      </c>
      <c r="D174" s="24" t="n">
        <v>6.84167</v>
      </c>
      <c r="E174" s="24" t="n">
        <v>0.596873</v>
      </c>
      <c r="F174" s="25" t="n">
        <v>0.493667</v>
      </c>
      <c r="G174" s="25" t="n">
        <f aca="false">C174*$B$9+$B$10</f>
        <v>0.0365462227141639</v>
      </c>
      <c r="H174" s="24" t="n">
        <f aca="false">G174-F174</f>
        <v>-0.457120777285836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84</v>
      </c>
      <c r="C175" s="25" t="n">
        <v>3.2415</v>
      </c>
      <c r="D175" s="24" t="n">
        <v>7.6855</v>
      </c>
      <c r="E175" s="24" t="n">
        <v>0.566393</v>
      </c>
      <c r="F175" s="25" t="n">
        <v>0.3975</v>
      </c>
      <c r="G175" s="25" t="n">
        <f aca="false">C175*$B$9+$B$10</f>
        <v>0.0367965921121782</v>
      </c>
      <c r="H175" s="24" t="n">
        <f aca="false">G175-F175</f>
        <v>-0.360703407887822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85</v>
      </c>
      <c r="C176" s="28" t="n">
        <v>186.442</v>
      </c>
      <c r="D176" s="29" t="n">
        <v>2.865</v>
      </c>
      <c r="E176" s="29" t="n">
        <v>0.00282856</v>
      </c>
      <c r="F176" s="28" t="n">
        <v>-0.0120001</v>
      </c>
      <c r="G176" s="28" t="n">
        <f aca="false">C176*$B$9+$B$10</f>
        <v>0.0127085123183994</v>
      </c>
      <c r="H176" s="29" t="n">
        <f aca="false">G176-F176</f>
        <v>0.0247086123183994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5</v>
      </c>
      <c r="C177" s="25" t="n">
        <v>185.02</v>
      </c>
      <c r="D177" s="24" t="n">
        <v>2.868</v>
      </c>
      <c r="E177" s="24" t="n">
        <v>0.00141411</v>
      </c>
      <c r="F177" s="25" t="n">
        <v>0.0339999</v>
      </c>
      <c r="G177" s="25" t="n">
        <f aca="false">C177*$B$9+$B$10</f>
        <v>0.0128954836938419</v>
      </c>
      <c r="H177" s="24" t="n">
        <f aca="false">G177-F177</f>
        <v>-0.0211044163061581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5</v>
      </c>
      <c r="C178" s="25" t="n">
        <v>181.011</v>
      </c>
      <c r="D178" s="24" t="n">
        <v>2.889</v>
      </c>
      <c r="E178" s="24" t="n">
        <v>0.0268701</v>
      </c>
      <c r="F178" s="25" t="n">
        <v>0.039</v>
      </c>
      <c r="G178" s="25" t="n">
        <f aca="false">C178*$B$9+$B$10</f>
        <v>0.0134226062284052</v>
      </c>
      <c r="H178" s="24" t="n">
        <f aca="false">G178-F178</f>
        <v>-0.0255773937715948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5</v>
      </c>
      <c r="C179" s="25" t="n">
        <v>150.503</v>
      </c>
      <c r="D179" s="24" t="n">
        <v>3.7315</v>
      </c>
      <c r="E179" s="24" t="n">
        <v>0.0572757</v>
      </c>
      <c r="F179" s="25" t="n">
        <v>-0.0254998</v>
      </c>
      <c r="G179" s="25" t="n">
        <f aca="false">C179*$B$9+$B$10</f>
        <v>0.0174339442888832</v>
      </c>
      <c r="H179" s="24" t="n">
        <f aca="false">G179-F179</f>
        <v>0.0429337442888832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5</v>
      </c>
      <c r="C180" s="25" t="n">
        <v>101.002</v>
      </c>
      <c r="D180" s="24" t="n">
        <v>5.259</v>
      </c>
      <c r="E180" s="24" t="n">
        <v>0.046669</v>
      </c>
      <c r="F180" s="25" t="n">
        <v>-0.0240002</v>
      </c>
      <c r="G180" s="25" t="n">
        <f aca="false">C180*$B$9+$B$10</f>
        <v>0.0239425730200922</v>
      </c>
      <c r="H180" s="24" t="n">
        <f aca="false">G180-F180</f>
        <v>0.0479427730200922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5</v>
      </c>
      <c r="C181" s="25" t="n">
        <v>51.0007</v>
      </c>
      <c r="D181" s="24" t="n">
        <v>5.06</v>
      </c>
      <c r="E181" s="24" t="n">
        <v>0.0132286</v>
      </c>
      <c r="F181" s="25" t="n">
        <v>-0.00400019</v>
      </c>
      <c r="G181" s="25" t="n">
        <f aca="false">C181*$B$9+$B$10</f>
        <v>0.0305169835931674</v>
      </c>
      <c r="H181" s="24" t="n">
        <f aca="false">G181-F181</f>
        <v>0.0345171735931674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5</v>
      </c>
      <c r="C182" s="25" t="n">
        <v>26.0025</v>
      </c>
      <c r="D182" s="24" t="n">
        <v>5.377</v>
      </c>
      <c r="E182" s="24" t="n">
        <v>0.0169707</v>
      </c>
      <c r="F182" s="25" t="n">
        <v>0.02</v>
      </c>
      <c r="G182" s="25" t="n">
        <f aca="false">C182*$B$9+$B$10</f>
        <v>0.0338038667419625</v>
      </c>
      <c r="H182" s="24" t="n">
        <f aca="false">G182-F182</f>
        <v>0.0138038667419625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4</v>
      </c>
      <c r="C183" s="25" t="n">
        <v>10.3583</v>
      </c>
      <c r="D183" s="24" t="n">
        <v>6.55333</v>
      </c>
      <c r="E183" s="24" t="n">
        <v>0.763972</v>
      </c>
      <c r="F183" s="25" t="n">
        <v>0.606333</v>
      </c>
      <c r="G183" s="25" t="n">
        <f aca="false">C183*$B$9+$B$10</f>
        <v>0.0358608411383743</v>
      </c>
      <c r="H183" s="24" t="n">
        <f aca="false">G183-F183</f>
        <v>-0.570472158861626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6.0725</v>
      </c>
      <c r="D184" s="24" t="n">
        <v>9.141</v>
      </c>
      <c r="E184" s="24" t="n">
        <v>0.780646</v>
      </c>
      <c r="F184" s="25" t="n">
        <v>0.629</v>
      </c>
      <c r="G184" s="25" t="n">
        <f aca="false">C184*$B$9+$B$10</f>
        <v>0.0364243586636004</v>
      </c>
      <c r="H184" s="24" t="n">
        <f aca="false">G184-F184</f>
        <v>-0.5925756413364</v>
      </c>
      <c r="J184" s="26"/>
      <c r="K184" s="24"/>
    </row>
    <row r="185" customFormat="false" ht="13.5" hidden="false" customHeight="false" outlineLevel="0" collapsed="false">
      <c r="A185" s="23" t="n">
        <v>17</v>
      </c>
      <c r="B185" s="24" t="s">
        <v>84</v>
      </c>
      <c r="C185" s="25" t="n">
        <v>2.996</v>
      </c>
      <c r="D185" s="24" t="n">
        <v>9.599</v>
      </c>
      <c r="E185" s="24" t="n">
        <v>0</v>
      </c>
      <c r="F185" s="25" t="n">
        <v>-0.197</v>
      </c>
      <c r="G185" s="25" t="n">
        <f aca="false">C185*$B$9+$B$10</f>
        <v>0.0368288716288246</v>
      </c>
      <c r="H185" s="24" t="n">
        <f aca="false">G185-F185</f>
        <v>0.233828871628825</v>
      </c>
      <c r="J185" s="26"/>
      <c r="K185" s="24"/>
    </row>
    <row r="186" customFormat="false" ht="13.5" hidden="false" customHeight="false" outlineLevel="0" collapsed="false">
      <c r="A186" s="27" t="n">
        <v>18</v>
      </c>
      <c r="B186" s="24" t="s">
        <v>85</v>
      </c>
      <c r="C186" s="28" t="n">
        <v>347.577</v>
      </c>
      <c r="D186" s="29" t="n">
        <v>2.529</v>
      </c>
      <c r="E186" s="29" t="n">
        <v>0</v>
      </c>
      <c r="F186" s="28" t="n">
        <v>-0.0190001</v>
      </c>
      <c r="G186" s="28" t="n">
        <f aca="false">C186*$B$9+$B$10</f>
        <v>-0.00847828977859567</v>
      </c>
      <c r="H186" s="29" t="n">
        <f aca="false">G186-F186</f>
        <v>0.0105218102214043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85</v>
      </c>
      <c r="C187" s="25" t="n">
        <v>340.011</v>
      </c>
      <c r="D187" s="24" t="n">
        <v>2.549</v>
      </c>
      <c r="E187" s="24" t="n">
        <v>0</v>
      </c>
      <c r="F187" s="25" t="n">
        <v>0.0150001</v>
      </c>
      <c r="G187" s="25" t="n">
        <f aca="false">C187*$B$9+$B$10</f>
        <v>-0.00748347583584044</v>
      </c>
      <c r="H187" s="24" t="n">
        <f aca="false">G187-F187</f>
        <v>-0.0224835758358404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84</v>
      </c>
      <c r="C188" s="25" t="n">
        <v>0</v>
      </c>
      <c r="D188" s="24" t="n">
        <v>0</v>
      </c>
      <c r="E188" s="24" t="n">
        <v>0</v>
      </c>
      <c r="F188" s="25" t="n">
        <v>-2.609</v>
      </c>
      <c r="G188" s="25" t="n">
        <f aca="false">C188*$B$9+$B$10</f>
        <v>0.0372228000682238</v>
      </c>
      <c r="H188" s="24" t="n">
        <f aca="false">G188-F188</f>
        <v>2.64622280006822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85</v>
      </c>
      <c r="C189" s="25" t="n">
        <v>251.001</v>
      </c>
      <c r="D189" s="24" t="n">
        <v>2.8035</v>
      </c>
      <c r="E189" s="24" t="n">
        <v>0.0106067</v>
      </c>
      <c r="F189" s="25" t="n">
        <v>-0.0474999</v>
      </c>
      <c r="G189" s="25" t="n">
        <f aca="false">C189*$B$9+$B$10</f>
        <v>0.00421998557635141</v>
      </c>
      <c r="H189" s="24" t="n">
        <f aca="false">G189-F189</f>
        <v>0.0517198855763514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85</v>
      </c>
      <c r="C190" s="25" t="n">
        <v>200.497</v>
      </c>
      <c r="D190" s="24" t="n">
        <v>3.907</v>
      </c>
      <c r="E190" s="24" t="n">
        <v>0.0268701</v>
      </c>
      <c r="F190" s="25" t="n">
        <v>0.0830002</v>
      </c>
      <c r="G190" s="25" t="n">
        <f aca="false">C190*$B$9+$B$10</f>
        <v>0.0108604935547958</v>
      </c>
      <c r="H190" s="24" t="n">
        <f aca="false">G190-F190</f>
        <v>-0.0721397064452042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5</v>
      </c>
      <c r="C191" s="25" t="n">
        <v>150.499</v>
      </c>
      <c r="D191" s="24" t="n">
        <v>5.4845</v>
      </c>
      <c r="E191" s="24" t="n">
        <v>0.0473761</v>
      </c>
      <c r="F191" s="25" t="n">
        <v>0.0324998</v>
      </c>
      <c r="G191" s="25" t="n">
        <f aca="false">C191*$B$9+$B$10</f>
        <v>0.0174344702280546</v>
      </c>
      <c r="H191" s="24" t="n">
        <f aca="false">G191-F191</f>
        <v>-0.0150653297719454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5</v>
      </c>
      <c r="C192" s="25" t="n">
        <v>101.005</v>
      </c>
      <c r="D192" s="24" t="n">
        <v>5.5315</v>
      </c>
      <c r="E192" s="24" t="n">
        <v>0.194454</v>
      </c>
      <c r="F192" s="25" t="n">
        <v>0.3185</v>
      </c>
      <c r="G192" s="25" t="n">
        <f aca="false">C192*$B$9+$B$10</f>
        <v>0.0239421785657136</v>
      </c>
      <c r="H192" s="24" t="n">
        <f aca="false">G192-F192</f>
        <v>-0.294557821434286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5</v>
      </c>
      <c r="C193" s="25" t="n">
        <v>50.502</v>
      </c>
      <c r="D193" s="24" t="n">
        <v>5.804</v>
      </c>
      <c r="E193" s="24" t="n">
        <v>0.133556</v>
      </c>
      <c r="F193" s="25" t="n">
        <v>0.142</v>
      </c>
      <c r="G193" s="25" t="n">
        <f aca="false">C193*$B$9+$B$10</f>
        <v>0.0305825550593651</v>
      </c>
      <c r="H193" s="24" t="n">
        <f aca="false">G193-F193</f>
        <v>-0.111417444940635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5</v>
      </c>
      <c r="C194" s="25" t="n">
        <v>23.997</v>
      </c>
      <c r="D194" s="24" t="n">
        <v>6.0875</v>
      </c>
      <c r="E194" s="24" t="n">
        <v>0.079903</v>
      </c>
      <c r="F194" s="25" t="n">
        <v>0.1455</v>
      </c>
      <c r="G194" s="25" t="n">
        <f aca="false">C194*$B$9+$B$10</f>
        <v>0.034067559494037</v>
      </c>
      <c r="H194" s="24" t="n">
        <f aca="false">G194-F194</f>
        <v>-0.111432440505963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4</v>
      </c>
      <c r="C195" s="25" t="n">
        <v>10.3283</v>
      </c>
      <c r="D195" s="24" t="n">
        <v>7.31767</v>
      </c>
      <c r="E195" s="24" t="n">
        <v>0.453229</v>
      </c>
      <c r="F195" s="25" t="n">
        <v>0.522666</v>
      </c>
      <c r="G195" s="25" t="n">
        <f aca="false">C195*$B$9+$B$10</f>
        <v>0.03586478568216</v>
      </c>
      <c r="H195" s="24" t="n">
        <f aca="false">G195-F195</f>
        <v>-0.48680121431784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4</v>
      </c>
      <c r="C196" s="25" t="n">
        <v>5.32433</v>
      </c>
      <c r="D196" s="24" t="n">
        <v>9.562</v>
      </c>
      <c r="E196" s="24" t="n">
        <v>0.489869</v>
      </c>
      <c r="F196" s="25" t="n">
        <v>0.643001</v>
      </c>
      <c r="G196" s="25" t="n">
        <f aca="false">C196*$B$9+$B$10</f>
        <v>0.0365227316410721</v>
      </c>
      <c r="H196" s="24" t="n">
        <f aca="false">G196-F196</f>
        <v>-0.606478268358928</v>
      </c>
      <c r="J196" s="26"/>
      <c r="K196" s="24"/>
    </row>
    <row r="197" customFormat="false" ht="13.5" hidden="false" customHeight="false" outlineLevel="0" collapsed="false">
      <c r="A197" s="23" t="n">
        <v>18</v>
      </c>
      <c r="B197" s="24" t="s">
        <v>84</v>
      </c>
      <c r="C197" s="25" t="n">
        <v>3.022</v>
      </c>
      <c r="D197" s="24" t="n">
        <v>9.7565</v>
      </c>
      <c r="E197" s="24" t="n">
        <v>0.0912166</v>
      </c>
      <c r="F197" s="25" t="n">
        <v>0.2775</v>
      </c>
      <c r="G197" s="25" t="n">
        <f aca="false">C197*$B$9+$B$10</f>
        <v>0.0368254530242103</v>
      </c>
      <c r="H197" s="24" t="n">
        <f aca="false">G197-F197</f>
        <v>-0.24067454697579</v>
      </c>
      <c r="J197" s="26"/>
      <c r="K197" s="24"/>
    </row>
    <row r="198" customFormat="false" ht="13.5" hidden="false" customHeight="false" outlineLevel="0" collapsed="false">
      <c r="A198" s="27" t="n">
        <v>19</v>
      </c>
      <c r="B198" s="24" t="s">
        <v>85</v>
      </c>
      <c r="C198" s="28" t="n">
        <v>240.943</v>
      </c>
      <c r="D198" s="29" t="n">
        <v>2.893</v>
      </c>
      <c r="E198" s="29" t="n">
        <v>0.00141428</v>
      </c>
      <c r="F198" s="28" t="n">
        <v>-0.0549998</v>
      </c>
      <c r="G198" s="28" t="n">
        <f aca="false">C198*$B$9+$B$10</f>
        <v>0.00554245962290601</v>
      </c>
      <c r="H198" s="29" t="n">
        <f aca="false">G198-F198</f>
        <v>0.060542259622906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85</v>
      </c>
      <c r="C199" s="25" t="n">
        <v>239.995</v>
      </c>
      <c r="D199" s="24" t="n">
        <v>2.892</v>
      </c>
      <c r="E199" s="24" t="n">
        <v>0</v>
      </c>
      <c r="F199" s="25" t="n">
        <v>-0.036</v>
      </c>
      <c r="G199" s="25" t="n">
        <f aca="false">C199*$B$9+$B$10</f>
        <v>0.00566710720653434</v>
      </c>
      <c r="H199" s="24" t="n">
        <f aca="false">G199-F199</f>
        <v>0.0416671072065343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85</v>
      </c>
      <c r="C200" s="25" t="n">
        <v>237</v>
      </c>
      <c r="D200" s="24" t="n">
        <v>2.895</v>
      </c>
      <c r="E200" s="24" t="n">
        <v>0</v>
      </c>
      <c r="F200" s="25" t="n">
        <v>-0.00600004</v>
      </c>
      <c r="G200" s="25" t="n">
        <f aca="false">C200*$B$9+$B$10</f>
        <v>0.00606090416114073</v>
      </c>
      <c r="H200" s="24" t="n">
        <f aca="false">G200-F200</f>
        <v>0.0120609441611407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85</v>
      </c>
      <c r="C201" s="25" t="n">
        <v>200.5</v>
      </c>
      <c r="D201" s="24" t="n">
        <v>3.4905</v>
      </c>
      <c r="E201" s="24" t="n">
        <v>0.0148492</v>
      </c>
      <c r="F201" s="25" t="n">
        <v>0.0664999</v>
      </c>
      <c r="G201" s="25" t="n">
        <f aca="false">C201*$B$9+$B$10</f>
        <v>0.0108600991004172</v>
      </c>
      <c r="H201" s="24" t="n">
        <f aca="false">G201-F201</f>
        <v>-0.0556398008995828</v>
      </c>
      <c r="J201" s="26"/>
      <c r="K201" s="24"/>
    </row>
    <row r="202" customFormat="false" ht="12.75" hidden="false" customHeight="false" outlineLevel="0" collapsed="false">
      <c r="A202" s="23" t="n">
        <v>19</v>
      </c>
      <c r="B202" s="24" t="s">
        <v>85</v>
      </c>
      <c r="C202" s="25" t="n">
        <v>150.503</v>
      </c>
      <c r="D202" s="24" t="n">
        <v>5.518</v>
      </c>
      <c r="E202" s="24" t="n">
        <v>0.00989945</v>
      </c>
      <c r="F202" s="25" t="n">
        <v>0.0350003</v>
      </c>
      <c r="G202" s="25" t="n">
        <f aca="false">C202*$B$9+$B$10</f>
        <v>0.0174339442888832</v>
      </c>
      <c r="H202" s="24" t="n">
        <f aca="false">G202-F202</f>
        <v>-0.0175663557111168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85</v>
      </c>
      <c r="C203" s="25" t="n">
        <v>101.008</v>
      </c>
      <c r="D203" s="24" t="n">
        <v>5.805</v>
      </c>
      <c r="E203" s="24" t="n">
        <v>0.0141421</v>
      </c>
      <c r="F203" s="25" t="n">
        <v>0.0770001</v>
      </c>
      <c r="G203" s="25" t="n">
        <f aca="false">C203*$B$9+$B$10</f>
        <v>0.023941784111335</v>
      </c>
      <c r="H203" s="24" t="n">
        <f aca="false">G203-F203</f>
        <v>-0.053058315888665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5</v>
      </c>
      <c r="C204" s="25" t="n">
        <v>50.4933</v>
      </c>
      <c r="D204" s="24" t="n">
        <v>5.605</v>
      </c>
      <c r="E204" s="24" t="n">
        <v>0.0374433</v>
      </c>
      <c r="F204" s="25" t="n">
        <v>0.167</v>
      </c>
      <c r="G204" s="25" t="n">
        <f aca="false">C204*$B$9+$B$10</f>
        <v>0.030583698977063</v>
      </c>
      <c r="H204" s="24" t="n">
        <f aca="false">G204-F204</f>
        <v>-0.136416301022937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5</v>
      </c>
      <c r="C205" s="25" t="n">
        <v>26.004</v>
      </c>
      <c r="D205" s="24" t="n">
        <v>6.5745</v>
      </c>
      <c r="E205" s="24" t="n">
        <v>0.0148492</v>
      </c>
      <c r="F205" s="25" t="n">
        <v>0.2275</v>
      </c>
      <c r="G205" s="25" t="n">
        <f aca="false">C205*$B$9+$B$10</f>
        <v>0.0338036695147732</v>
      </c>
      <c r="H205" s="24" t="n">
        <f aca="false">G205-F205</f>
        <v>-0.193696330485227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84</v>
      </c>
      <c r="C206" s="25" t="n">
        <v>10.3327</v>
      </c>
      <c r="D206" s="24" t="n">
        <v>9.02</v>
      </c>
      <c r="E206" s="24" t="n">
        <v>0.163061</v>
      </c>
      <c r="F206" s="25" t="n">
        <v>0.193</v>
      </c>
      <c r="G206" s="25" t="n">
        <f aca="false">C206*$B$9+$B$10</f>
        <v>0.0358642071490714</v>
      </c>
      <c r="H206" s="24" t="n">
        <f aca="false">G206-F206</f>
        <v>-0.157135792850929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84</v>
      </c>
      <c r="C207" s="25" t="n">
        <v>5.32867</v>
      </c>
      <c r="D207" s="24" t="n">
        <v>9.271</v>
      </c>
      <c r="E207" s="24" t="n">
        <v>0.189755</v>
      </c>
      <c r="F207" s="25" t="n">
        <v>-0.304</v>
      </c>
      <c r="G207" s="25" t="n">
        <f aca="false">C207*$B$9+$B$10</f>
        <v>0.0365221609970711</v>
      </c>
      <c r="H207" s="24" t="n">
        <f aca="false">G207-F207</f>
        <v>0.340522160997071</v>
      </c>
      <c r="J207" s="26"/>
      <c r="K207" s="24"/>
    </row>
    <row r="208" customFormat="false" ht="13.5" hidden="false" customHeight="false" outlineLevel="0" collapsed="false">
      <c r="A208" s="23" t="n">
        <v>19</v>
      </c>
      <c r="B208" s="24" t="s">
        <v>84</v>
      </c>
      <c r="C208" s="25" t="n">
        <v>2.712</v>
      </c>
      <c r="D208" s="24" t="n">
        <v>9.937</v>
      </c>
      <c r="E208" s="24" t="n">
        <v>0</v>
      </c>
      <c r="F208" s="25" t="n">
        <v>0.00300026</v>
      </c>
      <c r="G208" s="25" t="n">
        <f aca="false">C208*$B$9+$B$10</f>
        <v>0.0368662133099959</v>
      </c>
      <c r="H208" s="24" t="n">
        <f aca="false">G208-F208</f>
        <v>0.0338659533099959</v>
      </c>
      <c r="J208" s="26"/>
      <c r="K208" s="24"/>
    </row>
    <row r="209" customFormat="false" ht="13.5" hidden="false" customHeight="false" outlineLevel="0" collapsed="false">
      <c r="A209" s="27" t="n">
        <v>20</v>
      </c>
      <c r="B209" s="24" t="s">
        <v>85</v>
      </c>
      <c r="C209" s="28" t="n">
        <v>203.176</v>
      </c>
      <c r="D209" s="29" t="n">
        <v>3.1905</v>
      </c>
      <c r="E209" s="29" t="n">
        <v>0.00494973</v>
      </c>
      <c r="F209" s="28" t="n">
        <v>-0.1115</v>
      </c>
      <c r="G209" s="28" t="n">
        <f aca="false">C209*$B$9+$B$10</f>
        <v>0.0105082457947322</v>
      </c>
      <c r="H209" s="29" t="n">
        <f aca="false">G209-F209</f>
        <v>0.122008245794732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5</v>
      </c>
      <c r="C210" s="25" t="n">
        <v>201.338</v>
      </c>
      <c r="D210" s="24" t="n">
        <v>3.25367</v>
      </c>
      <c r="E210" s="24" t="n">
        <v>0.0523673</v>
      </c>
      <c r="F210" s="25" t="n">
        <v>0.0106666</v>
      </c>
      <c r="G210" s="25" t="n">
        <f aca="false">C210*$B$9+$B$10</f>
        <v>0.0107499148440032</v>
      </c>
      <c r="H210" s="24" t="n">
        <f aca="false">G210-F210</f>
        <v>8.33148440031687E-005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5</v>
      </c>
      <c r="C211" s="25" t="n">
        <v>199.664</v>
      </c>
      <c r="D211" s="24" t="n">
        <v>3.29033</v>
      </c>
      <c r="E211" s="24" t="n">
        <v>0.0145716</v>
      </c>
      <c r="F211" s="25" t="n">
        <v>-0.00366664</v>
      </c>
      <c r="G211" s="25" t="n">
        <f aca="false">C211*$B$9+$B$10</f>
        <v>0.0109700203872456</v>
      </c>
      <c r="H211" s="24" t="n">
        <f aca="false">G211-F211</f>
        <v>0.0146366603872456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5</v>
      </c>
      <c r="C212" s="25" t="n">
        <v>150.493</v>
      </c>
      <c r="D212" s="24" t="n">
        <v>3.835</v>
      </c>
      <c r="E212" s="24" t="n">
        <v>0.0212132</v>
      </c>
      <c r="F212" s="25" t="n">
        <v>0.104</v>
      </c>
      <c r="G212" s="25" t="n">
        <f aca="false">C212*$B$9+$B$10</f>
        <v>0.0174352591368118</v>
      </c>
      <c r="H212" s="24" t="n">
        <f aca="false">G212-F212</f>
        <v>-0.0865647408631882</v>
      </c>
      <c r="J212" s="26"/>
      <c r="K212" s="24"/>
    </row>
    <row r="213" customFormat="false" ht="12.75" hidden="false" customHeight="false" outlineLevel="0" collapsed="false">
      <c r="A213" s="23" t="n">
        <v>20</v>
      </c>
      <c r="B213" s="24" t="s">
        <v>85</v>
      </c>
      <c r="C213" s="25" t="n">
        <v>100.994</v>
      </c>
      <c r="D213" s="24" t="n">
        <v>5.2735</v>
      </c>
      <c r="E213" s="24" t="n">
        <v>0.0190918</v>
      </c>
      <c r="F213" s="25" t="n">
        <v>0.0475006</v>
      </c>
      <c r="G213" s="25" t="n">
        <f aca="false">C213*$B$9+$B$10</f>
        <v>0.023943624898435</v>
      </c>
      <c r="H213" s="24" t="n">
        <f aca="false">G213-F213</f>
        <v>-0.023556975101565</v>
      </c>
      <c r="J213" s="26"/>
      <c r="K213" s="24"/>
    </row>
    <row r="214" customFormat="false" ht="12.75" hidden="false" customHeight="false" outlineLevel="0" collapsed="false">
      <c r="A214" s="23" t="n">
        <v>20</v>
      </c>
      <c r="B214" s="24" t="s">
        <v>85</v>
      </c>
      <c r="C214" s="25" t="n">
        <v>50.493</v>
      </c>
      <c r="D214" s="24" t="n">
        <v>5.65725</v>
      </c>
      <c r="E214" s="24" t="n">
        <v>0.00464583</v>
      </c>
      <c r="F214" s="25" t="n">
        <v>0.0362501</v>
      </c>
      <c r="G214" s="25" t="n">
        <f aca="false">C214*$B$9+$B$10</f>
        <v>0.0305837384225008</v>
      </c>
      <c r="H214" s="24" t="n">
        <f aca="false">G214-F214</f>
        <v>-0.00566636157749916</v>
      </c>
      <c r="J214" s="26"/>
      <c r="K214" s="24"/>
    </row>
    <row r="215" customFormat="false" ht="12.75" hidden="false" customHeight="false" outlineLevel="0" collapsed="false">
      <c r="A215" s="23" t="n">
        <v>20</v>
      </c>
      <c r="B215" s="24" t="s">
        <v>85</v>
      </c>
      <c r="C215" s="25" t="n">
        <v>26.0045</v>
      </c>
      <c r="D215" s="24" t="n">
        <v>6.1205</v>
      </c>
      <c r="E215" s="24" t="n">
        <v>0.045962</v>
      </c>
      <c r="F215" s="25" t="n">
        <v>0.1085</v>
      </c>
      <c r="G215" s="25" t="n">
        <f aca="false">C215*$B$9+$B$10</f>
        <v>0.0338036037723768</v>
      </c>
      <c r="H215" s="24" t="n">
        <f aca="false">G215-F215</f>
        <v>-0.0746963962276232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84</v>
      </c>
      <c r="C216" s="25" t="n">
        <v>9.5045</v>
      </c>
      <c r="D216" s="24" t="n">
        <v>9.2295</v>
      </c>
      <c r="E216" s="24" t="n">
        <v>0.184555</v>
      </c>
      <c r="F216" s="25" t="n">
        <v>0.5925</v>
      </c>
      <c r="G216" s="25" t="n">
        <f aca="false">C216*$B$9+$B$10</f>
        <v>0.0359731028545155</v>
      </c>
      <c r="H216" s="24" t="n">
        <f aca="false">G216-F216</f>
        <v>-0.556526897145485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84</v>
      </c>
      <c r="C217" s="25" t="n">
        <v>5.325</v>
      </c>
      <c r="D217" s="24" t="n">
        <v>9.61633</v>
      </c>
      <c r="E217" s="24" t="n">
        <v>0.0262738</v>
      </c>
      <c r="F217" s="25" t="n">
        <v>0.0273333</v>
      </c>
      <c r="G217" s="25" t="n">
        <f aca="false">C217*$B$9+$B$10</f>
        <v>0.0365226435462609</v>
      </c>
      <c r="H217" s="24" t="n">
        <f aca="false">G217-F217</f>
        <v>0.00918934354626088</v>
      </c>
      <c r="J217" s="26"/>
      <c r="K217" s="24"/>
    </row>
    <row r="218" customFormat="false" ht="13.5" hidden="false" customHeight="false" outlineLevel="0" collapsed="false">
      <c r="A218" s="23" t="n">
        <v>20</v>
      </c>
      <c r="B218" s="24" t="s">
        <v>84</v>
      </c>
      <c r="C218" s="25" t="n">
        <v>3.344</v>
      </c>
      <c r="D218" s="24" t="n">
        <v>9.627</v>
      </c>
      <c r="E218" s="24" t="n">
        <v>0.00565644</v>
      </c>
      <c r="F218" s="25" t="n">
        <v>-0.0270004</v>
      </c>
      <c r="G218" s="25" t="n">
        <f aca="false">C218*$B$9+$B$10</f>
        <v>0.0367831149209104</v>
      </c>
      <c r="H218" s="24" t="n">
        <f aca="false">G218-F218</f>
        <v>0.0637835149209104</v>
      </c>
      <c r="J218" s="26"/>
      <c r="K218" s="24"/>
    </row>
    <row r="219" customFormat="false" ht="13.5" hidden="false" customHeight="false" outlineLevel="0" collapsed="false">
      <c r="A219" s="27" t="n">
        <v>21</v>
      </c>
      <c r="B219" s="24" t="s">
        <v>85</v>
      </c>
      <c r="C219" s="28" t="n">
        <v>375.225</v>
      </c>
      <c r="D219" s="29" t="n">
        <v>2.4155</v>
      </c>
      <c r="E219" s="29" t="n">
        <v>0.000707056</v>
      </c>
      <c r="F219" s="28" t="n">
        <v>0.00650001</v>
      </c>
      <c r="G219" s="28" t="n">
        <f aca="false">C219*$B$9+$B$10</f>
        <v>-0.012113581331503</v>
      </c>
      <c r="H219" s="29" t="n">
        <f aca="false">G219-F219</f>
        <v>-0.018613591331503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5</v>
      </c>
      <c r="C220" s="25" t="n">
        <v>369.012</v>
      </c>
      <c r="D220" s="24" t="n">
        <v>2.418</v>
      </c>
      <c r="E220" s="24" t="n">
        <v>0</v>
      </c>
      <c r="F220" s="25" t="n">
        <v>0.0120001</v>
      </c>
      <c r="G220" s="25" t="n">
        <f aca="false">C220*$B$9+$B$10</f>
        <v>-0.0112966663134831</v>
      </c>
      <c r="H220" s="24" t="n">
        <f aca="false">G220-F220</f>
        <v>-0.0232967663134831</v>
      </c>
      <c r="J220" s="26"/>
      <c r="K220" s="24"/>
    </row>
    <row r="221" customFormat="false" ht="12.75" hidden="false" customHeight="false" outlineLevel="0" collapsed="false">
      <c r="A221" s="23" t="n">
        <v>21</v>
      </c>
      <c r="B221" s="24" t="s">
        <v>84</v>
      </c>
      <c r="C221" s="25" t="n">
        <v>0</v>
      </c>
      <c r="D221" s="24" t="n">
        <v>0</v>
      </c>
      <c r="E221" s="24" t="n">
        <v>0</v>
      </c>
      <c r="F221" s="25" t="n">
        <v>-2.42</v>
      </c>
      <c r="G221" s="25" t="n">
        <f aca="false">C221*$B$9+$B$10</f>
        <v>0.0372228000682238</v>
      </c>
      <c r="H221" s="24" t="n">
        <f aca="false">G221-F221</f>
        <v>2.45722280006822</v>
      </c>
      <c r="J221" s="26"/>
      <c r="K221" s="24"/>
    </row>
    <row r="222" customFormat="false" ht="12.75" hidden="false" customHeight="false" outlineLevel="0" collapsed="false">
      <c r="A222" s="23" t="n">
        <v>21</v>
      </c>
      <c r="B222" s="24" t="s">
        <v>85</v>
      </c>
      <c r="C222" s="25" t="n">
        <v>250.997</v>
      </c>
      <c r="D222" s="24" t="n">
        <v>2.995</v>
      </c>
      <c r="E222" s="24" t="n">
        <v>0.0141423</v>
      </c>
      <c r="F222" s="25" t="n">
        <v>0.046</v>
      </c>
      <c r="G222" s="25" t="n">
        <f aca="false">C222*$B$9+$B$10</f>
        <v>0.00422051151552284</v>
      </c>
      <c r="H222" s="24" t="n">
        <f aca="false">G222-F222</f>
        <v>-0.0417794884844772</v>
      </c>
      <c r="J222" s="26"/>
      <c r="K222" s="24"/>
    </row>
    <row r="223" customFormat="false" ht="12.75" hidden="false" customHeight="false" outlineLevel="0" collapsed="false">
      <c r="A223" s="23" t="n">
        <v>21</v>
      </c>
      <c r="B223" s="24" t="s">
        <v>85</v>
      </c>
      <c r="C223" s="25" t="n">
        <v>201.326</v>
      </c>
      <c r="D223" s="24" t="n">
        <v>3.36367</v>
      </c>
      <c r="E223" s="24" t="n">
        <v>0.00702375</v>
      </c>
      <c r="F223" s="25" t="n">
        <v>0.0386667</v>
      </c>
      <c r="G223" s="25" t="n">
        <f aca="false">C223*$B$9+$B$10</f>
        <v>0.0107514926615175</v>
      </c>
      <c r="H223" s="24" t="n">
        <f aca="false">G223-F223</f>
        <v>-0.0279152073384825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85</v>
      </c>
      <c r="C224" s="25" t="n">
        <v>150.494</v>
      </c>
      <c r="D224" s="24" t="n">
        <v>5.1065</v>
      </c>
      <c r="E224" s="24" t="n">
        <v>0.067175</v>
      </c>
      <c r="F224" s="25" t="n">
        <v>0.0464997</v>
      </c>
      <c r="G224" s="25" t="n">
        <f aca="false">C224*$B$9+$B$10</f>
        <v>0.0174351276520189</v>
      </c>
      <c r="H224" s="24" t="n">
        <f aca="false">G224-F224</f>
        <v>-0.0290645723479811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85</v>
      </c>
      <c r="C225" s="25" t="n">
        <v>100.997</v>
      </c>
      <c r="D225" s="24" t="n">
        <v>5.377</v>
      </c>
      <c r="E225" s="24" t="n">
        <v>0.0424264</v>
      </c>
      <c r="F225" s="25" t="n">
        <v>0.0639997</v>
      </c>
      <c r="G225" s="25" t="n">
        <f aca="false">C225*$B$9+$B$10</f>
        <v>0.0239432304440564</v>
      </c>
      <c r="H225" s="24" t="n">
        <f aca="false">G225-F225</f>
        <v>-0.0400564695559436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85</v>
      </c>
      <c r="C226" s="25" t="n">
        <v>50.5065</v>
      </c>
      <c r="D226" s="24" t="n">
        <v>5.35275</v>
      </c>
      <c r="E226" s="24" t="n">
        <v>0.0051882</v>
      </c>
      <c r="F226" s="25" t="n">
        <v>0.02775</v>
      </c>
      <c r="G226" s="25" t="n">
        <f aca="false">C226*$B$9+$B$10</f>
        <v>0.0305819633777973</v>
      </c>
      <c r="H226" s="24" t="n">
        <f aca="false">G226-F226</f>
        <v>0.00283196337779727</v>
      </c>
      <c r="J226" s="26"/>
      <c r="K226" s="24"/>
    </row>
    <row r="227" customFormat="false" ht="12.75" hidden="false" customHeight="false" outlineLevel="0" collapsed="false">
      <c r="A227" s="23" t="n">
        <v>21</v>
      </c>
      <c r="B227" s="24" t="s">
        <v>85</v>
      </c>
      <c r="C227" s="25" t="n">
        <v>26.0005</v>
      </c>
      <c r="D227" s="24" t="n">
        <v>5.8125</v>
      </c>
      <c r="E227" s="24" t="n">
        <v>0.0403052</v>
      </c>
      <c r="F227" s="25" t="n">
        <v>-0.1475</v>
      </c>
      <c r="G227" s="25" t="n">
        <f aca="false">C227*$B$9+$B$10</f>
        <v>0.0338041297115482</v>
      </c>
      <c r="H227" s="24" t="n">
        <f aca="false">G227-F227</f>
        <v>0.181304129711548</v>
      </c>
      <c r="J227" s="26"/>
      <c r="K227" s="24"/>
    </row>
    <row r="228" customFormat="false" ht="12.75" hidden="false" customHeight="false" outlineLevel="0" collapsed="false">
      <c r="A228" s="23" t="n">
        <v>21</v>
      </c>
      <c r="B228" s="24" t="s">
        <v>84</v>
      </c>
      <c r="C228" s="25" t="n">
        <v>10.995</v>
      </c>
      <c r="D228" s="24" t="n">
        <v>8.8065</v>
      </c>
      <c r="E228" s="24" t="n">
        <v>0.843578</v>
      </c>
      <c r="F228" s="25" t="n">
        <v>-0.0235004</v>
      </c>
      <c r="G228" s="25" t="n">
        <f aca="false">C228*$B$9+$B$10</f>
        <v>0.0357771247707623</v>
      </c>
      <c r="H228" s="24" t="n">
        <f aca="false">G228-F228</f>
        <v>0.0592775247707623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84</v>
      </c>
      <c r="C229" s="25" t="n">
        <v>5.31967</v>
      </c>
      <c r="D229" s="24" t="n">
        <v>9.73067</v>
      </c>
      <c r="E229" s="24" t="n">
        <v>0.011676</v>
      </c>
      <c r="F229" s="25" t="n">
        <v>-0.186333</v>
      </c>
      <c r="G229" s="25" t="n">
        <f aca="false">C229*$B$9+$B$10</f>
        <v>0.0365233443602068</v>
      </c>
      <c r="H229" s="24" t="n">
        <f aca="false">G229-F229</f>
        <v>0.222856344360207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84</v>
      </c>
      <c r="C230" s="25" t="n">
        <v>3.089</v>
      </c>
      <c r="D230" s="24" t="n">
        <v>9.733</v>
      </c>
      <c r="E230" s="24" t="n">
        <v>0</v>
      </c>
      <c r="F230" s="25" t="n">
        <v>-0.190001</v>
      </c>
      <c r="G230" s="25" t="n">
        <f aca="false">C230*$B$9+$B$10</f>
        <v>0.0368166435430889</v>
      </c>
      <c r="H230" s="24" t="n">
        <f aca="false">G230-F230</f>
        <v>0.226817643543089</v>
      </c>
      <c r="J230" s="26"/>
      <c r="K230" s="24"/>
    </row>
    <row r="231" customFormat="false" ht="13.5" hidden="false" customHeight="false" outlineLevel="0" collapsed="false">
      <c r="A231" s="27" t="n">
        <v>22</v>
      </c>
      <c r="B231" s="24" t="s">
        <v>84</v>
      </c>
      <c r="C231" s="28" t="n">
        <v>162.811</v>
      </c>
      <c r="D231" s="29" t="n">
        <v>3.64</v>
      </c>
      <c r="E231" s="29" t="n">
        <v>0</v>
      </c>
      <c r="F231" s="28" t="n">
        <v>-0.314</v>
      </c>
      <c r="G231" s="28" t="n">
        <f aca="false">C231*$B$9+$B$10</f>
        <v>0.0158156294584006</v>
      </c>
      <c r="H231" s="29" t="n">
        <f aca="false">G231-F231</f>
        <v>0.329815629458401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84</v>
      </c>
      <c r="C232" s="25" t="n">
        <v>153.088</v>
      </c>
      <c r="D232" s="24" t="n">
        <v>4.202</v>
      </c>
      <c r="E232" s="24" t="n">
        <v>0</v>
      </c>
      <c r="F232" s="25" t="n">
        <v>0.428</v>
      </c>
      <c r="G232" s="25" t="n">
        <f aca="false">C232*$B$9+$B$10</f>
        <v>0.0170940560993481</v>
      </c>
      <c r="H232" s="24" t="n">
        <f aca="false">G232-F232</f>
        <v>-0.410905943900652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84</v>
      </c>
      <c r="C233" s="25" t="n">
        <v>150.501</v>
      </c>
      <c r="D233" s="24" t="n">
        <v>4.597</v>
      </c>
      <c r="E233" s="24" t="n">
        <v>0.123036</v>
      </c>
      <c r="F233" s="25" t="n">
        <v>0.452</v>
      </c>
      <c r="G233" s="25" t="n">
        <f aca="false">C233*$B$9+$B$10</f>
        <v>0.0174342072584689</v>
      </c>
      <c r="H233" s="24" t="n">
        <f aca="false">G233-F233</f>
        <v>-0.434565792741531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85</v>
      </c>
      <c r="C234" s="25" t="n">
        <v>100.993</v>
      </c>
      <c r="D234" s="24" t="n">
        <v>5.2835</v>
      </c>
      <c r="E234" s="24" t="n">
        <v>0.00636417</v>
      </c>
      <c r="F234" s="25" t="n">
        <v>-0.0355</v>
      </c>
      <c r="G234" s="25" t="n">
        <f aca="false">C234*$B$9+$B$10</f>
        <v>0.0239437563832279</v>
      </c>
      <c r="H234" s="24" t="n">
        <f aca="false">G234-F234</f>
        <v>0.0594437563832279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85</v>
      </c>
      <c r="C235" s="25" t="n">
        <v>50.5005</v>
      </c>
      <c r="D235" s="24" t="n">
        <v>5.1005</v>
      </c>
      <c r="E235" s="24" t="n">
        <v>0.0176162</v>
      </c>
      <c r="F235" s="25" t="n">
        <v>0.0165</v>
      </c>
      <c r="G235" s="25" t="n">
        <f aca="false">C235*$B$9+$B$10</f>
        <v>0.0305827522865544</v>
      </c>
      <c r="H235" s="24" t="n">
        <f aca="false">G235-F235</f>
        <v>0.0140827522865544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85</v>
      </c>
      <c r="C236" s="25" t="n">
        <v>25.9955</v>
      </c>
      <c r="D236" s="24" t="n">
        <v>5.4135</v>
      </c>
      <c r="E236" s="24" t="n">
        <v>0.0445479</v>
      </c>
      <c r="F236" s="25" t="n">
        <v>0.1085</v>
      </c>
      <c r="G236" s="25" t="n">
        <f aca="false">C236*$B$9+$B$10</f>
        <v>0.0338047871355125</v>
      </c>
      <c r="H236" s="24" t="n">
        <f aca="false">G236-F236</f>
        <v>-0.0746952128644875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84</v>
      </c>
      <c r="C237" s="25" t="n">
        <v>10.334</v>
      </c>
      <c r="D237" s="24" t="n">
        <v>6.702</v>
      </c>
      <c r="E237" s="24" t="n">
        <v>0.141234</v>
      </c>
      <c r="F237" s="25" t="n">
        <v>0.412</v>
      </c>
      <c r="G237" s="25" t="n">
        <f aca="false">C237*$B$9+$B$10</f>
        <v>0.0358640362188407</v>
      </c>
      <c r="H237" s="24" t="n">
        <f aca="false">G237-F237</f>
        <v>-0.376135963781159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84</v>
      </c>
      <c r="C238" s="25" t="n">
        <v>5.26667</v>
      </c>
      <c r="D238" s="24" t="n">
        <v>8.76867</v>
      </c>
      <c r="E238" s="24" t="n">
        <v>0.991551</v>
      </c>
      <c r="F238" s="25" t="n">
        <v>0.756666</v>
      </c>
      <c r="G238" s="25" t="n">
        <f aca="false">C238*$B$9+$B$10</f>
        <v>0.0365303130542282</v>
      </c>
      <c r="H238" s="24" t="n">
        <f aca="false">G238-F238</f>
        <v>-0.720135686945772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84</v>
      </c>
      <c r="C239" s="25" t="n">
        <v>3.3445</v>
      </c>
      <c r="D239" s="24" t="n">
        <v>10.23</v>
      </c>
      <c r="E239" s="24" t="n">
        <v>0.656195</v>
      </c>
      <c r="F239" s="25" t="n">
        <v>0.882</v>
      </c>
      <c r="G239" s="25" t="n">
        <f aca="false">C239*$B$9+$B$10</f>
        <v>0.036783049178514</v>
      </c>
      <c r="H239" s="24" t="n">
        <f aca="false">G239-F239</f>
        <v>-0.845216950821486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85</v>
      </c>
      <c r="C240" s="28" t="n">
        <v>79.7685</v>
      </c>
      <c r="D240" s="29" t="n">
        <v>5.7775</v>
      </c>
      <c r="E240" s="29" t="n">
        <v>0.00212117</v>
      </c>
      <c r="F240" s="28" t="n">
        <v>0.0265002</v>
      </c>
      <c r="G240" s="28" t="n">
        <f aca="false">C240*$B$9+$B$10</f>
        <v>0.0267344553692189</v>
      </c>
      <c r="H240" s="29" t="n">
        <f aca="false">G240-F240</f>
        <v>0.000234255369218936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85</v>
      </c>
      <c r="C241" s="25" t="n">
        <v>73.9955</v>
      </c>
      <c r="D241" s="24" t="n">
        <v>5.7995</v>
      </c>
      <c r="E241" s="24" t="n">
        <v>0.0134351</v>
      </c>
      <c r="F241" s="25" t="n">
        <v>0.00449991</v>
      </c>
      <c r="G241" s="25" t="n">
        <f aca="false">C241*$B$9+$B$10</f>
        <v>0.0274935170783818</v>
      </c>
      <c r="H241" s="24" t="n">
        <f aca="false">G241-F241</f>
        <v>0.0229936070783818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84</v>
      </c>
      <c r="C242" s="25" t="n">
        <v>0</v>
      </c>
      <c r="D242" s="24" t="n">
        <v>0</v>
      </c>
      <c r="E242" s="24" t="n">
        <v>0</v>
      </c>
      <c r="F242" s="25" t="n">
        <v>-5.79</v>
      </c>
      <c r="G242" s="25" t="n">
        <f aca="false">C242*$B$9+$B$10</f>
        <v>0.0372228000682238</v>
      </c>
      <c r="H242" s="24" t="n">
        <f aca="false">G242-F242</f>
        <v>5.82722280006822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85</v>
      </c>
      <c r="C243" s="25" t="n">
        <v>50.5023</v>
      </c>
      <c r="D243" s="24" t="n">
        <v>5.28225</v>
      </c>
      <c r="E243" s="24" t="n">
        <v>0.0211403</v>
      </c>
      <c r="F243" s="25" t="n">
        <v>-0.0577502</v>
      </c>
      <c r="G243" s="25" t="n">
        <f aca="false">C243*$B$9+$B$10</f>
        <v>0.0305825156139273</v>
      </c>
      <c r="H243" s="24" t="n">
        <f aca="false">G243-F243</f>
        <v>0.0883327156139273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85</v>
      </c>
      <c r="C244" s="25" t="n">
        <v>26.0015</v>
      </c>
      <c r="D244" s="24" t="n">
        <v>5.9715</v>
      </c>
      <c r="E244" s="24" t="n">
        <v>0.0643468</v>
      </c>
      <c r="F244" s="25" t="n">
        <v>0.0195003</v>
      </c>
      <c r="G244" s="25" t="n">
        <f aca="false">C244*$B$9+$B$10</f>
        <v>0.0338039982267554</v>
      </c>
      <c r="H244" s="24" t="n">
        <f aca="false">G244-F244</f>
        <v>0.0143036982267554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84</v>
      </c>
      <c r="C245" s="25" t="n">
        <v>11.005</v>
      </c>
      <c r="D245" s="24" t="n">
        <v>7.3795</v>
      </c>
      <c r="E245" s="24" t="n">
        <v>0.405172</v>
      </c>
      <c r="F245" s="25" t="n">
        <v>0.6615</v>
      </c>
      <c r="G245" s="25" t="n">
        <f aca="false">C245*$B$9+$B$10</f>
        <v>0.0357758099228337</v>
      </c>
      <c r="H245" s="24" t="n">
        <f aca="false">G245-F245</f>
        <v>-0.625724190077166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84</v>
      </c>
      <c r="C246" s="25" t="n">
        <v>5.328</v>
      </c>
      <c r="D246" s="24" t="n">
        <v>9.28967</v>
      </c>
      <c r="E246" s="24" t="n">
        <v>0.298</v>
      </c>
      <c r="F246" s="25" t="n">
        <v>1.08267</v>
      </c>
      <c r="G246" s="25" t="n">
        <f aca="false">C246*$B$9+$B$10</f>
        <v>0.0365222490918823</v>
      </c>
      <c r="H246" s="24" t="n">
        <f aca="false">G246-F246</f>
        <v>-1.04614775090812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84</v>
      </c>
      <c r="C247" s="25" t="n">
        <v>3.208</v>
      </c>
      <c r="D247" s="24" t="n">
        <v>9.465</v>
      </c>
      <c r="E247" s="24" t="n">
        <v>0</v>
      </c>
      <c r="F247" s="25" t="n">
        <v>0.106</v>
      </c>
      <c r="G247" s="25" t="n">
        <f aca="false">C247*$B$9+$B$10</f>
        <v>0.0368009968527389</v>
      </c>
      <c r="H247" s="24" t="n">
        <f aca="false">G247-F247</f>
        <v>-0.0691990031472611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4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5</v>
      </c>
      <c r="B4" s="36" t="s">
        <v>96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1</v>
      </c>
      <c r="E8" s="41" t="s">
        <v>92</v>
      </c>
      <c r="F8" s="40" t="s">
        <v>92</v>
      </c>
      <c r="G8" s="39"/>
      <c r="H8" s="40" t="s">
        <v>91</v>
      </c>
      <c r="I8" s="41" t="s">
        <v>92</v>
      </c>
      <c r="J8" s="40" t="s">
        <v>92</v>
      </c>
      <c r="K8" s="39"/>
    </row>
    <row r="9" customFormat="false" ht="13.5" hidden="false" customHeight="false" outlineLevel="0" collapsed="false">
      <c r="A9" s="42" t="s">
        <v>91</v>
      </c>
      <c r="B9" s="43" t="s">
        <v>92</v>
      </c>
      <c r="C9" s="43" t="s">
        <v>92</v>
      </c>
      <c r="D9" s="44" t="s">
        <v>73</v>
      </c>
      <c r="E9" s="34" t="s">
        <v>73</v>
      </c>
      <c r="F9" s="44" t="s">
        <v>73</v>
      </c>
      <c r="G9" s="43" t="s">
        <v>99</v>
      </c>
      <c r="H9" s="36" t="s">
        <v>96</v>
      </c>
      <c r="I9" s="36" t="s">
        <v>74</v>
      </c>
      <c r="J9" s="36" t="s">
        <v>74</v>
      </c>
      <c r="K9" s="43" t="s">
        <v>99</v>
      </c>
    </row>
    <row r="10" customFormat="false" ht="13.5" hidden="false" customHeight="false" outlineLevel="0" collapsed="false">
      <c r="A10" s="45" t="s">
        <v>100</v>
      </c>
      <c r="B10" s="46" t="s">
        <v>100</v>
      </c>
      <c r="C10" s="46" t="s">
        <v>101</v>
      </c>
      <c r="D10" s="47" t="s">
        <v>60</v>
      </c>
      <c r="E10" s="48" t="s">
        <v>102</v>
      </c>
      <c r="F10" s="47" t="s">
        <v>79</v>
      </c>
      <c r="G10" s="46" t="s">
        <v>103</v>
      </c>
      <c r="H10" s="47" t="s">
        <v>60</v>
      </c>
      <c r="I10" s="48" t="s">
        <v>102</v>
      </c>
      <c r="J10" s="47" t="s">
        <v>79</v>
      </c>
      <c r="K10" s="46" t="s">
        <v>10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249.923</v>
      </c>
      <c r="E11" s="52" t="n">
        <v>249.486</v>
      </c>
      <c r="F11" s="51" t="n">
        <v>1.31201</v>
      </c>
      <c r="G11" s="50" t="n">
        <v>-0.437012</v>
      </c>
      <c r="H11" s="51" t="n">
        <v>4.697</v>
      </c>
      <c r="I11" s="52" t="n">
        <v>4.47867</v>
      </c>
      <c r="J11" s="51" t="n">
        <v>0.000577308</v>
      </c>
      <c r="K11" s="50" t="n">
        <v>-0.218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248.329</v>
      </c>
      <c r="E12" s="32" t="n">
        <v>248.335</v>
      </c>
      <c r="F12" s="55" t="n">
        <v>1.52274</v>
      </c>
      <c r="G12" s="54" t="n">
        <v>0.0059967</v>
      </c>
      <c r="H12" s="55" t="n">
        <v>4.551</v>
      </c>
      <c r="I12" s="32" t="n">
        <v>4.48433</v>
      </c>
      <c r="J12" s="55" t="n">
        <v>0.0101158</v>
      </c>
      <c r="K12" s="54" t="n">
        <v>-0.066666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45.902</v>
      </c>
      <c r="E13" s="32" t="n">
        <v>246.003</v>
      </c>
      <c r="F13" s="55" t="n">
        <v>1.42623</v>
      </c>
      <c r="G13" s="54" t="n">
        <v>0.10051</v>
      </c>
      <c r="H13" s="55" t="n">
        <v>4.527</v>
      </c>
      <c r="I13" s="32" t="n">
        <v>4.531</v>
      </c>
      <c r="J13" s="55" t="n">
        <v>0.0494976</v>
      </c>
      <c r="K13" s="54" t="n">
        <v>0.0040001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00.894</v>
      </c>
      <c r="E14" s="32" t="n">
        <v>200.499</v>
      </c>
      <c r="F14" s="55" t="n">
        <v>0.703568</v>
      </c>
      <c r="G14" s="54" t="n">
        <v>-0.395493</v>
      </c>
      <c r="H14" s="55" t="n">
        <v>5.685</v>
      </c>
      <c r="I14" s="32" t="n">
        <v>5.733</v>
      </c>
      <c r="J14" s="55" t="n">
        <v>0.00141445</v>
      </c>
      <c r="K14" s="54" t="n">
        <v>0.047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50.585</v>
      </c>
      <c r="E15" s="32" t="n">
        <v>150.495</v>
      </c>
      <c r="F15" s="55" t="n">
        <v>0.693663</v>
      </c>
      <c r="G15" s="54" t="n">
        <v>-0.0895081</v>
      </c>
      <c r="H15" s="55" t="n">
        <v>5.81</v>
      </c>
      <c r="I15" s="32" t="n">
        <v>5.781</v>
      </c>
      <c r="J15" s="55" t="n">
        <v>0.00424267</v>
      </c>
      <c r="K15" s="54" t="n">
        <v>-0.02899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1.46</v>
      </c>
      <c r="E16" s="32" t="n">
        <v>101.006</v>
      </c>
      <c r="F16" s="55" t="n">
        <v>1.41209</v>
      </c>
      <c r="G16" s="54" t="n">
        <v>-0.454498</v>
      </c>
      <c r="H16" s="55" t="n">
        <v>5.887</v>
      </c>
      <c r="I16" s="32" t="n">
        <v>5.874</v>
      </c>
      <c r="J16" s="55" t="n">
        <v>0.00707123</v>
      </c>
      <c r="K16" s="54" t="n">
        <v>-0.01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50.65</v>
      </c>
      <c r="E17" s="32" t="n">
        <v>50.4982</v>
      </c>
      <c r="F17" s="55" t="n">
        <v>1.29345</v>
      </c>
      <c r="G17" s="54" t="n">
        <v>-0.151752</v>
      </c>
      <c r="H17" s="55" t="n">
        <v>5.862</v>
      </c>
      <c r="I17" s="32" t="n">
        <v>5.99575</v>
      </c>
      <c r="J17" s="55" t="n">
        <v>0.00287231</v>
      </c>
      <c r="K17" s="54" t="n">
        <v>0.133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6.641</v>
      </c>
      <c r="E18" s="32" t="n">
        <v>25.9955</v>
      </c>
      <c r="F18" s="55" t="n">
        <v>1.41492</v>
      </c>
      <c r="G18" s="54" t="n">
        <v>-0.6455</v>
      </c>
      <c r="H18" s="55" t="n">
        <v>6.242</v>
      </c>
      <c r="I18" s="32" t="n">
        <v>6.171</v>
      </c>
      <c r="J18" s="55" t="n">
        <v>0.0381837</v>
      </c>
      <c r="K18" s="54" t="n">
        <v>-0.07100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1.573</v>
      </c>
      <c r="E19" s="32" t="n">
        <v>10.9955</v>
      </c>
      <c r="F19" s="55" t="n">
        <v>1.40926</v>
      </c>
      <c r="G19" s="54" t="n">
        <v>-0.5775</v>
      </c>
      <c r="H19" s="55" t="n">
        <v>6.323</v>
      </c>
      <c r="I19" s="32" t="n">
        <v>6.4085</v>
      </c>
      <c r="J19" s="55" t="n">
        <v>0.0289913</v>
      </c>
      <c r="K19" s="54" t="n">
        <v>0.0854998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6.909</v>
      </c>
      <c r="E20" s="59" t="n">
        <v>6.001</v>
      </c>
      <c r="F20" s="58" t="n">
        <v>1.41846</v>
      </c>
      <c r="G20" s="57" t="n">
        <v>-0.908</v>
      </c>
      <c r="H20" s="58" t="n">
        <v>7.621</v>
      </c>
      <c r="I20" s="59" t="n">
        <v>7.4905</v>
      </c>
      <c r="J20" s="58" t="n">
        <v>0.617304</v>
      </c>
      <c r="K20" s="57" t="n">
        <v>-0.1305</v>
      </c>
    </row>
    <row r="21" customFormat="false" ht="13.5" hidden="false" customHeight="false" outlineLevel="0" collapsed="false">
      <c r="A21" s="32" t="s">
        <v>9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218.417</v>
      </c>
      <c r="E22" s="52" t="n">
        <v>218.208</v>
      </c>
      <c r="F22" s="51" t="n">
        <v>0.236886</v>
      </c>
      <c r="G22" s="50" t="n">
        <v>-0.208511</v>
      </c>
      <c r="H22" s="51" t="n">
        <v>3.816</v>
      </c>
      <c r="I22" s="52" t="n">
        <v>3.6225</v>
      </c>
      <c r="J22" s="51" t="n">
        <v>0.00353561</v>
      </c>
      <c r="K22" s="50" t="n">
        <v>-0.193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14.933</v>
      </c>
      <c r="E23" s="32" t="n">
        <v>215.001</v>
      </c>
      <c r="F23" s="55" t="n">
        <v>1.43119</v>
      </c>
      <c r="G23" s="54" t="n">
        <v>0.0680084</v>
      </c>
      <c r="H23" s="55" t="n">
        <v>3.664</v>
      </c>
      <c r="I23" s="32" t="n">
        <v>3.653</v>
      </c>
      <c r="J23" s="55" t="n">
        <v>0.0197991</v>
      </c>
      <c r="K23" s="54" t="n">
        <v>-0.011000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212.854</v>
      </c>
      <c r="E24" s="32" t="n">
        <v>213</v>
      </c>
      <c r="F24" s="55" t="n">
        <v>1.39865</v>
      </c>
      <c r="G24" s="54" t="n">
        <v>0.145996</v>
      </c>
      <c r="H24" s="55" t="n">
        <v>3.756</v>
      </c>
      <c r="I24" s="32" t="n">
        <v>3.67</v>
      </c>
      <c r="J24" s="55" t="n">
        <v>0.00424267</v>
      </c>
      <c r="K24" s="54" t="n">
        <v>-0.08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50.748</v>
      </c>
      <c r="E25" s="32" t="n">
        <v>150.503</v>
      </c>
      <c r="F25" s="55" t="n">
        <v>0.7163</v>
      </c>
      <c r="G25" s="54" t="n">
        <v>-0.245499</v>
      </c>
      <c r="H25" s="55" t="n">
        <v>5.445</v>
      </c>
      <c r="I25" s="32" t="n">
        <v>5.433</v>
      </c>
      <c r="J25" s="55" t="n">
        <v>0.00282822</v>
      </c>
      <c r="K25" s="54" t="n">
        <v>-0.0120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0.374</v>
      </c>
      <c r="E26" s="32" t="n">
        <v>100.997</v>
      </c>
      <c r="F26" s="55" t="n">
        <v>1.40855</v>
      </c>
      <c r="G26" s="54" t="n">
        <v>0.622993</v>
      </c>
      <c r="H26" s="55" t="n">
        <v>5.562</v>
      </c>
      <c r="I26" s="32" t="n">
        <v>5.5625</v>
      </c>
      <c r="J26" s="55" t="n">
        <v>0.00353561</v>
      </c>
      <c r="K26" s="54" t="n">
        <v>0.00050020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50.601</v>
      </c>
      <c r="E27" s="32" t="n">
        <v>50.4878</v>
      </c>
      <c r="F27" s="55" t="n">
        <v>1.29377</v>
      </c>
      <c r="G27" s="54" t="n">
        <v>-0.113251</v>
      </c>
      <c r="H27" s="55" t="n">
        <v>5.658</v>
      </c>
      <c r="I27" s="32" t="n">
        <v>5.7635</v>
      </c>
      <c r="J27" s="55" t="n">
        <v>0.0647894</v>
      </c>
      <c r="K27" s="54" t="n">
        <v>0.105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5.245</v>
      </c>
      <c r="E28" s="32" t="n">
        <v>25.9935</v>
      </c>
      <c r="F28" s="55" t="n">
        <v>1.41492</v>
      </c>
      <c r="G28" s="54" t="n">
        <v>0.748499</v>
      </c>
      <c r="H28" s="55" t="n">
        <v>6.538</v>
      </c>
      <c r="I28" s="32" t="n">
        <v>6.923</v>
      </c>
      <c r="J28" s="55" t="n">
        <v>0.0551544</v>
      </c>
      <c r="K28" s="54" t="n">
        <v>0.38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10.349</v>
      </c>
      <c r="E29" s="32" t="n">
        <v>10.3313</v>
      </c>
      <c r="F29" s="55" t="n">
        <v>1.52425</v>
      </c>
      <c r="G29" s="54" t="n">
        <v>-0.0176668</v>
      </c>
      <c r="H29" s="55" t="n">
        <v>7.229</v>
      </c>
      <c r="I29" s="32" t="n">
        <v>7.40833</v>
      </c>
      <c r="J29" s="55" t="n">
        <v>0.0349332</v>
      </c>
      <c r="K29" s="54" t="n">
        <v>0.17933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5.71</v>
      </c>
      <c r="E30" s="32" t="n">
        <v>5.32867</v>
      </c>
      <c r="F30" s="55" t="n">
        <v>1.52155</v>
      </c>
      <c r="G30" s="54" t="n">
        <v>-0.381333</v>
      </c>
      <c r="H30" s="55" t="n">
        <v>7.981</v>
      </c>
      <c r="I30" s="32" t="n">
        <v>8.103</v>
      </c>
      <c r="J30" s="55" t="n">
        <v>0.746731</v>
      </c>
      <c r="K30" s="54" t="n">
        <v>0.122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2</v>
      </c>
      <c r="D31" s="58" t="n">
        <v>2.196</v>
      </c>
      <c r="E31" s="59" t="n">
        <v>3.2105</v>
      </c>
      <c r="F31" s="58" t="n">
        <v>1.12642</v>
      </c>
      <c r="G31" s="57" t="n">
        <v>1.0145</v>
      </c>
      <c r="H31" s="58" t="n">
        <v>8.506</v>
      </c>
      <c r="I31" s="59" t="n">
        <v>8.551</v>
      </c>
      <c r="J31" s="58" t="n">
        <v>0.00141411</v>
      </c>
      <c r="K31" s="57" t="n">
        <v>0.045001</v>
      </c>
    </row>
    <row r="32" customFormat="false" ht="13.5" hidden="false" customHeight="false" outlineLevel="0" collapsed="false">
      <c r="A32" s="32" t="s">
        <v>9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</v>
      </c>
      <c r="D33" s="51" t="n">
        <v>216.822</v>
      </c>
      <c r="E33" s="52" t="n">
        <v>216.391</v>
      </c>
      <c r="F33" s="51" t="n">
        <v>0.535282</v>
      </c>
      <c r="G33" s="50" t="n">
        <v>-0.431503</v>
      </c>
      <c r="H33" s="51" t="n">
        <v>3.323</v>
      </c>
      <c r="I33" s="52" t="n">
        <v>3.296</v>
      </c>
      <c r="J33" s="51" t="n">
        <v>0.00141411</v>
      </c>
      <c r="K33" s="50" t="n">
        <v>-0.02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214.708</v>
      </c>
      <c r="E34" s="32" t="n">
        <v>215.005</v>
      </c>
      <c r="F34" s="55" t="n">
        <v>1.42341</v>
      </c>
      <c r="G34" s="54" t="n">
        <v>0.297501</v>
      </c>
      <c r="H34" s="55" t="n">
        <v>3.28</v>
      </c>
      <c r="I34" s="32" t="n">
        <v>3.3005</v>
      </c>
      <c r="J34" s="55" t="n">
        <v>0.00777812</v>
      </c>
      <c r="K34" s="54" t="n">
        <v>0.020499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12.62</v>
      </c>
      <c r="E35" s="32" t="n">
        <v>212.995</v>
      </c>
      <c r="F35" s="55" t="n">
        <v>1.42057</v>
      </c>
      <c r="G35" s="54" t="n">
        <v>0.374512</v>
      </c>
      <c r="H35" s="55" t="n">
        <v>3.299</v>
      </c>
      <c r="I35" s="32" t="n">
        <v>3.303</v>
      </c>
      <c r="J35" s="55" t="n">
        <v>0.00424267</v>
      </c>
      <c r="K35" s="54" t="n">
        <v>0.0039999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52.676</v>
      </c>
      <c r="E36" s="32" t="n">
        <v>151.992</v>
      </c>
      <c r="F36" s="55" t="n">
        <v>1.42341</v>
      </c>
      <c r="G36" s="54" t="n">
        <v>-0.684494</v>
      </c>
      <c r="H36" s="55" t="n">
        <v>5.436</v>
      </c>
      <c r="I36" s="32" t="n">
        <v>5.4205</v>
      </c>
      <c r="J36" s="55" t="n">
        <v>0.020506</v>
      </c>
      <c r="K36" s="54" t="n">
        <v>-0.0155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00.911</v>
      </c>
      <c r="E37" s="32" t="n">
        <v>100.995</v>
      </c>
      <c r="F37" s="55" t="n">
        <v>1.40785</v>
      </c>
      <c r="G37" s="54" t="n">
        <v>0.0844955</v>
      </c>
      <c r="H37" s="55" t="n">
        <v>5.581</v>
      </c>
      <c r="I37" s="32" t="n">
        <v>5.5735</v>
      </c>
      <c r="J37" s="55" t="n">
        <v>0.00353561</v>
      </c>
      <c r="K37" s="54" t="n">
        <v>-0.0074996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51.02</v>
      </c>
      <c r="E38" s="32" t="n">
        <v>50.9993</v>
      </c>
      <c r="F38" s="55" t="n">
        <v>1.00401</v>
      </c>
      <c r="G38" s="54" t="n">
        <v>-0.020668</v>
      </c>
      <c r="H38" s="55" t="n">
        <v>5.304</v>
      </c>
      <c r="I38" s="32" t="n">
        <v>5.24433</v>
      </c>
      <c r="J38" s="55" t="n">
        <v>0.00288654</v>
      </c>
      <c r="K38" s="54" t="n">
        <v>-0.059666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25.554</v>
      </c>
      <c r="E39" s="32" t="n">
        <v>25.9965</v>
      </c>
      <c r="F39" s="55" t="n">
        <v>1.40926</v>
      </c>
      <c r="G39" s="54" t="n">
        <v>0.442499</v>
      </c>
      <c r="H39" s="55" t="n">
        <v>5.663</v>
      </c>
      <c r="I39" s="32" t="n">
        <v>5.7855</v>
      </c>
      <c r="J39" s="55" t="n">
        <v>0.0445475</v>
      </c>
      <c r="K39" s="54" t="n">
        <v>0.122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10.962</v>
      </c>
      <c r="E40" s="32" t="n">
        <v>10.3263</v>
      </c>
      <c r="F40" s="55" t="n">
        <v>1.53374</v>
      </c>
      <c r="G40" s="54" t="n">
        <v>-0.635667</v>
      </c>
      <c r="H40" s="55" t="n">
        <v>6.878</v>
      </c>
      <c r="I40" s="32" t="n">
        <v>7.11567</v>
      </c>
      <c r="J40" s="55" t="n">
        <v>0.0814268</v>
      </c>
      <c r="K40" s="54" t="n">
        <v>0.23766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6.054</v>
      </c>
      <c r="E41" s="32" t="n">
        <v>5.991</v>
      </c>
      <c r="F41" s="55" t="n">
        <v>1.41987</v>
      </c>
      <c r="G41" s="54" t="n">
        <v>-0.0629997</v>
      </c>
      <c r="H41" s="55" t="n">
        <v>8.048</v>
      </c>
      <c r="I41" s="32" t="n">
        <v>7.804</v>
      </c>
      <c r="J41" s="55" t="n">
        <v>0.383252</v>
      </c>
      <c r="K41" s="54" t="n">
        <v>-0.244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1</v>
      </c>
      <c r="D42" s="58" t="n">
        <v>1.636</v>
      </c>
      <c r="E42" s="59" t="n">
        <v>2.655</v>
      </c>
      <c r="F42" s="58" t="n">
        <v>0</v>
      </c>
      <c r="G42" s="57" t="n">
        <v>1.019</v>
      </c>
      <c r="H42" s="58" t="n">
        <v>8.954</v>
      </c>
      <c r="I42" s="59" t="n">
        <v>8.932</v>
      </c>
      <c r="J42" s="58" t="n">
        <v>0</v>
      </c>
      <c r="K42" s="57" t="n">
        <v>-0.0220003</v>
      </c>
    </row>
    <row r="43" customFormat="false" ht="13.5" hidden="false" customHeight="false" outlineLevel="0" collapsed="false">
      <c r="A43" s="32" t="s">
        <v>9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2</v>
      </c>
      <c r="D44" s="51" t="n">
        <v>199.404</v>
      </c>
      <c r="E44" s="52" t="n">
        <v>198.758</v>
      </c>
      <c r="F44" s="51" t="n">
        <v>1.09743</v>
      </c>
      <c r="G44" s="50" t="n">
        <v>-0.646011</v>
      </c>
      <c r="H44" s="51" t="n">
        <v>3.304</v>
      </c>
      <c r="I44" s="52" t="n">
        <v>3.268</v>
      </c>
      <c r="J44" s="51" t="n">
        <v>0.00141428</v>
      </c>
      <c r="K44" s="50" t="n">
        <v>-0.0359998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3</v>
      </c>
      <c r="D45" s="55" t="n">
        <v>197.259</v>
      </c>
      <c r="E45" s="32" t="n">
        <v>197.002</v>
      </c>
      <c r="F45" s="55" t="n">
        <v>0.980499</v>
      </c>
      <c r="G45" s="54" t="n">
        <v>-0.257339</v>
      </c>
      <c r="H45" s="55" t="n">
        <v>3.249</v>
      </c>
      <c r="I45" s="32" t="n">
        <v>3.282</v>
      </c>
      <c r="J45" s="55" t="n">
        <v>0.013</v>
      </c>
      <c r="K45" s="54" t="n">
        <v>0.033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94.984</v>
      </c>
      <c r="E46" s="32" t="n">
        <v>195.005</v>
      </c>
      <c r="F46" s="55" t="n">
        <v>1.43754</v>
      </c>
      <c r="G46" s="54" t="n">
        <v>0.0205078</v>
      </c>
      <c r="H46" s="55" t="n">
        <v>3.304</v>
      </c>
      <c r="I46" s="32" t="n">
        <v>3.3</v>
      </c>
      <c r="J46" s="55" t="n">
        <v>0.00707106</v>
      </c>
      <c r="K46" s="54" t="n">
        <v>-0.00399971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3</v>
      </c>
      <c r="D47" s="55" t="n">
        <v>151.607</v>
      </c>
      <c r="E47" s="32" t="n">
        <v>151.336</v>
      </c>
      <c r="F47" s="55" t="n">
        <v>1.5249</v>
      </c>
      <c r="G47" s="54" t="n">
        <v>-0.27066</v>
      </c>
      <c r="H47" s="55" t="n">
        <v>4.485</v>
      </c>
      <c r="I47" s="32" t="n">
        <v>5.19833</v>
      </c>
      <c r="J47" s="55" t="n">
        <v>0.016773</v>
      </c>
      <c r="K47" s="54" t="n">
        <v>0.713333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01.237</v>
      </c>
      <c r="E48" s="32" t="n">
        <v>101.005</v>
      </c>
      <c r="F48" s="55" t="n">
        <v>1.40502</v>
      </c>
      <c r="G48" s="54" t="n">
        <v>-0.232498</v>
      </c>
      <c r="H48" s="55" t="n">
        <v>5.562</v>
      </c>
      <c r="I48" s="32" t="n">
        <v>5.613</v>
      </c>
      <c r="J48" s="55" t="n">
        <v>0.012728</v>
      </c>
      <c r="K48" s="54" t="n">
        <v>0.0510001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3</v>
      </c>
      <c r="D49" s="55" t="n">
        <v>51.029</v>
      </c>
      <c r="E49" s="32" t="n">
        <v>50.995</v>
      </c>
      <c r="F49" s="55" t="n">
        <v>1.0095</v>
      </c>
      <c r="G49" s="54" t="n">
        <v>-0.0340004</v>
      </c>
      <c r="H49" s="55" t="n">
        <v>5.481</v>
      </c>
      <c r="I49" s="32" t="n">
        <v>5.35833</v>
      </c>
      <c r="J49" s="55" t="n">
        <v>0.0167729</v>
      </c>
      <c r="K49" s="54" t="n">
        <v>-0.122666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26.185</v>
      </c>
      <c r="E50" s="32" t="n">
        <v>26.001</v>
      </c>
      <c r="F50" s="55" t="n">
        <v>1.41421</v>
      </c>
      <c r="G50" s="54" t="n">
        <v>-0.184</v>
      </c>
      <c r="H50" s="55" t="n">
        <v>6.299</v>
      </c>
      <c r="I50" s="32" t="n">
        <v>6.1355</v>
      </c>
      <c r="J50" s="55" t="n">
        <v>0.10253</v>
      </c>
      <c r="K50" s="54" t="n">
        <v>-0.163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10.758</v>
      </c>
      <c r="E51" s="32" t="n">
        <v>10.3273</v>
      </c>
      <c r="F51" s="55" t="n">
        <v>1.52329</v>
      </c>
      <c r="G51" s="54" t="n">
        <v>-0.430667</v>
      </c>
      <c r="H51" s="55" t="n">
        <v>6.701</v>
      </c>
      <c r="I51" s="32" t="n">
        <v>7.602</v>
      </c>
      <c r="J51" s="55" t="n">
        <v>0.148462</v>
      </c>
      <c r="K51" s="54" t="n">
        <v>0.90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5.608</v>
      </c>
      <c r="E52" s="32" t="n">
        <v>5.335</v>
      </c>
      <c r="F52" s="55" t="n">
        <v>1.52403</v>
      </c>
      <c r="G52" s="54" t="n">
        <v>-0.273</v>
      </c>
      <c r="H52" s="55" t="n">
        <v>7.083</v>
      </c>
      <c r="I52" s="32" t="n">
        <v>8.76633</v>
      </c>
      <c r="J52" s="55" t="n">
        <v>0.511299</v>
      </c>
      <c r="K52" s="54" t="n">
        <v>1.68333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1</v>
      </c>
      <c r="D53" s="58" t="n">
        <v>1.931</v>
      </c>
      <c r="E53" s="59" t="n">
        <v>3.055</v>
      </c>
      <c r="F53" s="58" t="n">
        <v>0</v>
      </c>
      <c r="G53" s="57" t="n">
        <v>1.124</v>
      </c>
      <c r="H53" s="58" t="n">
        <v>8.795</v>
      </c>
      <c r="I53" s="59" t="n">
        <v>9.203</v>
      </c>
      <c r="J53" s="58" t="n">
        <v>0</v>
      </c>
      <c r="K53" s="57" t="n">
        <v>0.408</v>
      </c>
    </row>
    <row r="54" customFormat="false" ht="13.5" hidden="false" customHeight="false" outlineLevel="0" collapsed="false">
      <c r="A54" s="32" t="s">
        <v>9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2</v>
      </c>
      <c r="D55" s="51" t="n">
        <v>195.706</v>
      </c>
      <c r="E55" s="52" t="n">
        <v>194.781</v>
      </c>
      <c r="F55" s="51" t="n">
        <v>1.10167</v>
      </c>
      <c r="G55" s="50" t="n">
        <v>-0.924988</v>
      </c>
      <c r="H55" s="51" t="n">
        <v>3.292</v>
      </c>
      <c r="I55" s="52" t="n">
        <v>3.252</v>
      </c>
      <c r="J55" s="51" t="n">
        <v>0.00707106</v>
      </c>
      <c r="K55" s="50" t="n">
        <v>-0.040000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193.198</v>
      </c>
      <c r="E56" s="32" t="n">
        <v>192.999</v>
      </c>
      <c r="F56" s="55" t="n">
        <v>1.41775</v>
      </c>
      <c r="G56" s="54" t="n">
        <v>-0.198502</v>
      </c>
      <c r="H56" s="55" t="n">
        <v>3.284</v>
      </c>
      <c r="I56" s="32" t="n">
        <v>3.265</v>
      </c>
      <c r="J56" s="55" t="n">
        <v>0.0113137</v>
      </c>
      <c r="K56" s="54" t="n">
        <v>-0.019000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191.12</v>
      </c>
      <c r="E57" s="32" t="n">
        <v>190.995</v>
      </c>
      <c r="F57" s="55" t="n">
        <v>1.41633</v>
      </c>
      <c r="G57" s="54" t="n">
        <v>-0.124496</v>
      </c>
      <c r="H57" s="55" t="n">
        <v>3.281</v>
      </c>
      <c r="I57" s="32" t="n">
        <v>3.278</v>
      </c>
      <c r="J57" s="55" t="n">
        <v>0.00707106</v>
      </c>
      <c r="K57" s="54" t="n">
        <v>-0.00300002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150.666</v>
      </c>
      <c r="E58" s="32" t="n">
        <v>150.505</v>
      </c>
      <c r="F58" s="55" t="n">
        <v>0.692962</v>
      </c>
      <c r="G58" s="54" t="n">
        <v>-0.160995</v>
      </c>
      <c r="H58" s="55" t="n">
        <v>5.052</v>
      </c>
      <c r="I58" s="32" t="n">
        <v>5.0825</v>
      </c>
      <c r="J58" s="55" t="n">
        <v>0.0148492</v>
      </c>
      <c r="K58" s="54" t="n">
        <v>0.0304999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101.284</v>
      </c>
      <c r="E59" s="32" t="n">
        <v>100.988</v>
      </c>
      <c r="F59" s="55" t="n">
        <v>1.40997</v>
      </c>
      <c r="G59" s="54" t="n">
        <v>-0.295998</v>
      </c>
      <c r="H59" s="55" t="n">
        <v>5.605</v>
      </c>
      <c r="I59" s="32" t="n">
        <v>5.6875</v>
      </c>
      <c r="J59" s="55" t="n">
        <v>0.000707393</v>
      </c>
      <c r="K59" s="54" t="n">
        <v>0.0825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4</v>
      </c>
      <c r="D60" s="55" t="n">
        <v>50.9</v>
      </c>
      <c r="E60" s="32" t="n">
        <v>50.5037</v>
      </c>
      <c r="F60" s="55" t="n">
        <v>1.29168</v>
      </c>
      <c r="G60" s="54" t="n">
        <v>-0.396252</v>
      </c>
      <c r="H60" s="55" t="n">
        <v>5.522</v>
      </c>
      <c r="I60" s="32" t="n">
        <v>5.50325</v>
      </c>
      <c r="J60" s="55" t="n">
        <v>0.0736268</v>
      </c>
      <c r="K60" s="54" t="n">
        <v>-0.0187497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25.855</v>
      </c>
      <c r="E61" s="32" t="n">
        <v>26.0005</v>
      </c>
      <c r="F61" s="55" t="n">
        <v>1.42765</v>
      </c>
      <c r="G61" s="54" t="n">
        <v>0.1455</v>
      </c>
      <c r="H61" s="55" t="n">
        <v>6.221</v>
      </c>
      <c r="I61" s="32" t="n">
        <v>6.2065</v>
      </c>
      <c r="J61" s="55" t="n">
        <v>0.000707056</v>
      </c>
      <c r="K61" s="54" t="n">
        <v>-0.014500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3</v>
      </c>
      <c r="D62" s="55" t="n">
        <v>10.914</v>
      </c>
      <c r="E62" s="32" t="n">
        <v>10.326</v>
      </c>
      <c r="F62" s="55" t="n">
        <v>1.52273</v>
      </c>
      <c r="G62" s="54" t="n">
        <v>-0.587999</v>
      </c>
      <c r="H62" s="55" t="n">
        <v>8.906</v>
      </c>
      <c r="I62" s="32" t="n">
        <v>6.59967</v>
      </c>
      <c r="J62" s="55" t="n">
        <v>0.0612727</v>
      </c>
      <c r="K62" s="54" t="n">
        <v>-2.3063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3</v>
      </c>
      <c r="D63" s="55" t="n">
        <v>5.881</v>
      </c>
      <c r="E63" s="32" t="n">
        <v>5.336</v>
      </c>
      <c r="F63" s="55" t="n">
        <v>1.52633</v>
      </c>
      <c r="G63" s="54" t="n">
        <v>-0.545</v>
      </c>
      <c r="H63" s="55" t="n">
        <v>7.794</v>
      </c>
      <c r="I63" s="32" t="n">
        <v>7.70533</v>
      </c>
      <c r="J63" s="55" t="n">
        <v>0.507476</v>
      </c>
      <c r="K63" s="54" t="n">
        <v>-0.0886669</v>
      </c>
    </row>
    <row r="64" customFormat="false" ht="13.5" hidden="false" customHeight="false" outlineLevel="0" collapsed="false">
      <c r="A64" s="56" t="s">
        <v>15</v>
      </c>
      <c r="B64" s="57" t="s">
        <v>16</v>
      </c>
      <c r="C64" s="57" t="n">
        <v>2</v>
      </c>
      <c r="D64" s="58" t="n">
        <v>2.034</v>
      </c>
      <c r="E64" s="59" t="n">
        <v>3.6055</v>
      </c>
      <c r="F64" s="58" t="n">
        <v>0.564978</v>
      </c>
      <c r="G64" s="57" t="n">
        <v>1.5715</v>
      </c>
      <c r="H64" s="58" t="n">
        <v>8.069</v>
      </c>
      <c r="I64" s="59" t="n">
        <v>8.2725</v>
      </c>
      <c r="J64" s="58" t="n">
        <v>0.195869</v>
      </c>
      <c r="K64" s="57" t="n">
        <v>0.2035</v>
      </c>
    </row>
    <row r="65" customFormat="false" ht="13.5" hidden="false" customHeight="false" outlineLevel="0" collapsed="false">
      <c r="A65" s="32" t="s">
        <v>9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7</v>
      </c>
      <c r="B66" s="50" t="s">
        <v>18</v>
      </c>
      <c r="C66" s="50" t="n">
        <v>2</v>
      </c>
      <c r="D66" s="51" t="n">
        <v>186.841</v>
      </c>
      <c r="E66" s="52" t="n">
        <v>186.23</v>
      </c>
      <c r="F66" s="51" t="n">
        <v>0.35214</v>
      </c>
      <c r="G66" s="50" t="n">
        <v>-0.610992</v>
      </c>
      <c r="H66" s="51" t="n">
        <v>3.335</v>
      </c>
      <c r="I66" s="52" t="n">
        <v>3.257</v>
      </c>
      <c r="J66" s="51" t="n">
        <v>0.00282839</v>
      </c>
      <c r="K66" s="50" t="n">
        <v>-0.0780001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2</v>
      </c>
      <c r="D67" s="55" t="n">
        <v>182.685</v>
      </c>
      <c r="E67" s="32" t="n">
        <v>183.005</v>
      </c>
      <c r="F67" s="55" t="n">
        <v>1.40926</v>
      </c>
      <c r="G67" s="54" t="n">
        <v>0.320496</v>
      </c>
      <c r="H67" s="55" t="n">
        <v>3.248</v>
      </c>
      <c r="I67" s="32" t="n">
        <v>3.271</v>
      </c>
      <c r="J67" s="55" t="n">
        <v>0.00989962</v>
      </c>
      <c r="K67" s="54" t="n">
        <v>0.023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2</v>
      </c>
      <c r="D68" s="55" t="n">
        <v>150.43</v>
      </c>
      <c r="E68" s="32" t="n">
        <v>150.496</v>
      </c>
      <c r="F68" s="55" t="n">
        <v>0.70428</v>
      </c>
      <c r="G68" s="54" t="n">
        <v>0.0660095</v>
      </c>
      <c r="H68" s="55" t="n">
        <v>4.497</v>
      </c>
      <c r="I68" s="32" t="n">
        <v>4.4885</v>
      </c>
      <c r="J68" s="55" t="n">
        <v>0.0558614</v>
      </c>
      <c r="K68" s="54" t="n">
        <v>-0.00850058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</v>
      </c>
      <c r="D69" s="55" t="n">
        <v>100.788</v>
      </c>
      <c r="E69" s="32" t="n">
        <v>100.993</v>
      </c>
      <c r="F69" s="55" t="n">
        <v>1.42199</v>
      </c>
      <c r="G69" s="54" t="n">
        <v>0.205498</v>
      </c>
      <c r="H69" s="55" t="n">
        <v>5.596</v>
      </c>
      <c r="I69" s="32" t="n">
        <v>5.5775</v>
      </c>
      <c r="J69" s="55" t="n">
        <v>0.0304054</v>
      </c>
      <c r="K69" s="54" t="n">
        <v>-0.0184999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3</v>
      </c>
      <c r="D70" s="55" t="n">
        <v>51.219</v>
      </c>
      <c r="E70" s="32" t="n">
        <v>50.995</v>
      </c>
      <c r="F70" s="55" t="n">
        <v>1.004</v>
      </c>
      <c r="G70" s="54" t="n">
        <v>-0.224003</v>
      </c>
      <c r="H70" s="55" t="n">
        <v>6.265</v>
      </c>
      <c r="I70" s="32" t="n">
        <v>6.14667</v>
      </c>
      <c r="J70" s="55" t="n">
        <v>0.199212</v>
      </c>
      <c r="K70" s="54" t="n">
        <v>-0.118333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26.526</v>
      </c>
      <c r="E71" s="32" t="n">
        <v>25.9925</v>
      </c>
      <c r="F71" s="55" t="n">
        <v>1.42058</v>
      </c>
      <c r="G71" s="54" t="n">
        <v>-0.533499</v>
      </c>
      <c r="H71" s="55" t="n">
        <v>6.848</v>
      </c>
      <c r="I71" s="32" t="n">
        <v>6.3975</v>
      </c>
      <c r="J71" s="55" t="n">
        <v>0.054447</v>
      </c>
      <c r="K71" s="54" t="n">
        <v>-0.4505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3</v>
      </c>
      <c r="D72" s="55" t="n">
        <v>10.414</v>
      </c>
      <c r="E72" s="32" t="n">
        <v>10.3327</v>
      </c>
      <c r="F72" s="55" t="n">
        <v>1.53003</v>
      </c>
      <c r="G72" s="54" t="n">
        <v>-0.0813332</v>
      </c>
      <c r="H72" s="55" t="n">
        <v>6.508</v>
      </c>
      <c r="I72" s="32" t="n">
        <v>7.248</v>
      </c>
      <c r="J72" s="55" t="n">
        <v>0.134179</v>
      </c>
      <c r="K72" s="54" t="n">
        <v>0.7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3</v>
      </c>
      <c r="D73" s="55" t="n">
        <v>5.364</v>
      </c>
      <c r="E73" s="32" t="n">
        <v>5.33067</v>
      </c>
      <c r="F73" s="55" t="n">
        <v>1.54184</v>
      </c>
      <c r="G73" s="54" t="n">
        <v>-0.0333333</v>
      </c>
      <c r="H73" s="55" t="n">
        <v>6.912</v>
      </c>
      <c r="I73" s="32" t="n">
        <v>7.88067</v>
      </c>
      <c r="J73" s="55" t="n">
        <v>0.305092</v>
      </c>
      <c r="K73" s="54" t="n">
        <v>0.968667</v>
      </c>
    </row>
    <row r="74" customFormat="false" ht="13.5" hidden="false" customHeight="false" outlineLevel="0" collapsed="false">
      <c r="A74" s="56" t="s">
        <v>17</v>
      </c>
      <c r="B74" s="57" t="s">
        <v>18</v>
      </c>
      <c r="C74" s="57" t="n">
        <v>1</v>
      </c>
      <c r="D74" s="58" t="n">
        <v>1.862</v>
      </c>
      <c r="E74" s="59" t="n">
        <v>2.559</v>
      </c>
      <c r="F74" s="58" t="n">
        <v>0</v>
      </c>
      <c r="G74" s="57" t="n">
        <v>0.697</v>
      </c>
      <c r="H74" s="58" t="n">
        <v>7.489</v>
      </c>
      <c r="I74" s="59" t="n">
        <v>10.468</v>
      </c>
      <c r="J74" s="58" t="n">
        <v>0</v>
      </c>
      <c r="K74" s="57" t="n">
        <v>2.979</v>
      </c>
    </row>
    <row r="75" customFormat="false" ht="13.5" hidden="false" customHeight="false" outlineLevel="0" collapsed="false">
      <c r="A75" s="32" t="s">
        <v>97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9</v>
      </c>
      <c r="B76" s="50" t="s">
        <v>20</v>
      </c>
      <c r="C76" s="50" t="n">
        <v>2</v>
      </c>
      <c r="D76" s="51" t="n">
        <v>184.667</v>
      </c>
      <c r="E76" s="52" t="n">
        <v>184.945</v>
      </c>
      <c r="F76" s="51" t="n">
        <v>1.32017</v>
      </c>
      <c r="G76" s="50" t="n">
        <v>0.277496</v>
      </c>
      <c r="H76" s="51" t="n">
        <v>3.727</v>
      </c>
      <c r="I76" s="52" t="n">
        <v>3.6125</v>
      </c>
      <c r="J76" s="51" t="n">
        <v>0.24678</v>
      </c>
      <c r="K76" s="50" t="n">
        <v>-0.1145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</v>
      </c>
      <c r="D77" s="55" t="n">
        <v>182.843</v>
      </c>
      <c r="E77" s="32" t="n">
        <v>183.002</v>
      </c>
      <c r="F77" s="55" t="n">
        <v>1.42695</v>
      </c>
      <c r="G77" s="54" t="n">
        <v>0.158997</v>
      </c>
      <c r="H77" s="55" t="n">
        <v>4.613</v>
      </c>
      <c r="I77" s="32" t="n">
        <v>4.0735</v>
      </c>
      <c r="J77" s="55" t="n">
        <v>0.405172</v>
      </c>
      <c r="K77" s="54" t="n">
        <v>-0.5395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</v>
      </c>
      <c r="D78" s="55" t="n">
        <v>180.658</v>
      </c>
      <c r="E78" s="32" t="n">
        <v>181.007</v>
      </c>
      <c r="F78" s="55" t="n">
        <v>1.39512</v>
      </c>
      <c r="G78" s="54" t="n">
        <v>0.348495</v>
      </c>
      <c r="H78" s="55" t="n">
        <v>4.174</v>
      </c>
      <c r="I78" s="32" t="n">
        <v>4.424</v>
      </c>
      <c r="J78" s="55" t="n">
        <v>0.0905095</v>
      </c>
      <c r="K78" s="54" t="n">
        <v>0.25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2</v>
      </c>
      <c r="D79" s="55" t="n">
        <v>150.695</v>
      </c>
      <c r="E79" s="32" t="n">
        <v>150.499</v>
      </c>
      <c r="F79" s="55" t="n">
        <v>0.699327</v>
      </c>
      <c r="G79" s="54" t="n">
        <v>-0.196503</v>
      </c>
      <c r="H79" s="55" t="n">
        <v>5.71</v>
      </c>
      <c r="I79" s="32" t="n">
        <v>5.697</v>
      </c>
      <c r="J79" s="55" t="n">
        <v>0.00848534</v>
      </c>
      <c r="K79" s="54" t="n">
        <v>-0.013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100.742</v>
      </c>
      <c r="E80" s="32" t="n">
        <v>100.997</v>
      </c>
      <c r="F80" s="55" t="n">
        <v>1.40643</v>
      </c>
      <c r="G80" s="54" t="n">
        <v>0.255501</v>
      </c>
      <c r="H80" s="55" t="n">
        <v>5.546</v>
      </c>
      <c r="I80" s="32" t="n">
        <v>5.5295</v>
      </c>
      <c r="J80" s="55" t="n">
        <v>0.0148492</v>
      </c>
      <c r="K80" s="54" t="n">
        <v>-0.0165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4</v>
      </c>
      <c r="D81" s="55" t="n">
        <v>50.472</v>
      </c>
      <c r="E81" s="32" t="n">
        <v>50.5058</v>
      </c>
      <c r="F81" s="55" t="n">
        <v>1.29863</v>
      </c>
      <c r="G81" s="54" t="n">
        <v>0.0337524</v>
      </c>
      <c r="H81" s="55" t="n">
        <v>5.729</v>
      </c>
      <c r="I81" s="32" t="n">
        <v>5.87775</v>
      </c>
      <c r="J81" s="55" t="n">
        <v>0.0390758</v>
      </c>
      <c r="K81" s="54" t="n">
        <v>0.1487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</v>
      </c>
      <c r="D82" s="55" t="n">
        <v>25.242</v>
      </c>
      <c r="E82" s="32" t="n">
        <v>25.9985</v>
      </c>
      <c r="F82" s="55" t="n">
        <v>1.42906</v>
      </c>
      <c r="G82" s="54" t="n">
        <v>0.7565</v>
      </c>
      <c r="H82" s="55" t="n">
        <v>6.941</v>
      </c>
      <c r="I82" s="32" t="n">
        <v>6.728</v>
      </c>
      <c r="J82" s="55" t="n">
        <v>0.0183848</v>
      </c>
      <c r="K82" s="54" t="n">
        <v>-0.213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3</v>
      </c>
      <c r="D83" s="55" t="n">
        <v>10.315</v>
      </c>
      <c r="E83" s="32" t="n">
        <v>10.3363</v>
      </c>
      <c r="F83" s="55" t="n">
        <v>1.52589</v>
      </c>
      <c r="G83" s="54" t="n">
        <v>0.0213337</v>
      </c>
      <c r="H83" s="55" t="n">
        <v>6.856</v>
      </c>
      <c r="I83" s="32" t="n">
        <v>6.86533</v>
      </c>
      <c r="J83" s="55" t="n">
        <v>0.217737</v>
      </c>
      <c r="K83" s="54" t="n">
        <v>0.00933361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3</v>
      </c>
      <c r="D84" s="55" t="n">
        <v>5.89</v>
      </c>
      <c r="E84" s="32" t="n">
        <v>5.33</v>
      </c>
      <c r="F84" s="55" t="n">
        <v>1.53288</v>
      </c>
      <c r="G84" s="54" t="n">
        <v>-0.56</v>
      </c>
      <c r="H84" s="55" t="n">
        <v>7.285</v>
      </c>
      <c r="I84" s="32" t="n">
        <v>8.138</v>
      </c>
      <c r="J84" s="55" t="n">
        <v>0.674105</v>
      </c>
      <c r="K84" s="54" t="n">
        <v>0.853</v>
      </c>
    </row>
    <row r="85" customFormat="false" ht="13.5" hidden="false" customHeight="false" outlineLevel="0" collapsed="false">
      <c r="A85" s="56" t="s">
        <v>19</v>
      </c>
      <c r="B85" s="57" t="s">
        <v>20</v>
      </c>
      <c r="C85" s="57" t="n">
        <v>2</v>
      </c>
      <c r="D85" s="58" t="n">
        <v>2.012</v>
      </c>
      <c r="E85" s="59" t="n">
        <v>3.7495</v>
      </c>
      <c r="F85" s="58" t="n">
        <v>0.338704</v>
      </c>
      <c r="G85" s="57" t="n">
        <v>1.7375</v>
      </c>
      <c r="H85" s="58" t="n">
        <v>7.717</v>
      </c>
      <c r="I85" s="59" t="n">
        <v>8.222</v>
      </c>
      <c r="J85" s="58" t="n">
        <v>0.141421</v>
      </c>
      <c r="K85" s="57" t="n">
        <v>0.505</v>
      </c>
    </row>
    <row r="86" customFormat="false" ht="13.5" hidden="false" customHeight="false" outlineLevel="0" collapsed="false">
      <c r="A86" s="32" t="s">
        <v>97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1</v>
      </c>
      <c r="B87" s="50" t="s">
        <v>22</v>
      </c>
      <c r="C87" s="50" t="n">
        <v>2</v>
      </c>
      <c r="D87" s="51" t="n">
        <v>191.213</v>
      </c>
      <c r="E87" s="52" t="n">
        <v>190.997</v>
      </c>
      <c r="F87" s="51" t="n">
        <v>1.39441</v>
      </c>
      <c r="G87" s="50" t="n">
        <v>-0.215988</v>
      </c>
      <c r="H87" s="51" t="n">
        <v>3.103</v>
      </c>
      <c r="I87" s="52" t="n">
        <v>3.125</v>
      </c>
      <c r="J87" s="51" t="n">
        <v>0.0141421</v>
      </c>
      <c r="K87" s="50" t="n">
        <v>0.0220001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189.446</v>
      </c>
      <c r="E88" s="32" t="n">
        <v>189.005</v>
      </c>
      <c r="F88" s="55" t="n">
        <v>1.42199</v>
      </c>
      <c r="G88" s="54" t="n">
        <v>-0.440506</v>
      </c>
      <c r="H88" s="55" t="n">
        <v>3.108</v>
      </c>
      <c r="I88" s="32" t="n">
        <v>3.1395</v>
      </c>
      <c r="J88" s="55" t="n">
        <v>0.00636401</v>
      </c>
      <c r="K88" s="54" t="n">
        <v>0.0315001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</v>
      </c>
      <c r="D89" s="55" t="n">
        <v>150.509</v>
      </c>
      <c r="E89" s="32" t="n">
        <v>150.496</v>
      </c>
      <c r="F89" s="55" t="n">
        <v>0.696501</v>
      </c>
      <c r="G89" s="54" t="n">
        <v>-0.0125122</v>
      </c>
      <c r="H89" s="55" t="n">
        <v>5.562</v>
      </c>
      <c r="I89" s="32" t="n">
        <v>5.638</v>
      </c>
      <c r="J89" s="55" t="n">
        <v>0.00141411</v>
      </c>
      <c r="K89" s="54" t="n">
        <v>0.0760002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101.44</v>
      </c>
      <c r="E90" s="32" t="n">
        <v>100.996</v>
      </c>
      <c r="F90" s="55" t="n">
        <v>1.40997</v>
      </c>
      <c r="G90" s="54" t="n">
        <v>-0.444</v>
      </c>
      <c r="H90" s="55" t="n">
        <v>5.547</v>
      </c>
      <c r="I90" s="32" t="n">
        <v>5.621</v>
      </c>
      <c r="J90" s="55" t="n">
        <v>0.0296987</v>
      </c>
      <c r="K90" s="54" t="n">
        <v>0.0740004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4</v>
      </c>
      <c r="D91" s="55" t="n">
        <v>50.95</v>
      </c>
      <c r="E91" s="32" t="n">
        <v>50.5055</v>
      </c>
      <c r="F91" s="55" t="n">
        <v>1.29332</v>
      </c>
      <c r="G91" s="54" t="n">
        <v>-0.4445</v>
      </c>
      <c r="H91" s="55" t="n">
        <v>5.437</v>
      </c>
      <c r="I91" s="32" t="n">
        <v>5.484</v>
      </c>
      <c r="J91" s="55" t="n">
        <v>0.0205101</v>
      </c>
      <c r="K91" s="54" t="n">
        <v>0.0470004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</v>
      </c>
      <c r="D92" s="55" t="n">
        <v>25.89</v>
      </c>
      <c r="E92" s="32" t="n">
        <v>26</v>
      </c>
      <c r="F92" s="55" t="n">
        <v>1.41563</v>
      </c>
      <c r="G92" s="54" t="n">
        <v>0.110001</v>
      </c>
      <c r="H92" s="55" t="n">
        <v>5.996</v>
      </c>
      <c r="I92" s="32" t="n">
        <v>6.3915</v>
      </c>
      <c r="J92" s="55" t="n">
        <v>0.190212</v>
      </c>
      <c r="K92" s="54" t="n">
        <v>0.395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3</v>
      </c>
      <c r="D93" s="55" t="n">
        <v>10.807</v>
      </c>
      <c r="E93" s="32" t="n">
        <v>10.331</v>
      </c>
      <c r="F93" s="55" t="n">
        <v>1.53222</v>
      </c>
      <c r="G93" s="54" t="n">
        <v>-0.476</v>
      </c>
      <c r="H93" s="55" t="n">
        <v>7.315</v>
      </c>
      <c r="I93" s="32" t="n">
        <v>7.63933</v>
      </c>
      <c r="J93" s="55" t="n">
        <v>0.0707414</v>
      </c>
      <c r="K93" s="54" t="n">
        <v>0.324333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3</v>
      </c>
      <c r="D94" s="55" t="n">
        <v>5.801</v>
      </c>
      <c r="E94" s="32" t="n">
        <v>5.33433</v>
      </c>
      <c r="F94" s="55" t="n">
        <v>1.52655</v>
      </c>
      <c r="G94" s="54" t="n">
        <v>-0.466667</v>
      </c>
      <c r="H94" s="55" t="n">
        <v>8.324</v>
      </c>
      <c r="I94" s="32" t="n">
        <v>8.71233</v>
      </c>
      <c r="J94" s="55" t="n">
        <v>0.396018</v>
      </c>
      <c r="K94" s="54" t="n">
        <v>0.388332</v>
      </c>
    </row>
    <row r="95" customFormat="false" ht="13.5" hidden="false" customHeight="false" outlineLevel="0" collapsed="false">
      <c r="A95" s="56" t="s">
        <v>21</v>
      </c>
      <c r="B95" s="57" t="s">
        <v>22</v>
      </c>
      <c r="C95" s="57" t="n">
        <v>1</v>
      </c>
      <c r="D95" s="58" t="n">
        <v>1.947</v>
      </c>
      <c r="E95" s="59" t="n">
        <v>2.539</v>
      </c>
      <c r="F95" s="58" t="n">
        <v>0</v>
      </c>
      <c r="G95" s="57" t="n">
        <v>0.592</v>
      </c>
      <c r="H95" s="58" t="n">
        <v>8.996</v>
      </c>
      <c r="I95" s="59" t="n">
        <v>9.052</v>
      </c>
      <c r="J95" s="58" t="n">
        <v>0</v>
      </c>
      <c r="K95" s="57" t="n">
        <v>0.0559998</v>
      </c>
    </row>
    <row r="96" customFormat="false" ht="13.5" hidden="false" customHeight="false" outlineLevel="0" collapsed="false">
      <c r="A96" s="32" t="s">
        <v>9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3</v>
      </c>
      <c r="B97" s="50" t="s">
        <v>24</v>
      </c>
      <c r="C97" s="50" t="n">
        <v>3</v>
      </c>
      <c r="D97" s="51" t="n">
        <v>217.978</v>
      </c>
      <c r="E97" s="52" t="n">
        <v>217.804</v>
      </c>
      <c r="F97" s="51" t="n">
        <v>1.71466</v>
      </c>
      <c r="G97" s="50" t="n">
        <v>-0.173996</v>
      </c>
      <c r="H97" s="51" t="n">
        <v>2.809</v>
      </c>
      <c r="I97" s="52" t="n">
        <v>2.81467</v>
      </c>
      <c r="J97" s="51" t="n">
        <v>0.0112397</v>
      </c>
      <c r="K97" s="50" t="n">
        <v>0.00566673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215.133</v>
      </c>
      <c r="E98" s="32" t="n">
        <v>215</v>
      </c>
      <c r="F98" s="55" t="n">
        <v>1.41564</v>
      </c>
      <c r="G98" s="54" t="n">
        <v>-0.132996</v>
      </c>
      <c r="H98" s="55" t="n">
        <v>2.823</v>
      </c>
      <c r="I98" s="32" t="n">
        <v>2.8405</v>
      </c>
      <c r="J98" s="55" t="n">
        <v>0.019092</v>
      </c>
      <c r="K98" s="54" t="n">
        <v>0.0174999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</v>
      </c>
      <c r="D99" s="55" t="n">
        <v>212.501</v>
      </c>
      <c r="E99" s="32" t="n">
        <v>212.999</v>
      </c>
      <c r="F99" s="55" t="n">
        <v>1.41491</v>
      </c>
      <c r="G99" s="54" t="n">
        <v>0.497498</v>
      </c>
      <c r="H99" s="55" t="n">
        <v>2.832</v>
      </c>
      <c r="I99" s="32" t="n">
        <v>2.864</v>
      </c>
      <c r="J99" s="55" t="n">
        <v>0.0141421</v>
      </c>
      <c r="K99" s="54" t="n">
        <v>0.0320001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150.18</v>
      </c>
      <c r="E100" s="32" t="n">
        <v>150.507</v>
      </c>
      <c r="F100" s="55" t="n">
        <v>0.710646</v>
      </c>
      <c r="G100" s="54" t="n">
        <v>0.326508</v>
      </c>
      <c r="H100" s="55" t="n">
        <v>5.43</v>
      </c>
      <c r="I100" s="32" t="n">
        <v>5.4745</v>
      </c>
      <c r="J100" s="55" t="n">
        <v>0.00777829</v>
      </c>
      <c r="K100" s="54" t="n">
        <v>0.0444999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</v>
      </c>
      <c r="D101" s="55" t="n">
        <v>101.921</v>
      </c>
      <c r="E101" s="32" t="n">
        <v>100.999</v>
      </c>
      <c r="F101" s="55" t="n">
        <v>1.42128</v>
      </c>
      <c r="G101" s="54" t="n">
        <v>-0.921997</v>
      </c>
      <c r="H101" s="55" t="n">
        <v>5.758</v>
      </c>
      <c r="I101" s="32" t="n">
        <v>5.755</v>
      </c>
      <c r="J101" s="55" t="n">
        <v>0.00141411</v>
      </c>
      <c r="K101" s="54" t="n">
        <v>-0.00299978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3</v>
      </c>
      <c r="D102" s="55" t="n">
        <v>51.27</v>
      </c>
      <c r="E102" s="32" t="n">
        <v>51.0003</v>
      </c>
      <c r="F102" s="55" t="n">
        <v>0.997002</v>
      </c>
      <c r="G102" s="54" t="n">
        <v>-0.269669</v>
      </c>
      <c r="H102" s="55" t="n">
        <v>5.468</v>
      </c>
      <c r="I102" s="32" t="n">
        <v>5.508</v>
      </c>
      <c r="J102" s="55" t="n">
        <v>0.00435886</v>
      </c>
      <c r="K102" s="54" t="n">
        <v>0.04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</v>
      </c>
      <c r="D103" s="55" t="n">
        <v>25.7</v>
      </c>
      <c r="E103" s="32" t="n">
        <v>25.9875</v>
      </c>
      <c r="F103" s="55" t="n">
        <v>1.41351</v>
      </c>
      <c r="G103" s="54" t="n">
        <v>0.287498</v>
      </c>
      <c r="H103" s="55" t="n">
        <v>5.638</v>
      </c>
      <c r="I103" s="32" t="n">
        <v>5.7955</v>
      </c>
      <c r="J103" s="55" t="n">
        <v>0.0770744</v>
      </c>
      <c r="K103" s="54" t="n">
        <v>0.1575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3</v>
      </c>
      <c r="D104" s="55" t="n">
        <v>10.522</v>
      </c>
      <c r="E104" s="32" t="n">
        <v>10.3323</v>
      </c>
      <c r="F104" s="55" t="n">
        <v>1.52294</v>
      </c>
      <c r="G104" s="54" t="n">
        <v>-0.189667</v>
      </c>
      <c r="H104" s="55" t="n">
        <v>6.888</v>
      </c>
      <c r="I104" s="32" t="n">
        <v>7.46833</v>
      </c>
      <c r="J104" s="55" t="n">
        <v>0.302725</v>
      </c>
      <c r="K104" s="54" t="n">
        <v>0.580333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3</v>
      </c>
      <c r="D105" s="55" t="n">
        <v>5.491</v>
      </c>
      <c r="E105" s="32" t="n">
        <v>5.331</v>
      </c>
      <c r="F105" s="55" t="n">
        <v>1.53124</v>
      </c>
      <c r="G105" s="54" t="n">
        <v>-0.16</v>
      </c>
      <c r="H105" s="55" t="n">
        <v>8.224</v>
      </c>
      <c r="I105" s="32" t="n">
        <v>9.125</v>
      </c>
      <c r="J105" s="55" t="n">
        <v>0.851187</v>
      </c>
      <c r="K105" s="54" t="n">
        <v>0.901</v>
      </c>
    </row>
    <row r="106" customFormat="false" ht="13.5" hidden="false" customHeight="false" outlineLevel="0" collapsed="false">
      <c r="A106" s="56" t="s">
        <v>23</v>
      </c>
      <c r="B106" s="57" t="s">
        <v>24</v>
      </c>
      <c r="C106" s="57" t="n">
        <v>2</v>
      </c>
      <c r="D106" s="58" t="n">
        <v>2.052</v>
      </c>
      <c r="E106" s="59" t="n">
        <v>3.564</v>
      </c>
      <c r="F106" s="58" t="n">
        <v>0.609526</v>
      </c>
      <c r="G106" s="57" t="n">
        <v>1.512</v>
      </c>
      <c r="H106" s="58" t="n">
        <v>10.011</v>
      </c>
      <c r="I106" s="59" t="n">
        <v>9.9815</v>
      </c>
      <c r="J106" s="58" t="n">
        <v>0.05869</v>
      </c>
      <c r="K106" s="57" t="n">
        <v>-0.0295</v>
      </c>
    </row>
    <row r="107" customFormat="false" ht="13.5" hidden="false" customHeight="false" outlineLevel="0" collapsed="false">
      <c r="A107" s="32" t="s">
        <v>9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5</v>
      </c>
      <c r="B108" s="50" t="s">
        <v>26</v>
      </c>
      <c r="C108" s="50" t="n">
        <v>2</v>
      </c>
      <c r="D108" s="51" t="n">
        <v>235.79</v>
      </c>
      <c r="E108" s="52" t="n">
        <v>234.99</v>
      </c>
      <c r="F108" s="51" t="n">
        <v>1.40572</v>
      </c>
      <c r="G108" s="50" t="n">
        <v>-0.800003</v>
      </c>
      <c r="H108" s="51" t="n">
        <v>2.748</v>
      </c>
      <c r="I108" s="52" t="n">
        <v>2.758</v>
      </c>
      <c r="J108" s="51" t="n">
        <v>0.00565695</v>
      </c>
      <c r="K108" s="50" t="n">
        <v>0.00999999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</v>
      </c>
      <c r="D109" s="55" t="n">
        <v>225.668</v>
      </c>
      <c r="E109" s="32" t="n">
        <v>225.998</v>
      </c>
      <c r="F109" s="55" t="n">
        <v>0</v>
      </c>
      <c r="G109" s="54" t="n">
        <v>0.330002</v>
      </c>
      <c r="H109" s="55" t="n">
        <v>2.75</v>
      </c>
      <c r="I109" s="32" t="n">
        <v>2.776</v>
      </c>
      <c r="J109" s="55" t="n">
        <v>0</v>
      </c>
      <c r="K109" s="54" t="n">
        <v>0.026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216.972</v>
      </c>
      <c r="E110" s="32" t="n">
        <v>217</v>
      </c>
      <c r="F110" s="55" t="n">
        <v>1.42199</v>
      </c>
      <c r="G110" s="54" t="n">
        <v>0.0284882</v>
      </c>
      <c r="H110" s="55" t="n">
        <v>2.753</v>
      </c>
      <c r="I110" s="32" t="n">
        <v>2.8025</v>
      </c>
      <c r="J110" s="55" t="n">
        <v>0.0275772</v>
      </c>
      <c r="K110" s="54" t="n">
        <v>0.0495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</v>
      </c>
      <c r="D111" s="55" t="n">
        <v>150.585</v>
      </c>
      <c r="E111" s="32" t="n">
        <v>150.493</v>
      </c>
      <c r="F111" s="55" t="n">
        <v>0.702165</v>
      </c>
      <c r="G111" s="54" t="n">
        <v>-0.091507</v>
      </c>
      <c r="H111" s="55" t="n">
        <v>3.429</v>
      </c>
      <c r="I111" s="32" t="n">
        <v>3.531</v>
      </c>
      <c r="J111" s="55" t="n">
        <v>0.0282844</v>
      </c>
      <c r="K111" s="54" t="n">
        <v>0.102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</v>
      </c>
      <c r="D112" s="55" t="n">
        <v>100.622</v>
      </c>
      <c r="E112" s="32" t="n">
        <v>101.003</v>
      </c>
      <c r="F112" s="55" t="n">
        <v>1.41068</v>
      </c>
      <c r="G112" s="54" t="n">
        <v>0.381493</v>
      </c>
      <c r="H112" s="55" t="n">
        <v>5.786</v>
      </c>
      <c r="I112" s="32" t="n">
        <v>5.769</v>
      </c>
      <c r="J112" s="55" t="n">
        <v>0.00565678</v>
      </c>
      <c r="K112" s="54" t="n">
        <v>-0.0169997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4</v>
      </c>
      <c r="D113" s="55" t="n">
        <v>50.307</v>
      </c>
      <c r="E113" s="32" t="n">
        <v>50.5067</v>
      </c>
      <c r="F113" s="55" t="n">
        <v>1.29399</v>
      </c>
      <c r="G113" s="54" t="n">
        <v>0.199749</v>
      </c>
      <c r="H113" s="55" t="n">
        <v>5.748</v>
      </c>
      <c r="I113" s="32" t="n">
        <v>5.7245</v>
      </c>
      <c r="J113" s="55" t="n">
        <v>0.0245559</v>
      </c>
      <c r="K113" s="54" t="n">
        <v>-0.0235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</v>
      </c>
      <c r="D114" s="55" t="n">
        <v>25.508</v>
      </c>
      <c r="E114" s="32" t="n">
        <v>26</v>
      </c>
      <c r="F114" s="55" t="n">
        <v>1.44108</v>
      </c>
      <c r="G114" s="54" t="n">
        <v>0.492001</v>
      </c>
      <c r="H114" s="55" t="n">
        <v>5.498</v>
      </c>
      <c r="I114" s="32" t="n">
        <v>5.561</v>
      </c>
      <c r="J114" s="55" t="n">
        <v>0.0155562</v>
      </c>
      <c r="K114" s="54" t="n">
        <v>0.0629997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3</v>
      </c>
      <c r="D115" s="55" t="n">
        <v>10.415</v>
      </c>
      <c r="E115" s="32" t="n">
        <v>10.3417</v>
      </c>
      <c r="F115" s="55" t="n">
        <v>1.53789</v>
      </c>
      <c r="G115" s="54" t="n">
        <v>-0.0733328</v>
      </c>
      <c r="H115" s="55" t="n">
        <v>7.109</v>
      </c>
      <c r="I115" s="32" t="n">
        <v>7.646</v>
      </c>
      <c r="J115" s="55" t="n">
        <v>0.536011</v>
      </c>
      <c r="K115" s="54" t="n">
        <v>0.537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3</v>
      </c>
      <c r="D116" s="55" t="n">
        <v>5.583</v>
      </c>
      <c r="E116" s="32" t="n">
        <v>5.33267</v>
      </c>
      <c r="F116" s="55" t="n">
        <v>1.52448</v>
      </c>
      <c r="G116" s="54" t="n">
        <v>-0.250334</v>
      </c>
      <c r="H116" s="55" t="n">
        <v>9.699</v>
      </c>
      <c r="I116" s="32" t="n">
        <v>9.36567</v>
      </c>
      <c r="J116" s="55" t="n">
        <v>0.357638</v>
      </c>
      <c r="K116" s="54" t="n">
        <v>-0.333334</v>
      </c>
    </row>
    <row r="117" customFormat="false" ht="13.5" hidden="false" customHeight="false" outlineLevel="0" collapsed="false">
      <c r="A117" s="56" t="s">
        <v>25</v>
      </c>
      <c r="B117" s="57" t="s">
        <v>26</v>
      </c>
      <c r="C117" s="57" t="n">
        <v>1</v>
      </c>
      <c r="D117" s="58" t="n">
        <v>1.86</v>
      </c>
      <c r="E117" s="59" t="n">
        <v>3.21</v>
      </c>
      <c r="F117" s="58" t="n">
        <v>0</v>
      </c>
      <c r="G117" s="57" t="n">
        <v>1.35</v>
      </c>
      <c r="H117" s="58" t="n">
        <v>10.312</v>
      </c>
      <c r="I117" s="59" t="n">
        <v>10.139</v>
      </c>
      <c r="J117" s="58" t="n">
        <v>0</v>
      </c>
      <c r="K117" s="57" t="n">
        <v>-0.173</v>
      </c>
    </row>
    <row r="118" customFormat="false" ht="13.5" hidden="false" customHeight="false" outlineLevel="0" collapsed="false">
      <c r="A118" s="32" t="s">
        <v>9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7</v>
      </c>
      <c r="B119" s="50" t="s">
        <v>28</v>
      </c>
      <c r="C119" s="50" t="n">
        <v>3</v>
      </c>
      <c r="D119" s="51" t="n">
        <v>253.566</v>
      </c>
      <c r="E119" s="52" t="n">
        <v>253.088</v>
      </c>
      <c r="F119" s="51" t="n">
        <v>1.15404</v>
      </c>
      <c r="G119" s="50" t="n">
        <v>-0.477661</v>
      </c>
      <c r="H119" s="51" t="n">
        <v>2.772</v>
      </c>
      <c r="I119" s="52" t="n">
        <v>2.711</v>
      </c>
      <c r="J119" s="51" t="n">
        <v>0.00173206</v>
      </c>
      <c r="K119" s="50" t="n">
        <v>-0.0610001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</v>
      </c>
      <c r="D120" s="55" t="n">
        <v>241.572</v>
      </c>
      <c r="E120" s="32" t="n">
        <v>242.216</v>
      </c>
      <c r="F120" s="55" t="n">
        <v>0</v>
      </c>
      <c r="G120" s="54" t="n">
        <v>0.643997</v>
      </c>
      <c r="H120" s="55" t="n">
        <v>2.72</v>
      </c>
      <c r="I120" s="32" t="n">
        <v>2.727</v>
      </c>
      <c r="J120" s="55" t="n">
        <v>0</v>
      </c>
      <c r="K120" s="54" t="n">
        <v>0.00699997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</v>
      </c>
      <c r="D121" s="55" t="n">
        <v>231.457</v>
      </c>
      <c r="E121" s="32" t="n">
        <v>231</v>
      </c>
      <c r="F121" s="55" t="n">
        <v>0</v>
      </c>
      <c r="G121" s="54" t="n">
        <v>-0.457001</v>
      </c>
      <c r="H121" s="55" t="n">
        <v>2.777</v>
      </c>
      <c r="I121" s="32" t="n">
        <v>2.833</v>
      </c>
      <c r="J121" s="55" t="n">
        <v>0</v>
      </c>
      <c r="K121" s="54" t="n">
        <v>0.056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200.954</v>
      </c>
      <c r="E122" s="32" t="n">
        <v>200.503</v>
      </c>
      <c r="F122" s="55" t="n">
        <v>0.700741</v>
      </c>
      <c r="G122" s="54" t="n">
        <v>-0.4505</v>
      </c>
      <c r="H122" s="55" t="n">
        <v>2.873</v>
      </c>
      <c r="I122" s="32" t="n">
        <v>2.964</v>
      </c>
      <c r="J122" s="55" t="n">
        <v>0.00707106</v>
      </c>
      <c r="K122" s="54" t="n">
        <v>0.0910003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150.118</v>
      </c>
      <c r="E123" s="32" t="n">
        <v>150.488</v>
      </c>
      <c r="F123" s="55" t="n">
        <v>0.712771</v>
      </c>
      <c r="G123" s="54" t="n">
        <v>0.37001</v>
      </c>
      <c r="H123" s="55" t="n">
        <v>3.777</v>
      </c>
      <c r="I123" s="32" t="n">
        <v>4.8465</v>
      </c>
      <c r="J123" s="55" t="n">
        <v>0.115258</v>
      </c>
      <c r="K123" s="54" t="n">
        <v>1.0695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100.852</v>
      </c>
      <c r="E124" s="32" t="n">
        <v>101.003</v>
      </c>
      <c r="F124" s="55" t="n">
        <v>1.40573</v>
      </c>
      <c r="G124" s="54" t="n">
        <v>0.151009</v>
      </c>
      <c r="H124" s="55" t="n">
        <v>5.804</v>
      </c>
      <c r="I124" s="32" t="n">
        <v>5.8155</v>
      </c>
      <c r="J124" s="55" t="n">
        <v>0.0091924</v>
      </c>
      <c r="K124" s="54" t="n">
        <v>0.0115004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4</v>
      </c>
      <c r="D125" s="55" t="n">
        <v>50.481</v>
      </c>
      <c r="E125" s="32" t="n">
        <v>50.5072</v>
      </c>
      <c r="F125" s="55" t="n">
        <v>1.29273</v>
      </c>
      <c r="G125" s="54" t="n">
        <v>0.0262489</v>
      </c>
      <c r="H125" s="55" t="n">
        <v>5.66</v>
      </c>
      <c r="I125" s="32" t="n">
        <v>5.73725</v>
      </c>
      <c r="J125" s="55" t="n">
        <v>0.027232</v>
      </c>
      <c r="K125" s="54" t="n">
        <v>0.0772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25.753</v>
      </c>
      <c r="E126" s="32" t="n">
        <v>26.0045</v>
      </c>
      <c r="F126" s="55" t="n">
        <v>1.40644</v>
      </c>
      <c r="G126" s="54" t="n">
        <v>0.251501</v>
      </c>
      <c r="H126" s="55" t="n">
        <v>5.636</v>
      </c>
      <c r="I126" s="32" t="n">
        <v>5.6485</v>
      </c>
      <c r="J126" s="55" t="n">
        <v>0.0898025</v>
      </c>
      <c r="K126" s="54" t="n">
        <v>0.0124998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3</v>
      </c>
      <c r="D127" s="55" t="n">
        <v>10.722</v>
      </c>
      <c r="E127" s="32" t="n">
        <v>10.3383</v>
      </c>
      <c r="F127" s="55" t="n">
        <v>1.52818</v>
      </c>
      <c r="G127" s="54" t="n">
        <v>-0.383667</v>
      </c>
      <c r="H127" s="55" t="n">
        <v>7.973</v>
      </c>
      <c r="I127" s="32" t="n">
        <v>8.47833</v>
      </c>
      <c r="J127" s="55" t="n">
        <v>0.344774</v>
      </c>
      <c r="K127" s="54" t="n">
        <v>0.505333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3</v>
      </c>
      <c r="D128" s="55" t="n">
        <v>5.874</v>
      </c>
      <c r="E128" s="32" t="n">
        <v>5.33333</v>
      </c>
      <c r="F128" s="55" t="n">
        <v>1.53407</v>
      </c>
      <c r="G128" s="54" t="n">
        <v>-0.540667</v>
      </c>
      <c r="H128" s="55" t="n">
        <v>9.503</v>
      </c>
      <c r="I128" s="32" t="n">
        <v>11.2167</v>
      </c>
      <c r="J128" s="55" t="n">
        <v>1.33158</v>
      </c>
      <c r="K128" s="54" t="n">
        <v>1.71367</v>
      </c>
    </row>
    <row r="129" customFormat="false" ht="13.5" hidden="false" customHeight="false" outlineLevel="0" collapsed="false">
      <c r="A129" s="56" t="s">
        <v>27</v>
      </c>
      <c r="B129" s="57" t="s">
        <v>28</v>
      </c>
      <c r="C129" s="57" t="n">
        <v>1</v>
      </c>
      <c r="D129" s="58" t="n">
        <v>1.745</v>
      </c>
      <c r="E129" s="59" t="n">
        <v>3.055</v>
      </c>
      <c r="F129" s="58" t="n">
        <v>0</v>
      </c>
      <c r="G129" s="57" t="n">
        <v>1.31</v>
      </c>
      <c r="H129" s="58" t="n">
        <v>11.287</v>
      </c>
      <c r="I129" s="59" t="n">
        <v>11.97</v>
      </c>
      <c r="J129" s="58" t="n">
        <v>0</v>
      </c>
      <c r="K129" s="57" t="n">
        <v>0.683001</v>
      </c>
    </row>
    <row r="130" customFormat="false" ht="13.5" hidden="false" customHeight="false" outlineLevel="0" collapsed="false">
      <c r="A130" s="32" t="s">
        <v>9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9</v>
      </c>
      <c r="B131" s="50" t="s">
        <v>30</v>
      </c>
      <c r="C131" s="50" t="n">
        <v>2</v>
      </c>
      <c r="D131" s="51" t="n">
        <v>209.889</v>
      </c>
      <c r="E131" s="52" t="n">
        <v>210.794</v>
      </c>
      <c r="F131" s="51" t="n">
        <v>1.12077</v>
      </c>
      <c r="G131" s="50" t="n">
        <v>0.905487</v>
      </c>
      <c r="H131" s="51" t="n">
        <v>3.194</v>
      </c>
      <c r="I131" s="52" t="n">
        <v>3.17</v>
      </c>
      <c r="J131" s="51" t="n">
        <v>0</v>
      </c>
      <c r="K131" s="50" t="n">
        <v>-0.0239999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1</v>
      </c>
      <c r="D132" s="55" t="n">
        <v>207.096</v>
      </c>
      <c r="E132" s="32" t="n">
        <v>207.009</v>
      </c>
      <c r="F132" s="55" t="n">
        <v>0</v>
      </c>
      <c r="G132" s="54" t="n">
        <v>-0.0869904</v>
      </c>
      <c r="H132" s="55" t="n">
        <v>3.169</v>
      </c>
      <c r="I132" s="32" t="n">
        <v>3.189</v>
      </c>
      <c r="J132" s="55" t="n">
        <v>0</v>
      </c>
      <c r="K132" s="54" t="n">
        <v>0.02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2</v>
      </c>
      <c r="D133" s="55" t="n">
        <v>204.779</v>
      </c>
      <c r="E133" s="32" t="n">
        <v>204.008</v>
      </c>
      <c r="F133" s="55" t="n">
        <v>1.40502</v>
      </c>
      <c r="G133" s="54" t="n">
        <v>-0.770508</v>
      </c>
      <c r="H133" s="55" t="n">
        <v>3.167</v>
      </c>
      <c r="I133" s="32" t="n">
        <v>3.2835</v>
      </c>
      <c r="J133" s="55" t="n">
        <v>0.0813173</v>
      </c>
      <c r="K133" s="54" t="n">
        <v>0.1165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</v>
      </c>
      <c r="D134" s="55" t="n">
        <v>202.569</v>
      </c>
      <c r="E134" s="32" t="n">
        <v>202.011</v>
      </c>
      <c r="F134" s="55" t="n">
        <v>1.41987</v>
      </c>
      <c r="G134" s="54" t="n">
        <v>-0.557999</v>
      </c>
      <c r="H134" s="55" t="n">
        <v>3.18</v>
      </c>
      <c r="I134" s="32" t="n">
        <v>3.359</v>
      </c>
      <c r="J134" s="55" t="n">
        <v>0.0254559</v>
      </c>
      <c r="K134" s="54" t="n">
        <v>0.179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</v>
      </c>
      <c r="D135" s="55" t="n">
        <v>150.9</v>
      </c>
      <c r="E135" s="32" t="n">
        <v>150.499</v>
      </c>
      <c r="F135" s="55" t="n">
        <v>0.724791</v>
      </c>
      <c r="G135" s="54" t="n">
        <v>-0.401489</v>
      </c>
      <c r="H135" s="55" t="n">
        <v>5.543</v>
      </c>
      <c r="I135" s="32" t="n">
        <v>5.6415</v>
      </c>
      <c r="J135" s="55" t="n">
        <v>0.0176774</v>
      </c>
      <c r="K135" s="54" t="n">
        <v>0.0984998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</v>
      </c>
      <c r="D136" s="55" t="n">
        <v>100.803</v>
      </c>
      <c r="E136" s="32" t="n">
        <v>101.003</v>
      </c>
      <c r="F136" s="55" t="n">
        <v>1.42836</v>
      </c>
      <c r="G136" s="54" t="n">
        <v>0.199997</v>
      </c>
      <c r="H136" s="55" t="n">
        <v>5.73</v>
      </c>
      <c r="I136" s="32" t="n">
        <v>5.802</v>
      </c>
      <c r="J136" s="55" t="n">
        <v>0</v>
      </c>
      <c r="K136" s="54" t="n">
        <v>0.072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4</v>
      </c>
      <c r="D137" s="55" t="n">
        <v>50.387</v>
      </c>
      <c r="E137" s="32" t="n">
        <v>50.4993</v>
      </c>
      <c r="F137" s="55" t="n">
        <v>1.29965</v>
      </c>
      <c r="G137" s="54" t="n">
        <v>0.112251</v>
      </c>
      <c r="H137" s="55" t="n">
        <v>5.468</v>
      </c>
      <c r="I137" s="32" t="n">
        <v>5.5685</v>
      </c>
      <c r="J137" s="55" t="n">
        <v>0.0320883</v>
      </c>
      <c r="K137" s="54" t="n">
        <v>0.1005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25.712</v>
      </c>
      <c r="E138" s="32" t="n">
        <v>25.999</v>
      </c>
      <c r="F138" s="55" t="n">
        <v>1.41563</v>
      </c>
      <c r="G138" s="54" t="n">
        <v>0.287001</v>
      </c>
      <c r="H138" s="55" t="n">
        <v>6.835</v>
      </c>
      <c r="I138" s="32" t="n">
        <v>6.9915</v>
      </c>
      <c r="J138" s="55" t="n">
        <v>0.101116</v>
      </c>
      <c r="K138" s="54" t="n">
        <v>0.1565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</v>
      </c>
      <c r="D139" s="55" t="n">
        <v>11.083</v>
      </c>
      <c r="E139" s="32" t="n">
        <v>10.9925</v>
      </c>
      <c r="F139" s="55" t="n">
        <v>1.40219</v>
      </c>
      <c r="G139" s="54" t="n">
        <v>-0.0904999</v>
      </c>
      <c r="H139" s="55" t="n">
        <v>8.584</v>
      </c>
      <c r="I139" s="32" t="n">
        <v>8.7155</v>
      </c>
      <c r="J139" s="55" t="n">
        <v>0.235467</v>
      </c>
      <c r="K139" s="54" t="n">
        <v>0.1315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3</v>
      </c>
      <c r="D140" s="55" t="n">
        <v>5.47</v>
      </c>
      <c r="E140" s="32" t="n">
        <v>5.32967</v>
      </c>
      <c r="F140" s="55" t="n">
        <v>1.52907</v>
      </c>
      <c r="G140" s="54" t="n">
        <v>-0.140333</v>
      </c>
      <c r="H140" s="55" t="n">
        <v>9.888</v>
      </c>
      <c r="I140" s="32" t="n">
        <v>10.232</v>
      </c>
      <c r="J140" s="55" t="n">
        <v>0.331005</v>
      </c>
      <c r="K140" s="54" t="n">
        <v>0.344001</v>
      </c>
    </row>
    <row r="141" customFormat="false" ht="13.5" hidden="false" customHeight="false" outlineLevel="0" collapsed="false">
      <c r="A141" s="56" t="s">
        <v>29</v>
      </c>
      <c r="B141" s="57" t="s">
        <v>30</v>
      </c>
      <c r="C141" s="57" t="n">
        <v>1</v>
      </c>
      <c r="D141" s="58" t="n">
        <v>1.803</v>
      </c>
      <c r="E141" s="59" t="n">
        <v>2.629</v>
      </c>
      <c r="F141" s="58" t="n">
        <v>0</v>
      </c>
      <c r="G141" s="57" t="n">
        <v>0.826</v>
      </c>
      <c r="H141" s="58" t="n">
        <v>10.095</v>
      </c>
      <c r="I141" s="59" t="n">
        <v>10.431</v>
      </c>
      <c r="J141" s="58" t="n">
        <v>0</v>
      </c>
      <c r="K141" s="57" t="n">
        <v>0.335999</v>
      </c>
    </row>
    <row r="142" customFormat="false" ht="13.5" hidden="false" customHeight="false" outlineLevel="0" collapsed="false">
      <c r="A142" s="32" t="s">
        <v>9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1</v>
      </c>
      <c r="B143" s="50" t="s">
        <v>32</v>
      </c>
      <c r="C143" s="50" t="n">
        <v>1</v>
      </c>
      <c r="D143" s="51" t="n">
        <v>112.02</v>
      </c>
      <c r="E143" s="52" t="n">
        <v>111.95</v>
      </c>
      <c r="F143" s="51" t="n">
        <v>0</v>
      </c>
      <c r="G143" s="50" t="n">
        <v>-0.0699997</v>
      </c>
      <c r="H143" s="51" t="n">
        <v>5.867</v>
      </c>
      <c r="I143" s="52" t="n">
        <v>5.837</v>
      </c>
      <c r="J143" s="51" t="n">
        <v>0</v>
      </c>
      <c r="K143" s="50" t="n">
        <v>-0.0300002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1</v>
      </c>
      <c r="D144" s="55" t="n">
        <v>109.74</v>
      </c>
      <c r="E144" s="32" t="n">
        <v>108.048</v>
      </c>
      <c r="F144" s="55" t="n">
        <v>0</v>
      </c>
      <c r="G144" s="54" t="n">
        <v>-1.692</v>
      </c>
      <c r="H144" s="55" t="n">
        <v>5.837</v>
      </c>
      <c r="I144" s="32" t="n">
        <v>5.838</v>
      </c>
      <c r="J144" s="55" t="n">
        <v>0</v>
      </c>
      <c r="K144" s="54" t="n">
        <v>0.000999928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</v>
      </c>
      <c r="D145" s="55" t="n">
        <v>107.694</v>
      </c>
      <c r="E145" s="32" t="n">
        <v>108.048</v>
      </c>
      <c r="F145" s="55" t="n">
        <v>0</v>
      </c>
      <c r="G145" s="54" t="n">
        <v>0.353996</v>
      </c>
      <c r="H145" s="55" t="n">
        <v>5.854</v>
      </c>
      <c r="I145" s="32" t="n">
        <v>5.838</v>
      </c>
      <c r="J145" s="55" t="n">
        <v>0</v>
      </c>
      <c r="K145" s="54" t="n">
        <v>-0.0160003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4</v>
      </c>
      <c r="D146" s="55" t="n">
        <v>50.12</v>
      </c>
      <c r="E146" s="32" t="n">
        <v>50.3823</v>
      </c>
      <c r="F146" s="55" t="n">
        <v>1.41957</v>
      </c>
      <c r="G146" s="54" t="n">
        <v>0.262253</v>
      </c>
      <c r="H146" s="55" t="n">
        <v>6.004</v>
      </c>
      <c r="I146" s="32" t="n">
        <v>6.01725</v>
      </c>
      <c r="J146" s="55" t="n">
        <v>0.00263004</v>
      </c>
      <c r="K146" s="54" t="n">
        <v>0.0132499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</v>
      </c>
      <c r="D147" s="55" t="n">
        <v>25.78</v>
      </c>
      <c r="E147" s="32" t="n">
        <v>25.9895</v>
      </c>
      <c r="F147" s="55" t="n">
        <v>1.41068</v>
      </c>
      <c r="G147" s="54" t="n">
        <v>0.209499</v>
      </c>
      <c r="H147" s="55" t="n">
        <v>5.87</v>
      </c>
      <c r="I147" s="32" t="n">
        <v>5.8635</v>
      </c>
      <c r="J147" s="55" t="n">
        <v>0.00494973</v>
      </c>
      <c r="K147" s="54" t="n">
        <v>-0.00649977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3</v>
      </c>
      <c r="D148" s="55" t="n">
        <v>10.531</v>
      </c>
      <c r="E148" s="32" t="n">
        <v>10.3583</v>
      </c>
      <c r="F148" s="55" t="n">
        <v>1.56493</v>
      </c>
      <c r="G148" s="54" t="n">
        <v>-0.172667</v>
      </c>
      <c r="H148" s="55" t="n">
        <v>6.545</v>
      </c>
      <c r="I148" s="32" t="n">
        <v>6.49167</v>
      </c>
      <c r="J148" s="55" t="n">
        <v>0.544597</v>
      </c>
      <c r="K148" s="54" t="n">
        <v>-0.0533333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3</v>
      </c>
      <c r="D149" s="55" t="n">
        <v>5.57</v>
      </c>
      <c r="E149" s="32" t="n">
        <v>5.15933</v>
      </c>
      <c r="F149" s="55" t="n">
        <v>1.619</v>
      </c>
      <c r="G149" s="54" t="n">
        <v>-0.410667</v>
      </c>
      <c r="H149" s="55" t="n">
        <v>9.345</v>
      </c>
      <c r="I149" s="32" t="n">
        <v>8.95433</v>
      </c>
      <c r="J149" s="55" t="n">
        <v>1.20499</v>
      </c>
      <c r="K149" s="54" t="n">
        <v>-0.390667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1</v>
      </c>
      <c r="D150" s="58" t="n">
        <v>1.923</v>
      </c>
      <c r="E150" s="59" t="n">
        <v>1.952</v>
      </c>
      <c r="F150" s="58" t="n">
        <v>0</v>
      </c>
      <c r="G150" s="57" t="n">
        <v>0.029</v>
      </c>
      <c r="H150" s="58" t="n">
        <v>9.854</v>
      </c>
      <c r="I150" s="59" t="n">
        <v>9.815</v>
      </c>
      <c r="J150" s="58" t="n">
        <v>0</v>
      </c>
      <c r="K150" s="57" t="n">
        <v>-0.0390005</v>
      </c>
    </row>
    <row r="151" customFormat="false" ht="13.5" hidden="false" customHeight="false" outlineLevel="0" collapsed="false">
      <c r="A151" s="32" t="s">
        <v>9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1</v>
      </c>
      <c r="D152" s="51" t="n">
        <v>322.104</v>
      </c>
      <c r="E152" s="52" t="n">
        <v>322.285</v>
      </c>
      <c r="F152" s="51" t="n">
        <v>0</v>
      </c>
      <c r="G152" s="50" t="n">
        <v>0.181</v>
      </c>
      <c r="H152" s="51" t="n">
        <v>2.602</v>
      </c>
      <c r="I152" s="52" t="n">
        <v>2.62</v>
      </c>
      <c r="J152" s="51" t="n">
        <v>0</v>
      </c>
      <c r="K152" s="50" t="n">
        <v>0.0179999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0</v>
      </c>
      <c r="D153" s="55" t="n">
        <v>318.695</v>
      </c>
      <c r="E153" s="32" t="n">
        <v>0</v>
      </c>
      <c r="F153" s="55" t="n">
        <v>0</v>
      </c>
      <c r="G153" s="54" t="n">
        <v>-318.695</v>
      </c>
      <c r="H153" s="55" t="n">
        <v>2.604</v>
      </c>
      <c r="I153" s="32" t="n">
        <v>0</v>
      </c>
      <c r="J153" s="55" t="n">
        <v>0</v>
      </c>
      <c r="K153" s="54" t="n">
        <v>-2.604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0</v>
      </c>
      <c r="D154" s="55" t="n">
        <v>314.944</v>
      </c>
      <c r="E154" s="32" t="n">
        <v>0</v>
      </c>
      <c r="F154" s="55" t="n">
        <v>0</v>
      </c>
      <c r="G154" s="54" t="n">
        <v>-314.944</v>
      </c>
      <c r="H154" s="55" t="n">
        <v>2.602</v>
      </c>
      <c r="I154" s="32" t="n">
        <v>0</v>
      </c>
      <c r="J154" s="55" t="n">
        <v>0</v>
      </c>
      <c r="K154" s="54" t="n">
        <v>-2.602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0</v>
      </c>
      <c r="D155" s="55" t="n">
        <v>201.409</v>
      </c>
      <c r="E155" s="32" t="n">
        <v>0</v>
      </c>
      <c r="F155" s="55" t="n">
        <v>0</v>
      </c>
      <c r="G155" s="54" t="n">
        <v>-201.409</v>
      </c>
      <c r="H155" s="55" t="n">
        <v>3.037</v>
      </c>
      <c r="I155" s="32" t="n">
        <v>0</v>
      </c>
      <c r="J155" s="55" t="n">
        <v>0</v>
      </c>
      <c r="K155" s="54" t="n">
        <v>-3.037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0</v>
      </c>
      <c r="D156" s="55" t="n">
        <v>151.724</v>
      </c>
      <c r="E156" s="32" t="n">
        <v>0</v>
      </c>
      <c r="F156" s="55" t="n">
        <v>0</v>
      </c>
      <c r="G156" s="54" t="n">
        <v>-151.724</v>
      </c>
      <c r="H156" s="55" t="n">
        <v>5.548</v>
      </c>
      <c r="I156" s="32" t="n">
        <v>0</v>
      </c>
      <c r="J156" s="55" t="n">
        <v>0</v>
      </c>
      <c r="K156" s="54" t="n">
        <v>-5.548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0</v>
      </c>
      <c r="D157" s="55" t="n">
        <v>100.208</v>
      </c>
      <c r="E157" s="32" t="n">
        <v>0</v>
      </c>
      <c r="F157" s="55" t="n">
        <v>0</v>
      </c>
      <c r="G157" s="54" t="n">
        <v>-100.208</v>
      </c>
      <c r="H157" s="55" t="n">
        <v>5.831</v>
      </c>
      <c r="I157" s="32" t="n">
        <v>0</v>
      </c>
      <c r="J157" s="55" t="n">
        <v>0</v>
      </c>
      <c r="K157" s="54" t="n">
        <v>-5.831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0</v>
      </c>
      <c r="D158" s="55" t="n">
        <v>49.272</v>
      </c>
      <c r="E158" s="32" t="n">
        <v>0</v>
      </c>
      <c r="F158" s="55" t="n">
        <v>0</v>
      </c>
      <c r="G158" s="54" t="n">
        <v>-49.272</v>
      </c>
      <c r="H158" s="55" t="n">
        <v>5.91</v>
      </c>
      <c r="I158" s="32" t="n">
        <v>0</v>
      </c>
      <c r="J158" s="55" t="n">
        <v>0</v>
      </c>
      <c r="K158" s="54" t="n">
        <v>-5.91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0</v>
      </c>
      <c r="D159" s="55" t="n">
        <v>27.726</v>
      </c>
      <c r="E159" s="32" t="n">
        <v>0</v>
      </c>
      <c r="F159" s="55" t="n">
        <v>0</v>
      </c>
      <c r="G159" s="54" t="n">
        <v>-27.726</v>
      </c>
      <c r="H159" s="55" t="n">
        <v>5.496</v>
      </c>
      <c r="I159" s="32" t="n">
        <v>0</v>
      </c>
      <c r="J159" s="55" t="n">
        <v>0</v>
      </c>
      <c r="K159" s="54" t="n">
        <v>-5.496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0</v>
      </c>
      <c r="D160" s="55" t="n">
        <v>12.235</v>
      </c>
      <c r="E160" s="32" t="n">
        <v>0</v>
      </c>
      <c r="F160" s="55" t="n">
        <v>0</v>
      </c>
      <c r="G160" s="54" t="n">
        <v>-12.235</v>
      </c>
      <c r="H160" s="55" t="n">
        <v>6.464</v>
      </c>
      <c r="I160" s="32" t="n">
        <v>0</v>
      </c>
      <c r="J160" s="55" t="n">
        <v>0</v>
      </c>
      <c r="K160" s="54" t="n">
        <v>-6.464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0</v>
      </c>
      <c r="D161" s="55" t="n">
        <v>3.286</v>
      </c>
      <c r="E161" s="32" t="n">
        <v>0</v>
      </c>
      <c r="F161" s="55" t="n">
        <v>0</v>
      </c>
      <c r="G161" s="54" t="n">
        <v>-3.286</v>
      </c>
      <c r="H161" s="55" t="n">
        <v>9.392</v>
      </c>
      <c r="I161" s="32" t="n">
        <v>0</v>
      </c>
      <c r="J161" s="55" t="n">
        <v>0</v>
      </c>
      <c r="K161" s="54" t="n">
        <v>-9.392</v>
      </c>
    </row>
    <row r="162" customFormat="false" ht="13.5" hidden="false" customHeight="false" outlineLevel="0" collapsed="false">
      <c r="A162" s="56" t="s">
        <v>33</v>
      </c>
      <c r="B162" s="57" t="s">
        <v>34</v>
      </c>
      <c r="C162" s="57" t="n">
        <v>0</v>
      </c>
      <c r="D162" s="58" t="n">
        <v>2.186</v>
      </c>
      <c r="E162" s="59" t="n">
        <v>0</v>
      </c>
      <c r="F162" s="58" t="n">
        <v>0</v>
      </c>
      <c r="G162" s="57" t="n">
        <v>-2.186</v>
      </c>
      <c r="H162" s="58" t="n">
        <v>9.429</v>
      </c>
      <c r="I162" s="59" t="n">
        <v>0</v>
      </c>
      <c r="J162" s="58" t="n">
        <v>0</v>
      </c>
      <c r="K162" s="57" t="n">
        <v>-9.429</v>
      </c>
    </row>
    <row r="163" customFormat="false" ht="13.5" hidden="false" customHeight="false" outlineLevel="0" collapsed="false">
      <c r="A163" s="32" t="s">
        <v>97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5</v>
      </c>
      <c r="B164" s="50" t="s">
        <v>36</v>
      </c>
      <c r="C164" s="50" t="n">
        <v>1</v>
      </c>
      <c r="D164" s="51" t="n">
        <v>322.882</v>
      </c>
      <c r="E164" s="52" t="n">
        <v>322.895</v>
      </c>
      <c r="F164" s="51" t="n">
        <v>0</v>
      </c>
      <c r="G164" s="50" t="n">
        <v>0.0130005</v>
      </c>
      <c r="H164" s="51" t="n">
        <v>2.538</v>
      </c>
      <c r="I164" s="52" t="n">
        <v>2.523</v>
      </c>
      <c r="J164" s="51" t="n">
        <v>0</v>
      </c>
      <c r="K164" s="50" t="n">
        <v>-0.0150001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0</v>
      </c>
      <c r="D165" s="55" t="n">
        <v>320.603</v>
      </c>
      <c r="E165" s="32" t="n">
        <v>0</v>
      </c>
      <c r="F165" s="55" t="n">
        <v>0</v>
      </c>
      <c r="G165" s="54" t="n">
        <v>-320.603</v>
      </c>
      <c r="H165" s="55" t="n">
        <v>2.491</v>
      </c>
      <c r="I165" s="32" t="n">
        <v>0</v>
      </c>
      <c r="J165" s="55" t="n">
        <v>0</v>
      </c>
      <c r="K165" s="54" t="n">
        <v>-2.491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</v>
      </c>
      <c r="D166" s="55" t="n">
        <v>289.92</v>
      </c>
      <c r="E166" s="32" t="n">
        <v>289.494</v>
      </c>
      <c r="F166" s="55" t="n">
        <v>2.14396</v>
      </c>
      <c r="G166" s="54" t="n">
        <v>-0.425995</v>
      </c>
      <c r="H166" s="55" t="n">
        <v>2.502</v>
      </c>
      <c r="I166" s="32" t="n">
        <v>2.5415</v>
      </c>
      <c r="J166" s="55" t="n">
        <v>0.00353545</v>
      </c>
      <c r="K166" s="54" t="n">
        <v>0.0395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2</v>
      </c>
      <c r="D167" s="55" t="n">
        <v>250.602</v>
      </c>
      <c r="E167" s="32" t="n">
        <v>251.001</v>
      </c>
      <c r="F167" s="55" t="n">
        <v>1.42341</v>
      </c>
      <c r="G167" s="54" t="n">
        <v>0.39949</v>
      </c>
      <c r="H167" s="55" t="n">
        <v>2.846</v>
      </c>
      <c r="I167" s="32" t="n">
        <v>2.8825</v>
      </c>
      <c r="J167" s="55" t="n">
        <v>0.00636401</v>
      </c>
      <c r="K167" s="54" t="n">
        <v>0.0365002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2</v>
      </c>
      <c r="D168" s="55" t="n">
        <v>200.744</v>
      </c>
      <c r="E168" s="32" t="n">
        <v>200.505</v>
      </c>
      <c r="F168" s="55" t="n">
        <v>0.70004</v>
      </c>
      <c r="G168" s="54" t="n">
        <v>-0.238998</v>
      </c>
      <c r="H168" s="55" t="n">
        <v>3.981</v>
      </c>
      <c r="I168" s="32" t="n">
        <v>4.0725</v>
      </c>
      <c r="J168" s="55" t="n">
        <v>0.00495006</v>
      </c>
      <c r="K168" s="54" t="n">
        <v>0.0915003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2</v>
      </c>
      <c r="D169" s="55" t="n">
        <v>150.226</v>
      </c>
      <c r="E169" s="32" t="n">
        <v>150.505</v>
      </c>
      <c r="F169" s="55" t="n">
        <v>0.719137</v>
      </c>
      <c r="G169" s="54" t="n">
        <v>0.279495</v>
      </c>
      <c r="H169" s="55" t="n">
        <v>5.553</v>
      </c>
      <c r="I169" s="32" t="n">
        <v>5.56</v>
      </c>
      <c r="J169" s="55" t="n">
        <v>0.00282822</v>
      </c>
      <c r="K169" s="54" t="n">
        <v>0.00699997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</v>
      </c>
      <c r="D170" s="55" t="n">
        <v>101.135</v>
      </c>
      <c r="E170" s="32" t="n">
        <v>101.006</v>
      </c>
      <c r="F170" s="55" t="n">
        <v>1.40926</v>
      </c>
      <c r="G170" s="54" t="n">
        <v>-0.129501</v>
      </c>
      <c r="H170" s="55" t="n">
        <v>5.329</v>
      </c>
      <c r="I170" s="32" t="n">
        <v>5.3695</v>
      </c>
      <c r="J170" s="55" t="n">
        <v>0.0247486</v>
      </c>
      <c r="K170" s="54" t="n">
        <v>0.0405002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0</v>
      </c>
      <c r="D171" s="55" t="n">
        <v>50.693</v>
      </c>
      <c r="E171" s="32" t="n">
        <v>0</v>
      </c>
      <c r="F171" s="55" t="n">
        <v>0</v>
      </c>
      <c r="G171" s="54" t="n">
        <v>-50.693</v>
      </c>
      <c r="H171" s="55" t="n">
        <v>6.015</v>
      </c>
      <c r="I171" s="32" t="n">
        <v>0</v>
      </c>
      <c r="J171" s="55" t="n">
        <v>0</v>
      </c>
      <c r="K171" s="54" t="n">
        <v>-6.015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0</v>
      </c>
      <c r="D172" s="55" t="n">
        <v>25.747</v>
      </c>
      <c r="E172" s="32" t="n">
        <v>0</v>
      </c>
      <c r="F172" s="55" t="n">
        <v>0</v>
      </c>
      <c r="G172" s="54" t="n">
        <v>-25.747</v>
      </c>
      <c r="H172" s="55" t="n">
        <v>5.996</v>
      </c>
      <c r="I172" s="32" t="n">
        <v>0</v>
      </c>
      <c r="J172" s="55" t="n">
        <v>0</v>
      </c>
      <c r="K172" s="54" t="n">
        <v>-5.996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0</v>
      </c>
      <c r="D173" s="55" t="n">
        <v>10.852</v>
      </c>
      <c r="E173" s="32" t="n">
        <v>0</v>
      </c>
      <c r="F173" s="55" t="n">
        <v>0</v>
      </c>
      <c r="G173" s="54" t="n">
        <v>-10.852</v>
      </c>
      <c r="H173" s="55" t="n">
        <v>6.821</v>
      </c>
      <c r="I173" s="32" t="n">
        <v>0</v>
      </c>
      <c r="J173" s="55" t="n">
        <v>0</v>
      </c>
      <c r="K173" s="54" t="n">
        <v>-6.821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0</v>
      </c>
      <c r="D174" s="55" t="n">
        <v>5.849</v>
      </c>
      <c r="E174" s="32" t="n">
        <v>0</v>
      </c>
      <c r="F174" s="55" t="n">
        <v>0</v>
      </c>
      <c r="G174" s="54" t="n">
        <v>-5.849</v>
      </c>
      <c r="H174" s="55" t="n">
        <v>10.419</v>
      </c>
      <c r="I174" s="32" t="n">
        <v>0</v>
      </c>
      <c r="J174" s="55" t="n">
        <v>0</v>
      </c>
      <c r="K174" s="54" t="n">
        <v>-10.419</v>
      </c>
    </row>
    <row r="175" customFormat="false" ht="13.5" hidden="false" customHeight="false" outlineLevel="0" collapsed="false">
      <c r="A175" s="56" t="s">
        <v>35</v>
      </c>
      <c r="B175" s="57" t="s">
        <v>36</v>
      </c>
      <c r="C175" s="57" t="n">
        <v>0</v>
      </c>
      <c r="D175" s="58" t="n">
        <v>2.062</v>
      </c>
      <c r="E175" s="59" t="n">
        <v>0</v>
      </c>
      <c r="F175" s="58" t="n">
        <v>0</v>
      </c>
      <c r="G175" s="57" t="n">
        <v>-2.062</v>
      </c>
      <c r="H175" s="58" t="n">
        <v>11.118</v>
      </c>
      <c r="I175" s="59" t="n">
        <v>0</v>
      </c>
      <c r="J175" s="58" t="n">
        <v>0</v>
      </c>
      <c r="K175" s="57" t="n">
        <v>-11.118</v>
      </c>
    </row>
    <row r="176" customFormat="false" ht="13.5" hidden="false" customHeight="false" outlineLevel="0" collapsed="false">
      <c r="A176" s="32" t="s">
        <v>97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1</v>
      </c>
      <c r="D177" s="51" t="n">
        <v>116.096</v>
      </c>
      <c r="E177" s="52" t="n">
        <v>118.019</v>
      </c>
      <c r="F177" s="51" t="n">
        <v>0</v>
      </c>
      <c r="G177" s="50" t="n">
        <v>1.923</v>
      </c>
      <c r="H177" s="51" t="n">
        <v>5.088</v>
      </c>
      <c r="I177" s="52" t="n">
        <v>5.012</v>
      </c>
      <c r="J177" s="51" t="n">
        <v>0</v>
      </c>
      <c r="K177" s="50" t="n">
        <v>-0.0759997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0</v>
      </c>
      <c r="D178" s="55" t="n">
        <v>111.543</v>
      </c>
      <c r="E178" s="32" t="n">
        <v>0</v>
      </c>
      <c r="F178" s="55" t="n">
        <v>0</v>
      </c>
      <c r="G178" s="54" t="n">
        <v>-111.543</v>
      </c>
      <c r="H178" s="55" t="n">
        <v>5.149</v>
      </c>
      <c r="I178" s="32" t="n">
        <v>0</v>
      </c>
      <c r="J178" s="55" t="n">
        <v>0</v>
      </c>
      <c r="K178" s="54" t="n">
        <v>-5.149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1</v>
      </c>
      <c r="D179" s="55" t="n">
        <v>107.811</v>
      </c>
      <c r="E179" s="32" t="n">
        <v>108.013</v>
      </c>
      <c r="F179" s="55" t="n">
        <v>0</v>
      </c>
      <c r="G179" s="54" t="n">
        <v>0.202003</v>
      </c>
      <c r="H179" s="55" t="n">
        <v>5.192</v>
      </c>
      <c r="I179" s="32" t="n">
        <v>5.348</v>
      </c>
      <c r="J179" s="55" t="n">
        <v>0</v>
      </c>
      <c r="K179" s="54" t="n">
        <v>0.156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4</v>
      </c>
      <c r="D180" s="55" t="n">
        <v>49.888</v>
      </c>
      <c r="E180" s="32" t="n">
        <v>49.5073</v>
      </c>
      <c r="F180" s="55" t="n">
        <v>1.29607</v>
      </c>
      <c r="G180" s="54" t="n">
        <v>-0.380749</v>
      </c>
      <c r="H180" s="55" t="n">
        <v>5.973</v>
      </c>
      <c r="I180" s="32" t="n">
        <v>5.9635</v>
      </c>
      <c r="J180" s="55" t="n">
        <v>0.00834666</v>
      </c>
      <c r="K180" s="54" t="n">
        <v>-0.00950003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25.675</v>
      </c>
      <c r="E181" s="32" t="n">
        <v>25.9895</v>
      </c>
      <c r="F181" s="55" t="n">
        <v>1.40926</v>
      </c>
      <c r="G181" s="54" t="n">
        <v>0.314501</v>
      </c>
      <c r="H181" s="55" t="n">
        <v>5.994</v>
      </c>
      <c r="I181" s="32" t="n">
        <v>5.989</v>
      </c>
      <c r="J181" s="55" t="n">
        <v>0.0197989</v>
      </c>
      <c r="K181" s="54" t="n">
        <v>-0.00500011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</v>
      </c>
      <c r="D182" s="55" t="n">
        <v>11.042</v>
      </c>
      <c r="E182" s="32" t="n">
        <v>10.997</v>
      </c>
      <c r="F182" s="55" t="n">
        <v>1.41139</v>
      </c>
      <c r="G182" s="54" t="n">
        <v>-0.0450001</v>
      </c>
      <c r="H182" s="55" t="n">
        <v>5.968</v>
      </c>
      <c r="I182" s="32" t="n">
        <v>5.957</v>
      </c>
      <c r="J182" s="55" t="n">
        <v>0.0424264</v>
      </c>
      <c r="K182" s="54" t="n">
        <v>-0.0110002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3</v>
      </c>
      <c r="D183" s="55" t="n">
        <v>5.923</v>
      </c>
      <c r="E183" s="32" t="n">
        <v>5.14567</v>
      </c>
      <c r="F183" s="55" t="n">
        <v>1.62787</v>
      </c>
      <c r="G183" s="54" t="n">
        <v>-0.777333</v>
      </c>
      <c r="H183" s="55" t="n">
        <v>6.348</v>
      </c>
      <c r="I183" s="32" t="n">
        <v>6.84167</v>
      </c>
      <c r="J183" s="55" t="n">
        <v>0.596873</v>
      </c>
      <c r="K183" s="54" t="n">
        <v>0.493667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2</v>
      </c>
      <c r="D184" s="58" t="n">
        <v>2.376</v>
      </c>
      <c r="E184" s="59" t="n">
        <v>3.2415</v>
      </c>
      <c r="F184" s="58" t="n">
        <v>1.05571</v>
      </c>
      <c r="G184" s="57" t="n">
        <v>0.8655</v>
      </c>
      <c r="H184" s="58" t="n">
        <v>7.288</v>
      </c>
      <c r="I184" s="59" t="n">
        <v>7.6855</v>
      </c>
      <c r="J184" s="58" t="n">
        <v>0.566393</v>
      </c>
      <c r="K184" s="57" t="n">
        <v>0.3975</v>
      </c>
    </row>
    <row r="185" customFormat="false" ht="13.5" hidden="false" customHeight="false" outlineLevel="0" collapsed="false">
      <c r="A185" s="32" t="s">
        <v>97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2</v>
      </c>
      <c r="D186" s="51" t="n">
        <v>186.769</v>
      </c>
      <c r="E186" s="52" t="n">
        <v>186.442</v>
      </c>
      <c r="F186" s="51" t="n">
        <v>0.637816</v>
      </c>
      <c r="G186" s="50" t="n">
        <v>-0.326996</v>
      </c>
      <c r="H186" s="51" t="n">
        <v>2.877</v>
      </c>
      <c r="I186" s="52" t="n">
        <v>2.865</v>
      </c>
      <c r="J186" s="51" t="n">
        <v>0.00282856</v>
      </c>
      <c r="K186" s="50" t="n">
        <v>-0.0120001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</v>
      </c>
      <c r="D187" s="55" t="n">
        <v>184.764</v>
      </c>
      <c r="E187" s="32" t="n">
        <v>185.02</v>
      </c>
      <c r="F187" s="55" t="n">
        <v>1.3732</v>
      </c>
      <c r="G187" s="54" t="n">
        <v>0.255981</v>
      </c>
      <c r="H187" s="55" t="n">
        <v>2.834</v>
      </c>
      <c r="I187" s="32" t="n">
        <v>2.868</v>
      </c>
      <c r="J187" s="55" t="n">
        <v>0.00141411</v>
      </c>
      <c r="K187" s="54" t="n">
        <v>0.0339999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</v>
      </c>
      <c r="D188" s="55" t="n">
        <v>181.381</v>
      </c>
      <c r="E188" s="32" t="n">
        <v>181.011</v>
      </c>
      <c r="F188" s="55" t="n">
        <v>1.39017</v>
      </c>
      <c r="G188" s="54" t="n">
        <v>-0.369995</v>
      </c>
      <c r="H188" s="55" t="n">
        <v>2.85</v>
      </c>
      <c r="I188" s="32" t="n">
        <v>2.889</v>
      </c>
      <c r="J188" s="55" t="n">
        <v>0.0268701</v>
      </c>
      <c r="K188" s="54" t="n">
        <v>0.039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</v>
      </c>
      <c r="D189" s="55" t="n">
        <v>150.625</v>
      </c>
      <c r="E189" s="32" t="n">
        <v>150.503</v>
      </c>
      <c r="F189" s="55" t="n">
        <v>0.72054</v>
      </c>
      <c r="G189" s="54" t="n">
        <v>-0.122498</v>
      </c>
      <c r="H189" s="55" t="n">
        <v>3.757</v>
      </c>
      <c r="I189" s="32" t="n">
        <v>3.7315</v>
      </c>
      <c r="J189" s="55" t="n">
        <v>0.0572757</v>
      </c>
      <c r="K189" s="54" t="n">
        <v>-0.0254998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</v>
      </c>
      <c r="D190" s="55" t="n">
        <v>101.064</v>
      </c>
      <c r="E190" s="32" t="n">
        <v>101.002</v>
      </c>
      <c r="F190" s="55" t="n">
        <v>1.42836</v>
      </c>
      <c r="G190" s="54" t="n">
        <v>-0.0620041</v>
      </c>
      <c r="H190" s="55" t="n">
        <v>5.283</v>
      </c>
      <c r="I190" s="32" t="n">
        <v>5.259</v>
      </c>
      <c r="J190" s="55" t="n">
        <v>0.046669</v>
      </c>
      <c r="K190" s="54" t="n">
        <v>-0.0240002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3</v>
      </c>
      <c r="D191" s="55" t="n">
        <v>51.053</v>
      </c>
      <c r="E191" s="32" t="n">
        <v>51.0007</v>
      </c>
      <c r="F191" s="55" t="n">
        <v>1.00251</v>
      </c>
      <c r="G191" s="54" t="n">
        <v>-0.0523338</v>
      </c>
      <c r="H191" s="55" t="n">
        <v>5.064</v>
      </c>
      <c r="I191" s="32" t="n">
        <v>5.06</v>
      </c>
      <c r="J191" s="55" t="n">
        <v>0.0132286</v>
      </c>
      <c r="K191" s="54" t="n">
        <v>-0.00400019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</v>
      </c>
      <c r="D192" s="55" t="n">
        <v>25.646</v>
      </c>
      <c r="E192" s="32" t="n">
        <v>26.0025</v>
      </c>
      <c r="F192" s="55" t="n">
        <v>1.40785</v>
      </c>
      <c r="G192" s="54" t="n">
        <v>0.356499</v>
      </c>
      <c r="H192" s="55" t="n">
        <v>5.357</v>
      </c>
      <c r="I192" s="32" t="n">
        <v>5.377</v>
      </c>
      <c r="J192" s="55" t="n">
        <v>0.0169707</v>
      </c>
      <c r="K192" s="54" t="n">
        <v>0.02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3</v>
      </c>
      <c r="D193" s="55" t="n">
        <v>10.876</v>
      </c>
      <c r="E193" s="32" t="n">
        <v>10.3583</v>
      </c>
      <c r="F193" s="55" t="n">
        <v>1.48143</v>
      </c>
      <c r="G193" s="54" t="n">
        <v>-0.517667</v>
      </c>
      <c r="H193" s="55" t="n">
        <v>5.947</v>
      </c>
      <c r="I193" s="32" t="n">
        <v>6.55333</v>
      </c>
      <c r="J193" s="55" t="n">
        <v>0.763972</v>
      </c>
      <c r="K193" s="54" t="n">
        <v>0.606333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5.754</v>
      </c>
      <c r="E194" s="32" t="n">
        <v>6.0725</v>
      </c>
      <c r="F194" s="55" t="n">
        <v>1.40219</v>
      </c>
      <c r="G194" s="54" t="n">
        <v>0.3185</v>
      </c>
      <c r="H194" s="55" t="n">
        <v>8.512</v>
      </c>
      <c r="I194" s="32" t="n">
        <v>9.141</v>
      </c>
      <c r="J194" s="55" t="n">
        <v>0.780646</v>
      </c>
      <c r="K194" s="54" t="n">
        <v>0.629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2</v>
      </c>
      <c r="D195" s="58" t="n">
        <v>1.678</v>
      </c>
      <c r="E195" s="59" t="n">
        <v>2.996</v>
      </c>
      <c r="F195" s="58" t="n">
        <v>0</v>
      </c>
      <c r="G195" s="57" t="n">
        <v>1.318</v>
      </c>
      <c r="H195" s="58" t="n">
        <v>9.796</v>
      </c>
      <c r="I195" s="59" t="n">
        <v>9.599</v>
      </c>
      <c r="J195" s="58" t="n">
        <v>0</v>
      </c>
      <c r="K195" s="57" t="n">
        <v>-0.197</v>
      </c>
    </row>
    <row r="196" customFormat="false" ht="13.5" hidden="false" customHeight="false" outlineLevel="0" collapsed="false">
      <c r="A196" s="32" t="s">
        <v>97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1</v>
      </c>
      <c r="D197" s="51" t="n">
        <v>347.67</v>
      </c>
      <c r="E197" s="52" t="n">
        <v>347.577</v>
      </c>
      <c r="F197" s="51" t="n">
        <v>0</v>
      </c>
      <c r="G197" s="50" t="n">
        <v>-0.0930176</v>
      </c>
      <c r="H197" s="51" t="n">
        <v>2.548</v>
      </c>
      <c r="I197" s="52" t="n">
        <v>2.529</v>
      </c>
      <c r="J197" s="51" t="n">
        <v>0</v>
      </c>
      <c r="K197" s="50" t="n">
        <v>-0.0190001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1</v>
      </c>
      <c r="D198" s="55" t="n">
        <v>341.496</v>
      </c>
      <c r="E198" s="32" t="n">
        <v>340.011</v>
      </c>
      <c r="F198" s="55" t="n">
        <v>0</v>
      </c>
      <c r="G198" s="54" t="n">
        <v>-1.48502</v>
      </c>
      <c r="H198" s="55" t="n">
        <v>2.534</v>
      </c>
      <c r="I198" s="32" t="n">
        <v>2.549</v>
      </c>
      <c r="J198" s="55" t="n">
        <v>0</v>
      </c>
      <c r="K198" s="54" t="n">
        <v>0.0150001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0</v>
      </c>
      <c r="D199" s="55" t="n">
        <v>328.665</v>
      </c>
      <c r="E199" s="32" t="n">
        <v>0</v>
      </c>
      <c r="F199" s="55" t="n">
        <v>0</v>
      </c>
      <c r="G199" s="54" t="n">
        <v>-328.665</v>
      </c>
      <c r="H199" s="55" t="n">
        <v>2.609</v>
      </c>
      <c r="I199" s="32" t="n">
        <v>0</v>
      </c>
      <c r="J199" s="55" t="n">
        <v>0</v>
      </c>
      <c r="K199" s="54" t="n">
        <v>-2.609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</v>
      </c>
      <c r="D200" s="55" t="n">
        <v>250.974</v>
      </c>
      <c r="E200" s="32" t="n">
        <v>251.001</v>
      </c>
      <c r="F200" s="55" t="n">
        <v>1.40149</v>
      </c>
      <c r="G200" s="54" t="n">
        <v>0.0270081</v>
      </c>
      <c r="H200" s="55" t="n">
        <v>2.851</v>
      </c>
      <c r="I200" s="32" t="n">
        <v>2.8035</v>
      </c>
      <c r="J200" s="55" t="n">
        <v>0.0106067</v>
      </c>
      <c r="K200" s="54" t="n">
        <v>-0.0474999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</v>
      </c>
      <c r="D201" s="55" t="n">
        <v>200.415</v>
      </c>
      <c r="E201" s="32" t="n">
        <v>200.497</v>
      </c>
      <c r="F201" s="55" t="n">
        <v>0.722665</v>
      </c>
      <c r="G201" s="54" t="n">
        <v>0.0820007</v>
      </c>
      <c r="H201" s="55" t="n">
        <v>3.824</v>
      </c>
      <c r="I201" s="32" t="n">
        <v>3.907</v>
      </c>
      <c r="J201" s="55" t="n">
        <v>0.0268701</v>
      </c>
      <c r="K201" s="54" t="n">
        <v>0.0830002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</v>
      </c>
      <c r="D202" s="55" t="n">
        <v>150.36</v>
      </c>
      <c r="E202" s="32" t="n">
        <v>150.499</v>
      </c>
      <c r="F202" s="55" t="n">
        <v>0.710646</v>
      </c>
      <c r="G202" s="54" t="n">
        <v>0.138504</v>
      </c>
      <c r="H202" s="55" t="n">
        <v>5.452</v>
      </c>
      <c r="I202" s="32" t="n">
        <v>5.4845</v>
      </c>
      <c r="J202" s="55" t="n">
        <v>0.0473761</v>
      </c>
      <c r="K202" s="54" t="n">
        <v>0.0324998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100.4</v>
      </c>
      <c r="E203" s="32" t="n">
        <v>101.005</v>
      </c>
      <c r="F203" s="55" t="n">
        <v>1.42129</v>
      </c>
      <c r="G203" s="54" t="n">
        <v>0.605003</v>
      </c>
      <c r="H203" s="55" t="n">
        <v>5.213</v>
      </c>
      <c r="I203" s="32" t="n">
        <v>5.5315</v>
      </c>
      <c r="J203" s="55" t="n">
        <v>0.194454</v>
      </c>
      <c r="K203" s="54" t="n">
        <v>0.3185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4</v>
      </c>
      <c r="D204" s="55" t="n">
        <v>50.794</v>
      </c>
      <c r="E204" s="32" t="n">
        <v>50.502</v>
      </c>
      <c r="F204" s="55" t="n">
        <v>1.28842</v>
      </c>
      <c r="G204" s="54" t="n">
        <v>-0.292</v>
      </c>
      <c r="H204" s="55" t="n">
        <v>5.662</v>
      </c>
      <c r="I204" s="32" t="n">
        <v>5.804</v>
      </c>
      <c r="J204" s="55" t="n">
        <v>0.133556</v>
      </c>
      <c r="K204" s="54" t="n">
        <v>0.142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</v>
      </c>
      <c r="D205" s="55" t="n">
        <v>24.601</v>
      </c>
      <c r="E205" s="32" t="n">
        <v>23.997</v>
      </c>
      <c r="F205" s="55" t="n">
        <v>1.43118</v>
      </c>
      <c r="G205" s="54" t="n">
        <v>-0.603998</v>
      </c>
      <c r="H205" s="55" t="n">
        <v>5.942</v>
      </c>
      <c r="I205" s="32" t="n">
        <v>6.0875</v>
      </c>
      <c r="J205" s="55" t="n">
        <v>0.079903</v>
      </c>
      <c r="K205" s="54" t="n">
        <v>0.1455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3</v>
      </c>
      <c r="D206" s="55" t="n">
        <v>10.457</v>
      </c>
      <c r="E206" s="32" t="n">
        <v>10.3283</v>
      </c>
      <c r="F206" s="55" t="n">
        <v>1.51836</v>
      </c>
      <c r="G206" s="54" t="n">
        <v>-0.128666</v>
      </c>
      <c r="H206" s="55" t="n">
        <v>6.795</v>
      </c>
      <c r="I206" s="32" t="n">
        <v>7.31767</v>
      </c>
      <c r="J206" s="55" t="n">
        <v>0.453229</v>
      </c>
      <c r="K206" s="54" t="n">
        <v>0.522666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3</v>
      </c>
      <c r="D207" s="55" t="n">
        <v>5.546</v>
      </c>
      <c r="E207" s="32" t="n">
        <v>5.32433</v>
      </c>
      <c r="F207" s="55" t="n">
        <v>1.53409</v>
      </c>
      <c r="G207" s="54" t="n">
        <v>-0.221667</v>
      </c>
      <c r="H207" s="55" t="n">
        <v>8.919</v>
      </c>
      <c r="I207" s="32" t="n">
        <v>9.562</v>
      </c>
      <c r="J207" s="55" t="n">
        <v>0.489869</v>
      </c>
      <c r="K207" s="54" t="n">
        <v>0.643001</v>
      </c>
    </row>
    <row r="208" customFormat="false" ht="13.5" hidden="false" customHeight="false" outlineLevel="0" collapsed="false">
      <c r="A208" s="56" t="s">
        <v>41</v>
      </c>
      <c r="B208" s="57" t="s">
        <v>42</v>
      </c>
      <c r="C208" s="57" t="n">
        <v>2</v>
      </c>
      <c r="D208" s="58" t="n">
        <v>2.169</v>
      </c>
      <c r="E208" s="59" t="n">
        <v>3.022</v>
      </c>
      <c r="F208" s="58" t="n">
        <v>1.3534</v>
      </c>
      <c r="G208" s="57" t="n">
        <v>0.853</v>
      </c>
      <c r="H208" s="58" t="n">
        <v>9.479</v>
      </c>
      <c r="I208" s="59" t="n">
        <v>9.7565</v>
      </c>
      <c r="J208" s="58" t="n">
        <v>0.0912166</v>
      </c>
      <c r="K208" s="57" t="n">
        <v>0.2775</v>
      </c>
    </row>
    <row r="209" customFormat="false" ht="13.5" hidden="false" customHeight="false" outlineLevel="0" collapsed="false">
      <c r="A209" s="32" t="s">
        <v>97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3</v>
      </c>
      <c r="B210" s="50" t="s">
        <v>44</v>
      </c>
      <c r="C210" s="50" t="n">
        <v>2</v>
      </c>
      <c r="D210" s="51" t="n">
        <v>241.957</v>
      </c>
      <c r="E210" s="52" t="n">
        <v>240.943</v>
      </c>
      <c r="F210" s="51" t="n">
        <v>1.34138</v>
      </c>
      <c r="G210" s="50" t="n">
        <v>-1.0135</v>
      </c>
      <c r="H210" s="51" t="n">
        <v>2.948</v>
      </c>
      <c r="I210" s="52" t="n">
        <v>2.893</v>
      </c>
      <c r="J210" s="51" t="n">
        <v>0.00141428</v>
      </c>
      <c r="K210" s="50" t="n">
        <v>-0.0549998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</v>
      </c>
      <c r="D211" s="55" t="n">
        <v>239.795</v>
      </c>
      <c r="E211" s="32" t="n">
        <v>239.995</v>
      </c>
      <c r="F211" s="55" t="n">
        <v>0</v>
      </c>
      <c r="G211" s="54" t="n">
        <v>0.199997</v>
      </c>
      <c r="H211" s="55" t="n">
        <v>2.928</v>
      </c>
      <c r="I211" s="32" t="n">
        <v>2.892</v>
      </c>
      <c r="J211" s="55" t="n">
        <v>0</v>
      </c>
      <c r="K211" s="54" t="n">
        <v>-0.036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</v>
      </c>
      <c r="D212" s="55" t="n">
        <v>237.741</v>
      </c>
      <c r="E212" s="32" t="n">
        <v>237</v>
      </c>
      <c r="F212" s="55" t="n">
        <v>0</v>
      </c>
      <c r="G212" s="54" t="n">
        <v>-0.740997</v>
      </c>
      <c r="H212" s="55" t="n">
        <v>2.901</v>
      </c>
      <c r="I212" s="32" t="n">
        <v>2.895</v>
      </c>
      <c r="J212" s="55" t="n">
        <v>0</v>
      </c>
      <c r="K212" s="54" t="n">
        <v>-0.00600004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</v>
      </c>
      <c r="D213" s="55" t="n">
        <v>200.197</v>
      </c>
      <c r="E213" s="32" t="n">
        <v>200.5</v>
      </c>
      <c r="F213" s="55" t="n">
        <v>0.708531</v>
      </c>
      <c r="G213" s="54" t="n">
        <v>0.302994</v>
      </c>
      <c r="H213" s="55" t="n">
        <v>3.424</v>
      </c>
      <c r="I213" s="32" t="n">
        <v>3.4905</v>
      </c>
      <c r="J213" s="55" t="n">
        <v>0.0148492</v>
      </c>
      <c r="K213" s="54" t="n">
        <v>0.0664999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</v>
      </c>
      <c r="D214" s="55" t="n">
        <v>150.779</v>
      </c>
      <c r="E214" s="32" t="n">
        <v>150.503</v>
      </c>
      <c r="F214" s="55" t="n">
        <v>0.719828</v>
      </c>
      <c r="G214" s="54" t="n">
        <v>-0.276016</v>
      </c>
      <c r="H214" s="55" t="n">
        <v>5.483</v>
      </c>
      <c r="I214" s="32" t="n">
        <v>5.518</v>
      </c>
      <c r="J214" s="55" t="n">
        <v>0.00989945</v>
      </c>
      <c r="K214" s="54" t="n">
        <v>0.0350003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</v>
      </c>
      <c r="D215" s="55" t="n">
        <v>100.521</v>
      </c>
      <c r="E215" s="32" t="n">
        <v>101.008</v>
      </c>
      <c r="F215" s="55" t="n">
        <v>1.41421</v>
      </c>
      <c r="G215" s="54" t="n">
        <v>0.487</v>
      </c>
      <c r="H215" s="55" t="n">
        <v>5.728</v>
      </c>
      <c r="I215" s="32" t="n">
        <v>5.805</v>
      </c>
      <c r="J215" s="55" t="n">
        <v>0.0141421</v>
      </c>
      <c r="K215" s="54" t="n">
        <v>0.0770001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4</v>
      </c>
      <c r="D216" s="55" t="n">
        <v>50.606</v>
      </c>
      <c r="E216" s="32" t="n">
        <v>50.4933</v>
      </c>
      <c r="F216" s="55" t="n">
        <v>1.29191</v>
      </c>
      <c r="G216" s="54" t="n">
        <v>-0.112747</v>
      </c>
      <c r="H216" s="55" t="n">
        <v>5.438</v>
      </c>
      <c r="I216" s="32" t="n">
        <v>5.605</v>
      </c>
      <c r="J216" s="55" t="n">
        <v>0.0374433</v>
      </c>
      <c r="K216" s="54" t="n">
        <v>0.167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</v>
      </c>
      <c r="D217" s="55" t="n">
        <v>25.532</v>
      </c>
      <c r="E217" s="32" t="n">
        <v>26.004</v>
      </c>
      <c r="F217" s="55" t="n">
        <v>1.41139</v>
      </c>
      <c r="G217" s="54" t="n">
        <v>0.472002</v>
      </c>
      <c r="H217" s="55" t="n">
        <v>6.347</v>
      </c>
      <c r="I217" s="32" t="n">
        <v>6.5745</v>
      </c>
      <c r="J217" s="55" t="n">
        <v>0.0148492</v>
      </c>
      <c r="K217" s="54" t="n">
        <v>0.2275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3</v>
      </c>
      <c r="D218" s="55" t="n">
        <v>10.47</v>
      </c>
      <c r="E218" s="32" t="n">
        <v>10.3327</v>
      </c>
      <c r="F218" s="55" t="n">
        <v>1.53431</v>
      </c>
      <c r="G218" s="54" t="n">
        <v>-0.137334</v>
      </c>
      <c r="H218" s="55" t="n">
        <v>8.827</v>
      </c>
      <c r="I218" s="32" t="n">
        <v>9.02</v>
      </c>
      <c r="J218" s="55" t="n">
        <v>0.163061</v>
      </c>
      <c r="K218" s="54" t="n">
        <v>0.193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3</v>
      </c>
      <c r="D219" s="55" t="n">
        <v>5.244</v>
      </c>
      <c r="E219" s="32" t="n">
        <v>5.32867</v>
      </c>
      <c r="F219" s="55" t="n">
        <v>1.52218</v>
      </c>
      <c r="G219" s="54" t="n">
        <v>0.0846667</v>
      </c>
      <c r="H219" s="55" t="n">
        <v>9.575</v>
      </c>
      <c r="I219" s="32" t="n">
        <v>9.271</v>
      </c>
      <c r="J219" s="55" t="n">
        <v>0.189755</v>
      </c>
      <c r="K219" s="54" t="n">
        <v>-0.304</v>
      </c>
    </row>
    <row r="220" customFormat="false" ht="13.5" hidden="false" customHeight="false" outlineLevel="0" collapsed="false">
      <c r="A220" s="56" t="s">
        <v>43</v>
      </c>
      <c r="B220" s="57" t="s">
        <v>44</v>
      </c>
      <c r="C220" s="57" t="n">
        <v>1</v>
      </c>
      <c r="D220" s="58" t="n">
        <v>1.972</v>
      </c>
      <c r="E220" s="59" t="n">
        <v>2.712</v>
      </c>
      <c r="F220" s="58" t="n">
        <v>0</v>
      </c>
      <c r="G220" s="57" t="n">
        <v>0.74</v>
      </c>
      <c r="H220" s="58" t="n">
        <v>9.934</v>
      </c>
      <c r="I220" s="59" t="n">
        <v>9.937</v>
      </c>
      <c r="J220" s="58" t="n">
        <v>0</v>
      </c>
      <c r="K220" s="57" t="n">
        <v>0.00300026</v>
      </c>
    </row>
    <row r="221" customFormat="false" ht="13.5" hidden="false" customHeight="false" outlineLevel="0" collapsed="false">
      <c r="A221" s="32" t="s">
        <v>97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45</v>
      </c>
      <c r="B222" s="50" t="s">
        <v>46</v>
      </c>
      <c r="C222" s="50" t="n">
        <v>2</v>
      </c>
      <c r="D222" s="51" t="n">
        <v>203.381</v>
      </c>
      <c r="E222" s="52" t="n">
        <v>203.176</v>
      </c>
      <c r="F222" s="51" t="n">
        <v>0.22274</v>
      </c>
      <c r="G222" s="50" t="n">
        <v>-0.204498</v>
      </c>
      <c r="H222" s="51" t="n">
        <v>3.302</v>
      </c>
      <c r="I222" s="52" t="n">
        <v>3.1905</v>
      </c>
      <c r="J222" s="51" t="n">
        <v>0.00494973</v>
      </c>
      <c r="K222" s="50" t="n">
        <v>-0.1115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3</v>
      </c>
      <c r="D223" s="55" t="n">
        <v>201.165</v>
      </c>
      <c r="E223" s="32" t="n">
        <v>201.338</v>
      </c>
      <c r="F223" s="55" t="n">
        <v>1.53304</v>
      </c>
      <c r="G223" s="54" t="n">
        <v>0.173004</v>
      </c>
      <c r="H223" s="55" t="n">
        <v>3.243</v>
      </c>
      <c r="I223" s="32" t="n">
        <v>3.25367</v>
      </c>
      <c r="J223" s="55" t="n">
        <v>0.0523673</v>
      </c>
      <c r="K223" s="54" t="n">
        <v>0.0106666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3</v>
      </c>
      <c r="D224" s="55" t="n">
        <v>199.076</v>
      </c>
      <c r="E224" s="32" t="n">
        <v>199.664</v>
      </c>
      <c r="F224" s="55" t="n">
        <v>1.52207</v>
      </c>
      <c r="G224" s="54" t="n">
        <v>0.587662</v>
      </c>
      <c r="H224" s="55" t="n">
        <v>3.294</v>
      </c>
      <c r="I224" s="32" t="n">
        <v>3.29033</v>
      </c>
      <c r="J224" s="55" t="n">
        <v>0.0145716</v>
      </c>
      <c r="K224" s="54" t="n">
        <v>-0.00366664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</v>
      </c>
      <c r="D225" s="55" t="n">
        <v>150.45</v>
      </c>
      <c r="E225" s="32" t="n">
        <v>150.493</v>
      </c>
      <c r="F225" s="55" t="n">
        <v>0.719126</v>
      </c>
      <c r="G225" s="54" t="n">
        <v>0.0435028</v>
      </c>
      <c r="H225" s="55" t="n">
        <v>3.731</v>
      </c>
      <c r="I225" s="32" t="n">
        <v>3.835</v>
      </c>
      <c r="J225" s="55" t="n">
        <v>0.0212132</v>
      </c>
      <c r="K225" s="54" t="n">
        <v>0.104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</v>
      </c>
      <c r="D226" s="55" t="n">
        <v>100.463</v>
      </c>
      <c r="E226" s="32" t="n">
        <v>100.994</v>
      </c>
      <c r="F226" s="55" t="n">
        <v>1.41067</v>
      </c>
      <c r="G226" s="54" t="n">
        <v>0.531502</v>
      </c>
      <c r="H226" s="55" t="n">
        <v>5.226</v>
      </c>
      <c r="I226" s="32" t="n">
        <v>5.2735</v>
      </c>
      <c r="J226" s="55" t="n">
        <v>0.0190918</v>
      </c>
      <c r="K226" s="54" t="n">
        <v>0.0475006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4</v>
      </c>
      <c r="D227" s="55" t="n">
        <v>50.137</v>
      </c>
      <c r="E227" s="32" t="n">
        <v>50.493</v>
      </c>
      <c r="F227" s="55" t="n">
        <v>1.28687</v>
      </c>
      <c r="G227" s="54" t="n">
        <v>0.355999</v>
      </c>
      <c r="H227" s="55" t="n">
        <v>5.621</v>
      </c>
      <c r="I227" s="32" t="n">
        <v>5.65725</v>
      </c>
      <c r="J227" s="55" t="n">
        <v>0.00464583</v>
      </c>
      <c r="K227" s="54" t="n">
        <v>0.0362501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</v>
      </c>
      <c r="D228" s="55" t="n">
        <v>25.349</v>
      </c>
      <c r="E228" s="32" t="n">
        <v>26.0045</v>
      </c>
      <c r="F228" s="55" t="n">
        <v>1.41209</v>
      </c>
      <c r="G228" s="54" t="n">
        <v>0.6555</v>
      </c>
      <c r="H228" s="55" t="n">
        <v>6.012</v>
      </c>
      <c r="I228" s="32" t="n">
        <v>6.1205</v>
      </c>
      <c r="J228" s="55" t="n">
        <v>0.045962</v>
      </c>
      <c r="K228" s="54" t="n">
        <v>0.1085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</v>
      </c>
      <c r="D229" s="55" t="n">
        <v>9.763</v>
      </c>
      <c r="E229" s="32" t="n">
        <v>9.5045</v>
      </c>
      <c r="F229" s="55" t="n">
        <v>0.704986</v>
      </c>
      <c r="G229" s="54" t="n">
        <v>-0.2585</v>
      </c>
      <c r="H229" s="55" t="n">
        <v>8.637</v>
      </c>
      <c r="I229" s="32" t="n">
        <v>9.2295</v>
      </c>
      <c r="J229" s="55" t="n">
        <v>0.184555</v>
      </c>
      <c r="K229" s="54" t="n">
        <v>0.5925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3</v>
      </c>
      <c r="D230" s="55" t="n">
        <v>5.518</v>
      </c>
      <c r="E230" s="32" t="n">
        <v>5.325</v>
      </c>
      <c r="F230" s="55" t="n">
        <v>1.53355</v>
      </c>
      <c r="G230" s="54" t="n">
        <v>-0.193</v>
      </c>
      <c r="H230" s="55" t="n">
        <v>9.589</v>
      </c>
      <c r="I230" s="32" t="n">
        <v>9.61633</v>
      </c>
      <c r="J230" s="55" t="n">
        <v>0.0262738</v>
      </c>
      <c r="K230" s="54" t="n">
        <v>0.0273333</v>
      </c>
    </row>
    <row r="231" customFormat="false" ht="13.5" hidden="false" customHeight="false" outlineLevel="0" collapsed="false">
      <c r="A231" s="56" t="s">
        <v>45</v>
      </c>
      <c r="B231" s="57" t="s">
        <v>46</v>
      </c>
      <c r="C231" s="57" t="n">
        <v>2</v>
      </c>
      <c r="D231" s="58" t="n">
        <v>2.056</v>
      </c>
      <c r="E231" s="59" t="n">
        <v>3.344</v>
      </c>
      <c r="F231" s="58" t="n">
        <v>0.89944</v>
      </c>
      <c r="G231" s="57" t="n">
        <v>1.288</v>
      </c>
      <c r="H231" s="58" t="n">
        <v>9.654</v>
      </c>
      <c r="I231" s="59" t="n">
        <v>9.627</v>
      </c>
      <c r="J231" s="58" t="n">
        <v>0.00565644</v>
      </c>
      <c r="K231" s="57" t="n">
        <v>-0.0270004</v>
      </c>
    </row>
    <row r="232" customFormat="false" ht="13.5" hidden="false" customHeight="false" outlineLevel="0" collapsed="false">
      <c r="A232" s="32" t="s">
        <v>9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7</v>
      </c>
      <c r="B233" s="50" t="s">
        <v>48</v>
      </c>
      <c r="C233" s="50" t="n">
        <v>2</v>
      </c>
      <c r="D233" s="51" t="n">
        <v>375.547</v>
      </c>
      <c r="E233" s="52" t="n">
        <v>375.225</v>
      </c>
      <c r="F233" s="51" t="n">
        <v>0.353553</v>
      </c>
      <c r="G233" s="50" t="n">
        <v>-0.321991</v>
      </c>
      <c r="H233" s="51" t="n">
        <v>2.409</v>
      </c>
      <c r="I233" s="52" t="n">
        <v>2.4155</v>
      </c>
      <c r="J233" s="51" t="n">
        <v>0.000707056</v>
      </c>
      <c r="K233" s="50" t="n">
        <v>0.00650001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1</v>
      </c>
      <c r="D234" s="55" t="n">
        <v>370.144</v>
      </c>
      <c r="E234" s="32" t="n">
        <v>369.012</v>
      </c>
      <c r="F234" s="55" t="n">
        <v>0</v>
      </c>
      <c r="G234" s="54" t="n">
        <v>-1.13202</v>
      </c>
      <c r="H234" s="55" t="n">
        <v>2.406</v>
      </c>
      <c r="I234" s="32" t="n">
        <v>2.418</v>
      </c>
      <c r="J234" s="55" t="n">
        <v>0</v>
      </c>
      <c r="K234" s="54" t="n">
        <v>0.0120001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0</v>
      </c>
      <c r="D235" s="55" t="n">
        <v>365.11</v>
      </c>
      <c r="E235" s="32" t="n">
        <v>0</v>
      </c>
      <c r="F235" s="55" t="n">
        <v>0</v>
      </c>
      <c r="G235" s="54" t="n">
        <v>-365.11</v>
      </c>
      <c r="H235" s="55" t="n">
        <v>2.42</v>
      </c>
      <c r="I235" s="32" t="n">
        <v>0</v>
      </c>
      <c r="J235" s="55" t="n">
        <v>0</v>
      </c>
      <c r="K235" s="54" t="n">
        <v>-2.42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</v>
      </c>
      <c r="D236" s="55" t="n">
        <v>250.715</v>
      </c>
      <c r="E236" s="32" t="n">
        <v>250.997</v>
      </c>
      <c r="F236" s="55" t="n">
        <v>1.4029</v>
      </c>
      <c r="G236" s="54" t="n">
        <v>0.282013</v>
      </c>
      <c r="H236" s="55" t="n">
        <v>2.949</v>
      </c>
      <c r="I236" s="32" t="n">
        <v>2.995</v>
      </c>
      <c r="J236" s="55" t="n">
        <v>0.0141423</v>
      </c>
      <c r="K236" s="54" t="n">
        <v>0.046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3</v>
      </c>
      <c r="D237" s="55" t="n">
        <v>201.257</v>
      </c>
      <c r="E237" s="32" t="n">
        <v>201.326</v>
      </c>
      <c r="F237" s="55" t="n">
        <v>1.53866</v>
      </c>
      <c r="G237" s="54" t="n">
        <v>0.0693359</v>
      </c>
      <c r="H237" s="55" t="n">
        <v>3.325</v>
      </c>
      <c r="I237" s="32" t="n">
        <v>3.36367</v>
      </c>
      <c r="J237" s="55" t="n">
        <v>0.00702375</v>
      </c>
      <c r="K237" s="54" t="n">
        <v>0.0386667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</v>
      </c>
      <c r="D238" s="55" t="n">
        <v>150.89</v>
      </c>
      <c r="E238" s="32" t="n">
        <v>150.494</v>
      </c>
      <c r="F238" s="55" t="n">
        <v>0.702866</v>
      </c>
      <c r="G238" s="54" t="n">
        <v>-0.396011</v>
      </c>
      <c r="H238" s="55" t="n">
        <v>5.06</v>
      </c>
      <c r="I238" s="32" t="n">
        <v>5.1065</v>
      </c>
      <c r="J238" s="55" t="n">
        <v>0.067175</v>
      </c>
      <c r="K238" s="54" t="n">
        <v>0.0464997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</v>
      </c>
      <c r="D239" s="55" t="n">
        <v>100.596</v>
      </c>
      <c r="E239" s="32" t="n">
        <v>100.997</v>
      </c>
      <c r="F239" s="55" t="n">
        <v>1.41492</v>
      </c>
      <c r="G239" s="54" t="n">
        <v>0.401497</v>
      </c>
      <c r="H239" s="55" t="n">
        <v>5.313</v>
      </c>
      <c r="I239" s="32" t="n">
        <v>5.377</v>
      </c>
      <c r="J239" s="55" t="n">
        <v>0.0424264</v>
      </c>
      <c r="K239" s="54" t="n">
        <v>0.0639997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4</v>
      </c>
      <c r="D240" s="55" t="n">
        <v>50.662</v>
      </c>
      <c r="E240" s="32" t="n">
        <v>50.5065</v>
      </c>
      <c r="F240" s="55" t="n">
        <v>1.28843</v>
      </c>
      <c r="G240" s="54" t="n">
        <v>-0.155499</v>
      </c>
      <c r="H240" s="55" t="n">
        <v>5.325</v>
      </c>
      <c r="I240" s="32" t="n">
        <v>5.35275</v>
      </c>
      <c r="J240" s="55" t="n">
        <v>0.0051882</v>
      </c>
      <c r="K240" s="54" t="n">
        <v>0.02775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2</v>
      </c>
      <c r="D241" s="55" t="n">
        <v>25.941</v>
      </c>
      <c r="E241" s="32" t="n">
        <v>26.0005</v>
      </c>
      <c r="F241" s="55" t="n">
        <v>1.40502</v>
      </c>
      <c r="G241" s="54" t="n">
        <v>0.0594997</v>
      </c>
      <c r="H241" s="55" t="n">
        <v>5.96</v>
      </c>
      <c r="I241" s="32" t="n">
        <v>5.8125</v>
      </c>
      <c r="J241" s="55" t="n">
        <v>0.0403052</v>
      </c>
      <c r="K241" s="54" t="n">
        <v>-0.1475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2</v>
      </c>
      <c r="D242" s="55" t="n">
        <v>11.021</v>
      </c>
      <c r="E242" s="32" t="n">
        <v>10.995</v>
      </c>
      <c r="F242" s="55" t="n">
        <v>1.40431</v>
      </c>
      <c r="G242" s="54" t="n">
        <v>-0.026</v>
      </c>
      <c r="H242" s="55" t="n">
        <v>8.83</v>
      </c>
      <c r="I242" s="32" t="n">
        <v>8.8065</v>
      </c>
      <c r="J242" s="55" t="n">
        <v>0.843578</v>
      </c>
      <c r="K242" s="54" t="n">
        <v>-0.0235004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3</v>
      </c>
      <c r="D243" s="55" t="n">
        <v>5.586</v>
      </c>
      <c r="E243" s="32" t="n">
        <v>5.31967</v>
      </c>
      <c r="F243" s="55" t="n">
        <v>1.53069</v>
      </c>
      <c r="G243" s="54" t="n">
        <v>-0.266333</v>
      </c>
      <c r="H243" s="55" t="n">
        <v>9.917</v>
      </c>
      <c r="I243" s="32" t="n">
        <v>9.73067</v>
      </c>
      <c r="J243" s="55" t="n">
        <v>0.011676</v>
      </c>
      <c r="K243" s="54" t="n">
        <v>-0.186333</v>
      </c>
    </row>
    <row r="244" customFormat="false" ht="13.5" hidden="false" customHeight="false" outlineLevel="0" collapsed="false">
      <c r="A244" s="56" t="s">
        <v>47</v>
      </c>
      <c r="B244" s="57" t="s">
        <v>48</v>
      </c>
      <c r="C244" s="57" t="n">
        <v>1</v>
      </c>
      <c r="D244" s="58" t="n">
        <v>1.753</v>
      </c>
      <c r="E244" s="59" t="n">
        <v>3.089</v>
      </c>
      <c r="F244" s="58" t="n">
        <v>0</v>
      </c>
      <c r="G244" s="57" t="n">
        <v>1.336</v>
      </c>
      <c r="H244" s="58" t="n">
        <v>9.923</v>
      </c>
      <c r="I244" s="59" t="n">
        <v>9.733</v>
      </c>
      <c r="J244" s="58" t="n">
        <v>0</v>
      </c>
      <c r="K244" s="57" t="n">
        <v>-0.190001</v>
      </c>
    </row>
    <row r="245" customFormat="false" ht="13.5" hidden="false" customHeight="false" outlineLevel="0" collapsed="false">
      <c r="A245" s="32" t="s">
        <v>97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49</v>
      </c>
      <c r="B246" s="50" t="s">
        <v>50</v>
      </c>
      <c r="C246" s="50" t="n">
        <v>1</v>
      </c>
      <c r="D246" s="51" t="n">
        <v>162.679</v>
      </c>
      <c r="E246" s="52" t="n">
        <v>162.811</v>
      </c>
      <c r="F246" s="51" t="n">
        <v>0</v>
      </c>
      <c r="G246" s="50" t="n">
        <v>0.132004</v>
      </c>
      <c r="H246" s="51" t="n">
        <v>3.954</v>
      </c>
      <c r="I246" s="52" t="n">
        <v>3.64</v>
      </c>
      <c r="J246" s="51" t="n">
        <v>0</v>
      </c>
      <c r="K246" s="50" t="n">
        <v>-0.314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</v>
      </c>
      <c r="D247" s="55" t="n">
        <v>153.72</v>
      </c>
      <c r="E247" s="32" t="n">
        <v>153.088</v>
      </c>
      <c r="F247" s="55" t="n">
        <v>0</v>
      </c>
      <c r="G247" s="54" t="n">
        <v>-0.632004</v>
      </c>
      <c r="H247" s="55" t="n">
        <v>3.774</v>
      </c>
      <c r="I247" s="32" t="n">
        <v>4.202</v>
      </c>
      <c r="J247" s="55" t="n">
        <v>0</v>
      </c>
      <c r="K247" s="54" t="n">
        <v>0.428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</v>
      </c>
      <c r="D248" s="55" t="n">
        <v>150.944</v>
      </c>
      <c r="E248" s="32" t="n">
        <v>150.501</v>
      </c>
      <c r="F248" s="55" t="n">
        <v>0.713473</v>
      </c>
      <c r="G248" s="54" t="n">
        <v>-0.443497</v>
      </c>
      <c r="H248" s="55" t="n">
        <v>4.145</v>
      </c>
      <c r="I248" s="32" t="n">
        <v>4.597</v>
      </c>
      <c r="J248" s="55" t="n">
        <v>0.123036</v>
      </c>
      <c r="K248" s="54" t="n">
        <v>0.452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</v>
      </c>
      <c r="D249" s="55" t="n">
        <v>101.376</v>
      </c>
      <c r="E249" s="32" t="n">
        <v>100.993</v>
      </c>
      <c r="F249" s="55" t="n">
        <v>1.40714</v>
      </c>
      <c r="G249" s="54" t="n">
        <v>-0.383003</v>
      </c>
      <c r="H249" s="55" t="n">
        <v>5.319</v>
      </c>
      <c r="I249" s="32" t="n">
        <v>5.2835</v>
      </c>
      <c r="J249" s="55" t="n">
        <v>0.00636417</v>
      </c>
      <c r="K249" s="54" t="n">
        <v>-0.0355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4</v>
      </c>
      <c r="D250" s="55" t="n">
        <v>50.669</v>
      </c>
      <c r="E250" s="32" t="n">
        <v>50.5005</v>
      </c>
      <c r="F250" s="55" t="n">
        <v>1.2897</v>
      </c>
      <c r="G250" s="54" t="n">
        <v>-0.168499</v>
      </c>
      <c r="H250" s="55" t="n">
        <v>5.084</v>
      </c>
      <c r="I250" s="32" t="n">
        <v>5.1005</v>
      </c>
      <c r="J250" s="55" t="n">
        <v>0.0176162</v>
      </c>
      <c r="K250" s="54" t="n">
        <v>0.016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</v>
      </c>
      <c r="D251" s="55" t="n">
        <v>25.794</v>
      </c>
      <c r="E251" s="32" t="n">
        <v>25.9955</v>
      </c>
      <c r="F251" s="55" t="n">
        <v>1.41351</v>
      </c>
      <c r="G251" s="54" t="n">
        <v>0.2015</v>
      </c>
      <c r="H251" s="55" t="n">
        <v>5.305</v>
      </c>
      <c r="I251" s="32" t="n">
        <v>5.4135</v>
      </c>
      <c r="J251" s="55" t="n">
        <v>0.0445479</v>
      </c>
      <c r="K251" s="54" t="n">
        <v>0.1085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3</v>
      </c>
      <c r="D252" s="55" t="n">
        <v>10.725</v>
      </c>
      <c r="E252" s="32" t="n">
        <v>10.334</v>
      </c>
      <c r="F252" s="55" t="n">
        <v>1.53287</v>
      </c>
      <c r="G252" s="54" t="n">
        <v>-0.391001</v>
      </c>
      <c r="H252" s="55" t="n">
        <v>6.29</v>
      </c>
      <c r="I252" s="32" t="n">
        <v>6.702</v>
      </c>
      <c r="J252" s="55" t="n">
        <v>0.141234</v>
      </c>
      <c r="K252" s="54" t="n">
        <v>0.412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3</v>
      </c>
      <c r="D253" s="55" t="n">
        <v>5.609</v>
      </c>
      <c r="E253" s="32" t="n">
        <v>5.26667</v>
      </c>
      <c r="F253" s="55" t="n">
        <v>1.4675</v>
      </c>
      <c r="G253" s="54" t="n">
        <v>-0.342333</v>
      </c>
      <c r="H253" s="55" t="n">
        <v>8.012</v>
      </c>
      <c r="I253" s="32" t="n">
        <v>8.76867</v>
      </c>
      <c r="J253" s="55" t="n">
        <v>0.991551</v>
      </c>
      <c r="K253" s="54" t="n">
        <v>0.756666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2</v>
      </c>
      <c r="D254" s="58" t="n">
        <v>2.034</v>
      </c>
      <c r="E254" s="59" t="n">
        <v>3.3445</v>
      </c>
      <c r="F254" s="58" t="n">
        <v>0.939745</v>
      </c>
      <c r="G254" s="57" t="n">
        <v>1.3105</v>
      </c>
      <c r="H254" s="58" t="n">
        <v>9.348</v>
      </c>
      <c r="I254" s="59" t="n">
        <v>10.23</v>
      </c>
      <c r="J254" s="58" t="n">
        <v>0.656195</v>
      </c>
      <c r="K254" s="57" t="n">
        <v>0.882</v>
      </c>
    </row>
    <row r="255" customFormat="false" ht="13.5" hidden="false" customHeight="false" outlineLevel="0" collapsed="false">
      <c r="A255" s="32" t="s">
        <v>9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2</v>
      </c>
      <c r="D256" s="51" t="n">
        <v>80.679</v>
      </c>
      <c r="E256" s="52" t="n">
        <v>79.7685</v>
      </c>
      <c r="F256" s="51" t="n">
        <v>1.09248</v>
      </c>
      <c r="G256" s="50" t="n">
        <v>-0.9105</v>
      </c>
      <c r="H256" s="51" t="n">
        <v>5.751</v>
      </c>
      <c r="I256" s="52" t="n">
        <v>5.7775</v>
      </c>
      <c r="J256" s="51" t="n">
        <v>0.00212117</v>
      </c>
      <c r="K256" s="50" t="n">
        <v>0.0265002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</v>
      </c>
      <c r="D257" s="55" t="n">
        <v>74.495</v>
      </c>
      <c r="E257" s="32" t="n">
        <v>73.9955</v>
      </c>
      <c r="F257" s="55" t="n">
        <v>1.40643</v>
      </c>
      <c r="G257" s="54" t="n">
        <v>-0.499504</v>
      </c>
      <c r="H257" s="55" t="n">
        <v>5.795</v>
      </c>
      <c r="I257" s="32" t="n">
        <v>5.7995</v>
      </c>
      <c r="J257" s="55" t="n">
        <v>0.0134351</v>
      </c>
      <c r="K257" s="54" t="n">
        <v>0.00449991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0</v>
      </c>
      <c r="D258" s="55" t="n">
        <v>68.135</v>
      </c>
      <c r="E258" s="32" t="n">
        <v>0</v>
      </c>
      <c r="F258" s="55" t="n">
        <v>0</v>
      </c>
      <c r="G258" s="54" t="n">
        <v>-68.135</v>
      </c>
      <c r="H258" s="55" t="n">
        <v>5.79</v>
      </c>
      <c r="I258" s="32" t="n">
        <v>0</v>
      </c>
      <c r="J258" s="55" t="n">
        <v>0</v>
      </c>
      <c r="K258" s="54" t="n">
        <v>-5.79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4</v>
      </c>
      <c r="D259" s="55" t="n">
        <v>50.817</v>
      </c>
      <c r="E259" s="32" t="n">
        <v>50.5023</v>
      </c>
      <c r="F259" s="55" t="n">
        <v>1.29219</v>
      </c>
      <c r="G259" s="54" t="n">
        <v>-0.314751</v>
      </c>
      <c r="H259" s="55" t="n">
        <v>5.34</v>
      </c>
      <c r="I259" s="32" t="n">
        <v>5.28225</v>
      </c>
      <c r="J259" s="55" t="n">
        <v>0.0211403</v>
      </c>
      <c r="K259" s="54" t="n">
        <v>-0.0577502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</v>
      </c>
      <c r="D260" s="55" t="n">
        <v>25.603</v>
      </c>
      <c r="E260" s="32" t="n">
        <v>26.0015</v>
      </c>
      <c r="F260" s="55" t="n">
        <v>1.41209</v>
      </c>
      <c r="G260" s="54" t="n">
        <v>0.398499</v>
      </c>
      <c r="H260" s="55" t="n">
        <v>5.952</v>
      </c>
      <c r="I260" s="32" t="n">
        <v>5.9715</v>
      </c>
      <c r="J260" s="55" t="n">
        <v>0.0643468</v>
      </c>
      <c r="K260" s="54" t="n">
        <v>0.0195003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</v>
      </c>
      <c r="D261" s="55" t="n">
        <v>11.081</v>
      </c>
      <c r="E261" s="32" t="n">
        <v>11.005</v>
      </c>
      <c r="F261" s="55" t="n">
        <v>1.4128</v>
      </c>
      <c r="G261" s="54" t="n">
        <v>-0.0760012</v>
      </c>
      <c r="H261" s="55" t="n">
        <v>6.718</v>
      </c>
      <c r="I261" s="32" t="n">
        <v>7.3795</v>
      </c>
      <c r="J261" s="55" t="n">
        <v>0.405172</v>
      </c>
      <c r="K261" s="54" t="n">
        <v>0.6615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3</v>
      </c>
      <c r="D262" s="55" t="n">
        <v>5.946</v>
      </c>
      <c r="E262" s="32" t="n">
        <v>5.328</v>
      </c>
      <c r="F262" s="55" t="n">
        <v>1.52211</v>
      </c>
      <c r="G262" s="54" t="n">
        <v>-0.618</v>
      </c>
      <c r="H262" s="55" t="n">
        <v>8.207</v>
      </c>
      <c r="I262" s="32" t="n">
        <v>9.28967</v>
      </c>
      <c r="J262" s="55" t="n">
        <v>0.298</v>
      </c>
      <c r="K262" s="54" t="n">
        <v>1.08267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1</v>
      </c>
      <c r="D263" s="58" t="n">
        <v>1.887</v>
      </c>
      <c r="E263" s="59" t="n">
        <v>3.208</v>
      </c>
      <c r="F263" s="58" t="n">
        <v>0</v>
      </c>
      <c r="G263" s="57" t="n">
        <v>1.321</v>
      </c>
      <c r="H263" s="58" t="n">
        <v>9.359</v>
      </c>
      <c r="I263" s="59" t="n">
        <v>9.465</v>
      </c>
      <c r="J263" s="58" t="n">
        <v>0</v>
      </c>
      <c r="K263" s="57" t="n">
        <v>0.106</v>
      </c>
    </row>
    <row r="264" customFormat="false" ht="12.75" hidden="false" customHeight="false" outlineLevel="0" collapsed="false">
      <c r="A264" s="0" t="s">
        <v>9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23:34:10Z</dcterms:created>
  <dc:creator>Fisheries and Oceans Canada</dc:creator>
  <dc:description/>
  <dc:language>en-US</dc:language>
  <cp:lastModifiedBy>Fisheries and Oceans Canada</cp:lastModifiedBy>
  <cp:lastPrinted>2011-03-04T23:36:24Z</cp:lastPrinted>
  <dcterms:modified xsi:type="dcterms:W3CDTF">2011-03-04T23:36:31Z</dcterms:modified>
  <cp:revision>0</cp:revision>
  <dc:subject/>
  <dc:title/>
</cp:coreProperties>
</file>