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40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9.xml" ContentType="application/vnd.ms-excel.controlproperties+xml"/>
  <Override PartName="/xl/ctrlProps/ctrlProps130.xml" ContentType="application/vnd.ms-excel.controlproperties+xml"/>
  <Override PartName="/xl/ctrlProps/ctrlProps23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28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83.xml" ContentType="application/vnd.ms-excel.controlproperties+xml"/>
  <Override PartName="/xl/ctrlProps/ctrlProps23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114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241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193</definedName>
    <definedName function="false" hidden="false" localSheetId="2" name="known_ys" vbProcedure="false">'(DOX_CTD - DOX_BOT)'!$K$17:$K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10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24-0003.mrgcor1</t>
  </si>
  <si>
    <t xml:space="preserve">2010-24-0003.samcor1</t>
  </si>
  <si>
    <t xml:space="preserve"> 2010-24-0005.mrgcor1</t>
  </si>
  <si>
    <t xml:space="preserve">2010-24-0005.samcor1</t>
  </si>
  <si>
    <t xml:space="preserve"> 2010-24-0009.mrgcor1</t>
  </si>
  <si>
    <t xml:space="preserve">2010-24-0009.samcor1</t>
  </si>
  <si>
    <t xml:space="preserve"> 2010-24-0011.mrgcor1</t>
  </si>
  <si>
    <t xml:space="preserve">2010-24-0011.samcor1</t>
  </si>
  <si>
    <t xml:space="preserve"> 2010-24-0013.mrgcor1</t>
  </si>
  <si>
    <t xml:space="preserve">2010-24-0013.samcor1</t>
  </si>
  <si>
    <t xml:space="preserve"> 2010-24-0015.mrgcor1</t>
  </si>
  <si>
    <t xml:space="preserve">2010-24-0015.samcor1</t>
  </si>
  <si>
    <t xml:space="preserve"> 2010-24-0017.mrgcor1</t>
  </si>
  <si>
    <t xml:space="preserve">2010-24-0017.samcor1</t>
  </si>
  <si>
    <t xml:space="preserve"> 2010-24-0021.mrgcor1</t>
  </si>
  <si>
    <t xml:space="preserve">2010-24-0021.samcor1</t>
  </si>
  <si>
    <t xml:space="preserve"> 2010-24-0023.mrgcor1</t>
  </si>
  <si>
    <t xml:space="preserve">2010-24-0023.samcor1</t>
  </si>
  <si>
    <t xml:space="preserve"> 2010-24-0027.mrgcor1</t>
  </si>
  <si>
    <t xml:space="preserve">2010-24-0027.samcor1</t>
  </si>
  <si>
    <t xml:space="preserve"> 2010-24-0031.mrgcor1</t>
  </si>
  <si>
    <t xml:space="preserve">2010-24-0031.samcor1</t>
  </si>
  <si>
    <t xml:space="preserve"> 2010-24-0035.mrgcor1</t>
  </si>
  <si>
    <t xml:space="preserve">2010-24-0035.samcor1</t>
  </si>
  <si>
    <t xml:space="preserve"> 2010-24-0042.mrgcor1</t>
  </si>
  <si>
    <t xml:space="preserve">2010-24-0042.samcor1</t>
  </si>
  <si>
    <t xml:space="preserve"> 2010-24-0044.mrgcor1</t>
  </si>
  <si>
    <t xml:space="preserve">2010-24-0044.samcor1</t>
  </si>
  <si>
    <t xml:space="preserve"> 2010-24-0048.mrgcor1</t>
  </si>
  <si>
    <t xml:space="preserve">2010-24-0048.samcor1</t>
  </si>
  <si>
    <t xml:space="preserve"> 2010-24-0054.mrgcor1</t>
  </si>
  <si>
    <t xml:space="preserve">2010-24-0054.samcor1</t>
  </si>
  <si>
    <t xml:space="preserve"> 2010-24-0056.mrgcor1</t>
  </si>
  <si>
    <t xml:space="preserve">2010-24-0056.samcor1</t>
  </si>
  <si>
    <t xml:space="preserve"> 2010-24-0061.mrgcor1</t>
  </si>
  <si>
    <t xml:space="preserve">2010-24-0061.samcor1</t>
  </si>
  <si>
    <t xml:space="preserve"> 2010-24-0062.mrgcor1</t>
  </si>
  <si>
    <t xml:space="preserve">2010-24-0062.samcor1</t>
  </si>
  <si>
    <t xml:space="preserve"> 2010-24-0064.mrgcor1</t>
  </si>
  <si>
    <t xml:space="preserve">2010-24-0064.samcor1</t>
  </si>
  <si>
    <t xml:space="preserve"> 2010-24-0066.mrgcor1</t>
  </si>
  <si>
    <t xml:space="preserve">2010-24-0066.samcor1</t>
  </si>
  <si>
    <t xml:space="preserve"> 2010-24-0074.mrgcor1</t>
  </si>
  <si>
    <t xml:space="preserve">2010-24-0074.samcor1</t>
  </si>
  <si>
    <t xml:space="preserve"> 2010-24-0076.mrgcor1</t>
  </si>
  <si>
    <t xml:space="preserve">2010-24-0076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COMPARE Version 3.3</t>
  </si>
  <si>
    <t xml:space="preserve">Run at 2011/03/03 10:24:30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4 after initial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47</c:f>
              <c:numCache>
                <c:formatCode>General</c:formatCode>
                <c:ptCount val="231"/>
                <c:pt idx="0">
                  <c:v>4.49486</c:v>
                </c:pt>
                <c:pt idx="1">
                  <c:v>4.49486</c:v>
                </c:pt>
                <c:pt idx="2">
                  <c:v>4.54762</c:v>
                </c:pt>
                <c:pt idx="3">
                  <c:v>5.70836</c:v>
                </c:pt>
                <c:pt idx="4">
                  <c:v>5.75927</c:v>
                </c:pt>
                <c:pt idx="5">
                  <c:v>5.89037</c:v>
                </c:pt>
                <c:pt idx="6">
                  <c:v>5.91345</c:v>
                </c:pt>
                <c:pt idx="7">
                  <c:v>6.24407</c:v>
                </c:pt>
                <c:pt idx="8">
                  <c:v>6.28748</c:v>
                </c:pt>
                <c:pt idx="9">
                  <c:v>7.18174</c:v>
                </c:pt>
                <c:pt idx="10">
                  <c:v>3.6732</c:v>
                </c:pt>
                <c:pt idx="11">
                  <c:v>3.68629</c:v>
                </c:pt>
                <c:pt idx="12">
                  <c:v>3.72986</c:v>
                </c:pt>
                <c:pt idx="13">
                  <c:v>5.44873</c:v>
                </c:pt>
                <c:pt idx="14">
                  <c:v>5.55237</c:v>
                </c:pt>
                <c:pt idx="15">
                  <c:v>5.68532</c:v>
                </c:pt>
                <c:pt idx="16">
                  <c:v>6.83527</c:v>
                </c:pt>
                <c:pt idx="17">
                  <c:v>7.32588</c:v>
                </c:pt>
                <c:pt idx="18">
                  <c:v>7.11885</c:v>
                </c:pt>
                <c:pt idx="19">
                  <c:v>8.47733</c:v>
                </c:pt>
                <c:pt idx="20">
                  <c:v>3.30007</c:v>
                </c:pt>
                <c:pt idx="21">
                  <c:v>3.29438</c:v>
                </c:pt>
                <c:pt idx="22">
                  <c:v>3.29534</c:v>
                </c:pt>
                <c:pt idx="23">
                  <c:v>5.47634</c:v>
                </c:pt>
                <c:pt idx="24">
                  <c:v>5.5697</c:v>
                </c:pt>
                <c:pt idx="25">
                  <c:v>5.27905</c:v>
                </c:pt>
                <c:pt idx="26">
                  <c:v>5.70193</c:v>
                </c:pt>
                <c:pt idx="27">
                  <c:v>7.03356</c:v>
                </c:pt>
                <c:pt idx="28">
                  <c:v>8.35632</c:v>
                </c:pt>
                <c:pt idx="29">
                  <c:v>9.15403</c:v>
                </c:pt>
                <c:pt idx="30">
                  <c:v>3.26577</c:v>
                </c:pt>
                <c:pt idx="31">
                  <c:v>3.27147</c:v>
                </c:pt>
                <c:pt idx="32">
                  <c:v>3.29228</c:v>
                </c:pt>
                <c:pt idx="33">
                  <c:v>4.4071</c:v>
                </c:pt>
                <c:pt idx="34">
                  <c:v>5.56678</c:v>
                </c:pt>
                <c:pt idx="35">
                  <c:v>5.52332</c:v>
                </c:pt>
                <c:pt idx="36">
                  <c:v>6.32779</c:v>
                </c:pt>
                <c:pt idx="37">
                  <c:v>6.72256</c:v>
                </c:pt>
                <c:pt idx="38">
                  <c:v>7.40508</c:v>
                </c:pt>
                <c:pt idx="39">
                  <c:v>9.24976</c:v>
                </c:pt>
                <c:pt idx="40">
                  <c:v>3.23965</c:v>
                </c:pt>
                <c:pt idx="41">
                  <c:v>3.25031</c:v>
                </c:pt>
                <c:pt idx="42">
                  <c:v>3.25736</c:v>
                </c:pt>
                <c:pt idx="43">
                  <c:v>5.10169</c:v>
                </c:pt>
                <c:pt idx="44">
                  <c:v>5.59368</c:v>
                </c:pt>
                <c:pt idx="45">
                  <c:v>5.56964</c:v>
                </c:pt>
                <c:pt idx="46">
                  <c:v>6.20027</c:v>
                </c:pt>
                <c:pt idx="47">
                  <c:v>6.61775</c:v>
                </c:pt>
                <c:pt idx="48">
                  <c:v>7.63008</c:v>
                </c:pt>
                <c:pt idx="49">
                  <c:v>8.63765</c:v>
                </c:pt>
                <c:pt idx="50">
                  <c:v>3.26477</c:v>
                </c:pt>
                <c:pt idx="51">
                  <c:v>3.28154</c:v>
                </c:pt>
                <c:pt idx="52">
                  <c:v>4.64463</c:v>
                </c:pt>
                <c:pt idx="53">
                  <c:v>5.6026</c:v>
                </c:pt>
                <c:pt idx="54">
                  <c:v>6.23316</c:v>
                </c:pt>
                <c:pt idx="55">
                  <c:v>6.82773</c:v>
                </c:pt>
                <c:pt idx="56">
                  <c:v>6.57926</c:v>
                </c:pt>
                <c:pt idx="57">
                  <c:v>7.0862</c:v>
                </c:pt>
                <c:pt idx="58">
                  <c:v>7.24834</c:v>
                </c:pt>
                <c:pt idx="59">
                  <c:v>3.76993</c:v>
                </c:pt>
                <c:pt idx="60">
                  <c:v>3.77037</c:v>
                </c:pt>
                <c:pt idx="61">
                  <c:v>4.36473</c:v>
                </c:pt>
                <c:pt idx="62">
                  <c:v>5.69116</c:v>
                </c:pt>
                <c:pt idx="63">
                  <c:v>5.56205</c:v>
                </c:pt>
                <c:pt idx="64">
                  <c:v>5.87021</c:v>
                </c:pt>
                <c:pt idx="65">
                  <c:v>6.95785</c:v>
                </c:pt>
                <c:pt idx="66">
                  <c:v>6.89788</c:v>
                </c:pt>
                <c:pt idx="67">
                  <c:v>7.29897</c:v>
                </c:pt>
                <c:pt idx="68">
                  <c:v>7.77209</c:v>
                </c:pt>
                <c:pt idx="69">
                  <c:v>3.12196</c:v>
                </c:pt>
                <c:pt idx="70">
                  <c:v>3.12196</c:v>
                </c:pt>
                <c:pt idx="71">
                  <c:v>5.58415</c:v>
                </c:pt>
                <c:pt idx="72">
                  <c:v>5.56255</c:v>
                </c:pt>
                <c:pt idx="73">
                  <c:v>5.46846</c:v>
                </c:pt>
                <c:pt idx="74">
                  <c:v>5.96744</c:v>
                </c:pt>
                <c:pt idx="75">
                  <c:v>7.31531</c:v>
                </c:pt>
                <c:pt idx="76">
                  <c:v>8.42801</c:v>
                </c:pt>
                <c:pt idx="77">
                  <c:v>9.12035</c:v>
                </c:pt>
                <c:pt idx="78">
                  <c:v>2.8087</c:v>
                </c:pt>
                <c:pt idx="79">
                  <c:v>2.83277</c:v>
                </c:pt>
                <c:pt idx="80">
                  <c:v>2.86787</c:v>
                </c:pt>
                <c:pt idx="81">
                  <c:v>5.4869</c:v>
                </c:pt>
                <c:pt idx="82">
                  <c:v>5.73866</c:v>
                </c:pt>
                <c:pt idx="83">
                  <c:v>5.47964</c:v>
                </c:pt>
                <c:pt idx="84">
                  <c:v>5.63065</c:v>
                </c:pt>
                <c:pt idx="85">
                  <c:v>6.71701</c:v>
                </c:pt>
                <c:pt idx="86">
                  <c:v>8.10903</c:v>
                </c:pt>
                <c:pt idx="87">
                  <c:v>9.97976</c:v>
                </c:pt>
                <c:pt idx="88">
                  <c:v>2.75402</c:v>
                </c:pt>
                <c:pt idx="89">
                  <c:v>2.76935</c:v>
                </c:pt>
                <c:pt idx="90">
                  <c:v>2.77448</c:v>
                </c:pt>
                <c:pt idx="91">
                  <c:v>3.50501</c:v>
                </c:pt>
                <c:pt idx="92">
                  <c:v>5.76382</c:v>
                </c:pt>
                <c:pt idx="93">
                  <c:v>5.69483</c:v>
                </c:pt>
                <c:pt idx="94">
                  <c:v>5.49934</c:v>
                </c:pt>
                <c:pt idx="95">
                  <c:v>7.49224</c:v>
                </c:pt>
                <c:pt idx="96">
                  <c:v>10.0669</c:v>
                </c:pt>
                <c:pt idx="97">
                  <c:v>10.7174</c:v>
                </c:pt>
                <c:pt idx="98">
                  <c:v>2.71404</c:v>
                </c:pt>
                <c:pt idx="99">
                  <c:v>2.732</c:v>
                </c:pt>
                <c:pt idx="100">
                  <c:v>2.81068</c:v>
                </c:pt>
                <c:pt idx="101">
                  <c:v>2.88976</c:v>
                </c:pt>
                <c:pt idx="102">
                  <c:v>3.75094</c:v>
                </c:pt>
                <c:pt idx="103">
                  <c:v>5.79692</c:v>
                </c:pt>
                <c:pt idx="104">
                  <c:v>5.60348</c:v>
                </c:pt>
                <c:pt idx="105">
                  <c:v>5.66049</c:v>
                </c:pt>
                <c:pt idx="106">
                  <c:v>8.1313</c:v>
                </c:pt>
                <c:pt idx="107">
                  <c:v>9.00066</c:v>
                </c:pt>
                <c:pt idx="108">
                  <c:v>11.9951</c:v>
                </c:pt>
                <c:pt idx="109">
                  <c:v>3.17964</c:v>
                </c:pt>
                <c:pt idx="110">
                  <c:v>3.18415</c:v>
                </c:pt>
                <c:pt idx="111">
                  <c:v>3.18222</c:v>
                </c:pt>
                <c:pt idx="112">
                  <c:v>3.18955</c:v>
                </c:pt>
                <c:pt idx="113">
                  <c:v>5.56719</c:v>
                </c:pt>
                <c:pt idx="114">
                  <c:v>5.73598</c:v>
                </c:pt>
                <c:pt idx="115">
                  <c:v>5.56191</c:v>
                </c:pt>
                <c:pt idx="116">
                  <c:v>7.00532</c:v>
                </c:pt>
                <c:pt idx="117">
                  <c:v>8.73349</c:v>
                </c:pt>
                <c:pt idx="118">
                  <c:v>10.4659</c:v>
                </c:pt>
                <c:pt idx="119">
                  <c:v>10.1427</c:v>
                </c:pt>
                <c:pt idx="120">
                  <c:v>5.84074</c:v>
                </c:pt>
                <c:pt idx="121">
                  <c:v>5.84071</c:v>
                </c:pt>
                <c:pt idx="122">
                  <c:v>5.85031</c:v>
                </c:pt>
                <c:pt idx="123">
                  <c:v>6.0043</c:v>
                </c:pt>
                <c:pt idx="124">
                  <c:v>5.86669</c:v>
                </c:pt>
                <c:pt idx="125">
                  <c:v>6.76223</c:v>
                </c:pt>
                <c:pt idx="126">
                  <c:v>9.4485</c:v>
                </c:pt>
                <c:pt idx="127">
                  <c:v>9.84438</c:v>
                </c:pt>
                <c:pt idx="128">
                  <c:v>0</c:v>
                </c:pt>
                <c:pt idx="129">
                  <c:v>2.62162</c:v>
                </c:pt>
                <c:pt idx="130">
                  <c:v>2.61953</c:v>
                </c:pt>
                <c:pt idx="131">
                  <c:v>3.0405</c:v>
                </c:pt>
                <c:pt idx="132">
                  <c:v>5.5424</c:v>
                </c:pt>
                <c:pt idx="133">
                  <c:v>5.82162</c:v>
                </c:pt>
                <c:pt idx="134">
                  <c:v>5.91315</c:v>
                </c:pt>
                <c:pt idx="135">
                  <c:v>5.46402</c:v>
                </c:pt>
                <c:pt idx="136">
                  <c:v>6.33203</c:v>
                </c:pt>
                <c:pt idx="137">
                  <c:v>9.48431</c:v>
                </c:pt>
                <c:pt idx="138">
                  <c:v>9.48431</c:v>
                </c:pt>
                <c:pt idx="139">
                  <c:v>2.52141</c:v>
                </c:pt>
                <c:pt idx="140">
                  <c:v>2.51915</c:v>
                </c:pt>
                <c:pt idx="141">
                  <c:v>2.51799</c:v>
                </c:pt>
                <c:pt idx="142">
                  <c:v>2.84783</c:v>
                </c:pt>
                <c:pt idx="143">
                  <c:v>3.9883</c:v>
                </c:pt>
                <c:pt idx="144">
                  <c:v>5.53476</c:v>
                </c:pt>
                <c:pt idx="145">
                  <c:v>5.33851</c:v>
                </c:pt>
                <c:pt idx="146">
                  <c:v>6.00796</c:v>
                </c:pt>
                <c:pt idx="147">
                  <c:v>6.00317</c:v>
                </c:pt>
                <c:pt idx="148">
                  <c:v>6.77519</c:v>
                </c:pt>
                <c:pt idx="149">
                  <c:v>10.4841</c:v>
                </c:pt>
                <c:pt idx="150">
                  <c:v>11.0039</c:v>
                </c:pt>
                <c:pt idx="151">
                  <c:v>5.0575</c:v>
                </c:pt>
                <c:pt idx="152">
                  <c:v>5.14117</c:v>
                </c:pt>
                <c:pt idx="153">
                  <c:v>5.15735</c:v>
                </c:pt>
                <c:pt idx="154">
                  <c:v>5.97022</c:v>
                </c:pt>
                <c:pt idx="155">
                  <c:v>5.97517</c:v>
                </c:pt>
                <c:pt idx="156">
                  <c:v>5.89642</c:v>
                </c:pt>
                <c:pt idx="157">
                  <c:v>6.41951</c:v>
                </c:pt>
                <c:pt idx="158">
                  <c:v>8.00306</c:v>
                </c:pt>
                <c:pt idx="159">
                  <c:v>2.86421</c:v>
                </c:pt>
                <c:pt idx="160">
                  <c:v>2.86326</c:v>
                </c:pt>
                <c:pt idx="161">
                  <c:v>2.86814</c:v>
                </c:pt>
                <c:pt idx="162">
                  <c:v>3.80074</c:v>
                </c:pt>
                <c:pt idx="163">
                  <c:v>5.27389</c:v>
                </c:pt>
                <c:pt idx="164">
                  <c:v>5.06236</c:v>
                </c:pt>
                <c:pt idx="165">
                  <c:v>5.35612</c:v>
                </c:pt>
                <c:pt idx="166">
                  <c:v>5.8866</c:v>
                </c:pt>
                <c:pt idx="167">
                  <c:v>8.01141</c:v>
                </c:pt>
                <c:pt idx="168">
                  <c:v>9.80413</c:v>
                </c:pt>
                <c:pt idx="169">
                  <c:v>2.52984</c:v>
                </c:pt>
                <c:pt idx="170">
                  <c:v>2.54955</c:v>
                </c:pt>
                <c:pt idx="171">
                  <c:v>2.59616</c:v>
                </c:pt>
                <c:pt idx="172">
                  <c:v>2.81175</c:v>
                </c:pt>
                <c:pt idx="173">
                  <c:v>3.96677</c:v>
                </c:pt>
                <c:pt idx="174">
                  <c:v>5.47486</c:v>
                </c:pt>
                <c:pt idx="175">
                  <c:v>5.28349</c:v>
                </c:pt>
                <c:pt idx="176">
                  <c:v>5.5758</c:v>
                </c:pt>
                <c:pt idx="177">
                  <c:v>6.04237</c:v>
                </c:pt>
                <c:pt idx="178">
                  <c:v>7.06002</c:v>
                </c:pt>
                <c:pt idx="179">
                  <c:v>9.52353</c:v>
                </c:pt>
                <c:pt idx="180">
                  <c:v>9.64224</c:v>
                </c:pt>
                <c:pt idx="181">
                  <c:v>2.8918</c:v>
                </c:pt>
                <c:pt idx="182">
                  <c:v>2.89002</c:v>
                </c:pt>
                <c:pt idx="183">
                  <c:v>2.89162</c:v>
                </c:pt>
                <c:pt idx="184">
                  <c:v>3.49406</c:v>
                </c:pt>
                <c:pt idx="185">
                  <c:v>5.50149</c:v>
                </c:pt>
                <c:pt idx="186">
                  <c:v>5.80259</c:v>
                </c:pt>
                <c:pt idx="187">
                  <c:v>5.50115</c:v>
                </c:pt>
                <c:pt idx="188">
                  <c:v>6.50425</c:v>
                </c:pt>
                <c:pt idx="189">
                  <c:v>9.12601</c:v>
                </c:pt>
                <c:pt idx="190">
                  <c:v>9.33752</c:v>
                </c:pt>
                <c:pt idx="191">
                  <c:v>9.88759</c:v>
                </c:pt>
                <c:pt idx="192">
                  <c:v>3.19194</c:v>
                </c:pt>
                <c:pt idx="193">
                  <c:v>3.27677</c:v>
                </c:pt>
                <c:pt idx="194">
                  <c:v>3.3486</c:v>
                </c:pt>
                <c:pt idx="195">
                  <c:v>3.75392</c:v>
                </c:pt>
                <c:pt idx="196">
                  <c:v>5.25279</c:v>
                </c:pt>
                <c:pt idx="197">
                  <c:v>5.60342</c:v>
                </c:pt>
                <c:pt idx="198">
                  <c:v>6.08015</c:v>
                </c:pt>
                <c:pt idx="199">
                  <c:v>8.91819</c:v>
                </c:pt>
                <c:pt idx="200">
                  <c:v>9.57897</c:v>
                </c:pt>
                <c:pt idx="201">
                  <c:v>9.63009</c:v>
                </c:pt>
                <c:pt idx="202">
                  <c:v>2.4149</c:v>
                </c:pt>
                <c:pt idx="203">
                  <c:v>2.41766</c:v>
                </c:pt>
                <c:pt idx="204">
                  <c:v>2.41643</c:v>
                </c:pt>
                <c:pt idx="205">
                  <c:v>2.95757</c:v>
                </c:pt>
                <c:pt idx="206">
                  <c:v>3.362</c:v>
                </c:pt>
                <c:pt idx="207">
                  <c:v>5.20608</c:v>
                </c:pt>
                <c:pt idx="208">
                  <c:v>5.31379</c:v>
                </c:pt>
                <c:pt idx="209">
                  <c:v>5.33347</c:v>
                </c:pt>
                <c:pt idx="210">
                  <c:v>5.81895</c:v>
                </c:pt>
                <c:pt idx="211">
                  <c:v>8.58373</c:v>
                </c:pt>
                <c:pt idx="212">
                  <c:v>9.86293</c:v>
                </c:pt>
                <c:pt idx="213">
                  <c:v>9.87341</c:v>
                </c:pt>
                <c:pt idx="214">
                  <c:v>3.6381</c:v>
                </c:pt>
                <c:pt idx="215">
                  <c:v>4.04566</c:v>
                </c:pt>
                <c:pt idx="216">
                  <c:v>4.24794</c:v>
                </c:pt>
                <c:pt idx="217">
                  <c:v>5.26794</c:v>
                </c:pt>
                <c:pt idx="218">
                  <c:v>5.09485</c:v>
                </c:pt>
                <c:pt idx="219">
                  <c:v>5.34608</c:v>
                </c:pt>
                <c:pt idx="220">
                  <c:v>6.25448</c:v>
                </c:pt>
                <c:pt idx="221">
                  <c:v>9.034</c:v>
                </c:pt>
                <c:pt idx="222">
                  <c:v>9.28174</c:v>
                </c:pt>
                <c:pt idx="223">
                  <c:v>5.77214</c:v>
                </c:pt>
                <c:pt idx="224">
                  <c:v>5.77826</c:v>
                </c:pt>
                <c:pt idx="225">
                  <c:v>5.77135</c:v>
                </c:pt>
                <c:pt idx="226">
                  <c:v>5.27241</c:v>
                </c:pt>
                <c:pt idx="227">
                  <c:v>5.89139</c:v>
                </c:pt>
                <c:pt idx="228">
                  <c:v>6.94744</c:v>
                </c:pt>
                <c:pt idx="229">
                  <c:v>8.94448</c:v>
                </c:pt>
                <c:pt idx="230">
                  <c:v>9.34886</c:v>
                </c:pt>
              </c:numCache>
            </c:numRef>
          </c:xVal>
          <c:yVal>
            <c:numRef>
              <c:f>'(DOX_CTD - DOX_BOT)'!$F$17:$F$247</c:f>
              <c:numCache>
                <c:formatCode>General</c:formatCode>
                <c:ptCount val="231"/>
                <c:pt idx="0">
                  <c:v>-0.202139</c:v>
                </c:pt>
                <c:pt idx="1">
                  <c:v>-0.056139</c:v>
                </c:pt>
                <c:pt idx="2">
                  <c:v>0.0206223</c:v>
                </c:pt>
                <c:pt idx="3">
                  <c:v>0.0233569</c:v>
                </c:pt>
                <c:pt idx="4">
                  <c:v>-0.0507302</c:v>
                </c:pt>
                <c:pt idx="5">
                  <c:v>0.00336933</c:v>
                </c:pt>
                <c:pt idx="6">
                  <c:v>0.0514483</c:v>
                </c:pt>
                <c:pt idx="7">
                  <c:v>0.00207043</c:v>
                </c:pt>
                <c:pt idx="8">
                  <c:v>-0.0355186</c:v>
                </c:pt>
                <c:pt idx="9">
                  <c:v>-0.439257</c:v>
                </c:pt>
                <c:pt idx="10">
                  <c:v>-0.142801</c:v>
                </c:pt>
                <c:pt idx="11">
                  <c:v>0.0222874</c:v>
                </c:pt>
                <c:pt idx="12">
                  <c:v>-0.026145</c:v>
                </c:pt>
                <c:pt idx="13">
                  <c:v>0.0037303</c:v>
                </c:pt>
                <c:pt idx="14">
                  <c:v>-0.00963449</c:v>
                </c:pt>
                <c:pt idx="15">
                  <c:v>0.0273237</c:v>
                </c:pt>
                <c:pt idx="16">
                  <c:v>0.297266</c:v>
                </c:pt>
                <c:pt idx="17">
                  <c:v>0.0968795</c:v>
                </c:pt>
                <c:pt idx="18">
                  <c:v>-0.862154</c:v>
                </c:pt>
                <c:pt idx="19">
                  <c:v>-0.0286674</c:v>
                </c:pt>
                <c:pt idx="20">
                  <c:v>-0.0229294</c:v>
                </c:pt>
                <c:pt idx="21">
                  <c:v>0.0143762</c:v>
                </c:pt>
                <c:pt idx="22">
                  <c:v>-0.00365567</c:v>
                </c:pt>
                <c:pt idx="23">
                  <c:v>0.0403404</c:v>
                </c:pt>
                <c:pt idx="24">
                  <c:v>-0.0113029</c:v>
                </c:pt>
                <c:pt idx="25">
                  <c:v>-0.0249457</c:v>
                </c:pt>
                <c:pt idx="26">
                  <c:v>0.0389252</c:v>
                </c:pt>
                <c:pt idx="27">
                  <c:v>0.155564</c:v>
                </c:pt>
                <c:pt idx="28">
                  <c:v>0.308315</c:v>
                </c:pt>
                <c:pt idx="29">
                  <c:v>0.200028</c:v>
                </c:pt>
                <c:pt idx="30">
                  <c:v>-0.0382304</c:v>
                </c:pt>
                <c:pt idx="31">
                  <c:v>0.0224688</c:v>
                </c:pt>
                <c:pt idx="32">
                  <c:v>-0.0117218</c:v>
                </c:pt>
                <c:pt idx="33">
                  <c:v>-0.0779004</c:v>
                </c:pt>
                <c:pt idx="34">
                  <c:v>0.00478029</c:v>
                </c:pt>
                <c:pt idx="35">
                  <c:v>0.0423198</c:v>
                </c:pt>
                <c:pt idx="36">
                  <c:v>0.0287929</c:v>
                </c:pt>
                <c:pt idx="37">
                  <c:v>0.021564</c:v>
                </c:pt>
                <c:pt idx="38">
                  <c:v>0.322083</c:v>
                </c:pt>
                <c:pt idx="39">
                  <c:v>0.454763</c:v>
                </c:pt>
                <c:pt idx="40">
                  <c:v>-0.0523486</c:v>
                </c:pt>
                <c:pt idx="41">
                  <c:v>-0.0336938</c:v>
                </c:pt>
                <c:pt idx="42">
                  <c:v>-0.0236444</c:v>
                </c:pt>
                <c:pt idx="43">
                  <c:v>0.0496931</c:v>
                </c:pt>
                <c:pt idx="44">
                  <c:v>-0.0113235</c:v>
                </c:pt>
                <c:pt idx="45">
                  <c:v>0.0476394</c:v>
                </c:pt>
                <c:pt idx="46">
                  <c:v>-0.0207262</c:v>
                </c:pt>
                <c:pt idx="47">
                  <c:v>-2.28825</c:v>
                </c:pt>
                <c:pt idx="48">
                  <c:v>-0.163917</c:v>
                </c:pt>
                <c:pt idx="49">
                  <c:v>0.568651</c:v>
                </c:pt>
                <c:pt idx="50">
                  <c:v>-0.0702324</c:v>
                </c:pt>
                <c:pt idx="51">
                  <c:v>0.0335374</c:v>
                </c:pt>
                <c:pt idx="52">
                  <c:v>0.147631</c:v>
                </c:pt>
                <c:pt idx="53">
                  <c:v>0.00660133</c:v>
                </c:pt>
                <c:pt idx="54">
                  <c:v>-0.0318422</c:v>
                </c:pt>
                <c:pt idx="55">
                  <c:v>-0.0202737</c:v>
                </c:pt>
                <c:pt idx="56">
                  <c:v>0.0712614</c:v>
                </c:pt>
                <c:pt idx="57">
                  <c:v>0.174199</c:v>
                </c:pt>
                <c:pt idx="58">
                  <c:v>-0.24066</c:v>
                </c:pt>
                <c:pt idx="59">
                  <c:v>0.0429313</c:v>
                </c:pt>
                <c:pt idx="60">
                  <c:v>-0.842633</c:v>
                </c:pt>
                <c:pt idx="61">
                  <c:v>0.190728</c:v>
                </c:pt>
                <c:pt idx="62">
                  <c:v>-0.0188422</c:v>
                </c:pt>
                <c:pt idx="63">
                  <c:v>0.0160456</c:v>
                </c:pt>
                <c:pt idx="64">
                  <c:v>0.141207</c:v>
                </c:pt>
                <c:pt idx="65">
                  <c:v>0.0168467</c:v>
                </c:pt>
                <c:pt idx="66">
                  <c:v>0.0418839</c:v>
                </c:pt>
                <c:pt idx="67">
                  <c:v>0.0139713</c:v>
                </c:pt>
                <c:pt idx="68">
                  <c:v>0.0550914</c:v>
                </c:pt>
                <c:pt idx="69">
                  <c:v>0.0189564</c:v>
                </c:pt>
                <c:pt idx="70">
                  <c:v>0.0139563</c:v>
                </c:pt>
                <c:pt idx="71">
                  <c:v>0.0221453</c:v>
                </c:pt>
                <c:pt idx="72">
                  <c:v>0.015552</c:v>
                </c:pt>
                <c:pt idx="73">
                  <c:v>0.0314565</c:v>
                </c:pt>
                <c:pt idx="74">
                  <c:v>-0.0285602</c:v>
                </c:pt>
                <c:pt idx="75">
                  <c:v>0.000307083</c:v>
                </c:pt>
                <c:pt idx="76">
                  <c:v>0.104012</c:v>
                </c:pt>
                <c:pt idx="77">
                  <c:v>0.124352</c:v>
                </c:pt>
                <c:pt idx="78">
                  <c:v>-0.00030303</c:v>
                </c:pt>
                <c:pt idx="79">
                  <c:v>0.00977182</c:v>
                </c:pt>
                <c:pt idx="80">
                  <c:v>0.0358672</c:v>
                </c:pt>
                <c:pt idx="81">
                  <c:v>0.0569048</c:v>
                </c:pt>
                <c:pt idx="82">
                  <c:v>-0.0193362</c:v>
                </c:pt>
                <c:pt idx="83">
                  <c:v>0.0116434</c:v>
                </c:pt>
                <c:pt idx="84">
                  <c:v>-0.00735283</c:v>
                </c:pt>
                <c:pt idx="85">
                  <c:v>-0.170992</c:v>
                </c:pt>
                <c:pt idx="86">
                  <c:v>-0.114971</c:v>
                </c:pt>
                <c:pt idx="87">
                  <c:v>-0.0312405</c:v>
                </c:pt>
                <c:pt idx="88">
                  <c:v>0.00602508</c:v>
                </c:pt>
                <c:pt idx="89">
                  <c:v>0.0193527</c:v>
                </c:pt>
                <c:pt idx="90">
                  <c:v>0.0214772</c:v>
                </c:pt>
                <c:pt idx="91">
                  <c:v>0.0760083</c:v>
                </c:pt>
                <c:pt idx="92">
                  <c:v>-0.0221825</c:v>
                </c:pt>
                <c:pt idx="93">
                  <c:v>-0.0531745</c:v>
                </c:pt>
                <c:pt idx="94">
                  <c:v>0.0013442</c:v>
                </c:pt>
                <c:pt idx="95">
                  <c:v>0.383236</c:v>
                </c:pt>
                <c:pt idx="96">
                  <c:v>0.367863</c:v>
                </c:pt>
                <c:pt idx="97">
                  <c:v>0.405381</c:v>
                </c:pt>
                <c:pt idx="98">
                  <c:v>-0.0579627</c:v>
                </c:pt>
                <c:pt idx="99">
                  <c:v>0.0119998</c:v>
                </c:pt>
                <c:pt idx="100">
                  <c:v>0.0336847</c:v>
                </c:pt>
                <c:pt idx="101">
                  <c:v>0.0167594</c:v>
                </c:pt>
                <c:pt idx="102">
                  <c:v>-0.026058</c:v>
                </c:pt>
                <c:pt idx="103">
                  <c:v>-0.00708294</c:v>
                </c:pt>
                <c:pt idx="104">
                  <c:v>-0.0565228</c:v>
                </c:pt>
                <c:pt idx="105">
                  <c:v>0.0244851</c:v>
                </c:pt>
                <c:pt idx="106">
                  <c:v>0.158299</c:v>
                </c:pt>
                <c:pt idx="107">
                  <c:v>-0.502337</c:v>
                </c:pt>
                <c:pt idx="108">
                  <c:v>0.708141</c:v>
                </c:pt>
                <c:pt idx="109">
                  <c:v>-0.0143569</c:v>
                </c:pt>
                <c:pt idx="110">
                  <c:v>0.0151453</c:v>
                </c:pt>
                <c:pt idx="111">
                  <c:v>0.0152156</c:v>
                </c:pt>
                <c:pt idx="112">
                  <c:v>0.00955176</c:v>
                </c:pt>
                <c:pt idx="113">
                  <c:v>0.0241866</c:v>
                </c:pt>
                <c:pt idx="114">
                  <c:v>0.00598335</c:v>
                </c:pt>
                <c:pt idx="115">
                  <c:v>0.0939131</c:v>
                </c:pt>
                <c:pt idx="116">
                  <c:v>0.17032</c:v>
                </c:pt>
                <c:pt idx="117">
                  <c:v>0.14949</c:v>
                </c:pt>
                <c:pt idx="118">
                  <c:v>0.577888</c:v>
                </c:pt>
                <c:pt idx="119">
                  <c:v>0.0476971</c:v>
                </c:pt>
                <c:pt idx="120">
                  <c:v>-0.0262575</c:v>
                </c:pt>
                <c:pt idx="121">
                  <c:v>0.0037117</c:v>
                </c:pt>
                <c:pt idx="122">
                  <c:v>-0.00368881</c:v>
                </c:pt>
                <c:pt idx="123">
                  <c:v>0.0002985</c:v>
                </c:pt>
                <c:pt idx="124">
                  <c:v>-0.00331116</c:v>
                </c:pt>
                <c:pt idx="125">
                  <c:v>0.217228</c:v>
                </c:pt>
                <c:pt idx="126">
                  <c:v>0.103498</c:v>
                </c:pt>
                <c:pt idx="127">
                  <c:v>-0.00962257</c:v>
                </c:pt>
                <c:pt idx="128">
                  <c:v>-2.602</c:v>
                </c:pt>
                <c:pt idx="129">
                  <c:v>0.0176222</c:v>
                </c:pt>
                <c:pt idx="130">
                  <c:v>0.0175312</c:v>
                </c:pt>
                <c:pt idx="131">
                  <c:v>0.00350213</c:v>
                </c:pt>
                <c:pt idx="132">
                  <c:v>-0.00559759</c:v>
                </c:pt>
                <c:pt idx="133">
                  <c:v>-0.00938177</c:v>
                </c:pt>
                <c:pt idx="134">
                  <c:v>0.0031538</c:v>
                </c:pt>
                <c:pt idx="135">
                  <c:v>-0.0319819</c:v>
                </c:pt>
                <c:pt idx="136">
                  <c:v>-0.131969</c:v>
                </c:pt>
                <c:pt idx="137">
                  <c:v>0.092308</c:v>
                </c:pt>
                <c:pt idx="138">
                  <c:v>0.0553083</c:v>
                </c:pt>
                <c:pt idx="139">
                  <c:v>-0.0165894</c:v>
                </c:pt>
                <c:pt idx="140">
                  <c:v>0.0281494</c:v>
                </c:pt>
                <c:pt idx="141">
                  <c:v>0.0159917</c:v>
                </c:pt>
                <c:pt idx="142">
                  <c:v>0.00182581</c:v>
                </c:pt>
                <c:pt idx="143">
                  <c:v>0.007303</c:v>
                </c:pt>
                <c:pt idx="144">
                  <c:v>-0.0182405</c:v>
                </c:pt>
                <c:pt idx="145">
                  <c:v>0.00951433</c:v>
                </c:pt>
                <c:pt idx="146">
                  <c:v>-0.00703716</c:v>
                </c:pt>
                <c:pt idx="147">
                  <c:v>0.00717449</c:v>
                </c:pt>
                <c:pt idx="148">
                  <c:v>-0.0458093</c:v>
                </c:pt>
                <c:pt idx="149">
                  <c:v>0.0650749</c:v>
                </c:pt>
                <c:pt idx="150">
                  <c:v>-0.114071</c:v>
                </c:pt>
                <c:pt idx="151">
                  <c:v>-0.0304976</c:v>
                </c:pt>
                <c:pt idx="152">
                  <c:v>-0.00783014</c:v>
                </c:pt>
                <c:pt idx="153">
                  <c:v>-0.034647</c:v>
                </c:pt>
                <c:pt idx="154">
                  <c:v>-0.00278425</c:v>
                </c:pt>
                <c:pt idx="155">
                  <c:v>-0.0188298</c:v>
                </c:pt>
                <c:pt idx="156">
                  <c:v>-0.0715766</c:v>
                </c:pt>
                <c:pt idx="157">
                  <c:v>0.0715103</c:v>
                </c:pt>
                <c:pt idx="158">
                  <c:v>0.715062</c:v>
                </c:pt>
                <c:pt idx="159">
                  <c:v>-0.0127921</c:v>
                </c:pt>
                <c:pt idx="160">
                  <c:v>0.0292571</c:v>
                </c:pt>
                <c:pt idx="161">
                  <c:v>0.0181413</c:v>
                </c:pt>
                <c:pt idx="162">
                  <c:v>0.0437427</c:v>
                </c:pt>
                <c:pt idx="163">
                  <c:v>-0.00911188</c:v>
                </c:pt>
                <c:pt idx="164">
                  <c:v>-0.00163937</c:v>
                </c:pt>
                <c:pt idx="165">
                  <c:v>-0.000875473</c:v>
                </c:pt>
                <c:pt idx="166">
                  <c:v>-0.0604024</c:v>
                </c:pt>
                <c:pt idx="167">
                  <c:v>-0.500586</c:v>
                </c:pt>
                <c:pt idx="168">
                  <c:v>0.00812912</c:v>
                </c:pt>
                <c:pt idx="169">
                  <c:v>-0.0181577</c:v>
                </c:pt>
                <c:pt idx="170">
                  <c:v>0.0155478</c:v>
                </c:pt>
                <c:pt idx="171">
                  <c:v>-0.0128424</c:v>
                </c:pt>
                <c:pt idx="172">
                  <c:v>-0.0392532</c:v>
                </c:pt>
                <c:pt idx="173">
                  <c:v>0.142772</c:v>
                </c:pt>
                <c:pt idx="174">
                  <c:v>0.0228629</c:v>
                </c:pt>
                <c:pt idx="175">
                  <c:v>0.0704942</c:v>
                </c:pt>
                <c:pt idx="176">
                  <c:v>-0.0862036</c:v>
                </c:pt>
                <c:pt idx="177">
                  <c:v>0.100374</c:v>
                </c:pt>
                <c:pt idx="178">
                  <c:v>0.265021</c:v>
                </c:pt>
                <c:pt idx="179">
                  <c:v>0.604535</c:v>
                </c:pt>
                <c:pt idx="180">
                  <c:v>0.16324</c:v>
                </c:pt>
                <c:pt idx="181">
                  <c:v>-0.056195</c:v>
                </c:pt>
                <c:pt idx="182">
                  <c:v>-0.0379794</c:v>
                </c:pt>
                <c:pt idx="183">
                  <c:v>-0.00937867</c:v>
                </c:pt>
                <c:pt idx="184">
                  <c:v>0.0700622</c:v>
                </c:pt>
                <c:pt idx="185">
                  <c:v>0.0184898</c:v>
                </c:pt>
                <c:pt idx="186">
                  <c:v>0.0745893</c:v>
                </c:pt>
                <c:pt idx="187">
                  <c:v>0.063149</c:v>
                </c:pt>
                <c:pt idx="188">
                  <c:v>0.157249</c:v>
                </c:pt>
                <c:pt idx="189">
                  <c:v>0.299008</c:v>
                </c:pt>
                <c:pt idx="190">
                  <c:v>-0.237477</c:v>
                </c:pt>
                <c:pt idx="191">
                  <c:v>-0.0464067</c:v>
                </c:pt>
                <c:pt idx="192">
                  <c:v>-0.110058</c:v>
                </c:pt>
                <c:pt idx="193">
                  <c:v>0.0337746</c:v>
                </c:pt>
                <c:pt idx="194">
                  <c:v>0.0545993</c:v>
                </c:pt>
                <c:pt idx="195">
                  <c:v>0.0229213</c:v>
                </c:pt>
                <c:pt idx="196">
                  <c:v>0.0267887</c:v>
                </c:pt>
                <c:pt idx="197">
                  <c:v>-0.0175767</c:v>
                </c:pt>
                <c:pt idx="198">
                  <c:v>0.0681453</c:v>
                </c:pt>
                <c:pt idx="199">
                  <c:v>0.281191</c:v>
                </c:pt>
                <c:pt idx="200">
                  <c:v>-0.010025</c:v>
                </c:pt>
                <c:pt idx="201">
                  <c:v>-0.0239134</c:v>
                </c:pt>
                <c:pt idx="202">
                  <c:v>0.00590062</c:v>
                </c:pt>
                <c:pt idx="203">
                  <c:v>0.0116639</c:v>
                </c:pt>
                <c:pt idx="204">
                  <c:v>-0.0035727</c:v>
                </c:pt>
                <c:pt idx="205">
                  <c:v>0.00857282</c:v>
                </c:pt>
                <c:pt idx="206">
                  <c:v>0.0369999</c:v>
                </c:pt>
                <c:pt idx="207">
                  <c:v>0.146079</c:v>
                </c:pt>
                <c:pt idx="208">
                  <c:v>0.000788212</c:v>
                </c:pt>
                <c:pt idx="209">
                  <c:v>0.0084691</c:v>
                </c:pt>
                <c:pt idx="210">
                  <c:v>-0.141054</c:v>
                </c:pt>
                <c:pt idx="211">
                  <c:v>-0.246274</c:v>
                </c:pt>
                <c:pt idx="212">
                  <c:v>-0.0540667</c:v>
                </c:pt>
                <c:pt idx="213">
                  <c:v>-0.0495939</c:v>
                </c:pt>
                <c:pt idx="214">
                  <c:v>-0.315905</c:v>
                </c:pt>
                <c:pt idx="215">
                  <c:v>0.271656</c:v>
                </c:pt>
                <c:pt idx="216">
                  <c:v>0.102942</c:v>
                </c:pt>
                <c:pt idx="217">
                  <c:v>-0.0510621</c:v>
                </c:pt>
                <c:pt idx="218">
                  <c:v>0.0108547</c:v>
                </c:pt>
                <c:pt idx="219">
                  <c:v>0.041079</c:v>
                </c:pt>
                <c:pt idx="220">
                  <c:v>-0.0355229</c:v>
                </c:pt>
                <c:pt idx="221">
                  <c:v>1.022</c:v>
                </c:pt>
                <c:pt idx="222">
                  <c:v>-0.0662565</c:v>
                </c:pt>
                <c:pt idx="223">
                  <c:v>0.0211411</c:v>
                </c:pt>
                <c:pt idx="224">
                  <c:v>-0.0167427</c:v>
                </c:pt>
                <c:pt idx="225">
                  <c:v>-0.0186515</c:v>
                </c:pt>
                <c:pt idx="226">
                  <c:v>-0.0675893</c:v>
                </c:pt>
                <c:pt idx="227">
                  <c:v>-0.0606103</c:v>
                </c:pt>
                <c:pt idx="228">
                  <c:v>0.229444</c:v>
                </c:pt>
                <c:pt idx="229">
                  <c:v>0.737477</c:v>
                </c:pt>
                <c:pt idx="230">
                  <c:v>-0.01013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247</c:f>
              <c:numCache>
                <c:formatCode>General</c:formatCode>
                <c:ptCount val="231"/>
                <c:pt idx="0">
                  <c:v>4.49486</c:v>
                </c:pt>
                <c:pt idx="1">
                  <c:v>4.54762</c:v>
                </c:pt>
                <c:pt idx="2">
                  <c:v>5.70836</c:v>
                </c:pt>
                <c:pt idx="3">
                  <c:v>5.75927</c:v>
                </c:pt>
                <c:pt idx="4">
                  <c:v>5.89037</c:v>
                </c:pt>
                <c:pt idx="5">
                  <c:v>5.91345</c:v>
                </c:pt>
                <c:pt idx="6">
                  <c:v>6.24407</c:v>
                </c:pt>
                <c:pt idx="7">
                  <c:v>6.28748</c:v>
                </c:pt>
                <c:pt idx="8">
                  <c:v>3.68629</c:v>
                </c:pt>
                <c:pt idx="9">
                  <c:v>3.72986</c:v>
                </c:pt>
                <c:pt idx="10">
                  <c:v>5.44873</c:v>
                </c:pt>
                <c:pt idx="11">
                  <c:v>5.55237</c:v>
                </c:pt>
                <c:pt idx="12">
                  <c:v>5.68532</c:v>
                </c:pt>
                <c:pt idx="13">
                  <c:v>7.32588</c:v>
                </c:pt>
                <c:pt idx="14">
                  <c:v>8.47733</c:v>
                </c:pt>
                <c:pt idx="15">
                  <c:v>3.30007</c:v>
                </c:pt>
                <c:pt idx="16">
                  <c:v>3.29438</c:v>
                </c:pt>
                <c:pt idx="17">
                  <c:v>3.29534</c:v>
                </c:pt>
                <c:pt idx="18">
                  <c:v>5.47634</c:v>
                </c:pt>
                <c:pt idx="19">
                  <c:v>5.5697</c:v>
                </c:pt>
                <c:pt idx="20">
                  <c:v>5.27905</c:v>
                </c:pt>
                <c:pt idx="21">
                  <c:v>5.70193</c:v>
                </c:pt>
                <c:pt idx="22">
                  <c:v>3.26577</c:v>
                </c:pt>
                <c:pt idx="23">
                  <c:v>3.27147</c:v>
                </c:pt>
                <c:pt idx="24">
                  <c:v>3.29228</c:v>
                </c:pt>
                <c:pt idx="25">
                  <c:v>4.4071</c:v>
                </c:pt>
                <c:pt idx="26">
                  <c:v>5.56678</c:v>
                </c:pt>
                <c:pt idx="27">
                  <c:v>5.52332</c:v>
                </c:pt>
                <c:pt idx="28">
                  <c:v>6.32779</c:v>
                </c:pt>
                <c:pt idx="29">
                  <c:v>6.72256</c:v>
                </c:pt>
                <c:pt idx="30">
                  <c:v>3.23965</c:v>
                </c:pt>
                <c:pt idx="31">
                  <c:v>3.25031</c:v>
                </c:pt>
                <c:pt idx="32">
                  <c:v>3.25736</c:v>
                </c:pt>
                <c:pt idx="33">
                  <c:v>5.10169</c:v>
                </c:pt>
                <c:pt idx="34">
                  <c:v>5.59368</c:v>
                </c:pt>
                <c:pt idx="35">
                  <c:v>5.56964</c:v>
                </c:pt>
                <c:pt idx="36">
                  <c:v>6.20027</c:v>
                </c:pt>
                <c:pt idx="37">
                  <c:v>3.26477</c:v>
                </c:pt>
                <c:pt idx="38">
                  <c:v>3.28154</c:v>
                </c:pt>
                <c:pt idx="39">
                  <c:v>5.6026</c:v>
                </c:pt>
                <c:pt idx="40">
                  <c:v>6.23316</c:v>
                </c:pt>
                <c:pt idx="41">
                  <c:v>6.82773</c:v>
                </c:pt>
                <c:pt idx="42">
                  <c:v>6.57926</c:v>
                </c:pt>
                <c:pt idx="43">
                  <c:v>3.76993</c:v>
                </c:pt>
                <c:pt idx="44">
                  <c:v>5.69116</c:v>
                </c:pt>
                <c:pt idx="45">
                  <c:v>5.56205</c:v>
                </c:pt>
                <c:pt idx="46">
                  <c:v>6.95785</c:v>
                </c:pt>
                <c:pt idx="47">
                  <c:v>6.89788</c:v>
                </c:pt>
                <c:pt idx="48">
                  <c:v>7.29897</c:v>
                </c:pt>
                <c:pt idx="49">
                  <c:v>7.77209</c:v>
                </c:pt>
                <c:pt idx="50">
                  <c:v>3.12196</c:v>
                </c:pt>
                <c:pt idx="51">
                  <c:v>3.12196</c:v>
                </c:pt>
                <c:pt idx="52">
                  <c:v>5.58415</c:v>
                </c:pt>
                <c:pt idx="53">
                  <c:v>5.56255</c:v>
                </c:pt>
                <c:pt idx="54">
                  <c:v>5.46846</c:v>
                </c:pt>
                <c:pt idx="55">
                  <c:v>5.96744</c:v>
                </c:pt>
                <c:pt idx="56">
                  <c:v>7.31531</c:v>
                </c:pt>
                <c:pt idx="57">
                  <c:v>8.42801</c:v>
                </c:pt>
                <c:pt idx="58">
                  <c:v>2.8087</c:v>
                </c:pt>
                <c:pt idx="59">
                  <c:v>2.83277</c:v>
                </c:pt>
                <c:pt idx="60">
                  <c:v>2.86787</c:v>
                </c:pt>
                <c:pt idx="61">
                  <c:v>5.4869</c:v>
                </c:pt>
                <c:pt idx="62">
                  <c:v>5.73866</c:v>
                </c:pt>
                <c:pt idx="63">
                  <c:v>5.47964</c:v>
                </c:pt>
                <c:pt idx="64">
                  <c:v>5.63065</c:v>
                </c:pt>
                <c:pt idx="65">
                  <c:v>9.97976</c:v>
                </c:pt>
                <c:pt idx="66">
                  <c:v>2.75402</c:v>
                </c:pt>
                <c:pt idx="67">
                  <c:v>2.76935</c:v>
                </c:pt>
                <c:pt idx="68">
                  <c:v>2.77448</c:v>
                </c:pt>
                <c:pt idx="69">
                  <c:v>3.50501</c:v>
                </c:pt>
                <c:pt idx="70">
                  <c:v>5.76382</c:v>
                </c:pt>
                <c:pt idx="71">
                  <c:v>5.69483</c:v>
                </c:pt>
                <c:pt idx="72">
                  <c:v>5.49934</c:v>
                </c:pt>
                <c:pt idx="73">
                  <c:v>2.71404</c:v>
                </c:pt>
                <c:pt idx="74">
                  <c:v>2.732</c:v>
                </c:pt>
                <c:pt idx="75">
                  <c:v>2.81068</c:v>
                </c:pt>
                <c:pt idx="76">
                  <c:v>2.88976</c:v>
                </c:pt>
                <c:pt idx="77">
                  <c:v>3.75094</c:v>
                </c:pt>
                <c:pt idx="78">
                  <c:v>5.79692</c:v>
                </c:pt>
                <c:pt idx="79">
                  <c:v>5.60348</c:v>
                </c:pt>
                <c:pt idx="80">
                  <c:v>5.66049</c:v>
                </c:pt>
                <c:pt idx="81">
                  <c:v>3.17964</c:v>
                </c:pt>
                <c:pt idx="82">
                  <c:v>3.18415</c:v>
                </c:pt>
                <c:pt idx="83">
                  <c:v>3.18222</c:v>
                </c:pt>
                <c:pt idx="84">
                  <c:v>3.18955</c:v>
                </c:pt>
                <c:pt idx="85">
                  <c:v>5.56719</c:v>
                </c:pt>
                <c:pt idx="86">
                  <c:v>5.73598</c:v>
                </c:pt>
                <c:pt idx="87">
                  <c:v>5.56191</c:v>
                </c:pt>
                <c:pt idx="88">
                  <c:v>10.1427</c:v>
                </c:pt>
                <c:pt idx="89">
                  <c:v>5.84074</c:v>
                </c:pt>
                <c:pt idx="90">
                  <c:v>5.84071</c:v>
                </c:pt>
                <c:pt idx="91">
                  <c:v>5.85031</c:v>
                </c:pt>
                <c:pt idx="92">
                  <c:v>6.0043</c:v>
                </c:pt>
                <c:pt idx="93">
                  <c:v>5.86669</c:v>
                </c:pt>
                <c:pt idx="94">
                  <c:v>9.4485</c:v>
                </c:pt>
                <c:pt idx="95">
                  <c:v>9.84438</c:v>
                </c:pt>
                <c:pt idx="96">
                  <c:v>2.62162</c:v>
                </c:pt>
                <c:pt idx="97">
                  <c:v>2.61953</c:v>
                </c:pt>
                <c:pt idx="98">
                  <c:v>3.0405</c:v>
                </c:pt>
                <c:pt idx="99">
                  <c:v>5.5424</c:v>
                </c:pt>
                <c:pt idx="100">
                  <c:v>5.82162</c:v>
                </c:pt>
                <c:pt idx="101">
                  <c:v>5.91315</c:v>
                </c:pt>
                <c:pt idx="102">
                  <c:v>5.46402</c:v>
                </c:pt>
                <c:pt idx="103">
                  <c:v>9.48431</c:v>
                </c:pt>
                <c:pt idx="104">
                  <c:v>9.48431</c:v>
                </c:pt>
                <c:pt idx="105">
                  <c:v>2.52141</c:v>
                </c:pt>
                <c:pt idx="106">
                  <c:v>2.51915</c:v>
                </c:pt>
                <c:pt idx="107">
                  <c:v>2.51799</c:v>
                </c:pt>
                <c:pt idx="108">
                  <c:v>2.84783</c:v>
                </c:pt>
                <c:pt idx="109">
                  <c:v>3.9883</c:v>
                </c:pt>
                <c:pt idx="110">
                  <c:v>5.53476</c:v>
                </c:pt>
                <c:pt idx="111">
                  <c:v>5.33851</c:v>
                </c:pt>
                <c:pt idx="112">
                  <c:v>6.00796</c:v>
                </c:pt>
                <c:pt idx="113">
                  <c:v>6.00317</c:v>
                </c:pt>
                <c:pt idx="114">
                  <c:v>6.77519</c:v>
                </c:pt>
                <c:pt idx="115">
                  <c:v>10.4841</c:v>
                </c:pt>
                <c:pt idx="116">
                  <c:v>5.0575</c:v>
                </c:pt>
                <c:pt idx="117">
                  <c:v>5.14117</c:v>
                </c:pt>
                <c:pt idx="118">
                  <c:v>5.15735</c:v>
                </c:pt>
                <c:pt idx="119">
                  <c:v>5.97022</c:v>
                </c:pt>
                <c:pt idx="120">
                  <c:v>5.97517</c:v>
                </c:pt>
                <c:pt idx="121">
                  <c:v>5.89642</c:v>
                </c:pt>
                <c:pt idx="122">
                  <c:v>6.41951</c:v>
                </c:pt>
                <c:pt idx="123">
                  <c:v>2.86421</c:v>
                </c:pt>
                <c:pt idx="124">
                  <c:v>2.86326</c:v>
                </c:pt>
                <c:pt idx="125">
                  <c:v>2.86814</c:v>
                </c:pt>
                <c:pt idx="126">
                  <c:v>3.80074</c:v>
                </c:pt>
                <c:pt idx="127">
                  <c:v>5.27389</c:v>
                </c:pt>
                <c:pt idx="128">
                  <c:v>5.06236</c:v>
                </c:pt>
                <c:pt idx="129">
                  <c:v>5.35612</c:v>
                </c:pt>
                <c:pt idx="130">
                  <c:v>5.8866</c:v>
                </c:pt>
                <c:pt idx="131">
                  <c:v>9.80413</c:v>
                </c:pt>
                <c:pt idx="132">
                  <c:v>2.52984</c:v>
                </c:pt>
                <c:pt idx="133">
                  <c:v>2.54955</c:v>
                </c:pt>
                <c:pt idx="134">
                  <c:v>2.59616</c:v>
                </c:pt>
                <c:pt idx="135">
                  <c:v>2.81175</c:v>
                </c:pt>
                <c:pt idx="136">
                  <c:v>5.47486</c:v>
                </c:pt>
                <c:pt idx="137">
                  <c:v>5.28349</c:v>
                </c:pt>
                <c:pt idx="138">
                  <c:v>5.5758</c:v>
                </c:pt>
                <c:pt idx="139">
                  <c:v>6.04237</c:v>
                </c:pt>
                <c:pt idx="140">
                  <c:v>2.8918</c:v>
                </c:pt>
                <c:pt idx="141">
                  <c:v>2.89002</c:v>
                </c:pt>
                <c:pt idx="142">
                  <c:v>2.89162</c:v>
                </c:pt>
                <c:pt idx="143">
                  <c:v>3.49406</c:v>
                </c:pt>
                <c:pt idx="144">
                  <c:v>5.50149</c:v>
                </c:pt>
                <c:pt idx="145">
                  <c:v>5.80259</c:v>
                </c:pt>
                <c:pt idx="146">
                  <c:v>5.50115</c:v>
                </c:pt>
                <c:pt idx="147">
                  <c:v>9.88759</c:v>
                </c:pt>
                <c:pt idx="148">
                  <c:v>3.27677</c:v>
                </c:pt>
                <c:pt idx="149">
                  <c:v>3.3486</c:v>
                </c:pt>
                <c:pt idx="150">
                  <c:v>3.75392</c:v>
                </c:pt>
                <c:pt idx="151">
                  <c:v>5.25279</c:v>
                </c:pt>
                <c:pt idx="152">
                  <c:v>5.60342</c:v>
                </c:pt>
                <c:pt idx="153">
                  <c:v>6.08015</c:v>
                </c:pt>
                <c:pt idx="154">
                  <c:v>9.57897</c:v>
                </c:pt>
                <c:pt idx="155">
                  <c:v>9.63009</c:v>
                </c:pt>
                <c:pt idx="156">
                  <c:v>2.4149</c:v>
                </c:pt>
                <c:pt idx="157">
                  <c:v>2.41766</c:v>
                </c:pt>
                <c:pt idx="158">
                  <c:v>2.41643</c:v>
                </c:pt>
                <c:pt idx="159">
                  <c:v>2.95757</c:v>
                </c:pt>
                <c:pt idx="160">
                  <c:v>3.362</c:v>
                </c:pt>
                <c:pt idx="161">
                  <c:v>5.31379</c:v>
                </c:pt>
                <c:pt idx="162">
                  <c:v>5.33347</c:v>
                </c:pt>
                <c:pt idx="163">
                  <c:v>9.86293</c:v>
                </c:pt>
                <c:pt idx="164">
                  <c:v>9.87341</c:v>
                </c:pt>
                <c:pt idx="165">
                  <c:v>4.24794</c:v>
                </c:pt>
                <c:pt idx="166">
                  <c:v>5.26794</c:v>
                </c:pt>
                <c:pt idx="167">
                  <c:v>5.09485</c:v>
                </c:pt>
                <c:pt idx="168">
                  <c:v>5.34608</c:v>
                </c:pt>
                <c:pt idx="169">
                  <c:v>6.25448</c:v>
                </c:pt>
                <c:pt idx="170">
                  <c:v>9.28174</c:v>
                </c:pt>
                <c:pt idx="171">
                  <c:v>5.77214</c:v>
                </c:pt>
                <c:pt idx="172">
                  <c:v>5.77826</c:v>
                </c:pt>
                <c:pt idx="173">
                  <c:v>5.77135</c:v>
                </c:pt>
                <c:pt idx="174">
                  <c:v>5.27241</c:v>
                </c:pt>
                <c:pt idx="175">
                  <c:v>5.89139</c:v>
                </c:pt>
                <c:pt idx="176">
                  <c:v>9.34886</c:v>
                </c:pt>
              </c:numCache>
            </c:numRef>
          </c:xVal>
          <c:yVal>
            <c:numRef>
              <c:f>'(DOX_CTD - DOX_BOT)'!$K$17:$K$247</c:f>
              <c:numCache>
                <c:formatCode>General</c:formatCode>
                <c:ptCount val="231"/>
                <c:pt idx="0">
                  <c:v>-0.056139</c:v>
                </c:pt>
                <c:pt idx="1">
                  <c:v>0.0206223</c:v>
                </c:pt>
                <c:pt idx="2">
                  <c:v>0.0233569</c:v>
                </c:pt>
                <c:pt idx="3">
                  <c:v>-0.0507302</c:v>
                </c:pt>
                <c:pt idx="4">
                  <c:v>0.00336933</c:v>
                </c:pt>
                <c:pt idx="5">
                  <c:v>0.0514483</c:v>
                </c:pt>
                <c:pt idx="6">
                  <c:v>0.00207043</c:v>
                </c:pt>
                <c:pt idx="7">
                  <c:v>-0.0355186</c:v>
                </c:pt>
                <c:pt idx="8">
                  <c:v>0.0222874</c:v>
                </c:pt>
                <c:pt idx="9">
                  <c:v>-0.026145</c:v>
                </c:pt>
                <c:pt idx="10">
                  <c:v>0.0037303</c:v>
                </c:pt>
                <c:pt idx="11">
                  <c:v>-0.00963449</c:v>
                </c:pt>
                <c:pt idx="12">
                  <c:v>0.0273237</c:v>
                </c:pt>
                <c:pt idx="13">
                  <c:v>0.0968795</c:v>
                </c:pt>
                <c:pt idx="14">
                  <c:v>-0.0286674</c:v>
                </c:pt>
                <c:pt idx="15">
                  <c:v>-0.0229294</c:v>
                </c:pt>
                <c:pt idx="16">
                  <c:v>0.0143762</c:v>
                </c:pt>
                <c:pt idx="17">
                  <c:v>-0.00365567</c:v>
                </c:pt>
                <c:pt idx="18">
                  <c:v>0.0403404</c:v>
                </c:pt>
                <c:pt idx="19">
                  <c:v>-0.0113029</c:v>
                </c:pt>
                <c:pt idx="20">
                  <c:v>-0.0249457</c:v>
                </c:pt>
                <c:pt idx="21">
                  <c:v>0.0389252</c:v>
                </c:pt>
                <c:pt idx="22">
                  <c:v>-0.0382304</c:v>
                </c:pt>
                <c:pt idx="23">
                  <c:v>0.0224688</c:v>
                </c:pt>
                <c:pt idx="24">
                  <c:v>-0.0117218</c:v>
                </c:pt>
                <c:pt idx="25">
                  <c:v>-0.0779004</c:v>
                </c:pt>
                <c:pt idx="26">
                  <c:v>0.00478029</c:v>
                </c:pt>
                <c:pt idx="27">
                  <c:v>0.0423198</c:v>
                </c:pt>
                <c:pt idx="28">
                  <c:v>0.0287929</c:v>
                </c:pt>
                <c:pt idx="29">
                  <c:v>0.021564</c:v>
                </c:pt>
                <c:pt idx="30">
                  <c:v>-0.0523486</c:v>
                </c:pt>
                <c:pt idx="31">
                  <c:v>-0.0336938</c:v>
                </c:pt>
                <c:pt idx="32">
                  <c:v>-0.0236444</c:v>
                </c:pt>
                <c:pt idx="33">
                  <c:v>0.0496931</c:v>
                </c:pt>
                <c:pt idx="34">
                  <c:v>-0.0113235</c:v>
                </c:pt>
                <c:pt idx="35">
                  <c:v>0.0476394</c:v>
                </c:pt>
                <c:pt idx="36">
                  <c:v>-0.0207262</c:v>
                </c:pt>
                <c:pt idx="37">
                  <c:v>-0.0702324</c:v>
                </c:pt>
                <c:pt idx="38">
                  <c:v>0.0335374</c:v>
                </c:pt>
                <c:pt idx="39">
                  <c:v>0.00660133</c:v>
                </c:pt>
                <c:pt idx="40">
                  <c:v>-0.0318422</c:v>
                </c:pt>
                <c:pt idx="41">
                  <c:v>-0.0202737</c:v>
                </c:pt>
                <c:pt idx="42">
                  <c:v>0.0712614</c:v>
                </c:pt>
                <c:pt idx="43">
                  <c:v>0.0429313</c:v>
                </c:pt>
                <c:pt idx="44">
                  <c:v>-0.0188422</c:v>
                </c:pt>
                <c:pt idx="45">
                  <c:v>0.0160456</c:v>
                </c:pt>
                <c:pt idx="46">
                  <c:v>0.0168467</c:v>
                </c:pt>
                <c:pt idx="47">
                  <c:v>0.0418839</c:v>
                </c:pt>
                <c:pt idx="48">
                  <c:v>0.0139713</c:v>
                </c:pt>
                <c:pt idx="49">
                  <c:v>0.0550914</c:v>
                </c:pt>
                <c:pt idx="50">
                  <c:v>0.0189564</c:v>
                </c:pt>
                <c:pt idx="51">
                  <c:v>0.0139563</c:v>
                </c:pt>
                <c:pt idx="52">
                  <c:v>0.0221453</c:v>
                </c:pt>
                <c:pt idx="53">
                  <c:v>0.015552</c:v>
                </c:pt>
                <c:pt idx="54">
                  <c:v>0.0314565</c:v>
                </c:pt>
                <c:pt idx="55">
                  <c:v>-0.0285602</c:v>
                </c:pt>
                <c:pt idx="56">
                  <c:v>0.000307083</c:v>
                </c:pt>
                <c:pt idx="57">
                  <c:v>0.104012</c:v>
                </c:pt>
                <c:pt idx="58">
                  <c:v>-0.00030303</c:v>
                </c:pt>
                <c:pt idx="59">
                  <c:v>0.00977182</c:v>
                </c:pt>
                <c:pt idx="60">
                  <c:v>0.0358672</c:v>
                </c:pt>
                <c:pt idx="61">
                  <c:v>0.0569048</c:v>
                </c:pt>
                <c:pt idx="62">
                  <c:v>-0.0193362</c:v>
                </c:pt>
                <c:pt idx="63">
                  <c:v>0.0116434</c:v>
                </c:pt>
                <c:pt idx="64">
                  <c:v>-0.00735283</c:v>
                </c:pt>
                <c:pt idx="65">
                  <c:v>-0.0312405</c:v>
                </c:pt>
                <c:pt idx="66">
                  <c:v>0.00602508</c:v>
                </c:pt>
                <c:pt idx="67">
                  <c:v>0.0193527</c:v>
                </c:pt>
                <c:pt idx="68">
                  <c:v>0.0214772</c:v>
                </c:pt>
                <c:pt idx="69">
                  <c:v>0.0760083</c:v>
                </c:pt>
                <c:pt idx="70">
                  <c:v>-0.0221825</c:v>
                </c:pt>
                <c:pt idx="71">
                  <c:v>-0.0531745</c:v>
                </c:pt>
                <c:pt idx="72">
                  <c:v>0.0013442</c:v>
                </c:pt>
                <c:pt idx="73">
                  <c:v>-0.0579627</c:v>
                </c:pt>
                <c:pt idx="74">
                  <c:v>0.0119998</c:v>
                </c:pt>
                <c:pt idx="75">
                  <c:v>0.0336847</c:v>
                </c:pt>
                <c:pt idx="76">
                  <c:v>0.0167594</c:v>
                </c:pt>
                <c:pt idx="77">
                  <c:v>-0.026058</c:v>
                </c:pt>
                <c:pt idx="78">
                  <c:v>-0.00708294</c:v>
                </c:pt>
                <c:pt idx="79">
                  <c:v>-0.0565228</c:v>
                </c:pt>
                <c:pt idx="80">
                  <c:v>0.0244851</c:v>
                </c:pt>
                <c:pt idx="81">
                  <c:v>-0.0143569</c:v>
                </c:pt>
                <c:pt idx="82">
                  <c:v>0.0151453</c:v>
                </c:pt>
                <c:pt idx="83">
                  <c:v>0.0152156</c:v>
                </c:pt>
                <c:pt idx="84">
                  <c:v>0.00955176</c:v>
                </c:pt>
                <c:pt idx="85">
                  <c:v>0.0241866</c:v>
                </c:pt>
                <c:pt idx="86">
                  <c:v>0.00598335</c:v>
                </c:pt>
                <c:pt idx="87">
                  <c:v>0.0939131</c:v>
                </c:pt>
                <c:pt idx="88">
                  <c:v>0.0476971</c:v>
                </c:pt>
                <c:pt idx="89">
                  <c:v>-0.0262575</c:v>
                </c:pt>
                <c:pt idx="90">
                  <c:v>0.0037117</c:v>
                </c:pt>
                <c:pt idx="91">
                  <c:v>-0.00368881</c:v>
                </c:pt>
                <c:pt idx="92">
                  <c:v>0.0002985</c:v>
                </c:pt>
                <c:pt idx="93">
                  <c:v>-0.00331116</c:v>
                </c:pt>
                <c:pt idx="94">
                  <c:v>0.103498</c:v>
                </c:pt>
                <c:pt idx="95">
                  <c:v>-0.00962257</c:v>
                </c:pt>
                <c:pt idx="96">
                  <c:v>0.0176222</c:v>
                </c:pt>
                <c:pt idx="97">
                  <c:v>0.0175312</c:v>
                </c:pt>
                <c:pt idx="98">
                  <c:v>0.00350213</c:v>
                </c:pt>
                <c:pt idx="99">
                  <c:v>-0.00559759</c:v>
                </c:pt>
                <c:pt idx="100">
                  <c:v>-0.00938177</c:v>
                </c:pt>
                <c:pt idx="101">
                  <c:v>0.0031538</c:v>
                </c:pt>
                <c:pt idx="102">
                  <c:v>-0.0319819</c:v>
                </c:pt>
                <c:pt idx="103">
                  <c:v>0.092308</c:v>
                </c:pt>
                <c:pt idx="104">
                  <c:v>0.0553083</c:v>
                </c:pt>
                <c:pt idx="105">
                  <c:v>-0.0165894</c:v>
                </c:pt>
                <c:pt idx="106">
                  <c:v>0.0281494</c:v>
                </c:pt>
                <c:pt idx="107">
                  <c:v>0.0159917</c:v>
                </c:pt>
                <c:pt idx="108">
                  <c:v>0.00182581</c:v>
                </c:pt>
                <c:pt idx="109">
                  <c:v>0.007303</c:v>
                </c:pt>
                <c:pt idx="110">
                  <c:v>-0.0182405</c:v>
                </c:pt>
                <c:pt idx="111">
                  <c:v>0.00951433</c:v>
                </c:pt>
                <c:pt idx="112">
                  <c:v>-0.00703716</c:v>
                </c:pt>
                <c:pt idx="113">
                  <c:v>0.00717449</c:v>
                </c:pt>
                <c:pt idx="114">
                  <c:v>-0.0458093</c:v>
                </c:pt>
                <c:pt idx="115">
                  <c:v>0.0650749</c:v>
                </c:pt>
                <c:pt idx="116">
                  <c:v>-0.0304976</c:v>
                </c:pt>
                <c:pt idx="117">
                  <c:v>-0.00783014</c:v>
                </c:pt>
                <c:pt idx="118">
                  <c:v>-0.034647</c:v>
                </c:pt>
                <c:pt idx="119">
                  <c:v>-0.00278425</c:v>
                </c:pt>
                <c:pt idx="120">
                  <c:v>-0.0188298</c:v>
                </c:pt>
                <c:pt idx="121">
                  <c:v>-0.0715766</c:v>
                </c:pt>
                <c:pt idx="122">
                  <c:v>0.0715103</c:v>
                </c:pt>
                <c:pt idx="123">
                  <c:v>-0.0127921</c:v>
                </c:pt>
                <c:pt idx="124">
                  <c:v>0.0292571</c:v>
                </c:pt>
                <c:pt idx="125">
                  <c:v>0.0181413</c:v>
                </c:pt>
                <c:pt idx="126">
                  <c:v>0.0437427</c:v>
                </c:pt>
                <c:pt idx="127">
                  <c:v>-0.00911188</c:v>
                </c:pt>
                <c:pt idx="128">
                  <c:v>-0.00163937</c:v>
                </c:pt>
                <c:pt idx="129">
                  <c:v>-0.000875473</c:v>
                </c:pt>
                <c:pt idx="130">
                  <c:v>-0.0604024</c:v>
                </c:pt>
                <c:pt idx="131">
                  <c:v>0.00812912</c:v>
                </c:pt>
                <c:pt idx="132">
                  <c:v>-0.0181577</c:v>
                </c:pt>
                <c:pt idx="133">
                  <c:v>0.0155478</c:v>
                </c:pt>
                <c:pt idx="134">
                  <c:v>-0.0128424</c:v>
                </c:pt>
                <c:pt idx="135">
                  <c:v>-0.0392532</c:v>
                </c:pt>
                <c:pt idx="136">
                  <c:v>0.0228629</c:v>
                </c:pt>
                <c:pt idx="137">
                  <c:v>0.0704942</c:v>
                </c:pt>
                <c:pt idx="138">
                  <c:v>-0.0862036</c:v>
                </c:pt>
                <c:pt idx="139">
                  <c:v>0.100374</c:v>
                </c:pt>
                <c:pt idx="140">
                  <c:v>-0.056195</c:v>
                </c:pt>
                <c:pt idx="141">
                  <c:v>-0.0379794</c:v>
                </c:pt>
                <c:pt idx="142">
                  <c:v>-0.00937867</c:v>
                </c:pt>
                <c:pt idx="143">
                  <c:v>0.0700622</c:v>
                </c:pt>
                <c:pt idx="144">
                  <c:v>0.0184898</c:v>
                </c:pt>
                <c:pt idx="145">
                  <c:v>0.0745893</c:v>
                </c:pt>
                <c:pt idx="146">
                  <c:v>0.063149</c:v>
                </c:pt>
                <c:pt idx="147">
                  <c:v>-0.0464067</c:v>
                </c:pt>
                <c:pt idx="148">
                  <c:v>0.0337746</c:v>
                </c:pt>
                <c:pt idx="149">
                  <c:v>0.0545993</c:v>
                </c:pt>
                <c:pt idx="150">
                  <c:v>0.0229213</c:v>
                </c:pt>
                <c:pt idx="151">
                  <c:v>0.0267887</c:v>
                </c:pt>
                <c:pt idx="152">
                  <c:v>-0.0175767</c:v>
                </c:pt>
                <c:pt idx="153">
                  <c:v>0.0681453</c:v>
                </c:pt>
                <c:pt idx="154">
                  <c:v>-0.010025</c:v>
                </c:pt>
                <c:pt idx="155">
                  <c:v>-0.0239134</c:v>
                </c:pt>
                <c:pt idx="156">
                  <c:v>0.00590062</c:v>
                </c:pt>
                <c:pt idx="157">
                  <c:v>0.0116639</c:v>
                </c:pt>
                <c:pt idx="158">
                  <c:v>-0.0035727</c:v>
                </c:pt>
                <c:pt idx="159">
                  <c:v>0.00857282</c:v>
                </c:pt>
                <c:pt idx="160">
                  <c:v>0.0369999</c:v>
                </c:pt>
                <c:pt idx="161">
                  <c:v>0.000788212</c:v>
                </c:pt>
                <c:pt idx="162">
                  <c:v>0.0084691</c:v>
                </c:pt>
                <c:pt idx="163">
                  <c:v>-0.0540667</c:v>
                </c:pt>
                <c:pt idx="164">
                  <c:v>-0.0495939</c:v>
                </c:pt>
                <c:pt idx="165">
                  <c:v>0.102942</c:v>
                </c:pt>
                <c:pt idx="166">
                  <c:v>-0.0510621</c:v>
                </c:pt>
                <c:pt idx="167">
                  <c:v>0.0108547</c:v>
                </c:pt>
                <c:pt idx="168">
                  <c:v>0.041079</c:v>
                </c:pt>
                <c:pt idx="169">
                  <c:v>-0.0355229</c:v>
                </c:pt>
                <c:pt idx="170">
                  <c:v>-0.0662565</c:v>
                </c:pt>
                <c:pt idx="171">
                  <c:v>0.0211411</c:v>
                </c:pt>
                <c:pt idx="172">
                  <c:v>-0.0167427</c:v>
                </c:pt>
                <c:pt idx="173">
                  <c:v>-0.0186515</c:v>
                </c:pt>
                <c:pt idx="174">
                  <c:v>-0.0675893</c:v>
                </c:pt>
                <c:pt idx="175">
                  <c:v>-0.0606103</c:v>
                </c:pt>
                <c:pt idx="176">
                  <c:v>-0.0101376</c:v>
                </c:pt>
              </c:numCache>
            </c:numRef>
          </c:yVal>
          <c:smooth val="0"/>
        </c:ser>
        <c:axId val="74724635"/>
        <c:axId val="89712307"/>
      </c:scatterChart>
      <c:valAx>
        <c:axId val="74724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12307"/>
        <c:crossesAt val="0"/>
        <c:crossBetween val="midCat"/>
      </c:valAx>
      <c:valAx>
        <c:axId val="897123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246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4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0</v>
      </c>
      <c r="F4" s="0" t="str">
        <f aca="false">B4&amp;" &amp; "&amp;C4</f>
        <v> 2010-24-0003.mrgcor1 &amp; 2010-24-0003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2</v>
      </c>
      <c r="E5" s="2" t="n">
        <v>31</v>
      </c>
      <c r="F5" s="0" t="str">
        <f aca="false">B5&amp;" &amp; "&amp;C5</f>
        <v> 2010-24-0005.mrgcor1 &amp; 2010-24-0005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3</v>
      </c>
      <c r="E6" s="2" t="n">
        <v>42</v>
      </c>
      <c r="F6" s="0" t="str">
        <f aca="false">B6&amp;" &amp; "&amp;C6</f>
        <v> 2010-24-0009.mrgcor1 &amp; 2010-24-0009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4</v>
      </c>
      <c r="E7" s="2" t="n">
        <v>53</v>
      </c>
      <c r="F7" s="0" t="str">
        <f aca="false">B7&amp;" &amp; "&amp;C7</f>
        <v> 2010-24-0011.mrgcor1 &amp; 2010-24-0011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5</v>
      </c>
      <c r="E8" s="2" t="n">
        <v>64</v>
      </c>
      <c r="F8" s="0" t="str">
        <f aca="false">B8&amp;" &amp; "&amp;C8</f>
        <v> 2010-24-0013.mrgcor1 &amp; 2010-24-0013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6</v>
      </c>
      <c r="E9" s="2" t="n">
        <v>74</v>
      </c>
      <c r="F9" s="0" t="str">
        <f aca="false">B9&amp;" &amp; "&amp;C9</f>
        <v> 2010-24-0015.mrgcor1 &amp; 2010-24-0015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6</v>
      </c>
      <c r="E10" s="2" t="n">
        <v>85</v>
      </c>
      <c r="F10" s="0" t="str">
        <f aca="false">B10&amp;" &amp; "&amp;C10</f>
        <v> 2010-24-0017.mrgcor1 &amp; 2010-24-0017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7</v>
      </c>
      <c r="E11" s="2" t="n">
        <v>95</v>
      </c>
      <c r="F11" s="0" t="str">
        <f aca="false">B11&amp;" &amp; "&amp;C11</f>
        <v> 2010-24-0021.mrgcor1 &amp; 2010-24-0021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7</v>
      </c>
      <c r="E12" s="2" t="n">
        <v>106</v>
      </c>
      <c r="F12" s="0" t="str">
        <f aca="false">B12&amp;" &amp; "&amp;C12</f>
        <v> 2010-24-0023.mrgcor1 &amp; 2010-24-0023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08</v>
      </c>
      <c r="E13" s="2" t="n">
        <v>117</v>
      </c>
      <c r="F13" s="0" t="str">
        <f aca="false">B13&amp;" &amp; "&amp;C13</f>
        <v> 2010-24-0027.mrgcor1 &amp; 2010-24-0027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19</v>
      </c>
      <c r="E14" s="2" t="n">
        <v>129</v>
      </c>
      <c r="F14" s="0" t="str">
        <f aca="false">B14&amp;" &amp; "&amp;C14</f>
        <v> 2010-24-0031.mrgcor1 &amp; 2010-24-0031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1</v>
      </c>
      <c r="E15" s="2" t="n">
        <v>141</v>
      </c>
      <c r="F15" s="0" t="str">
        <f aca="false">B15&amp;" &amp; "&amp;C15</f>
        <v> 2010-24-0035.mrgcor1 &amp; 2010-24-0035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43</v>
      </c>
      <c r="E16" s="2" t="n">
        <v>150</v>
      </c>
      <c r="F16" s="0" t="str">
        <f aca="false">B16&amp;" &amp; "&amp;C16</f>
        <v> 2010-24-0042.mrgcor1 &amp; 2010-24-0042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52</v>
      </c>
      <c r="E17" s="2" t="n">
        <v>162</v>
      </c>
      <c r="F17" s="0" t="str">
        <f aca="false">B17&amp;" &amp; "&amp;C17</f>
        <v> 2010-24-0044.mrgcor1 &amp; 2010-24-0044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4</v>
      </c>
      <c r="E18" s="2" t="n">
        <v>175</v>
      </c>
      <c r="F18" s="0" t="str">
        <f aca="false">B18&amp;" &amp; "&amp;C18</f>
        <v> 2010-24-0048.mrgcor1 &amp; 2010-24-0048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77</v>
      </c>
      <c r="E19" s="2" t="n">
        <v>184</v>
      </c>
      <c r="F19" s="0" t="str">
        <f aca="false">B19&amp;" &amp; "&amp;C19</f>
        <v> 2010-24-0054.mrgcor1 &amp; 2010-24-0054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86</v>
      </c>
      <c r="E20" s="2" t="n">
        <v>195</v>
      </c>
      <c r="F20" s="0" t="str">
        <f aca="false">B20&amp;" &amp; "&amp;C20</f>
        <v> 2010-24-0056.mrgcor1 &amp; 2010-24-0056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97</v>
      </c>
      <c r="E21" s="2" t="n">
        <v>208</v>
      </c>
      <c r="F21" s="0" t="str">
        <f aca="false">B21&amp;" &amp; "&amp;C21</f>
        <v> 2010-24-0061.mrgcor1 &amp; 2010-24-0061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10</v>
      </c>
      <c r="E22" s="2" t="n">
        <v>220</v>
      </c>
      <c r="F22" s="0" t="str">
        <f aca="false">B22&amp;" &amp; "&amp;C22</f>
        <v> 2010-24-0062.mrgcor1 &amp; 2010-24-0062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22</v>
      </c>
      <c r="E23" s="2" t="n">
        <v>231</v>
      </c>
      <c r="F23" s="0" t="str">
        <f aca="false">B23&amp;" &amp; "&amp;C23</f>
        <v> 2010-24-0064.mrgcor1 &amp; 2010-24-0064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33</v>
      </c>
      <c r="E24" s="2" t="n">
        <v>244</v>
      </c>
      <c r="F24" s="0" t="str">
        <f aca="false">B24&amp;" &amp; "&amp;C24</f>
        <v> 2010-24-0066.mrgcor1 &amp; 2010-24-0066.samcor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46</v>
      </c>
      <c r="E25" s="2" t="n">
        <v>254</v>
      </c>
      <c r="F25" s="0" t="str">
        <f aca="false">B25&amp;" &amp; "&amp;C25</f>
        <v> 2010-24-0074.mrgcor1 &amp; 2010-24-0074.samcor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56</v>
      </c>
      <c r="E26" s="2" t="n">
        <v>263</v>
      </c>
      <c r="F26" s="0" t="str">
        <f aca="false">B26&amp;" &amp; "&amp;C26</f>
        <v> 2010-24-0076.mrgcor1 &amp; 2010-24-0076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7" activePane="bottomLeft" state="frozen"/>
      <selection pane="topLeft" activeCell="A1" activeCellId="0" sqref="A1"/>
      <selection pane="bottomLeft" activeCell="L194" activeCellId="0" sqref="L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0.00201315357753331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0.000883402624922372</v>
      </c>
      <c r="C9" s="0" t="n">
        <f aca="false">INDEX(LINEST(known_ys,known_xs,TRUE(),TRUE()),2,1)</f>
        <v>0.00148683787670868</v>
      </c>
      <c r="E9" s="0" t="s">
        <v>66</v>
      </c>
      <c r="G9" s="0" t="n">
        <f aca="false">INDEX(LINEST(known_ys,known_xs,TRUE(),TRUE()),3,2)</f>
        <v>0.0388424129620391</v>
      </c>
      <c r="I9" s="0" t="n">
        <f aca="false">MIN(known_xs)</f>
        <v>2.4149</v>
      </c>
      <c r="J9" s="0" t="n">
        <f aca="false">I9*$B$9+$B$10</f>
        <v>0.0024614482915019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0.000328119292576866</v>
      </c>
      <c r="C10" s="11" t="n">
        <f aca="false">INDEX(LINEST(known_ys,known_xs,TRUE(),TRUE()),2,2)</f>
        <v>0.00826918759589965</v>
      </c>
      <c r="E10" s="11" t="s">
        <v>68</v>
      </c>
      <c r="F10" s="11"/>
      <c r="G10" s="11" t="n">
        <f aca="false">INDEX(LINEST(known_ys,known_xs,TRUE(),TRUE()),5,2)</f>
        <v>0.264028282824877</v>
      </c>
      <c r="I10" s="11" t="n">
        <f aca="false">MAX(known_xs)</f>
        <v>10.4841</v>
      </c>
      <c r="J10" s="11" t="n">
        <f aca="false">I10*$B$9+$B$10</f>
        <v>0.0095898007525255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231</v>
      </c>
    </row>
    <row r="13" customFormat="false" ht="12.75" hidden="false" customHeight="false" outlineLevel="0" collapsed="false">
      <c r="A13" s="0" t="s">
        <v>70</v>
      </c>
      <c r="D13" s="0" t="n">
        <v>17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74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1</v>
      </c>
      <c r="B17" s="24" t="s">
        <v>84</v>
      </c>
      <c r="C17" s="25" t="n">
        <v>249.126</v>
      </c>
      <c r="D17" s="24" t="n">
        <v>4.49486</v>
      </c>
      <c r="E17" s="24" t="n">
        <v>0.0138406</v>
      </c>
      <c r="F17" s="25" t="n">
        <v>-0.202139</v>
      </c>
      <c r="G17" s="25" t="n">
        <f aca="false">D17*$B$9+$B$10</f>
        <v>0.00429889041523544</v>
      </c>
      <c r="H17" s="24" t="n">
        <f aca="false">G17-F17</f>
        <v>0.206437890415235</v>
      </c>
      <c r="J17" s="26" t="n">
        <v>4.49486</v>
      </c>
      <c r="K17" s="24" t="n">
        <v>-0.056139</v>
      </c>
    </row>
    <row r="18" customFormat="false" ht="12.75" hidden="false" customHeight="false" outlineLevel="0" collapsed="false">
      <c r="A18" s="23" t="n">
        <v>1</v>
      </c>
      <c r="B18" s="24" t="s">
        <v>85</v>
      </c>
      <c r="C18" s="25" t="n">
        <v>249.126</v>
      </c>
      <c r="D18" s="24" t="n">
        <v>4.49486</v>
      </c>
      <c r="E18" s="24" t="n">
        <v>0.0138406</v>
      </c>
      <c r="F18" s="25" t="n">
        <v>-0.056139</v>
      </c>
      <c r="G18" s="25" t="n">
        <f aca="false">D18*$B$9+$B$10</f>
        <v>0.00429889041523544</v>
      </c>
      <c r="H18" s="24" t="n">
        <f aca="false">G18-F18</f>
        <v>0.0604378904152354</v>
      </c>
      <c r="J18" s="26" t="n">
        <v>4.54762</v>
      </c>
      <c r="K18" s="24" t="n">
        <v>0.0206223</v>
      </c>
    </row>
    <row r="19" customFormat="false" ht="12.75" hidden="false" customHeight="false" outlineLevel="0" collapsed="false">
      <c r="A19" s="23" t="n">
        <v>1</v>
      </c>
      <c r="B19" s="24" t="s">
        <v>85</v>
      </c>
      <c r="C19" s="25" t="n">
        <v>245.902</v>
      </c>
      <c r="D19" s="24" t="n">
        <v>4.54762</v>
      </c>
      <c r="E19" s="24" t="n">
        <v>0.0117371</v>
      </c>
      <c r="F19" s="25" t="n">
        <v>0.0206223</v>
      </c>
      <c r="G19" s="25" t="n">
        <f aca="false">D19*$B$9+$B$10</f>
        <v>0.00434549873772635</v>
      </c>
      <c r="H19" s="24" t="n">
        <f aca="false">G19-F19</f>
        <v>-0.0162768012622737</v>
      </c>
      <c r="J19" s="26" t="n">
        <v>5.70836</v>
      </c>
      <c r="K19" s="24" t="n">
        <v>0.0233569</v>
      </c>
    </row>
    <row r="20" customFormat="false" ht="12.75" hidden="false" customHeight="false" outlineLevel="0" collapsed="false">
      <c r="A20" s="23" t="n">
        <v>1</v>
      </c>
      <c r="B20" s="24" t="s">
        <v>85</v>
      </c>
      <c r="C20" s="25" t="n">
        <v>200.894</v>
      </c>
      <c r="D20" s="24" t="n">
        <v>5.70836</v>
      </c>
      <c r="E20" s="24" t="n">
        <v>0.00719528</v>
      </c>
      <c r="F20" s="25" t="n">
        <v>0.0233569</v>
      </c>
      <c r="G20" s="25" t="n">
        <f aca="false">D20*$B$9+$B$10</f>
        <v>0.00537089950057874</v>
      </c>
      <c r="H20" s="24" t="n">
        <f aca="false">G20-F20</f>
        <v>-0.0179860004994213</v>
      </c>
      <c r="J20" s="26" t="n">
        <v>5.75927</v>
      </c>
      <c r="K20" s="24" t="n">
        <v>-0.0507302</v>
      </c>
    </row>
    <row r="21" customFormat="false" ht="12.75" hidden="false" customHeight="false" outlineLevel="0" collapsed="false">
      <c r="A21" s="23" t="n">
        <v>1</v>
      </c>
      <c r="B21" s="24" t="s">
        <v>85</v>
      </c>
      <c r="C21" s="25" t="n">
        <v>150.585</v>
      </c>
      <c r="D21" s="24" t="n">
        <v>5.75927</v>
      </c>
      <c r="E21" s="24" t="n">
        <v>0.00703073</v>
      </c>
      <c r="F21" s="25" t="n">
        <v>-0.0507302</v>
      </c>
      <c r="G21" s="25" t="n">
        <f aca="false">D21*$B$9+$B$10</f>
        <v>0.00541587352821354</v>
      </c>
      <c r="H21" s="24" t="n">
        <f aca="false">G21-F21</f>
        <v>0.0561460735282135</v>
      </c>
      <c r="J21" s="26" t="n">
        <v>5.89037</v>
      </c>
      <c r="K21" s="24" t="n">
        <v>0.00336933</v>
      </c>
    </row>
    <row r="22" customFormat="false" ht="12.75" hidden="false" customHeight="false" outlineLevel="0" collapsed="false">
      <c r="A22" s="23" t="n">
        <v>1</v>
      </c>
      <c r="B22" s="24" t="s">
        <v>85</v>
      </c>
      <c r="C22" s="25" t="n">
        <v>101.46</v>
      </c>
      <c r="D22" s="24" t="n">
        <v>5.89037</v>
      </c>
      <c r="E22" s="24" t="n">
        <v>0.00676392</v>
      </c>
      <c r="F22" s="25" t="n">
        <v>0.00336933</v>
      </c>
      <c r="G22" s="25" t="n">
        <f aca="false">D22*$B$9+$B$10</f>
        <v>0.00553168761234086</v>
      </c>
      <c r="H22" s="24" t="n">
        <f aca="false">G22-F22</f>
        <v>0.00216235761234086</v>
      </c>
      <c r="J22" s="26" t="n">
        <v>5.91345</v>
      </c>
      <c r="K22" s="24" t="n">
        <v>0.0514483</v>
      </c>
    </row>
    <row r="23" customFormat="false" ht="12.75" hidden="false" customHeight="false" outlineLevel="0" collapsed="false">
      <c r="A23" s="23" t="n">
        <v>1</v>
      </c>
      <c r="B23" s="24" t="s">
        <v>85</v>
      </c>
      <c r="C23" s="25" t="n">
        <v>50.6498</v>
      </c>
      <c r="D23" s="24" t="n">
        <v>5.91345</v>
      </c>
      <c r="E23" s="24" t="n">
        <v>0.00513469</v>
      </c>
      <c r="F23" s="25" t="n">
        <v>0.0514483</v>
      </c>
      <c r="G23" s="25" t="n">
        <f aca="false">D23*$B$9+$B$10</f>
        <v>0.00555207654492407</v>
      </c>
      <c r="H23" s="24" t="n">
        <f aca="false">G23-F23</f>
        <v>-0.0458962234550759</v>
      </c>
      <c r="J23" s="26" t="n">
        <v>6.24407</v>
      </c>
      <c r="K23" s="24" t="n">
        <v>0.00207043</v>
      </c>
    </row>
    <row r="24" customFormat="false" ht="12.75" hidden="false" customHeight="false" outlineLevel="0" collapsed="false">
      <c r="A24" s="23" t="n">
        <v>1</v>
      </c>
      <c r="B24" s="24" t="s">
        <v>85</v>
      </c>
      <c r="C24" s="25" t="n">
        <v>26.6409</v>
      </c>
      <c r="D24" s="24" t="n">
        <v>6.24407</v>
      </c>
      <c r="E24" s="24" t="n">
        <v>0.00680436</v>
      </c>
      <c r="F24" s="25" t="n">
        <v>0.00207043</v>
      </c>
      <c r="G24" s="25" t="n">
        <f aca="false">D24*$B$9+$B$10</f>
        <v>0.0058441471207759</v>
      </c>
      <c r="H24" s="24" t="n">
        <f aca="false">G24-F24</f>
        <v>0.0037737171207759</v>
      </c>
      <c r="J24" s="26" t="n">
        <v>6.28748</v>
      </c>
      <c r="K24" s="24" t="n">
        <v>-0.0355186</v>
      </c>
    </row>
    <row r="25" customFormat="false" ht="12.75" hidden="false" customHeight="false" outlineLevel="0" collapsed="false">
      <c r="A25" s="23" t="n">
        <v>1</v>
      </c>
      <c r="B25" s="24" t="s">
        <v>85</v>
      </c>
      <c r="C25" s="25" t="n">
        <v>11.5731</v>
      </c>
      <c r="D25" s="24" t="n">
        <v>6.28748</v>
      </c>
      <c r="E25" s="24" t="n">
        <v>0.00776859</v>
      </c>
      <c r="F25" s="25" t="n">
        <v>-0.0355186</v>
      </c>
      <c r="G25" s="25" t="n">
        <f aca="false">D25*$B$9+$B$10</f>
        <v>0.00588249562872379</v>
      </c>
      <c r="H25" s="24" t="n">
        <f aca="false">G25-F25</f>
        <v>0.0414010956287238</v>
      </c>
      <c r="J25" s="26" t="n">
        <v>3.68629</v>
      </c>
      <c r="K25" s="24" t="n">
        <v>0.0222874</v>
      </c>
    </row>
    <row r="26" customFormat="false" ht="13.5" hidden="false" customHeight="false" outlineLevel="0" collapsed="false">
      <c r="A26" s="23" t="n">
        <v>1</v>
      </c>
      <c r="B26" s="24" t="s">
        <v>84</v>
      </c>
      <c r="C26" s="25" t="n">
        <v>6.9088</v>
      </c>
      <c r="D26" s="24" t="n">
        <v>7.18174</v>
      </c>
      <c r="E26" s="24" t="n">
        <v>0.0287208</v>
      </c>
      <c r="F26" s="25" t="n">
        <v>-0.439257</v>
      </c>
      <c r="G26" s="25" t="n">
        <f aca="false">D26*$B$9+$B$10</f>
        <v>0.00667248726008687</v>
      </c>
      <c r="H26" s="24" t="n">
        <f aca="false">G26-F26</f>
        <v>0.445929487260087</v>
      </c>
      <c r="J26" s="26" t="n">
        <v>3.72986</v>
      </c>
      <c r="K26" s="24" t="n">
        <v>-0.026145</v>
      </c>
    </row>
    <row r="27" customFormat="false" ht="13.5" hidden="false" customHeight="false" outlineLevel="0" collapsed="false">
      <c r="A27" s="27" t="n">
        <v>2</v>
      </c>
      <c r="B27" s="24" t="s">
        <v>84</v>
      </c>
      <c r="C27" s="28" t="n">
        <v>218.417</v>
      </c>
      <c r="D27" s="29" t="n">
        <v>3.6732</v>
      </c>
      <c r="E27" s="29" t="n">
        <v>0.00581752</v>
      </c>
      <c r="F27" s="28" t="n">
        <v>-0.142801</v>
      </c>
      <c r="G27" s="28" t="n">
        <f aca="false">D27*$B$9+$B$10</f>
        <v>0.00357303381444172</v>
      </c>
      <c r="H27" s="29" t="n">
        <f aca="false">G27-F27</f>
        <v>0.146374033814442</v>
      </c>
      <c r="J27" s="26" t="n">
        <v>5.44873</v>
      </c>
      <c r="K27" s="24" t="n">
        <v>0.0037303</v>
      </c>
    </row>
    <row r="28" customFormat="false" ht="12.75" hidden="false" customHeight="false" outlineLevel="0" collapsed="false">
      <c r="A28" s="23" t="n">
        <v>2</v>
      </c>
      <c r="B28" s="24" t="s">
        <v>85</v>
      </c>
      <c r="C28" s="25" t="n">
        <v>214.886</v>
      </c>
      <c r="D28" s="24" t="n">
        <v>3.68629</v>
      </c>
      <c r="E28" s="24" t="n">
        <v>0.0129584</v>
      </c>
      <c r="F28" s="25" t="n">
        <v>0.0222874</v>
      </c>
      <c r="G28" s="25" t="n">
        <f aca="false">D28*$B$9+$B$10</f>
        <v>0.00358459755480196</v>
      </c>
      <c r="H28" s="24" t="n">
        <f aca="false">G28-F28</f>
        <v>-0.018702802445198</v>
      </c>
      <c r="J28" s="26" t="n">
        <v>5.55237</v>
      </c>
      <c r="K28" s="24" t="n">
        <v>-0.00963449</v>
      </c>
    </row>
    <row r="29" customFormat="false" ht="12.75" hidden="false" customHeight="false" outlineLevel="0" collapsed="false">
      <c r="A29" s="23" t="n">
        <v>2</v>
      </c>
      <c r="B29" s="24" t="s">
        <v>85</v>
      </c>
      <c r="C29" s="25" t="n">
        <v>213.011</v>
      </c>
      <c r="D29" s="24" t="n">
        <v>3.72986</v>
      </c>
      <c r="E29" s="24" t="n">
        <v>0.0339936</v>
      </c>
      <c r="F29" s="25" t="n">
        <v>-0.026145</v>
      </c>
      <c r="G29" s="25" t="n">
        <f aca="false">D29*$B$9+$B$10</f>
        <v>0.00362308740716983</v>
      </c>
      <c r="H29" s="24" t="n">
        <f aca="false">G29-F29</f>
        <v>0.0297680874071698</v>
      </c>
      <c r="J29" s="26" t="n">
        <v>5.68532</v>
      </c>
      <c r="K29" s="24" t="n">
        <v>0.0273237</v>
      </c>
    </row>
    <row r="30" customFormat="false" ht="12.75" hidden="false" customHeight="false" outlineLevel="0" collapsed="false">
      <c r="A30" s="23" t="n">
        <v>2</v>
      </c>
      <c r="B30" s="24" t="s">
        <v>85</v>
      </c>
      <c r="C30" s="25" t="n">
        <v>150.748</v>
      </c>
      <c r="D30" s="24" t="n">
        <v>5.44873</v>
      </c>
      <c r="E30" s="24" t="n">
        <v>0.00763202</v>
      </c>
      <c r="F30" s="25" t="n">
        <v>0.0037303</v>
      </c>
      <c r="G30" s="25" t="n">
        <f aca="false">D30*$B$9+$B$10</f>
        <v>0.00514154167707014</v>
      </c>
      <c r="H30" s="24" t="n">
        <f aca="false">G30-F30</f>
        <v>0.00141124167707014</v>
      </c>
      <c r="J30" s="26" t="n">
        <v>7.32588</v>
      </c>
      <c r="K30" s="24" t="n">
        <v>0.0968795</v>
      </c>
    </row>
    <row r="31" customFormat="false" ht="12.75" hidden="false" customHeight="false" outlineLevel="0" collapsed="false">
      <c r="A31" s="23" t="n">
        <v>2</v>
      </c>
      <c r="B31" s="24" t="s">
        <v>85</v>
      </c>
      <c r="C31" s="25" t="n">
        <v>100.374</v>
      </c>
      <c r="D31" s="24" t="n">
        <v>5.55237</v>
      </c>
      <c r="E31" s="24" t="n">
        <v>0.00453132</v>
      </c>
      <c r="F31" s="25" t="n">
        <v>-0.00963449</v>
      </c>
      <c r="G31" s="25" t="n">
        <f aca="false">D31*$B$9+$B$10</f>
        <v>0.0052330975251171</v>
      </c>
      <c r="H31" s="24" t="n">
        <f aca="false">G31-F31</f>
        <v>0.0148675875251171</v>
      </c>
      <c r="J31" s="26" t="n">
        <v>8.47733</v>
      </c>
      <c r="K31" s="24" t="n">
        <v>-0.0286674</v>
      </c>
    </row>
    <row r="32" customFormat="false" ht="12.75" hidden="false" customHeight="false" outlineLevel="0" collapsed="false">
      <c r="A32" s="23" t="n">
        <v>2</v>
      </c>
      <c r="B32" s="24" t="s">
        <v>85</v>
      </c>
      <c r="C32" s="25" t="n">
        <v>50.6008</v>
      </c>
      <c r="D32" s="24" t="n">
        <v>5.68532</v>
      </c>
      <c r="E32" s="24" t="n">
        <v>0.00422527</v>
      </c>
      <c r="F32" s="25" t="n">
        <v>0.0273237</v>
      </c>
      <c r="G32" s="25" t="n">
        <f aca="false">D32*$B$9+$B$10</f>
        <v>0.00535054590410053</v>
      </c>
      <c r="H32" s="24" t="n">
        <f aca="false">G32-F32</f>
        <v>-0.0219731540958995</v>
      </c>
      <c r="J32" s="26" t="n">
        <v>3.30007</v>
      </c>
      <c r="K32" s="24" t="n">
        <v>-0.0229294</v>
      </c>
    </row>
    <row r="33" customFormat="false" ht="12.75" hidden="false" customHeight="false" outlineLevel="0" collapsed="false">
      <c r="A33" s="23" t="n">
        <v>2</v>
      </c>
      <c r="B33" s="24" t="s">
        <v>84</v>
      </c>
      <c r="C33" s="25" t="n">
        <v>25.2451</v>
      </c>
      <c r="D33" s="24" t="n">
        <v>6.83527</v>
      </c>
      <c r="E33" s="24" t="n">
        <v>0.0255019</v>
      </c>
      <c r="F33" s="25" t="n">
        <v>0.297266</v>
      </c>
      <c r="G33" s="25" t="n">
        <f aca="false">D33*$B$9+$B$10</f>
        <v>0.00636641475263001</v>
      </c>
      <c r="H33" s="24" t="n">
        <f aca="false">G33-F33</f>
        <v>-0.29089958524737</v>
      </c>
      <c r="J33" s="26" t="n">
        <v>3.29438</v>
      </c>
      <c r="K33" s="24" t="n">
        <v>0.0143762</v>
      </c>
    </row>
    <row r="34" customFormat="false" ht="12.75" hidden="false" customHeight="false" outlineLevel="0" collapsed="false">
      <c r="A34" s="23" t="n">
        <v>2</v>
      </c>
      <c r="B34" s="24" t="s">
        <v>85</v>
      </c>
      <c r="C34" s="25" t="n">
        <v>10.349</v>
      </c>
      <c r="D34" s="24" t="n">
        <v>7.32588</v>
      </c>
      <c r="E34" s="24" t="n">
        <v>0.00922261</v>
      </c>
      <c r="F34" s="25" t="n">
        <v>0.0968795</v>
      </c>
      <c r="G34" s="25" t="n">
        <f aca="false">D34*$B$9+$B$10</f>
        <v>0.00679982091444318</v>
      </c>
      <c r="H34" s="24" t="n">
        <f aca="false">G34-F34</f>
        <v>-0.0900796790855568</v>
      </c>
      <c r="J34" s="26" t="n">
        <v>3.29534</v>
      </c>
      <c r="K34" s="24" t="n">
        <v>-0.00365567</v>
      </c>
    </row>
    <row r="35" customFormat="false" ht="12.75" hidden="false" customHeight="false" outlineLevel="0" collapsed="false">
      <c r="A35" s="23" t="n">
        <v>2</v>
      </c>
      <c r="B35" s="24" t="s">
        <v>84</v>
      </c>
      <c r="C35" s="25" t="n">
        <v>5.71026</v>
      </c>
      <c r="D35" s="24" t="n">
        <v>7.11885</v>
      </c>
      <c r="E35" s="24" t="n">
        <v>0.0720401</v>
      </c>
      <c r="F35" s="25" t="n">
        <v>-0.862154</v>
      </c>
      <c r="G35" s="25" t="n">
        <f aca="false">D35*$B$9+$B$10</f>
        <v>0.0066169300690055</v>
      </c>
      <c r="H35" s="24" t="n">
        <f aca="false">G35-F35</f>
        <v>0.868770930069006</v>
      </c>
      <c r="J35" s="26" t="n">
        <v>5.47634</v>
      </c>
      <c r="K35" s="24" t="n">
        <v>0.0403404</v>
      </c>
    </row>
    <row r="36" customFormat="false" ht="13.5" hidden="false" customHeight="false" outlineLevel="0" collapsed="false">
      <c r="A36" s="23" t="n">
        <v>2</v>
      </c>
      <c r="B36" s="24" t="s">
        <v>85</v>
      </c>
      <c r="C36" s="25" t="n">
        <v>2.19573</v>
      </c>
      <c r="D36" s="24" t="n">
        <v>8.47733</v>
      </c>
      <c r="E36" s="24" t="n">
        <v>0.0205018</v>
      </c>
      <c r="F36" s="25" t="n">
        <v>-0.0286674</v>
      </c>
      <c r="G36" s="25" t="n">
        <f aca="false">D36*$B$9+$B$10</f>
        <v>0.00781701486691004</v>
      </c>
      <c r="H36" s="24" t="n">
        <f aca="false">G36-F36</f>
        <v>0.03648441486691</v>
      </c>
      <c r="J36" s="26" t="n">
        <v>5.5697</v>
      </c>
      <c r="K36" s="24" t="n">
        <v>-0.0113029</v>
      </c>
    </row>
    <row r="37" customFormat="false" ht="13.5" hidden="false" customHeight="false" outlineLevel="0" collapsed="false">
      <c r="A37" s="27" t="n">
        <v>3</v>
      </c>
      <c r="B37" s="24" t="s">
        <v>85</v>
      </c>
      <c r="C37" s="28" t="n">
        <v>216.822</v>
      </c>
      <c r="D37" s="29" t="n">
        <v>3.30007</v>
      </c>
      <c r="E37" s="29" t="n">
        <v>0.00403825</v>
      </c>
      <c r="F37" s="28" t="n">
        <v>-0.0229294</v>
      </c>
      <c r="G37" s="28" t="n">
        <f aca="false">D37*$B$9+$B$10</f>
        <v>0.00324340979300444</v>
      </c>
      <c r="H37" s="29" t="n">
        <f aca="false">G37-F37</f>
        <v>0.0261728097930044</v>
      </c>
      <c r="J37" s="26" t="n">
        <v>5.27905</v>
      </c>
      <c r="K37" s="24" t="n">
        <v>-0.0249457</v>
      </c>
    </row>
    <row r="38" customFormat="false" ht="12.75" hidden="false" customHeight="false" outlineLevel="0" collapsed="false">
      <c r="A38" s="23" t="n">
        <v>3</v>
      </c>
      <c r="B38" s="24" t="s">
        <v>85</v>
      </c>
      <c r="C38" s="25" t="n">
        <v>214.7</v>
      </c>
      <c r="D38" s="24" t="n">
        <v>3.29438</v>
      </c>
      <c r="E38" s="24" t="n">
        <v>0.00297627</v>
      </c>
      <c r="F38" s="25" t="n">
        <v>0.0143762</v>
      </c>
      <c r="G38" s="25" t="n">
        <f aca="false">D38*$B$9+$B$10</f>
        <v>0.00323838323206863</v>
      </c>
      <c r="H38" s="24" t="n">
        <f aca="false">G38-F38</f>
        <v>-0.0111378167679314</v>
      </c>
      <c r="J38" s="26" t="n">
        <v>5.70193</v>
      </c>
      <c r="K38" s="24" t="n">
        <v>0.0389252</v>
      </c>
    </row>
    <row r="39" customFormat="false" ht="12.75" hidden="false" customHeight="false" outlineLevel="0" collapsed="false">
      <c r="A39" s="23" t="n">
        <v>3</v>
      </c>
      <c r="B39" s="24" t="s">
        <v>85</v>
      </c>
      <c r="C39" s="25" t="n">
        <v>212.62</v>
      </c>
      <c r="D39" s="24" t="n">
        <v>3.29534</v>
      </c>
      <c r="E39" s="24" t="n">
        <v>0.00393511</v>
      </c>
      <c r="F39" s="25" t="n">
        <v>-0.00365567</v>
      </c>
      <c r="G39" s="25" t="n">
        <f aca="false">D39*$B$9+$B$10</f>
        <v>0.00323923129858856</v>
      </c>
      <c r="H39" s="24" t="n">
        <f aca="false">G39-F39</f>
        <v>0.00689490129858856</v>
      </c>
      <c r="J39" s="26" t="n">
        <v>3.26577</v>
      </c>
      <c r="K39" s="24" t="n">
        <v>-0.0382304</v>
      </c>
    </row>
    <row r="40" customFormat="false" ht="12.75" hidden="false" customHeight="false" outlineLevel="0" collapsed="false">
      <c r="A40" s="23" t="n">
        <v>3</v>
      </c>
      <c r="B40" s="24" t="s">
        <v>85</v>
      </c>
      <c r="C40" s="25" t="n">
        <v>152.676</v>
      </c>
      <c r="D40" s="24" t="n">
        <v>5.47634</v>
      </c>
      <c r="E40" s="24" t="n">
        <v>0.00438753</v>
      </c>
      <c r="F40" s="25" t="n">
        <v>0.0403404</v>
      </c>
      <c r="G40" s="25" t="n">
        <f aca="false">D40*$B$9+$B$10</f>
        <v>0.00516593242354425</v>
      </c>
      <c r="H40" s="24" t="n">
        <f aca="false">G40-F40</f>
        <v>-0.0351744675764557</v>
      </c>
      <c r="J40" s="26" t="n">
        <v>3.27147</v>
      </c>
      <c r="K40" s="24" t="n">
        <v>0.0224688</v>
      </c>
    </row>
    <row r="41" customFormat="false" ht="12.75" hidden="false" customHeight="false" outlineLevel="0" collapsed="false">
      <c r="A41" s="23" t="n">
        <v>3</v>
      </c>
      <c r="B41" s="24" t="s">
        <v>85</v>
      </c>
      <c r="C41" s="25" t="n">
        <v>100.911</v>
      </c>
      <c r="D41" s="24" t="n">
        <v>5.5697</v>
      </c>
      <c r="E41" s="24" t="n">
        <v>0.00978198</v>
      </c>
      <c r="F41" s="25" t="n">
        <v>-0.0113029</v>
      </c>
      <c r="G41" s="25" t="n">
        <f aca="false">D41*$B$9+$B$10</f>
        <v>0.005248406892607</v>
      </c>
      <c r="H41" s="24" t="n">
        <f aca="false">G41-F41</f>
        <v>0.016551306892607</v>
      </c>
      <c r="J41" s="26" t="n">
        <v>3.29228</v>
      </c>
      <c r="K41" s="24" t="n">
        <v>-0.0117218</v>
      </c>
    </row>
    <row r="42" customFormat="false" ht="12.75" hidden="false" customHeight="false" outlineLevel="0" collapsed="false">
      <c r="A42" s="23" t="n">
        <v>3</v>
      </c>
      <c r="B42" s="24" t="s">
        <v>85</v>
      </c>
      <c r="C42" s="25" t="n">
        <v>51.0195</v>
      </c>
      <c r="D42" s="24" t="n">
        <v>5.27905</v>
      </c>
      <c r="E42" s="24" t="n">
        <v>0.00624778</v>
      </c>
      <c r="F42" s="25" t="n">
        <v>-0.0249457</v>
      </c>
      <c r="G42" s="25" t="n">
        <f aca="false">D42*$B$9+$B$10</f>
        <v>0.00499164591967332</v>
      </c>
      <c r="H42" s="24" t="n">
        <f aca="false">G42-F42</f>
        <v>0.0299373459196733</v>
      </c>
      <c r="J42" s="26" t="n">
        <v>4.4071</v>
      </c>
      <c r="K42" s="24" t="n">
        <v>-0.0779004</v>
      </c>
    </row>
    <row r="43" customFormat="false" ht="12.75" hidden="false" customHeight="false" outlineLevel="0" collapsed="false">
      <c r="A43" s="23" t="n">
        <v>3</v>
      </c>
      <c r="B43" s="24" t="s">
        <v>85</v>
      </c>
      <c r="C43" s="25" t="n">
        <v>25.5536</v>
      </c>
      <c r="D43" s="24" t="n">
        <v>5.70193</v>
      </c>
      <c r="E43" s="24" t="n">
        <v>0.0057332</v>
      </c>
      <c r="F43" s="25" t="n">
        <v>0.0389252</v>
      </c>
      <c r="G43" s="25" t="n">
        <f aca="false">D43*$B$9+$B$10</f>
        <v>0.00536521922170049</v>
      </c>
      <c r="H43" s="24" t="n">
        <f aca="false">G43-F43</f>
        <v>-0.0335599807782995</v>
      </c>
      <c r="J43" s="26" t="n">
        <v>5.56678</v>
      </c>
      <c r="K43" s="24" t="n">
        <v>0.00478029</v>
      </c>
    </row>
    <row r="44" customFormat="false" ht="12.75" hidden="false" customHeight="false" outlineLevel="0" collapsed="false">
      <c r="A44" s="23" t="n">
        <v>3</v>
      </c>
      <c r="B44" s="24" t="s">
        <v>84</v>
      </c>
      <c r="C44" s="25" t="n">
        <v>10.9618</v>
      </c>
      <c r="D44" s="24" t="n">
        <v>7.03356</v>
      </c>
      <c r="E44" s="24" t="n">
        <v>0.0132044</v>
      </c>
      <c r="F44" s="25" t="n">
        <v>0.155564</v>
      </c>
      <c r="G44" s="25" t="n">
        <f aca="false">D44*$B$9+$B$10</f>
        <v>0.00654158465912587</v>
      </c>
      <c r="H44" s="24" t="n">
        <f aca="false">G44-F44</f>
        <v>-0.149022415340874</v>
      </c>
      <c r="J44" s="26" t="n">
        <v>5.52332</v>
      </c>
      <c r="K44" s="24" t="n">
        <v>0.0423198</v>
      </c>
    </row>
    <row r="45" customFormat="false" ht="12.75" hidden="false" customHeight="false" outlineLevel="0" collapsed="false">
      <c r="A45" s="23" t="n">
        <v>3</v>
      </c>
      <c r="B45" s="24" t="s">
        <v>84</v>
      </c>
      <c r="C45" s="25" t="n">
        <v>6.05363</v>
      </c>
      <c r="D45" s="24" t="n">
        <v>8.35632</v>
      </c>
      <c r="E45" s="24" t="n">
        <v>0.0628338</v>
      </c>
      <c r="F45" s="25" t="n">
        <v>0.308315</v>
      </c>
      <c r="G45" s="25" t="n">
        <f aca="false">D45*$B$9+$B$10</f>
        <v>0.00771011431526819</v>
      </c>
      <c r="H45" s="24" t="n">
        <f aca="false">G45-F45</f>
        <v>-0.300604885684732</v>
      </c>
      <c r="J45" s="26" t="n">
        <v>6.32779</v>
      </c>
      <c r="K45" s="24" t="n">
        <v>0.0287929</v>
      </c>
    </row>
    <row r="46" customFormat="false" ht="13.5" hidden="false" customHeight="false" outlineLevel="0" collapsed="false">
      <c r="A46" s="23" t="n">
        <v>3</v>
      </c>
      <c r="B46" s="24" t="s">
        <v>84</v>
      </c>
      <c r="C46" s="25" t="n">
        <v>1.63565</v>
      </c>
      <c r="D46" s="24" t="n">
        <v>9.15403</v>
      </c>
      <c r="E46" s="24" t="n">
        <v>0.138882</v>
      </c>
      <c r="F46" s="25" t="n">
        <v>0.200028</v>
      </c>
      <c r="G46" s="25" t="n">
        <f aca="false">D46*$B$9+$B$10</f>
        <v>0.00841481342319501</v>
      </c>
      <c r="H46" s="24" t="n">
        <f aca="false">G46-F46</f>
        <v>-0.191613186576805</v>
      </c>
      <c r="J46" s="26" t="n">
        <v>6.72256</v>
      </c>
      <c r="K46" s="24" t="n">
        <v>0.021564</v>
      </c>
    </row>
    <row r="47" customFormat="false" ht="13.5" hidden="false" customHeight="false" outlineLevel="0" collapsed="false">
      <c r="A47" s="27" t="n">
        <v>4</v>
      </c>
      <c r="B47" s="24" t="s">
        <v>85</v>
      </c>
      <c r="C47" s="28" t="n">
        <v>199.388</v>
      </c>
      <c r="D47" s="29" t="n">
        <v>3.26577</v>
      </c>
      <c r="E47" s="29" t="n">
        <v>0.00422366</v>
      </c>
      <c r="F47" s="28" t="n">
        <v>-0.0382304</v>
      </c>
      <c r="G47" s="28" t="n">
        <f aca="false">D47*$B$9+$B$10</f>
        <v>0.0032131090829696</v>
      </c>
      <c r="H47" s="29" t="n">
        <f aca="false">G47-F47</f>
        <v>0.0414435090829696</v>
      </c>
      <c r="J47" s="26" t="n">
        <v>3.23965</v>
      </c>
      <c r="K47" s="24" t="n">
        <v>-0.0523486</v>
      </c>
    </row>
    <row r="48" customFormat="false" ht="12.75" hidden="false" customHeight="false" outlineLevel="0" collapsed="false">
      <c r="A48" s="23" t="n">
        <v>4</v>
      </c>
      <c r="B48" s="24" t="s">
        <v>85</v>
      </c>
      <c r="C48" s="25" t="n">
        <v>197.259</v>
      </c>
      <c r="D48" s="24" t="n">
        <v>3.27147</v>
      </c>
      <c r="E48" s="24" t="n">
        <v>0.0044703</v>
      </c>
      <c r="F48" s="25" t="n">
        <v>0.0224688</v>
      </c>
      <c r="G48" s="25" t="n">
        <f aca="false">D48*$B$9+$B$10</f>
        <v>0.00321814447793166</v>
      </c>
      <c r="H48" s="24" t="n">
        <f aca="false">G48-F48</f>
        <v>-0.0192506555220683</v>
      </c>
      <c r="J48" s="26" t="n">
        <v>3.25031</v>
      </c>
      <c r="K48" s="24" t="n">
        <v>-0.0336938</v>
      </c>
    </row>
    <row r="49" customFormat="false" ht="12.75" hidden="false" customHeight="false" outlineLevel="0" collapsed="false">
      <c r="A49" s="23" t="n">
        <v>4</v>
      </c>
      <c r="B49" s="24" t="s">
        <v>85</v>
      </c>
      <c r="C49" s="25" t="n">
        <v>194.984</v>
      </c>
      <c r="D49" s="24" t="n">
        <v>3.29228</v>
      </c>
      <c r="E49" s="24" t="n">
        <v>0.00680024</v>
      </c>
      <c r="F49" s="25" t="n">
        <v>-0.0117218</v>
      </c>
      <c r="G49" s="25" t="n">
        <f aca="false">D49*$B$9+$B$10</f>
        <v>0.00323652808655629</v>
      </c>
      <c r="H49" s="24" t="n">
        <f aca="false">G49-F49</f>
        <v>0.0149583280865563</v>
      </c>
      <c r="J49" s="26" t="n">
        <v>3.25736</v>
      </c>
      <c r="K49" s="24" t="n">
        <v>-0.0236444</v>
      </c>
    </row>
    <row r="50" customFormat="false" ht="12.75" hidden="false" customHeight="false" outlineLevel="0" collapsed="false">
      <c r="A50" s="23" t="n">
        <v>4</v>
      </c>
      <c r="B50" s="24" t="s">
        <v>85</v>
      </c>
      <c r="C50" s="25" t="n">
        <v>151.607</v>
      </c>
      <c r="D50" s="24" t="n">
        <v>4.4071</v>
      </c>
      <c r="E50" s="24" t="n">
        <v>0.0081219</v>
      </c>
      <c r="F50" s="25" t="n">
        <v>-0.0779004</v>
      </c>
      <c r="G50" s="25" t="n">
        <f aca="false">D50*$B$9+$B$10</f>
        <v>0.00422136300087225</v>
      </c>
      <c r="H50" s="24" t="n">
        <f aca="false">G50-F50</f>
        <v>0.0821217630008723</v>
      </c>
      <c r="J50" s="26" t="n">
        <v>5.10169</v>
      </c>
      <c r="K50" s="24" t="n">
        <v>0.0496931</v>
      </c>
    </row>
    <row r="51" customFormat="false" ht="12.75" hidden="false" customHeight="false" outlineLevel="0" collapsed="false">
      <c r="A51" s="23" t="n">
        <v>4</v>
      </c>
      <c r="B51" s="24" t="s">
        <v>85</v>
      </c>
      <c r="C51" s="25" t="n">
        <v>101.237</v>
      </c>
      <c r="D51" s="24" t="n">
        <v>5.56678</v>
      </c>
      <c r="E51" s="24" t="n">
        <v>0.00711434</v>
      </c>
      <c r="F51" s="25" t="n">
        <v>0.00478029</v>
      </c>
      <c r="G51" s="25" t="n">
        <f aca="false">D51*$B$9+$B$10</f>
        <v>0.00524582735694223</v>
      </c>
      <c r="H51" s="24" t="n">
        <f aca="false">G51-F51</f>
        <v>0.00046553735694223</v>
      </c>
      <c r="J51" s="26" t="n">
        <v>5.59368</v>
      </c>
      <c r="K51" s="24" t="n">
        <v>-0.0113235</v>
      </c>
    </row>
    <row r="52" customFormat="false" ht="12.75" hidden="false" customHeight="false" outlineLevel="0" collapsed="false">
      <c r="A52" s="23" t="n">
        <v>4</v>
      </c>
      <c r="B52" s="24" t="s">
        <v>85</v>
      </c>
      <c r="C52" s="25" t="n">
        <v>51.0287</v>
      </c>
      <c r="D52" s="24" t="n">
        <v>5.52332</v>
      </c>
      <c r="E52" s="24" t="n">
        <v>0.00551298</v>
      </c>
      <c r="F52" s="25" t="n">
        <v>0.0423198</v>
      </c>
      <c r="G52" s="25" t="n">
        <f aca="false">D52*$B$9+$B$10</f>
        <v>0.0052074346788631</v>
      </c>
      <c r="H52" s="24" t="n">
        <f aca="false">G52-F52</f>
        <v>-0.0371123653211369</v>
      </c>
      <c r="J52" s="26" t="n">
        <v>5.56964</v>
      </c>
      <c r="K52" s="24" t="n">
        <v>0.0476394</v>
      </c>
    </row>
    <row r="53" customFormat="false" ht="12.75" hidden="false" customHeight="false" outlineLevel="0" collapsed="false">
      <c r="A53" s="23" t="n">
        <v>4</v>
      </c>
      <c r="B53" s="24" t="s">
        <v>85</v>
      </c>
      <c r="C53" s="25" t="n">
        <v>26.185</v>
      </c>
      <c r="D53" s="24" t="n">
        <v>6.32779</v>
      </c>
      <c r="E53" s="24" t="n">
        <v>0.0191084</v>
      </c>
      <c r="F53" s="25" t="n">
        <v>0.0287929</v>
      </c>
      <c r="G53" s="25" t="n">
        <f aca="false">D53*$B$9+$B$10</f>
        <v>0.00591810558853441</v>
      </c>
      <c r="H53" s="24" t="n">
        <f aca="false">G53-F53</f>
        <v>-0.0228747944114656</v>
      </c>
      <c r="J53" s="26" t="n">
        <v>6.20027</v>
      </c>
      <c r="K53" s="24" t="n">
        <v>-0.0207262</v>
      </c>
    </row>
    <row r="54" customFormat="false" ht="12.75" hidden="false" customHeight="false" outlineLevel="0" collapsed="false">
      <c r="A54" s="23" t="n">
        <v>4</v>
      </c>
      <c r="B54" s="24" t="s">
        <v>85</v>
      </c>
      <c r="C54" s="25" t="n">
        <v>10.7579</v>
      </c>
      <c r="D54" s="24" t="n">
        <v>6.72256</v>
      </c>
      <c r="E54" s="24" t="n">
        <v>0.0133184</v>
      </c>
      <c r="F54" s="25" t="n">
        <v>0.021564</v>
      </c>
      <c r="G54" s="25" t="n">
        <f aca="false">D54*$B$9+$B$10</f>
        <v>0.00626684644277501</v>
      </c>
      <c r="H54" s="24" t="n">
        <f aca="false">G54-F54</f>
        <v>-0.015297153557225</v>
      </c>
      <c r="J54" s="26" t="n">
        <v>3.26477</v>
      </c>
      <c r="K54" s="24" t="n">
        <v>-0.0702324</v>
      </c>
    </row>
    <row r="55" customFormat="false" ht="12.75" hidden="false" customHeight="false" outlineLevel="0" collapsed="false">
      <c r="A55" s="23" t="n">
        <v>4</v>
      </c>
      <c r="B55" s="24" t="s">
        <v>84</v>
      </c>
      <c r="C55" s="25" t="n">
        <v>5.60764</v>
      </c>
      <c r="D55" s="24" t="n">
        <v>7.40508</v>
      </c>
      <c r="E55" s="24" t="n">
        <v>0.0249682</v>
      </c>
      <c r="F55" s="25" t="n">
        <v>0.322083</v>
      </c>
      <c r="G55" s="25" t="n">
        <f aca="false">D55*$B$9+$B$10</f>
        <v>0.00686978640233703</v>
      </c>
      <c r="H55" s="24" t="n">
        <f aca="false">G55-F55</f>
        <v>-0.315213213597663</v>
      </c>
      <c r="J55" s="26" t="n">
        <v>3.28154</v>
      </c>
      <c r="K55" s="24" t="n">
        <v>0.0335374</v>
      </c>
    </row>
    <row r="56" customFormat="false" ht="13.5" hidden="false" customHeight="false" outlineLevel="0" collapsed="false">
      <c r="A56" s="23" t="n">
        <v>4</v>
      </c>
      <c r="B56" s="24" t="s">
        <v>84</v>
      </c>
      <c r="C56" s="25" t="n">
        <v>1.93088</v>
      </c>
      <c r="D56" s="24" t="n">
        <v>9.24976</v>
      </c>
      <c r="E56" s="24" t="n">
        <v>0.64101</v>
      </c>
      <c r="F56" s="25" t="n">
        <v>0.454763</v>
      </c>
      <c r="G56" s="25" t="n">
        <f aca="false">D56*$B$9+$B$10</f>
        <v>0.00849938155647883</v>
      </c>
      <c r="H56" s="24" t="n">
        <f aca="false">G56-F56</f>
        <v>-0.446263618443521</v>
      </c>
      <c r="J56" s="26" t="n">
        <v>5.6026</v>
      </c>
      <c r="K56" s="24" t="n">
        <v>0.00660133</v>
      </c>
    </row>
    <row r="57" customFormat="false" ht="13.5" hidden="false" customHeight="false" outlineLevel="0" collapsed="false">
      <c r="A57" s="27" t="n">
        <v>5</v>
      </c>
      <c r="B57" s="24" t="s">
        <v>85</v>
      </c>
      <c r="C57" s="28" t="n">
        <v>195.706</v>
      </c>
      <c r="D57" s="29" t="n">
        <v>3.23965</v>
      </c>
      <c r="E57" s="29" t="n">
        <v>0.00446781</v>
      </c>
      <c r="F57" s="28" t="n">
        <v>-0.0523486</v>
      </c>
      <c r="G57" s="28" t="n">
        <f aca="false">D57*$B$9+$B$10</f>
        <v>0.00319003460640663</v>
      </c>
      <c r="H57" s="29" t="n">
        <f aca="false">G57-F57</f>
        <v>0.0555386346064066</v>
      </c>
      <c r="J57" s="26" t="n">
        <v>6.23316</v>
      </c>
      <c r="K57" s="24" t="n">
        <v>-0.0318422</v>
      </c>
    </row>
    <row r="58" customFormat="false" ht="12.75" hidden="false" customHeight="false" outlineLevel="0" collapsed="false">
      <c r="A58" s="23" t="n">
        <v>5</v>
      </c>
      <c r="B58" s="24" t="s">
        <v>85</v>
      </c>
      <c r="C58" s="25" t="n">
        <v>193.165</v>
      </c>
      <c r="D58" s="24" t="n">
        <v>3.25031</v>
      </c>
      <c r="E58" s="24" t="n">
        <v>0.00352048</v>
      </c>
      <c r="F58" s="25" t="n">
        <v>-0.0336938</v>
      </c>
      <c r="G58" s="25" t="n">
        <f aca="false">D58*$B$9+$B$10</f>
        <v>0.0031994516783883</v>
      </c>
      <c r="H58" s="24" t="n">
        <f aca="false">G58-F58</f>
        <v>0.0368932516783883</v>
      </c>
      <c r="J58" s="26" t="n">
        <v>6.82773</v>
      </c>
      <c r="K58" s="24" t="n">
        <v>-0.0202737</v>
      </c>
    </row>
    <row r="59" customFormat="false" ht="12.75" hidden="false" customHeight="false" outlineLevel="0" collapsed="false">
      <c r="A59" s="23" t="n">
        <v>5</v>
      </c>
      <c r="B59" s="24" t="s">
        <v>85</v>
      </c>
      <c r="C59" s="25" t="n">
        <v>191.128</v>
      </c>
      <c r="D59" s="24" t="n">
        <v>3.25736</v>
      </c>
      <c r="E59" s="24" t="n">
        <v>0.00500515</v>
      </c>
      <c r="F59" s="25" t="n">
        <v>-0.0236444</v>
      </c>
      <c r="G59" s="25" t="n">
        <f aca="false">D59*$B$9+$B$10</f>
        <v>0.00320567966689401</v>
      </c>
      <c r="H59" s="24" t="n">
        <f aca="false">G59-F59</f>
        <v>0.026850079666894</v>
      </c>
      <c r="J59" s="26" t="n">
        <v>6.57926</v>
      </c>
      <c r="K59" s="24" t="n">
        <v>0.0712614</v>
      </c>
    </row>
    <row r="60" customFormat="false" ht="12.75" hidden="false" customHeight="false" outlineLevel="0" collapsed="false">
      <c r="A60" s="23" t="n">
        <v>5</v>
      </c>
      <c r="B60" s="24" t="s">
        <v>85</v>
      </c>
      <c r="C60" s="25" t="n">
        <v>150.666</v>
      </c>
      <c r="D60" s="24" t="n">
        <v>5.10169</v>
      </c>
      <c r="E60" s="24" t="n">
        <v>0.00797059</v>
      </c>
      <c r="F60" s="25" t="n">
        <v>0.0496931</v>
      </c>
      <c r="G60" s="25" t="n">
        <f aca="false">D60*$B$9+$B$10</f>
        <v>0.00483496563011708</v>
      </c>
      <c r="H60" s="24" t="n">
        <f aca="false">G60-F60</f>
        <v>-0.0448581343698829</v>
      </c>
      <c r="J60" s="26" t="n">
        <v>3.76993</v>
      </c>
      <c r="K60" s="24" t="n">
        <v>0.0429313</v>
      </c>
    </row>
    <row r="61" customFormat="false" ht="12.75" hidden="false" customHeight="false" outlineLevel="0" collapsed="false">
      <c r="A61" s="23" t="n">
        <v>5</v>
      </c>
      <c r="B61" s="24" t="s">
        <v>85</v>
      </c>
      <c r="C61" s="25" t="n">
        <v>101.284</v>
      </c>
      <c r="D61" s="24" t="n">
        <v>5.59368</v>
      </c>
      <c r="E61" s="24" t="n">
        <v>0.00903254</v>
      </c>
      <c r="F61" s="25" t="n">
        <v>-0.0113235</v>
      </c>
      <c r="G61" s="25" t="n">
        <f aca="false">D61*$B$9+$B$10</f>
        <v>0.00526959088755264</v>
      </c>
      <c r="H61" s="24" t="n">
        <f aca="false">G61-F61</f>
        <v>0.0165930908875526</v>
      </c>
      <c r="J61" s="26" t="n">
        <v>5.69116</v>
      </c>
      <c r="K61" s="24" t="n">
        <v>-0.0188422</v>
      </c>
    </row>
    <row r="62" customFormat="false" ht="12.75" hidden="false" customHeight="false" outlineLevel="0" collapsed="false">
      <c r="A62" s="23" t="n">
        <v>5</v>
      </c>
      <c r="B62" s="24" t="s">
        <v>85</v>
      </c>
      <c r="C62" s="25" t="n">
        <v>50.9005</v>
      </c>
      <c r="D62" s="24" t="n">
        <v>5.56964</v>
      </c>
      <c r="E62" s="24" t="n">
        <v>0.00575092</v>
      </c>
      <c r="F62" s="25" t="n">
        <v>0.0476394</v>
      </c>
      <c r="G62" s="25" t="n">
        <f aca="false">D62*$B$9+$B$10</f>
        <v>0.00524835388844951</v>
      </c>
      <c r="H62" s="24" t="n">
        <f aca="false">G62-F62</f>
        <v>-0.0423910461115505</v>
      </c>
      <c r="J62" s="26" t="n">
        <v>5.56205</v>
      </c>
      <c r="K62" s="24" t="n">
        <v>0.0160456</v>
      </c>
    </row>
    <row r="63" customFormat="false" ht="12.75" hidden="false" customHeight="false" outlineLevel="0" collapsed="false">
      <c r="A63" s="23" t="n">
        <v>5</v>
      </c>
      <c r="B63" s="24" t="s">
        <v>85</v>
      </c>
      <c r="C63" s="25" t="n">
        <v>25.8549</v>
      </c>
      <c r="D63" s="24" t="n">
        <v>6.20027</v>
      </c>
      <c r="E63" s="24" t="n">
        <v>0.00865157</v>
      </c>
      <c r="F63" s="25" t="n">
        <v>-0.0207262</v>
      </c>
      <c r="G63" s="25" t="n">
        <f aca="false">D63*$B$9+$B$10</f>
        <v>0.0058054540858043</v>
      </c>
      <c r="H63" s="24" t="n">
        <f aca="false">G63-F63</f>
        <v>0.0265316540858043</v>
      </c>
      <c r="J63" s="26" t="n">
        <v>6.95785</v>
      </c>
      <c r="K63" s="24" t="n">
        <v>0.0168467</v>
      </c>
    </row>
    <row r="64" customFormat="false" ht="12.75" hidden="false" customHeight="false" outlineLevel="0" collapsed="false">
      <c r="A64" s="23" t="n">
        <v>5</v>
      </c>
      <c r="B64" s="24" t="s">
        <v>84</v>
      </c>
      <c r="C64" s="25" t="n">
        <v>10.9137</v>
      </c>
      <c r="D64" s="24" t="n">
        <v>6.61775</v>
      </c>
      <c r="E64" s="24" t="n">
        <v>0.00629122</v>
      </c>
      <c r="F64" s="25" t="n">
        <v>-2.28825</v>
      </c>
      <c r="G64" s="25" t="n">
        <f aca="false">D64*$B$9+$B$10</f>
        <v>0.0061742570136569</v>
      </c>
      <c r="H64" s="24" t="n">
        <f aca="false">G64-F64</f>
        <v>2.29442425701366</v>
      </c>
      <c r="J64" s="26" t="n">
        <v>6.89788</v>
      </c>
      <c r="K64" s="24" t="n">
        <v>0.0418839</v>
      </c>
    </row>
    <row r="65" customFormat="false" ht="12.75" hidden="false" customHeight="false" outlineLevel="0" collapsed="false">
      <c r="A65" s="23" t="n">
        <v>5</v>
      </c>
      <c r="B65" s="24" t="s">
        <v>84</v>
      </c>
      <c r="C65" s="25" t="n">
        <v>5.88135</v>
      </c>
      <c r="D65" s="24" t="n">
        <v>7.63008</v>
      </c>
      <c r="E65" s="24" t="n">
        <v>0.00810409</v>
      </c>
      <c r="F65" s="25" t="n">
        <v>-0.163917</v>
      </c>
      <c r="G65" s="25" t="n">
        <f aca="false">D65*$B$9+$B$10</f>
        <v>0.00706855199294456</v>
      </c>
      <c r="H65" s="24" t="n">
        <f aca="false">G65-F65</f>
        <v>0.170985551992945</v>
      </c>
      <c r="J65" s="26" t="n">
        <v>7.29897</v>
      </c>
      <c r="K65" s="24" t="n">
        <v>0.0139713</v>
      </c>
    </row>
    <row r="66" customFormat="false" ht="13.5" hidden="false" customHeight="false" outlineLevel="0" collapsed="false">
      <c r="A66" s="23" t="n">
        <v>5</v>
      </c>
      <c r="B66" s="24" t="s">
        <v>84</v>
      </c>
      <c r="C66" s="25" t="n">
        <v>2.03352</v>
      </c>
      <c r="D66" s="24" t="n">
        <v>8.63765</v>
      </c>
      <c r="E66" s="24" t="n">
        <v>0.0592138</v>
      </c>
      <c r="F66" s="25" t="n">
        <v>0.568651</v>
      </c>
      <c r="G66" s="25" t="n">
        <f aca="false">D66*$B$9+$B$10</f>
        <v>0.0079586419757376</v>
      </c>
      <c r="H66" s="24" t="n">
        <f aca="false">G66-F66</f>
        <v>-0.560692358024262</v>
      </c>
      <c r="J66" s="26" t="n">
        <v>7.77209</v>
      </c>
      <c r="K66" s="24" t="n">
        <v>0.0550914</v>
      </c>
    </row>
    <row r="67" customFormat="false" ht="13.5" hidden="false" customHeight="false" outlineLevel="0" collapsed="false">
      <c r="A67" s="27" t="n">
        <v>6</v>
      </c>
      <c r="B67" s="24" t="s">
        <v>85</v>
      </c>
      <c r="C67" s="28" t="n">
        <v>186.841</v>
      </c>
      <c r="D67" s="29" t="n">
        <v>3.26477</v>
      </c>
      <c r="E67" s="29" t="n">
        <v>0.0112385</v>
      </c>
      <c r="F67" s="28" t="n">
        <v>-0.0702324</v>
      </c>
      <c r="G67" s="28" t="n">
        <f aca="false">D67*$B$9+$B$10</f>
        <v>0.00321222568034468</v>
      </c>
      <c r="H67" s="29" t="n">
        <f aca="false">G67-F67</f>
        <v>0.0734446256803447</v>
      </c>
      <c r="J67" s="26" t="n">
        <v>3.12196</v>
      </c>
      <c r="K67" s="24" t="n">
        <v>0.0189564</v>
      </c>
    </row>
    <row r="68" customFormat="false" ht="12.75" hidden="false" customHeight="false" outlineLevel="0" collapsed="false">
      <c r="A68" s="23" t="n">
        <v>6</v>
      </c>
      <c r="B68" s="24" t="s">
        <v>85</v>
      </c>
      <c r="C68" s="25" t="n">
        <v>183.509</v>
      </c>
      <c r="D68" s="24" t="n">
        <v>3.28154</v>
      </c>
      <c r="E68" s="24" t="n">
        <v>0.00437339</v>
      </c>
      <c r="F68" s="25" t="n">
        <v>0.0335374</v>
      </c>
      <c r="G68" s="25" t="n">
        <f aca="false">D68*$B$9+$B$10</f>
        <v>0.00322704034236463</v>
      </c>
      <c r="H68" s="24" t="n">
        <f aca="false">G68-F68</f>
        <v>-0.0303103596576354</v>
      </c>
      <c r="J68" s="26" t="n">
        <v>3.12196</v>
      </c>
      <c r="K68" s="24" t="n">
        <v>0.0139563</v>
      </c>
    </row>
    <row r="69" customFormat="false" ht="12.75" hidden="false" customHeight="false" outlineLevel="0" collapsed="false">
      <c r="A69" s="23" t="n">
        <v>6</v>
      </c>
      <c r="B69" s="24" t="s">
        <v>84</v>
      </c>
      <c r="C69" s="25" t="n">
        <v>150.43</v>
      </c>
      <c r="D69" s="24" t="n">
        <v>4.64463</v>
      </c>
      <c r="E69" s="24" t="n">
        <v>0.0512766</v>
      </c>
      <c r="F69" s="25" t="n">
        <v>0.147631</v>
      </c>
      <c r="G69" s="25" t="n">
        <f aca="false">D69*$B$9+$B$10</f>
        <v>0.00443119762637007</v>
      </c>
      <c r="H69" s="24" t="n">
        <f aca="false">G69-F69</f>
        <v>-0.14319980237363</v>
      </c>
      <c r="J69" s="26" t="n">
        <v>5.58415</v>
      </c>
      <c r="K69" s="24" t="n">
        <v>0.0221453</v>
      </c>
    </row>
    <row r="70" customFormat="false" ht="12.75" hidden="false" customHeight="false" outlineLevel="0" collapsed="false">
      <c r="A70" s="23" t="n">
        <v>6</v>
      </c>
      <c r="B70" s="24" t="s">
        <v>85</v>
      </c>
      <c r="C70" s="25" t="n">
        <v>100.788</v>
      </c>
      <c r="D70" s="24" t="n">
        <v>5.6026</v>
      </c>
      <c r="E70" s="24" t="n">
        <v>0.00600478</v>
      </c>
      <c r="F70" s="25" t="n">
        <v>0.00660133</v>
      </c>
      <c r="G70" s="25" t="n">
        <f aca="false">D70*$B$9+$B$10</f>
        <v>0.00527747083896695</v>
      </c>
      <c r="H70" s="24" t="n">
        <f aca="false">G70-F70</f>
        <v>-0.00132385916103305</v>
      </c>
      <c r="J70" s="26" t="n">
        <v>5.56255</v>
      </c>
      <c r="K70" s="24" t="n">
        <v>0.015552</v>
      </c>
    </row>
    <row r="71" customFormat="false" ht="12.75" hidden="false" customHeight="false" outlineLevel="0" collapsed="false">
      <c r="A71" s="23" t="n">
        <v>6</v>
      </c>
      <c r="B71" s="24" t="s">
        <v>85</v>
      </c>
      <c r="C71" s="25" t="n">
        <v>51.2194</v>
      </c>
      <c r="D71" s="24" t="n">
        <v>6.23316</v>
      </c>
      <c r="E71" s="24" t="n">
        <v>0.034039</v>
      </c>
      <c r="F71" s="25" t="n">
        <v>-0.0318422</v>
      </c>
      <c r="G71" s="25" t="n">
        <f aca="false">D71*$B$9+$B$10</f>
        <v>0.005834509198138</v>
      </c>
      <c r="H71" s="24" t="n">
        <f aca="false">G71-F71</f>
        <v>0.037676709198138</v>
      </c>
      <c r="J71" s="26" t="n">
        <v>5.46846</v>
      </c>
      <c r="K71" s="24" t="n">
        <v>0.0314565</v>
      </c>
    </row>
    <row r="72" customFormat="false" ht="12.75" hidden="false" customHeight="false" outlineLevel="0" collapsed="false">
      <c r="A72" s="23" t="n">
        <v>6</v>
      </c>
      <c r="B72" s="24" t="s">
        <v>85</v>
      </c>
      <c r="C72" s="25" t="n">
        <v>26.5259</v>
      </c>
      <c r="D72" s="24" t="n">
        <v>6.82773</v>
      </c>
      <c r="E72" s="24" t="n">
        <v>0.0335824</v>
      </c>
      <c r="F72" s="25" t="n">
        <v>-0.0202737</v>
      </c>
      <c r="G72" s="25" t="n">
        <f aca="false">D72*$B$9+$B$10</f>
        <v>0.0063597538968381</v>
      </c>
      <c r="H72" s="24" t="n">
        <f aca="false">G72-F72</f>
        <v>0.0266334538968381</v>
      </c>
      <c r="J72" s="26" t="n">
        <v>5.96744</v>
      </c>
      <c r="K72" s="24" t="n">
        <v>-0.0285602</v>
      </c>
    </row>
    <row r="73" customFormat="false" ht="12.75" hidden="false" customHeight="false" outlineLevel="0" collapsed="false">
      <c r="A73" s="23" t="n">
        <v>6</v>
      </c>
      <c r="B73" s="24" t="s">
        <v>85</v>
      </c>
      <c r="C73" s="25" t="n">
        <v>10.4135</v>
      </c>
      <c r="D73" s="24" t="n">
        <v>6.57926</v>
      </c>
      <c r="E73" s="24" t="n">
        <v>0.00543467</v>
      </c>
      <c r="F73" s="25" t="n">
        <v>0.0712614</v>
      </c>
      <c r="G73" s="25" t="n">
        <f aca="false">D73*$B$9+$B$10</f>
        <v>0.00614025484662363</v>
      </c>
      <c r="H73" s="24" t="n">
        <f aca="false">G73-F73</f>
        <v>-0.0651211451533764</v>
      </c>
      <c r="J73" s="26" t="n">
        <v>7.31531</v>
      </c>
      <c r="K73" s="24" t="n">
        <v>0.000307083</v>
      </c>
    </row>
    <row r="74" customFormat="false" ht="12.75" hidden="false" customHeight="false" outlineLevel="0" collapsed="false">
      <c r="A74" s="23" t="n">
        <v>6</v>
      </c>
      <c r="B74" s="24" t="s">
        <v>84</v>
      </c>
      <c r="C74" s="25" t="n">
        <v>5.36364</v>
      </c>
      <c r="D74" s="24" t="n">
        <v>7.0862</v>
      </c>
      <c r="E74" s="24" t="n">
        <v>0.0199431</v>
      </c>
      <c r="F74" s="25" t="n">
        <v>0.174199</v>
      </c>
      <c r="G74" s="25" t="n">
        <f aca="false">D74*$B$9+$B$10</f>
        <v>0.00658808697330178</v>
      </c>
      <c r="H74" s="24" t="n">
        <f aca="false">G74-F74</f>
        <v>-0.167610913026698</v>
      </c>
      <c r="J74" s="26" t="n">
        <v>8.42801</v>
      </c>
      <c r="K74" s="24" t="n">
        <v>0.104012</v>
      </c>
    </row>
    <row r="75" customFormat="false" ht="13.5" hidden="false" customHeight="false" outlineLevel="0" collapsed="false">
      <c r="A75" s="23" t="n">
        <v>6</v>
      </c>
      <c r="B75" s="24" t="s">
        <v>84</v>
      </c>
      <c r="C75" s="25" t="n">
        <v>1.86202</v>
      </c>
      <c r="D75" s="24" t="n">
        <v>7.24834</v>
      </c>
      <c r="E75" s="24" t="n">
        <v>0.0284774</v>
      </c>
      <c r="F75" s="25" t="n">
        <v>-0.24066</v>
      </c>
      <c r="G75" s="25" t="n">
        <f aca="false">D75*$B$9+$B$10</f>
        <v>0.00673132187490669</v>
      </c>
      <c r="H75" s="24" t="n">
        <f aca="false">G75-F75</f>
        <v>0.247391321874907</v>
      </c>
      <c r="J75" s="26" t="n">
        <v>2.8087</v>
      </c>
      <c r="K75" s="24" t="n">
        <v>-0.00030303</v>
      </c>
    </row>
    <row r="76" customFormat="false" ht="13.5" hidden="false" customHeight="false" outlineLevel="0" collapsed="false">
      <c r="A76" s="27" t="n">
        <v>7</v>
      </c>
      <c r="B76" s="24" t="s">
        <v>85</v>
      </c>
      <c r="C76" s="28" t="n">
        <v>183.758</v>
      </c>
      <c r="D76" s="29" t="n">
        <v>3.76993</v>
      </c>
      <c r="E76" s="29" t="n">
        <v>0.206174</v>
      </c>
      <c r="F76" s="28" t="n">
        <v>0.0429313</v>
      </c>
      <c r="G76" s="28" t="n">
        <f aca="false">D76*$B$9+$B$10</f>
        <v>0.00365848535035047</v>
      </c>
      <c r="H76" s="29" t="n">
        <f aca="false">G76-F76</f>
        <v>-0.0392728146496495</v>
      </c>
      <c r="J76" s="26" t="n">
        <v>2.83277</v>
      </c>
      <c r="K76" s="24" t="n">
        <v>0.00977182</v>
      </c>
    </row>
    <row r="77" customFormat="false" ht="12.75" hidden="false" customHeight="false" outlineLevel="0" collapsed="false">
      <c r="A77" s="23" t="n">
        <v>7</v>
      </c>
      <c r="B77" s="24" t="s">
        <v>84</v>
      </c>
      <c r="C77" s="25" t="n">
        <v>183.755</v>
      </c>
      <c r="D77" s="24" t="n">
        <v>3.77037</v>
      </c>
      <c r="E77" s="24" t="n">
        <v>0.206181</v>
      </c>
      <c r="F77" s="25" t="n">
        <v>-0.842633</v>
      </c>
      <c r="G77" s="25" t="n">
        <f aca="false">D77*$B$9+$B$10</f>
        <v>0.00365887404750543</v>
      </c>
      <c r="H77" s="24" t="n">
        <f aca="false">G77-F77</f>
        <v>0.846291874047505</v>
      </c>
      <c r="J77" s="26" t="n">
        <v>2.86787</v>
      </c>
      <c r="K77" s="24" t="n">
        <v>0.0358672</v>
      </c>
    </row>
    <row r="78" customFormat="false" ht="12.75" hidden="false" customHeight="false" outlineLevel="0" collapsed="false">
      <c r="A78" s="23" t="n">
        <v>7</v>
      </c>
      <c r="B78" s="24" t="s">
        <v>84</v>
      </c>
      <c r="C78" s="25" t="n">
        <v>180.667</v>
      </c>
      <c r="D78" s="24" t="n">
        <v>4.36473</v>
      </c>
      <c r="E78" s="24" t="n">
        <v>0.0255567</v>
      </c>
      <c r="F78" s="25" t="n">
        <v>0.190728</v>
      </c>
      <c r="G78" s="25" t="n">
        <f aca="false">D78*$B$9+$B$10</f>
        <v>0.00418393323165429</v>
      </c>
      <c r="H78" s="24" t="n">
        <f aca="false">G78-F78</f>
        <v>-0.186544066768346</v>
      </c>
      <c r="J78" s="26" t="n">
        <v>5.4869</v>
      </c>
      <c r="K78" s="24" t="n">
        <v>0.0569048</v>
      </c>
    </row>
    <row r="79" customFormat="false" ht="12.75" hidden="false" customHeight="false" outlineLevel="0" collapsed="false">
      <c r="A79" s="23" t="n">
        <v>7</v>
      </c>
      <c r="B79" s="24" t="s">
        <v>85</v>
      </c>
      <c r="C79" s="25" t="n">
        <v>150.695</v>
      </c>
      <c r="D79" s="24" t="n">
        <v>5.69116</v>
      </c>
      <c r="E79" s="24" t="n">
        <v>0.00567742</v>
      </c>
      <c r="F79" s="25" t="n">
        <v>-0.0188422</v>
      </c>
      <c r="G79" s="25" t="n">
        <f aca="false">D79*$B$9+$B$10</f>
        <v>0.00535570497543008</v>
      </c>
      <c r="H79" s="24" t="n">
        <f aca="false">G79-F79</f>
        <v>0.0241979049754301</v>
      </c>
      <c r="J79" s="26" t="n">
        <v>5.73866</v>
      </c>
      <c r="K79" s="24" t="n">
        <v>-0.0193362</v>
      </c>
    </row>
    <row r="80" customFormat="false" ht="12.75" hidden="false" customHeight="false" outlineLevel="0" collapsed="false">
      <c r="A80" s="23" t="n">
        <v>7</v>
      </c>
      <c r="B80" s="24" t="s">
        <v>85</v>
      </c>
      <c r="C80" s="25" t="n">
        <v>100.742</v>
      </c>
      <c r="D80" s="24" t="n">
        <v>5.56205</v>
      </c>
      <c r="E80" s="24" t="n">
        <v>0.00877459</v>
      </c>
      <c r="F80" s="25" t="n">
        <v>0.0160456</v>
      </c>
      <c r="G80" s="25" t="n">
        <f aca="false">D80*$B$9+$B$10</f>
        <v>0.00524164886252635</v>
      </c>
      <c r="H80" s="24" t="n">
        <f aca="false">G80-F80</f>
        <v>-0.0108039511374737</v>
      </c>
      <c r="J80" s="26" t="n">
        <v>5.47964</v>
      </c>
      <c r="K80" s="24" t="n">
        <v>0.0116434</v>
      </c>
    </row>
    <row r="81" customFormat="false" ht="12.75" hidden="false" customHeight="false" outlineLevel="0" collapsed="false">
      <c r="A81" s="23" t="n">
        <v>7</v>
      </c>
      <c r="B81" s="24" t="s">
        <v>84</v>
      </c>
      <c r="C81" s="25" t="n">
        <v>50.4716</v>
      </c>
      <c r="D81" s="24" t="n">
        <v>5.87021</v>
      </c>
      <c r="E81" s="24" t="n">
        <v>0.00980593</v>
      </c>
      <c r="F81" s="25" t="n">
        <v>0.141207</v>
      </c>
      <c r="G81" s="25" t="n">
        <f aca="false">D81*$B$9+$B$10</f>
        <v>0.00551387821542243</v>
      </c>
      <c r="H81" s="24" t="n">
        <f aca="false">G81-F81</f>
        <v>-0.135693121784578</v>
      </c>
      <c r="J81" s="26" t="n">
        <v>5.63065</v>
      </c>
      <c r="K81" s="24" t="n">
        <v>-0.00735283</v>
      </c>
    </row>
    <row r="82" customFormat="false" ht="12.75" hidden="false" customHeight="false" outlineLevel="0" collapsed="false">
      <c r="A82" s="23" t="n">
        <v>7</v>
      </c>
      <c r="B82" s="24" t="s">
        <v>85</v>
      </c>
      <c r="C82" s="25" t="n">
        <v>25.2422</v>
      </c>
      <c r="D82" s="24" t="n">
        <v>6.95785</v>
      </c>
      <c r="E82" s="24" t="n">
        <v>0.009541</v>
      </c>
      <c r="F82" s="25" t="n">
        <v>0.0168467</v>
      </c>
      <c r="G82" s="25" t="n">
        <f aca="false">D82*$B$9+$B$10</f>
        <v>0.00647470224639299</v>
      </c>
      <c r="H82" s="24" t="n">
        <f aca="false">G82-F82</f>
        <v>-0.010371997753607</v>
      </c>
      <c r="J82" s="26" t="n">
        <v>9.97976</v>
      </c>
      <c r="K82" s="24" t="n">
        <v>-0.0312405</v>
      </c>
    </row>
    <row r="83" customFormat="false" ht="12.75" hidden="false" customHeight="false" outlineLevel="0" collapsed="false">
      <c r="A83" s="23" t="n">
        <v>7</v>
      </c>
      <c r="B83" s="24" t="s">
        <v>85</v>
      </c>
      <c r="C83" s="25" t="n">
        <v>10.3149</v>
      </c>
      <c r="D83" s="24" t="n">
        <v>6.89788</v>
      </c>
      <c r="E83" s="24" t="n">
        <v>0.0082216</v>
      </c>
      <c r="F83" s="25" t="n">
        <v>0.0418839</v>
      </c>
      <c r="G83" s="25" t="n">
        <f aca="false">D83*$B$9+$B$10</f>
        <v>0.0064217245909764</v>
      </c>
      <c r="H83" s="24" t="n">
        <f aca="false">G83-F83</f>
        <v>-0.0354621754090236</v>
      </c>
      <c r="J83" s="26" t="n">
        <v>2.75402</v>
      </c>
      <c r="K83" s="24" t="n">
        <v>0.00602508</v>
      </c>
    </row>
    <row r="84" customFormat="false" ht="12.75" hidden="false" customHeight="false" outlineLevel="0" collapsed="false">
      <c r="A84" s="23" t="n">
        <v>7</v>
      </c>
      <c r="B84" s="24" t="s">
        <v>85</v>
      </c>
      <c r="C84" s="25" t="n">
        <v>5.88993</v>
      </c>
      <c r="D84" s="24" t="n">
        <v>7.29897</v>
      </c>
      <c r="E84" s="24" t="n">
        <v>0.0108867</v>
      </c>
      <c r="F84" s="25" t="n">
        <v>0.0139713</v>
      </c>
      <c r="G84" s="25" t="n">
        <f aca="false">D84*$B$9+$B$10</f>
        <v>0.00677604854980651</v>
      </c>
      <c r="H84" s="24" t="n">
        <f aca="false">G84-F84</f>
        <v>-0.00719525145019349</v>
      </c>
      <c r="J84" s="26" t="n">
        <v>2.76935</v>
      </c>
      <c r="K84" s="24" t="n">
        <v>0.0193527</v>
      </c>
    </row>
    <row r="85" customFormat="false" ht="13.5" hidden="false" customHeight="false" outlineLevel="0" collapsed="false">
      <c r="A85" s="23" t="n">
        <v>7</v>
      </c>
      <c r="B85" s="24" t="s">
        <v>85</v>
      </c>
      <c r="C85" s="25" t="n">
        <v>2.01249</v>
      </c>
      <c r="D85" s="24" t="n">
        <v>7.77209</v>
      </c>
      <c r="E85" s="24" t="n">
        <v>0.413747</v>
      </c>
      <c r="F85" s="25" t="n">
        <v>0.0550914</v>
      </c>
      <c r="G85" s="25" t="n">
        <f aca="false">D85*$B$9+$B$10</f>
        <v>0.00719400399970979</v>
      </c>
      <c r="H85" s="24" t="n">
        <f aca="false">G85-F85</f>
        <v>-0.0478973960002902</v>
      </c>
      <c r="J85" s="26" t="n">
        <v>2.77448</v>
      </c>
      <c r="K85" s="24" t="n">
        <v>0.0214772</v>
      </c>
    </row>
    <row r="86" customFormat="false" ht="13.5" hidden="false" customHeight="false" outlineLevel="0" collapsed="false">
      <c r="A86" s="27" t="n">
        <v>8</v>
      </c>
      <c r="B86" s="24" t="s">
        <v>85</v>
      </c>
      <c r="C86" s="28" t="n">
        <v>190.329</v>
      </c>
      <c r="D86" s="29" t="n">
        <v>3.12196</v>
      </c>
      <c r="E86" s="29" t="n">
        <v>0.0119005</v>
      </c>
      <c r="F86" s="28" t="n">
        <v>0.0189564</v>
      </c>
      <c r="G86" s="28" t="n">
        <f aca="false">D86*$B$9+$B$10</f>
        <v>0.00308606695147952</v>
      </c>
      <c r="H86" s="29" t="n">
        <f aca="false">G86-F86</f>
        <v>-0.0158703330485205</v>
      </c>
      <c r="J86" s="26" t="n">
        <v>3.50501</v>
      </c>
      <c r="K86" s="24" t="n">
        <v>0.0760083</v>
      </c>
    </row>
    <row r="87" customFormat="false" ht="12.75" hidden="false" customHeight="false" outlineLevel="0" collapsed="false">
      <c r="A87" s="23" t="n">
        <v>8</v>
      </c>
      <c r="B87" s="24" t="s">
        <v>85</v>
      </c>
      <c r="C87" s="25" t="n">
        <v>190.329</v>
      </c>
      <c r="D87" s="24" t="n">
        <v>3.12196</v>
      </c>
      <c r="E87" s="24" t="n">
        <v>0.0119005</v>
      </c>
      <c r="F87" s="25" t="n">
        <v>0.0139563</v>
      </c>
      <c r="G87" s="25" t="n">
        <f aca="false">D87*$B$9+$B$10</f>
        <v>0.00308606695147952</v>
      </c>
      <c r="H87" s="24" t="n">
        <f aca="false">G87-F87</f>
        <v>-0.0108702330485205</v>
      </c>
      <c r="J87" s="26" t="n">
        <v>5.76382</v>
      </c>
      <c r="K87" s="24" t="n">
        <v>-0.0221825</v>
      </c>
    </row>
    <row r="88" customFormat="false" ht="12.75" hidden="false" customHeight="false" outlineLevel="0" collapsed="false">
      <c r="A88" s="23" t="n">
        <v>8</v>
      </c>
      <c r="B88" s="24" t="s">
        <v>85</v>
      </c>
      <c r="C88" s="25" t="n">
        <v>150.509</v>
      </c>
      <c r="D88" s="24" t="n">
        <v>5.58415</v>
      </c>
      <c r="E88" s="24" t="n">
        <v>0.00596237</v>
      </c>
      <c r="F88" s="25" t="n">
        <v>0.0221453</v>
      </c>
      <c r="G88" s="25" t="n">
        <f aca="false">D88*$B$9+$B$10</f>
        <v>0.00526117206053713</v>
      </c>
      <c r="H88" s="24" t="n">
        <f aca="false">G88-F88</f>
        <v>-0.0168841279394629</v>
      </c>
      <c r="J88" s="26" t="n">
        <v>5.69483</v>
      </c>
      <c r="K88" s="24" t="n">
        <v>-0.0531745</v>
      </c>
    </row>
    <row r="89" customFormat="false" ht="12.75" hidden="false" customHeight="false" outlineLevel="0" collapsed="false">
      <c r="A89" s="23" t="n">
        <v>8</v>
      </c>
      <c r="B89" s="24" t="s">
        <v>85</v>
      </c>
      <c r="C89" s="25" t="n">
        <v>101.44</v>
      </c>
      <c r="D89" s="24" t="n">
        <v>5.56255</v>
      </c>
      <c r="E89" s="24" t="n">
        <v>0.00409347</v>
      </c>
      <c r="F89" s="25" t="n">
        <v>0.015552</v>
      </c>
      <c r="G89" s="25" t="n">
        <f aca="false">D89*$B$9+$B$10</f>
        <v>0.00524209056383881</v>
      </c>
      <c r="H89" s="24" t="n">
        <f aca="false">G89-F89</f>
        <v>-0.0103099094361612</v>
      </c>
      <c r="J89" s="26" t="n">
        <v>5.49934</v>
      </c>
      <c r="K89" s="24" t="n">
        <v>0.0013442</v>
      </c>
    </row>
    <row r="90" customFormat="false" ht="12.75" hidden="false" customHeight="false" outlineLevel="0" collapsed="false">
      <c r="A90" s="23" t="n">
        <v>8</v>
      </c>
      <c r="B90" s="24" t="s">
        <v>85</v>
      </c>
      <c r="C90" s="25" t="n">
        <v>50.9498</v>
      </c>
      <c r="D90" s="24" t="n">
        <v>5.46846</v>
      </c>
      <c r="E90" s="24" t="n">
        <v>0.00948284</v>
      </c>
      <c r="F90" s="25" t="n">
        <v>0.0314565</v>
      </c>
      <c r="G90" s="25" t="n">
        <f aca="false">D90*$B$9+$B$10</f>
        <v>0.00515897121085986</v>
      </c>
      <c r="H90" s="24" t="n">
        <f aca="false">G90-F90</f>
        <v>-0.0262975287891401</v>
      </c>
      <c r="J90" s="26" t="n">
        <v>2.71404</v>
      </c>
      <c r="K90" s="24" t="n">
        <v>-0.0579627</v>
      </c>
    </row>
    <row r="91" customFormat="false" ht="12.75" hidden="false" customHeight="false" outlineLevel="0" collapsed="false">
      <c r="A91" s="23" t="n">
        <v>8</v>
      </c>
      <c r="B91" s="24" t="s">
        <v>85</v>
      </c>
      <c r="C91" s="25" t="n">
        <v>25.8904</v>
      </c>
      <c r="D91" s="24" t="n">
        <v>5.96744</v>
      </c>
      <c r="E91" s="24" t="n">
        <v>0.00695563</v>
      </c>
      <c r="F91" s="25" t="n">
        <v>-0.0285602</v>
      </c>
      <c r="G91" s="25" t="n">
        <f aca="false">D91*$B$9+$B$10</f>
        <v>0.00559977145264363</v>
      </c>
      <c r="H91" s="24" t="n">
        <f aca="false">G91-F91</f>
        <v>0.0341599714526436</v>
      </c>
      <c r="J91" s="26" t="n">
        <v>2.732</v>
      </c>
      <c r="K91" s="24" t="n">
        <v>0.0119998</v>
      </c>
    </row>
    <row r="92" customFormat="false" ht="12.75" hidden="false" customHeight="false" outlineLevel="0" collapsed="false">
      <c r="A92" s="23" t="n">
        <v>8</v>
      </c>
      <c r="B92" s="24" t="s">
        <v>85</v>
      </c>
      <c r="C92" s="25" t="n">
        <v>10.8072</v>
      </c>
      <c r="D92" s="24" t="n">
        <v>7.31531</v>
      </c>
      <c r="E92" s="24" t="n">
        <v>0.0316326</v>
      </c>
      <c r="F92" s="25" t="n">
        <v>0.000307083</v>
      </c>
      <c r="G92" s="25" t="n">
        <f aca="false">D92*$B$9+$B$10</f>
        <v>0.00679048334869775</v>
      </c>
      <c r="H92" s="24" t="n">
        <f aca="false">G92-F92</f>
        <v>0.00648340034869775</v>
      </c>
      <c r="J92" s="26" t="n">
        <v>2.81068</v>
      </c>
      <c r="K92" s="24" t="n">
        <v>0.0336847</v>
      </c>
    </row>
    <row r="93" customFormat="false" ht="12.75" hidden="false" customHeight="false" outlineLevel="0" collapsed="false">
      <c r="A93" s="23" t="n">
        <v>8</v>
      </c>
      <c r="B93" s="24" t="s">
        <v>85</v>
      </c>
      <c r="C93" s="25" t="n">
        <v>5.8009</v>
      </c>
      <c r="D93" s="24" t="n">
        <v>8.42801</v>
      </c>
      <c r="E93" s="24" t="n">
        <v>0.0363099</v>
      </c>
      <c r="F93" s="25" t="n">
        <v>0.104012</v>
      </c>
      <c r="G93" s="25" t="n">
        <f aca="false">D93*$B$9+$B$10</f>
        <v>0.00777344544944887</v>
      </c>
      <c r="H93" s="24" t="n">
        <f aca="false">G93-F93</f>
        <v>-0.0962385545505511</v>
      </c>
      <c r="J93" s="26" t="n">
        <v>2.88976</v>
      </c>
      <c r="K93" s="24" t="n">
        <v>0.0167594</v>
      </c>
    </row>
    <row r="94" customFormat="false" ht="13.5" hidden="false" customHeight="false" outlineLevel="0" collapsed="false">
      <c r="A94" s="23" t="n">
        <v>8</v>
      </c>
      <c r="B94" s="24" t="s">
        <v>84</v>
      </c>
      <c r="C94" s="25" t="n">
        <v>1.94682</v>
      </c>
      <c r="D94" s="24" t="n">
        <v>9.12035</v>
      </c>
      <c r="E94" s="24" t="n">
        <v>0.0189201</v>
      </c>
      <c r="F94" s="25" t="n">
        <v>0.124352</v>
      </c>
      <c r="G94" s="25" t="n">
        <f aca="false">D94*$B$9+$B$10</f>
        <v>0.00838506042278762</v>
      </c>
      <c r="H94" s="24" t="n">
        <f aca="false">G94-F94</f>
        <v>-0.115966939577212</v>
      </c>
      <c r="J94" s="26" t="n">
        <v>3.75094</v>
      </c>
      <c r="K94" s="24" t="n">
        <v>-0.026058</v>
      </c>
    </row>
    <row r="95" customFormat="false" ht="13.5" hidden="false" customHeight="false" outlineLevel="0" collapsed="false">
      <c r="A95" s="27" t="n">
        <v>9</v>
      </c>
      <c r="B95" s="24" t="s">
        <v>85</v>
      </c>
      <c r="C95" s="28" t="n">
        <v>217.978</v>
      </c>
      <c r="D95" s="29" t="n">
        <v>2.8087</v>
      </c>
      <c r="E95" s="29" t="n">
        <v>0.00734814</v>
      </c>
      <c r="F95" s="28" t="n">
        <v>-0.00030303</v>
      </c>
      <c r="G95" s="28" t="n">
        <f aca="false">D95*$B$9+$B$10</f>
        <v>0.00280933224519633</v>
      </c>
      <c r="H95" s="29" t="n">
        <f aca="false">G95-F95</f>
        <v>0.00311236224519633</v>
      </c>
      <c r="J95" s="26" t="n">
        <v>5.79692</v>
      </c>
      <c r="K95" s="24" t="n">
        <v>-0.00708294</v>
      </c>
    </row>
    <row r="96" customFormat="false" ht="12.75" hidden="false" customHeight="false" outlineLevel="0" collapsed="false">
      <c r="A96" s="23" t="n">
        <v>9</v>
      </c>
      <c r="B96" s="24" t="s">
        <v>85</v>
      </c>
      <c r="C96" s="25" t="n">
        <v>215.133</v>
      </c>
      <c r="D96" s="24" t="n">
        <v>2.83277</v>
      </c>
      <c r="E96" s="24" t="n">
        <v>0.00480298</v>
      </c>
      <c r="F96" s="25" t="n">
        <v>0.00977182</v>
      </c>
      <c r="G96" s="25" t="n">
        <f aca="false">D96*$B$9+$B$10</f>
        <v>0.00283059574637822</v>
      </c>
      <c r="H96" s="24" t="n">
        <f aca="false">G96-F96</f>
        <v>-0.00694122425362179</v>
      </c>
      <c r="J96" s="26" t="n">
        <v>5.60348</v>
      </c>
      <c r="K96" s="24" t="n">
        <v>-0.0565228</v>
      </c>
    </row>
    <row r="97" customFormat="false" ht="12.75" hidden="false" customHeight="false" outlineLevel="0" collapsed="false">
      <c r="A97" s="23" t="n">
        <v>9</v>
      </c>
      <c r="B97" s="24" t="s">
        <v>85</v>
      </c>
      <c r="C97" s="25" t="n">
        <v>212.501</v>
      </c>
      <c r="D97" s="24" t="n">
        <v>2.86787</v>
      </c>
      <c r="E97" s="24" t="n">
        <v>0.0101299</v>
      </c>
      <c r="F97" s="25" t="n">
        <v>0.0358672</v>
      </c>
      <c r="G97" s="25" t="n">
        <f aca="false">D97*$B$9+$B$10</f>
        <v>0.00286160317851299</v>
      </c>
      <c r="H97" s="24" t="n">
        <f aca="false">G97-F97</f>
        <v>-0.033005596821487</v>
      </c>
      <c r="J97" s="26" t="n">
        <v>5.66049</v>
      </c>
      <c r="K97" s="24" t="n">
        <v>0.0244851</v>
      </c>
    </row>
    <row r="98" customFormat="false" ht="12.75" hidden="false" customHeight="false" outlineLevel="0" collapsed="false">
      <c r="A98" s="23" t="n">
        <v>9</v>
      </c>
      <c r="B98" s="24" t="s">
        <v>85</v>
      </c>
      <c r="C98" s="25" t="n">
        <v>150.18</v>
      </c>
      <c r="D98" s="24" t="n">
        <v>5.4869</v>
      </c>
      <c r="E98" s="24" t="n">
        <v>0.00842289</v>
      </c>
      <c r="F98" s="25" t="n">
        <v>0.0569048</v>
      </c>
      <c r="G98" s="25" t="n">
        <f aca="false">D98*$B$9+$B$10</f>
        <v>0.00517526115526343</v>
      </c>
      <c r="H98" s="24" t="n">
        <f aca="false">G98-F98</f>
        <v>-0.0517295388447366</v>
      </c>
      <c r="J98" s="26" t="n">
        <v>3.17964</v>
      </c>
      <c r="K98" s="24" t="n">
        <v>-0.0143569</v>
      </c>
    </row>
    <row r="99" customFormat="false" ht="12.75" hidden="false" customHeight="false" outlineLevel="0" collapsed="false">
      <c r="A99" s="23" t="n">
        <v>9</v>
      </c>
      <c r="B99" s="24" t="s">
        <v>85</v>
      </c>
      <c r="C99" s="25" t="n">
        <v>101.921</v>
      </c>
      <c r="D99" s="24" t="n">
        <v>5.73866</v>
      </c>
      <c r="E99" s="24" t="n">
        <v>0.0098433</v>
      </c>
      <c r="F99" s="25" t="n">
        <v>-0.0193362</v>
      </c>
      <c r="G99" s="25" t="n">
        <f aca="false">D99*$B$9+$B$10</f>
        <v>0.00539766660011389</v>
      </c>
      <c r="H99" s="24" t="n">
        <f aca="false">G99-F99</f>
        <v>0.0247338666001139</v>
      </c>
      <c r="J99" s="26" t="n">
        <v>3.18415</v>
      </c>
      <c r="K99" s="24" t="n">
        <v>0.0151453</v>
      </c>
    </row>
    <row r="100" customFormat="false" ht="12.75" hidden="false" customHeight="false" outlineLevel="0" collapsed="false">
      <c r="A100" s="23" t="n">
        <v>9</v>
      </c>
      <c r="B100" s="24" t="s">
        <v>85</v>
      </c>
      <c r="C100" s="25" t="n">
        <v>51.2697</v>
      </c>
      <c r="D100" s="24" t="n">
        <v>5.47964</v>
      </c>
      <c r="E100" s="24" t="n">
        <v>0.0108818</v>
      </c>
      <c r="F100" s="25" t="n">
        <v>0.0116434</v>
      </c>
      <c r="G100" s="25" t="n">
        <f aca="false">D100*$B$9+$B$10</f>
        <v>0.00516884765220649</v>
      </c>
      <c r="H100" s="24" t="n">
        <f aca="false">G100-F100</f>
        <v>-0.00647455234779351</v>
      </c>
      <c r="J100" s="26" t="n">
        <v>3.18222</v>
      </c>
      <c r="K100" s="24" t="n">
        <v>0.0152156</v>
      </c>
    </row>
    <row r="101" customFormat="false" ht="12.75" hidden="false" customHeight="false" outlineLevel="0" collapsed="false">
      <c r="A101" s="23" t="n">
        <v>9</v>
      </c>
      <c r="B101" s="24" t="s">
        <v>85</v>
      </c>
      <c r="C101" s="25" t="n">
        <v>25.7001</v>
      </c>
      <c r="D101" s="24" t="n">
        <v>5.63065</v>
      </c>
      <c r="E101" s="24" t="n">
        <v>0.00652655</v>
      </c>
      <c r="F101" s="25" t="n">
        <v>-0.00735283</v>
      </c>
      <c r="G101" s="25" t="n">
        <f aca="false">D101*$B$9+$B$10</f>
        <v>0.00530225028259602</v>
      </c>
      <c r="H101" s="24" t="n">
        <f aca="false">G101-F101</f>
        <v>0.012655080282596</v>
      </c>
      <c r="J101" s="26" t="n">
        <v>3.18955</v>
      </c>
      <c r="K101" s="24" t="n">
        <v>0.00955176</v>
      </c>
    </row>
    <row r="102" customFormat="false" ht="12.75" hidden="false" customHeight="false" outlineLevel="0" collapsed="false">
      <c r="A102" s="23" t="n">
        <v>9</v>
      </c>
      <c r="B102" s="24" t="s">
        <v>84</v>
      </c>
      <c r="C102" s="25" t="n">
        <v>10.5215</v>
      </c>
      <c r="D102" s="24" t="n">
        <v>6.71701</v>
      </c>
      <c r="E102" s="24" t="n">
        <v>0.0179968</v>
      </c>
      <c r="F102" s="25" t="n">
        <v>-0.170992</v>
      </c>
      <c r="G102" s="25" t="n">
        <f aca="false">D102*$B$9+$B$10</f>
        <v>0.00626194355820669</v>
      </c>
      <c r="H102" s="24" t="n">
        <f aca="false">G102-F102</f>
        <v>0.177253943558207</v>
      </c>
      <c r="J102" s="26" t="n">
        <v>5.56719</v>
      </c>
      <c r="K102" s="24" t="n">
        <v>0.0241866</v>
      </c>
    </row>
    <row r="103" customFormat="false" ht="12.75" hidden="false" customHeight="false" outlineLevel="0" collapsed="false">
      <c r="A103" s="23" t="n">
        <v>9</v>
      </c>
      <c r="B103" s="24" t="s">
        <v>84</v>
      </c>
      <c r="C103" s="25" t="n">
        <v>5.49102</v>
      </c>
      <c r="D103" s="24" t="n">
        <v>8.10903</v>
      </c>
      <c r="E103" s="24" t="n">
        <v>0.0225184</v>
      </c>
      <c r="F103" s="25" t="n">
        <v>-0.114971</v>
      </c>
      <c r="G103" s="25" t="n">
        <f aca="false">D103*$B$9+$B$10</f>
        <v>0.00749165768015113</v>
      </c>
      <c r="H103" s="24" t="n">
        <f aca="false">G103-F103</f>
        <v>0.122462657680151</v>
      </c>
      <c r="J103" s="26" t="n">
        <v>5.73598</v>
      </c>
      <c r="K103" s="24" t="n">
        <v>0.00598335</v>
      </c>
    </row>
    <row r="104" customFormat="false" ht="13.5" hidden="false" customHeight="false" outlineLevel="0" collapsed="false">
      <c r="A104" s="23" t="n">
        <v>9</v>
      </c>
      <c r="B104" s="24" t="s">
        <v>85</v>
      </c>
      <c r="C104" s="25" t="n">
        <v>2.05151</v>
      </c>
      <c r="D104" s="24" t="n">
        <v>9.97976</v>
      </c>
      <c r="E104" s="24" t="n">
        <v>0.063494</v>
      </c>
      <c r="F104" s="25" t="n">
        <v>-0.0312405</v>
      </c>
      <c r="G104" s="25" t="n">
        <f aca="false">D104*$B$9+$B$10</f>
        <v>0.00914426547267216</v>
      </c>
      <c r="H104" s="24" t="n">
        <f aca="false">G104-F104</f>
        <v>0.0403847654726722</v>
      </c>
      <c r="J104" s="26" t="n">
        <v>5.56191</v>
      </c>
      <c r="K104" s="24" t="n">
        <v>0.0939131</v>
      </c>
    </row>
    <row r="105" customFormat="false" ht="13.5" hidden="false" customHeight="false" outlineLevel="0" collapsed="false">
      <c r="A105" s="27" t="n">
        <v>10</v>
      </c>
      <c r="B105" s="24" t="s">
        <v>85</v>
      </c>
      <c r="C105" s="28" t="n">
        <v>235.79</v>
      </c>
      <c r="D105" s="29" t="n">
        <v>2.75402</v>
      </c>
      <c r="E105" s="29" t="n">
        <v>0.00483298</v>
      </c>
      <c r="F105" s="28" t="n">
        <v>0.00602508</v>
      </c>
      <c r="G105" s="28" t="n">
        <f aca="false">D105*$B$9+$B$10</f>
        <v>0.00276102778966558</v>
      </c>
      <c r="H105" s="29" t="n">
        <f aca="false">G105-F105</f>
        <v>-0.00326405221033442</v>
      </c>
      <c r="J105" s="26" t="n">
        <v>10.1427</v>
      </c>
      <c r="K105" s="24" t="n">
        <v>0.0476971</v>
      </c>
    </row>
    <row r="106" customFormat="false" ht="12.75" hidden="false" customHeight="false" outlineLevel="0" collapsed="false">
      <c r="A106" s="23" t="n">
        <v>10</v>
      </c>
      <c r="B106" s="24" t="s">
        <v>85</v>
      </c>
      <c r="C106" s="25" t="n">
        <v>225.668</v>
      </c>
      <c r="D106" s="24" t="n">
        <v>2.76935</v>
      </c>
      <c r="E106" s="24" t="n">
        <v>0.00301318</v>
      </c>
      <c r="F106" s="25" t="n">
        <v>0.0193527</v>
      </c>
      <c r="G106" s="25" t="n">
        <f aca="false">D106*$B$9+$B$10</f>
        <v>0.00277457035190564</v>
      </c>
      <c r="H106" s="24" t="n">
        <f aca="false">G106-F106</f>
        <v>-0.0165781296480944</v>
      </c>
      <c r="J106" s="26" t="n">
        <v>5.84074</v>
      </c>
      <c r="K106" s="24" t="n">
        <v>-0.0262575</v>
      </c>
    </row>
    <row r="107" customFormat="false" ht="12.75" hidden="false" customHeight="false" outlineLevel="0" collapsed="false">
      <c r="A107" s="23" t="n">
        <v>10</v>
      </c>
      <c r="B107" s="24" t="s">
        <v>85</v>
      </c>
      <c r="C107" s="25" t="n">
        <v>216.972</v>
      </c>
      <c r="D107" s="24" t="n">
        <v>2.77448</v>
      </c>
      <c r="E107" s="24" t="n">
        <v>0.00360217</v>
      </c>
      <c r="F107" s="25" t="n">
        <v>0.0214772</v>
      </c>
      <c r="G107" s="25" t="n">
        <f aca="false">D107*$B$9+$B$10</f>
        <v>0.00277910220737149</v>
      </c>
      <c r="H107" s="24" t="n">
        <f aca="false">G107-F107</f>
        <v>-0.0186980977926285</v>
      </c>
      <c r="J107" s="26" t="n">
        <v>5.84071</v>
      </c>
      <c r="K107" s="24" t="n">
        <v>0.0037117</v>
      </c>
    </row>
    <row r="108" customFormat="false" ht="12.75" hidden="false" customHeight="false" outlineLevel="0" collapsed="false">
      <c r="A108" s="23" t="n">
        <v>10</v>
      </c>
      <c r="B108" s="24" t="s">
        <v>85</v>
      </c>
      <c r="C108" s="25" t="n">
        <v>150.585</v>
      </c>
      <c r="D108" s="24" t="n">
        <v>3.50501</v>
      </c>
      <c r="E108" s="24" t="n">
        <v>0.00415932</v>
      </c>
      <c r="F108" s="25" t="n">
        <v>0.0760083</v>
      </c>
      <c r="G108" s="25" t="n">
        <f aca="false">D108*$B$9+$B$10</f>
        <v>0.00342445432695603</v>
      </c>
      <c r="H108" s="24" t="n">
        <f aca="false">G108-F108</f>
        <v>-0.072583845673044</v>
      </c>
      <c r="J108" s="26" t="n">
        <v>5.85031</v>
      </c>
      <c r="K108" s="24" t="n">
        <v>-0.00368881</v>
      </c>
    </row>
    <row r="109" customFormat="false" ht="12.75" hidden="false" customHeight="false" outlineLevel="0" collapsed="false">
      <c r="A109" s="23" t="n">
        <v>10</v>
      </c>
      <c r="B109" s="24" t="s">
        <v>85</v>
      </c>
      <c r="C109" s="25" t="n">
        <v>100.622</v>
      </c>
      <c r="D109" s="24" t="n">
        <v>5.76382</v>
      </c>
      <c r="E109" s="24" t="n">
        <v>0.00586798</v>
      </c>
      <c r="F109" s="25" t="n">
        <v>-0.0221825</v>
      </c>
      <c r="G109" s="25" t="n">
        <f aca="false">D109*$B$9+$B$10</f>
        <v>0.00541989301015694</v>
      </c>
      <c r="H109" s="24" t="n">
        <f aca="false">G109-F109</f>
        <v>0.0276023930101569</v>
      </c>
      <c r="J109" s="26" t="n">
        <v>6.0043</v>
      </c>
      <c r="K109" s="24" t="n">
        <v>0.0002985</v>
      </c>
    </row>
    <row r="110" customFormat="false" ht="12.75" hidden="false" customHeight="false" outlineLevel="0" collapsed="false">
      <c r="A110" s="23" t="n">
        <v>10</v>
      </c>
      <c r="B110" s="24" t="s">
        <v>85</v>
      </c>
      <c r="C110" s="25" t="n">
        <v>50.3069</v>
      </c>
      <c r="D110" s="24" t="n">
        <v>5.69483</v>
      </c>
      <c r="E110" s="24" t="n">
        <v>0.00993746</v>
      </c>
      <c r="F110" s="25" t="n">
        <v>-0.0531745</v>
      </c>
      <c r="G110" s="25" t="n">
        <f aca="false">D110*$B$9+$B$10</f>
        <v>0.00535894706306354</v>
      </c>
      <c r="H110" s="24" t="n">
        <f aca="false">G110-F110</f>
        <v>0.0585334470630635</v>
      </c>
      <c r="J110" s="26" t="n">
        <v>5.86669</v>
      </c>
      <c r="K110" s="24" t="n">
        <v>-0.00331116</v>
      </c>
    </row>
    <row r="111" customFormat="false" ht="12.75" hidden="false" customHeight="false" outlineLevel="0" collapsed="false">
      <c r="A111" s="23" t="n">
        <v>10</v>
      </c>
      <c r="B111" s="24" t="s">
        <v>85</v>
      </c>
      <c r="C111" s="25" t="n">
        <v>25.5083</v>
      </c>
      <c r="D111" s="24" t="n">
        <v>5.49934</v>
      </c>
      <c r="E111" s="24" t="n">
        <v>0.00779223</v>
      </c>
      <c r="F111" s="25" t="n">
        <v>0.0013442</v>
      </c>
      <c r="G111" s="25" t="n">
        <f aca="false">D111*$B$9+$B$10</f>
        <v>0.00518625068391747</v>
      </c>
      <c r="H111" s="24" t="n">
        <f aca="false">G111-F111</f>
        <v>0.00384205068391747</v>
      </c>
      <c r="J111" s="26" t="n">
        <v>9.4485</v>
      </c>
      <c r="K111" s="24" t="n">
        <v>0.103498</v>
      </c>
    </row>
    <row r="112" customFormat="false" ht="12.75" hidden="false" customHeight="false" outlineLevel="0" collapsed="false">
      <c r="A112" s="23" t="n">
        <v>10</v>
      </c>
      <c r="B112" s="24" t="s">
        <v>84</v>
      </c>
      <c r="C112" s="25" t="n">
        <v>10.4155</v>
      </c>
      <c r="D112" s="24" t="n">
        <v>7.49224</v>
      </c>
      <c r="E112" s="24" t="n">
        <v>0.0153698</v>
      </c>
      <c r="F112" s="25" t="n">
        <v>0.383236</v>
      </c>
      <c r="G112" s="25" t="n">
        <f aca="false">D112*$B$9+$B$10</f>
        <v>0.00694678377512526</v>
      </c>
      <c r="H112" s="24" t="n">
        <f aca="false">G112-F112</f>
        <v>-0.376289216224875</v>
      </c>
      <c r="J112" s="26" t="n">
        <v>9.84438</v>
      </c>
      <c r="K112" s="24" t="n">
        <v>-0.00962257</v>
      </c>
    </row>
    <row r="113" customFormat="false" ht="12.75" hidden="false" customHeight="false" outlineLevel="0" collapsed="false">
      <c r="A113" s="23" t="n">
        <v>10</v>
      </c>
      <c r="B113" s="24" t="s">
        <v>84</v>
      </c>
      <c r="C113" s="25" t="n">
        <v>5.58282</v>
      </c>
      <c r="D113" s="24" t="n">
        <v>10.0669</v>
      </c>
      <c r="E113" s="24" t="n">
        <v>0.0210367</v>
      </c>
      <c r="F113" s="25" t="n">
        <v>0.367863</v>
      </c>
      <c r="G113" s="25" t="n">
        <f aca="false">D113*$B$9+$B$10</f>
        <v>0.0092212451774079</v>
      </c>
      <c r="H113" s="24" t="n">
        <f aca="false">G113-F113</f>
        <v>-0.358641754822592</v>
      </c>
      <c r="J113" s="26" t="n">
        <v>2.62162</v>
      </c>
      <c r="K113" s="24" t="n">
        <v>0.0176222</v>
      </c>
    </row>
    <row r="114" customFormat="false" ht="13.5" hidden="false" customHeight="false" outlineLevel="0" collapsed="false">
      <c r="A114" s="23" t="n">
        <v>10</v>
      </c>
      <c r="B114" s="24" t="s">
        <v>84</v>
      </c>
      <c r="C114" s="25" t="n">
        <v>1.85988</v>
      </c>
      <c r="D114" s="24" t="n">
        <v>10.7174</v>
      </c>
      <c r="E114" s="24" t="n">
        <v>0.0977437</v>
      </c>
      <c r="F114" s="25" t="n">
        <v>0.405381</v>
      </c>
      <c r="G114" s="25" t="n">
        <f aca="false">D114*$B$9+$B$10</f>
        <v>0.0097958985849199</v>
      </c>
      <c r="H114" s="24" t="n">
        <f aca="false">G114-F114</f>
        <v>-0.39558510141508</v>
      </c>
      <c r="J114" s="26" t="n">
        <v>2.61953</v>
      </c>
      <c r="K114" s="24" t="n">
        <v>0.0175312</v>
      </c>
    </row>
    <row r="115" customFormat="false" ht="13.5" hidden="false" customHeight="false" outlineLevel="0" collapsed="false">
      <c r="A115" s="27" t="n">
        <v>11</v>
      </c>
      <c r="B115" s="24" t="s">
        <v>85</v>
      </c>
      <c r="C115" s="28" t="n">
        <v>253.566</v>
      </c>
      <c r="D115" s="29" t="n">
        <v>2.71404</v>
      </c>
      <c r="E115" s="29" t="n">
        <v>0.00519321</v>
      </c>
      <c r="F115" s="28" t="n">
        <v>-0.0579627</v>
      </c>
      <c r="G115" s="28" t="n">
        <f aca="false">D115*$B$9+$B$10</f>
        <v>0.00272570935272118</v>
      </c>
      <c r="H115" s="29" t="n">
        <f aca="false">G115-F115</f>
        <v>0.0606884093527212</v>
      </c>
      <c r="J115" s="26" t="n">
        <v>3.0405</v>
      </c>
      <c r="K115" s="24" t="n">
        <v>0.00350213</v>
      </c>
    </row>
    <row r="116" customFormat="false" ht="12.75" hidden="false" customHeight="false" outlineLevel="0" collapsed="false">
      <c r="A116" s="23" t="n">
        <v>11</v>
      </c>
      <c r="B116" s="24" t="s">
        <v>85</v>
      </c>
      <c r="C116" s="25" t="n">
        <v>241.572</v>
      </c>
      <c r="D116" s="24" t="n">
        <v>2.732</v>
      </c>
      <c r="E116" s="24" t="n">
        <v>0.00353788</v>
      </c>
      <c r="F116" s="25" t="n">
        <v>0.0119998</v>
      </c>
      <c r="G116" s="25" t="n">
        <f aca="false">D116*$B$9+$B$10</f>
        <v>0.00274157526386479</v>
      </c>
      <c r="H116" s="24" t="n">
        <f aca="false">G116-F116</f>
        <v>-0.00925822473613521</v>
      </c>
      <c r="J116" s="26" t="n">
        <v>5.5424</v>
      </c>
      <c r="K116" s="24" t="n">
        <v>-0.00559759</v>
      </c>
    </row>
    <row r="117" customFormat="false" ht="12.75" hidden="false" customHeight="false" outlineLevel="0" collapsed="false">
      <c r="A117" s="23" t="n">
        <v>11</v>
      </c>
      <c r="B117" s="24" t="s">
        <v>85</v>
      </c>
      <c r="C117" s="25" t="n">
        <v>231.457</v>
      </c>
      <c r="D117" s="24" t="n">
        <v>2.81068</v>
      </c>
      <c r="E117" s="24" t="n">
        <v>0.00401872</v>
      </c>
      <c r="F117" s="25" t="n">
        <v>0.0336847</v>
      </c>
      <c r="G117" s="25" t="n">
        <f aca="false">D117*$B$9+$B$10</f>
        <v>0.00281108138239368</v>
      </c>
      <c r="H117" s="24" t="n">
        <f aca="false">G117-F117</f>
        <v>-0.0308736186176063</v>
      </c>
      <c r="J117" s="26" t="n">
        <v>5.82162</v>
      </c>
      <c r="K117" s="24" t="n">
        <v>-0.00938177</v>
      </c>
    </row>
    <row r="118" customFormat="false" ht="12.75" hidden="false" customHeight="false" outlineLevel="0" collapsed="false">
      <c r="A118" s="23" t="n">
        <v>11</v>
      </c>
      <c r="B118" s="24" t="s">
        <v>85</v>
      </c>
      <c r="C118" s="25" t="n">
        <v>200.954</v>
      </c>
      <c r="D118" s="24" t="n">
        <v>2.88976</v>
      </c>
      <c r="E118" s="24" t="n">
        <v>0.00429926</v>
      </c>
      <c r="F118" s="25" t="n">
        <v>0.0167594</v>
      </c>
      <c r="G118" s="25" t="n">
        <f aca="false">D118*$B$9+$B$10</f>
        <v>0.00288094086197254</v>
      </c>
      <c r="H118" s="24" t="n">
        <f aca="false">G118-F118</f>
        <v>-0.0138784591380275</v>
      </c>
      <c r="J118" s="26" t="n">
        <v>5.91315</v>
      </c>
      <c r="K118" s="24" t="n">
        <v>0.0031538</v>
      </c>
    </row>
    <row r="119" customFormat="false" ht="12.75" hidden="false" customHeight="false" outlineLevel="0" collapsed="false">
      <c r="A119" s="23" t="n">
        <v>11</v>
      </c>
      <c r="B119" s="24" t="s">
        <v>85</v>
      </c>
      <c r="C119" s="25" t="n">
        <v>150.118</v>
      </c>
      <c r="D119" s="24" t="n">
        <v>3.75094</v>
      </c>
      <c r="E119" s="24" t="n">
        <v>0.0772648</v>
      </c>
      <c r="F119" s="25" t="n">
        <v>-0.026058</v>
      </c>
      <c r="G119" s="25" t="n">
        <f aca="false">D119*$B$9+$B$10</f>
        <v>0.00364170953450319</v>
      </c>
      <c r="H119" s="24" t="n">
        <f aca="false">G119-F119</f>
        <v>0.0296997095345032</v>
      </c>
      <c r="J119" s="26" t="n">
        <v>5.46402</v>
      </c>
      <c r="K119" s="24" t="n">
        <v>-0.0319819</v>
      </c>
    </row>
    <row r="120" customFormat="false" ht="12.75" hidden="false" customHeight="false" outlineLevel="0" collapsed="false">
      <c r="A120" s="23" t="n">
        <v>11</v>
      </c>
      <c r="B120" s="24" t="s">
        <v>85</v>
      </c>
      <c r="C120" s="25" t="n">
        <v>100.852</v>
      </c>
      <c r="D120" s="24" t="n">
        <v>5.79692</v>
      </c>
      <c r="E120" s="24" t="n">
        <v>0.00768941</v>
      </c>
      <c r="F120" s="25" t="n">
        <v>-0.00708294</v>
      </c>
      <c r="G120" s="25" t="n">
        <f aca="false">D120*$B$9+$B$10</f>
        <v>0.00544913363704187</v>
      </c>
      <c r="H120" s="24" t="n">
        <f aca="false">G120-F120</f>
        <v>0.0125320736370419</v>
      </c>
      <c r="J120" s="26" t="n">
        <v>9.48431</v>
      </c>
      <c r="K120" s="24" t="n">
        <v>0.092308</v>
      </c>
    </row>
    <row r="121" customFormat="false" ht="12.75" hidden="false" customHeight="false" outlineLevel="0" collapsed="false">
      <c r="A121" s="23" t="n">
        <v>11</v>
      </c>
      <c r="B121" s="24" t="s">
        <v>85</v>
      </c>
      <c r="C121" s="25" t="n">
        <v>50.4812</v>
      </c>
      <c r="D121" s="24" t="n">
        <v>5.60348</v>
      </c>
      <c r="E121" s="24" t="n">
        <v>0.00807056</v>
      </c>
      <c r="F121" s="25" t="n">
        <v>-0.0565228</v>
      </c>
      <c r="G121" s="25" t="n">
        <f aca="false">D121*$B$9+$B$10</f>
        <v>0.00527824823327688</v>
      </c>
      <c r="H121" s="24" t="n">
        <f aca="false">G121-F121</f>
        <v>0.0618010482332769</v>
      </c>
      <c r="J121" s="26" t="n">
        <v>9.48431</v>
      </c>
      <c r="K121" s="24" t="n">
        <v>0.0553083</v>
      </c>
    </row>
    <row r="122" customFormat="false" ht="12.75" hidden="false" customHeight="false" outlineLevel="0" collapsed="false">
      <c r="A122" s="23" t="n">
        <v>11</v>
      </c>
      <c r="B122" s="24" t="s">
        <v>85</v>
      </c>
      <c r="C122" s="25" t="n">
        <v>25.7526</v>
      </c>
      <c r="D122" s="24" t="n">
        <v>5.66049</v>
      </c>
      <c r="E122" s="24" t="n">
        <v>0.00960302</v>
      </c>
      <c r="F122" s="25" t="n">
        <v>0.0244851</v>
      </c>
      <c r="G122" s="25" t="n">
        <f aca="false">D122*$B$9+$B$10</f>
        <v>0.00532861101692371</v>
      </c>
      <c r="H122" s="24" t="n">
        <f aca="false">G122-F122</f>
        <v>-0.0191564889830763</v>
      </c>
      <c r="J122" s="26" t="n">
        <v>2.52141</v>
      </c>
      <c r="K122" s="24" t="n">
        <v>-0.0165894</v>
      </c>
    </row>
    <row r="123" customFormat="false" ht="12.75" hidden="false" customHeight="false" outlineLevel="0" collapsed="false">
      <c r="A123" s="23" t="n">
        <v>11</v>
      </c>
      <c r="B123" s="24" t="s">
        <v>84</v>
      </c>
      <c r="C123" s="25" t="n">
        <v>10.722</v>
      </c>
      <c r="D123" s="24" t="n">
        <v>8.1313</v>
      </c>
      <c r="E123" s="24" t="n">
        <v>0.0160751</v>
      </c>
      <c r="F123" s="25" t="n">
        <v>0.158299</v>
      </c>
      <c r="G123" s="25" t="n">
        <f aca="false">D123*$B$9+$B$10</f>
        <v>0.00751133105660815</v>
      </c>
      <c r="H123" s="24" t="n">
        <f aca="false">G123-F123</f>
        <v>-0.150787668943392</v>
      </c>
      <c r="J123" s="26" t="n">
        <v>2.51915</v>
      </c>
      <c r="K123" s="24" t="n">
        <v>0.0281494</v>
      </c>
    </row>
    <row r="124" customFormat="false" ht="12.75" hidden="false" customHeight="false" outlineLevel="0" collapsed="false">
      <c r="A124" s="23" t="n">
        <v>11</v>
      </c>
      <c r="B124" s="24" t="s">
        <v>84</v>
      </c>
      <c r="C124" s="25" t="n">
        <v>5.87371</v>
      </c>
      <c r="D124" s="24" t="n">
        <v>9.00066</v>
      </c>
      <c r="E124" s="24" t="n">
        <v>0.114218</v>
      </c>
      <c r="F124" s="25" t="n">
        <v>-0.502337</v>
      </c>
      <c r="G124" s="25" t="n">
        <f aca="false">D124*$B$9+$B$10</f>
        <v>0.00827932596261067</v>
      </c>
      <c r="H124" s="24" t="n">
        <f aca="false">G124-F124</f>
        <v>0.510616325962611</v>
      </c>
      <c r="J124" s="26" t="n">
        <v>2.51799</v>
      </c>
      <c r="K124" s="24" t="n">
        <v>0.0159917</v>
      </c>
    </row>
    <row r="125" customFormat="false" ht="13.5" hidden="false" customHeight="false" outlineLevel="0" collapsed="false">
      <c r="A125" s="23" t="n">
        <v>11</v>
      </c>
      <c r="B125" s="24" t="s">
        <v>84</v>
      </c>
      <c r="C125" s="25" t="n">
        <v>1.74453</v>
      </c>
      <c r="D125" s="24" t="n">
        <v>11.9951</v>
      </c>
      <c r="E125" s="24" t="n">
        <v>0.035953</v>
      </c>
      <c r="F125" s="25" t="n">
        <v>0.708141</v>
      </c>
      <c r="G125" s="25" t="n">
        <f aca="false">D125*$B$9+$B$10</f>
        <v>0.0109246221187832</v>
      </c>
      <c r="H125" s="24" t="n">
        <f aca="false">G125-F125</f>
        <v>-0.697216377881217</v>
      </c>
      <c r="J125" s="26" t="n">
        <v>2.84783</v>
      </c>
      <c r="K125" s="24" t="n">
        <v>0.00182581</v>
      </c>
    </row>
    <row r="126" customFormat="false" ht="13.5" hidden="false" customHeight="false" outlineLevel="0" collapsed="false">
      <c r="A126" s="27" t="n">
        <v>12</v>
      </c>
      <c r="B126" s="24" t="s">
        <v>85</v>
      </c>
      <c r="C126" s="28" t="n">
        <v>209.889</v>
      </c>
      <c r="D126" s="29" t="n">
        <v>3.17964</v>
      </c>
      <c r="E126" s="29" t="n">
        <v>0.00585067</v>
      </c>
      <c r="F126" s="28" t="n">
        <v>-0.0143569</v>
      </c>
      <c r="G126" s="28" t="n">
        <f aca="false">D126*$B$9+$B$10</f>
        <v>0.00313702161488504</v>
      </c>
      <c r="H126" s="29" t="n">
        <f aca="false">G126-F126</f>
        <v>0.017493921614885</v>
      </c>
      <c r="J126" s="26" t="n">
        <v>3.9883</v>
      </c>
      <c r="K126" s="24" t="n">
        <v>0.007303</v>
      </c>
    </row>
    <row r="127" customFormat="false" ht="12.75" hidden="false" customHeight="false" outlineLevel="0" collapsed="false">
      <c r="A127" s="23" t="n">
        <v>12</v>
      </c>
      <c r="B127" s="24" t="s">
        <v>85</v>
      </c>
      <c r="C127" s="25" t="n">
        <v>207.096</v>
      </c>
      <c r="D127" s="24" t="n">
        <v>3.18415</v>
      </c>
      <c r="E127" s="24" t="n">
        <v>0.00520813</v>
      </c>
      <c r="F127" s="25" t="n">
        <v>0.0151453</v>
      </c>
      <c r="G127" s="25" t="n">
        <f aca="false">D127*$B$9+$B$10</f>
        <v>0.00314100576072344</v>
      </c>
      <c r="H127" s="24" t="n">
        <f aca="false">G127-F127</f>
        <v>-0.0120042942392766</v>
      </c>
      <c r="J127" s="26" t="n">
        <v>5.53476</v>
      </c>
      <c r="K127" s="24" t="n">
        <v>-0.0182405</v>
      </c>
    </row>
    <row r="128" customFormat="false" ht="12.75" hidden="false" customHeight="false" outlineLevel="0" collapsed="false">
      <c r="A128" s="23" t="n">
        <v>12</v>
      </c>
      <c r="B128" s="24" t="s">
        <v>85</v>
      </c>
      <c r="C128" s="25" t="n">
        <v>204.779</v>
      </c>
      <c r="D128" s="24" t="n">
        <v>3.18222</v>
      </c>
      <c r="E128" s="24" t="n">
        <v>0.00670595</v>
      </c>
      <c r="F128" s="25" t="n">
        <v>0.0152156</v>
      </c>
      <c r="G128" s="25" t="n">
        <f aca="false">D128*$B$9+$B$10</f>
        <v>0.00313930079365734</v>
      </c>
      <c r="H128" s="24" t="n">
        <f aca="false">G128-F128</f>
        <v>-0.0120762992063427</v>
      </c>
      <c r="J128" s="26" t="n">
        <v>5.33851</v>
      </c>
      <c r="K128" s="24" t="n">
        <v>0.00951433</v>
      </c>
    </row>
    <row r="129" customFormat="false" ht="12.75" hidden="false" customHeight="false" outlineLevel="0" collapsed="false">
      <c r="A129" s="23" t="n">
        <v>12</v>
      </c>
      <c r="B129" s="24" t="s">
        <v>85</v>
      </c>
      <c r="C129" s="25" t="n">
        <v>202.569</v>
      </c>
      <c r="D129" s="24" t="n">
        <v>3.18955</v>
      </c>
      <c r="E129" s="24" t="n">
        <v>0.00489456</v>
      </c>
      <c r="F129" s="25" t="n">
        <v>0.00955176</v>
      </c>
      <c r="G129" s="25" t="n">
        <f aca="false">D129*$B$9+$B$10</f>
        <v>0.00314577613489802</v>
      </c>
      <c r="H129" s="24" t="n">
        <f aca="false">G129-F129</f>
        <v>-0.00640598386510198</v>
      </c>
      <c r="J129" s="26" t="n">
        <v>6.00796</v>
      </c>
      <c r="K129" s="24" t="n">
        <v>-0.00703716</v>
      </c>
    </row>
    <row r="130" customFormat="false" ht="12.75" hidden="false" customHeight="false" outlineLevel="0" collapsed="false">
      <c r="A130" s="23" t="n">
        <v>12</v>
      </c>
      <c r="B130" s="24" t="s">
        <v>85</v>
      </c>
      <c r="C130" s="25" t="n">
        <v>150.9</v>
      </c>
      <c r="D130" s="24" t="n">
        <v>5.56719</v>
      </c>
      <c r="E130" s="24" t="n">
        <v>0.00845244</v>
      </c>
      <c r="F130" s="25" t="n">
        <v>0.0241866</v>
      </c>
      <c r="G130" s="25" t="n">
        <f aca="false">D130*$B$9+$B$10</f>
        <v>0.00524618955201845</v>
      </c>
      <c r="H130" s="24" t="n">
        <f aca="false">G130-F130</f>
        <v>-0.0189404104479816</v>
      </c>
      <c r="J130" s="26" t="n">
        <v>6.00317</v>
      </c>
      <c r="K130" s="24" t="n">
        <v>0.00717449</v>
      </c>
    </row>
    <row r="131" customFormat="false" ht="12.75" hidden="false" customHeight="false" outlineLevel="0" collapsed="false">
      <c r="A131" s="23" t="n">
        <v>12</v>
      </c>
      <c r="B131" s="24" t="s">
        <v>85</v>
      </c>
      <c r="C131" s="25" t="n">
        <v>100.803</v>
      </c>
      <c r="D131" s="24" t="n">
        <v>5.73598</v>
      </c>
      <c r="E131" s="24" t="n">
        <v>0.00529384</v>
      </c>
      <c r="F131" s="25" t="n">
        <v>0.00598335</v>
      </c>
      <c r="G131" s="25" t="n">
        <f aca="false">D131*$B$9+$B$10</f>
        <v>0.0053952990810791</v>
      </c>
      <c r="H131" s="24" t="n">
        <f aca="false">G131-F131</f>
        <v>-0.000588050918920904</v>
      </c>
      <c r="J131" s="26" t="n">
        <v>6.77519</v>
      </c>
      <c r="K131" s="24" t="n">
        <v>-0.0458093</v>
      </c>
    </row>
    <row r="132" customFormat="false" ht="12.75" hidden="false" customHeight="false" outlineLevel="0" collapsed="false">
      <c r="A132" s="23" t="n">
        <v>12</v>
      </c>
      <c r="B132" s="24" t="s">
        <v>85</v>
      </c>
      <c r="C132" s="25" t="n">
        <v>50.3871</v>
      </c>
      <c r="D132" s="24" t="n">
        <v>5.56191</v>
      </c>
      <c r="E132" s="24" t="n">
        <v>0.00980543</v>
      </c>
      <c r="F132" s="25" t="n">
        <v>0.0939131</v>
      </c>
      <c r="G132" s="25" t="n">
        <f aca="false">D132*$B$9+$B$10</f>
        <v>0.00524152518615886</v>
      </c>
      <c r="H132" s="24" t="n">
        <f aca="false">G132-F132</f>
        <v>-0.0886715748138411</v>
      </c>
      <c r="J132" s="26" t="n">
        <v>10.4841</v>
      </c>
      <c r="K132" s="24" t="n">
        <v>0.0650749</v>
      </c>
    </row>
    <row r="133" customFormat="false" ht="12.75" hidden="false" customHeight="false" outlineLevel="0" collapsed="false">
      <c r="A133" s="23" t="n">
        <v>12</v>
      </c>
      <c r="B133" s="24" t="s">
        <v>84</v>
      </c>
      <c r="C133" s="25" t="n">
        <v>25.7119</v>
      </c>
      <c r="D133" s="24" t="n">
        <v>7.00532</v>
      </c>
      <c r="E133" s="24" t="n">
        <v>0.0108106</v>
      </c>
      <c r="F133" s="25" t="n">
        <v>0.17032</v>
      </c>
      <c r="G133" s="25" t="n">
        <f aca="false">D133*$B$9+$B$10</f>
        <v>0.00651663736899806</v>
      </c>
      <c r="H133" s="24" t="n">
        <f aca="false">G133-F133</f>
        <v>-0.163803362631002</v>
      </c>
      <c r="J133" s="26" t="n">
        <v>5.0575</v>
      </c>
      <c r="K133" s="24" t="n">
        <v>-0.0304976</v>
      </c>
    </row>
    <row r="134" customFormat="false" ht="12.75" hidden="false" customHeight="false" outlineLevel="0" collapsed="false">
      <c r="A134" s="23" t="n">
        <v>12</v>
      </c>
      <c r="B134" s="24" t="s">
        <v>84</v>
      </c>
      <c r="C134" s="25" t="n">
        <v>11.0832</v>
      </c>
      <c r="D134" s="24" t="n">
        <v>8.73349</v>
      </c>
      <c r="E134" s="24" t="n">
        <v>0.0466103</v>
      </c>
      <c r="F134" s="25" t="n">
        <v>0.14949</v>
      </c>
      <c r="G134" s="25" t="n">
        <f aca="false">D134*$B$9+$B$10</f>
        <v>0.00804330728331016</v>
      </c>
      <c r="H134" s="24" t="n">
        <f aca="false">G134-F134</f>
        <v>-0.14144669271669</v>
      </c>
      <c r="J134" s="26" t="n">
        <v>5.14117</v>
      </c>
      <c r="K134" s="24" t="n">
        <v>-0.00783014</v>
      </c>
    </row>
    <row r="135" customFormat="false" ht="12.75" hidden="false" customHeight="false" outlineLevel="0" collapsed="false">
      <c r="A135" s="23" t="n">
        <v>12</v>
      </c>
      <c r="B135" s="24" t="s">
        <v>84</v>
      </c>
      <c r="C135" s="25" t="n">
        <v>5.46978</v>
      </c>
      <c r="D135" s="24" t="n">
        <v>10.4659</v>
      </c>
      <c r="E135" s="24" t="n">
        <v>0.0269897</v>
      </c>
      <c r="F135" s="25" t="n">
        <v>0.577888</v>
      </c>
      <c r="G135" s="25" t="n">
        <f aca="false">D135*$B$9+$B$10</f>
        <v>0.00957372282475192</v>
      </c>
      <c r="H135" s="24" t="n">
        <f aca="false">G135-F135</f>
        <v>-0.568314277175248</v>
      </c>
      <c r="J135" s="26" t="n">
        <v>5.15735</v>
      </c>
      <c r="K135" s="24" t="n">
        <v>-0.034647</v>
      </c>
    </row>
    <row r="136" customFormat="false" ht="13.5" hidden="false" customHeight="false" outlineLevel="0" collapsed="false">
      <c r="A136" s="23" t="n">
        <v>12</v>
      </c>
      <c r="B136" s="24" t="s">
        <v>85</v>
      </c>
      <c r="C136" s="25" t="n">
        <v>1.80318</v>
      </c>
      <c r="D136" s="24" t="n">
        <v>10.1427</v>
      </c>
      <c r="E136" s="24" t="n">
        <v>0.0648689</v>
      </c>
      <c r="F136" s="25" t="n">
        <v>0.0476971</v>
      </c>
      <c r="G136" s="25" t="n">
        <f aca="false">D136*$B$9+$B$10</f>
        <v>0.00928820709637701</v>
      </c>
      <c r="H136" s="24" t="n">
        <f aca="false">G136-F136</f>
        <v>-0.038408892903623</v>
      </c>
      <c r="J136" s="26" t="n">
        <v>5.97022</v>
      </c>
      <c r="K136" s="24" t="n">
        <v>-0.00278425</v>
      </c>
    </row>
    <row r="137" customFormat="false" ht="13.5" hidden="false" customHeight="false" outlineLevel="0" collapsed="false">
      <c r="A137" s="27" t="n">
        <v>13</v>
      </c>
      <c r="B137" s="24" t="s">
        <v>85</v>
      </c>
      <c r="C137" s="28" t="n">
        <v>112.02</v>
      </c>
      <c r="D137" s="29" t="n">
        <v>5.84074</v>
      </c>
      <c r="E137" s="29" t="n">
        <v>0.0118054</v>
      </c>
      <c r="F137" s="28" t="n">
        <v>-0.0262575</v>
      </c>
      <c r="G137" s="28" t="n">
        <f aca="false">D137*$B$9+$B$10</f>
        <v>0.00548784434006596</v>
      </c>
      <c r="H137" s="29" t="n">
        <f aca="false">G137-F137</f>
        <v>0.031745344340066</v>
      </c>
      <c r="J137" s="26" t="n">
        <v>5.97517</v>
      </c>
      <c r="K137" s="24" t="n">
        <v>-0.0188298</v>
      </c>
    </row>
    <row r="138" customFormat="false" ht="12.75" hidden="false" customHeight="false" outlineLevel="0" collapsed="false">
      <c r="A138" s="23" t="n">
        <v>13</v>
      </c>
      <c r="B138" s="24" t="s">
        <v>85</v>
      </c>
      <c r="C138" s="25" t="n">
        <v>109.7</v>
      </c>
      <c r="D138" s="24" t="n">
        <v>5.84071</v>
      </c>
      <c r="E138" s="24" t="n">
        <v>0.0123187</v>
      </c>
      <c r="F138" s="25" t="n">
        <v>0.0037117</v>
      </c>
      <c r="G138" s="25" t="n">
        <f aca="false">D138*$B$9+$B$10</f>
        <v>0.00548781783798722</v>
      </c>
      <c r="H138" s="24" t="n">
        <f aca="false">G138-F138</f>
        <v>0.00177611783798722</v>
      </c>
      <c r="J138" s="26" t="n">
        <v>5.89642</v>
      </c>
      <c r="K138" s="24" t="n">
        <v>-0.0715766</v>
      </c>
    </row>
    <row r="139" customFormat="false" ht="12.75" hidden="false" customHeight="false" outlineLevel="0" collapsed="false">
      <c r="A139" s="23" t="n">
        <v>13</v>
      </c>
      <c r="B139" s="24" t="s">
        <v>85</v>
      </c>
      <c r="C139" s="25" t="n">
        <v>107.718</v>
      </c>
      <c r="D139" s="24" t="n">
        <v>5.85031</v>
      </c>
      <c r="E139" s="24" t="n">
        <v>0.0141837</v>
      </c>
      <c r="F139" s="25" t="n">
        <v>-0.00368881</v>
      </c>
      <c r="G139" s="25" t="n">
        <f aca="false">D139*$B$9+$B$10</f>
        <v>0.00549629850318647</v>
      </c>
      <c r="H139" s="24" t="n">
        <f aca="false">G139-F139</f>
        <v>0.00918510850318647</v>
      </c>
      <c r="J139" s="26" t="n">
        <v>6.41951</v>
      </c>
      <c r="K139" s="24" t="n">
        <v>0.0715103</v>
      </c>
    </row>
    <row r="140" customFormat="false" ht="12.75" hidden="false" customHeight="false" outlineLevel="0" collapsed="false">
      <c r="A140" s="23" t="n">
        <v>13</v>
      </c>
      <c r="B140" s="24" t="s">
        <v>85</v>
      </c>
      <c r="C140" s="25" t="n">
        <v>50.1201</v>
      </c>
      <c r="D140" s="24" t="n">
        <v>6.0043</v>
      </c>
      <c r="E140" s="24" t="n">
        <v>0.0109515</v>
      </c>
      <c r="F140" s="25" t="n">
        <v>0.0002985</v>
      </c>
      <c r="G140" s="25" t="n">
        <f aca="false">D140*$B$9+$B$10</f>
        <v>0.00563233367339827</v>
      </c>
      <c r="H140" s="24" t="n">
        <f aca="false">G140-F140</f>
        <v>0.00533383367339827</v>
      </c>
      <c r="J140" s="26" t="n">
        <v>2.86421</v>
      </c>
      <c r="K140" s="24" t="n">
        <v>-0.0127921</v>
      </c>
    </row>
    <row r="141" customFormat="false" ht="12.75" hidden="false" customHeight="false" outlineLevel="0" collapsed="false">
      <c r="A141" s="23" t="n">
        <v>13</v>
      </c>
      <c r="B141" s="24" t="s">
        <v>85</v>
      </c>
      <c r="C141" s="25" t="n">
        <v>25.7801</v>
      </c>
      <c r="D141" s="24" t="n">
        <v>5.86669</v>
      </c>
      <c r="E141" s="24" t="n">
        <v>0.00824564</v>
      </c>
      <c r="F141" s="25" t="n">
        <v>-0.00331116</v>
      </c>
      <c r="G141" s="25" t="n">
        <f aca="false">D141*$B$9+$B$10</f>
        <v>0.0055107686381827</v>
      </c>
      <c r="H141" s="24" t="n">
        <f aca="false">G141-F141</f>
        <v>0.0088219286381827</v>
      </c>
      <c r="J141" s="26" t="n">
        <v>2.86326</v>
      </c>
      <c r="K141" s="24" t="n">
        <v>0.0292571</v>
      </c>
    </row>
    <row r="142" customFormat="false" ht="12.75" hidden="false" customHeight="false" outlineLevel="0" collapsed="false">
      <c r="A142" s="23" t="n">
        <v>13</v>
      </c>
      <c r="B142" s="24" t="s">
        <v>84</v>
      </c>
      <c r="C142" s="25" t="n">
        <v>10.5308</v>
      </c>
      <c r="D142" s="24" t="n">
        <v>6.76223</v>
      </c>
      <c r="E142" s="24" t="n">
        <v>0.0284311</v>
      </c>
      <c r="F142" s="25" t="n">
        <v>0.217228</v>
      </c>
      <c r="G142" s="25" t="n">
        <f aca="false">D142*$B$9+$B$10</f>
        <v>0.00630189102490568</v>
      </c>
      <c r="H142" s="24" t="n">
        <f aca="false">G142-F142</f>
        <v>-0.210926108975094</v>
      </c>
      <c r="J142" s="26" t="n">
        <v>2.86814</v>
      </c>
      <c r="K142" s="24" t="n">
        <v>0.0181413</v>
      </c>
    </row>
    <row r="143" customFormat="false" ht="12.75" hidden="false" customHeight="false" outlineLevel="0" collapsed="false">
      <c r="A143" s="23" t="n">
        <v>13</v>
      </c>
      <c r="B143" s="24" t="s">
        <v>85</v>
      </c>
      <c r="C143" s="25" t="n">
        <v>5.57015</v>
      </c>
      <c r="D143" s="24" t="n">
        <v>9.4485</v>
      </c>
      <c r="E143" s="24" t="n">
        <v>0.0134298</v>
      </c>
      <c r="F143" s="25" t="n">
        <v>0.103498</v>
      </c>
      <c r="G143" s="25" t="n">
        <f aca="false">D143*$B$9+$B$10</f>
        <v>0.0086749489941559</v>
      </c>
      <c r="H143" s="24" t="n">
        <f aca="false">G143-F143</f>
        <v>-0.0948230510058441</v>
      </c>
      <c r="J143" s="26" t="n">
        <v>3.80074</v>
      </c>
      <c r="K143" s="24" t="n">
        <v>0.0437427</v>
      </c>
    </row>
    <row r="144" customFormat="false" ht="13.5" hidden="false" customHeight="false" outlineLevel="0" collapsed="false">
      <c r="A144" s="23" t="n">
        <v>13</v>
      </c>
      <c r="B144" s="24" t="s">
        <v>85</v>
      </c>
      <c r="C144" s="25" t="n">
        <v>1.92295</v>
      </c>
      <c r="D144" s="24" t="n">
        <v>9.84438</v>
      </c>
      <c r="E144" s="24" t="n">
        <v>0.0130758</v>
      </c>
      <c r="F144" s="25" t="n">
        <v>-0.00962257</v>
      </c>
      <c r="G144" s="25" t="n">
        <f aca="false">D144*$B$9+$B$10</f>
        <v>0.00902467042531017</v>
      </c>
      <c r="H144" s="24" t="n">
        <f aca="false">G144-F144</f>
        <v>0.0186472404253102</v>
      </c>
      <c r="J144" s="26" t="n">
        <v>5.27389</v>
      </c>
      <c r="K144" s="24" t="n">
        <v>-0.00911188</v>
      </c>
    </row>
    <row r="145" customFormat="false" ht="13.5" hidden="false" customHeight="false" outlineLevel="0" collapsed="false">
      <c r="A145" s="27" t="n">
        <v>14</v>
      </c>
      <c r="B145" s="24" t="s">
        <v>84</v>
      </c>
      <c r="C145" s="28" t="n">
        <v>0</v>
      </c>
      <c r="D145" s="29" t="n">
        <v>0</v>
      </c>
      <c r="E145" s="29" t="n">
        <v>0</v>
      </c>
      <c r="F145" s="28" t="n">
        <v>-2.602</v>
      </c>
      <c r="G145" s="28" t="n">
        <f aca="false">D145*$B$9+$B$10</f>
        <v>0.000328119292576866</v>
      </c>
      <c r="H145" s="29" t="n">
        <f aca="false">G145-F145</f>
        <v>2.60232811929258</v>
      </c>
      <c r="J145" s="26" t="n">
        <v>5.06236</v>
      </c>
      <c r="K145" s="24" t="n">
        <v>-0.00163937</v>
      </c>
    </row>
    <row r="146" customFormat="false" ht="12.75" hidden="false" customHeight="false" outlineLevel="0" collapsed="false">
      <c r="A146" s="23" t="n">
        <v>14</v>
      </c>
      <c r="B146" s="24" t="s">
        <v>85</v>
      </c>
      <c r="C146" s="25" t="n">
        <v>318.695</v>
      </c>
      <c r="D146" s="24" t="n">
        <v>2.62162</v>
      </c>
      <c r="E146" s="24" t="n">
        <v>0.00423905</v>
      </c>
      <c r="F146" s="25" t="n">
        <v>0.0176222</v>
      </c>
      <c r="G146" s="25" t="n">
        <f aca="false">D146*$B$9+$B$10</f>
        <v>0.00264406528212586</v>
      </c>
      <c r="H146" s="24" t="n">
        <f aca="false">G146-F146</f>
        <v>-0.0149781347178741</v>
      </c>
      <c r="J146" s="26" t="n">
        <v>5.35612</v>
      </c>
      <c r="K146" s="24" t="n">
        <v>-0.000875473</v>
      </c>
    </row>
    <row r="147" customFormat="false" ht="12.75" hidden="false" customHeight="false" outlineLevel="0" collapsed="false">
      <c r="A147" s="23" t="n">
        <v>14</v>
      </c>
      <c r="B147" s="24" t="s">
        <v>85</v>
      </c>
      <c r="C147" s="25" t="n">
        <v>314.944</v>
      </c>
      <c r="D147" s="24" t="n">
        <v>2.61953</v>
      </c>
      <c r="E147" s="24" t="n">
        <v>0.00339977</v>
      </c>
      <c r="F147" s="25" t="n">
        <v>0.0175312</v>
      </c>
      <c r="G147" s="25" t="n">
        <f aca="false">D147*$B$9+$B$10</f>
        <v>0.00264221897063977</v>
      </c>
      <c r="H147" s="24" t="n">
        <f aca="false">G147-F147</f>
        <v>-0.0148889810293602</v>
      </c>
      <c r="J147" s="26" t="n">
        <v>5.8866</v>
      </c>
      <c r="K147" s="24" t="n">
        <v>-0.0604024</v>
      </c>
    </row>
    <row r="148" customFormat="false" ht="12.75" hidden="false" customHeight="false" outlineLevel="0" collapsed="false">
      <c r="A148" s="23" t="n">
        <v>14</v>
      </c>
      <c r="B148" s="24" t="s">
        <v>85</v>
      </c>
      <c r="C148" s="25" t="n">
        <v>201.409</v>
      </c>
      <c r="D148" s="24" t="n">
        <v>3.0405</v>
      </c>
      <c r="E148" s="24" t="n">
        <v>0.00465305</v>
      </c>
      <c r="F148" s="25" t="n">
        <v>0.00350213</v>
      </c>
      <c r="G148" s="25" t="n">
        <f aca="false">D148*$B$9+$B$10</f>
        <v>0.00301410497365334</v>
      </c>
      <c r="H148" s="24" t="n">
        <f aca="false">G148-F148</f>
        <v>-0.000488025026346661</v>
      </c>
      <c r="J148" s="26" t="n">
        <v>9.80413</v>
      </c>
      <c r="K148" s="24" t="n">
        <v>0.00812912</v>
      </c>
    </row>
    <row r="149" customFormat="false" ht="12.75" hidden="false" customHeight="false" outlineLevel="0" collapsed="false">
      <c r="A149" s="23" t="n">
        <v>14</v>
      </c>
      <c r="B149" s="24" t="s">
        <v>85</v>
      </c>
      <c r="C149" s="25" t="n">
        <v>151.724</v>
      </c>
      <c r="D149" s="24" t="n">
        <v>5.5424</v>
      </c>
      <c r="E149" s="24" t="n">
        <v>0.0068914</v>
      </c>
      <c r="F149" s="25" t="n">
        <v>-0.00559759</v>
      </c>
      <c r="G149" s="25" t="n">
        <f aca="false">D149*$B$9+$B$10</f>
        <v>0.00522429000094662</v>
      </c>
      <c r="H149" s="24" t="n">
        <f aca="false">G149-F149</f>
        <v>0.0108218800009466</v>
      </c>
      <c r="J149" s="26" t="n">
        <v>2.52984</v>
      </c>
      <c r="K149" s="24" t="n">
        <v>-0.0181577</v>
      </c>
    </row>
    <row r="150" customFormat="false" ht="12.75" hidden="false" customHeight="false" outlineLevel="0" collapsed="false">
      <c r="A150" s="23" t="n">
        <v>14</v>
      </c>
      <c r="B150" s="24" t="s">
        <v>85</v>
      </c>
      <c r="C150" s="25" t="n">
        <v>100.208</v>
      </c>
      <c r="D150" s="24" t="n">
        <v>5.82162</v>
      </c>
      <c r="E150" s="24" t="n">
        <v>0.00820338</v>
      </c>
      <c r="F150" s="25" t="n">
        <v>-0.00938177</v>
      </c>
      <c r="G150" s="25" t="n">
        <f aca="false">D150*$B$9+$B$10</f>
        <v>0.00547095368187745</v>
      </c>
      <c r="H150" s="24" t="n">
        <f aca="false">G150-F150</f>
        <v>0.0148527236818774</v>
      </c>
      <c r="J150" s="26" t="n">
        <v>2.54955</v>
      </c>
      <c r="K150" s="24" t="n">
        <v>0.0155478</v>
      </c>
    </row>
    <row r="151" customFormat="false" ht="12.75" hidden="false" customHeight="false" outlineLevel="0" collapsed="false">
      <c r="A151" s="23" t="n">
        <v>14</v>
      </c>
      <c r="B151" s="24" t="s">
        <v>85</v>
      </c>
      <c r="C151" s="25" t="n">
        <v>49.2722</v>
      </c>
      <c r="D151" s="24" t="n">
        <v>5.91315</v>
      </c>
      <c r="E151" s="24" t="n">
        <v>0.0104714</v>
      </c>
      <c r="F151" s="25" t="n">
        <v>0.0031538</v>
      </c>
      <c r="G151" s="25" t="n">
        <f aca="false">D151*$B$9+$B$10</f>
        <v>0.00555181152413659</v>
      </c>
      <c r="H151" s="24" t="n">
        <f aca="false">G151-F151</f>
        <v>0.00239801152413659</v>
      </c>
      <c r="J151" s="26" t="n">
        <v>2.59616</v>
      </c>
      <c r="K151" s="24" t="n">
        <v>-0.0128424</v>
      </c>
    </row>
    <row r="152" customFormat="false" ht="12.75" hidden="false" customHeight="false" outlineLevel="0" collapsed="false">
      <c r="A152" s="23" t="n">
        <v>14</v>
      </c>
      <c r="B152" s="24" t="s">
        <v>85</v>
      </c>
      <c r="C152" s="25" t="n">
        <v>27.7258</v>
      </c>
      <c r="D152" s="24" t="n">
        <v>5.46402</v>
      </c>
      <c r="E152" s="24" t="n">
        <v>0.0570443</v>
      </c>
      <c r="F152" s="25" t="n">
        <v>-0.0319819</v>
      </c>
      <c r="G152" s="25" t="n">
        <f aca="false">D152*$B$9+$B$10</f>
        <v>0.00515504890320521</v>
      </c>
      <c r="H152" s="24" t="n">
        <f aca="false">G152-F152</f>
        <v>0.0371369489032052</v>
      </c>
      <c r="J152" s="26" t="n">
        <v>2.81175</v>
      </c>
      <c r="K152" s="24" t="n">
        <v>-0.0392532</v>
      </c>
    </row>
    <row r="153" customFormat="false" ht="12.75" hidden="false" customHeight="false" outlineLevel="0" collapsed="false">
      <c r="A153" s="23" t="n">
        <v>14</v>
      </c>
      <c r="B153" s="24" t="s">
        <v>84</v>
      </c>
      <c r="C153" s="25" t="n">
        <v>12.2352</v>
      </c>
      <c r="D153" s="24" t="n">
        <v>6.33203</v>
      </c>
      <c r="E153" s="24" t="n">
        <v>0.00863172</v>
      </c>
      <c r="F153" s="25" t="n">
        <v>-0.131969</v>
      </c>
      <c r="G153" s="25" t="n">
        <f aca="false">D153*$B$9+$B$10</f>
        <v>0.00592185121566408</v>
      </c>
      <c r="H153" s="24" t="n">
        <f aca="false">G153-F153</f>
        <v>0.137890851215664</v>
      </c>
      <c r="J153" s="26" t="n">
        <v>5.47486</v>
      </c>
      <c r="K153" s="24" t="n">
        <v>0.0228629</v>
      </c>
    </row>
    <row r="154" customFormat="false" ht="12.75" hidden="false" customHeight="false" outlineLevel="0" collapsed="false">
      <c r="A154" s="23" t="n">
        <v>14</v>
      </c>
      <c r="B154" s="24" t="s">
        <v>85</v>
      </c>
      <c r="C154" s="25" t="n">
        <v>2.57863</v>
      </c>
      <c r="D154" s="24" t="n">
        <v>9.48431</v>
      </c>
      <c r="E154" s="24" t="n">
        <v>0.0929255</v>
      </c>
      <c r="F154" s="25" t="n">
        <v>0.092308</v>
      </c>
      <c r="G154" s="25" t="n">
        <f aca="false">D154*$B$9+$B$10</f>
        <v>0.00870658364215437</v>
      </c>
      <c r="H154" s="24" t="n">
        <f aca="false">G154-F154</f>
        <v>-0.0836014163578456</v>
      </c>
      <c r="J154" s="26" t="n">
        <v>5.28349</v>
      </c>
      <c r="K154" s="24" t="n">
        <v>0.0704942</v>
      </c>
    </row>
    <row r="155" customFormat="false" ht="13.5" hidden="false" customHeight="false" outlineLevel="0" collapsed="false">
      <c r="A155" s="23" t="n">
        <v>14</v>
      </c>
      <c r="B155" s="24" t="s">
        <v>85</v>
      </c>
      <c r="C155" s="25" t="n">
        <v>2.57863</v>
      </c>
      <c r="D155" s="24" t="n">
        <v>9.48431</v>
      </c>
      <c r="E155" s="24" t="n">
        <v>0.0929255</v>
      </c>
      <c r="F155" s="25" t="n">
        <v>0.0553083</v>
      </c>
      <c r="G155" s="25" t="n">
        <f aca="false">D155*$B$9+$B$10</f>
        <v>0.00870658364215437</v>
      </c>
      <c r="H155" s="24" t="n">
        <f aca="false">G155-F155</f>
        <v>-0.0466017163578456</v>
      </c>
      <c r="J155" s="26" t="n">
        <v>5.5758</v>
      </c>
      <c r="K155" s="24" t="n">
        <v>-0.0862036</v>
      </c>
    </row>
    <row r="156" customFormat="false" ht="13.5" hidden="false" customHeight="false" outlineLevel="0" collapsed="false">
      <c r="A156" s="27" t="n">
        <v>15</v>
      </c>
      <c r="B156" s="24" t="s">
        <v>85</v>
      </c>
      <c r="C156" s="28" t="n">
        <v>322.882</v>
      </c>
      <c r="D156" s="29" t="n">
        <v>2.52141</v>
      </c>
      <c r="E156" s="29" t="n">
        <v>0.0039181</v>
      </c>
      <c r="F156" s="28" t="n">
        <v>-0.0165894</v>
      </c>
      <c r="G156" s="28" t="n">
        <f aca="false">D156*$B$9+$B$10</f>
        <v>0.00255553950508239</v>
      </c>
      <c r="H156" s="29" t="n">
        <f aca="false">G156-F156</f>
        <v>0.0191449395050824</v>
      </c>
      <c r="J156" s="26" t="n">
        <v>6.04237</v>
      </c>
      <c r="K156" s="24" t="n">
        <v>0.100374</v>
      </c>
    </row>
    <row r="157" customFormat="false" ht="12.75" hidden="false" customHeight="false" outlineLevel="0" collapsed="false">
      <c r="A157" s="23" t="n">
        <v>15</v>
      </c>
      <c r="B157" s="24" t="s">
        <v>85</v>
      </c>
      <c r="C157" s="25" t="n">
        <v>320.603</v>
      </c>
      <c r="D157" s="24" t="n">
        <v>2.51915</v>
      </c>
      <c r="E157" s="24" t="n">
        <v>0.00469869</v>
      </c>
      <c r="F157" s="25" t="n">
        <v>0.0281494</v>
      </c>
      <c r="G157" s="25" t="n">
        <f aca="false">D157*$B$9+$B$10</f>
        <v>0.00255354301515006</v>
      </c>
      <c r="H157" s="24" t="n">
        <f aca="false">G157-F157</f>
        <v>-0.0255958569848499</v>
      </c>
      <c r="J157" s="26" t="n">
        <v>2.8918</v>
      </c>
      <c r="K157" s="24" t="n">
        <v>-0.056195</v>
      </c>
    </row>
    <row r="158" customFormat="false" ht="12.75" hidden="false" customHeight="false" outlineLevel="0" collapsed="false">
      <c r="A158" s="23" t="n">
        <v>15</v>
      </c>
      <c r="B158" s="24" t="s">
        <v>85</v>
      </c>
      <c r="C158" s="25" t="n">
        <v>289.92</v>
      </c>
      <c r="D158" s="24" t="n">
        <v>2.51799</v>
      </c>
      <c r="E158" s="24" t="n">
        <v>0.00570744</v>
      </c>
      <c r="F158" s="25" t="n">
        <v>0.0159917</v>
      </c>
      <c r="G158" s="25" t="n">
        <f aca="false">D158*$B$9+$B$10</f>
        <v>0.00255251826810515</v>
      </c>
      <c r="H158" s="24" t="n">
        <f aca="false">G158-F158</f>
        <v>-0.0134391817318949</v>
      </c>
      <c r="J158" s="26" t="n">
        <v>2.89002</v>
      </c>
      <c r="K158" s="24" t="n">
        <v>-0.0379794</v>
      </c>
    </row>
    <row r="159" customFormat="false" ht="12.75" hidden="false" customHeight="false" outlineLevel="0" collapsed="false">
      <c r="A159" s="23" t="n">
        <v>15</v>
      </c>
      <c r="B159" s="24" t="s">
        <v>85</v>
      </c>
      <c r="C159" s="25" t="n">
        <v>250.602</v>
      </c>
      <c r="D159" s="24" t="n">
        <v>2.84783</v>
      </c>
      <c r="E159" s="24" t="n">
        <v>0.00329941</v>
      </c>
      <c r="F159" s="25" t="n">
        <v>0.00182581</v>
      </c>
      <c r="G159" s="25" t="n">
        <f aca="false">D159*$B$9+$B$10</f>
        <v>0.00284389978990955</v>
      </c>
      <c r="H159" s="24" t="n">
        <f aca="false">G159-F159</f>
        <v>0.00101808978990955</v>
      </c>
      <c r="J159" s="26" t="n">
        <v>2.89162</v>
      </c>
      <c r="K159" s="24" t="n">
        <v>-0.00937867</v>
      </c>
    </row>
    <row r="160" customFormat="false" ht="12.75" hidden="false" customHeight="false" outlineLevel="0" collapsed="false">
      <c r="A160" s="23" t="n">
        <v>15</v>
      </c>
      <c r="B160" s="24" t="s">
        <v>85</v>
      </c>
      <c r="C160" s="25" t="n">
        <v>200.744</v>
      </c>
      <c r="D160" s="24" t="n">
        <v>3.9883</v>
      </c>
      <c r="E160" s="24" t="n">
        <v>0.0117269</v>
      </c>
      <c r="F160" s="25" t="n">
        <v>0.007303</v>
      </c>
      <c r="G160" s="25" t="n">
        <f aca="false">D160*$B$9+$B$10</f>
        <v>0.00385139398155476</v>
      </c>
      <c r="H160" s="24" t="n">
        <f aca="false">G160-F160</f>
        <v>-0.00345160601844524</v>
      </c>
      <c r="J160" s="26" t="n">
        <v>3.49406</v>
      </c>
      <c r="K160" s="24" t="n">
        <v>0.0700622</v>
      </c>
    </row>
    <row r="161" customFormat="false" ht="12.75" hidden="false" customHeight="false" outlineLevel="0" collapsed="false">
      <c r="A161" s="23" t="n">
        <v>15</v>
      </c>
      <c r="B161" s="24" t="s">
        <v>85</v>
      </c>
      <c r="C161" s="25" t="n">
        <v>150.226</v>
      </c>
      <c r="D161" s="24" t="n">
        <v>5.53476</v>
      </c>
      <c r="E161" s="24" t="n">
        <v>0.00742912</v>
      </c>
      <c r="F161" s="25" t="n">
        <v>-0.0182405</v>
      </c>
      <c r="G161" s="25" t="n">
        <f aca="false">D161*$B$9+$B$10</f>
        <v>0.00521754080489222</v>
      </c>
      <c r="H161" s="24" t="n">
        <f aca="false">G161-F161</f>
        <v>0.0234580408048922</v>
      </c>
      <c r="J161" s="26" t="n">
        <v>5.50149</v>
      </c>
      <c r="K161" s="24" t="n">
        <v>0.0184898</v>
      </c>
    </row>
    <row r="162" customFormat="false" ht="12.75" hidden="false" customHeight="false" outlineLevel="0" collapsed="false">
      <c r="A162" s="23" t="n">
        <v>15</v>
      </c>
      <c r="B162" s="24" t="s">
        <v>85</v>
      </c>
      <c r="C162" s="25" t="n">
        <v>101.135</v>
      </c>
      <c r="D162" s="24" t="n">
        <v>5.33851</v>
      </c>
      <c r="E162" s="24" t="n">
        <v>0.0106596</v>
      </c>
      <c r="F162" s="25" t="n">
        <v>0.00951433</v>
      </c>
      <c r="G162" s="25" t="n">
        <f aca="false">D162*$B$9+$B$10</f>
        <v>0.0050441730397512</v>
      </c>
      <c r="H162" s="24" t="n">
        <f aca="false">G162-F162</f>
        <v>-0.0044701569602488</v>
      </c>
      <c r="J162" s="26" t="n">
        <v>5.80259</v>
      </c>
      <c r="K162" s="24" t="n">
        <v>0.0745893</v>
      </c>
    </row>
    <row r="163" customFormat="false" ht="12.75" hidden="false" customHeight="false" outlineLevel="0" collapsed="false">
      <c r="A163" s="23" t="n">
        <v>15</v>
      </c>
      <c r="B163" s="24" t="s">
        <v>85</v>
      </c>
      <c r="C163" s="25" t="n">
        <v>50.6927</v>
      </c>
      <c r="D163" s="24" t="n">
        <v>6.00796</v>
      </c>
      <c r="E163" s="24" t="n">
        <v>0.0120738</v>
      </c>
      <c r="F163" s="25" t="n">
        <v>-0.00703716</v>
      </c>
      <c r="G163" s="25" t="n">
        <f aca="false">D163*$B$9+$B$10</f>
        <v>0.00563556692700548</v>
      </c>
      <c r="H163" s="24" t="n">
        <f aca="false">G163-F163</f>
        <v>0.0126727269270055</v>
      </c>
      <c r="J163" s="26" t="n">
        <v>5.50115</v>
      </c>
      <c r="K163" s="24" t="n">
        <v>0.063149</v>
      </c>
    </row>
    <row r="164" customFormat="false" ht="12.75" hidden="false" customHeight="false" outlineLevel="0" collapsed="false">
      <c r="A164" s="23" t="n">
        <v>15</v>
      </c>
      <c r="B164" s="24" t="s">
        <v>85</v>
      </c>
      <c r="C164" s="25" t="n">
        <v>25.7466</v>
      </c>
      <c r="D164" s="24" t="n">
        <v>6.00317</v>
      </c>
      <c r="E164" s="24" t="n">
        <v>0.00719687</v>
      </c>
      <c r="F164" s="25" t="n">
        <v>0.00717449</v>
      </c>
      <c r="G164" s="25" t="n">
        <f aca="false">D164*$B$9+$B$10</f>
        <v>0.0056313354284321</v>
      </c>
      <c r="H164" s="24" t="n">
        <f aca="false">G164-F164</f>
        <v>-0.0015431545715679</v>
      </c>
      <c r="J164" s="26" t="n">
        <v>9.88759</v>
      </c>
      <c r="K164" s="24" t="n">
        <v>-0.0464067</v>
      </c>
    </row>
    <row r="165" customFormat="false" ht="12.75" hidden="false" customHeight="false" outlineLevel="0" collapsed="false">
      <c r="A165" s="23" t="n">
        <v>15</v>
      </c>
      <c r="B165" s="24" t="s">
        <v>85</v>
      </c>
      <c r="C165" s="25" t="n">
        <v>10.8521</v>
      </c>
      <c r="D165" s="24" t="n">
        <v>6.77519</v>
      </c>
      <c r="E165" s="24" t="n">
        <v>0.012618</v>
      </c>
      <c r="F165" s="25" t="n">
        <v>-0.0458093</v>
      </c>
      <c r="G165" s="25" t="n">
        <f aca="false">D165*$B$9+$B$10</f>
        <v>0.00631333992292467</v>
      </c>
      <c r="H165" s="24" t="n">
        <f aca="false">G165-F165</f>
        <v>0.0521226399229247</v>
      </c>
      <c r="J165" s="26" t="n">
        <v>3.27677</v>
      </c>
      <c r="K165" s="24" t="n">
        <v>0.0337746</v>
      </c>
    </row>
    <row r="166" customFormat="false" ht="12.75" hidden="false" customHeight="false" outlineLevel="0" collapsed="false">
      <c r="A166" s="23" t="n">
        <v>15</v>
      </c>
      <c r="B166" s="24" t="s">
        <v>85</v>
      </c>
      <c r="C166" s="25" t="n">
        <v>5.84941</v>
      </c>
      <c r="D166" s="24" t="n">
        <v>10.4841</v>
      </c>
      <c r="E166" s="24" t="n">
        <v>0.0935316</v>
      </c>
      <c r="F166" s="25" t="n">
        <v>0.0650749</v>
      </c>
      <c r="G166" s="25" t="n">
        <f aca="false">D166*$B$9+$B$10</f>
        <v>0.00958980075252551</v>
      </c>
      <c r="H166" s="24" t="n">
        <f aca="false">G166-F166</f>
        <v>-0.0554850992474745</v>
      </c>
      <c r="J166" s="26" t="n">
        <v>3.3486</v>
      </c>
      <c r="K166" s="24" t="n">
        <v>0.0545993</v>
      </c>
    </row>
    <row r="167" customFormat="false" ht="13.5" hidden="false" customHeight="false" outlineLevel="0" collapsed="false">
      <c r="A167" s="23" t="n">
        <v>15</v>
      </c>
      <c r="B167" s="24" t="s">
        <v>84</v>
      </c>
      <c r="C167" s="25" t="n">
        <v>2.06194</v>
      </c>
      <c r="D167" s="24" t="n">
        <v>11.0039</v>
      </c>
      <c r="E167" s="24" t="n">
        <v>0.20131</v>
      </c>
      <c r="F167" s="25" t="n">
        <v>-0.114071</v>
      </c>
      <c r="G167" s="25" t="n">
        <f aca="false">D167*$B$9+$B$10</f>
        <v>0.0100489934369602</v>
      </c>
      <c r="H167" s="24" t="n">
        <f aca="false">G167-F167</f>
        <v>0.12411999343696</v>
      </c>
      <c r="J167" s="26" t="n">
        <v>3.75392</v>
      </c>
      <c r="K167" s="24" t="n">
        <v>0.0229213</v>
      </c>
    </row>
    <row r="168" customFormat="false" ht="13.5" hidden="false" customHeight="false" outlineLevel="0" collapsed="false">
      <c r="A168" s="27" t="n">
        <v>16</v>
      </c>
      <c r="B168" s="24" t="s">
        <v>85</v>
      </c>
      <c r="C168" s="28" t="n">
        <v>116.096</v>
      </c>
      <c r="D168" s="29" t="n">
        <v>5.0575</v>
      </c>
      <c r="E168" s="29" t="n">
        <v>0.0252847</v>
      </c>
      <c r="F168" s="28" t="n">
        <v>-0.0304976</v>
      </c>
      <c r="G168" s="28" t="n">
        <f aca="false">D168*$B$9+$B$10</f>
        <v>0.00479592806812177</v>
      </c>
      <c r="H168" s="29" t="n">
        <f aca="false">G168-F168</f>
        <v>0.0352935280681218</v>
      </c>
      <c r="J168" s="26" t="n">
        <v>5.25279</v>
      </c>
      <c r="K168" s="24" t="n">
        <v>0.0267887</v>
      </c>
    </row>
    <row r="169" customFormat="false" ht="12.75" hidden="false" customHeight="false" outlineLevel="0" collapsed="false">
      <c r="A169" s="23" t="n">
        <v>16</v>
      </c>
      <c r="B169" s="24" t="s">
        <v>85</v>
      </c>
      <c r="C169" s="25" t="n">
        <v>111.543</v>
      </c>
      <c r="D169" s="24" t="n">
        <v>5.14117</v>
      </c>
      <c r="E169" s="24" t="n">
        <v>0.00466548</v>
      </c>
      <c r="F169" s="25" t="n">
        <v>-0.00783014</v>
      </c>
      <c r="G169" s="25" t="n">
        <f aca="false">D169*$B$9+$B$10</f>
        <v>0.00486984236574902</v>
      </c>
      <c r="H169" s="24" t="n">
        <f aca="false">G169-F169</f>
        <v>0.012699982365749</v>
      </c>
      <c r="J169" s="26" t="n">
        <v>5.60342</v>
      </c>
      <c r="K169" s="24" t="n">
        <v>-0.0175767</v>
      </c>
    </row>
    <row r="170" customFormat="false" ht="12.75" hidden="false" customHeight="false" outlineLevel="0" collapsed="false">
      <c r="A170" s="23" t="n">
        <v>16</v>
      </c>
      <c r="B170" s="24" t="s">
        <v>85</v>
      </c>
      <c r="C170" s="25" t="n">
        <v>107.811</v>
      </c>
      <c r="D170" s="24" t="n">
        <v>5.15735</v>
      </c>
      <c r="E170" s="24" t="n">
        <v>0.0073192</v>
      </c>
      <c r="F170" s="25" t="n">
        <v>-0.034647</v>
      </c>
      <c r="G170" s="25" t="n">
        <f aca="false">D170*$B$9+$B$10</f>
        <v>0.00488413582022026</v>
      </c>
      <c r="H170" s="24" t="n">
        <f aca="false">G170-F170</f>
        <v>0.0395311358202203</v>
      </c>
      <c r="J170" s="26" t="n">
        <v>6.08015</v>
      </c>
      <c r="K170" s="24" t="n">
        <v>0.0681453</v>
      </c>
    </row>
    <row r="171" customFormat="false" ht="12.75" hidden="false" customHeight="false" outlineLevel="0" collapsed="false">
      <c r="A171" s="23" t="n">
        <v>16</v>
      </c>
      <c r="B171" s="24" t="s">
        <v>85</v>
      </c>
      <c r="C171" s="25" t="n">
        <v>49.8878</v>
      </c>
      <c r="D171" s="24" t="n">
        <v>5.97022</v>
      </c>
      <c r="E171" s="24" t="n">
        <v>0.00751079</v>
      </c>
      <c r="F171" s="25" t="n">
        <v>-0.00278425</v>
      </c>
      <c r="G171" s="25" t="n">
        <f aca="false">D171*$B$9+$B$10</f>
        <v>0.00560222731194091</v>
      </c>
      <c r="H171" s="24" t="n">
        <f aca="false">G171-F171</f>
        <v>0.00838647731194091</v>
      </c>
      <c r="J171" s="26" t="n">
        <v>9.57897</v>
      </c>
      <c r="K171" s="24" t="n">
        <v>-0.010025</v>
      </c>
    </row>
    <row r="172" customFormat="false" ht="12.75" hidden="false" customHeight="false" outlineLevel="0" collapsed="false">
      <c r="A172" s="23" t="n">
        <v>16</v>
      </c>
      <c r="B172" s="24" t="s">
        <v>85</v>
      </c>
      <c r="C172" s="25" t="n">
        <v>25.675</v>
      </c>
      <c r="D172" s="24" t="n">
        <v>5.97517</v>
      </c>
      <c r="E172" s="24" t="n">
        <v>0.00830764</v>
      </c>
      <c r="F172" s="25" t="n">
        <v>-0.0188298</v>
      </c>
      <c r="G172" s="25" t="n">
        <f aca="false">D172*$B$9+$B$10</f>
        <v>0.00560660015493428</v>
      </c>
      <c r="H172" s="24" t="n">
        <f aca="false">G172-F172</f>
        <v>0.0244364001549343</v>
      </c>
      <c r="J172" s="26" t="n">
        <v>9.63009</v>
      </c>
      <c r="K172" s="24" t="n">
        <v>-0.0239134</v>
      </c>
    </row>
    <row r="173" customFormat="false" ht="12.75" hidden="false" customHeight="false" outlineLevel="0" collapsed="false">
      <c r="A173" s="23" t="n">
        <v>16</v>
      </c>
      <c r="B173" s="24" t="s">
        <v>85</v>
      </c>
      <c r="C173" s="25" t="n">
        <v>11.0422</v>
      </c>
      <c r="D173" s="24" t="n">
        <v>5.89642</v>
      </c>
      <c r="E173" s="24" t="n">
        <v>0.00972299</v>
      </c>
      <c r="F173" s="25" t="n">
        <v>-0.0715766</v>
      </c>
      <c r="G173" s="25" t="n">
        <f aca="false">D173*$B$9+$B$10</f>
        <v>0.00553703219822164</v>
      </c>
      <c r="H173" s="24" t="n">
        <f aca="false">G173-F173</f>
        <v>0.0771136321982217</v>
      </c>
      <c r="J173" s="26" t="n">
        <v>2.4149</v>
      </c>
      <c r="K173" s="24" t="n">
        <v>0.00590062</v>
      </c>
    </row>
    <row r="174" customFormat="false" ht="12.75" hidden="false" customHeight="false" outlineLevel="0" collapsed="false">
      <c r="A174" s="23" t="n">
        <v>16</v>
      </c>
      <c r="B174" s="24" t="s">
        <v>85</v>
      </c>
      <c r="C174" s="25" t="n">
        <v>5.92313</v>
      </c>
      <c r="D174" s="24" t="n">
        <v>6.41951</v>
      </c>
      <c r="E174" s="24" t="n">
        <v>0.015847</v>
      </c>
      <c r="F174" s="25" t="n">
        <v>0.0715103</v>
      </c>
      <c r="G174" s="25" t="n">
        <f aca="false">D174*$B$9+$B$10</f>
        <v>0.00599913127729229</v>
      </c>
      <c r="H174" s="24" t="n">
        <f aca="false">G174-F174</f>
        <v>-0.0655111687227077</v>
      </c>
      <c r="J174" s="26" t="n">
        <v>2.41766</v>
      </c>
      <c r="K174" s="24" t="n">
        <v>0.0116639</v>
      </c>
    </row>
    <row r="175" customFormat="false" ht="13.5" hidden="false" customHeight="false" outlineLevel="0" collapsed="false">
      <c r="A175" s="23" t="n">
        <v>16</v>
      </c>
      <c r="B175" s="24" t="s">
        <v>84</v>
      </c>
      <c r="C175" s="25" t="n">
        <v>2.3761</v>
      </c>
      <c r="D175" s="24" t="n">
        <v>8.00306</v>
      </c>
      <c r="E175" s="24" t="n">
        <v>0.0365698</v>
      </c>
      <c r="F175" s="25" t="n">
        <v>0.715062</v>
      </c>
      <c r="G175" s="25" t="n">
        <f aca="false">D175*$B$9+$B$10</f>
        <v>0.00739804350398811</v>
      </c>
      <c r="H175" s="24" t="n">
        <f aca="false">G175-F175</f>
        <v>-0.707663956496012</v>
      </c>
      <c r="J175" s="26" t="n">
        <v>2.41643</v>
      </c>
      <c r="K175" s="24" t="n">
        <v>-0.0035727</v>
      </c>
    </row>
    <row r="176" customFormat="false" ht="13.5" hidden="false" customHeight="false" outlineLevel="0" collapsed="false">
      <c r="A176" s="27" t="n">
        <v>17</v>
      </c>
      <c r="B176" s="24" t="s">
        <v>85</v>
      </c>
      <c r="C176" s="28" t="n">
        <v>186.056</v>
      </c>
      <c r="D176" s="29" t="n">
        <v>2.86421</v>
      </c>
      <c r="E176" s="29" t="n">
        <v>0.00380064</v>
      </c>
      <c r="F176" s="28" t="n">
        <v>-0.0127921</v>
      </c>
      <c r="G176" s="28" t="n">
        <f aca="false">D176*$B$9+$B$10</f>
        <v>0.00285836992490577</v>
      </c>
      <c r="H176" s="29" t="n">
        <f aca="false">G176-F176</f>
        <v>0.0156504699249058</v>
      </c>
      <c r="J176" s="26" t="n">
        <v>2.95757</v>
      </c>
      <c r="K176" s="24" t="n">
        <v>0.00857282</v>
      </c>
    </row>
    <row r="177" customFormat="false" ht="12.75" hidden="false" customHeight="false" outlineLevel="0" collapsed="false">
      <c r="A177" s="23" t="n">
        <v>17</v>
      </c>
      <c r="B177" s="24" t="s">
        <v>85</v>
      </c>
      <c r="C177" s="25" t="n">
        <v>185.348</v>
      </c>
      <c r="D177" s="24" t="n">
        <v>2.86326</v>
      </c>
      <c r="E177" s="24" t="n">
        <v>0.00466753</v>
      </c>
      <c r="F177" s="25" t="n">
        <v>0.0292571</v>
      </c>
      <c r="G177" s="25" t="n">
        <f aca="false">D177*$B$9+$B$10</f>
        <v>0.0028575306924121</v>
      </c>
      <c r="H177" s="24" t="n">
        <f aca="false">G177-F177</f>
        <v>-0.0263995693075879</v>
      </c>
      <c r="J177" s="26" t="n">
        <v>3.362</v>
      </c>
      <c r="K177" s="24" t="n">
        <v>0.0369999</v>
      </c>
    </row>
    <row r="178" customFormat="false" ht="12.75" hidden="false" customHeight="false" outlineLevel="0" collapsed="false">
      <c r="A178" s="23" t="n">
        <v>17</v>
      </c>
      <c r="B178" s="24" t="s">
        <v>85</v>
      </c>
      <c r="C178" s="25" t="n">
        <v>181.381</v>
      </c>
      <c r="D178" s="24" t="n">
        <v>2.86814</v>
      </c>
      <c r="E178" s="24" t="n">
        <v>0.00567421</v>
      </c>
      <c r="F178" s="25" t="n">
        <v>0.0181413</v>
      </c>
      <c r="G178" s="25" t="n">
        <f aca="false">D178*$B$9+$B$10</f>
        <v>0.00286184169722172</v>
      </c>
      <c r="H178" s="24" t="n">
        <f aca="false">G178-F178</f>
        <v>-0.0152794583027783</v>
      </c>
      <c r="J178" s="26" t="n">
        <v>5.31379</v>
      </c>
      <c r="K178" s="24" t="n">
        <v>0.000788212</v>
      </c>
    </row>
    <row r="179" customFormat="false" ht="12.75" hidden="false" customHeight="false" outlineLevel="0" collapsed="false">
      <c r="A179" s="23" t="n">
        <v>17</v>
      </c>
      <c r="B179" s="24" t="s">
        <v>85</v>
      </c>
      <c r="C179" s="25" t="n">
        <v>150.625</v>
      </c>
      <c r="D179" s="24" t="n">
        <v>3.80074</v>
      </c>
      <c r="E179" s="24" t="n">
        <v>0.0228981</v>
      </c>
      <c r="F179" s="25" t="n">
        <v>0.0437427</v>
      </c>
      <c r="G179" s="25" t="n">
        <f aca="false">D179*$B$9+$B$10</f>
        <v>0.00368570298522432</v>
      </c>
      <c r="H179" s="24" t="n">
        <f aca="false">G179-F179</f>
        <v>-0.0400569970147757</v>
      </c>
      <c r="J179" s="26" t="n">
        <v>5.33347</v>
      </c>
      <c r="K179" s="24" t="n">
        <v>0.0084691</v>
      </c>
    </row>
    <row r="180" customFormat="false" ht="12.75" hidden="false" customHeight="false" outlineLevel="0" collapsed="false">
      <c r="A180" s="23" t="n">
        <v>17</v>
      </c>
      <c r="B180" s="24" t="s">
        <v>85</v>
      </c>
      <c r="C180" s="25" t="n">
        <v>101.064</v>
      </c>
      <c r="D180" s="24" t="n">
        <v>5.27389</v>
      </c>
      <c r="E180" s="24" t="n">
        <v>0.00676695</v>
      </c>
      <c r="F180" s="25" t="n">
        <v>-0.00911188</v>
      </c>
      <c r="G180" s="25" t="n">
        <f aca="false">D180*$B$9+$B$10</f>
        <v>0.00498708756212872</v>
      </c>
      <c r="H180" s="24" t="n">
        <f aca="false">G180-F180</f>
        <v>0.0140989675621287</v>
      </c>
      <c r="J180" s="26" t="n">
        <v>9.86293</v>
      </c>
      <c r="K180" s="24" t="n">
        <v>-0.0540667</v>
      </c>
    </row>
    <row r="181" customFormat="false" ht="12.75" hidden="false" customHeight="false" outlineLevel="0" collapsed="false">
      <c r="A181" s="23" t="n">
        <v>17</v>
      </c>
      <c r="B181" s="24" t="s">
        <v>85</v>
      </c>
      <c r="C181" s="25" t="n">
        <v>51.0531</v>
      </c>
      <c r="D181" s="24" t="n">
        <v>5.06236</v>
      </c>
      <c r="E181" s="24" t="n">
        <v>0.00751265</v>
      </c>
      <c r="F181" s="25" t="n">
        <v>-0.00163937</v>
      </c>
      <c r="G181" s="25" t="n">
        <f aca="false">D181*$B$9+$B$10</f>
        <v>0.00480022140487889</v>
      </c>
      <c r="H181" s="24" t="n">
        <f aca="false">G181-F181</f>
        <v>0.00643959140487889</v>
      </c>
      <c r="J181" s="26" t="n">
        <v>9.87341</v>
      </c>
      <c r="K181" s="24" t="n">
        <v>-0.0495939</v>
      </c>
    </row>
    <row r="182" customFormat="false" ht="12.75" hidden="false" customHeight="false" outlineLevel="0" collapsed="false">
      <c r="A182" s="23" t="n">
        <v>17</v>
      </c>
      <c r="B182" s="24" t="s">
        <v>85</v>
      </c>
      <c r="C182" s="25" t="n">
        <v>25.6461</v>
      </c>
      <c r="D182" s="24" t="n">
        <v>5.35612</v>
      </c>
      <c r="E182" s="24" t="n">
        <v>0.00654225</v>
      </c>
      <c r="F182" s="25" t="n">
        <v>-0.000875473</v>
      </c>
      <c r="G182" s="25" t="n">
        <f aca="false">D182*$B$9+$B$10</f>
        <v>0.00505972975997608</v>
      </c>
      <c r="H182" s="24" t="n">
        <f aca="false">G182-F182</f>
        <v>0.00593520275997608</v>
      </c>
      <c r="J182" s="26" t="n">
        <v>4.24794</v>
      </c>
      <c r="K182" s="24" t="n">
        <v>0.102942</v>
      </c>
    </row>
    <row r="183" customFormat="false" ht="12.75" hidden="false" customHeight="false" outlineLevel="0" collapsed="false">
      <c r="A183" s="23" t="n">
        <v>17</v>
      </c>
      <c r="B183" s="24" t="s">
        <v>85</v>
      </c>
      <c r="C183" s="25" t="n">
        <v>10.8765</v>
      </c>
      <c r="D183" s="24" t="n">
        <v>5.8866</v>
      </c>
      <c r="E183" s="24" t="n">
        <v>0.0119784</v>
      </c>
      <c r="F183" s="25" t="n">
        <v>-0.0604024</v>
      </c>
      <c r="G183" s="25" t="n">
        <f aca="false">D183*$B$9+$B$10</f>
        <v>0.0055283571844449</v>
      </c>
      <c r="H183" s="24" t="n">
        <f aca="false">G183-F183</f>
        <v>0.0659307571844449</v>
      </c>
      <c r="J183" s="26" t="n">
        <v>5.26794</v>
      </c>
      <c r="K183" s="24" t="n">
        <v>-0.0510621</v>
      </c>
    </row>
    <row r="184" customFormat="false" ht="12.75" hidden="false" customHeight="false" outlineLevel="0" collapsed="false">
      <c r="A184" s="23" t="n">
        <v>17</v>
      </c>
      <c r="B184" s="24" t="s">
        <v>84</v>
      </c>
      <c r="C184" s="25" t="n">
        <v>5.7539</v>
      </c>
      <c r="D184" s="24" t="n">
        <v>8.01141</v>
      </c>
      <c r="E184" s="24" t="n">
        <v>0.110668</v>
      </c>
      <c r="F184" s="25" t="n">
        <v>-0.500586</v>
      </c>
      <c r="G184" s="25" t="n">
        <f aca="false">D184*$B$9+$B$10</f>
        <v>0.00740541991590621</v>
      </c>
      <c r="H184" s="24" t="n">
        <f aca="false">G184-F184</f>
        <v>0.507991419915906</v>
      </c>
      <c r="J184" s="26" t="n">
        <v>5.09485</v>
      </c>
      <c r="K184" s="24" t="n">
        <v>0.0108547</v>
      </c>
    </row>
    <row r="185" customFormat="false" ht="13.5" hidden="false" customHeight="false" outlineLevel="0" collapsed="false">
      <c r="A185" s="23" t="n">
        <v>17</v>
      </c>
      <c r="B185" s="24" t="s">
        <v>85</v>
      </c>
      <c r="C185" s="25" t="n">
        <v>1.6782</v>
      </c>
      <c r="D185" s="24" t="n">
        <v>9.80413</v>
      </c>
      <c r="E185" s="24" t="n">
        <v>0.393112</v>
      </c>
      <c r="F185" s="25" t="n">
        <v>0.00812912</v>
      </c>
      <c r="G185" s="25" t="n">
        <f aca="false">D185*$B$9+$B$10</f>
        <v>0.00898911346965705</v>
      </c>
      <c r="H185" s="24" t="n">
        <f aca="false">G185-F185</f>
        <v>0.000859993469657046</v>
      </c>
      <c r="J185" s="26" t="n">
        <v>5.34608</v>
      </c>
      <c r="K185" s="24" t="n">
        <v>0.041079</v>
      </c>
    </row>
    <row r="186" customFormat="false" ht="13.5" hidden="false" customHeight="false" outlineLevel="0" collapsed="false">
      <c r="A186" s="27" t="n">
        <v>18</v>
      </c>
      <c r="B186" s="24" t="s">
        <v>85</v>
      </c>
      <c r="C186" s="28" t="n">
        <v>347.67</v>
      </c>
      <c r="D186" s="29" t="n">
        <v>2.52984</v>
      </c>
      <c r="E186" s="29" t="n">
        <v>0.00361016</v>
      </c>
      <c r="F186" s="28" t="n">
        <v>-0.0181577</v>
      </c>
      <c r="G186" s="28" t="n">
        <f aca="false">D186*$B$9+$B$10</f>
        <v>0.00256298658921048</v>
      </c>
      <c r="H186" s="29" t="n">
        <f aca="false">G186-F186</f>
        <v>0.0207206865892105</v>
      </c>
      <c r="J186" s="26" t="n">
        <v>6.25448</v>
      </c>
      <c r="K186" s="24" t="n">
        <v>-0.0355229</v>
      </c>
    </row>
    <row r="187" customFormat="false" ht="12.75" hidden="false" customHeight="false" outlineLevel="0" collapsed="false">
      <c r="A187" s="23" t="n">
        <v>18</v>
      </c>
      <c r="B187" s="24" t="s">
        <v>85</v>
      </c>
      <c r="C187" s="25" t="n">
        <v>341.496</v>
      </c>
      <c r="D187" s="24" t="n">
        <v>2.54955</v>
      </c>
      <c r="E187" s="24" t="n">
        <v>0.00321306</v>
      </c>
      <c r="F187" s="25" t="n">
        <v>0.0155478</v>
      </c>
      <c r="G187" s="25" t="n">
        <f aca="false">D187*$B$9+$B$10</f>
        <v>0.0025803984549477</v>
      </c>
      <c r="H187" s="24" t="n">
        <f aca="false">G187-F187</f>
        <v>-0.0129674015450523</v>
      </c>
      <c r="J187" s="26" t="n">
        <v>9.28174</v>
      </c>
      <c r="K187" s="24" t="n">
        <v>-0.0662565</v>
      </c>
    </row>
    <row r="188" customFormat="false" ht="12.75" hidden="false" customHeight="false" outlineLevel="0" collapsed="false">
      <c r="A188" s="23" t="n">
        <v>18</v>
      </c>
      <c r="B188" s="24" t="s">
        <v>85</v>
      </c>
      <c r="C188" s="25" t="n">
        <v>328.665</v>
      </c>
      <c r="D188" s="24" t="n">
        <v>2.59616</v>
      </c>
      <c r="E188" s="24" t="n">
        <v>0.00290401</v>
      </c>
      <c r="F188" s="25" t="n">
        <v>-0.0128424</v>
      </c>
      <c r="G188" s="25" t="n">
        <f aca="false">D188*$B$9+$B$10</f>
        <v>0.00262157385129533</v>
      </c>
      <c r="H188" s="24" t="n">
        <f aca="false">G188-F188</f>
        <v>0.0154639738512953</v>
      </c>
      <c r="J188" s="26" t="n">
        <v>5.77214</v>
      </c>
      <c r="K188" s="24" t="n">
        <v>0.0211411</v>
      </c>
    </row>
    <row r="189" customFormat="false" ht="12.75" hidden="false" customHeight="false" outlineLevel="0" collapsed="false">
      <c r="A189" s="23" t="n">
        <v>18</v>
      </c>
      <c r="B189" s="24" t="s">
        <v>85</v>
      </c>
      <c r="C189" s="25" t="n">
        <v>250.974</v>
      </c>
      <c r="D189" s="24" t="n">
        <v>2.81175</v>
      </c>
      <c r="E189" s="24" t="n">
        <v>0.00407102</v>
      </c>
      <c r="F189" s="25" t="n">
        <v>-0.0392532</v>
      </c>
      <c r="G189" s="25" t="n">
        <f aca="false">D189*$B$9+$B$10</f>
        <v>0.00281202662320235</v>
      </c>
      <c r="H189" s="24" t="n">
        <f aca="false">G189-F189</f>
        <v>0.0420652266232024</v>
      </c>
      <c r="J189" s="26" t="n">
        <v>5.77826</v>
      </c>
      <c r="K189" s="24" t="n">
        <v>-0.0167427</v>
      </c>
    </row>
    <row r="190" customFormat="false" ht="12.75" hidden="false" customHeight="false" outlineLevel="0" collapsed="false">
      <c r="A190" s="23" t="n">
        <v>18</v>
      </c>
      <c r="B190" s="24" t="s">
        <v>84</v>
      </c>
      <c r="C190" s="25" t="n">
        <v>200.415</v>
      </c>
      <c r="D190" s="24" t="n">
        <v>3.96677</v>
      </c>
      <c r="E190" s="24" t="n">
        <v>0.00431877</v>
      </c>
      <c r="F190" s="25" t="n">
        <v>0.142772</v>
      </c>
      <c r="G190" s="25" t="n">
        <f aca="false">D190*$B$9+$B$10</f>
        <v>0.00383237432304019</v>
      </c>
      <c r="H190" s="24" t="n">
        <f aca="false">G190-F190</f>
        <v>-0.13893962567696</v>
      </c>
      <c r="J190" s="26" t="n">
        <v>5.77135</v>
      </c>
      <c r="K190" s="24" t="n">
        <v>-0.0186515</v>
      </c>
    </row>
    <row r="191" customFormat="false" ht="12.75" hidden="false" customHeight="false" outlineLevel="0" collapsed="false">
      <c r="A191" s="23" t="n">
        <v>18</v>
      </c>
      <c r="B191" s="24" t="s">
        <v>85</v>
      </c>
      <c r="C191" s="25" t="n">
        <v>150.36</v>
      </c>
      <c r="D191" s="24" t="n">
        <v>5.47486</v>
      </c>
      <c r="E191" s="24" t="n">
        <v>0.0217639</v>
      </c>
      <c r="F191" s="25" t="n">
        <v>0.0228629</v>
      </c>
      <c r="G191" s="25" t="n">
        <f aca="false">D191*$B$9+$B$10</f>
        <v>0.00516462498765937</v>
      </c>
      <c r="H191" s="24" t="n">
        <f aca="false">G191-F191</f>
        <v>-0.0176982750123406</v>
      </c>
      <c r="J191" s="26" t="n">
        <v>5.27241</v>
      </c>
      <c r="K191" s="24" t="n">
        <v>-0.0675893</v>
      </c>
    </row>
    <row r="192" customFormat="false" ht="12.75" hidden="false" customHeight="false" outlineLevel="0" collapsed="false">
      <c r="A192" s="23" t="n">
        <v>18</v>
      </c>
      <c r="B192" s="24" t="s">
        <v>85</v>
      </c>
      <c r="C192" s="25" t="n">
        <v>100.4</v>
      </c>
      <c r="D192" s="24" t="n">
        <v>5.28349</v>
      </c>
      <c r="E192" s="24" t="n">
        <v>0.0141398</v>
      </c>
      <c r="F192" s="25" t="n">
        <v>0.0704942</v>
      </c>
      <c r="G192" s="25" t="n">
        <f aca="false">D192*$B$9+$B$10</f>
        <v>0.00499556822732797</v>
      </c>
      <c r="H192" s="24" t="n">
        <f aca="false">G192-F192</f>
        <v>-0.065498631772672</v>
      </c>
      <c r="J192" s="26" t="n">
        <v>5.89139</v>
      </c>
      <c r="K192" s="24" t="n">
        <v>-0.0606103</v>
      </c>
    </row>
    <row r="193" customFormat="false" ht="12.75" hidden="false" customHeight="false" outlineLevel="0" collapsed="false">
      <c r="A193" s="23" t="n">
        <v>18</v>
      </c>
      <c r="B193" s="24" t="s">
        <v>85</v>
      </c>
      <c r="C193" s="25" t="n">
        <v>50.7936</v>
      </c>
      <c r="D193" s="24" t="n">
        <v>5.5758</v>
      </c>
      <c r="E193" s="24" t="n">
        <v>0.00866965</v>
      </c>
      <c r="F193" s="25" t="n">
        <v>-0.0862036</v>
      </c>
      <c r="G193" s="25" t="n">
        <f aca="false">D193*$B$9+$B$10</f>
        <v>0.00525379564861903</v>
      </c>
      <c r="H193" s="24" t="n">
        <f aca="false">G193-F193</f>
        <v>0.091457395648619</v>
      </c>
      <c r="J193" s="26" t="n">
        <v>9.34886</v>
      </c>
      <c r="K193" s="24" t="n">
        <v>-0.0101376</v>
      </c>
      <c r="L193" s="0" t="n">
        <f aca="false">AVERAGE(K17:K193)</f>
        <v>0.00492483108474576</v>
      </c>
    </row>
    <row r="194" customFormat="false" ht="12.75" hidden="false" customHeight="false" outlineLevel="0" collapsed="false">
      <c r="A194" s="23" t="n">
        <v>18</v>
      </c>
      <c r="B194" s="24" t="s">
        <v>85</v>
      </c>
      <c r="C194" s="25" t="n">
        <v>24.6015</v>
      </c>
      <c r="D194" s="24" t="n">
        <v>6.04237</v>
      </c>
      <c r="E194" s="24" t="n">
        <v>0.00491697</v>
      </c>
      <c r="F194" s="25" t="n">
        <v>0.100374</v>
      </c>
      <c r="G194" s="25" t="n">
        <f aca="false">D194*$B$9+$B$10</f>
        <v>0.00566596481132906</v>
      </c>
      <c r="H194" s="24" t="n">
        <f aca="false">G194-F194</f>
        <v>-0.094708035188671</v>
      </c>
      <c r="J194" s="26"/>
      <c r="K194" s="24"/>
    </row>
    <row r="195" customFormat="false" ht="12.75" hidden="false" customHeight="false" outlineLevel="0" collapsed="false">
      <c r="A195" s="23" t="n">
        <v>18</v>
      </c>
      <c r="B195" s="24" t="s">
        <v>84</v>
      </c>
      <c r="C195" s="25" t="n">
        <v>10.4571</v>
      </c>
      <c r="D195" s="24" t="n">
        <v>7.06002</v>
      </c>
      <c r="E195" s="24" t="n">
        <v>0.0162431</v>
      </c>
      <c r="F195" s="25" t="n">
        <v>0.265021</v>
      </c>
      <c r="G195" s="25" t="n">
        <f aca="false">D195*$B$9+$B$10</f>
        <v>0.00656495949258131</v>
      </c>
      <c r="H195" s="24" t="n">
        <f aca="false">G195-F195</f>
        <v>-0.258456040507419</v>
      </c>
      <c r="J195" s="26"/>
      <c r="K195" s="24"/>
    </row>
    <row r="196" customFormat="false" ht="12.75" hidden="false" customHeight="false" outlineLevel="0" collapsed="false">
      <c r="A196" s="23" t="n">
        <v>18</v>
      </c>
      <c r="B196" s="24" t="s">
        <v>84</v>
      </c>
      <c r="C196" s="25" t="n">
        <v>5.54568</v>
      </c>
      <c r="D196" s="24" t="n">
        <v>9.52353</v>
      </c>
      <c r="E196" s="24" t="n">
        <v>0.0553913</v>
      </c>
      <c r="F196" s="25" t="n">
        <v>0.604535</v>
      </c>
      <c r="G196" s="25" t="n">
        <f aca="false">D196*$B$9+$B$10</f>
        <v>0.00874123069310383</v>
      </c>
      <c r="H196" s="24" t="n">
        <f aca="false">G196-F196</f>
        <v>-0.595793769306896</v>
      </c>
      <c r="J196" s="26"/>
      <c r="K196" s="24"/>
    </row>
    <row r="197" customFormat="false" ht="13.5" hidden="false" customHeight="false" outlineLevel="0" collapsed="false">
      <c r="A197" s="23" t="n">
        <v>18</v>
      </c>
      <c r="B197" s="24" t="s">
        <v>84</v>
      </c>
      <c r="C197" s="25" t="n">
        <v>2.16877</v>
      </c>
      <c r="D197" s="24" t="n">
        <v>9.64224</v>
      </c>
      <c r="E197" s="24" t="n">
        <v>0.0156538</v>
      </c>
      <c r="F197" s="25" t="n">
        <v>0.16324</v>
      </c>
      <c r="G197" s="25" t="n">
        <f aca="false">D197*$B$9+$B$10</f>
        <v>0.00884609941870836</v>
      </c>
      <c r="H197" s="24" t="n">
        <f aca="false">G197-F197</f>
        <v>-0.154393900581292</v>
      </c>
      <c r="J197" s="26"/>
      <c r="K197" s="24"/>
    </row>
    <row r="198" customFormat="false" ht="13.5" hidden="false" customHeight="false" outlineLevel="0" collapsed="false">
      <c r="A198" s="27" t="n">
        <v>19</v>
      </c>
      <c r="B198" s="24" t="s">
        <v>85</v>
      </c>
      <c r="C198" s="28" t="n">
        <v>241.957</v>
      </c>
      <c r="D198" s="29" t="n">
        <v>2.8918</v>
      </c>
      <c r="E198" s="29" t="n">
        <v>0.00266287</v>
      </c>
      <c r="F198" s="28" t="n">
        <v>-0.056195</v>
      </c>
      <c r="G198" s="28" t="n">
        <f aca="false">D198*$B$9+$B$10</f>
        <v>0.00288274300332738</v>
      </c>
      <c r="H198" s="29" t="n">
        <f aca="false">G198-F198</f>
        <v>0.0590777430033274</v>
      </c>
      <c r="J198" s="26"/>
      <c r="K198" s="24"/>
    </row>
    <row r="199" customFormat="false" ht="12.75" hidden="false" customHeight="false" outlineLevel="0" collapsed="false">
      <c r="A199" s="23" t="n">
        <v>19</v>
      </c>
      <c r="B199" s="24" t="s">
        <v>85</v>
      </c>
      <c r="C199" s="25" t="n">
        <v>239.779</v>
      </c>
      <c r="D199" s="24" t="n">
        <v>2.89002</v>
      </c>
      <c r="E199" s="24" t="n">
        <v>0.00237835</v>
      </c>
      <c r="F199" s="25" t="n">
        <v>-0.0379794</v>
      </c>
      <c r="G199" s="25" t="n">
        <f aca="false">D199*$B$9+$B$10</f>
        <v>0.00288117054665502</v>
      </c>
      <c r="H199" s="24" t="n">
        <f aca="false">G199-F199</f>
        <v>0.040860570546655</v>
      </c>
      <c r="J199" s="26"/>
      <c r="K199" s="24"/>
    </row>
    <row r="200" customFormat="false" ht="12.75" hidden="false" customHeight="false" outlineLevel="0" collapsed="false">
      <c r="A200" s="23" t="n">
        <v>19</v>
      </c>
      <c r="B200" s="24" t="s">
        <v>85</v>
      </c>
      <c r="C200" s="25" t="n">
        <v>237.757</v>
      </c>
      <c r="D200" s="24" t="n">
        <v>2.89162</v>
      </c>
      <c r="E200" s="24" t="n">
        <v>0.00247395</v>
      </c>
      <c r="F200" s="25" t="n">
        <v>-0.00937867</v>
      </c>
      <c r="G200" s="25" t="n">
        <f aca="false">D200*$B$9+$B$10</f>
        <v>0.0028825839908549</v>
      </c>
      <c r="H200" s="24" t="n">
        <f aca="false">G200-F200</f>
        <v>0.0122612539908549</v>
      </c>
      <c r="J200" s="26"/>
      <c r="K200" s="24"/>
    </row>
    <row r="201" customFormat="false" ht="12.75" hidden="false" customHeight="false" outlineLevel="0" collapsed="false">
      <c r="A201" s="23" t="n">
        <v>19</v>
      </c>
      <c r="B201" s="24" t="s">
        <v>85</v>
      </c>
      <c r="C201" s="25" t="n">
        <v>200.197</v>
      </c>
      <c r="D201" s="24" t="n">
        <v>3.49406</v>
      </c>
      <c r="E201" s="24" t="n">
        <v>0.00365152</v>
      </c>
      <c r="F201" s="25" t="n">
        <v>0.0700622</v>
      </c>
      <c r="G201" s="25" t="n">
        <f aca="false">D201*$B$9+$B$10</f>
        <v>0.00341478106821313</v>
      </c>
      <c r="H201" s="24" t="n">
        <f aca="false">G201-F201</f>
        <v>-0.0666474189317869</v>
      </c>
      <c r="J201" s="26"/>
      <c r="K201" s="24"/>
    </row>
    <row r="202" customFormat="false" ht="12.75" hidden="false" customHeight="false" outlineLevel="0" collapsed="false">
      <c r="A202" s="23" t="n">
        <v>19</v>
      </c>
      <c r="B202" s="24" t="s">
        <v>85</v>
      </c>
      <c r="C202" s="25" t="n">
        <v>150.779</v>
      </c>
      <c r="D202" s="24" t="n">
        <v>5.50149</v>
      </c>
      <c r="E202" s="24" t="n">
        <v>0.00342065</v>
      </c>
      <c r="F202" s="25" t="n">
        <v>0.0184898</v>
      </c>
      <c r="G202" s="25" t="n">
        <f aca="false">D202*$B$9+$B$10</f>
        <v>0.00518814999956105</v>
      </c>
      <c r="H202" s="24" t="n">
        <f aca="false">G202-F202</f>
        <v>-0.013301650000439</v>
      </c>
      <c r="J202" s="26"/>
      <c r="K202" s="24"/>
    </row>
    <row r="203" customFormat="false" ht="12.75" hidden="false" customHeight="false" outlineLevel="0" collapsed="false">
      <c r="A203" s="23" t="n">
        <v>19</v>
      </c>
      <c r="B203" s="24" t="s">
        <v>85</v>
      </c>
      <c r="C203" s="25" t="n">
        <v>100.521</v>
      </c>
      <c r="D203" s="24" t="n">
        <v>5.80259</v>
      </c>
      <c r="E203" s="24" t="n">
        <v>0.00408265</v>
      </c>
      <c r="F203" s="25" t="n">
        <v>0.0745893</v>
      </c>
      <c r="G203" s="25" t="n">
        <f aca="false">D203*$B$9+$B$10</f>
        <v>0.00545414252992518</v>
      </c>
      <c r="H203" s="24" t="n">
        <f aca="false">G203-F203</f>
        <v>-0.0691351574700748</v>
      </c>
      <c r="J203" s="26"/>
      <c r="K203" s="24"/>
    </row>
    <row r="204" customFormat="false" ht="12.75" hidden="false" customHeight="false" outlineLevel="0" collapsed="false">
      <c r="A204" s="23" t="n">
        <v>19</v>
      </c>
      <c r="B204" s="24" t="s">
        <v>85</v>
      </c>
      <c r="C204" s="25" t="n">
        <v>50.6064</v>
      </c>
      <c r="D204" s="24" t="n">
        <v>5.50115</v>
      </c>
      <c r="E204" s="24" t="n">
        <v>0.032907</v>
      </c>
      <c r="F204" s="25" t="n">
        <v>0.063149</v>
      </c>
      <c r="G204" s="25" t="n">
        <f aca="false">D204*$B$9+$B$10</f>
        <v>0.00518784964266858</v>
      </c>
      <c r="H204" s="24" t="n">
        <f aca="false">G204-F204</f>
        <v>-0.0579611503573314</v>
      </c>
      <c r="J204" s="26"/>
      <c r="K204" s="24"/>
    </row>
    <row r="205" customFormat="false" ht="12.75" hidden="false" customHeight="false" outlineLevel="0" collapsed="false">
      <c r="A205" s="23" t="n">
        <v>19</v>
      </c>
      <c r="B205" s="24" t="s">
        <v>84</v>
      </c>
      <c r="C205" s="25" t="n">
        <v>25.5317</v>
      </c>
      <c r="D205" s="24" t="n">
        <v>6.50425</v>
      </c>
      <c r="E205" s="24" t="n">
        <v>0.00742606</v>
      </c>
      <c r="F205" s="25" t="n">
        <v>0.157249</v>
      </c>
      <c r="G205" s="25" t="n">
        <f aca="false">D205*$B$9+$B$10</f>
        <v>0.00607399081572821</v>
      </c>
      <c r="H205" s="24" t="n">
        <f aca="false">G205-F205</f>
        <v>-0.151175009184272</v>
      </c>
      <c r="J205" s="26"/>
      <c r="K205" s="24"/>
    </row>
    <row r="206" customFormat="false" ht="12.75" hidden="false" customHeight="false" outlineLevel="0" collapsed="false">
      <c r="A206" s="23" t="n">
        <v>19</v>
      </c>
      <c r="B206" s="24" t="s">
        <v>84</v>
      </c>
      <c r="C206" s="25" t="n">
        <v>10.4702</v>
      </c>
      <c r="D206" s="24" t="n">
        <v>9.12601</v>
      </c>
      <c r="E206" s="24" t="n">
        <v>0.00710281</v>
      </c>
      <c r="F206" s="25" t="n">
        <v>0.299008</v>
      </c>
      <c r="G206" s="25" t="n">
        <f aca="false">D206*$B$9+$B$10</f>
        <v>0.00839006048164469</v>
      </c>
      <c r="H206" s="24" t="n">
        <f aca="false">G206-F206</f>
        <v>-0.290617939518355</v>
      </c>
      <c r="J206" s="26"/>
      <c r="K206" s="24"/>
    </row>
    <row r="207" customFormat="false" ht="12.75" hidden="false" customHeight="false" outlineLevel="0" collapsed="false">
      <c r="A207" s="23" t="n">
        <v>19</v>
      </c>
      <c r="B207" s="24" t="s">
        <v>84</v>
      </c>
      <c r="C207" s="25" t="n">
        <v>5.24424</v>
      </c>
      <c r="D207" s="24" t="n">
        <v>9.33752</v>
      </c>
      <c r="E207" s="24" t="n">
        <v>0.037417</v>
      </c>
      <c r="F207" s="25" t="n">
        <v>-0.237477</v>
      </c>
      <c r="G207" s="25" t="n">
        <f aca="false">D207*$B$9+$B$10</f>
        <v>0.00857690897084202</v>
      </c>
      <c r="H207" s="24" t="n">
        <f aca="false">G207-F207</f>
        <v>0.246053908970842</v>
      </c>
      <c r="J207" s="26"/>
      <c r="K207" s="24"/>
    </row>
    <row r="208" customFormat="false" ht="13.5" hidden="false" customHeight="false" outlineLevel="0" collapsed="false">
      <c r="A208" s="23" t="n">
        <v>19</v>
      </c>
      <c r="B208" s="24" t="s">
        <v>85</v>
      </c>
      <c r="C208" s="25" t="n">
        <v>1.97154</v>
      </c>
      <c r="D208" s="24" t="n">
        <v>9.88759</v>
      </c>
      <c r="E208" s="24" t="n">
        <v>0.0163936</v>
      </c>
      <c r="F208" s="25" t="n">
        <v>-0.0464067</v>
      </c>
      <c r="G208" s="25" t="n">
        <f aca="false">D208*$B$9+$B$10</f>
        <v>0.00906284225273307</v>
      </c>
      <c r="H208" s="24" t="n">
        <f aca="false">G208-F208</f>
        <v>0.0554695422527331</v>
      </c>
      <c r="J208" s="26"/>
      <c r="K208" s="24"/>
    </row>
    <row r="209" customFormat="false" ht="13.5" hidden="false" customHeight="false" outlineLevel="0" collapsed="false">
      <c r="A209" s="27" t="n">
        <v>20</v>
      </c>
      <c r="B209" s="24" t="s">
        <v>84</v>
      </c>
      <c r="C209" s="28" t="n">
        <v>203.381</v>
      </c>
      <c r="D209" s="29" t="n">
        <v>3.19194</v>
      </c>
      <c r="E209" s="29" t="n">
        <v>0.00739346</v>
      </c>
      <c r="F209" s="28" t="n">
        <v>-0.110058</v>
      </c>
      <c r="G209" s="28" t="n">
        <f aca="false">D209*$B$9+$B$10</f>
        <v>0.00314788746717158</v>
      </c>
      <c r="H209" s="29" t="n">
        <f aca="false">G209-F209</f>
        <v>0.113205887467172</v>
      </c>
      <c r="J209" s="26"/>
      <c r="K209" s="24"/>
    </row>
    <row r="210" customFormat="false" ht="12.75" hidden="false" customHeight="false" outlineLevel="0" collapsed="false">
      <c r="A210" s="23" t="n">
        <v>20</v>
      </c>
      <c r="B210" s="24" t="s">
        <v>85</v>
      </c>
      <c r="C210" s="25" t="n">
        <v>201.141</v>
      </c>
      <c r="D210" s="24" t="n">
        <v>3.27677</v>
      </c>
      <c r="E210" s="24" t="n">
        <v>0.00826581</v>
      </c>
      <c r="F210" s="25" t="n">
        <v>0.0337746</v>
      </c>
      <c r="G210" s="25" t="n">
        <f aca="false">D210*$B$9+$B$10</f>
        <v>0.00322282651184375</v>
      </c>
      <c r="H210" s="24" t="n">
        <f aca="false">G210-F210</f>
        <v>-0.0305517734881563</v>
      </c>
      <c r="J210" s="26"/>
      <c r="K210" s="24"/>
    </row>
    <row r="211" customFormat="false" ht="12.75" hidden="false" customHeight="false" outlineLevel="0" collapsed="false">
      <c r="A211" s="23" t="n">
        <v>20</v>
      </c>
      <c r="B211" s="24" t="s">
        <v>85</v>
      </c>
      <c r="C211" s="25" t="n">
        <v>199.084</v>
      </c>
      <c r="D211" s="24" t="n">
        <v>3.3486</v>
      </c>
      <c r="E211" s="24" t="n">
        <v>0.00675233</v>
      </c>
      <c r="F211" s="25" t="n">
        <v>0.0545993</v>
      </c>
      <c r="G211" s="25" t="n">
        <f aca="false">D211*$B$9+$B$10</f>
        <v>0.00328628132239192</v>
      </c>
      <c r="H211" s="24" t="n">
        <f aca="false">G211-F211</f>
        <v>-0.0513130186776081</v>
      </c>
      <c r="J211" s="26"/>
      <c r="K211" s="24"/>
    </row>
    <row r="212" customFormat="false" ht="12.75" hidden="false" customHeight="false" outlineLevel="0" collapsed="false">
      <c r="A212" s="23" t="n">
        <v>20</v>
      </c>
      <c r="B212" s="24" t="s">
        <v>85</v>
      </c>
      <c r="C212" s="25" t="n">
        <v>150.45</v>
      </c>
      <c r="D212" s="24" t="n">
        <v>3.75392</v>
      </c>
      <c r="E212" s="24" t="n">
        <v>0.00456687</v>
      </c>
      <c r="F212" s="25" t="n">
        <v>0.0229213</v>
      </c>
      <c r="G212" s="25" t="n">
        <f aca="false">D212*$B$9+$B$10</f>
        <v>0.00364434207432546</v>
      </c>
      <c r="H212" s="24" t="n">
        <f aca="false">G212-F212</f>
        <v>-0.0192769579256745</v>
      </c>
      <c r="J212" s="26"/>
      <c r="K212" s="24"/>
    </row>
    <row r="213" customFormat="false" ht="12.75" hidden="false" customHeight="false" outlineLevel="0" collapsed="false">
      <c r="A213" s="23" t="n">
        <v>20</v>
      </c>
      <c r="B213" s="24" t="s">
        <v>85</v>
      </c>
      <c r="C213" s="25" t="n">
        <v>100.463</v>
      </c>
      <c r="D213" s="24" t="n">
        <v>5.25279</v>
      </c>
      <c r="E213" s="24" t="n">
        <v>0.00462612</v>
      </c>
      <c r="F213" s="25" t="n">
        <v>0.0267887</v>
      </c>
      <c r="G213" s="25" t="n">
        <f aca="false">D213*$B$9+$B$10</f>
        <v>0.00496844776674286</v>
      </c>
      <c r="H213" s="24" t="n">
        <f aca="false">G213-F213</f>
        <v>-0.0218202522332571</v>
      </c>
      <c r="J213" s="26"/>
      <c r="K213" s="24"/>
    </row>
    <row r="214" customFormat="false" ht="12.75" hidden="false" customHeight="false" outlineLevel="0" collapsed="false">
      <c r="A214" s="23" t="n">
        <v>20</v>
      </c>
      <c r="B214" s="24" t="s">
        <v>85</v>
      </c>
      <c r="C214" s="25" t="n">
        <v>50.1368</v>
      </c>
      <c r="D214" s="24" t="n">
        <v>5.60342</v>
      </c>
      <c r="E214" s="24" t="n">
        <v>0.00349095</v>
      </c>
      <c r="F214" s="25" t="n">
        <v>-0.0175767</v>
      </c>
      <c r="G214" s="25" t="n">
        <f aca="false">D214*$B$9+$B$10</f>
        <v>0.00527819522911939</v>
      </c>
      <c r="H214" s="24" t="n">
        <f aca="false">G214-F214</f>
        <v>0.0228548952291194</v>
      </c>
      <c r="J214" s="26"/>
      <c r="K214" s="24"/>
    </row>
    <row r="215" customFormat="false" ht="12.75" hidden="false" customHeight="false" outlineLevel="0" collapsed="false">
      <c r="A215" s="23" t="n">
        <v>20</v>
      </c>
      <c r="B215" s="24" t="s">
        <v>85</v>
      </c>
      <c r="C215" s="25" t="n">
        <v>25.3495</v>
      </c>
      <c r="D215" s="24" t="n">
        <v>6.08015</v>
      </c>
      <c r="E215" s="24" t="n">
        <v>0.00361244</v>
      </c>
      <c r="F215" s="25" t="n">
        <v>0.0681453</v>
      </c>
      <c r="G215" s="25" t="n">
        <f aca="false">D215*$B$9+$B$10</f>
        <v>0.00569933976249863</v>
      </c>
      <c r="H215" s="24" t="n">
        <f aca="false">G215-F215</f>
        <v>-0.0624459602375014</v>
      </c>
      <c r="J215" s="26"/>
      <c r="K215" s="24"/>
    </row>
    <row r="216" customFormat="false" ht="12.75" hidden="false" customHeight="false" outlineLevel="0" collapsed="false">
      <c r="A216" s="23" t="n">
        <v>20</v>
      </c>
      <c r="B216" s="24" t="s">
        <v>84</v>
      </c>
      <c r="C216" s="25" t="n">
        <v>9.76294</v>
      </c>
      <c r="D216" s="24" t="n">
        <v>8.91819</v>
      </c>
      <c r="E216" s="24" t="n">
        <v>0.0126249</v>
      </c>
      <c r="F216" s="25" t="n">
        <v>0.281191</v>
      </c>
      <c r="G216" s="25" t="n">
        <f aca="false">D216*$B$9+$B$10</f>
        <v>0.00820647174813332</v>
      </c>
      <c r="H216" s="24" t="n">
        <f aca="false">G216-F216</f>
        <v>-0.272984528251867</v>
      </c>
      <c r="J216" s="26"/>
      <c r="K216" s="24"/>
    </row>
    <row r="217" customFormat="false" ht="12.75" hidden="false" customHeight="false" outlineLevel="0" collapsed="false">
      <c r="A217" s="23" t="n">
        <v>20</v>
      </c>
      <c r="B217" s="24" t="s">
        <v>85</v>
      </c>
      <c r="C217" s="25" t="n">
        <v>5.51773</v>
      </c>
      <c r="D217" s="24" t="n">
        <v>9.57897</v>
      </c>
      <c r="E217" s="24" t="n">
        <v>0.00598886</v>
      </c>
      <c r="F217" s="25" t="n">
        <v>-0.010025</v>
      </c>
      <c r="G217" s="25" t="n">
        <f aca="false">D217*$B$9+$B$10</f>
        <v>0.00879020653462952</v>
      </c>
      <c r="H217" s="24" t="n">
        <f aca="false">G217-F217</f>
        <v>0.0188152065346295</v>
      </c>
      <c r="J217" s="26"/>
      <c r="K217" s="24"/>
    </row>
    <row r="218" customFormat="false" ht="13.5" hidden="false" customHeight="false" outlineLevel="0" collapsed="false">
      <c r="A218" s="23" t="n">
        <v>20</v>
      </c>
      <c r="B218" s="24" t="s">
        <v>85</v>
      </c>
      <c r="C218" s="25" t="n">
        <v>2.05553</v>
      </c>
      <c r="D218" s="24" t="n">
        <v>9.63009</v>
      </c>
      <c r="E218" s="24" t="n">
        <v>0.0109249</v>
      </c>
      <c r="F218" s="25" t="n">
        <v>-0.0239134</v>
      </c>
      <c r="G218" s="25" t="n">
        <f aca="false">D218*$B$9+$B$10</f>
        <v>0.00883536607681556</v>
      </c>
      <c r="H218" s="24" t="n">
        <f aca="false">G218-F218</f>
        <v>0.0327487660768156</v>
      </c>
      <c r="J218" s="26"/>
      <c r="K218" s="24"/>
    </row>
    <row r="219" customFormat="false" ht="13.5" hidden="false" customHeight="false" outlineLevel="0" collapsed="false">
      <c r="A219" s="27" t="n">
        <v>21</v>
      </c>
      <c r="B219" s="24" t="s">
        <v>85</v>
      </c>
      <c r="C219" s="28" t="n">
        <v>375.547</v>
      </c>
      <c r="D219" s="29" t="n">
        <v>2.4149</v>
      </c>
      <c r="E219" s="29" t="n">
        <v>0.00271999</v>
      </c>
      <c r="F219" s="28" t="n">
        <v>0.00590062</v>
      </c>
      <c r="G219" s="28" t="n">
        <f aca="false">D219*$B$9+$B$10</f>
        <v>0.0024614482915019</v>
      </c>
      <c r="H219" s="29" t="n">
        <f aca="false">G219-F219</f>
        <v>-0.0034391717084981</v>
      </c>
      <c r="J219" s="26"/>
      <c r="K219" s="24"/>
    </row>
    <row r="220" customFormat="false" ht="12.75" hidden="false" customHeight="false" outlineLevel="0" collapsed="false">
      <c r="A220" s="23" t="n">
        <v>21</v>
      </c>
      <c r="B220" s="24" t="s">
        <v>85</v>
      </c>
      <c r="C220" s="25" t="n">
        <v>370.144</v>
      </c>
      <c r="D220" s="24" t="n">
        <v>2.41766</v>
      </c>
      <c r="E220" s="24" t="n">
        <v>0.00282384</v>
      </c>
      <c r="F220" s="25" t="n">
        <v>0.0116639</v>
      </c>
      <c r="G220" s="25" t="n">
        <f aca="false">D220*$B$9+$B$10</f>
        <v>0.00246388648274669</v>
      </c>
      <c r="H220" s="24" t="n">
        <f aca="false">G220-F220</f>
        <v>-0.00920001351725331</v>
      </c>
      <c r="J220" s="26"/>
      <c r="K220" s="24"/>
    </row>
    <row r="221" customFormat="false" ht="12.75" hidden="false" customHeight="false" outlineLevel="0" collapsed="false">
      <c r="A221" s="23" t="n">
        <v>21</v>
      </c>
      <c r="B221" s="24" t="s">
        <v>85</v>
      </c>
      <c r="C221" s="25" t="n">
        <v>365.11</v>
      </c>
      <c r="D221" s="24" t="n">
        <v>2.41643</v>
      </c>
      <c r="E221" s="24" t="n">
        <v>0.00282473</v>
      </c>
      <c r="F221" s="25" t="n">
        <v>-0.0035727</v>
      </c>
      <c r="G221" s="25" t="n">
        <f aca="false">D221*$B$9+$B$10</f>
        <v>0.00246279989751803</v>
      </c>
      <c r="H221" s="24" t="n">
        <f aca="false">G221-F221</f>
        <v>0.00603549989751803</v>
      </c>
      <c r="J221" s="26"/>
      <c r="K221" s="24"/>
    </row>
    <row r="222" customFormat="false" ht="12.75" hidden="false" customHeight="false" outlineLevel="0" collapsed="false">
      <c r="A222" s="23" t="n">
        <v>21</v>
      </c>
      <c r="B222" s="24" t="s">
        <v>85</v>
      </c>
      <c r="C222" s="25" t="n">
        <v>250.715</v>
      </c>
      <c r="D222" s="24" t="n">
        <v>2.95757</v>
      </c>
      <c r="E222" s="24" t="n">
        <v>0.00422541</v>
      </c>
      <c r="F222" s="25" t="n">
        <v>0.00857282</v>
      </c>
      <c r="G222" s="25" t="n">
        <f aca="false">D222*$B$9+$B$10</f>
        <v>0.00294084439396853</v>
      </c>
      <c r="H222" s="24" t="n">
        <f aca="false">G222-F222</f>
        <v>-0.00563197560603147</v>
      </c>
      <c r="J222" s="26"/>
      <c r="K222" s="24"/>
    </row>
    <row r="223" customFormat="false" ht="12.75" hidden="false" customHeight="false" outlineLevel="0" collapsed="false">
      <c r="A223" s="23" t="n">
        <v>21</v>
      </c>
      <c r="B223" s="24" t="s">
        <v>85</v>
      </c>
      <c r="C223" s="25" t="n">
        <v>201.257</v>
      </c>
      <c r="D223" s="24" t="n">
        <v>3.362</v>
      </c>
      <c r="E223" s="24" t="n">
        <v>0.00427979</v>
      </c>
      <c r="F223" s="25" t="n">
        <v>0.0369999</v>
      </c>
      <c r="G223" s="25" t="n">
        <f aca="false">D223*$B$9+$B$10</f>
        <v>0.00329811891756588</v>
      </c>
      <c r="H223" s="24" t="n">
        <f aca="false">G223-F223</f>
        <v>-0.0337017810824341</v>
      </c>
      <c r="J223" s="26"/>
      <c r="K223" s="24"/>
    </row>
    <row r="224" customFormat="false" ht="12.75" hidden="false" customHeight="false" outlineLevel="0" collapsed="false">
      <c r="A224" s="23" t="n">
        <v>21</v>
      </c>
      <c r="B224" s="24" t="s">
        <v>84</v>
      </c>
      <c r="C224" s="25" t="n">
        <v>150.89</v>
      </c>
      <c r="D224" s="24" t="n">
        <v>5.20608</v>
      </c>
      <c r="E224" s="24" t="n">
        <v>0.00359255</v>
      </c>
      <c r="F224" s="25" t="n">
        <v>0.146079</v>
      </c>
      <c r="G224" s="25" t="n">
        <f aca="false">D224*$B$9+$B$10</f>
        <v>0.00492718403013273</v>
      </c>
      <c r="H224" s="24" t="n">
        <f aca="false">G224-F224</f>
        <v>-0.141151815969867</v>
      </c>
      <c r="J224" s="26"/>
      <c r="K224" s="24"/>
    </row>
    <row r="225" customFormat="false" ht="12.75" hidden="false" customHeight="false" outlineLevel="0" collapsed="false">
      <c r="A225" s="23" t="n">
        <v>21</v>
      </c>
      <c r="B225" s="24" t="s">
        <v>85</v>
      </c>
      <c r="C225" s="25" t="n">
        <v>100.596</v>
      </c>
      <c r="D225" s="24" t="n">
        <v>5.31379</v>
      </c>
      <c r="E225" s="24" t="n">
        <v>0.00579088</v>
      </c>
      <c r="F225" s="25" t="n">
        <v>0.000788212</v>
      </c>
      <c r="G225" s="25" t="n">
        <f aca="false">D225*$B$9+$B$10</f>
        <v>0.00502233532686312</v>
      </c>
      <c r="H225" s="24" t="n">
        <f aca="false">G225-F225</f>
        <v>0.00423412332686312</v>
      </c>
      <c r="J225" s="26"/>
      <c r="K225" s="24"/>
    </row>
    <row r="226" customFormat="false" ht="12.75" hidden="false" customHeight="false" outlineLevel="0" collapsed="false">
      <c r="A226" s="23" t="n">
        <v>21</v>
      </c>
      <c r="B226" s="24" t="s">
        <v>85</v>
      </c>
      <c r="C226" s="25" t="n">
        <v>50.6622</v>
      </c>
      <c r="D226" s="24" t="n">
        <v>5.33347</v>
      </c>
      <c r="E226" s="24" t="n">
        <v>0.00372271</v>
      </c>
      <c r="F226" s="25" t="n">
        <v>0.0084691</v>
      </c>
      <c r="G226" s="25" t="n">
        <f aca="false">D226*$B$9+$B$10</f>
        <v>0.00503972069052159</v>
      </c>
      <c r="H226" s="24" t="n">
        <f aca="false">G226-F226</f>
        <v>-0.00342937930947841</v>
      </c>
      <c r="J226" s="26"/>
      <c r="K226" s="24"/>
    </row>
    <row r="227" customFormat="false" ht="12.75" hidden="false" customHeight="false" outlineLevel="0" collapsed="false">
      <c r="A227" s="23" t="n">
        <v>21</v>
      </c>
      <c r="B227" s="24" t="s">
        <v>84</v>
      </c>
      <c r="C227" s="25" t="n">
        <v>25.9406</v>
      </c>
      <c r="D227" s="24" t="n">
        <v>5.81895</v>
      </c>
      <c r="E227" s="24" t="n">
        <v>0.00666155</v>
      </c>
      <c r="F227" s="25" t="n">
        <v>-0.141054</v>
      </c>
      <c r="G227" s="25" t="n">
        <f aca="false">D227*$B$9+$B$10</f>
        <v>0.00546859499686891</v>
      </c>
      <c r="H227" s="24" t="n">
        <f aca="false">G227-F227</f>
        <v>0.146522594996869</v>
      </c>
      <c r="J227" s="26"/>
      <c r="K227" s="24"/>
    </row>
    <row r="228" customFormat="false" ht="12.75" hidden="false" customHeight="false" outlineLevel="0" collapsed="false">
      <c r="A228" s="23" t="n">
        <v>21</v>
      </c>
      <c r="B228" s="24" t="s">
        <v>84</v>
      </c>
      <c r="C228" s="25" t="n">
        <v>11.0209</v>
      </c>
      <c r="D228" s="24" t="n">
        <v>8.58373</v>
      </c>
      <c r="E228" s="24" t="n">
        <v>0.014344</v>
      </c>
      <c r="F228" s="25" t="n">
        <v>-0.246274</v>
      </c>
      <c r="G228" s="25" t="n">
        <f aca="false">D228*$B$9+$B$10</f>
        <v>0.00791100890620178</v>
      </c>
      <c r="H228" s="24" t="n">
        <f aca="false">G228-F228</f>
        <v>0.254185008906202</v>
      </c>
      <c r="J228" s="26"/>
      <c r="K228" s="24"/>
    </row>
    <row r="229" customFormat="false" ht="12.75" hidden="false" customHeight="false" outlineLevel="0" collapsed="false">
      <c r="A229" s="23" t="n">
        <v>21</v>
      </c>
      <c r="B229" s="24" t="s">
        <v>85</v>
      </c>
      <c r="C229" s="25" t="n">
        <v>5.58591</v>
      </c>
      <c r="D229" s="24" t="n">
        <v>9.86293</v>
      </c>
      <c r="E229" s="24" t="n">
        <v>0.00800859</v>
      </c>
      <c r="F229" s="25" t="n">
        <v>-0.0540667</v>
      </c>
      <c r="G229" s="25" t="n">
        <f aca="false">D229*$B$9+$B$10</f>
        <v>0.00904105754400248</v>
      </c>
      <c r="H229" s="24" t="n">
        <f aca="false">G229-F229</f>
        <v>0.0631077575440025</v>
      </c>
      <c r="J229" s="26"/>
      <c r="K229" s="24"/>
    </row>
    <row r="230" customFormat="false" ht="13.5" hidden="false" customHeight="false" outlineLevel="0" collapsed="false">
      <c r="A230" s="23" t="n">
        <v>21</v>
      </c>
      <c r="B230" s="24" t="s">
        <v>85</v>
      </c>
      <c r="C230" s="25" t="n">
        <v>1.75332</v>
      </c>
      <c r="D230" s="24" t="n">
        <v>9.87341</v>
      </c>
      <c r="E230" s="24" t="n">
        <v>0.00643817</v>
      </c>
      <c r="F230" s="25" t="n">
        <v>-0.0495939</v>
      </c>
      <c r="G230" s="25" t="n">
        <f aca="false">D230*$B$9+$B$10</f>
        <v>0.00905031560351167</v>
      </c>
      <c r="H230" s="24" t="n">
        <f aca="false">G230-F230</f>
        <v>0.0586442156035117</v>
      </c>
      <c r="J230" s="26"/>
      <c r="K230" s="24"/>
    </row>
    <row r="231" customFormat="false" ht="13.5" hidden="false" customHeight="false" outlineLevel="0" collapsed="false">
      <c r="A231" s="27" t="n">
        <v>22</v>
      </c>
      <c r="B231" s="24" t="s">
        <v>84</v>
      </c>
      <c r="C231" s="28" t="n">
        <v>162.679</v>
      </c>
      <c r="D231" s="29" t="n">
        <v>3.6381</v>
      </c>
      <c r="E231" s="29" t="n">
        <v>0.00526657</v>
      </c>
      <c r="F231" s="28" t="n">
        <v>-0.315905</v>
      </c>
      <c r="G231" s="28" t="n">
        <f aca="false">D231*$B$9+$B$10</f>
        <v>0.00354202638230695</v>
      </c>
      <c r="H231" s="29" t="n">
        <f aca="false">G231-F231</f>
        <v>0.319447026382307</v>
      </c>
      <c r="J231" s="26"/>
      <c r="K231" s="24"/>
    </row>
    <row r="232" customFormat="false" ht="12.75" hidden="false" customHeight="false" outlineLevel="0" collapsed="false">
      <c r="A232" s="23" t="n">
        <v>22</v>
      </c>
      <c r="B232" s="24" t="s">
        <v>84</v>
      </c>
      <c r="C232" s="25" t="n">
        <v>153.72</v>
      </c>
      <c r="D232" s="24" t="n">
        <v>4.04566</v>
      </c>
      <c r="E232" s="24" t="n">
        <v>0.0088587</v>
      </c>
      <c r="F232" s="25" t="n">
        <v>0.271656</v>
      </c>
      <c r="G232" s="25" t="n">
        <f aca="false">D232*$B$9+$B$10</f>
        <v>0.00390206595612031</v>
      </c>
      <c r="H232" s="24" t="n">
        <f aca="false">G232-F232</f>
        <v>-0.26775393404388</v>
      </c>
      <c r="J232" s="26"/>
      <c r="K232" s="24"/>
    </row>
    <row r="233" customFormat="false" ht="12.75" hidden="false" customHeight="false" outlineLevel="0" collapsed="false">
      <c r="A233" s="23" t="n">
        <v>22</v>
      </c>
      <c r="B233" s="24" t="s">
        <v>85</v>
      </c>
      <c r="C233" s="25" t="n">
        <v>150.944</v>
      </c>
      <c r="D233" s="24" t="n">
        <v>4.24794</v>
      </c>
      <c r="E233" s="24" t="n">
        <v>0.0330625</v>
      </c>
      <c r="F233" s="25" t="n">
        <v>0.102942</v>
      </c>
      <c r="G233" s="25" t="n">
        <f aca="false">D233*$B$9+$B$10</f>
        <v>0.00408076063908961</v>
      </c>
      <c r="H233" s="24" t="n">
        <f aca="false">G233-F233</f>
        <v>-0.0988612393609104</v>
      </c>
      <c r="J233" s="26"/>
      <c r="K233" s="24"/>
    </row>
    <row r="234" customFormat="false" ht="12.75" hidden="false" customHeight="false" outlineLevel="0" collapsed="false">
      <c r="A234" s="23" t="n">
        <v>22</v>
      </c>
      <c r="B234" s="24" t="s">
        <v>85</v>
      </c>
      <c r="C234" s="25" t="n">
        <v>101.376</v>
      </c>
      <c r="D234" s="24" t="n">
        <v>5.26794</v>
      </c>
      <c r="E234" s="24" t="n">
        <v>0.00641291</v>
      </c>
      <c r="F234" s="25" t="n">
        <v>-0.0510621</v>
      </c>
      <c r="G234" s="25" t="n">
        <f aca="false">D234*$B$9+$B$10</f>
        <v>0.00498183131651043</v>
      </c>
      <c r="H234" s="24" t="n">
        <f aca="false">G234-F234</f>
        <v>0.0560439313165104</v>
      </c>
      <c r="J234" s="26"/>
      <c r="K234" s="24"/>
    </row>
    <row r="235" customFormat="false" ht="12.75" hidden="false" customHeight="false" outlineLevel="0" collapsed="false">
      <c r="A235" s="23" t="n">
        <v>22</v>
      </c>
      <c r="B235" s="24" t="s">
        <v>85</v>
      </c>
      <c r="C235" s="25" t="n">
        <v>50.6693</v>
      </c>
      <c r="D235" s="24" t="n">
        <v>5.09485</v>
      </c>
      <c r="E235" s="24" t="n">
        <v>0.00552718</v>
      </c>
      <c r="F235" s="25" t="n">
        <v>0.0108547</v>
      </c>
      <c r="G235" s="25" t="n">
        <f aca="false">D235*$B$9+$B$10</f>
        <v>0.00482892315616262</v>
      </c>
      <c r="H235" s="24" t="n">
        <f aca="false">G235-F235</f>
        <v>-0.00602577684383738</v>
      </c>
      <c r="J235" s="26"/>
      <c r="K235" s="24"/>
    </row>
    <row r="236" customFormat="false" ht="12.75" hidden="false" customHeight="false" outlineLevel="0" collapsed="false">
      <c r="A236" s="23" t="n">
        <v>22</v>
      </c>
      <c r="B236" s="24" t="s">
        <v>85</v>
      </c>
      <c r="C236" s="25" t="n">
        <v>25.7942</v>
      </c>
      <c r="D236" s="24" t="n">
        <v>5.34608</v>
      </c>
      <c r="E236" s="24" t="n">
        <v>0.00922623</v>
      </c>
      <c r="F236" s="25" t="n">
        <v>0.041079</v>
      </c>
      <c r="G236" s="25" t="n">
        <f aca="false">D236*$B$9+$B$10</f>
        <v>0.00505086039762186</v>
      </c>
      <c r="H236" s="24" t="n">
        <f aca="false">G236-F236</f>
        <v>-0.0360281396023781</v>
      </c>
      <c r="J236" s="26"/>
      <c r="K236" s="24"/>
    </row>
    <row r="237" customFormat="false" ht="12.75" hidden="false" customHeight="false" outlineLevel="0" collapsed="false">
      <c r="A237" s="23" t="n">
        <v>22</v>
      </c>
      <c r="B237" s="24" t="s">
        <v>85</v>
      </c>
      <c r="C237" s="25" t="n">
        <v>10.7253</v>
      </c>
      <c r="D237" s="24" t="n">
        <v>6.25448</v>
      </c>
      <c r="E237" s="24" t="n">
        <v>0.0128893</v>
      </c>
      <c r="F237" s="25" t="n">
        <v>-0.0355229</v>
      </c>
      <c r="G237" s="25" t="n">
        <f aca="false">D237*$B$9+$B$10</f>
        <v>0.00585334334210135</v>
      </c>
      <c r="H237" s="24" t="n">
        <f aca="false">G237-F237</f>
        <v>0.0413762433421014</v>
      </c>
      <c r="J237" s="26"/>
      <c r="K237" s="24"/>
    </row>
    <row r="238" customFormat="false" ht="12.75" hidden="false" customHeight="false" outlineLevel="0" collapsed="false">
      <c r="A238" s="23" t="n">
        <v>22</v>
      </c>
      <c r="B238" s="24" t="s">
        <v>84</v>
      </c>
      <c r="C238" s="25" t="n">
        <v>5.60921</v>
      </c>
      <c r="D238" s="24" t="n">
        <v>9.034</v>
      </c>
      <c r="E238" s="24" t="n">
        <v>0.0757601</v>
      </c>
      <c r="F238" s="25" t="n">
        <v>1.022</v>
      </c>
      <c r="G238" s="25" t="n">
        <f aca="false">D238*$B$9+$B$10</f>
        <v>0.00830877860612558</v>
      </c>
      <c r="H238" s="24" t="n">
        <f aca="false">G238-F238</f>
        <v>-1.01369122139387</v>
      </c>
      <c r="J238" s="26"/>
      <c r="K238" s="24"/>
    </row>
    <row r="239" customFormat="false" ht="13.5" hidden="false" customHeight="false" outlineLevel="0" collapsed="false">
      <c r="A239" s="23" t="n">
        <v>22</v>
      </c>
      <c r="B239" s="24" t="s">
        <v>85</v>
      </c>
      <c r="C239" s="25" t="n">
        <v>2.03366</v>
      </c>
      <c r="D239" s="24" t="n">
        <v>9.28174</v>
      </c>
      <c r="E239" s="24" t="n">
        <v>0.0445872</v>
      </c>
      <c r="F239" s="25" t="n">
        <v>-0.0662565</v>
      </c>
      <c r="G239" s="25" t="n">
        <f aca="false">D239*$B$9+$B$10</f>
        <v>0.00852763277242385</v>
      </c>
      <c r="H239" s="24" t="n">
        <f aca="false">G239-F239</f>
        <v>0.0747841327724239</v>
      </c>
      <c r="J239" s="26"/>
      <c r="K239" s="24"/>
    </row>
    <row r="240" customFormat="false" ht="13.5" hidden="false" customHeight="false" outlineLevel="0" collapsed="false">
      <c r="A240" s="27" t="n">
        <v>23</v>
      </c>
      <c r="B240" s="24" t="s">
        <v>85</v>
      </c>
      <c r="C240" s="28" t="n">
        <v>80.6789</v>
      </c>
      <c r="D240" s="29" t="n">
        <v>5.77214</v>
      </c>
      <c r="E240" s="29" t="n">
        <v>0.00846688</v>
      </c>
      <c r="F240" s="28" t="n">
        <v>0.0211411</v>
      </c>
      <c r="G240" s="28" t="n">
        <f aca="false">D240*$B$9+$B$10</f>
        <v>0.00542724291999629</v>
      </c>
      <c r="H240" s="29" t="n">
        <f aca="false">G240-F240</f>
        <v>-0.0157138570800037</v>
      </c>
      <c r="J240" s="26"/>
      <c r="K240" s="24"/>
    </row>
    <row r="241" customFormat="false" ht="12.75" hidden="false" customHeight="false" outlineLevel="0" collapsed="false">
      <c r="A241" s="23" t="n">
        <v>23</v>
      </c>
      <c r="B241" s="24" t="s">
        <v>85</v>
      </c>
      <c r="C241" s="25" t="n">
        <v>74.4951</v>
      </c>
      <c r="D241" s="24" t="n">
        <v>5.77826</v>
      </c>
      <c r="E241" s="24" t="n">
        <v>0.00591965</v>
      </c>
      <c r="F241" s="25" t="n">
        <v>-0.0167427</v>
      </c>
      <c r="G241" s="25" t="n">
        <f aca="false">D241*$B$9+$B$10</f>
        <v>0.00543264934406081</v>
      </c>
      <c r="H241" s="24" t="n">
        <f aca="false">G241-F241</f>
        <v>0.0221753493440608</v>
      </c>
      <c r="J241" s="26"/>
      <c r="K241" s="24"/>
    </row>
    <row r="242" customFormat="false" ht="12.75" hidden="false" customHeight="false" outlineLevel="0" collapsed="false">
      <c r="A242" s="23" t="n">
        <v>23</v>
      </c>
      <c r="B242" s="24" t="s">
        <v>85</v>
      </c>
      <c r="C242" s="25" t="n">
        <v>68.1354</v>
      </c>
      <c r="D242" s="24" t="n">
        <v>5.77135</v>
      </c>
      <c r="E242" s="24" t="n">
        <v>0.0183626</v>
      </c>
      <c r="F242" s="25" t="n">
        <v>-0.0186515</v>
      </c>
      <c r="G242" s="25" t="n">
        <f aca="false">D242*$B$9+$B$10</f>
        <v>0.0054265450319226</v>
      </c>
      <c r="H242" s="24" t="n">
        <f aca="false">G242-F242</f>
        <v>0.0240780450319226</v>
      </c>
      <c r="J242" s="26"/>
      <c r="K242" s="24"/>
    </row>
    <row r="243" customFormat="false" ht="12.75" hidden="false" customHeight="false" outlineLevel="0" collapsed="false">
      <c r="A243" s="23" t="n">
        <v>23</v>
      </c>
      <c r="B243" s="24" t="s">
        <v>85</v>
      </c>
      <c r="C243" s="25" t="n">
        <v>50.8173</v>
      </c>
      <c r="D243" s="24" t="n">
        <v>5.27241</v>
      </c>
      <c r="E243" s="24" t="n">
        <v>0.00864251</v>
      </c>
      <c r="F243" s="25" t="n">
        <v>-0.0675893</v>
      </c>
      <c r="G243" s="25" t="n">
        <f aca="false">D243*$B$9+$B$10</f>
        <v>0.00498578012624383</v>
      </c>
      <c r="H243" s="24" t="n">
        <f aca="false">G243-F243</f>
        <v>0.0725750801262438</v>
      </c>
      <c r="J243" s="26"/>
      <c r="K243" s="24"/>
    </row>
    <row r="244" customFormat="false" ht="12.75" hidden="false" customHeight="false" outlineLevel="0" collapsed="false">
      <c r="A244" s="23" t="n">
        <v>23</v>
      </c>
      <c r="B244" s="24" t="s">
        <v>85</v>
      </c>
      <c r="C244" s="25" t="n">
        <v>25.6033</v>
      </c>
      <c r="D244" s="24" t="n">
        <v>5.89139</v>
      </c>
      <c r="E244" s="24" t="n">
        <v>0.00633024</v>
      </c>
      <c r="F244" s="25" t="n">
        <v>-0.0606103</v>
      </c>
      <c r="G244" s="25" t="n">
        <f aca="false">D244*$B$9+$B$10</f>
        <v>0.00553258868301828</v>
      </c>
      <c r="H244" s="24" t="n">
        <f aca="false">G244-F244</f>
        <v>0.0661428886830183</v>
      </c>
      <c r="J244" s="26"/>
      <c r="K244" s="24"/>
    </row>
    <row r="245" customFormat="false" ht="12.75" hidden="false" customHeight="false" outlineLevel="0" collapsed="false">
      <c r="A245" s="23" t="n">
        <v>23</v>
      </c>
      <c r="B245" s="24" t="s">
        <v>84</v>
      </c>
      <c r="C245" s="25" t="n">
        <v>11.081</v>
      </c>
      <c r="D245" s="24" t="n">
        <v>6.94744</v>
      </c>
      <c r="E245" s="24" t="n">
        <v>0.0100319</v>
      </c>
      <c r="F245" s="25" t="n">
        <v>0.229444</v>
      </c>
      <c r="G245" s="25" t="n">
        <f aca="false">D245*$B$9+$B$10</f>
        <v>0.00646550602506755</v>
      </c>
      <c r="H245" s="24" t="n">
        <f aca="false">G245-F245</f>
        <v>-0.222978493974932</v>
      </c>
      <c r="J245" s="26"/>
      <c r="K245" s="24"/>
    </row>
    <row r="246" customFormat="false" ht="12.75" hidden="false" customHeight="false" outlineLevel="0" collapsed="false">
      <c r="A246" s="23" t="n">
        <v>23</v>
      </c>
      <c r="B246" s="24" t="s">
        <v>84</v>
      </c>
      <c r="C246" s="25" t="n">
        <v>5.94638</v>
      </c>
      <c r="D246" s="24" t="n">
        <v>8.94448</v>
      </c>
      <c r="E246" s="24" t="n">
        <v>0.103172</v>
      </c>
      <c r="F246" s="25" t="n">
        <v>0.737477</v>
      </c>
      <c r="G246" s="25" t="n">
        <f aca="false">D246*$B$9+$B$10</f>
        <v>0.00822969640314253</v>
      </c>
      <c r="H246" s="24" t="n">
        <f aca="false">G246-F246</f>
        <v>-0.729247303596858</v>
      </c>
      <c r="J246" s="26"/>
      <c r="K246" s="24"/>
    </row>
    <row r="247" customFormat="false" ht="13.5" hidden="false" customHeight="false" outlineLevel="0" collapsed="false">
      <c r="A247" s="23" t="n">
        <v>23</v>
      </c>
      <c r="B247" s="24" t="s">
        <v>85</v>
      </c>
      <c r="C247" s="25" t="n">
        <v>1.88688</v>
      </c>
      <c r="D247" s="24" t="n">
        <v>9.34886</v>
      </c>
      <c r="E247" s="24" t="n">
        <v>0.0389176</v>
      </c>
      <c r="F247" s="25" t="n">
        <v>-0.0101376</v>
      </c>
      <c r="G247" s="25" t="n">
        <f aca="false">D247*$B$9+$B$10</f>
        <v>0.00858692675660864</v>
      </c>
      <c r="H247" s="24" t="n">
        <f aca="false">G247-F247</f>
        <v>0.0187245267566086</v>
      </c>
      <c r="J247" s="30"/>
      <c r="K247" s="31"/>
    </row>
    <row r="248" customFormat="false" ht="13.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6</v>
      </c>
      <c r="B1" s="32" t="n">
        <v>2</v>
      </c>
      <c r="C1" s="32"/>
      <c r="D1" s="32"/>
      <c r="E1" s="32"/>
      <c r="F1" s="32" t="s">
        <v>87</v>
      </c>
      <c r="G1" s="32" t="s">
        <v>88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9</v>
      </c>
      <c r="B2" s="33" t="s">
        <v>90</v>
      </c>
      <c r="C2" s="33" t="s">
        <v>91</v>
      </c>
      <c r="D2" s="32"/>
      <c r="E2" s="33" t="s">
        <v>92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3</v>
      </c>
      <c r="B3" s="34" t="s">
        <v>73</v>
      </c>
      <c r="C3" s="34" t="s">
        <v>7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4</v>
      </c>
      <c r="B4" s="36" t="s">
        <v>95</v>
      </c>
      <c r="C4" s="36" t="s">
        <v>7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6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7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6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0</v>
      </c>
      <c r="E8" s="41" t="s">
        <v>91</v>
      </c>
      <c r="F8" s="40" t="s">
        <v>91</v>
      </c>
      <c r="G8" s="39"/>
      <c r="H8" s="40" t="s">
        <v>90</v>
      </c>
      <c r="I8" s="41" t="s">
        <v>91</v>
      </c>
      <c r="J8" s="40" t="s">
        <v>91</v>
      </c>
      <c r="K8" s="39"/>
    </row>
    <row r="9" customFormat="false" ht="13.5" hidden="false" customHeight="false" outlineLevel="0" collapsed="false">
      <c r="A9" s="42" t="s">
        <v>90</v>
      </c>
      <c r="B9" s="43" t="s">
        <v>91</v>
      </c>
      <c r="C9" s="43" t="s">
        <v>91</v>
      </c>
      <c r="D9" s="44" t="s">
        <v>73</v>
      </c>
      <c r="E9" s="34" t="s">
        <v>73</v>
      </c>
      <c r="F9" s="44" t="s">
        <v>73</v>
      </c>
      <c r="G9" s="43" t="s">
        <v>98</v>
      </c>
      <c r="H9" s="36" t="s">
        <v>95</v>
      </c>
      <c r="I9" s="36" t="s">
        <v>74</v>
      </c>
      <c r="J9" s="36" t="s">
        <v>74</v>
      </c>
      <c r="K9" s="43" t="s">
        <v>98</v>
      </c>
    </row>
    <row r="10" customFormat="false" ht="13.5" hidden="false" customHeight="false" outlineLevel="0" collapsed="false">
      <c r="A10" s="45" t="s">
        <v>99</v>
      </c>
      <c r="B10" s="46" t="s">
        <v>99</v>
      </c>
      <c r="C10" s="46" t="s">
        <v>100</v>
      </c>
      <c r="D10" s="47" t="s">
        <v>60</v>
      </c>
      <c r="E10" s="48" t="s">
        <v>101</v>
      </c>
      <c r="F10" s="47" t="s">
        <v>79</v>
      </c>
      <c r="G10" s="46" t="s">
        <v>102</v>
      </c>
      <c r="H10" s="47" t="s">
        <v>60</v>
      </c>
      <c r="I10" s="48" t="s">
        <v>101</v>
      </c>
      <c r="J10" s="47" t="s">
        <v>79</v>
      </c>
      <c r="K10" s="46" t="s">
        <v>102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482</v>
      </c>
      <c r="D11" s="51" t="n">
        <v>249.923</v>
      </c>
      <c r="E11" s="52" t="n">
        <v>249.126</v>
      </c>
      <c r="F11" s="51" t="n">
        <v>0.798113</v>
      </c>
      <c r="G11" s="50" t="n">
        <v>-0.797089</v>
      </c>
      <c r="H11" s="51" t="n">
        <v>4.697</v>
      </c>
      <c r="I11" s="52" t="n">
        <v>4.49486</v>
      </c>
      <c r="J11" s="51" t="n">
        <v>0.0138406</v>
      </c>
      <c r="K11" s="50" t="n">
        <v>-0.202139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482</v>
      </c>
      <c r="D12" s="55" t="n">
        <v>248.329</v>
      </c>
      <c r="E12" s="32" t="n">
        <v>249.126</v>
      </c>
      <c r="F12" s="55" t="n">
        <v>0.798113</v>
      </c>
      <c r="G12" s="54" t="n">
        <v>0.796921</v>
      </c>
      <c r="H12" s="55" t="n">
        <v>4.551</v>
      </c>
      <c r="I12" s="32" t="n">
        <v>4.49486</v>
      </c>
      <c r="J12" s="55" t="n">
        <v>0.0138406</v>
      </c>
      <c r="K12" s="54" t="n">
        <v>-0.05613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245.902</v>
      </c>
      <c r="E13" s="32" t="n">
        <v>245.902</v>
      </c>
      <c r="F13" s="55" t="n">
        <v>0.0477631</v>
      </c>
      <c r="G13" s="54" t="n">
        <v>0.000305176</v>
      </c>
      <c r="H13" s="55" t="n">
        <v>4.527</v>
      </c>
      <c r="I13" s="32" t="n">
        <v>4.54762</v>
      </c>
      <c r="J13" s="55" t="n">
        <v>0.0117371</v>
      </c>
      <c r="K13" s="54" t="n">
        <v>0.0206223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200.894</v>
      </c>
      <c r="E14" s="32" t="n">
        <v>200.894</v>
      </c>
      <c r="F14" s="55" t="n">
        <v>0.0401354</v>
      </c>
      <c r="G14" s="54" t="n">
        <v>0.000366211</v>
      </c>
      <c r="H14" s="55" t="n">
        <v>5.685</v>
      </c>
      <c r="I14" s="32" t="n">
        <v>5.70836</v>
      </c>
      <c r="J14" s="55" t="n">
        <v>0.00719528</v>
      </c>
      <c r="K14" s="54" t="n">
        <v>0.023356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150.585</v>
      </c>
      <c r="E15" s="32" t="n">
        <v>150.585</v>
      </c>
      <c r="F15" s="55" t="n">
        <v>0.0313193</v>
      </c>
      <c r="G15" s="54" t="n">
        <v>-0.000442505</v>
      </c>
      <c r="H15" s="55" t="n">
        <v>5.81</v>
      </c>
      <c r="I15" s="32" t="n">
        <v>5.75927</v>
      </c>
      <c r="J15" s="55" t="n">
        <v>0.00703073</v>
      </c>
      <c r="K15" s="54" t="n">
        <v>-0.0507302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101.46</v>
      </c>
      <c r="E16" s="32" t="n">
        <v>101.46</v>
      </c>
      <c r="F16" s="55" t="n">
        <v>0.116766</v>
      </c>
      <c r="G16" s="54" t="n">
        <v>0.000389099</v>
      </c>
      <c r="H16" s="55" t="n">
        <v>5.887</v>
      </c>
      <c r="I16" s="32" t="n">
        <v>5.89037</v>
      </c>
      <c r="J16" s="55" t="n">
        <v>0.00676392</v>
      </c>
      <c r="K16" s="54" t="n">
        <v>0.00336933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50.65</v>
      </c>
      <c r="E17" s="32" t="n">
        <v>50.6498</v>
      </c>
      <c r="F17" s="55" t="n">
        <v>0.0631887</v>
      </c>
      <c r="G17" s="54" t="n">
        <v>-0.000156403</v>
      </c>
      <c r="H17" s="55" t="n">
        <v>5.862</v>
      </c>
      <c r="I17" s="32" t="n">
        <v>5.91345</v>
      </c>
      <c r="J17" s="55" t="n">
        <v>0.00513469</v>
      </c>
      <c r="K17" s="54" t="n">
        <v>0.0514483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26.641</v>
      </c>
      <c r="E18" s="32" t="n">
        <v>26.6409</v>
      </c>
      <c r="F18" s="55" t="n">
        <v>0.0415234</v>
      </c>
      <c r="G18" s="54" t="n">
        <v>-8.39233E-005</v>
      </c>
      <c r="H18" s="55" t="n">
        <v>6.242</v>
      </c>
      <c r="I18" s="32" t="n">
        <v>6.24407</v>
      </c>
      <c r="J18" s="55" t="n">
        <v>0.00680436</v>
      </c>
      <c r="K18" s="54" t="n">
        <v>0.00207043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41</v>
      </c>
      <c r="D19" s="55" t="n">
        <v>11.573</v>
      </c>
      <c r="E19" s="32" t="n">
        <v>11.5731</v>
      </c>
      <c r="F19" s="55" t="n">
        <v>0.0439819</v>
      </c>
      <c r="G19" s="54" t="n">
        <v>0.000149727</v>
      </c>
      <c r="H19" s="55" t="n">
        <v>6.323</v>
      </c>
      <c r="I19" s="32" t="n">
        <v>6.28748</v>
      </c>
      <c r="J19" s="55" t="n">
        <v>0.00776859</v>
      </c>
      <c r="K19" s="54" t="n">
        <v>-0.0355186</v>
      </c>
    </row>
    <row r="20" customFormat="false" ht="13.5" hidden="false" customHeight="false" outlineLevel="0" collapsed="false">
      <c r="A20" s="56" t="s">
        <v>7</v>
      </c>
      <c r="B20" s="57" t="s">
        <v>8</v>
      </c>
      <c r="C20" s="57" t="n">
        <v>241</v>
      </c>
      <c r="D20" s="58" t="n">
        <v>6.909</v>
      </c>
      <c r="E20" s="59" t="n">
        <v>6.9088</v>
      </c>
      <c r="F20" s="58" t="n">
        <v>0.0343439</v>
      </c>
      <c r="G20" s="57" t="n">
        <v>-0.000199318</v>
      </c>
      <c r="H20" s="58" t="n">
        <v>7.621</v>
      </c>
      <c r="I20" s="59" t="n">
        <v>7.18174</v>
      </c>
      <c r="J20" s="58" t="n">
        <v>0.0287208</v>
      </c>
      <c r="K20" s="57" t="n">
        <v>-0.439257</v>
      </c>
    </row>
    <row r="21" customFormat="false" ht="13.5" hidden="false" customHeight="false" outlineLevel="0" collapsed="false">
      <c r="A21" s="32" t="s">
        <v>96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9" t="s">
        <v>9</v>
      </c>
      <c r="B22" s="50" t="s">
        <v>10</v>
      </c>
      <c r="C22" s="50" t="n">
        <v>241</v>
      </c>
      <c r="D22" s="51" t="n">
        <v>218.417</v>
      </c>
      <c r="E22" s="52" t="n">
        <v>218.417</v>
      </c>
      <c r="F22" s="51" t="n">
        <v>0.0553943</v>
      </c>
      <c r="G22" s="50" t="n">
        <v>-1.52588E-005</v>
      </c>
      <c r="H22" s="51" t="n">
        <v>3.816</v>
      </c>
      <c r="I22" s="52" t="n">
        <v>3.6732</v>
      </c>
      <c r="J22" s="51" t="n">
        <v>0.00581752</v>
      </c>
      <c r="K22" s="50" t="n">
        <v>-0.142801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47</v>
      </c>
      <c r="D23" s="55" t="n">
        <v>214.933</v>
      </c>
      <c r="E23" s="32" t="n">
        <v>214.886</v>
      </c>
      <c r="F23" s="55" t="n">
        <v>0.307134</v>
      </c>
      <c r="G23" s="54" t="n">
        <v>-0.0474701</v>
      </c>
      <c r="H23" s="55" t="n">
        <v>3.664</v>
      </c>
      <c r="I23" s="32" t="n">
        <v>3.68629</v>
      </c>
      <c r="J23" s="55" t="n">
        <v>0.0129584</v>
      </c>
      <c r="K23" s="54" t="n">
        <v>0.0222874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62</v>
      </c>
      <c r="D24" s="55" t="n">
        <v>212.854</v>
      </c>
      <c r="E24" s="32" t="n">
        <v>213.011</v>
      </c>
      <c r="F24" s="55" t="n">
        <v>0.539089</v>
      </c>
      <c r="G24" s="54" t="n">
        <v>0.157455</v>
      </c>
      <c r="H24" s="55" t="n">
        <v>3.756</v>
      </c>
      <c r="I24" s="32" t="n">
        <v>3.72986</v>
      </c>
      <c r="J24" s="55" t="n">
        <v>0.0339936</v>
      </c>
      <c r="K24" s="54" t="n">
        <v>-0.026145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41</v>
      </c>
      <c r="D25" s="55" t="n">
        <v>150.748</v>
      </c>
      <c r="E25" s="32" t="n">
        <v>150.748</v>
      </c>
      <c r="F25" s="55" t="n">
        <v>0.0261348</v>
      </c>
      <c r="G25" s="54" t="n">
        <v>-0.000427246</v>
      </c>
      <c r="H25" s="55" t="n">
        <v>5.445</v>
      </c>
      <c r="I25" s="32" t="n">
        <v>5.44873</v>
      </c>
      <c r="J25" s="55" t="n">
        <v>0.00763202</v>
      </c>
      <c r="K25" s="54" t="n">
        <v>0.0037303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41</v>
      </c>
      <c r="D26" s="55" t="n">
        <v>100.374</v>
      </c>
      <c r="E26" s="32" t="n">
        <v>100.374</v>
      </c>
      <c r="F26" s="55" t="n">
        <v>0.0347073</v>
      </c>
      <c r="G26" s="54" t="n">
        <v>0.000274658</v>
      </c>
      <c r="H26" s="55" t="n">
        <v>5.562</v>
      </c>
      <c r="I26" s="32" t="n">
        <v>5.55237</v>
      </c>
      <c r="J26" s="55" t="n">
        <v>0.00453132</v>
      </c>
      <c r="K26" s="54" t="n">
        <v>-0.00963449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41</v>
      </c>
      <c r="D27" s="55" t="n">
        <v>50.601</v>
      </c>
      <c r="E27" s="32" t="n">
        <v>50.6008</v>
      </c>
      <c r="F27" s="55" t="n">
        <v>0.0307258</v>
      </c>
      <c r="G27" s="54" t="n">
        <v>-0.000209808</v>
      </c>
      <c r="H27" s="55" t="n">
        <v>5.658</v>
      </c>
      <c r="I27" s="32" t="n">
        <v>5.68532</v>
      </c>
      <c r="J27" s="55" t="n">
        <v>0.00422527</v>
      </c>
      <c r="K27" s="54" t="n">
        <v>0.0273237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41</v>
      </c>
      <c r="D28" s="55" t="n">
        <v>25.245</v>
      </c>
      <c r="E28" s="32" t="n">
        <v>25.2451</v>
      </c>
      <c r="F28" s="55" t="n">
        <v>0.0347663</v>
      </c>
      <c r="G28" s="54" t="n">
        <v>0.000127792</v>
      </c>
      <c r="H28" s="55" t="n">
        <v>6.538</v>
      </c>
      <c r="I28" s="32" t="n">
        <v>6.83527</v>
      </c>
      <c r="J28" s="55" t="n">
        <v>0.0255019</v>
      </c>
      <c r="K28" s="54" t="n">
        <v>0.297266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41</v>
      </c>
      <c r="D29" s="55" t="n">
        <v>10.349</v>
      </c>
      <c r="E29" s="32" t="n">
        <v>10.349</v>
      </c>
      <c r="F29" s="55" t="n">
        <v>0.05751</v>
      </c>
      <c r="G29" s="54" t="n">
        <v>8.58307E-006</v>
      </c>
      <c r="H29" s="55" t="n">
        <v>7.229</v>
      </c>
      <c r="I29" s="32" t="n">
        <v>7.32588</v>
      </c>
      <c r="J29" s="55" t="n">
        <v>0.00922261</v>
      </c>
      <c r="K29" s="54" t="n">
        <v>0.0968795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41</v>
      </c>
      <c r="D30" s="55" t="n">
        <v>5.71</v>
      </c>
      <c r="E30" s="32" t="n">
        <v>5.71026</v>
      </c>
      <c r="F30" s="55" t="n">
        <v>0.0264977</v>
      </c>
      <c r="G30" s="54" t="n">
        <v>0.000257492</v>
      </c>
      <c r="H30" s="55" t="n">
        <v>7.981</v>
      </c>
      <c r="I30" s="32" t="n">
        <v>7.11885</v>
      </c>
      <c r="J30" s="55" t="n">
        <v>0.0720401</v>
      </c>
      <c r="K30" s="54" t="n">
        <v>-0.862154</v>
      </c>
    </row>
    <row r="31" customFormat="false" ht="13.5" hidden="false" customHeight="false" outlineLevel="0" collapsed="false">
      <c r="A31" s="56" t="s">
        <v>9</v>
      </c>
      <c r="B31" s="57" t="s">
        <v>10</v>
      </c>
      <c r="C31" s="57" t="n">
        <v>241</v>
      </c>
      <c r="D31" s="58" t="n">
        <v>2.196</v>
      </c>
      <c r="E31" s="59" t="n">
        <v>2.19573</v>
      </c>
      <c r="F31" s="58" t="n">
        <v>0.0508909</v>
      </c>
      <c r="G31" s="57" t="n">
        <v>-0.00026989</v>
      </c>
      <c r="H31" s="58" t="n">
        <v>8.506</v>
      </c>
      <c r="I31" s="59" t="n">
        <v>8.47733</v>
      </c>
      <c r="J31" s="58" t="n">
        <v>0.0205018</v>
      </c>
      <c r="K31" s="57" t="n">
        <v>-0.0286674</v>
      </c>
    </row>
    <row r="32" customFormat="false" ht="13.5" hidden="false" customHeight="false" outlineLevel="0" collapsed="false">
      <c r="A32" s="32" t="s">
        <v>96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49" t="s">
        <v>11</v>
      </c>
      <c r="B33" s="50" t="s">
        <v>12</v>
      </c>
      <c r="C33" s="50" t="n">
        <v>241</v>
      </c>
      <c r="D33" s="51" t="n">
        <v>216.822</v>
      </c>
      <c r="E33" s="52" t="n">
        <v>216.822</v>
      </c>
      <c r="F33" s="51" t="n">
        <v>0.026786</v>
      </c>
      <c r="G33" s="50" t="n">
        <v>-0.000289917</v>
      </c>
      <c r="H33" s="51" t="n">
        <v>3.323</v>
      </c>
      <c r="I33" s="52" t="n">
        <v>3.30007</v>
      </c>
      <c r="J33" s="51" t="n">
        <v>0.00403825</v>
      </c>
      <c r="K33" s="50" t="n">
        <v>-0.0229294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242</v>
      </c>
      <c r="D34" s="55" t="n">
        <v>214.708</v>
      </c>
      <c r="E34" s="32" t="n">
        <v>214.7</v>
      </c>
      <c r="F34" s="55" t="n">
        <v>0.130002</v>
      </c>
      <c r="G34" s="54" t="n">
        <v>-0.00787354</v>
      </c>
      <c r="H34" s="55" t="n">
        <v>3.28</v>
      </c>
      <c r="I34" s="32" t="n">
        <v>3.29438</v>
      </c>
      <c r="J34" s="55" t="n">
        <v>0.00297627</v>
      </c>
      <c r="K34" s="54" t="n">
        <v>0.0143762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241</v>
      </c>
      <c r="D35" s="55" t="n">
        <v>212.62</v>
      </c>
      <c r="E35" s="32" t="n">
        <v>212.62</v>
      </c>
      <c r="F35" s="55" t="n">
        <v>0.0310654</v>
      </c>
      <c r="G35" s="54" t="n">
        <v>0.000167847</v>
      </c>
      <c r="H35" s="55" t="n">
        <v>3.299</v>
      </c>
      <c r="I35" s="32" t="n">
        <v>3.29534</v>
      </c>
      <c r="J35" s="55" t="n">
        <v>0.00393511</v>
      </c>
      <c r="K35" s="54" t="n">
        <v>-0.00365567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241</v>
      </c>
      <c r="D36" s="55" t="n">
        <v>152.676</v>
      </c>
      <c r="E36" s="32" t="n">
        <v>152.676</v>
      </c>
      <c r="F36" s="55" t="n">
        <v>0.0274515</v>
      </c>
      <c r="G36" s="54" t="n">
        <v>-0.00012207</v>
      </c>
      <c r="H36" s="55" t="n">
        <v>5.436</v>
      </c>
      <c r="I36" s="32" t="n">
        <v>5.47634</v>
      </c>
      <c r="J36" s="55" t="n">
        <v>0.00438753</v>
      </c>
      <c r="K36" s="54" t="n">
        <v>0.0403404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41</v>
      </c>
      <c r="D37" s="55" t="n">
        <v>100.911</v>
      </c>
      <c r="E37" s="32" t="n">
        <v>100.911</v>
      </c>
      <c r="F37" s="55" t="n">
        <v>0.0258876</v>
      </c>
      <c r="G37" s="54" t="n">
        <v>-0.000442505</v>
      </c>
      <c r="H37" s="55" t="n">
        <v>5.581</v>
      </c>
      <c r="I37" s="32" t="n">
        <v>5.5697</v>
      </c>
      <c r="J37" s="55" t="n">
        <v>0.00978198</v>
      </c>
      <c r="K37" s="54" t="n">
        <v>-0.0113029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41</v>
      </c>
      <c r="D38" s="55" t="n">
        <v>51.02</v>
      </c>
      <c r="E38" s="32" t="n">
        <v>51.0195</v>
      </c>
      <c r="F38" s="55" t="n">
        <v>0.0262769</v>
      </c>
      <c r="G38" s="54" t="n">
        <v>-0.000473022</v>
      </c>
      <c r="H38" s="55" t="n">
        <v>5.304</v>
      </c>
      <c r="I38" s="32" t="n">
        <v>5.27905</v>
      </c>
      <c r="J38" s="55" t="n">
        <v>0.00624778</v>
      </c>
      <c r="K38" s="54" t="n">
        <v>-0.0249457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41</v>
      </c>
      <c r="D39" s="55" t="n">
        <v>25.554</v>
      </c>
      <c r="E39" s="32" t="n">
        <v>25.5536</v>
      </c>
      <c r="F39" s="55" t="n">
        <v>0.021954</v>
      </c>
      <c r="G39" s="54" t="n">
        <v>-0.000419617</v>
      </c>
      <c r="H39" s="55" t="n">
        <v>5.663</v>
      </c>
      <c r="I39" s="32" t="n">
        <v>5.70193</v>
      </c>
      <c r="J39" s="55" t="n">
        <v>0.0057332</v>
      </c>
      <c r="K39" s="54" t="n">
        <v>0.0389252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41</v>
      </c>
      <c r="D40" s="55" t="n">
        <v>10.962</v>
      </c>
      <c r="E40" s="32" t="n">
        <v>10.9618</v>
      </c>
      <c r="F40" s="55" t="n">
        <v>0.0247696</v>
      </c>
      <c r="G40" s="54" t="n">
        <v>-0.000199318</v>
      </c>
      <c r="H40" s="55" t="n">
        <v>6.878</v>
      </c>
      <c r="I40" s="32" t="n">
        <v>7.03356</v>
      </c>
      <c r="J40" s="55" t="n">
        <v>0.0132044</v>
      </c>
      <c r="K40" s="54" t="n">
        <v>0.155564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41</v>
      </c>
      <c r="D41" s="55" t="n">
        <v>6.054</v>
      </c>
      <c r="E41" s="32" t="n">
        <v>6.05363</v>
      </c>
      <c r="F41" s="55" t="n">
        <v>0.0286889</v>
      </c>
      <c r="G41" s="54" t="n">
        <v>-0.000369072</v>
      </c>
      <c r="H41" s="55" t="n">
        <v>8.048</v>
      </c>
      <c r="I41" s="32" t="n">
        <v>8.35632</v>
      </c>
      <c r="J41" s="55" t="n">
        <v>0.0628338</v>
      </c>
      <c r="K41" s="54" t="n">
        <v>0.308315</v>
      </c>
    </row>
    <row r="42" customFormat="false" ht="13.5" hidden="false" customHeight="false" outlineLevel="0" collapsed="false">
      <c r="A42" s="56" t="s">
        <v>11</v>
      </c>
      <c r="B42" s="57" t="s">
        <v>12</v>
      </c>
      <c r="C42" s="57" t="n">
        <v>241</v>
      </c>
      <c r="D42" s="58" t="n">
        <v>1.636</v>
      </c>
      <c r="E42" s="59" t="n">
        <v>1.63565</v>
      </c>
      <c r="F42" s="58" t="n">
        <v>0.030477</v>
      </c>
      <c r="G42" s="57" t="n">
        <v>-0.000348568</v>
      </c>
      <c r="H42" s="58" t="n">
        <v>8.954</v>
      </c>
      <c r="I42" s="59" t="n">
        <v>9.15403</v>
      </c>
      <c r="J42" s="58" t="n">
        <v>0.138882</v>
      </c>
      <c r="K42" s="57" t="n">
        <v>0.200028</v>
      </c>
    </row>
    <row r="43" customFormat="false" ht="13.5" hidden="false" customHeight="false" outlineLevel="0" collapsed="false">
      <c r="A43" s="32" t="s">
        <v>96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2.75" hidden="false" customHeight="false" outlineLevel="0" collapsed="false">
      <c r="A44" s="49" t="s">
        <v>13</v>
      </c>
      <c r="B44" s="50" t="s">
        <v>14</v>
      </c>
      <c r="C44" s="50" t="n">
        <v>243</v>
      </c>
      <c r="D44" s="51" t="n">
        <v>199.404</v>
      </c>
      <c r="E44" s="52" t="n">
        <v>199.388</v>
      </c>
      <c r="F44" s="51" t="n">
        <v>0.186167</v>
      </c>
      <c r="G44" s="50" t="n">
        <v>-0.0164948</v>
      </c>
      <c r="H44" s="51" t="n">
        <v>3.304</v>
      </c>
      <c r="I44" s="52" t="n">
        <v>3.26577</v>
      </c>
      <c r="J44" s="51" t="n">
        <v>0.00422366</v>
      </c>
      <c r="K44" s="50" t="n">
        <v>-0.0382304</v>
      </c>
    </row>
    <row r="45" customFormat="false" ht="12.75" hidden="false" customHeight="false" outlineLevel="0" collapsed="false">
      <c r="A45" s="53" t="s">
        <v>13</v>
      </c>
      <c r="B45" s="54" t="s">
        <v>14</v>
      </c>
      <c r="C45" s="54" t="n">
        <v>241</v>
      </c>
      <c r="D45" s="55" t="n">
        <v>197.259</v>
      </c>
      <c r="E45" s="32" t="n">
        <v>197.259</v>
      </c>
      <c r="F45" s="55" t="n">
        <v>0.0749057</v>
      </c>
      <c r="G45" s="54" t="n">
        <v>-7.62939E-005</v>
      </c>
      <c r="H45" s="55" t="n">
        <v>3.249</v>
      </c>
      <c r="I45" s="32" t="n">
        <v>3.27147</v>
      </c>
      <c r="J45" s="55" t="n">
        <v>0.0044703</v>
      </c>
      <c r="K45" s="54" t="n">
        <v>0.0224688</v>
      </c>
    </row>
    <row r="46" customFormat="false" ht="12.75" hidden="false" customHeight="false" outlineLevel="0" collapsed="false">
      <c r="A46" s="53" t="s">
        <v>13</v>
      </c>
      <c r="B46" s="54" t="s">
        <v>14</v>
      </c>
      <c r="C46" s="54" t="n">
        <v>241</v>
      </c>
      <c r="D46" s="55" t="n">
        <v>194.984</v>
      </c>
      <c r="E46" s="32" t="n">
        <v>194.984</v>
      </c>
      <c r="F46" s="55" t="n">
        <v>0.0562671</v>
      </c>
      <c r="G46" s="54" t="n">
        <v>0.000228882</v>
      </c>
      <c r="H46" s="55" t="n">
        <v>3.304</v>
      </c>
      <c r="I46" s="32" t="n">
        <v>3.29228</v>
      </c>
      <c r="J46" s="55" t="n">
        <v>0.00680024</v>
      </c>
      <c r="K46" s="54" t="n">
        <v>-0.0117218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241</v>
      </c>
      <c r="D47" s="55" t="n">
        <v>151.607</v>
      </c>
      <c r="E47" s="32" t="n">
        <v>151.607</v>
      </c>
      <c r="F47" s="55" t="n">
        <v>0.0546974</v>
      </c>
      <c r="G47" s="54" t="n">
        <v>0.000457764</v>
      </c>
      <c r="H47" s="55" t="n">
        <v>4.485</v>
      </c>
      <c r="I47" s="32" t="n">
        <v>4.4071</v>
      </c>
      <c r="J47" s="55" t="n">
        <v>0.0081219</v>
      </c>
      <c r="K47" s="54" t="n">
        <v>-0.0779004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241</v>
      </c>
      <c r="D48" s="55" t="n">
        <v>101.237</v>
      </c>
      <c r="E48" s="32" t="n">
        <v>101.237</v>
      </c>
      <c r="F48" s="55" t="n">
        <v>0.0363713</v>
      </c>
      <c r="G48" s="54" t="n">
        <v>-0.000389099</v>
      </c>
      <c r="H48" s="55" t="n">
        <v>5.562</v>
      </c>
      <c r="I48" s="32" t="n">
        <v>5.56678</v>
      </c>
      <c r="J48" s="55" t="n">
        <v>0.00711434</v>
      </c>
      <c r="K48" s="54" t="n">
        <v>0.00478029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241</v>
      </c>
      <c r="D49" s="55" t="n">
        <v>51.029</v>
      </c>
      <c r="E49" s="32" t="n">
        <v>51.0287</v>
      </c>
      <c r="F49" s="55" t="n">
        <v>0.302121</v>
      </c>
      <c r="G49" s="54" t="n">
        <v>-0.00031662</v>
      </c>
      <c r="H49" s="55" t="n">
        <v>5.481</v>
      </c>
      <c r="I49" s="32" t="n">
        <v>5.52332</v>
      </c>
      <c r="J49" s="55" t="n">
        <v>0.00551298</v>
      </c>
      <c r="K49" s="54" t="n">
        <v>0.0423198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241</v>
      </c>
      <c r="D50" s="55" t="n">
        <v>26.185</v>
      </c>
      <c r="E50" s="32" t="n">
        <v>26.185</v>
      </c>
      <c r="F50" s="55" t="n">
        <v>0.11962</v>
      </c>
      <c r="G50" s="54" t="n">
        <v>3.43323E-005</v>
      </c>
      <c r="H50" s="55" t="n">
        <v>6.299</v>
      </c>
      <c r="I50" s="32" t="n">
        <v>6.32779</v>
      </c>
      <c r="J50" s="55" t="n">
        <v>0.0191084</v>
      </c>
      <c r="K50" s="54" t="n">
        <v>0.0287929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241</v>
      </c>
      <c r="D51" s="55" t="n">
        <v>10.758</v>
      </c>
      <c r="E51" s="32" t="n">
        <v>10.7579</v>
      </c>
      <c r="F51" s="55" t="n">
        <v>0.0333865</v>
      </c>
      <c r="G51" s="54" t="n">
        <v>-0.000133514</v>
      </c>
      <c r="H51" s="55" t="n">
        <v>6.701</v>
      </c>
      <c r="I51" s="32" t="n">
        <v>6.72256</v>
      </c>
      <c r="J51" s="55" t="n">
        <v>0.0133184</v>
      </c>
      <c r="K51" s="54" t="n">
        <v>0.021564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241</v>
      </c>
      <c r="D52" s="55" t="n">
        <v>5.608</v>
      </c>
      <c r="E52" s="32" t="n">
        <v>5.60764</v>
      </c>
      <c r="F52" s="55" t="n">
        <v>0.0345778</v>
      </c>
      <c r="G52" s="54" t="n">
        <v>-0.000360966</v>
      </c>
      <c r="H52" s="55" t="n">
        <v>7.083</v>
      </c>
      <c r="I52" s="32" t="n">
        <v>7.40508</v>
      </c>
      <c r="J52" s="55" t="n">
        <v>0.0249682</v>
      </c>
      <c r="K52" s="54" t="n">
        <v>0.322083</v>
      </c>
    </row>
    <row r="53" customFormat="false" ht="13.5" hidden="false" customHeight="false" outlineLevel="0" collapsed="false">
      <c r="A53" s="56" t="s">
        <v>13</v>
      </c>
      <c r="B53" s="57" t="s">
        <v>14</v>
      </c>
      <c r="C53" s="57" t="n">
        <v>241</v>
      </c>
      <c r="D53" s="58" t="n">
        <v>1.931</v>
      </c>
      <c r="E53" s="59" t="n">
        <v>1.93088</v>
      </c>
      <c r="F53" s="58" t="n">
        <v>0.033363</v>
      </c>
      <c r="G53" s="57" t="n">
        <v>-0.000120282</v>
      </c>
      <c r="H53" s="58" t="n">
        <v>8.795</v>
      </c>
      <c r="I53" s="59" t="n">
        <v>9.24976</v>
      </c>
      <c r="J53" s="58" t="n">
        <v>0.64101</v>
      </c>
      <c r="K53" s="57" t="n">
        <v>0.454763</v>
      </c>
    </row>
    <row r="54" customFormat="false" ht="13.5" hidden="false" customHeight="false" outlineLevel="0" collapsed="false">
      <c r="A54" s="32" t="s">
        <v>96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A55" s="49" t="s">
        <v>15</v>
      </c>
      <c r="B55" s="50" t="s">
        <v>16</v>
      </c>
      <c r="C55" s="50" t="n">
        <v>241</v>
      </c>
      <c r="D55" s="51" t="n">
        <v>195.706</v>
      </c>
      <c r="E55" s="52" t="n">
        <v>195.706</v>
      </c>
      <c r="F55" s="51" t="n">
        <v>0.0265601</v>
      </c>
      <c r="G55" s="50" t="n">
        <v>-0.000488281</v>
      </c>
      <c r="H55" s="51" t="n">
        <v>3.292</v>
      </c>
      <c r="I55" s="52" t="n">
        <v>3.23965</v>
      </c>
      <c r="J55" s="51" t="n">
        <v>0.00446781</v>
      </c>
      <c r="K55" s="50" t="n">
        <v>-0.0523486</v>
      </c>
    </row>
    <row r="56" customFormat="false" ht="12.75" hidden="false" customHeight="false" outlineLevel="0" collapsed="false">
      <c r="A56" s="53" t="s">
        <v>15</v>
      </c>
      <c r="B56" s="54" t="s">
        <v>16</v>
      </c>
      <c r="C56" s="54" t="n">
        <v>245</v>
      </c>
      <c r="D56" s="55" t="n">
        <v>193.198</v>
      </c>
      <c r="E56" s="32" t="n">
        <v>193.165</v>
      </c>
      <c r="F56" s="55" t="n">
        <v>0.25637</v>
      </c>
      <c r="G56" s="54" t="n">
        <v>-0.0326691</v>
      </c>
      <c r="H56" s="55" t="n">
        <v>3.284</v>
      </c>
      <c r="I56" s="32" t="n">
        <v>3.25031</v>
      </c>
      <c r="J56" s="55" t="n">
        <v>0.00352048</v>
      </c>
      <c r="K56" s="54" t="n">
        <v>-0.0336938</v>
      </c>
    </row>
    <row r="57" customFormat="false" ht="12.75" hidden="false" customHeight="false" outlineLevel="0" collapsed="false">
      <c r="A57" s="53" t="s">
        <v>15</v>
      </c>
      <c r="B57" s="54" t="s">
        <v>16</v>
      </c>
      <c r="C57" s="54" t="n">
        <v>242</v>
      </c>
      <c r="D57" s="55" t="n">
        <v>191.12</v>
      </c>
      <c r="E57" s="32" t="n">
        <v>191.128</v>
      </c>
      <c r="F57" s="55" t="n">
        <v>0.129608</v>
      </c>
      <c r="G57" s="54" t="n">
        <v>0.00836182</v>
      </c>
      <c r="H57" s="55" t="n">
        <v>3.281</v>
      </c>
      <c r="I57" s="32" t="n">
        <v>3.25736</v>
      </c>
      <c r="J57" s="55" t="n">
        <v>0.00500515</v>
      </c>
      <c r="K57" s="54" t="n">
        <v>-0.0236444</v>
      </c>
    </row>
    <row r="58" customFormat="false" ht="12.75" hidden="false" customHeight="false" outlineLevel="0" collapsed="false">
      <c r="A58" s="53" t="s">
        <v>15</v>
      </c>
      <c r="B58" s="54" t="s">
        <v>16</v>
      </c>
      <c r="C58" s="54" t="n">
        <v>241</v>
      </c>
      <c r="D58" s="55" t="n">
        <v>150.666</v>
      </c>
      <c r="E58" s="32" t="n">
        <v>150.666</v>
      </c>
      <c r="F58" s="55" t="n">
        <v>0.0292924</v>
      </c>
      <c r="G58" s="54" t="n">
        <v>0.000305176</v>
      </c>
      <c r="H58" s="55" t="n">
        <v>5.052</v>
      </c>
      <c r="I58" s="32" t="n">
        <v>5.10169</v>
      </c>
      <c r="J58" s="55" t="n">
        <v>0.00797059</v>
      </c>
      <c r="K58" s="54" t="n">
        <v>0.0496931</v>
      </c>
    </row>
    <row r="59" customFormat="false" ht="12.75" hidden="false" customHeight="false" outlineLevel="0" collapsed="false">
      <c r="A59" s="53" t="s">
        <v>15</v>
      </c>
      <c r="B59" s="54" t="s">
        <v>16</v>
      </c>
      <c r="C59" s="54" t="n">
        <v>241</v>
      </c>
      <c r="D59" s="55" t="n">
        <v>101.284</v>
      </c>
      <c r="E59" s="32" t="n">
        <v>101.284</v>
      </c>
      <c r="F59" s="55" t="n">
        <v>0.0300008</v>
      </c>
      <c r="G59" s="54" t="n">
        <v>0.000312805</v>
      </c>
      <c r="H59" s="55" t="n">
        <v>5.605</v>
      </c>
      <c r="I59" s="32" t="n">
        <v>5.59368</v>
      </c>
      <c r="J59" s="55" t="n">
        <v>0.00903254</v>
      </c>
      <c r="K59" s="54" t="n">
        <v>-0.0113235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241</v>
      </c>
      <c r="D60" s="55" t="n">
        <v>50.9</v>
      </c>
      <c r="E60" s="32" t="n">
        <v>50.9005</v>
      </c>
      <c r="F60" s="55" t="n">
        <v>0.0259016</v>
      </c>
      <c r="G60" s="54" t="n">
        <v>0.000492096</v>
      </c>
      <c r="H60" s="55" t="n">
        <v>5.522</v>
      </c>
      <c r="I60" s="32" t="n">
        <v>5.56964</v>
      </c>
      <c r="J60" s="55" t="n">
        <v>0.00575092</v>
      </c>
      <c r="K60" s="54" t="n">
        <v>0.0476394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241</v>
      </c>
      <c r="D61" s="55" t="n">
        <v>25.855</v>
      </c>
      <c r="E61" s="32" t="n">
        <v>25.8549</v>
      </c>
      <c r="F61" s="55" t="n">
        <v>0.0222415</v>
      </c>
      <c r="G61" s="54" t="n">
        <v>-8.2016E-005</v>
      </c>
      <c r="H61" s="55" t="n">
        <v>6.221</v>
      </c>
      <c r="I61" s="32" t="n">
        <v>6.20027</v>
      </c>
      <c r="J61" s="55" t="n">
        <v>0.00865157</v>
      </c>
      <c r="K61" s="54" t="n">
        <v>-0.0207262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241</v>
      </c>
      <c r="D62" s="55" t="n">
        <v>10.914</v>
      </c>
      <c r="E62" s="32" t="n">
        <v>10.9137</v>
      </c>
      <c r="F62" s="55" t="n">
        <v>0.0246011</v>
      </c>
      <c r="G62" s="54" t="n">
        <v>-0.000302315</v>
      </c>
      <c r="H62" s="55" t="n">
        <v>8.906</v>
      </c>
      <c r="I62" s="32" t="n">
        <v>6.61775</v>
      </c>
      <c r="J62" s="55" t="n">
        <v>0.00629122</v>
      </c>
      <c r="K62" s="54" t="n">
        <v>-2.28825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241</v>
      </c>
      <c r="D63" s="55" t="n">
        <v>5.881</v>
      </c>
      <c r="E63" s="32" t="n">
        <v>5.88135</v>
      </c>
      <c r="F63" s="55" t="n">
        <v>0.0290299</v>
      </c>
      <c r="G63" s="54" t="n">
        <v>0.000348568</v>
      </c>
      <c r="H63" s="55" t="n">
        <v>7.794</v>
      </c>
      <c r="I63" s="32" t="n">
        <v>7.63008</v>
      </c>
      <c r="J63" s="55" t="n">
        <v>0.00810409</v>
      </c>
      <c r="K63" s="54" t="n">
        <v>-0.163917</v>
      </c>
    </row>
    <row r="64" customFormat="false" ht="13.5" hidden="false" customHeight="false" outlineLevel="0" collapsed="false">
      <c r="A64" s="56" t="s">
        <v>15</v>
      </c>
      <c r="B64" s="57" t="s">
        <v>16</v>
      </c>
      <c r="C64" s="57" t="n">
        <v>241</v>
      </c>
      <c r="D64" s="58" t="n">
        <v>2.034</v>
      </c>
      <c r="E64" s="59" t="n">
        <v>2.03352</v>
      </c>
      <c r="F64" s="58" t="n">
        <v>0.028423</v>
      </c>
      <c r="G64" s="57" t="n">
        <v>-0.000481129</v>
      </c>
      <c r="H64" s="58" t="n">
        <v>8.069</v>
      </c>
      <c r="I64" s="59" t="n">
        <v>8.63765</v>
      </c>
      <c r="J64" s="58" t="n">
        <v>0.0592138</v>
      </c>
      <c r="K64" s="57" t="n">
        <v>0.568651</v>
      </c>
    </row>
    <row r="65" customFormat="false" ht="13.5" hidden="false" customHeight="false" outlineLevel="0" collapsed="false">
      <c r="A65" s="32" t="s">
        <v>9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9" t="s">
        <v>17</v>
      </c>
      <c r="B66" s="50" t="s">
        <v>18</v>
      </c>
      <c r="C66" s="50" t="n">
        <v>241</v>
      </c>
      <c r="D66" s="51" t="n">
        <v>186.841</v>
      </c>
      <c r="E66" s="52" t="n">
        <v>186.841</v>
      </c>
      <c r="F66" s="51" t="n">
        <v>0.0357477</v>
      </c>
      <c r="G66" s="50" t="n">
        <v>0.000137329</v>
      </c>
      <c r="H66" s="51" t="n">
        <v>3.335</v>
      </c>
      <c r="I66" s="52" t="n">
        <v>3.26477</v>
      </c>
      <c r="J66" s="51" t="n">
        <v>0.0112385</v>
      </c>
      <c r="K66" s="50" t="n">
        <v>-0.0702324</v>
      </c>
    </row>
    <row r="67" customFormat="false" ht="12.75" hidden="false" customHeight="false" outlineLevel="0" collapsed="false">
      <c r="A67" s="53" t="s">
        <v>17</v>
      </c>
      <c r="B67" s="54" t="s">
        <v>18</v>
      </c>
      <c r="C67" s="54" t="n">
        <v>482</v>
      </c>
      <c r="D67" s="55" t="n">
        <v>182.685</v>
      </c>
      <c r="E67" s="32" t="n">
        <v>183.509</v>
      </c>
      <c r="F67" s="55" t="n">
        <v>0.825526</v>
      </c>
      <c r="G67" s="54" t="n">
        <v>0.82428</v>
      </c>
      <c r="H67" s="55" t="n">
        <v>3.248</v>
      </c>
      <c r="I67" s="32" t="n">
        <v>3.28154</v>
      </c>
      <c r="J67" s="55" t="n">
        <v>0.00437339</v>
      </c>
      <c r="K67" s="54" t="n">
        <v>0.0335374</v>
      </c>
    </row>
    <row r="68" customFormat="false" ht="12.75" hidden="false" customHeight="false" outlineLevel="0" collapsed="false">
      <c r="A68" s="53" t="s">
        <v>17</v>
      </c>
      <c r="B68" s="54" t="s">
        <v>18</v>
      </c>
      <c r="C68" s="54" t="n">
        <v>241</v>
      </c>
      <c r="D68" s="55" t="n">
        <v>150.43</v>
      </c>
      <c r="E68" s="32" t="n">
        <v>150.43</v>
      </c>
      <c r="F68" s="55" t="n">
        <v>0.04472</v>
      </c>
      <c r="G68" s="54" t="n">
        <v>-0.000228882</v>
      </c>
      <c r="H68" s="55" t="n">
        <v>4.497</v>
      </c>
      <c r="I68" s="32" t="n">
        <v>4.64463</v>
      </c>
      <c r="J68" s="55" t="n">
        <v>0.0512766</v>
      </c>
      <c r="K68" s="54" t="n">
        <v>0.147631</v>
      </c>
    </row>
    <row r="69" customFormat="false" ht="12.75" hidden="false" customHeight="false" outlineLevel="0" collapsed="false">
      <c r="A69" s="53" t="s">
        <v>17</v>
      </c>
      <c r="B69" s="54" t="s">
        <v>18</v>
      </c>
      <c r="C69" s="54" t="n">
        <v>241</v>
      </c>
      <c r="D69" s="55" t="n">
        <v>100.788</v>
      </c>
      <c r="E69" s="32" t="n">
        <v>100.788</v>
      </c>
      <c r="F69" s="55" t="n">
        <v>0.0393829</v>
      </c>
      <c r="G69" s="54" t="n">
        <v>-0.000236511</v>
      </c>
      <c r="H69" s="55" t="n">
        <v>5.596</v>
      </c>
      <c r="I69" s="32" t="n">
        <v>5.6026</v>
      </c>
      <c r="J69" s="55" t="n">
        <v>0.00600478</v>
      </c>
      <c r="K69" s="54" t="n">
        <v>0.00660133</v>
      </c>
    </row>
    <row r="70" customFormat="false" ht="12.75" hidden="false" customHeight="false" outlineLevel="0" collapsed="false">
      <c r="A70" s="53" t="s">
        <v>17</v>
      </c>
      <c r="B70" s="54" t="s">
        <v>18</v>
      </c>
      <c r="C70" s="54" t="n">
        <v>241</v>
      </c>
      <c r="D70" s="55" t="n">
        <v>51.219</v>
      </c>
      <c r="E70" s="32" t="n">
        <v>51.2194</v>
      </c>
      <c r="F70" s="55" t="n">
        <v>0.340812</v>
      </c>
      <c r="G70" s="54" t="n">
        <v>0.00038147</v>
      </c>
      <c r="H70" s="55" t="n">
        <v>6.265</v>
      </c>
      <c r="I70" s="32" t="n">
        <v>6.23316</v>
      </c>
      <c r="J70" s="55" t="n">
        <v>0.034039</v>
      </c>
      <c r="K70" s="54" t="n">
        <v>-0.0318422</v>
      </c>
    </row>
    <row r="71" customFormat="false" ht="12.75" hidden="false" customHeight="false" outlineLevel="0" collapsed="false">
      <c r="A71" s="53" t="s">
        <v>17</v>
      </c>
      <c r="B71" s="54" t="s">
        <v>18</v>
      </c>
      <c r="C71" s="54" t="n">
        <v>241</v>
      </c>
      <c r="D71" s="55" t="n">
        <v>26.526</v>
      </c>
      <c r="E71" s="32" t="n">
        <v>26.5259</v>
      </c>
      <c r="F71" s="55" t="n">
        <v>0.0403614</v>
      </c>
      <c r="G71" s="54" t="n">
        <v>-0.000114441</v>
      </c>
      <c r="H71" s="55" t="n">
        <v>6.848</v>
      </c>
      <c r="I71" s="32" t="n">
        <v>6.82773</v>
      </c>
      <c r="J71" s="55" t="n">
        <v>0.0335824</v>
      </c>
      <c r="K71" s="54" t="n">
        <v>-0.0202737</v>
      </c>
    </row>
    <row r="72" customFormat="false" ht="12.75" hidden="false" customHeight="false" outlineLevel="0" collapsed="false">
      <c r="A72" s="53" t="s">
        <v>17</v>
      </c>
      <c r="B72" s="54" t="s">
        <v>18</v>
      </c>
      <c r="C72" s="54" t="n">
        <v>241</v>
      </c>
      <c r="D72" s="55" t="n">
        <v>10.414</v>
      </c>
      <c r="E72" s="32" t="n">
        <v>10.4135</v>
      </c>
      <c r="F72" s="55" t="n">
        <v>0.0382641</v>
      </c>
      <c r="G72" s="54" t="n">
        <v>-0.000476837</v>
      </c>
      <c r="H72" s="55" t="n">
        <v>6.508</v>
      </c>
      <c r="I72" s="32" t="n">
        <v>6.57926</v>
      </c>
      <c r="J72" s="55" t="n">
        <v>0.00543467</v>
      </c>
      <c r="K72" s="54" t="n">
        <v>0.0712614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241</v>
      </c>
      <c r="D73" s="55" t="n">
        <v>5.364</v>
      </c>
      <c r="E73" s="32" t="n">
        <v>5.36364</v>
      </c>
      <c r="F73" s="55" t="n">
        <v>0.0303098</v>
      </c>
      <c r="G73" s="54" t="n">
        <v>-0.000356674</v>
      </c>
      <c r="H73" s="55" t="n">
        <v>6.912</v>
      </c>
      <c r="I73" s="32" t="n">
        <v>7.0862</v>
      </c>
      <c r="J73" s="55" t="n">
        <v>0.0199431</v>
      </c>
      <c r="K73" s="54" t="n">
        <v>0.174199</v>
      </c>
    </row>
    <row r="74" customFormat="false" ht="13.5" hidden="false" customHeight="false" outlineLevel="0" collapsed="false">
      <c r="A74" s="56" t="s">
        <v>17</v>
      </c>
      <c r="B74" s="57" t="s">
        <v>18</v>
      </c>
      <c r="C74" s="57" t="n">
        <v>241</v>
      </c>
      <c r="D74" s="58" t="n">
        <v>1.862</v>
      </c>
      <c r="E74" s="59" t="n">
        <v>1.86202</v>
      </c>
      <c r="F74" s="58" t="n">
        <v>0.032067</v>
      </c>
      <c r="G74" s="57" t="n">
        <v>2.07424E-005</v>
      </c>
      <c r="H74" s="58" t="n">
        <v>7.489</v>
      </c>
      <c r="I74" s="59" t="n">
        <v>7.24834</v>
      </c>
      <c r="J74" s="58" t="n">
        <v>0.0284774</v>
      </c>
      <c r="K74" s="57" t="n">
        <v>-0.24066</v>
      </c>
    </row>
    <row r="75" customFormat="false" ht="13.5" hidden="false" customHeight="false" outlineLevel="0" collapsed="false">
      <c r="A75" s="32" t="s">
        <v>96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2.75" hidden="false" customHeight="false" outlineLevel="0" collapsed="false">
      <c r="A76" s="49" t="s">
        <v>19</v>
      </c>
      <c r="B76" s="50" t="s">
        <v>20</v>
      </c>
      <c r="C76" s="50" t="n">
        <v>481</v>
      </c>
      <c r="D76" s="51" t="n">
        <v>184.667</v>
      </c>
      <c r="E76" s="52" t="n">
        <v>183.758</v>
      </c>
      <c r="F76" s="51" t="n">
        <v>0.914569</v>
      </c>
      <c r="G76" s="50" t="n">
        <v>-0.909393</v>
      </c>
      <c r="H76" s="51" t="n">
        <v>3.727</v>
      </c>
      <c r="I76" s="52" t="n">
        <v>3.76993</v>
      </c>
      <c r="J76" s="51" t="n">
        <v>0.206174</v>
      </c>
      <c r="K76" s="50" t="n">
        <v>0.0429313</v>
      </c>
    </row>
    <row r="77" customFormat="false" ht="12.75" hidden="false" customHeight="false" outlineLevel="0" collapsed="false">
      <c r="A77" s="53" t="s">
        <v>19</v>
      </c>
      <c r="B77" s="54" t="s">
        <v>20</v>
      </c>
      <c r="C77" s="54" t="n">
        <v>482</v>
      </c>
      <c r="D77" s="55" t="n">
        <v>182.843</v>
      </c>
      <c r="E77" s="32" t="n">
        <v>183.755</v>
      </c>
      <c r="F77" s="55" t="n">
        <v>0.915002</v>
      </c>
      <c r="G77" s="54" t="n">
        <v>0.912308</v>
      </c>
      <c r="H77" s="55" t="n">
        <v>4.613</v>
      </c>
      <c r="I77" s="32" t="n">
        <v>3.77037</v>
      </c>
      <c r="J77" s="55" t="n">
        <v>0.206181</v>
      </c>
      <c r="K77" s="54" t="n">
        <v>-0.842633</v>
      </c>
    </row>
    <row r="78" customFormat="false" ht="12.75" hidden="false" customHeight="false" outlineLevel="0" collapsed="false">
      <c r="A78" s="53" t="s">
        <v>19</v>
      </c>
      <c r="B78" s="54" t="s">
        <v>20</v>
      </c>
      <c r="C78" s="54" t="n">
        <v>242</v>
      </c>
      <c r="D78" s="55" t="n">
        <v>180.658</v>
      </c>
      <c r="E78" s="32" t="n">
        <v>180.667</v>
      </c>
      <c r="F78" s="55" t="n">
        <v>0.138022</v>
      </c>
      <c r="G78" s="54" t="n">
        <v>0.00865173</v>
      </c>
      <c r="H78" s="55" t="n">
        <v>4.174</v>
      </c>
      <c r="I78" s="32" t="n">
        <v>4.36473</v>
      </c>
      <c r="J78" s="55" t="n">
        <v>0.0255567</v>
      </c>
      <c r="K78" s="54" t="n">
        <v>0.190728</v>
      </c>
    </row>
    <row r="79" customFormat="false" ht="12.75" hidden="false" customHeight="false" outlineLevel="0" collapsed="false">
      <c r="A79" s="53" t="s">
        <v>19</v>
      </c>
      <c r="B79" s="54" t="s">
        <v>20</v>
      </c>
      <c r="C79" s="54" t="n">
        <v>241</v>
      </c>
      <c r="D79" s="55" t="n">
        <v>150.695</v>
      </c>
      <c r="E79" s="32" t="n">
        <v>150.695</v>
      </c>
      <c r="F79" s="55" t="n">
        <v>0.0348115</v>
      </c>
      <c r="G79" s="54" t="n">
        <v>-0.000427246</v>
      </c>
      <c r="H79" s="55" t="n">
        <v>5.71</v>
      </c>
      <c r="I79" s="32" t="n">
        <v>5.69116</v>
      </c>
      <c r="J79" s="55" t="n">
        <v>0.00567742</v>
      </c>
      <c r="K79" s="54" t="n">
        <v>-0.0188422</v>
      </c>
    </row>
    <row r="80" customFormat="false" ht="12.75" hidden="false" customHeight="false" outlineLevel="0" collapsed="false">
      <c r="A80" s="53" t="s">
        <v>19</v>
      </c>
      <c r="B80" s="54" t="s">
        <v>20</v>
      </c>
      <c r="C80" s="54" t="n">
        <v>241</v>
      </c>
      <c r="D80" s="55" t="n">
        <v>100.742</v>
      </c>
      <c r="E80" s="32" t="n">
        <v>100.742</v>
      </c>
      <c r="F80" s="55" t="n">
        <v>0.0361473</v>
      </c>
      <c r="G80" s="54" t="n">
        <v>0.000396729</v>
      </c>
      <c r="H80" s="55" t="n">
        <v>5.546</v>
      </c>
      <c r="I80" s="32" t="n">
        <v>5.56205</v>
      </c>
      <c r="J80" s="55" t="n">
        <v>0.00877459</v>
      </c>
      <c r="K80" s="54" t="n">
        <v>0.0160456</v>
      </c>
    </row>
    <row r="81" customFormat="false" ht="12.75" hidden="false" customHeight="false" outlineLevel="0" collapsed="false">
      <c r="A81" s="53" t="s">
        <v>19</v>
      </c>
      <c r="B81" s="54" t="s">
        <v>20</v>
      </c>
      <c r="C81" s="54" t="n">
        <v>241</v>
      </c>
      <c r="D81" s="55" t="n">
        <v>50.472</v>
      </c>
      <c r="E81" s="32" t="n">
        <v>50.4716</v>
      </c>
      <c r="F81" s="55" t="n">
        <v>0.0269754</v>
      </c>
      <c r="G81" s="54" t="n">
        <v>-0.000411987</v>
      </c>
      <c r="H81" s="55" t="n">
        <v>5.729</v>
      </c>
      <c r="I81" s="32" t="n">
        <v>5.87021</v>
      </c>
      <c r="J81" s="55" t="n">
        <v>0.00980593</v>
      </c>
      <c r="K81" s="54" t="n">
        <v>0.141207</v>
      </c>
    </row>
    <row r="82" customFormat="false" ht="12.75" hidden="false" customHeight="false" outlineLevel="0" collapsed="false">
      <c r="A82" s="53" t="s">
        <v>19</v>
      </c>
      <c r="B82" s="54" t="s">
        <v>20</v>
      </c>
      <c r="C82" s="54" t="n">
        <v>241</v>
      </c>
      <c r="D82" s="55" t="n">
        <v>25.242</v>
      </c>
      <c r="E82" s="32" t="n">
        <v>25.2422</v>
      </c>
      <c r="F82" s="55" t="n">
        <v>0.0409842</v>
      </c>
      <c r="G82" s="54" t="n">
        <v>0.000236511</v>
      </c>
      <c r="H82" s="55" t="n">
        <v>6.941</v>
      </c>
      <c r="I82" s="32" t="n">
        <v>6.95785</v>
      </c>
      <c r="J82" s="55" t="n">
        <v>0.009541</v>
      </c>
      <c r="K82" s="54" t="n">
        <v>0.0168467</v>
      </c>
    </row>
    <row r="83" customFormat="false" ht="12.75" hidden="false" customHeight="false" outlineLevel="0" collapsed="false">
      <c r="A83" s="53" t="s">
        <v>19</v>
      </c>
      <c r="B83" s="54" t="s">
        <v>20</v>
      </c>
      <c r="C83" s="54" t="n">
        <v>241</v>
      </c>
      <c r="D83" s="55" t="n">
        <v>10.315</v>
      </c>
      <c r="E83" s="32" t="n">
        <v>10.3149</v>
      </c>
      <c r="F83" s="55" t="n">
        <v>0.0413723</v>
      </c>
      <c r="G83" s="54" t="n">
        <v>-6.19888E-005</v>
      </c>
      <c r="H83" s="55" t="n">
        <v>6.856</v>
      </c>
      <c r="I83" s="32" t="n">
        <v>6.89788</v>
      </c>
      <c r="J83" s="55" t="n">
        <v>0.0082216</v>
      </c>
      <c r="K83" s="54" t="n">
        <v>0.0418839</v>
      </c>
    </row>
    <row r="84" customFormat="false" ht="12.75" hidden="false" customHeight="false" outlineLevel="0" collapsed="false">
      <c r="A84" s="53" t="s">
        <v>19</v>
      </c>
      <c r="B84" s="54" t="s">
        <v>20</v>
      </c>
      <c r="C84" s="54" t="n">
        <v>241</v>
      </c>
      <c r="D84" s="55" t="n">
        <v>5.89</v>
      </c>
      <c r="E84" s="32" t="n">
        <v>5.88993</v>
      </c>
      <c r="F84" s="55" t="n">
        <v>0.0317172</v>
      </c>
      <c r="G84" s="54" t="n">
        <v>-7.43866E-005</v>
      </c>
      <c r="H84" s="55" t="n">
        <v>7.285</v>
      </c>
      <c r="I84" s="32" t="n">
        <v>7.29897</v>
      </c>
      <c r="J84" s="55" t="n">
        <v>0.0108867</v>
      </c>
      <c r="K84" s="54" t="n">
        <v>0.0139713</v>
      </c>
    </row>
    <row r="85" customFormat="false" ht="13.5" hidden="false" customHeight="false" outlineLevel="0" collapsed="false">
      <c r="A85" s="56" t="s">
        <v>19</v>
      </c>
      <c r="B85" s="57" t="s">
        <v>20</v>
      </c>
      <c r="C85" s="57" t="n">
        <v>241</v>
      </c>
      <c r="D85" s="58" t="n">
        <v>2.012</v>
      </c>
      <c r="E85" s="59" t="n">
        <v>2.01249</v>
      </c>
      <c r="F85" s="58" t="n">
        <v>0.0434437</v>
      </c>
      <c r="G85" s="57" t="n">
        <v>0.000489473</v>
      </c>
      <c r="H85" s="58" t="n">
        <v>7.717</v>
      </c>
      <c r="I85" s="59" t="n">
        <v>7.77209</v>
      </c>
      <c r="J85" s="58" t="n">
        <v>0.413747</v>
      </c>
      <c r="K85" s="57" t="n">
        <v>0.0550914</v>
      </c>
    </row>
    <row r="86" customFormat="false" ht="13.5" hidden="false" customHeight="false" outlineLevel="0" collapsed="false">
      <c r="A86" s="32" t="s">
        <v>96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2.75" hidden="false" customHeight="false" outlineLevel="0" collapsed="false">
      <c r="A87" s="49" t="s">
        <v>21</v>
      </c>
      <c r="B87" s="50" t="s">
        <v>22</v>
      </c>
      <c r="C87" s="50" t="n">
        <v>482</v>
      </c>
      <c r="D87" s="51" t="n">
        <v>191.213</v>
      </c>
      <c r="E87" s="52" t="n">
        <v>190.329</v>
      </c>
      <c r="F87" s="51" t="n">
        <v>0.885426</v>
      </c>
      <c r="G87" s="50" t="n">
        <v>-0.883514</v>
      </c>
      <c r="H87" s="51" t="n">
        <v>3.103</v>
      </c>
      <c r="I87" s="52" t="n">
        <v>3.12196</v>
      </c>
      <c r="J87" s="51" t="n">
        <v>0.0119005</v>
      </c>
      <c r="K87" s="50" t="n">
        <v>0.0189564</v>
      </c>
    </row>
    <row r="88" customFormat="false" ht="12.75" hidden="false" customHeight="false" outlineLevel="0" collapsed="false">
      <c r="A88" s="53" t="s">
        <v>21</v>
      </c>
      <c r="B88" s="54" t="s">
        <v>22</v>
      </c>
      <c r="C88" s="54" t="n">
        <v>482</v>
      </c>
      <c r="D88" s="55" t="n">
        <v>189.446</v>
      </c>
      <c r="E88" s="32" t="n">
        <v>190.329</v>
      </c>
      <c r="F88" s="55" t="n">
        <v>0.885426</v>
      </c>
      <c r="G88" s="54" t="n">
        <v>0.883484</v>
      </c>
      <c r="H88" s="55" t="n">
        <v>3.108</v>
      </c>
      <c r="I88" s="32" t="n">
        <v>3.12196</v>
      </c>
      <c r="J88" s="55" t="n">
        <v>0.0119005</v>
      </c>
      <c r="K88" s="54" t="n">
        <v>0.0139563</v>
      </c>
    </row>
    <row r="89" customFormat="false" ht="12.75" hidden="false" customHeight="false" outlineLevel="0" collapsed="false">
      <c r="A89" s="53" t="s">
        <v>21</v>
      </c>
      <c r="B89" s="54" t="s">
        <v>22</v>
      </c>
      <c r="C89" s="54" t="n">
        <v>241</v>
      </c>
      <c r="D89" s="55" t="n">
        <v>150.509</v>
      </c>
      <c r="E89" s="32" t="n">
        <v>150.509</v>
      </c>
      <c r="F89" s="55" t="n">
        <v>0.0283698</v>
      </c>
      <c r="G89" s="54" t="n">
        <v>0.000320435</v>
      </c>
      <c r="H89" s="55" t="n">
        <v>5.562</v>
      </c>
      <c r="I89" s="32" t="n">
        <v>5.58415</v>
      </c>
      <c r="J89" s="55" t="n">
        <v>0.00596237</v>
      </c>
      <c r="K89" s="54" t="n">
        <v>0.0221453</v>
      </c>
    </row>
    <row r="90" customFormat="false" ht="12.75" hidden="false" customHeight="false" outlineLevel="0" collapsed="false">
      <c r="A90" s="53" t="s">
        <v>21</v>
      </c>
      <c r="B90" s="54" t="s">
        <v>22</v>
      </c>
      <c r="C90" s="54" t="n">
        <v>241</v>
      </c>
      <c r="D90" s="55" t="n">
        <v>101.44</v>
      </c>
      <c r="E90" s="32" t="n">
        <v>101.44</v>
      </c>
      <c r="F90" s="55" t="n">
        <v>0.027831</v>
      </c>
      <c r="G90" s="54" t="n">
        <v>0.000282288</v>
      </c>
      <c r="H90" s="55" t="n">
        <v>5.547</v>
      </c>
      <c r="I90" s="32" t="n">
        <v>5.56255</v>
      </c>
      <c r="J90" s="55" t="n">
        <v>0.00409347</v>
      </c>
      <c r="K90" s="54" t="n">
        <v>0.015552</v>
      </c>
    </row>
    <row r="91" customFormat="false" ht="12.75" hidden="false" customHeight="false" outlineLevel="0" collapsed="false">
      <c r="A91" s="53" t="s">
        <v>21</v>
      </c>
      <c r="B91" s="54" t="s">
        <v>22</v>
      </c>
      <c r="C91" s="54" t="n">
        <v>241</v>
      </c>
      <c r="D91" s="55" t="n">
        <v>50.95</v>
      </c>
      <c r="E91" s="32" t="n">
        <v>50.9498</v>
      </c>
      <c r="F91" s="55" t="n">
        <v>0.0250998</v>
      </c>
      <c r="G91" s="54" t="n">
        <v>-0.000190735</v>
      </c>
      <c r="H91" s="55" t="n">
        <v>5.437</v>
      </c>
      <c r="I91" s="32" t="n">
        <v>5.46846</v>
      </c>
      <c r="J91" s="55" t="n">
        <v>0.00948284</v>
      </c>
      <c r="K91" s="54" t="n">
        <v>0.0314565</v>
      </c>
    </row>
    <row r="92" customFormat="false" ht="12.75" hidden="false" customHeight="false" outlineLevel="0" collapsed="false">
      <c r="A92" s="53" t="s">
        <v>21</v>
      </c>
      <c r="B92" s="54" t="s">
        <v>22</v>
      </c>
      <c r="C92" s="54" t="n">
        <v>241</v>
      </c>
      <c r="D92" s="55" t="n">
        <v>25.89</v>
      </c>
      <c r="E92" s="32" t="n">
        <v>25.8904</v>
      </c>
      <c r="F92" s="55" t="n">
        <v>0.0286244</v>
      </c>
      <c r="G92" s="54" t="n">
        <v>0.000379562</v>
      </c>
      <c r="H92" s="55" t="n">
        <v>5.996</v>
      </c>
      <c r="I92" s="32" t="n">
        <v>5.96744</v>
      </c>
      <c r="J92" s="55" t="n">
        <v>0.00695563</v>
      </c>
      <c r="K92" s="54" t="n">
        <v>-0.0285602</v>
      </c>
    </row>
    <row r="93" customFormat="false" ht="12.75" hidden="false" customHeight="false" outlineLevel="0" collapsed="false">
      <c r="A93" s="53" t="s">
        <v>21</v>
      </c>
      <c r="B93" s="54" t="s">
        <v>22</v>
      </c>
      <c r="C93" s="54" t="n">
        <v>241</v>
      </c>
      <c r="D93" s="55" t="n">
        <v>10.807</v>
      </c>
      <c r="E93" s="32" t="n">
        <v>10.8072</v>
      </c>
      <c r="F93" s="55" t="n">
        <v>0.028485</v>
      </c>
      <c r="G93" s="54" t="n">
        <v>0.000165939</v>
      </c>
      <c r="H93" s="55" t="n">
        <v>7.315</v>
      </c>
      <c r="I93" s="32" t="n">
        <v>7.31531</v>
      </c>
      <c r="J93" s="55" t="n">
        <v>0.0316326</v>
      </c>
      <c r="K93" s="54" t="n">
        <v>0.000307083</v>
      </c>
    </row>
    <row r="94" customFormat="false" ht="12.75" hidden="false" customHeight="false" outlineLevel="0" collapsed="false">
      <c r="A94" s="53" t="s">
        <v>21</v>
      </c>
      <c r="B94" s="54" t="s">
        <v>22</v>
      </c>
      <c r="C94" s="54" t="n">
        <v>241</v>
      </c>
      <c r="D94" s="55" t="n">
        <v>5.801</v>
      </c>
      <c r="E94" s="32" t="n">
        <v>5.8009</v>
      </c>
      <c r="F94" s="55" t="n">
        <v>0.0270842</v>
      </c>
      <c r="G94" s="54" t="n">
        <v>-0.000103951</v>
      </c>
      <c r="H94" s="55" t="n">
        <v>8.324</v>
      </c>
      <c r="I94" s="32" t="n">
        <v>8.42801</v>
      </c>
      <c r="J94" s="55" t="n">
        <v>0.0363099</v>
      </c>
      <c r="K94" s="54" t="n">
        <v>0.104012</v>
      </c>
    </row>
    <row r="95" customFormat="false" ht="13.5" hidden="false" customHeight="false" outlineLevel="0" collapsed="false">
      <c r="A95" s="56" t="s">
        <v>21</v>
      </c>
      <c r="B95" s="57" t="s">
        <v>22</v>
      </c>
      <c r="C95" s="57" t="n">
        <v>241</v>
      </c>
      <c r="D95" s="58" t="n">
        <v>1.947</v>
      </c>
      <c r="E95" s="59" t="n">
        <v>1.94682</v>
      </c>
      <c r="F95" s="58" t="n">
        <v>0.0279174</v>
      </c>
      <c r="G95" s="57" t="n">
        <v>-0.000182629</v>
      </c>
      <c r="H95" s="58" t="n">
        <v>8.996</v>
      </c>
      <c r="I95" s="59" t="n">
        <v>9.12035</v>
      </c>
      <c r="J95" s="58" t="n">
        <v>0.0189201</v>
      </c>
      <c r="K95" s="57" t="n">
        <v>0.124352</v>
      </c>
    </row>
    <row r="96" customFormat="false" ht="13.5" hidden="false" customHeight="false" outlineLevel="0" collapsed="false">
      <c r="A96" s="32" t="s">
        <v>96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2.75" hidden="false" customHeight="false" outlineLevel="0" collapsed="false">
      <c r="A97" s="49" t="s">
        <v>23</v>
      </c>
      <c r="B97" s="50" t="s">
        <v>24</v>
      </c>
      <c r="C97" s="50" t="n">
        <v>241</v>
      </c>
      <c r="D97" s="51" t="n">
        <v>217.978</v>
      </c>
      <c r="E97" s="52" t="n">
        <v>217.978</v>
      </c>
      <c r="F97" s="51" t="n">
        <v>0.0265841</v>
      </c>
      <c r="G97" s="50" t="n">
        <v>0.000457764</v>
      </c>
      <c r="H97" s="51" t="n">
        <v>2.809</v>
      </c>
      <c r="I97" s="52" t="n">
        <v>2.8087</v>
      </c>
      <c r="J97" s="51" t="n">
        <v>0.00734814</v>
      </c>
      <c r="K97" s="50" t="n">
        <v>-0.00030303</v>
      </c>
    </row>
    <row r="98" customFormat="false" ht="12.75" hidden="false" customHeight="false" outlineLevel="0" collapsed="false">
      <c r="A98" s="53" t="s">
        <v>23</v>
      </c>
      <c r="B98" s="54" t="s">
        <v>24</v>
      </c>
      <c r="C98" s="54" t="n">
        <v>241</v>
      </c>
      <c r="D98" s="55" t="n">
        <v>215.133</v>
      </c>
      <c r="E98" s="32" t="n">
        <v>215.133</v>
      </c>
      <c r="F98" s="55" t="n">
        <v>0.0509654</v>
      </c>
      <c r="G98" s="54" t="n">
        <v>0.000366211</v>
      </c>
      <c r="H98" s="55" t="n">
        <v>2.823</v>
      </c>
      <c r="I98" s="32" t="n">
        <v>2.83277</v>
      </c>
      <c r="J98" s="55" t="n">
        <v>0.00480298</v>
      </c>
      <c r="K98" s="54" t="n">
        <v>0.00977182</v>
      </c>
    </row>
    <row r="99" customFormat="false" ht="12.75" hidden="false" customHeight="false" outlineLevel="0" collapsed="false">
      <c r="A99" s="53" t="s">
        <v>23</v>
      </c>
      <c r="B99" s="54" t="s">
        <v>24</v>
      </c>
      <c r="C99" s="54" t="n">
        <v>241</v>
      </c>
      <c r="D99" s="55" t="n">
        <v>212.501</v>
      </c>
      <c r="E99" s="32" t="n">
        <v>212.501</v>
      </c>
      <c r="F99" s="55" t="n">
        <v>0.0574298</v>
      </c>
      <c r="G99" s="54" t="n">
        <v>0.000335693</v>
      </c>
      <c r="H99" s="55" t="n">
        <v>2.832</v>
      </c>
      <c r="I99" s="32" t="n">
        <v>2.86787</v>
      </c>
      <c r="J99" s="55" t="n">
        <v>0.0101299</v>
      </c>
      <c r="K99" s="54" t="n">
        <v>0.0358672</v>
      </c>
    </row>
    <row r="100" customFormat="false" ht="12.75" hidden="false" customHeight="false" outlineLevel="0" collapsed="false">
      <c r="A100" s="53" t="s">
        <v>23</v>
      </c>
      <c r="B100" s="54" t="s">
        <v>24</v>
      </c>
      <c r="C100" s="54" t="n">
        <v>241</v>
      </c>
      <c r="D100" s="55" t="n">
        <v>150.18</v>
      </c>
      <c r="E100" s="32" t="n">
        <v>150.18</v>
      </c>
      <c r="F100" s="55" t="n">
        <v>0.0306191</v>
      </c>
      <c r="G100" s="54" t="n">
        <v>6.10352E-005</v>
      </c>
      <c r="H100" s="55" t="n">
        <v>5.43</v>
      </c>
      <c r="I100" s="32" t="n">
        <v>5.4869</v>
      </c>
      <c r="J100" s="55" t="n">
        <v>0.00842289</v>
      </c>
      <c r="K100" s="54" t="n">
        <v>0.0569048</v>
      </c>
    </row>
    <row r="101" customFormat="false" ht="12.75" hidden="false" customHeight="false" outlineLevel="0" collapsed="false">
      <c r="A101" s="53" t="s">
        <v>23</v>
      </c>
      <c r="B101" s="54" t="s">
        <v>24</v>
      </c>
      <c r="C101" s="54" t="n">
        <v>241</v>
      </c>
      <c r="D101" s="55" t="n">
        <v>101.921</v>
      </c>
      <c r="E101" s="32" t="n">
        <v>101.921</v>
      </c>
      <c r="F101" s="55" t="n">
        <v>0.150387</v>
      </c>
      <c r="G101" s="54" t="n">
        <v>0.000411987</v>
      </c>
      <c r="H101" s="55" t="n">
        <v>5.758</v>
      </c>
      <c r="I101" s="32" t="n">
        <v>5.73866</v>
      </c>
      <c r="J101" s="55" t="n">
        <v>0.0098433</v>
      </c>
      <c r="K101" s="54" t="n">
        <v>-0.0193362</v>
      </c>
    </row>
    <row r="102" customFormat="false" ht="12.75" hidden="false" customHeight="false" outlineLevel="0" collapsed="false">
      <c r="A102" s="53" t="s">
        <v>23</v>
      </c>
      <c r="B102" s="54" t="s">
        <v>24</v>
      </c>
      <c r="C102" s="54" t="n">
        <v>241</v>
      </c>
      <c r="D102" s="55" t="n">
        <v>51.27</v>
      </c>
      <c r="E102" s="32" t="n">
        <v>51.2697</v>
      </c>
      <c r="F102" s="55" t="n">
        <v>0.0337162</v>
      </c>
      <c r="G102" s="54" t="n">
        <v>-0.000263214</v>
      </c>
      <c r="H102" s="55" t="n">
        <v>5.468</v>
      </c>
      <c r="I102" s="32" t="n">
        <v>5.47964</v>
      </c>
      <c r="J102" s="55" t="n">
        <v>0.0108818</v>
      </c>
      <c r="K102" s="54" t="n">
        <v>0.0116434</v>
      </c>
    </row>
    <row r="103" customFormat="false" ht="12.75" hidden="false" customHeight="false" outlineLevel="0" collapsed="false">
      <c r="A103" s="53" t="s">
        <v>23</v>
      </c>
      <c r="B103" s="54" t="s">
        <v>24</v>
      </c>
      <c r="C103" s="54" t="n">
        <v>241</v>
      </c>
      <c r="D103" s="55" t="n">
        <v>25.7</v>
      </c>
      <c r="E103" s="32" t="n">
        <v>25.7001</v>
      </c>
      <c r="F103" s="55" t="n">
        <v>0.0384027</v>
      </c>
      <c r="G103" s="54" t="n">
        <v>6.48499E-005</v>
      </c>
      <c r="H103" s="55" t="n">
        <v>5.638</v>
      </c>
      <c r="I103" s="32" t="n">
        <v>5.63065</v>
      </c>
      <c r="J103" s="55" t="n">
        <v>0.00652655</v>
      </c>
      <c r="K103" s="54" t="n">
        <v>-0.00735283</v>
      </c>
    </row>
    <row r="104" customFormat="false" ht="12.75" hidden="false" customHeight="false" outlineLevel="0" collapsed="false">
      <c r="A104" s="53" t="s">
        <v>23</v>
      </c>
      <c r="B104" s="54" t="s">
        <v>24</v>
      </c>
      <c r="C104" s="54" t="n">
        <v>241</v>
      </c>
      <c r="D104" s="55" t="n">
        <v>10.522</v>
      </c>
      <c r="E104" s="32" t="n">
        <v>10.5215</v>
      </c>
      <c r="F104" s="55" t="n">
        <v>0.0323789</v>
      </c>
      <c r="G104" s="54" t="n">
        <v>-0.000460625</v>
      </c>
      <c r="H104" s="55" t="n">
        <v>6.888</v>
      </c>
      <c r="I104" s="32" t="n">
        <v>6.71701</v>
      </c>
      <c r="J104" s="55" t="n">
        <v>0.0179968</v>
      </c>
      <c r="K104" s="54" t="n">
        <v>-0.170992</v>
      </c>
    </row>
    <row r="105" customFormat="false" ht="12.75" hidden="false" customHeight="false" outlineLevel="0" collapsed="false">
      <c r="A105" s="53" t="s">
        <v>23</v>
      </c>
      <c r="B105" s="54" t="s">
        <v>24</v>
      </c>
      <c r="C105" s="54" t="n">
        <v>241</v>
      </c>
      <c r="D105" s="55" t="n">
        <v>5.491</v>
      </c>
      <c r="E105" s="32" t="n">
        <v>5.49102</v>
      </c>
      <c r="F105" s="55" t="n">
        <v>0.0307602</v>
      </c>
      <c r="G105" s="54" t="n">
        <v>2.0504E-005</v>
      </c>
      <c r="H105" s="55" t="n">
        <v>8.224</v>
      </c>
      <c r="I105" s="32" t="n">
        <v>8.10903</v>
      </c>
      <c r="J105" s="55" t="n">
        <v>0.0225184</v>
      </c>
      <c r="K105" s="54" t="n">
        <v>-0.114971</v>
      </c>
    </row>
    <row r="106" customFormat="false" ht="13.5" hidden="false" customHeight="false" outlineLevel="0" collapsed="false">
      <c r="A106" s="56" t="s">
        <v>23</v>
      </c>
      <c r="B106" s="57" t="s">
        <v>24</v>
      </c>
      <c r="C106" s="57" t="n">
        <v>241</v>
      </c>
      <c r="D106" s="58" t="n">
        <v>2.052</v>
      </c>
      <c r="E106" s="59" t="n">
        <v>2.05151</v>
      </c>
      <c r="F106" s="58" t="n">
        <v>0.405782</v>
      </c>
      <c r="G106" s="57" t="n">
        <v>-0.000493765</v>
      </c>
      <c r="H106" s="58" t="n">
        <v>10.011</v>
      </c>
      <c r="I106" s="59" t="n">
        <v>9.97976</v>
      </c>
      <c r="J106" s="58" t="n">
        <v>0.063494</v>
      </c>
      <c r="K106" s="57" t="n">
        <v>-0.0312405</v>
      </c>
    </row>
    <row r="107" customFormat="false" ht="13.5" hidden="false" customHeight="false" outlineLevel="0" collapsed="false">
      <c r="A107" s="32" t="s">
        <v>96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12.75" hidden="false" customHeight="false" outlineLevel="0" collapsed="false">
      <c r="A108" s="49" t="s">
        <v>25</v>
      </c>
      <c r="B108" s="50" t="s">
        <v>26</v>
      </c>
      <c r="C108" s="50" t="n">
        <v>241</v>
      </c>
      <c r="D108" s="51" t="n">
        <v>235.79</v>
      </c>
      <c r="E108" s="52" t="n">
        <v>235.79</v>
      </c>
      <c r="F108" s="51" t="n">
        <v>0.0395868</v>
      </c>
      <c r="G108" s="50" t="n">
        <v>0.000335693</v>
      </c>
      <c r="H108" s="51" t="n">
        <v>2.748</v>
      </c>
      <c r="I108" s="52" t="n">
        <v>2.75402</v>
      </c>
      <c r="J108" s="51" t="n">
        <v>0.00483298</v>
      </c>
      <c r="K108" s="50" t="n">
        <v>0.00602508</v>
      </c>
    </row>
    <row r="109" customFormat="false" ht="12.75" hidden="false" customHeight="false" outlineLevel="0" collapsed="false">
      <c r="A109" s="53" t="s">
        <v>25</v>
      </c>
      <c r="B109" s="54" t="s">
        <v>26</v>
      </c>
      <c r="C109" s="54" t="n">
        <v>241</v>
      </c>
      <c r="D109" s="55" t="n">
        <v>225.668</v>
      </c>
      <c r="E109" s="32" t="n">
        <v>225.668</v>
      </c>
      <c r="F109" s="55" t="n">
        <v>0.0422497</v>
      </c>
      <c r="G109" s="54" t="n">
        <v>0.000259399</v>
      </c>
      <c r="H109" s="55" t="n">
        <v>2.75</v>
      </c>
      <c r="I109" s="32" t="n">
        <v>2.76935</v>
      </c>
      <c r="J109" s="55" t="n">
        <v>0.00301318</v>
      </c>
      <c r="K109" s="54" t="n">
        <v>0.0193527</v>
      </c>
    </row>
    <row r="110" customFormat="false" ht="12.75" hidden="false" customHeight="false" outlineLevel="0" collapsed="false">
      <c r="A110" s="53" t="s">
        <v>25</v>
      </c>
      <c r="B110" s="54" t="s">
        <v>26</v>
      </c>
      <c r="C110" s="54" t="n">
        <v>241</v>
      </c>
      <c r="D110" s="55" t="n">
        <v>216.972</v>
      </c>
      <c r="E110" s="32" t="n">
        <v>216.972</v>
      </c>
      <c r="F110" s="55" t="n">
        <v>0.0392703</v>
      </c>
      <c r="G110" s="54" t="n">
        <v>-3.05176E-005</v>
      </c>
      <c r="H110" s="55" t="n">
        <v>2.753</v>
      </c>
      <c r="I110" s="32" t="n">
        <v>2.77448</v>
      </c>
      <c r="J110" s="55" t="n">
        <v>0.00360217</v>
      </c>
      <c r="K110" s="54" t="n">
        <v>0.0214772</v>
      </c>
    </row>
    <row r="111" customFormat="false" ht="12.75" hidden="false" customHeight="false" outlineLevel="0" collapsed="false">
      <c r="A111" s="53" t="s">
        <v>25</v>
      </c>
      <c r="B111" s="54" t="s">
        <v>26</v>
      </c>
      <c r="C111" s="54" t="n">
        <v>241</v>
      </c>
      <c r="D111" s="55" t="n">
        <v>150.585</v>
      </c>
      <c r="E111" s="32" t="n">
        <v>150.585</v>
      </c>
      <c r="F111" s="55" t="n">
        <v>0.0295939</v>
      </c>
      <c r="G111" s="54" t="n">
        <v>-0.000259399</v>
      </c>
      <c r="H111" s="55" t="n">
        <v>3.429</v>
      </c>
      <c r="I111" s="32" t="n">
        <v>3.50501</v>
      </c>
      <c r="J111" s="55" t="n">
        <v>0.00415932</v>
      </c>
      <c r="K111" s="54" t="n">
        <v>0.0760083</v>
      </c>
    </row>
    <row r="112" customFormat="false" ht="12.75" hidden="false" customHeight="false" outlineLevel="0" collapsed="false">
      <c r="A112" s="53" t="s">
        <v>25</v>
      </c>
      <c r="B112" s="54" t="s">
        <v>26</v>
      </c>
      <c r="C112" s="54" t="n">
        <v>241</v>
      </c>
      <c r="D112" s="55" t="n">
        <v>100.622</v>
      </c>
      <c r="E112" s="32" t="n">
        <v>100.622</v>
      </c>
      <c r="F112" s="55" t="n">
        <v>0.0312408</v>
      </c>
      <c r="G112" s="54" t="n">
        <v>-0.000473022</v>
      </c>
      <c r="H112" s="55" t="n">
        <v>5.786</v>
      </c>
      <c r="I112" s="32" t="n">
        <v>5.76382</v>
      </c>
      <c r="J112" s="55" t="n">
        <v>0.00586798</v>
      </c>
      <c r="K112" s="54" t="n">
        <v>-0.0221825</v>
      </c>
    </row>
    <row r="113" customFormat="false" ht="12.75" hidden="false" customHeight="false" outlineLevel="0" collapsed="false">
      <c r="A113" s="53" t="s">
        <v>25</v>
      </c>
      <c r="B113" s="54" t="s">
        <v>26</v>
      </c>
      <c r="C113" s="54" t="n">
        <v>241</v>
      </c>
      <c r="D113" s="55" t="n">
        <v>50.307</v>
      </c>
      <c r="E113" s="32" t="n">
        <v>50.3069</v>
      </c>
      <c r="F113" s="55" t="n">
        <v>0.0297478</v>
      </c>
      <c r="G113" s="54" t="n">
        <v>-7.24792E-005</v>
      </c>
      <c r="H113" s="55" t="n">
        <v>5.748</v>
      </c>
      <c r="I113" s="32" t="n">
        <v>5.69483</v>
      </c>
      <c r="J113" s="55" t="n">
        <v>0.00993746</v>
      </c>
      <c r="K113" s="54" t="n">
        <v>-0.0531745</v>
      </c>
    </row>
    <row r="114" customFormat="false" ht="12.75" hidden="false" customHeight="false" outlineLevel="0" collapsed="false">
      <c r="A114" s="53" t="s">
        <v>25</v>
      </c>
      <c r="B114" s="54" t="s">
        <v>26</v>
      </c>
      <c r="C114" s="54" t="n">
        <v>241</v>
      </c>
      <c r="D114" s="55" t="n">
        <v>25.508</v>
      </c>
      <c r="E114" s="32" t="n">
        <v>25.5083</v>
      </c>
      <c r="F114" s="55" t="n">
        <v>0.0330639</v>
      </c>
      <c r="G114" s="54" t="n">
        <v>0.000289917</v>
      </c>
      <c r="H114" s="55" t="n">
        <v>5.498</v>
      </c>
      <c r="I114" s="32" t="n">
        <v>5.49934</v>
      </c>
      <c r="J114" s="55" t="n">
        <v>0.00779223</v>
      </c>
      <c r="K114" s="54" t="n">
        <v>0.0013442</v>
      </c>
    </row>
    <row r="115" customFormat="false" ht="12.75" hidden="false" customHeight="false" outlineLevel="0" collapsed="false">
      <c r="A115" s="53" t="s">
        <v>25</v>
      </c>
      <c r="B115" s="54" t="s">
        <v>26</v>
      </c>
      <c r="C115" s="54" t="n">
        <v>241</v>
      </c>
      <c r="D115" s="55" t="n">
        <v>10.415</v>
      </c>
      <c r="E115" s="32" t="n">
        <v>10.4155</v>
      </c>
      <c r="F115" s="55" t="n">
        <v>0.0263775</v>
      </c>
      <c r="G115" s="54" t="n">
        <v>0.00048542</v>
      </c>
      <c r="H115" s="55" t="n">
        <v>7.109</v>
      </c>
      <c r="I115" s="32" t="n">
        <v>7.49224</v>
      </c>
      <c r="J115" s="55" t="n">
        <v>0.0153698</v>
      </c>
      <c r="K115" s="54" t="n">
        <v>0.383236</v>
      </c>
    </row>
    <row r="116" customFormat="false" ht="12.75" hidden="false" customHeight="false" outlineLevel="0" collapsed="false">
      <c r="A116" s="53" t="s">
        <v>25</v>
      </c>
      <c r="B116" s="54" t="s">
        <v>26</v>
      </c>
      <c r="C116" s="54" t="n">
        <v>241</v>
      </c>
      <c r="D116" s="55" t="n">
        <v>5.583</v>
      </c>
      <c r="E116" s="32" t="n">
        <v>5.58282</v>
      </c>
      <c r="F116" s="55" t="n">
        <v>0.025067</v>
      </c>
      <c r="G116" s="54" t="n">
        <v>-0.000178814</v>
      </c>
      <c r="H116" s="55" t="n">
        <v>9.699</v>
      </c>
      <c r="I116" s="32" t="n">
        <v>10.0669</v>
      </c>
      <c r="J116" s="55" t="n">
        <v>0.0210367</v>
      </c>
      <c r="K116" s="54" t="n">
        <v>0.367863</v>
      </c>
    </row>
    <row r="117" customFormat="false" ht="13.5" hidden="false" customHeight="false" outlineLevel="0" collapsed="false">
      <c r="A117" s="56" t="s">
        <v>25</v>
      </c>
      <c r="B117" s="57" t="s">
        <v>26</v>
      </c>
      <c r="C117" s="57" t="n">
        <v>241</v>
      </c>
      <c r="D117" s="58" t="n">
        <v>1.86</v>
      </c>
      <c r="E117" s="59" t="n">
        <v>1.85988</v>
      </c>
      <c r="F117" s="58" t="n">
        <v>0.0286861</v>
      </c>
      <c r="G117" s="57" t="n">
        <v>-0.000120282</v>
      </c>
      <c r="H117" s="58" t="n">
        <v>10.312</v>
      </c>
      <c r="I117" s="59" t="n">
        <v>10.7174</v>
      </c>
      <c r="J117" s="58" t="n">
        <v>0.0977437</v>
      </c>
      <c r="K117" s="57" t="n">
        <v>0.405381</v>
      </c>
    </row>
    <row r="118" customFormat="false" ht="13.5" hidden="false" customHeight="false" outlineLevel="0" collapsed="false">
      <c r="A118" s="32" t="s">
        <v>96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2.75" hidden="false" customHeight="false" outlineLevel="0" collapsed="false">
      <c r="A119" s="49" t="s">
        <v>27</v>
      </c>
      <c r="B119" s="50" t="s">
        <v>28</v>
      </c>
      <c r="C119" s="50" t="n">
        <v>241</v>
      </c>
      <c r="D119" s="51" t="n">
        <v>253.566</v>
      </c>
      <c r="E119" s="52" t="n">
        <v>253.566</v>
      </c>
      <c r="F119" s="51" t="n">
        <v>0.0249152</v>
      </c>
      <c r="G119" s="50" t="n">
        <v>-0.000137329</v>
      </c>
      <c r="H119" s="51" t="n">
        <v>2.772</v>
      </c>
      <c r="I119" s="52" t="n">
        <v>2.71404</v>
      </c>
      <c r="J119" s="51" t="n">
        <v>0.00519321</v>
      </c>
      <c r="K119" s="50" t="n">
        <v>-0.0579627</v>
      </c>
    </row>
    <row r="120" customFormat="false" ht="12.75" hidden="false" customHeight="false" outlineLevel="0" collapsed="false">
      <c r="A120" s="53" t="s">
        <v>27</v>
      </c>
      <c r="B120" s="54" t="s">
        <v>28</v>
      </c>
      <c r="C120" s="54" t="n">
        <v>241</v>
      </c>
      <c r="D120" s="55" t="n">
        <v>241.572</v>
      </c>
      <c r="E120" s="32" t="n">
        <v>241.572</v>
      </c>
      <c r="F120" s="55" t="n">
        <v>0.0252001</v>
      </c>
      <c r="G120" s="54" t="n">
        <v>0.000106812</v>
      </c>
      <c r="H120" s="55" t="n">
        <v>2.72</v>
      </c>
      <c r="I120" s="32" t="n">
        <v>2.732</v>
      </c>
      <c r="J120" s="55" t="n">
        <v>0.00353788</v>
      </c>
      <c r="K120" s="54" t="n">
        <v>0.0119998</v>
      </c>
    </row>
    <row r="121" customFormat="false" ht="12.75" hidden="false" customHeight="false" outlineLevel="0" collapsed="false">
      <c r="A121" s="53" t="s">
        <v>27</v>
      </c>
      <c r="B121" s="54" t="s">
        <v>28</v>
      </c>
      <c r="C121" s="54" t="n">
        <v>241</v>
      </c>
      <c r="D121" s="55" t="n">
        <v>231.457</v>
      </c>
      <c r="E121" s="32" t="n">
        <v>231.457</v>
      </c>
      <c r="F121" s="55" t="n">
        <v>0.0288427</v>
      </c>
      <c r="G121" s="54" t="n">
        <v>0.000488281</v>
      </c>
      <c r="H121" s="55" t="n">
        <v>2.777</v>
      </c>
      <c r="I121" s="32" t="n">
        <v>2.81068</v>
      </c>
      <c r="J121" s="55" t="n">
        <v>0.00401872</v>
      </c>
      <c r="K121" s="54" t="n">
        <v>0.0336847</v>
      </c>
    </row>
    <row r="122" customFormat="false" ht="12.75" hidden="false" customHeight="false" outlineLevel="0" collapsed="false">
      <c r="A122" s="53" t="s">
        <v>27</v>
      </c>
      <c r="B122" s="54" t="s">
        <v>28</v>
      </c>
      <c r="C122" s="54" t="n">
        <v>241</v>
      </c>
      <c r="D122" s="55" t="n">
        <v>200.954</v>
      </c>
      <c r="E122" s="32" t="n">
        <v>200.954</v>
      </c>
      <c r="F122" s="55" t="n">
        <v>0.0273677</v>
      </c>
      <c r="G122" s="54" t="n">
        <v>-0.00038147</v>
      </c>
      <c r="H122" s="55" t="n">
        <v>2.873</v>
      </c>
      <c r="I122" s="32" t="n">
        <v>2.88976</v>
      </c>
      <c r="J122" s="55" t="n">
        <v>0.00429926</v>
      </c>
      <c r="K122" s="54" t="n">
        <v>0.0167594</v>
      </c>
    </row>
    <row r="123" customFormat="false" ht="12.75" hidden="false" customHeight="false" outlineLevel="0" collapsed="false">
      <c r="A123" s="53" t="s">
        <v>27</v>
      </c>
      <c r="B123" s="54" t="s">
        <v>28</v>
      </c>
      <c r="C123" s="54" t="n">
        <v>241</v>
      </c>
      <c r="D123" s="55" t="n">
        <v>150.118</v>
      </c>
      <c r="E123" s="32" t="n">
        <v>150.118</v>
      </c>
      <c r="F123" s="55" t="n">
        <v>0.0265122</v>
      </c>
      <c r="G123" s="54" t="n">
        <v>0.00038147</v>
      </c>
      <c r="H123" s="55" t="n">
        <v>3.777</v>
      </c>
      <c r="I123" s="32" t="n">
        <v>3.75094</v>
      </c>
      <c r="J123" s="55" t="n">
        <v>0.0772648</v>
      </c>
      <c r="K123" s="54" t="n">
        <v>-0.026058</v>
      </c>
    </row>
    <row r="124" customFormat="false" ht="12.75" hidden="false" customHeight="false" outlineLevel="0" collapsed="false">
      <c r="A124" s="53" t="s">
        <v>27</v>
      </c>
      <c r="B124" s="54" t="s">
        <v>28</v>
      </c>
      <c r="C124" s="54" t="n">
        <v>241</v>
      </c>
      <c r="D124" s="55" t="n">
        <v>100.852</v>
      </c>
      <c r="E124" s="32" t="n">
        <v>100.852</v>
      </c>
      <c r="F124" s="55" t="n">
        <v>0.0283851</v>
      </c>
      <c r="G124" s="54" t="n">
        <v>-0.000404358</v>
      </c>
      <c r="H124" s="55" t="n">
        <v>5.804</v>
      </c>
      <c r="I124" s="32" t="n">
        <v>5.79692</v>
      </c>
      <c r="J124" s="55" t="n">
        <v>0.00768941</v>
      </c>
      <c r="K124" s="54" t="n">
        <v>-0.00708294</v>
      </c>
    </row>
    <row r="125" customFormat="false" ht="12.75" hidden="false" customHeight="false" outlineLevel="0" collapsed="false">
      <c r="A125" s="53" t="s">
        <v>27</v>
      </c>
      <c r="B125" s="54" t="s">
        <v>28</v>
      </c>
      <c r="C125" s="54" t="n">
        <v>241</v>
      </c>
      <c r="D125" s="55" t="n">
        <v>50.481</v>
      </c>
      <c r="E125" s="32" t="n">
        <v>50.4812</v>
      </c>
      <c r="F125" s="55" t="n">
        <v>0.0264433</v>
      </c>
      <c r="G125" s="54" t="n">
        <v>0.000247955</v>
      </c>
      <c r="H125" s="55" t="n">
        <v>5.66</v>
      </c>
      <c r="I125" s="32" t="n">
        <v>5.60348</v>
      </c>
      <c r="J125" s="55" t="n">
        <v>0.00807056</v>
      </c>
      <c r="K125" s="54" t="n">
        <v>-0.0565228</v>
      </c>
    </row>
    <row r="126" customFormat="false" ht="12.75" hidden="false" customHeight="false" outlineLevel="0" collapsed="false">
      <c r="A126" s="53" t="s">
        <v>27</v>
      </c>
      <c r="B126" s="54" t="s">
        <v>28</v>
      </c>
      <c r="C126" s="54" t="n">
        <v>241</v>
      </c>
      <c r="D126" s="55" t="n">
        <v>25.753</v>
      </c>
      <c r="E126" s="32" t="n">
        <v>25.7526</v>
      </c>
      <c r="F126" s="55" t="n">
        <v>0.0291264</v>
      </c>
      <c r="G126" s="54" t="n">
        <v>-0.000434875</v>
      </c>
      <c r="H126" s="55" t="n">
        <v>5.636</v>
      </c>
      <c r="I126" s="32" t="n">
        <v>5.66049</v>
      </c>
      <c r="J126" s="55" t="n">
        <v>0.00960302</v>
      </c>
      <c r="K126" s="54" t="n">
        <v>0.0244851</v>
      </c>
    </row>
    <row r="127" customFormat="false" ht="12.75" hidden="false" customHeight="false" outlineLevel="0" collapsed="false">
      <c r="A127" s="53" t="s">
        <v>27</v>
      </c>
      <c r="B127" s="54" t="s">
        <v>28</v>
      </c>
      <c r="C127" s="54" t="n">
        <v>241</v>
      </c>
      <c r="D127" s="55" t="n">
        <v>10.722</v>
      </c>
      <c r="E127" s="32" t="n">
        <v>10.722</v>
      </c>
      <c r="F127" s="55" t="n">
        <v>0.0249276</v>
      </c>
      <c r="G127" s="54" t="n">
        <v>-4.95911E-005</v>
      </c>
      <c r="H127" s="55" t="n">
        <v>7.973</v>
      </c>
      <c r="I127" s="32" t="n">
        <v>8.1313</v>
      </c>
      <c r="J127" s="55" t="n">
        <v>0.0160751</v>
      </c>
      <c r="K127" s="54" t="n">
        <v>0.158299</v>
      </c>
    </row>
    <row r="128" customFormat="false" ht="12.75" hidden="false" customHeight="false" outlineLevel="0" collapsed="false">
      <c r="A128" s="53" t="s">
        <v>27</v>
      </c>
      <c r="B128" s="54" t="s">
        <v>28</v>
      </c>
      <c r="C128" s="54" t="n">
        <v>241</v>
      </c>
      <c r="D128" s="55" t="n">
        <v>5.874</v>
      </c>
      <c r="E128" s="32" t="n">
        <v>5.87371</v>
      </c>
      <c r="F128" s="55" t="n">
        <v>0.0323277</v>
      </c>
      <c r="G128" s="54" t="n">
        <v>-0.000294685</v>
      </c>
      <c r="H128" s="55" t="n">
        <v>9.503</v>
      </c>
      <c r="I128" s="32" t="n">
        <v>9.00066</v>
      </c>
      <c r="J128" s="55" t="n">
        <v>0.114218</v>
      </c>
      <c r="K128" s="54" t="n">
        <v>-0.502337</v>
      </c>
    </row>
    <row r="129" customFormat="false" ht="13.5" hidden="false" customHeight="false" outlineLevel="0" collapsed="false">
      <c r="A129" s="56" t="s">
        <v>27</v>
      </c>
      <c r="B129" s="57" t="s">
        <v>28</v>
      </c>
      <c r="C129" s="57" t="n">
        <v>241</v>
      </c>
      <c r="D129" s="58" t="n">
        <v>1.745</v>
      </c>
      <c r="E129" s="59" t="n">
        <v>1.74453</v>
      </c>
      <c r="F129" s="58" t="n">
        <v>0.0287415</v>
      </c>
      <c r="G129" s="57" t="n">
        <v>-0.00046885</v>
      </c>
      <c r="H129" s="58" t="n">
        <v>11.287</v>
      </c>
      <c r="I129" s="59" t="n">
        <v>11.9951</v>
      </c>
      <c r="J129" s="58" t="n">
        <v>0.035953</v>
      </c>
      <c r="K129" s="57" t="n">
        <v>0.708141</v>
      </c>
    </row>
    <row r="130" customFormat="false" ht="13.5" hidden="false" customHeight="false" outlineLevel="0" collapsed="false">
      <c r="A130" s="32" t="s">
        <v>96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2.75" hidden="false" customHeight="false" outlineLevel="0" collapsed="false">
      <c r="A131" s="49" t="s">
        <v>29</v>
      </c>
      <c r="B131" s="50" t="s">
        <v>30</v>
      </c>
      <c r="C131" s="50" t="n">
        <v>241</v>
      </c>
      <c r="D131" s="51" t="n">
        <v>209.889</v>
      </c>
      <c r="E131" s="52" t="n">
        <v>209.889</v>
      </c>
      <c r="F131" s="51" t="n">
        <v>0.0598174</v>
      </c>
      <c r="G131" s="50" t="n">
        <v>0.000167847</v>
      </c>
      <c r="H131" s="51" t="n">
        <v>3.194</v>
      </c>
      <c r="I131" s="52" t="n">
        <v>3.17964</v>
      </c>
      <c r="J131" s="51" t="n">
        <v>0.00585067</v>
      </c>
      <c r="K131" s="50" t="n">
        <v>-0.0143569</v>
      </c>
    </row>
    <row r="132" customFormat="false" ht="12.75" hidden="false" customHeight="false" outlineLevel="0" collapsed="false">
      <c r="A132" s="53" t="s">
        <v>29</v>
      </c>
      <c r="B132" s="54" t="s">
        <v>30</v>
      </c>
      <c r="C132" s="54" t="n">
        <v>241</v>
      </c>
      <c r="D132" s="55" t="n">
        <v>207.096</v>
      </c>
      <c r="E132" s="32" t="n">
        <v>207.096</v>
      </c>
      <c r="F132" s="55" t="n">
        <v>0.0451687</v>
      </c>
      <c r="G132" s="54" t="n">
        <v>-0.000198364</v>
      </c>
      <c r="H132" s="55" t="n">
        <v>3.169</v>
      </c>
      <c r="I132" s="32" t="n">
        <v>3.18415</v>
      </c>
      <c r="J132" s="55" t="n">
        <v>0.00520813</v>
      </c>
      <c r="K132" s="54" t="n">
        <v>0.0151453</v>
      </c>
    </row>
    <row r="133" customFormat="false" ht="12.75" hidden="false" customHeight="false" outlineLevel="0" collapsed="false">
      <c r="A133" s="53" t="s">
        <v>29</v>
      </c>
      <c r="B133" s="54" t="s">
        <v>30</v>
      </c>
      <c r="C133" s="54" t="n">
        <v>241</v>
      </c>
      <c r="D133" s="55" t="n">
        <v>204.779</v>
      </c>
      <c r="E133" s="32" t="n">
        <v>204.779</v>
      </c>
      <c r="F133" s="55" t="n">
        <v>0.0359073</v>
      </c>
      <c r="G133" s="54" t="n">
        <v>3.05176E-005</v>
      </c>
      <c r="H133" s="55" t="n">
        <v>3.167</v>
      </c>
      <c r="I133" s="32" t="n">
        <v>3.18222</v>
      </c>
      <c r="J133" s="55" t="n">
        <v>0.00670595</v>
      </c>
      <c r="K133" s="54" t="n">
        <v>0.0152156</v>
      </c>
    </row>
    <row r="134" customFormat="false" ht="12.75" hidden="false" customHeight="false" outlineLevel="0" collapsed="false">
      <c r="A134" s="53" t="s">
        <v>29</v>
      </c>
      <c r="B134" s="54" t="s">
        <v>30</v>
      </c>
      <c r="C134" s="54" t="n">
        <v>241</v>
      </c>
      <c r="D134" s="55" t="n">
        <v>202.569</v>
      </c>
      <c r="E134" s="32" t="n">
        <v>202.569</v>
      </c>
      <c r="F134" s="55" t="n">
        <v>0.0339765</v>
      </c>
      <c r="G134" s="54" t="n">
        <v>-0.000228882</v>
      </c>
      <c r="H134" s="55" t="n">
        <v>3.18</v>
      </c>
      <c r="I134" s="32" t="n">
        <v>3.18955</v>
      </c>
      <c r="J134" s="55" t="n">
        <v>0.00489456</v>
      </c>
      <c r="K134" s="54" t="n">
        <v>0.00955176</v>
      </c>
    </row>
    <row r="135" customFormat="false" ht="12.75" hidden="false" customHeight="false" outlineLevel="0" collapsed="false">
      <c r="A135" s="53" t="s">
        <v>29</v>
      </c>
      <c r="B135" s="54" t="s">
        <v>30</v>
      </c>
      <c r="C135" s="54" t="n">
        <v>241</v>
      </c>
      <c r="D135" s="55" t="n">
        <v>150.9</v>
      </c>
      <c r="E135" s="32" t="n">
        <v>150.9</v>
      </c>
      <c r="F135" s="55" t="n">
        <v>0.027066</v>
      </c>
      <c r="G135" s="54" t="n">
        <v>-0.000473022</v>
      </c>
      <c r="H135" s="55" t="n">
        <v>5.543</v>
      </c>
      <c r="I135" s="32" t="n">
        <v>5.56719</v>
      </c>
      <c r="J135" s="55" t="n">
        <v>0.00845244</v>
      </c>
      <c r="K135" s="54" t="n">
        <v>0.0241866</v>
      </c>
    </row>
    <row r="136" customFormat="false" ht="12.75" hidden="false" customHeight="false" outlineLevel="0" collapsed="false">
      <c r="A136" s="53" t="s">
        <v>29</v>
      </c>
      <c r="B136" s="54" t="s">
        <v>30</v>
      </c>
      <c r="C136" s="54" t="n">
        <v>241</v>
      </c>
      <c r="D136" s="55" t="n">
        <v>100.803</v>
      </c>
      <c r="E136" s="32" t="n">
        <v>100.803</v>
      </c>
      <c r="F136" s="55" t="n">
        <v>0.0268747</v>
      </c>
      <c r="G136" s="54" t="n">
        <v>0.000465393</v>
      </c>
      <c r="H136" s="55" t="n">
        <v>5.73</v>
      </c>
      <c r="I136" s="32" t="n">
        <v>5.73598</v>
      </c>
      <c r="J136" s="55" t="n">
        <v>0.00529384</v>
      </c>
      <c r="K136" s="54" t="n">
        <v>0.00598335</v>
      </c>
    </row>
    <row r="137" customFormat="false" ht="12.75" hidden="false" customHeight="false" outlineLevel="0" collapsed="false">
      <c r="A137" s="53" t="s">
        <v>29</v>
      </c>
      <c r="B137" s="54" t="s">
        <v>30</v>
      </c>
      <c r="C137" s="54" t="n">
        <v>241</v>
      </c>
      <c r="D137" s="55" t="n">
        <v>50.387</v>
      </c>
      <c r="E137" s="32" t="n">
        <v>50.3871</v>
      </c>
      <c r="F137" s="55" t="n">
        <v>0.0278177</v>
      </c>
      <c r="G137" s="54" t="n">
        <v>0.000114441</v>
      </c>
      <c r="H137" s="55" t="n">
        <v>5.468</v>
      </c>
      <c r="I137" s="32" t="n">
        <v>5.56191</v>
      </c>
      <c r="J137" s="55" t="n">
        <v>0.00980543</v>
      </c>
      <c r="K137" s="54" t="n">
        <v>0.0939131</v>
      </c>
    </row>
    <row r="138" customFormat="false" ht="12.75" hidden="false" customHeight="false" outlineLevel="0" collapsed="false">
      <c r="A138" s="53" t="s">
        <v>29</v>
      </c>
      <c r="B138" s="54" t="s">
        <v>30</v>
      </c>
      <c r="C138" s="54" t="n">
        <v>241</v>
      </c>
      <c r="D138" s="55" t="n">
        <v>25.712</v>
      </c>
      <c r="E138" s="32" t="n">
        <v>25.7119</v>
      </c>
      <c r="F138" s="55" t="n">
        <v>0.025139</v>
      </c>
      <c r="G138" s="54" t="n">
        <v>-0.000120163</v>
      </c>
      <c r="H138" s="55" t="n">
        <v>6.835</v>
      </c>
      <c r="I138" s="32" t="n">
        <v>7.00532</v>
      </c>
      <c r="J138" s="55" t="n">
        <v>0.0108106</v>
      </c>
      <c r="K138" s="54" t="n">
        <v>0.17032</v>
      </c>
    </row>
    <row r="139" customFormat="false" ht="12.75" hidden="false" customHeight="false" outlineLevel="0" collapsed="false">
      <c r="A139" s="53" t="s">
        <v>29</v>
      </c>
      <c r="B139" s="54" t="s">
        <v>30</v>
      </c>
      <c r="C139" s="54" t="n">
        <v>241</v>
      </c>
      <c r="D139" s="55" t="n">
        <v>11.083</v>
      </c>
      <c r="E139" s="32" t="n">
        <v>11.0832</v>
      </c>
      <c r="F139" s="55" t="n">
        <v>0.0341308</v>
      </c>
      <c r="G139" s="54" t="n">
        <v>0.000203133</v>
      </c>
      <c r="H139" s="55" t="n">
        <v>8.584</v>
      </c>
      <c r="I139" s="32" t="n">
        <v>8.73349</v>
      </c>
      <c r="J139" s="55" t="n">
        <v>0.0466103</v>
      </c>
      <c r="K139" s="54" t="n">
        <v>0.14949</v>
      </c>
    </row>
    <row r="140" customFormat="false" ht="12.75" hidden="false" customHeight="false" outlineLevel="0" collapsed="false">
      <c r="A140" s="53" t="s">
        <v>29</v>
      </c>
      <c r="B140" s="54" t="s">
        <v>30</v>
      </c>
      <c r="C140" s="54" t="n">
        <v>241</v>
      </c>
      <c r="D140" s="55" t="n">
        <v>5.47</v>
      </c>
      <c r="E140" s="32" t="n">
        <v>5.46978</v>
      </c>
      <c r="F140" s="55" t="n">
        <v>0.0238736</v>
      </c>
      <c r="G140" s="54" t="n">
        <v>-0.00021553</v>
      </c>
      <c r="H140" s="55" t="n">
        <v>9.888</v>
      </c>
      <c r="I140" s="32" t="n">
        <v>10.4659</v>
      </c>
      <c r="J140" s="55" t="n">
        <v>0.0269897</v>
      </c>
      <c r="K140" s="54" t="n">
        <v>0.577888</v>
      </c>
    </row>
    <row r="141" customFormat="false" ht="13.5" hidden="false" customHeight="false" outlineLevel="0" collapsed="false">
      <c r="A141" s="56" t="s">
        <v>29</v>
      </c>
      <c r="B141" s="57" t="s">
        <v>30</v>
      </c>
      <c r="C141" s="57" t="n">
        <v>241</v>
      </c>
      <c r="D141" s="58" t="n">
        <v>1.803</v>
      </c>
      <c r="E141" s="59" t="n">
        <v>1.80318</v>
      </c>
      <c r="F141" s="58" t="n">
        <v>0.0358822</v>
      </c>
      <c r="G141" s="57" t="n">
        <v>0.000178456</v>
      </c>
      <c r="H141" s="58" t="n">
        <v>10.095</v>
      </c>
      <c r="I141" s="59" t="n">
        <v>10.1427</v>
      </c>
      <c r="J141" s="58" t="n">
        <v>0.0648689</v>
      </c>
      <c r="K141" s="57" t="n">
        <v>0.0476971</v>
      </c>
    </row>
    <row r="142" customFormat="false" ht="13.5" hidden="false" customHeight="false" outlineLevel="0" collapsed="false">
      <c r="A142" s="32" t="s">
        <v>96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2.75" hidden="false" customHeight="false" outlineLevel="0" collapsed="false">
      <c r="A143" s="49" t="s">
        <v>31</v>
      </c>
      <c r="B143" s="50" t="s">
        <v>32</v>
      </c>
      <c r="C143" s="50" t="n">
        <v>241</v>
      </c>
      <c r="D143" s="51" t="n">
        <v>112.02</v>
      </c>
      <c r="E143" s="52" t="n">
        <v>112.02</v>
      </c>
      <c r="F143" s="51" t="n">
        <v>0.0279108</v>
      </c>
      <c r="G143" s="50" t="n">
        <v>-0.000343323</v>
      </c>
      <c r="H143" s="51" t="n">
        <v>5.867</v>
      </c>
      <c r="I143" s="52" t="n">
        <v>5.84074</v>
      </c>
      <c r="J143" s="51" t="n">
        <v>0.0118054</v>
      </c>
      <c r="K143" s="50" t="n">
        <v>-0.0262575</v>
      </c>
    </row>
    <row r="144" customFormat="false" ht="12.75" hidden="false" customHeight="false" outlineLevel="0" collapsed="false">
      <c r="A144" s="53" t="s">
        <v>31</v>
      </c>
      <c r="B144" s="54" t="s">
        <v>32</v>
      </c>
      <c r="C144" s="54" t="n">
        <v>246</v>
      </c>
      <c r="D144" s="55" t="n">
        <v>109.74</v>
      </c>
      <c r="E144" s="32" t="n">
        <v>109.7</v>
      </c>
      <c r="F144" s="55" t="n">
        <v>0.280243</v>
      </c>
      <c r="G144" s="54" t="n">
        <v>-0.0403976</v>
      </c>
      <c r="H144" s="55" t="n">
        <v>5.837</v>
      </c>
      <c r="I144" s="32" t="n">
        <v>5.84071</v>
      </c>
      <c r="J144" s="55" t="n">
        <v>0.0123187</v>
      </c>
      <c r="K144" s="54" t="n">
        <v>0.0037117</v>
      </c>
    </row>
    <row r="145" customFormat="false" ht="12.75" hidden="false" customHeight="false" outlineLevel="0" collapsed="false">
      <c r="A145" s="53" t="s">
        <v>31</v>
      </c>
      <c r="B145" s="54" t="s">
        <v>32</v>
      </c>
      <c r="C145" s="54" t="n">
        <v>244</v>
      </c>
      <c r="D145" s="55" t="n">
        <v>107.694</v>
      </c>
      <c r="E145" s="32" t="n">
        <v>107.718</v>
      </c>
      <c r="F145" s="55" t="n">
        <v>0.218919</v>
      </c>
      <c r="G145" s="54" t="n">
        <v>0.0240555</v>
      </c>
      <c r="H145" s="55" t="n">
        <v>5.854</v>
      </c>
      <c r="I145" s="32" t="n">
        <v>5.85031</v>
      </c>
      <c r="J145" s="55" t="n">
        <v>0.0141837</v>
      </c>
      <c r="K145" s="54" t="n">
        <v>-0.00368881</v>
      </c>
    </row>
    <row r="146" customFormat="false" ht="12.75" hidden="false" customHeight="false" outlineLevel="0" collapsed="false">
      <c r="A146" s="53" t="s">
        <v>31</v>
      </c>
      <c r="B146" s="54" t="s">
        <v>32</v>
      </c>
      <c r="C146" s="54" t="n">
        <v>241</v>
      </c>
      <c r="D146" s="55" t="n">
        <v>50.12</v>
      </c>
      <c r="E146" s="32" t="n">
        <v>50.1201</v>
      </c>
      <c r="F146" s="55" t="n">
        <v>0.0270356</v>
      </c>
      <c r="G146" s="54" t="n">
        <v>6.86646E-005</v>
      </c>
      <c r="H146" s="55" t="n">
        <v>6.004</v>
      </c>
      <c r="I146" s="32" t="n">
        <v>6.0043</v>
      </c>
      <c r="J146" s="55" t="n">
        <v>0.0109515</v>
      </c>
      <c r="K146" s="54" t="n">
        <v>0.0002985</v>
      </c>
    </row>
    <row r="147" customFormat="false" ht="12.75" hidden="false" customHeight="false" outlineLevel="0" collapsed="false">
      <c r="A147" s="53" t="s">
        <v>31</v>
      </c>
      <c r="B147" s="54" t="s">
        <v>32</v>
      </c>
      <c r="C147" s="54" t="n">
        <v>241</v>
      </c>
      <c r="D147" s="55" t="n">
        <v>25.78</v>
      </c>
      <c r="E147" s="32" t="n">
        <v>25.7801</v>
      </c>
      <c r="F147" s="55" t="n">
        <v>0.0280588</v>
      </c>
      <c r="G147" s="54" t="n">
        <v>5.72205E-005</v>
      </c>
      <c r="H147" s="55" t="n">
        <v>5.87</v>
      </c>
      <c r="I147" s="32" t="n">
        <v>5.86669</v>
      </c>
      <c r="J147" s="55" t="n">
        <v>0.00824564</v>
      </c>
      <c r="K147" s="54" t="n">
        <v>-0.00331116</v>
      </c>
    </row>
    <row r="148" customFormat="false" ht="12.75" hidden="false" customHeight="false" outlineLevel="0" collapsed="false">
      <c r="A148" s="53" t="s">
        <v>31</v>
      </c>
      <c r="B148" s="54" t="s">
        <v>32</v>
      </c>
      <c r="C148" s="54" t="n">
        <v>241</v>
      </c>
      <c r="D148" s="55" t="n">
        <v>10.531</v>
      </c>
      <c r="E148" s="32" t="n">
        <v>10.5308</v>
      </c>
      <c r="F148" s="55" t="n">
        <v>0.037073</v>
      </c>
      <c r="G148" s="54" t="n">
        <v>-0.00021553</v>
      </c>
      <c r="H148" s="55" t="n">
        <v>6.545</v>
      </c>
      <c r="I148" s="32" t="n">
        <v>6.76223</v>
      </c>
      <c r="J148" s="55" t="n">
        <v>0.0284311</v>
      </c>
      <c r="K148" s="54" t="n">
        <v>0.217228</v>
      </c>
    </row>
    <row r="149" customFormat="false" ht="12.75" hidden="false" customHeight="false" outlineLevel="0" collapsed="false">
      <c r="A149" s="53" t="s">
        <v>31</v>
      </c>
      <c r="B149" s="54" t="s">
        <v>32</v>
      </c>
      <c r="C149" s="54" t="n">
        <v>241</v>
      </c>
      <c r="D149" s="55" t="n">
        <v>5.57</v>
      </c>
      <c r="E149" s="32" t="n">
        <v>5.57015</v>
      </c>
      <c r="F149" s="55" t="n">
        <v>0.0281055</v>
      </c>
      <c r="G149" s="54" t="n">
        <v>0.00014925</v>
      </c>
      <c r="H149" s="55" t="n">
        <v>9.345</v>
      </c>
      <c r="I149" s="32" t="n">
        <v>9.4485</v>
      </c>
      <c r="J149" s="55" t="n">
        <v>0.0134298</v>
      </c>
      <c r="K149" s="54" t="n">
        <v>0.103498</v>
      </c>
    </row>
    <row r="150" customFormat="false" ht="13.5" hidden="false" customHeight="false" outlineLevel="0" collapsed="false">
      <c r="A150" s="56" t="s">
        <v>31</v>
      </c>
      <c r="B150" s="57" t="s">
        <v>32</v>
      </c>
      <c r="C150" s="57" t="n">
        <v>241</v>
      </c>
      <c r="D150" s="58" t="n">
        <v>1.923</v>
      </c>
      <c r="E150" s="59" t="n">
        <v>1.92295</v>
      </c>
      <c r="F150" s="58" t="n">
        <v>0.0976135</v>
      </c>
      <c r="G150" s="57" t="n">
        <v>-4.98295E-005</v>
      </c>
      <c r="H150" s="58" t="n">
        <v>9.854</v>
      </c>
      <c r="I150" s="59" t="n">
        <v>9.84438</v>
      </c>
      <c r="J150" s="58" t="n">
        <v>0.0130758</v>
      </c>
      <c r="K150" s="57" t="n">
        <v>-0.00962257</v>
      </c>
    </row>
    <row r="151" customFormat="false" ht="13.5" hidden="false" customHeight="false" outlineLevel="0" collapsed="false">
      <c r="A151" s="32" t="s">
        <v>96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12.75" hidden="false" customHeight="false" outlineLevel="0" collapsed="false">
      <c r="A152" s="49" t="s">
        <v>33</v>
      </c>
      <c r="B152" s="50" t="s">
        <v>34</v>
      </c>
      <c r="C152" s="50" t="n">
        <v>0</v>
      </c>
      <c r="D152" s="51" t="n">
        <v>322.104</v>
      </c>
      <c r="E152" s="52" t="n">
        <v>0</v>
      </c>
      <c r="F152" s="51" t="n">
        <v>0</v>
      </c>
      <c r="G152" s="50" t="n">
        <v>-322.104</v>
      </c>
      <c r="H152" s="51" t="n">
        <v>2.602</v>
      </c>
      <c r="I152" s="52" t="n">
        <v>0</v>
      </c>
      <c r="J152" s="51" t="n">
        <v>0</v>
      </c>
      <c r="K152" s="50" t="n">
        <v>-2.602</v>
      </c>
    </row>
    <row r="153" customFormat="false" ht="12.75" hidden="false" customHeight="false" outlineLevel="0" collapsed="false">
      <c r="A153" s="53" t="s">
        <v>33</v>
      </c>
      <c r="B153" s="54" t="s">
        <v>34</v>
      </c>
      <c r="C153" s="54" t="n">
        <v>241</v>
      </c>
      <c r="D153" s="55" t="n">
        <v>318.695</v>
      </c>
      <c r="E153" s="32" t="n">
        <v>318.695</v>
      </c>
      <c r="F153" s="55" t="n">
        <v>0.0633046</v>
      </c>
      <c r="G153" s="54" t="n">
        <v>-0.000366211</v>
      </c>
      <c r="H153" s="55" t="n">
        <v>2.604</v>
      </c>
      <c r="I153" s="32" t="n">
        <v>2.62162</v>
      </c>
      <c r="J153" s="55" t="n">
        <v>0.00423905</v>
      </c>
      <c r="K153" s="54" t="n">
        <v>0.0176222</v>
      </c>
    </row>
    <row r="154" customFormat="false" ht="12.75" hidden="false" customHeight="false" outlineLevel="0" collapsed="false">
      <c r="A154" s="53" t="s">
        <v>33</v>
      </c>
      <c r="B154" s="54" t="s">
        <v>34</v>
      </c>
      <c r="C154" s="54" t="n">
        <v>241</v>
      </c>
      <c r="D154" s="55" t="n">
        <v>314.944</v>
      </c>
      <c r="E154" s="32" t="n">
        <v>314.944</v>
      </c>
      <c r="F154" s="55" t="n">
        <v>0.0568594</v>
      </c>
      <c r="G154" s="54" t="n">
        <v>0.000213623</v>
      </c>
      <c r="H154" s="55" t="n">
        <v>2.602</v>
      </c>
      <c r="I154" s="32" t="n">
        <v>2.61953</v>
      </c>
      <c r="J154" s="55" t="n">
        <v>0.00339977</v>
      </c>
      <c r="K154" s="54" t="n">
        <v>0.0175312</v>
      </c>
    </row>
    <row r="155" customFormat="false" ht="12.75" hidden="false" customHeight="false" outlineLevel="0" collapsed="false">
      <c r="A155" s="53" t="s">
        <v>33</v>
      </c>
      <c r="B155" s="54" t="s">
        <v>34</v>
      </c>
      <c r="C155" s="54" t="n">
        <v>241</v>
      </c>
      <c r="D155" s="55" t="n">
        <v>201.409</v>
      </c>
      <c r="E155" s="32" t="n">
        <v>201.409</v>
      </c>
      <c r="F155" s="55" t="n">
        <v>0.133717</v>
      </c>
      <c r="G155" s="54" t="n">
        <v>-0.000274658</v>
      </c>
      <c r="H155" s="55" t="n">
        <v>3.037</v>
      </c>
      <c r="I155" s="32" t="n">
        <v>3.0405</v>
      </c>
      <c r="J155" s="55" t="n">
        <v>0.00465305</v>
      </c>
      <c r="K155" s="54" t="n">
        <v>0.00350213</v>
      </c>
    </row>
    <row r="156" customFormat="false" ht="12.75" hidden="false" customHeight="false" outlineLevel="0" collapsed="false">
      <c r="A156" s="53" t="s">
        <v>33</v>
      </c>
      <c r="B156" s="54" t="s">
        <v>34</v>
      </c>
      <c r="C156" s="54" t="n">
        <v>241</v>
      </c>
      <c r="D156" s="55" t="n">
        <v>151.724</v>
      </c>
      <c r="E156" s="32" t="n">
        <v>151.724</v>
      </c>
      <c r="F156" s="55" t="n">
        <v>0.0448555</v>
      </c>
      <c r="G156" s="54" t="n">
        <v>0.000488281</v>
      </c>
      <c r="H156" s="55" t="n">
        <v>5.548</v>
      </c>
      <c r="I156" s="32" t="n">
        <v>5.5424</v>
      </c>
      <c r="J156" s="55" t="n">
        <v>0.0068914</v>
      </c>
      <c r="K156" s="54" t="n">
        <v>-0.00559759</v>
      </c>
    </row>
    <row r="157" customFormat="false" ht="12.75" hidden="false" customHeight="false" outlineLevel="0" collapsed="false">
      <c r="A157" s="53" t="s">
        <v>33</v>
      </c>
      <c r="B157" s="54" t="s">
        <v>34</v>
      </c>
      <c r="C157" s="54" t="n">
        <v>241</v>
      </c>
      <c r="D157" s="55" t="n">
        <v>100.208</v>
      </c>
      <c r="E157" s="32" t="n">
        <v>100.208</v>
      </c>
      <c r="F157" s="55" t="n">
        <v>0.046734</v>
      </c>
      <c r="G157" s="54" t="n">
        <v>-3.8147E-005</v>
      </c>
      <c r="H157" s="55" t="n">
        <v>5.831</v>
      </c>
      <c r="I157" s="32" t="n">
        <v>5.82162</v>
      </c>
      <c r="J157" s="55" t="n">
        <v>0.00820338</v>
      </c>
      <c r="K157" s="54" t="n">
        <v>-0.00938177</v>
      </c>
    </row>
    <row r="158" customFormat="false" ht="12.75" hidden="false" customHeight="false" outlineLevel="0" collapsed="false">
      <c r="A158" s="53" t="s">
        <v>33</v>
      </c>
      <c r="B158" s="54" t="s">
        <v>34</v>
      </c>
      <c r="C158" s="54" t="n">
        <v>234</v>
      </c>
      <c r="D158" s="55" t="n">
        <v>49.272</v>
      </c>
      <c r="E158" s="32" t="n">
        <v>49.2722</v>
      </c>
      <c r="F158" s="55" t="n">
        <v>0.098796</v>
      </c>
      <c r="G158" s="54" t="n">
        <v>0.000205994</v>
      </c>
      <c r="H158" s="55" t="n">
        <v>5.91</v>
      </c>
      <c r="I158" s="32" t="n">
        <v>5.91315</v>
      </c>
      <c r="J158" s="55" t="n">
        <v>0.0104714</v>
      </c>
      <c r="K158" s="54" t="n">
        <v>0.0031538</v>
      </c>
    </row>
    <row r="159" customFormat="false" ht="12.75" hidden="false" customHeight="false" outlineLevel="0" collapsed="false">
      <c r="A159" s="53" t="s">
        <v>33</v>
      </c>
      <c r="B159" s="54" t="s">
        <v>34</v>
      </c>
      <c r="C159" s="54" t="n">
        <v>169</v>
      </c>
      <c r="D159" s="55" t="n">
        <v>27.726</v>
      </c>
      <c r="E159" s="32" t="n">
        <v>27.7258</v>
      </c>
      <c r="F159" s="55" t="n">
        <v>0.0538614</v>
      </c>
      <c r="G159" s="54" t="n">
        <v>-0.000152588</v>
      </c>
      <c r="H159" s="55" t="n">
        <v>5.496</v>
      </c>
      <c r="I159" s="32" t="n">
        <v>5.46402</v>
      </c>
      <c r="J159" s="55" t="n">
        <v>0.0570443</v>
      </c>
      <c r="K159" s="54" t="n">
        <v>-0.0319819</v>
      </c>
    </row>
    <row r="160" customFormat="false" ht="12.75" hidden="false" customHeight="false" outlineLevel="0" collapsed="false">
      <c r="A160" s="53" t="s">
        <v>33</v>
      </c>
      <c r="B160" s="54" t="s">
        <v>34</v>
      </c>
      <c r="C160" s="54" t="n">
        <v>194</v>
      </c>
      <c r="D160" s="55" t="n">
        <v>12.235</v>
      </c>
      <c r="E160" s="32" t="n">
        <v>12.2352</v>
      </c>
      <c r="F160" s="55" t="n">
        <v>0.044492</v>
      </c>
      <c r="G160" s="54" t="n">
        <v>0.000155449</v>
      </c>
      <c r="H160" s="55" t="n">
        <v>6.464</v>
      </c>
      <c r="I160" s="32" t="n">
        <v>6.33203</v>
      </c>
      <c r="J160" s="55" t="n">
        <v>0.00863172</v>
      </c>
      <c r="K160" s="54" t="n">
        <v>-0.131969</v>
      </c>
    </row>
    <row r="161" customFormat="false" ht="12.75" hidden="false" customHeight="false" outlineLevel="0" collapsed="false">
      <c r="A161" s="53" t="s">
        <v>33</v>
      </c>
      <c r="B161" s="54" t="s">
        <v>34</v>
      </c>
      <c r="C161" s="54" t="n">
        <v>370</v>
      </c>
      <c r="D161" s="55" t="n">
        <v>3.286</v>
      </c>
      <c r="E161" s="32" t="n">
        <v>2.57863</v>
      </c>
      <c r="F161" s="55" t="n">
        <v>0.531107</v>
      </c>
      <c r="G161" s="54" t="n">
        <v>-0.707373</v>
      </c>
      <c r="H161" s="55" t="n">
        <v>9.392</v>
      </c>
      <c r="I161" s="32" t="n">
        <v>9.48431</v>
      </c>
      <c r="J161" s="55" t="n">
        <v>0.0929255</v>
      </c>
      <c r="K161" s="54" t="n">
        <v>0.092308</v>
      </c>
    </row>
    <row r="162" customFormat="false" ht="13.5" hidden="false" customHeight="false" outlineLevel="0" collapsed="false">
      <c r="A162" s="56" t="s">
        <v>33</v>
      </c>
      <c r="B162" s="57" t="s">
        <v>34</v>
      </c>
      <c r="C162" s="57" t="n">
        <v>370</v>
      </c>
      <c r="D162" s="58" t="n">
        <v>2.186</v>
      </c>
      <c r="E162" s="59" t="n">
        <v>2.57863</v>
      </c>
      <c r="F162" s="58" t="n">
        <v>0.531107</v>
      </c>
      <c r="G162" s="57" t="n">
        <v>0.392627</v>
      </c>
      <c r="H162" s="58" t="n">
        <v>9.429</v>
      </c>
      <c r="I162" s="59" t="n">
        <v>9.48431</v>
      </c>
      <c r="J162" s="58" t="n">
        <v>0.0929255</v>
      </c>
      <c r="K162" s="57" t="n">
        <v>0.0553083</v>
      </c>
    </row>
    <row r="163" customFormat="false" ht="13.5" hidden="false" customHeight="false" outlineLevel="0" collapsed="false">
      <c r="A163" s="32" t="s">
        <v>96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</row>
    <row r="164" customFormat="false" ht="12.75" hidden="false" customHeight="false" outlineLevel="0" collapsed="false">
      <c r="A164" s="49" t="s">
        <v>35</v>
      </c>
      <c r="B164" s="50" t="s">
        <v>36</v>
      </c>
      <c r="C164" s="50" t="n">
        <v>241</v>
      </c>
      <c r="D164" s="51" t="n">
        <v>322.882</v>
      </c>
      <c r="E164" s="52" t="n">
        <v>322.882</v>
      </c>
      <c r="F164" s="51" t="n">
        <v>0.0533654</v>
      </c>
      <c r="G164" s="50" t="n">
        <v>3.05176E-005</v>
      </c>
      <c r="H164" s="51" t="n">
        <v>2.538</v>
      </c>
      <c r="I164" s="52" t="n">
        <v>2.52141</v>
      </c>
      <c r="J164" s="51" t="n">
        <v>0.0039181</v>
      </c>
      <c r="K164" s="50" t="n">
        <v>-0.0165894</v>
      </c>
    </row>
    <row r="165" customFormat="false" ht="12.75" hidden="false" customHeight="false" outlineLevel="0" collapsed="false">
      <c r="A165" s="53" t="s">
        <v>35</v>
      </c>
      <c r="B165" s="54" t="s">
        <v>36</v>
      </c>
      <c r="C165" s="54" t="n">
        <v>241</v>
      </c>
      <c r="D165" s="55" t="n">
        <v>320.603</v>
      </c>
      <c r="E165" s="32" t="n">
        <v>320.603</v>
      </c>
      <c r="F165" s="55" t="n">
        <v>0.0709484</v>
      </c>
      <c r="G165" s="54" t="n">
        <v>-0.000213623</v>
      </c>
      <c r="H165" s="55" t="n">
        <v>2.491</v>
      </c>
      <c r="I165" s="32" t="n">
        <v>2.51915</v>
      </c>
      <c r="J165" s="55" t="n">
        <v>0.00469869</v>
      </c>
      <c r="K165" s="54" t="n">
        <v>0.0281494</v>
      </c>
    </row>
    <row r="166" customFormat="false" ht="12.75" hidden="false" customHeight="false" outlineLevel="0" collapsed="false">
      <c r="A166" s="53" t="s">
        <v>35</v>
      </c>
      <c r="B166" s="54" t="s">
        <v>36</v>
      </c>
      <c r="C166" s="54" t="n">
        <v>241</v>
      </c>
      <c r="D166" s="55" t="n">
        <v>289.92</v>
      </c>
      <c r="E166" s="32" t="n">
        <v>289.92</v>
      </c>
      <c r="F166" s="55" t="n">
        <v>0.0370517</v>
      </c>
      <c r="G166" s="54" t="n">
        <v>0.000457764</v>
      </c>
      <c r="H166" s="55" t="n">
        <v>2.502</v>
      </c>
      <c r="I166" s="32" t="n">
        <v>2.51799</v>
      </c>
      <c r="J166" s="55" t="n">
        <v>0.00570744</v>
      </c>
      <c r="K166" s="54" t="n">
        <v>0.0159917</v>
      </c>
    </row>
    <row r="167" customFormat="false" ht="12.75" hidden="false" customHeight="false" outlineLevel="0" collapsed="false">
      <c r="A167" s="53" t="s">
        <v>35</v>
      </c>
      <c r="B167" s="54" t="s">
        <v>36</v>
      </c>
      <c r="C167" s="54" t="n">
        <v>241</v>
      </c>
      <c r="D167" s="55" t="n">
        <v>250.602</v>
      </c>
      <c r="E167" s="32" t="n">
        <v>250.602</v>
      </c>
      <c r="F167" s="55" t="n">
        <v>0.0349656</v>
      </c>
      <c r="G167" s="54" t="n">
        <v>0.000335693</v>
      </c>
      <c r="H167" s="55" t="n">
        <v>2.846</v>
      </c>
      <c r="I167" s="32" t="n">
        <v>2.84783</v>
      </c>
      <c r="J167" s="55" t="n">
        <v>0.00329941</v>
      </c>
      <c r="K167" s="54" t="n">
        <v>0.00182581</v>
      </c>
    </row>
    <row r="168" customFormat="false" ht="12.75" hidden="false" customHeight="false" outlineLevel="0" collapsed="false">
      <c r="A168" s="53" t="s">
        <v>35</v>
      </c>
      <c r="B168" s="54" t="s">
        <v>36</v>
      </c>
      <c r="C168" s="54" t="n">
        <v>241</v>
      </c>
      <c r="D168" s="55" t="n">
        <v>200.744</v>
      </c>
      <c r="E168" s="32" t="n">
        <v>200.744</v>
      </c>
      <c r="F168" s="55" t="n">
        <v>0.0543344</v>
      </c>
      <c r="G168" s="54" t="n">
        <v>-0.000427246</v>
      </c>
      <c r="H168" s="55" t="n">
        <v>3.981</v>
      </c>
      <c r="I168" s="32" t="n">
        <v>3.9883</v>
      </c>
      <c r="J168" s="55" t="n">
        <v>0.0117269</v>
      </c>
      <c r="K168" s="54" t="n">
        <v>0.007303</v>
      </c>
    </row>
    <row r="169" customFormat="false" ht="12.75" hidden="false" customHeight="false" outlineLevel="0" collapsed="false">
      <c r="A169" s="53" t="s">
        <v>35</v>
      </c>
      <c r="B169" s="54" t="s">
        <v>36</v>
      </c>
      <c r="C169" s="54" t="n">
        <v>241</v>
      </c>
      <c r="D169" s="55" t="n">
        <v>150.226</v>
      </c>
      <c r="E169" s="32" t="n">
        <v>150.226</v>
      </c>
      <c r="F169" s="55" t="n">
        <v>0.0723311</v>
      </c>
      <c r="G169" s="54" t="n">
        <v>0.000274658</v>
      </c>
      <c r="H169" s="55" t="n">
        <v>5.553</v>
      </c>
      <c r="I169" s="32" t="n">
        <v>5.53476</v>
      </c>
      <c r="J169" s="55" t="n">
        <v>0.00742912</v>
      </c>
      <c r="K169" s="54" t="n">
        <v>-0.0182405</v>
      </c>
    </row>
    <row r="170" customFormat="false" ht="12.75" hidden="false" customHeight="false" outlineLevel="0" collapsed="false">
      <c r="A170" s="53" t="s">
        <v>35</v>
      </c>
      <c r="B170" s="54" t="s">
        <v>36</v>
      </c>
      <c r="C170" s="54" t="n">
        <v>241</v>
      </c>
      <c r="D170" s="55" t="n">
        <v>101.135</v>
      </c>
      <c r="E170" s="32" t="n">
        <v>101.135</v>
      </c>
      <c r="F170" s="55" t="n">
        <v>0.060611</v>
      </c>
      <c r="G170" s="54" t="n">
        <v>0.000190735</v>
      </c>
      <c r="H170" s="55" t="n">
        <v>5.329</v>
      </c>
      <c r="I170" s="32" t="n">
        <v>5.33851</v>
      </c>
      <c r="J170" s="55" t="n">
        <v>0.0106596</v>
      </c>
      <c r="K170" s="54" t="n">
        <v>0.00951433</v>
      </c>
    </row>
    <row r="171" customFormat="false" ht="12.75" hidden="false" customHeight="false" outlineLevel="0" collapsed="false">
      <c r="A171" s="53" t="s">
        <v>35</v>
      </c>
      <c r="B171" s="54" t="s">
        <v>36</v>
      </c>
      <c r="C171" s="54" t="n">
        <v>241</v>
      </c>
      <c r="D171" s="55" t="n">
        <v>50.693</v>
      </c>
      <c r="E171" s="32" t="n">
        <v>50.6927</v>
      </c>
      <c r="F171" s="55" t="n">
        <v>0.0476172</v>
      </c>
      <c r="G171" s="54" t="n">
        <v>-0.000289917</v>
      </c>
      <c r="H171" s="55" t="n">
        <v>6.015</v>
      </c>
      <c r="I171" s="32" t="n">
        <v>6.00796</v>
      </c>
      <c r="J171" s="55" t="n">
        <v>0.0120738</v>
      </c>
      <c r="K171" s="54" t="n">
        <v>-0.00703716</v>
      </c>
    </row>
    <row r="172" customFormat="false" ht="12.75" hidden="false" customHeight="false" outlineLevel="0" collapsed="false">
      <c r="A172" s="53" t="s">
        <v>35</v>
      </c>
      <c r="B172" s="54" t="s">
        <v>36</v>
      </c>
      <c r="C172" s="54" t="n">
        <v>241</v>
      </c>
      <c r="D172" s="55" t="n">
        <v>25.747</v>
      </c>
      <c r="E172" s="32" t="n">
        <v>25.7466</v>
      </c>
      <c r="F172" s="55" t="n">
        <v>0.0372223</v>
      </c>
      <c r="G172" s="54" t="n">
        <v>-0.000394821</v>
      </c>
      <c r="H172" s="55" t="n">
        <v>5.996</v>
      </c>
      <c r="I172" s="32" t="n">
        <v>6.00317</v>
      </c>
      <c r="J172" s="55" t="n">
        <v>0.00719687</v>
      </c>
      <c r="K172" s="54" t="n">
        <v>0.00717449</v>
      </c>
    </row>
    <row r="173" customFormat="false" ht="12.75" hidden="false" customHeight="false" outlineLevel="0" collapsed="false">
      <c r="A173" s="53" t="s">
        <v>35</v>
      </c>
      <c r="B173" s="54" t="s">
        <v>36</v>
      </c>
      <c r="C173" s="54" t="n">
        <v>241</v>
      </c>
      <c r="D173" s="55" t="n">
        <v>10.852</v>
      </c>
      <c r="E173" s="32" t="n">
        <v>10.8521</v>
      </c>
      <c r="F173" s="55" t="n">
        <v>0.0622887</v>
      </c>
      <c r="G173" s="54" t="n">
        <v>6.58035E-005</v>
      </c>
      <c r="H173" s="55" t="n">
        <v>6.821</v>
      </c>
      <c r="I173" s="32" t="n">
        <v>6.77519</v>
      </c>
      <c r="J173" s="55" t="n">
        <v>0.012618</v>
      </c>
      <c r="K173" s="54" t="n">
        <v>-0.0458093</v>
      </c>
    </row>
    <row r="174" customFormat="false" ht="12.75" hidden="false" customHeight="false" outlineLevel="0" collapsed="false">
      <c r="A174" s="53" t="s">
        <v>35</v>
      </c>
      <c r="B174" s="54" t="s">
        <v>36</v>
      </c>
      <c r="C174" s="54" t="n">
        <v>241</v>
      </c>
      <c r="D174" s="55" t="n">
        <v>5.849</v>
      </c>
      <c r="E174" s="32" t="n">
        <v>5.84941</v>
      </c>
      <c r="F174" s="55" t="n">
        <v>0.0490659</v>
      </c>
      <c r="G174" s="54" t="n">
        <v>0.000410557</v>
      </c>
      <c r="H174" s="55" t="n">
        <v>10.419</v>
      </c>
      <c r="I174" s="32" t="n">
        <v>10.4841</v>
      </c>
      <c r="J174" s="55" t="n">
        <v>0.0935316</v>
      </c>
      <c r="K174" s="54" t="n">
        <v>0.0650749</v>
      </c>
    </row>
    <row r="175" customFormat="false" ht="13.5" hidden="false" customHeight="false" outlineLevel="0" collapsed="false">
      <c r="A175" s="56" t="s">
        <v>35</v>
      </c>
      <c r="B175" s="57" t="s">
        <v>36</v>
      </c>
      <c r="C175" s="57" t="n">
        <v>241</v>
      </c>
      <c r="D175" s="58" t="n">
        <v>2.062</v>
      </c>
      <c r="E175" s="59" t="n">
        <v>2.06194</v>
      </c>
      <c r="F175" s="58" t="n">
        <v>0.128857</v>
      </c>
      <c r="G175" s="57" t="n">
        <v>-5.81741E-005</v>
      </c>
      <c r="H175" s="58" t="n">
        <v>11.118</v>
      </c>
      <c r="I175" s="59" t="n">
        <v>11.0039</v>
      </c>
      <c r="J175" s="58" t="n">
        <v>0.20131</v>
      </c>
      <c r="K175" s="57" t="n">
        <v>-0.114071</v>
      </c>
    </row>
    <row r="176" customFormat="false" ht="13.5" hidden="false" customHeight="false" outlineLevel="0" collapsed="false">
      <c r="A176" s="32" t="s">
        <v>96</v>
      </c>
      <c r="B176" s="32"/>
      <c r="C176" s="32"/>
      <c r="D176" s="32"/>
      <c r="E176" s="32"/>
      <c r="F176" s="32"/>
      <c r="G176" s="32"/>
      <c r="H176" s="32"/>
      <c r="I176" s="32"/>
      <c r="J176" s="32"/>
      <c r="K176" s="32"/>
    </row>
    <row r="177" customFormat="false" ht="12.75" hidden="false" customHeight="false" outlineLevel="0" collapsed="false">
      <c r="A177" s="49" t="s">
        <v>37</v>
      </c>
      <c r="B177" s="50" t="s">
        <v>38</v>
      </c>
      <c r="C177" s="50" t="n">
        <v>241</v>
      </c>
      <c r="D177" s="51" t="n">
        <v>116.096</v>
      </c>
      <c r="E177" s="52" t="n">
        <v>116.096</v>
      </c>
      <c r="F177" s="51" t="n">
        <v>0.105389</v>
      </c>
      <c r="G177" s="50" t="n">
        <v>-2.28882E-005</v>
      </c>
      <c r="H177" s="51" t="n">
        <v>5.088</v>
      </c>
      <c r="I177" s="52" t="n">
        <v>5.0575</v>
      </c>
      <c r="J177" s="51" t="n">
        <v>0.0252847</v>
      </c>
      <c r="K177" s="50" t="n">
        <v>-0.0304976</v>
      </c>
    </row>
    <row r="178" customFormat="false" ht="12.75" hidden="false" customHeight="false" outlineLevel="0" collapsed="false">
      <c r="A178" s="53" t="s">
        <v>37</v>
      </c>
      <c r="B178" s="54" t="s">
        <v>38</v>
      </c>
      <c r="C178" s="54" t="n">
        <v>241</v>
      </c>
      <c r="D178" s="55" t="n">
        <v>111.543</v>
      </c>
      <c r="E178" s="32" t="n">
        <v>111.543</v>
      </c>
      <c r="F178" s="55" t="n">
        <v>0.115196</v>
      </c>
      <c r="G178" s="54" t="n">
        <v>-0.000450134</v>
      </c>
      <c r="H178" s="55" t="n">
        <v>5.149</v>
      </c>
      <c r="I178" s="32" t="n">
        <v>5.14117</v>
      </c>
      <c r="J178" s="55" t="n">
        <v>0.00466548</v>
      </c>
      <c r="K178" s="54" t="n">
        <v>-0.00783014</v>
      </c>
    </row>
    <row r="179" customFormat="false" ht="12.75" hidden="false" customHeight="false" outlineLevel="0" collapsed="false">
      <c r="A179" s="53" t="s">
        <v>37</v>
      </c>
      <c r="B179" s="54" t="s">
        <v>38</v>
      </c>
      <c r="C179" s="54" t="n">
        <v>241</v>
      </c>
      <c r="D179" s="55" t="n">
        <v>107.811</v>
      </c>
      <c r="E179" s="32" t="n">
        <v>107.811</v>
      </c>
      <c r="F179" s="55" t="n">
        <v>0.0824248</v>
      </c>
      <c r="G179" s="54" t="n">
        <v>0.000411987</v>
      </c>
      <c r="H179" s="55" t="n">
        <v>5.192</v>
      </c>
      <c r="I179" s="32" t="n">
        <v>5.15735</v>
      </c>
      <c r="J179" s="55" t="n">
        <v>0.0073192</v>
      </c>
      <c r="K179" s="54" t="n">
        <v>-0.034647</v>
      </c>
    </row>
    <row r="180" customFormat="false" ht="12.75" hidden="false" customHeight="false" outlineLevel="0" collapsed="false">
      <c r="A180" s="53" t="s">
        <v>37</v>
      </c>
      <c r="B180" s="54" t="s">
        <v>38</v>
      </c>
      <c r="C180" s="54" t="n">
        <v>241</v>
      </c>
      <c r="D180" s="55" t="n">
        <v>49.888</v>
      </c>
      <c r="E180" s="32" t="n">
        <v>49.8878</v>
      </c>
      <c r="F180" s="55" t="n">
        <v>0.170095</v>
      </c>
      <c r="G180" s="54" t="n">
        <v>-0.000213623</v>
      </c>
      <c r="H180" s="55" t="n">
        <v>5.973</v>
      </c>
      <c r="I180" s="32" t="n">
        <v>5.97022</v>
      </c>
      <c r="J180" s="55" t="n">
        <v>0.00751079</v>
      </c>
      <c r="K180" s="54" t="n">
        <v>-0.00278425</v>
      </c>
    </row>
    <row r="181" customFormat="false" ht="12.75" hidden="false" customHeight="false" outlineLevel="0" collapsed="false">
      <c r="A181" s="53" t="s">
        <v>37</v>
      </c>
      <c r="B181" s="54" t="s">
        <v>38</v>
      </c>
      <c r="C181" s="54" t="n">
        <v>241</v>
      </c>
      <c r="D181" s="55" t="n">
        <v>25.675</v>
      </c>
      <c r="E181" s="32" t="n">
        <v>25.675</v>
      </c>
      <c r="F181" s="55" t="n">
        <v>0.0652268</v>
      </c>
      <c r="G181" s="54" t="n">
        <v>9.53674E-006</v>
      </c>
      <c r="H181" s="55" t="n">
        <v>5.994</v>
      </c>
      <c r="I181" s="32" t="n">
        <v>5.97517</v>
      </c>
      <c r="J181" s="55" t="n">
        <v>0.00830764</v>
      </c>
      <c r="K181" s="54" t="n">
        <v>-0.0188298</v>
      </c>
    </row>
    <row r="182" customFormat="false" ht="12.75" hidden="false" customHeight="false" outlineLevel="0" collapsed="false">
      <c r="A182" s="53" t="s">
        <v>37</v>
      </c>
      <c r="B182" s="54" t="s">
        <v>38</v>
      </c>
      <c r="C182" s="54" t="n">
        <v>241</v>
      </c>
      <c r="D182" s="55" t="n">
        <v>11.042</v>
      </c>
      <c r="E182" s="32" t="n">
        <v>11.0422</v>
      </c>
      <c r="F182" s="55" t="n">
        <v>0.135113</v>
      </c>
      <c r="G182" s="54" t="n">
        <v>0.000248909</v>
      </c>
      <c r="H182" s="55" t="n">
        <v>5.968</v>
      </c>
      <c r="I182" s="32" t="n">
        <v>5.89642</v>
      </c>
      <c r="J182" s="55" t="n">
        <v>0.00972299</v>
      </c>
      <c r="K182" s="54" t="n">
        <v>-0.0715766</v>
      </c>
    </row>
    <row r="183" customFormat="false" ht="12.75" hidden="false" customHeight="false" outlineLevel="0" collapsed="false">
      <c r="A183" s="53" t="s">
        <v>37</v>
      </c>
      <c r="B183" s="54" t="s">
        <v>38</v>
      </c>
      <c r="C183" s="54" t="n">
        <v>241</v>
      </c>
      <c r="D183" s="55" t="n">
        <v>5.923</v>
      </c>
      <c r="E183" s="32" t="n">
        <v>5.92313</v>
      </c>
      <c r="F183" s="55" t="n">
        <v>0.0540804</v>
      </c>
      <c r="G183" s="54" t="n">
        <v>0.000133038</v>
      </c>
      <c r="H183" s="55" t="n">
        <v>6.348</v>
      </c>
      <c r="I183" s="32" t="n">
        <v>6.41951</v>
      </c>
      <c r="J183" s="55" t="n">
        <v>0.015847</v>
      </c>
      <c r="K183" s="54" t="n">
        <v>0.0715103</v>
      </c>
    </row>
    <row r="184" customFormat="false" ht="13.5" hidden="false" customHeight="false" outlineLevel="0" collapsed="false">
      <c r="A184" s="56" t="s">
        <v>37</v>
      </c>
      <c r="B184" s="57" t="s">
        <v>38</v>
      </c>
      <c r="C184" s="57" t="n">
        <v>241</v>
      </c>
      <c r="D184" s="58" t="n">
        <v>2.376</v>
      </c>
      <c r="E184" s="59" t="n">
        <v>2.3761</v>
      </c>
      <c r="F184" s="58" t="n">
        <v>0.0637945</v>
      </c>
      <c r="G184" s="57" t="n">
        <v>0.000103712</v>
      </c>
      <c r="H184" s="58" t="n">
        <v>7.288</v>
      </c>
      <c r="I184" s="59" t="n">
        <v>8.00306</v>
      </c>
      <c r="J184" s="58" t="n">
        <v>0.0365698</v>
      </c>
      <c r="K184" s="57" t="n">
        <v>0.715062</v>
      </c>
    </row>
    <row r="185" customFormat="false" ht="13.5" hidden="false" customHeight="false" outlineLevel="0" collapsed="false">
      <c r="A185" s="32" t="s">
        <v>96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2.75" hidden="false" customHeight="false" outlineLevel="0" collapsed="false">
      <c r="A186" s="49" t="s">
        <v>39</v>
      </c>
      <c r="B186" s="50" t="s">
        <v>40</v>
      </c>
      <c r="C186" s="50" t="n">
        <v>380</v>
      </c>
      <c r="D186" s="51" t="n">
        <v>186.769</v>
      </c>
      <c r="E186" s="52" t="n">
        <v>186.056</v>
      </c>
      <c r="F186" s="51" t="n">
        <v>0.942206</v>
      </c>
      <c r="G186" s="50" t="n">
        <v>-0.71254</v>
      </c>
      <c r="H186" s="51" t="n">
        <v>2.877</v>
      </c>
      <c r="I186" s="52" t="n">
        <v>2.86421</v>
      </c>
      <c r="J186" s="51" t="n">
        <v>0.00380064</v>
      </c>
      <c r="K186" s="50" t="n">
        <v>-0.0127921</v>
      </c>
    </row>
    <row r="187" customFormat="false" ht="12.75" hidden="false" customHeight="false" outlineLevel="0" collapsed="false">
      <c r="A187" s="53" t="s">
        <v>39</v>
      </c>
      <c r="B187" s="54" t="s">
        <v>40</v>
      </c>
      <c r="C187" s="54" t="n">
        <v>346</v>
      </c>
      <c r="D187" s="55" t="n">
        <v>184.764</v>
      </c>
      <c r="E187" s="32" t="n">
        <v>185.348</v>
      </c>
      <c r="F187" s="55" t="n">
        <v>0.888265</v>
      </c>
      <c r="G187" s="54" t="n">
        <v>0.584045</v>
      </c>
      <c r="H187" s="55" t="n">
        <v>2.834</v>
      </c>
      <c r="I187" s="32" t="n">
        <v>2.86326</v>
      </c>
      <c r="J187" s="55" t="n">
        <v>0.00466753</v>
      </c>
      <c r="K187" s="54" t="n">
        <v>0.0292571</v>
      </c>
    </row>
    <row r="188" customFormat="false" ht="12.75" hidden="false" customHeight="false" outlineLevel="0" collapsed="false">
      <c r="A188" s="53" t="s">
        <v>39</v>
      </c>
      <c r="B188" s="54" t="s">
        <v>40</v>
      </c>
      <c r="C188" s="54" t="n">
        <v>241</v>
      </c>
      <c r="D188" s="55" t="n">
        <v>181.381</v>
      </c>
      <c r="E188" s="32" t="n">
        <v>181.381</v>
      </c>
      <c r="F188" s="55" t="n">
        <v>0.0780108</v>
      </c>
      <c r="G188" s="54" t="n">
        <v>-0.000213623</v>
      </c>
      <c r="H188" s="55" t="n">
        <v>2.85</v>
      </c>
      <c r="I188" s="32" t="n">
        <v>2.86814</v>
      </c>
      <c r="J188" s="55" t="n">
        <v>0.00567421</v>
      </c>
      <c r="K188" s="54" t="n">
        <v>0.0181413</v>
      </c>
    </row>
    <row r="189" customFormat="false" ht="12.75" hidden="false" customHeight="false" outlineLevel="0" collapsed="false">
      <c r="A189" s="53" t="s">
        <v>39</v>
      </c>
      <c r="B189" s="54" t="s">
        <v>40</v>
      </c>
      <c r="C189" s="54" t="n">
        <v>241</v>
      </c>
      <c r="D189" s="55" t="n">
        <v>150.625</v>
      </c>
      <c r="E189" s="32" t="n">
        <v>150.625</v>
      </c>
      <c r="F189" s="55" t="n">
        <v>0.059606</v>
      </c>
      <c r="G189" s="54" t="n">
        <v>0.000198364</v>
      </c>
      <c r="H189" s="55" t="n">
        <v>3.757</v>
      </c>
      <c r="I189" s="32" t="n">
        <v>3.80074</v>
      </c>
      <c r="J189" s="55" t="n">
        <v>0.0228981</v>
      </c>
      <c r="K189" s="54" t="n">
        <v>0.0437427</v>
      </c>
    </row>
    <row r="190" customFormat="false" ht="12.75" hidden="false" customHeight="false" outlineLevel="0" collapsed="false">
      <c r="A190" s="53" t="s">
        <v>39</v>
      </c>
      <c r="B190" s="54" t="s">
        <v>40</v>
      </c>
      <c r="C190" s="54" t="n">
        <v>241</v>
      </c>
      <c r="D190" s="55" t="n">
        <v>101.064</v>
      </c>
      <c r="E190" s="32" t="n">
        <v>101.064</v>
      </c>
      <c r="F190" s="55" t="n">
        <v>0.100478</v>
      </c>
      <c r="G190" s="54" t="n">
        <v>-0.000411987</v>
      </c>
      <c r="H190" s="55" t="n">
        <v>5.283</v>
      </c>
      <c r="I190" s="32" t="n">
        <v>5.27389</v>
      </c>
      <c r="J190" s="55" t="n">
        <v>0.00676695</v>
      </c>
      <c r="K190" s="54" t="n">
        <v>-0.00911188</v>
      </c>
    </row>
    <row r="191" customFormat="false" ht="12.75" hidden="false" customHeight="false" outlineLevel="0" collapsed="false">
      <c r="A191" s="53" t="s">
        <v>39</v>
      </c>
      <c r="B191" s="54" t="s">
        <v>40</v>
      </c>
      <c r="C191" s="54" t="n">
        <v>241</v>
      </c>
      <c r="D191" s="55" t="n">
        <v>51.053</v>
      </c>
      <c r="E191" s="32" t="n">
        <v>51.0531</v>
      </c>
      <c r="F191" s="55" t="n">
        <v>0.0553641</v>
      </c>
      <c r="G191" s="54" t="n">
        <v>6.10352E-005</v>
      </c>
      <c r="H191" s="55" t="n">
        <v>5.064</v>
      </c>
      <c r="I191" s="32" t="n">
        <v>5.06236</v>
      </c>
      <c r="J191" s="55" t="n">
        <v>0.00751265</v>
      </c>
      <c r="K191" s="54" t="n">
        <v>-0.00163937</v>
      </c>
    </row>
    <row r="192" customFormat="false" ht="12.75" hidden="false" customHeight="false" outlineLevel="0" collapsed="false">
      <c r="A192" s="53" t="s">
        <v>39</v>
      </c>
      <c r="B192" s="54" t="s">
        <v>40</v>
      </c>
      <c r="C192" s="54" t="n">
        <v>241</v>
      </c>
      <c r="D192" s="55" t="n">
        <v>25.646</v>
      </c>
      <c r="E192" s="32" t="n">
        <v>25.6461</v>
      </c>
      <c r="F192" s="55" t="n">
        <v>0.119576</v>
      </c>
      <c r="G192" s="54" t="n">
        <v>0.000102997</v>
      </c>
      <c r="H192" s="55" t="n">
        <v>5.357</v>
      </c>
      <c r="I192" s="32" t="n">
        <v>5.35612</v>
      </c>
      <c r="J192" s="55" t="n">
        <v>0.00654225</v>
      </c>
      <c r="K192" s="54" t="n">
        <v>-0.000875473</v>
      </c>
    </row>
    <row r="193" customFormat="false" ht="12.75" hidden="false" customHeight="false" outlineLevel="0" collapsed="false">
      <c r="A193" s="53" t="s">
        <v>39</v>
      </c>
      <c r="B193" s="54" t="s">
        <v>40</v>
      </c>
      <c r="C193" s="54" t="n">
        <v>241</v>
      </c>
      <c r="D193" s="55" t="n">
        <v>10.876</v>
      </c>
      <c r="E193" s="32" t="n">
        <v>10.8765</v>
      </c>
      <c r="F193" s="55" t="n">
        <v>0.0538846</v>
      </c>
      <c r="G193" s="54" t="n">
        <v>0.00048542</v>
      </c>
      <c r="H193" s="55" t="n">
        <v>5.947</v>
      </c>
      <c r="I193" s="32" t="n">
        <v>5.8866</v>
      </c>
      <c r="J193" s="55" t="n">
        <v>0.0119784</v>
      </c>
      <c r="K193" s="54" t="n">
        <v>-0.0604024</v>
      </c>
    </row>
    <row r="194" customFormat="false" ht="12.75" hidden="false" customHeight="false" outlineLevel="0" collapsed="false">
      <c r="A194" s="53" t="s">
        <v>39</v>
      </c>
      <c r="B194" s="54" t="s">
        <v>40</v>
      </c>
      <c r="C194" s="54" t="n">
        <v>241</v>
      </c>
      <c r="D194" s="55" t="n">
        <v>5.754</v>
      </c>
      <c r="E194" s="32" t="n">
        <v>5.7539</v>
      </c>
      <c r="F194" s="55" t="n">
        <v>0.100362</v>
      </c>
      <c r="G194" s="54" t="n">
        <v>-9.58443E-005</v>
      </c>
      <c r="H194" s="55" t="n">
        <v>8.512</v>
      </c>
      <c r="I194" s="32" t="n">
        <v>8.01141</v>
      </c>
      <c r="J194" s="55" t="n">
        <v>0.110668</v>
      </c>
      <c r="K194" s="54" t="n">
        <v>-0.500586</v>
      </c>
    </row>
    <row r="195" customFormat="false" ht="13.5" hidden="false" customHeight="false" outlineLevel="0" collapsed="false">
      <c r="A195" s="56" t="s">
        <v>39</v>
      </c>
      <c r="B195" s="57" t="s">
        <v>40</v>
      </c>
      <c r="C195" s="57" t="n">
        <v>241</v>
      </c>
      <c r="D195" s="58" t="n">
        <v>1.678</v>
      </c>
      <c r="E195" s="59" t="n">
        <v>1.6782</v>
      </c>
      <c r="F195" s="58" t="n">
        <v>0.145504</v>
      </c>
      <c r="G195" s="57" t="n">
        <v>0.000203371</v>
      </c>
      <c r="H195" s="58" t="n">
        <v>9.796</v>
      </c>
      <c r="I195" s="59" t="n">
        <v>9.80413</v>
      </c>
      <c r="J195" s="58" t="n">
        <v>0.393112</v>
      </c>
      <c r="K195" s="57" t="n">
        <v>0.00812912</v>
      </c>
    </row>
    <row r="196" customFormat="false" ht="13.5" hidden="false" customHeight="false" outlineLevel="0" collapsed="false">
      <c r="A196" s="32" t="s">
        <v>96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32"/>
    </row>
    <row r="197" customFormat="false" ht="12.75" hidden="false" customHeight="false" outlineLevel="0" collapsed="false">
      <c r="A197" s="49" t="s">
        <v>41</v>
      </c>
      <c r="B197" s="50" t="s">
        <v>42</v>
      </c>
      <c r="C197" s="50" t="n">
        <v>241</v>
      </c>
      <c r="D197" s="51" t="n">
        <v>347.67</v>
      </c>
      <c r="E197" s="52" t="n">
        <v>347.67</v>
      </c>
      <c r="F197" s="51" t="n">
        <v>0.0355231</v>
      </c>
      <c r="G197" s="50" t="n">
        <v>0.000457764</v>
      </c>
      <c r="H197" s="51" t="n">
        <v>2.548</v>
      </c>
      <c r="I197" s="52" t="n">
        <v>2.52984</v>
      </c>
      <c r="J197" s="51" t="n">
        <v>0.00361016</v>
      </c>
      <c r="K197" s="50" t="n">
        <v>-0.0181577</v>
      </c>
    </row>
    <row r="198" customFormat="false" ht="12.75" hidden="false" customHeight="false" outlineLevel="0" collapsed="false">
      <c r="A198" s="53" t="s">
        <v>41</v>
      </c>
      <c r="B198" s="54" t="s">
        <v>42</v>
      </c>
      <c r="C198" s="54" t="n">
        <v>241</v>
      </c>
      <c r="D198" s="55" t="n">
        <v>341.496</v>
      </c>
      <c r="E198" s="32" t="n">
        <v>341.496</v>
      </c>
      <c r="F198" s="55" t="n">
        <v>0.0264697</v>
      </c>
      <c r="G198" s="54" t="n">
        <v>0.000152588</v>
      </c>
      <c r="H198" s="55" t="n">
        <v>2.534</v>
      </c>
      <c r="I198" s="32" t="n">
        <v>2.54955</v>
      </c>
      <c r="J198" s="55" t="n">
        <v>0.00321306</v>
      </c>
      <c r="K198" s="54" t="n">
        <v>0.0155478</v>
      </c>
    </row>
    <row r="199" customFormat="false" ht="12.75" hidden="false" customHeight="false" outlineLevel="0" collapsed="false">
      <c r="A199" s="53" t="s">
        <v>41</v>
      </c>
      <c r="B199" s="54" t="s">
        <v>42</v>
      </c>
      <c r="C199" s="54" t="n">
        <v>241</v>
      </c>
      <c r="D199" s="55" t="n">
        <v>328.665</v>
      </c>
      <c r="E199" s="32" t="n">
        <v>328.665</v>
      </c>
      <c r="F199" s="55" t="n">
        <v>0.0240985</v>
      </c>
      <c r="G199" s="54" t="n">
        <v>-9.15527E-005</v>
      </c>
      <c r="H199" s="55" t="n">
        <v>2.609</v>
      </c>
      <c r="I199" s="32" t="n">
        <v>2.59616</v>
      </c>
      <c r="J199" s="55" t="n">
        <v>0.00290401</v>
      </c>
      <c r="K199" s="54" t="n">
        <v>-0.0128424</v>
      </c>
    </row>
    <row r="200" customFormat="false" ht="12.75" hidden="false" customHeight="false" outlineLevel="0" collapsed="false">
      <c r="A200" s="53" t="s">
        <v>41</v>
      </c>
      <c r="B200" s="54" t="s">
        <v>42</v>
      </c>
      <c r="C200" s="54" t="n">
        <v>241</v>
      </c>
      <c r="D200" s="55" t="n">
        <v>250.974</v>
      </c>
      <c r="E200" s="32" t="n">
        <v>250.974</v>
      </c>
      <c r="F200" s="55" t="n">
        <v>0.0242674</v>
      </c>
      <c r="G200" s="54" t="n">
        <v>0.000457764</v>
      </c>
      <c r="H200" s="55" t="n">
        <v>2.851</v>
      </c>
      <c r="I200" s="32" t="n">
        <v>2.81175</v>
      </c>
      <c r="J200" s="55" t="n">
        <v>0.00407102</v>
      </c>
      <c r="K200" s="54" t="n">
        <v>-0.0392532</v>
      </c>
    </row>
    <row r="201" customFormat="false" ht="12.75" hidden="false" customHeight="false" outlineLevel="0" collapsed="false">
      <c r="A201" s="53" t="s">
        <v>41</v>
      </c>
      <c r="B201" s="54" t="s">
        <v>42</v>
      </c>
      <c r="C201" s="54" t="n">
        <v>241</v>
      </c>
      <c r="D201" s="55" t="n">
        <v>200.415</v>
      </c>
      <c r="E201" s="32" t="n">
        <v>200.415</v>
      </c>
      <c r="F201" s="55" t="n">
        <v>0.0241111</v>
      </c>
      <c r="G201" s="54" t="n">
        <v>-0.000289917</v>
      </c>
      <c r="H201" s="55" t="n">
        <v>3.824</v>
      </c>
      <c r="I201" s="32" t="n">
        <v>3.96677</v>
      </c>
      <c r="J201" s="55" t="n">
        <v>0.00431877</v>
      </c>
      <c r="K201" s="54" t="n">
        <v>0.142772</v>
      </c>
    </row>
    <row r="202" customFormat="false" ht="12.75" hidden="false" customHeight="false" outlineLevel="0" collapsed="false">
      <c r="A202" s="53" t="s">
        <v>41</v>
      </c>
      <c r="B202" s="54" t="s">
        <v>42</v>
      </c>
      <c r="C202" s="54" t="n">
        <v>241</v>
      </c>
      <c r="D202" s="55" t="n">
        <v>150.36</v>
      </c>
      <c r="E202" s="32" t="n">
        <v>150.36</v>
      </c>
      <c r="F202" s="55" t="n">
        <v>0.0229436</v>
      </c>
      <c r="G202" s="54" t="n">
        <v>0.000442505</v>
      </c>
      <c r="H202" s="55" t="n">
        <v>5.452</v>
      </c>
      <c r="I202" s="32" t="n">
        <v>5.47486</v>
      </c>
      <c r="J202" s="55" t="n">
        <v>0.0217639</v>
      </c>
      <c r="K202" s="54" t="n">
        <v>0.0228629</v>
      </c>
    </row>
    <row r="203" customFormat="false" ht="12.75" hidden="false" customHeight="false" outlineLevel="0" collapsed="false">
      <c r="A203" s="53" t="s">
        <v>41</v>
      </c>
      <c r="B203" s="54" t="s">
        <v>42</v>
      </c>
      <c r="C203" s="54" t="n">
        <v>241</v>
      </c>
      <c r="D203" s="55" t="n">
        <v>100.4</v>
      </c>
      <c r="E203" s="32" t="n">
        <v>100.4</v>
      </c>
      <c r="F203" s="55" t="n">
        <v>0.0265473</v>
      </c>
      <c r="G203" s="54" t="n">
        <v>-9.91821E-005</v>
      </c>
      <c r="H203" s="55" t="n">
        <v>5.213</v>
      </c>
      <c r="I203" s="32" t="n">
        <v>5.28349</v>
      </c>
      <c r="J203" s="55" t="n">
        <v>0.0141398</v>
      </c>
      <c r="K203" s="54" t="n">
        <v>0.0704942</v>
      </c>
    </row>
    <row r="204" customFormat="false" ht="12.75" hidden="false" customHeight="false" outlineLevel="0" collapsed="false">
      <c r="A204" s="53" t="s">
        <v>41</v>
      </c>
      <c r="B204" s="54" t="s">
        <v>42</v>
      </c>
      <c r="C204" s="54" t="n">
        <v>241</v>
      </c>
      <c r="D204" s="55" t="n">
        <v>50.794</v>
      </c>
      <c r="E204" s="32" t="n">
        <v>50.7936</v>
      </c>
      <c r="F204" s="55" t="n">
        <v>0.0276294</v>
      </c>
      <c r="G204" s="54" t="n">
        <v>-0.000362396</v>
      </c>
      <c r="H204" s="55" t="n">
        <v>5.662</v>
      </c>
      <c r="I204" s="32" t="n">
        <v>5.5758</v>
      </c>
      <c r="J204" s="55" t="n">
        <v>0.00866965</v>
      </c>
      <c r="K204" s="54" t="n">
        <v>-0.0862036</v>
      </c>
    </row>
    <row r="205" customFormat="false" ht="12.75" hidden="false" customHeight="false" outlineLevel="0" collapsed="false">
      <c r="A205" s="53" t="s">
        <v>41</v>
      </c>
      <c r="B205" s="54" t="s">
        <v>42</v>
      </c>
      <c r="C205" s="54" t="n">
        <v>241</v>
      </c>
      <c r="D205" s="55" t="n">
        <v>24.601</v>
      </c>
      <c r="E205" s="32" t="n">
        <v>24.6015</v>
      </c>
      <c r="F205" s="55" t="n">
        <v>0.0247301</v>
      </c>
      <c r="G205" s="54" t="n">
        <v>0.000482559</v>
      </c>
      <c r="H205" s="55" t="n">
        <v>5.942</v>
      </c>
      <c r="I205" s="32" t="n">
        <v>6.04237</v>
      </c>
      <c r="J205" s="55" t="n">
        <v>0.00491697</v>
      </c>
      <c r="K205" s="54" t="n">
        <v>0.100374</v>
      </c>
    </row>
    <row r="206" customFormat="false" ht="12.75" hidden="false" customHeight="false" outlineLevel="0" collapsed="false">
      <c r="A206" s="53" t="s">
        <v>41</v>
      </c>
      <c r="B206" s="54" t="s">
        <v>42</v>
      </c>
      <c r="C206" s="54" t="n">
        <v>241</v>
      </c>
      <c r="D206" s="55" t="n">
        <v>10.457</v>
      </c>
      <c r="E206" s="32" t="n">
        <v>10.4571</v>
      </c>
      <c r="F206" s="55" t="n">
        <v>0.022136</v>
      </c>
      <c r="G206" s="54" t="n">
        <v>5.43594E-005</v>
      </c>
      <c r="H206" s="55" t="n">
        <v>6.795</v>
      </c>
      <c r="I206" s="32" t="n">
        <v>7.06002</v>
      </c>
      <c r="J206" s="55" t="n">
        <v>0.0162431</v>
      </c>
      <c r="K206" s="54" t="n">
        <v>0.265021</v>
      </c>
    </row>
    <row r="207" customFormat="false" ht="12.75" hidden="false" customHeight="false" outlineLevel="0" collapsed="false">
      <c r="A207" s="53" t="s">
        <v>41</v>
      </c>
      <c r="B207" s="54" t="s">
        <v>42</v>
      </c>
      <c r="C207" s="54" t="n">
        <v>241</v>
      </c>
      <c r="D207" s="55" t="n">
        <v>5.546</v>
      </c>
      <c r="E207" s="32" t="n">
        <v>5.54568</v>
      </c>
      <c r="F207" s="55" t="n">
        <v>0.0204008</v>
      </c>
      <c r="G207" s="54" t="n">
        <v>-0.000319481</v>
      </c>
      <c r="H207" s="55" t="n">
        <v>8.919</v>
      </c>
      <c r="I207" s="32" t="n">
        <v>9.52353</v>
      </c>
      <c r="J207" s="55" t="n">
        <v>0.0553913</v>
      </c>
      <c r="K207" s="54" t="n">
        <v>0.604535</v>
      </c>
    </row>
    <row r="208" customFormat="false" ht="13.5" hidden="false" customHeight="false" outlineLevel="0" collapsed="false">
      <c r="A208" s="56" t="s">
        <v>41</v>
      </c>
      <c r="B208" s="57" t="s">
        <v>42</v>
      </c>
      <c r="C208" s="57" t="n">
        <v>241</v>
      </c>
      <c r="D208" s="58" t="n">
        <v>2.169</v>
      </c>
      <c r="E208" s="59" t="n">
        <v>2.16877</v>
      </c>
      <c r="F208" s="58" t="n">
        <v>0.0272965</v>
      </c>
      <c r="G208" s="57" t="n">
        <v>-0.00023222</v>
      </c>
      <c r="H208" s="58" t="n">
        <v>9.479</v>
      </c>
      <c r="I208" s="59" t="n">
        <v>9.64224</v>
      </c>
      <c r="J208" s="58" t="n">
        <v>0.0156538</v>
      </c>
      <c r="K208" s="57" t="n">
        <v>0.16324</v>
      </c>
    </row>
    <row r="209" customFormat="false" ht="13.5" hidden="false" customHeight="false" outlineLevel="0" collapsed="false">
      <c r="A209" s="32" t="s">
        <v>96</v>
      </c>
      <c r="B209" s="32"/>
      <c r="C209" s="32"/>
      <c r="D209" s="32"/>
      <c r="E209" s="32"/>
      <c r="F209" s="32"/>
      <c r="G209" s="32"/>
      <c r="H209" s="32"/>
      <c r="I209" s="32"/>
      <c r="J209" s="32"/>
      <c r="K209" s="32"/>
    </row>
    <row r="210" customFormat="false" ht="12.75" hidden="false" customHeight="false" outlineLevel="0" collapsed="false">
      <c r="A210" s="49" t="s">
        <v>43</v>
      </c>
      <c r="B210" s="50" t="s">
        <v>44</v>
      </c>
      <c r="C210" s="50" t="n">
        <v>241</v>
      </c>
      <c r="D210" s="51" t="n">
        <v>241.957</v>
      </c>
      <c r="E210" s="52" t="n">
        <v>241.957</v>
      </c>
      <c r="F210" s="51" t="n">
        <v>0.0244372</v>
      </c>
      <c r="G210" s="50" t="n">
        <v>0.000473022</v>
      </c>
      <c r="H210" s="51" t="n">
        <v>2.948</v>
      </c>
      <c r="I210" s="52" t="n">
        <v>2.8918</v>
      </c>
      <c r="J210" s="51" t="n">
        <v>0.00266287</v>
      </c>
      <c r="K210" s="50" t="n">
        <v>-0.056195</v>
      </c>
    </row>
    <row r="211" customFormat="false" ht="12.75" hidden="false" customHeight="false" outlineLevel="0" collapsed="false">
      <c r="A211" s="53" t="s">
        <v>43</v>
      </c>
      <c r="B211" s="54" t="s">
        <v>44</v>
      </c>
      <c r="C211" s="54" t="n">
        <v>243</v>
      </c>
      <c r="D211" s="55" t="n">
        <v>239.795</v>
      </c>
      <c r="E211" s="32" t="n">
        <v>239.779</v>
      </c>
      <c r="F211" s="55" t="n">
        <v>0.181377</v>
      </c>
      <c r="G211" s="54" t="n">
        <v>-0.0160675</v>
      </c>
      <c r="H211" s="55" t="n">
        <v>2.928</v>
      </c>
      <c r="I211" s="32" t="n">
        <v>2.89002</v>
      </c>
      <c r="J211" s="55" t="n">
        <v>0.00237835</v>
      </c>
      <c r="K211" s="54" t="n">
        <v>-0.0379794</v>
      </c>
    </row>
    <row r="212" customFormat="false" ht="12.75" hidden="false" customHeight="false" outlineLevel="0" collapsed="false">
      <c r="A212" s="53" t="s">
        <v>43</v>
      </c>
      <c r="B212" s="54" t="s">
        <v>44</v>
      </c>
      <c r="C212" s="54" t="n">
        <v>243</v>
      </c>
      <c r="D212" s="55" t="n">
        <v>237.741</v>
      </c>
      <c r="E212" s="32" t="n">
        <v>237.757</v>
      </c>
      <c r="F212" s="55" t="n">
        <v>0.180339</v>
      </c>
      <c r="G212" s="54" t="n">
        <v>0.0159149</v>
      </c>
      <c r="H212" s="55" t="n">
        <v>2.901</v>
      </c>
      <c r="I212" s="32" t="n">
        <v>2.89162</v>
      </c>
      <c r="J212" s="55" t="n">
        <v>0.00247395</v>
      </c>
      <c r="K212" s="54" t="n">
        <v>-0.00937867</v>
      </c>
    </row>
    <row r="213" customFormat="false" ht="12.75" hidden="false" customHeight="false" outlineLevel="0" collapsed="false">
      <c r="A213" s="53" t="s">
        <v>43</v>
      </c>
      <c r="B213" s="54" t="s">
        <v>44</v>
      </c>
      <c r="C213" s="54" t="n">
        <v>241</v>
      </c>
      <c r="D213" s="55" t="n">
        <v>200.197</v>
      </c>
      <c r="E213" s="32" t="n">
        <v>200.197</v>
      </c>
      <c r="F213" s="55" t="n">
        <v>0.0243576</v>
      </c>
      <c r="G213" s="54" t="n">
        <v>-0.000228882</v>
      </c>
      <c r="H213" s="55" t="n">
        <v>3.424</v>
      </c>
      <c r="I213" s="32" t="n">
        <v>3.49406</v>
      </c>
      <c r="J213" s="55" t="n">
        <v>0.00365152</v>
      </c>
      <c r="K213" s="54" t="n">
        <v>0.0700622</v>
      </c>
    </row>
    <row r="214" customFormat="false" ht="12.75" hidden="false" customHeight="false" outlineLevel="0" collapsed="false">
      <c r="A214" s="53" t="s">
        <v>43</v>
      </c>
      <c r="B214" s="54" t="s">
        <v>44</v>
      </c>
      <c r="C214" s="54" t="n">
        <v>241</v>
      </c>
      <c r="D214" s="55" t="n">
        <v>150.779</v>
      </c>
      <c r="E214" s="32" t="n">
        <v>150.779</v>
      </c>
      <c r="F214" s="55" t="n">
        <v>0.0288525</v>
      </c>
      <c r="G214" s="54" t="n">
        <v>0.000396729</v>
      </c>
      <c r="H214" s="55" t="n">
        <v>5.483</v>
      </c>
      <c r="I214" s="32" t="n">
        <v>5.50149</v>
      </c>
      <c r="J214" s="55" t="n">
        <v>0.00342065</v>
      </c>
      <c r="K214" s="54" t="n">
        <v>0.0184898</v>
      </c>
    </row>
    <row r="215" customFormat="false" ht="12.75" hidden="false" customHeight="false" outlineLevel="0" collapsed="false">
      <c r="A215" s="53" t="s">
        <v>43</v>
      </c>
      <c r="B215" s="54" t="s">
        <v>44</v>
      </c>
      <c r="C215" s="54" t="n">
        <v>241</v>
      </c>
      <c r="D215" s="55" t="n">
        <v>100.521</v>
      </c>
      <c r="E215" s="32" t="n">
        <v>100.521</v>
      </c>
      <c r="F215" s="55" t="n">
        <v>0.0257511</v>
      </c>
      <c r="G215" s="54" t="n">
        <v>-0.000404358</v>
      </c>
      <c r="H215" s="55" t="n">
        <v>5.728</v>
      </c>
      <c r="I215" s="32" t="n">
        <v>5.80259</v>
      </c>
      <c r="J215" s="55" t="n">
        <v>0.00408265</v>
      </c>
      <c r="K215" s="54" t="n">
        <v>0.0745893</v>
      </c>
    </row>
    <row r="216" customFormat="false" ht="12.75" hidden="false" customHeight="false" outlineLevel="0" collapsed="false">
      <c r="A216" s="53" t="s">
        <v>43</v>
      </c>
      <c r="B216" s="54" t="s">
        <v>44</v>
      </c>
      <c r="C216" s="54" t="n">
        <v>241</v>
      </c>
      <c r="D216" s="55" t="n">
        <v>50.606</v>
      </c>
      <c r="E216" s="32" t="n">
        <v>50.6064</v>
      </c>
      <c r="F216" s="55" t="n">
        <v>0.027898</v>
      </c>
      <c r="G216" s="54" t="n">
        <v>0.000408173</v>
      </c>
      <c r="H216" s="55" t="n">
        <v>5.438</v>
      </c>
      <c r="I216" s="32" t="n">
        <v>5.50115</v>
      </c>
      <c r="J216" s="55" t="n">
        <v>0.032907</v>
      </c>
      <c r="K216" s="54" t="n">
        <v>0.063149</v>
      </c>
    </row>
    <row r="217" customFormat="false" ht="12.75" hidden="false" customHeight="false" outlineLevel="0" collapsed="false">
      <c r="A217" s="53" t="s">
        <v>43</v>
      </c>
      <c r="B217" s="54" t="s">
        <v>44</v>
      </c>
      <c r="C217" s="54" t="n">
        <v>241</v>
      </c>
      <c r="D217" s="55" t="n">
        <v>25.532</v>
      </c>
      <c r="E217" s="32" t="n">
        <v>25.5317</v>
      </c>
      <c r="F217" s="55" t="n">
        <v>0.0241954</v>
      </c>
      <c r="G217" s="54" t="n">
        <v>-0.000310898</v>
      </c>
      <c r="H217" s="55" t="n">
        <v>6.347</v>
      </c>
      <c r="I217" s="32" t="n">
        <v>6.50425</v>
      </c>
      <c r="J217" s="55" t="n">
        <v>0.00742606</v>
      </c>
      <c r="K217" s="54" t="n">
        <v>0.157249</v>
      </c>
    </row>
    <row r="218" customFormat="false" ht="12.75" hidden="false" customHeight="false" outlineLevel="0" collapsed="false">
      <c r="A218" s="53" t="s">
        <v>43</v>
      </c>
      <c r="B218" s="54" t="s">
        <v>44</v>
      </c>
      <c r="C218" s="54" t="n">
        <v>241</v>
      </c>
      <c r="D218" s="55" t="n">
        <v>10.47</v>
      </c>
      <c r="E218" s="32" t="n">
        <v>10.4702</v>
      </c>
      <c r="F218" s="55" t="n">
        <v>0.0221311</v>
      </c>
      <c r="G218" s="54" t="n">
        <v>0.000162125</v>
      </c>
      <c r="H218" s="55" t="n">
        <v>8.827</v>
      </c>
      <c r="I218" s="32" t="n">
        <v>9.12601</v>
      </c>
      <c r="J218" s="55" t="n">
        <v>0.00710281</v>
      </c>
      <c r="K218" s="54" t="n">
        <v>0.299008</v>
      </c>
    </row>
    <row r="219" customFormat="false" ht="12.75" hidden="false" customHeight="false" outlineLevel="0" collapsed="false">
      <c r="A219" s="53" t="s">
        <v>43</v>
      </c>
      <c r="B219" s="54" t="s">
        <v>44</v>
      </c>
      <c r="C219" s="54" t="n">
        <v>241</v>
      </c>
      <c r="D219" s="55" t="n">
        <v>5.244</v>
      </c>
      <c r="E219" s="32" t="n">
        <v>5.24424</v>
      </c>
      <c r="F219" s="55" t="n">
        <v>0.0222791</v>
      </c>
      <c r="G219" s="54" t="n">
        <v>0.000240803</v>
      </c>
      <c r="H219" s="55" t="n">
        <v>9.575</v>
      </c>
      <c r="I219" s="32" t="n">
        <v>9.33752</v>
      </c>
      <c r="J219" s="55" t="n">
        <v>0.037417</v>
      </c>
      <c r="K219" s="54" t="n">
        <v>-0.237477</v>
      </c>
    </row>
    <row r="220" customFormat="false" ht="13.5" hidden="false" customHeight="false" outlineLevel="0" collapsed="false">
      <c r="A220" s="56" t="s">
        <v>43</v>
      </c>
      <c r="B220" s="57" t="s">
        <v>44</v>
      </c>
      <c r="C220" s="57" t="n">
        <v>241</v>
      </c>
      <c r="D220" s="58" t="n">
        <v>1.972</v>
      </c>
      <c r="E220" s="59" t="n">
        <v>1.97154</v>
      </c>
      <c r="F220" s="58" t="n">
        <v>0.0279153</v>
      </c>
      <c r="G220" s="57" t="n">
        <v>-0.000456452</v>
      </c>
      <c r="H220" s="58" t="n">
        <v>9.934</v>
      </c>
      <c r="I220" s="59" t="n">
        <v>9.88759</v>
      </c>
      <c r="J220" s="58" t="n">
        <v>0.0163936</v>
      </c>
      <c r="K220" s="57" t="n">
        <v>-0.0464067</v>
      </c>
    </row>
    <row r="221" customFormat="false" ht="13.5" hidden="false" customHeight="false" outlineLevel="0" collapsed="false">
      <c r="A221" s="32" t="s">
        <v>96</v>
      </c>
      <c r="B221" s="32"/>
      <c r="C221" s="32"/>
      <c r="D221" s="32"/>
      <c r="E221" s="32"/>
      <c r="F221" s="32"/>
      <c r="G221" s="32"/>
      <c r="H221" s="32"/>
      <c r="I221" s="32"/>
      <c r="J221" s="32"/>
      <c r="K221" s="32"/>
    </row>
    <row r="222" customFormat="false" ht="12.75" hidden="false" customHeight="false" outlineLevel="0" collapsed="false">
      <c r="A222" s="49" t="s">
        <v>45</v>
      </c>
      <c r="B222" s="50" t="s">
        <v>46</v>
      </c>
      <c r="C222" s="50" t="n">
        <v>241</v>
      </c>
      <c r="D222" s="51" t="n">
        <v>203.381</v>
      </c>
      <c r="E222" s="52" t="n">
        <v>203.381</v>
      </c>
      <c r="F222" s="51" t="n">
        <v>0.0284731</v>
      </c>
      <c r="G222" s="50" t="n">
        <v>-0.000320435</v>
      </c>
      <c r="H222" s="51" t="n">
        <v>3.302</v>
      </c>
      <c r="I222" s="52" t="n">
        <v>3.19194</v>
      </c>
      <c r="J222" s="51" t="n">
        <v>0.00739346</v>
      </c>
      <c r="K222" s="50" t="n">
        <v>-0.110058</v>
      </c>
    </row>
    <row r="223" customFormat="false" ht="12.75" hidden="false" customHeight="false" outlineLevel="0" collapsed="false">
      <c r="A223" s="53" t="s">
        <v>45</v>
      </c>
      <c r="B223" s="54" t="s">
        <v>46</v>
      </c>
      <c r="C223" s="54" t="n">
        <v>244</v>
      </c>
      <c r="D223" s="55" t="n">
        <v>201.165</v>
      </c>
      <c r="E223" s="32" t="n">
        <v>201.141</v>
      </c>
      <c r="F223" s="55" t="n">
        <v>0.222294</v>
      </c>
      <c r="G223" s="54" t="n">
        <v>-0.024353</v>
      </c>
      <c r="H223" s="55" t="n">
        <v>3.243</v>
      </c>
      <c r="I223" s="32" t="n">
        <v>3.27677</v>
      </c>
      <c r="J223" s="55" t="n">
        <v>0.00826581</v>
      </c>
      <c r="K223" s="54" t="n">
        <v>0.0337746</v>
      </c>
    </row>
    <row r="224" customFormat="false" ht="12.75" hidden="false" customHeight="false" outlineLevel="0" collapsed="false">
      <c r="A224" s="53" t="s">
        <v>45</v>
      </c>
      <c r="B224" s="54" t="s">
        <v>46</v>
      </c>
      <c r="C224" s="54" t="n">
        <v>242</v>
      </c>
      <c r="D224" s="55" t="n">
        <v>199.076</v>
      </c>
      <c r="E224" s="32" t="n">
        <v>199.084</v>
      </c>
      <c r="F224" s="55" t="n">
        <v>0.132054</v>
      </c>
      <c r="G224" s="54" t="n">
        <v>0.00830078</v>
      </c>
      <c r="H224" s="55" t="n">
        <v>3.294</v>
      </c>
      <c r="I224" s="32" t="n">
        <v>3.3486</v>
      </c>
      <c r="J224" s="55" t="n">
        <v>0.00675233</v>
      </c>
      <c r="K224" s="54" t="n">
        <v>0.0545993</v>
      </c>
    </row>
    <row r="225" customFormat="false" ht="12.75" hidden="false" customHeight="false" outlineLevel="0" collapsed="false">
      <c r="A225" s="53" t="s">
        <v>45</v>
      </c>
      <c r="B225" s="54" t="s">
        <v>46</v>
      </c>
      <c r="C225" s="54" t="n">
        <v>241</v>
      </c>
      <c r="D225" s="55" t="n">
        <v>150.45</v>
      </c>
      <c r="E225" s="32" t="n">
        <v>150.45</v>
      </c>
      <c r="F225" s="55" t="n">
        <v>0.030229</v>
      </c>
      <c r="G225" s="54" t="n">
        <v>-0.000152588</v>
      </c>
      <c r="H225" s="55" t="n">
        <v>3.731</v>
      </c>
      <c r="I225" s="32" t="n">
        <v>3.75392</v>
      </c>
      <c r="J225" s="55" t="n">
        <v>0.00456687</v>
      </c>
      <c r="K225" s="54" t="n">
        <v>0.0229213</v>
      </c>
    </row>
    <row r="226" customFormat="false" ht="12.75" hidden="false" customHeight="false" outlineLevel="0" collapsed="false">
      <c r="A226" s="53" t="s">
        <v>45</v>
      </c>
      <c r="B226" s="54" t="s">
        <v>46</v>
      </c>
      <c r="C226" s="54" t="n">
        <v>241</v>
      </c>
      <c r="D226" s="55" t="n">
        <v>100.463</v>
      </c>
      <c r="E226" s="32" t="n">
        <v>100.463</v>
      </c>
      <c r="F226" s="55" t="n">
        <v>0.029855</v>
      </c>
      <c r="G226" s="54" t="n">
        <v>-0.000427246</v>
      </c>
      <c r="H226" s="55" t="n">
        <v>5.226</v>
      </c>
      <c r="I226" s="32" t="n">
        <v>5.25279</v>
      </c>
      <c r="J226" s="55" t="n">
        <v>0.00462612</v>
      </c>
      <c r="K226" s="54" t="n">
        <v>0.0267887</v>
      </c>
    </row>
    <row r="227" customFormat="false" ht="12.75" hidden="false" customHeight="false" outlineLevel="0" collapsed="false">
      <c r="A227" s="53" t="s">
        <v>45</v>
      </c>
      <c r="B227" s="54" t="s">
        <v>46</v>
      </c>
      <c r="C227" s="54" t="n">
        <v>241</v>
      </c>
      <c r="D227" s="55" t="n">
        <v>50.137</v>
      </c>
      <c r="E227" s="32" t="n">
        <v>50.1368</v>
      </c>
      <c r="F227" s="55" t="n">
        <v>0.0321209</v>
      </c>
      <c r="G227" s="54" t="n">
        <v>-0.000175476</v>
      </c>
      <c r="H227" s="55" t="n">
        <v>5.621</v>
      </c>
      <c r="I227" s="32" t="n">
        <v>5.60342</v>
      </c>
      <c r="J227" s="55" t="n">
        <v>0.00349095</v>
      </c>
      <c r="K227" s="54" t="n">
        <v>-0.0175767</v>
      </c>
    </row>
    <row r="228" customFormat="false" ht="12.75" hidden="false" customHeight="false" outlineLevel="0" collapsed="false">
      <c r="A228" s="53" t="s">
        <v>45</v>
      </c>
      <c r="B228" s="54" t="s">
        <v>46</v>
      </c>
      <c r="C228" s="54" t="n">
        <v>241</v>
      </c>
      <c r="D228" s="55" t="n">
        <v>25.349</v>
      </c>
      <c r="E228" s="32" t="n">
        <v>25.3495</v>
      </c>
      <c r="F228" s="55" t="n">
        <v>0.0258423</v>
      </c>
      <c r="G228" s="54" t="n">
        <v>0.000494003</v>
      </c>
      <c r="H228" s="55" t="n">
        <v>6.012</v>
      </c>
      <c r="I228" s="32" t="n">
        <v>6.08015</v>
      </c>
      <c r="J228" s="55" t="n">
        <v>0.00361244</v>
      </c>
      <c r="K228" s="54" t="n">
        <v>0.0681453</v>
      </c>
    </row>
    <row r="229" customFormat="false" ht="12.75" hidden="false" customHeight="false" outlineLevel="0" collapsed="false">
      <c r="A229" s="53" t="s">
        <v>45</v>
      </c>
      <c r="B229" s="54" t="s">
        <v>46</v>
      </c>
      <c r="C229" s="54" t="n">
        <v>241</v>
      </c>
      <c r="D229" s="55" t="n">
        <v>9.763</v>
      </c>
      <c r="E229" s="32" t="n">
        <v>9.76294</v>
      </c>
      <c r="F229" s="55" t="n">
        <v>0.0286097</v>
      </c>
      <c r="G229" s="54" t="n">
        <v>-6.19888E-005</v>
      </c>
      <c r="H229" s="55" t="n">
        <v>8.637</v>
      </c>
      <c r="I229" s="32" t="n">
        <v>8.91819</v>
      </c>
      <c r="J229" s="55" t="n">
        <v>0.0126249</v>
      </c>
      <c r="K229" s="54" t="n">
        <v>0.281191</v>
      </c>
    </row>
    <row r="230" customFormat="false" ht="12.75" hidden="false" customHeight="false" outlineLevel="0" collapsed="false">
      <c r="A230" s="53" t="s">
        <v>45</v>
      </c>
      <c r="B230" s="54" t="s">
        <v>46</v>
      </c>
      <c r="C230" s="54" t="n">
        <v>241</v>
      </c>
      <c r="D230" s="55" t="n">
        <v>5.518</v>
      </c>
      <c r="E230" s="32" t="n">
        <v>5.51773</v>
      </c>
      <c r="F230" s="55" t="n">
        <v>0.0512138</v>
      </c>
      <c r="G230" s="54" t="n">
        <v>-0.00026989</v>
      </c>
      <c r="H230" s="55" t="n">
        <v>9.589</v>
      </c>
      <c r="I230" s="32" t="n">
        <v>9.57897</v>
      </c>
      <c r="J230" s="55" t="n">
        <v>0.00598886</v>
      </c>
      <c r="K230" s="54" t="n">
        <v>-0.010025</v>
      </c>
    </row>
    <row r="231" customFormat="false" ht="13.5" hidden="false" customHeight="false" outlineLevel="0" collapsed="false">
      <c r="A231" s="56" t="s">
        <v>45</v>
      </c>
      <c r="B231" s="57" t="s">
        <v>46</v>
      </c>
      <c r="C231" s="57" t="n">
        <v>241</v>
      </c>
      <c r="D231" s="58" t="n">
        <v>2.056</v>
      </c>
      <c r="E231" s="59" t="n">
        <v>2.05553</v>
      </c>
      <c r="F231" s="58" t="n">
        <v>0.0377372</v>
      </c>
      <c r="G231" s="57" t="n">
        <v>-0.000468731</v>
      </c>
      <c r="H231" s="58" t="n">
        <v>9.654</v>
      </c>
      <c r="I231" s="59" t="n">
        <v>9.63009</v>
      </c>
      <c r="J231" s="58" t="n">
        <v>0.0109249</v>
      </c>
      <c r="K231" s="57" t="n">
        <v>-0.0239134</v>
      </c>
    </row>
    <row r="232" customFormat="false" ht="13.5" hidden="false" customHeight="false" outlineLevel="0" collapsed="false">
      <c r="A232" s="32" t="s">
        <v>96</v>
      </c>
      <c r="B232" s="32"/>
      <c r="C232" s="32"/>
      <c r="D232" s="32"/>
      <c r="E232" s="32"/>
      <c r="F232" s="32"/>
      <c r="G232" s="32"/>
      <c r="H232" s="32"/>
      <c r="I232" s="32"/>
      <c r="J232" s="32"/>
      <c r="K232" s="32"/>
    </row>
    <row r="233" customFormat="false" ht="12.75" hidden="false" customHeight="false" outlineLevel="0" collapsed="false">
      <c r="A233" s="49" t="s">
        <v>47</v>
      </c>
      <c r="B233" s="50" t="s">
        <v>48</v>
      </c>
      <c r="C233" s="50" t="n">
        <v>241</v>
      </c>
      <c r="D233" s="51" t="n">
        <v>375.547</v>
      </c>
      <c r="E233" s="52" t="n">
        <v>375.547</v>
      </c>
      <c r="F233" s="51" t="n">
        <v>0.0509639</v>
      </c>
      <c r="G233" s="50" t="n">
        <v>-0.000488281</v>
      </c>
      <c r="H233" s="51" t="n">
        <v>2.409</v>
      </c>
      <c r="I233" s="52" t="n">
        <v>2.4149</v>
      </c>
      <c r="J233" s="51" t="n">
        <v>0.00271999</v>
      </c>
      <c r="K233" s="50" t="n">
        <v>0.00590062</v>
      </c>
    </row>
    <row r="234" customFormat="false" ht="12.75" hidden="false" customHeight="false" outlineLevel="0" collapsed="false">
      <c r="A234" s="53" t="s">
        <v>47</v>
      </c>
      <c r="B234" s="54" t="s">
        <v>48</v>
      </c>
      <c r="C234" s="54" t="n">
        <v>241</v>
      </c>
      <c r="D234" s="55" t="n">
        <v>370.144</v>
      </c>
      <c r="E234" s="32" t="n">
        <v>370.144</v>
      </c>
      <c r="F234" s="55" t="n">
        <v>0.0652021</v>
      </c>
      <c r="G234" s="54" t="n">
        <v>0.000366211</v>
      </c>
      <c r="H234" s="55" t="n">
        <v>2.406</v>
      </c>
      <c r="I234" s="32" t="n">
        <v>2.41766</v>
      </c>
      <c r="J234" s="55" t="n">
        <v>0.00282384</v>
      </c>
      <c r="K234" s="54" t="n">
        <v>0.0116639</v>
      </c>
    </row>
    <row r="235" customFormat="false" ht="12.75" hidden="false" customHeight="false" outlineLevel="0" collapsed="false">
      <c r="A235" s="53" t="s">
        <v>47</v>
      </c>
      <c r="B235" s="54" t="s">
        <v>48</v>
      </c>
      <c r="C235" s="54" t="n">
        <v>241</v>
      </c>
      <c r="D235" s="55" t="n">
        <v>365.11</v>
      </c>
      <c r="E235" s="32" t="n">
        <v>365.11</v>
      </c>
      <c r="F235" s="55" t="n">
        <v>0.0358747</v>
      </c>
      <c r="G235" s="54" t="n">
        <v>-0.000427246</v>
      </c>
      <c r="H235" s="55" t="n">
        <v>2.42</v>
      </c>
      <c r="I235" s="32" t="n">
        <v>2.41643</v>
      </c>
      <c r="J235" s="55" t="n">
        <v>0.00282473</v>
      </c>
      <c r="K235" s="54" t="n">
        <v>-0.0035727</v>
      </c>
    </row>
    <row r="236" customFormat="false" ht="12.75" hidden="false" customHeight="false" outlineLevel="0" collapsed="false">
      <c r="A236" s="53" t="s">
        <v>47</v>
      </c>
      <c r="B236" s="54" t="s">
        <v>48</v>
      </c>
      <c r="C236" s="54" t="n">
        <v>241</v>
      </c>
      <c r="D236" s="55" t="n">
        <v>250.715</v>
      </c>
      <c r="E236" s="32" t="n">
        <v>250.715</v>
      </c>
      <c r="F236" s="55" t="n">
        <v>0.0509686</v>
      </c>
      <c r="G236" s="54" t="n">
        <v>0.000244141</v>
      </c>
      <c r="H236" s="55" t="n">
        <v>2.949</v>
      </c>
      <c r="I236" s="32" t="n">
        <v>2.95757</v>
      </c>
      <c r="J236" s="55" t="n">
        <v>0.00422541</v>
      </c>
      <c r="K236" s="54" t="n">
        <v>0.00857282</v>
      </c>
    </row>
    <row r="237" customFormat="false" ht="12.75" hidden="false" customHeight="false" outlineLevel="0" collapsed="false">
      <c r="A237" s="53" t="s">
        <v>47</v>
      </c>
      <c r="B237" s="54" t="s">
        <v>48</v>
      </c>
      <c r="C237" s="54" t="n">
        <v>241</v>
      </c>
      <c r="D237" s="55" t="n">
        <v>201.257</v>
      </c>
      <c r="E237" s="32" t="n">
        <v>201.257</v>
      </c>
      <c r="F237" s="55" t="n">
        <v>0.0395307</v>
      </c>
      <c r="G237" s="54" t="n">
        <v>-0.000259399</v>
      </c>
      <c r="H237" s="55" t="n">
        <v>3.325</v>
      </c>
      <c r="I237" s="32" t="n">
        <v>3.362</v>
      </c>
      <c r="J237" s="55" t="n">
        <v>0.00427979</v>
      </c>
      <c r="K237" s="54" t="n">
        <v>0.0369999</v>
      </c>
    </row>
    <row r="238" customFormat="false" ht="12.75" hidden="false" customHeight="false" outlineLevel="0" collapsed="false">
      <c r="A238" s="53" t="s">
        <v>47</v>
      </c>
      <c r="B238" s="54" t="s">
        <v>48</v>
      </c>
      <c r="C238" s="54" t="n">
        <v>241</v>
      </c>
      <c r="D238" s="55" t="n">
        <v>150.89</v>
      </c>
      <c r="E238" s="32" t="n">
        <v>150.89</v>
      </c>
      <c r="F238" s="55" t="n">
        <v>0.031919</v>
      </c>
      <c r="G238" s="54" t="n">
        <v>7.62939E-005</v>
      </c>
      <c r="H238" s="55" t="n">
        <v>5.06</v>
      </c>
      <c r="I238" s="32" t="n">
        <v>5.20608</v>
      </c>
      <c r="J238" s="55" t="n">
        <v>0.00359255</v>
      </c>
      <c r="K238" s="54" t="n">
        <v>0.146079</v>
      </c>
    </row>
    <row r="239" customFormat="false" ht="12.75" hidden="false" customHeight="false" outlineLevel="0" collapsed="false">
      <c r="A239" s="53" t="s">
        <v>47</v>
      </c>
      <c r="B239" s="54" t="s">
        <v>48</v>
      </c>
      <c r="C239" s="54" t="n">
        <v>241</v>
      </c>
      <c r="D239" s="55" t="n">
        <v>100.596</v>
      </c>
      <c r="E239" s="32" t="n">
        <v>100.596</v>
      </c>
      <c r="F239" s="55" t="n">
        <v>0.0386203</v>
      </c>
      <c r="G239" s="54" t="n">
        <v>0.000305176</v>
      </c>
      <c r="H239" s="55" t="n">
        <v>5.313</v>
      </c>
      <c r="I239" s="32" t="n">
        <v>5.31379</v>
      </c>
      <c r="J239" s="55" t="n">
        <v>0.00579088</v>
      </c>
      <c r="K239" s="54" t="n">
        <v>0.000788212</v>
      </c>
    </row>
    <row r="240" customFormat="false" ht="12.75" hidden="false" customHeight="false" outlineLevel="0" collapsed="false">
      <c r="A240" s="53" t="s">
        <v>47</v>
      </c>
      <c r="B240" s="54" t="s">
        <v>48</v>
      </c>
      <c r="C240" s="54" t="n">
        <v>241</v>
      </c>
      <c r="D240" s="55" t="n">
        <v>50.662</v>
      </c>
      <c r="E240" s="32" t="n">
        <v>50.6622</v>
      </c>
      <c r="F240" s="55" t="n">
        <v>0.0571718</v>
      </c>
      <c r="G240" s="54" t="n">
        <v>0.000225067</v>
      </c>
      <c r="H240" s="55" t="n">
        <v>5.325</v>
      </c>
      <c r="I240" s="32" t="n">
        <v>5.33347</v>
      </c>
      <c r="J240" s="55" t="n">
        <v>0.00372271</v>
      </c>
      <c r="K240" s="54" t="n">
        <v>0.0084691</v>
      </c>
    </row>
    <row r="241" customFormat="false" ht="12.75" hidden="false" customHeight="false" outlineLevel="0" collapsed="false">
      <c r="A241" s="53" t="s">
        <v>47</v>
      </c>
      <c r="B241" s="54" t="s">
        <v>48</v>
      </c>
      <c r="C241" s="54" t="n">
        <v>241</v>
      </c>
      <c r="D241" s="55" t="n">
        <v>25.941</v>
      </c>
      <c r="E241" s="32" t="n">
        <v>25.9406</v>
      </c>
      <c r="F241" s="55" t="n">
        <v>0.0397902</v>
      </c>
      <c r="G241" s="54" t="n">
        <v>-0.000356674</v>
      </c>
      <c r="H241" s="55" t="n">
        <v>5.96</v>
      </c>
      <c r="I241" s="32" t="n">
        <v>5.81895</v>
      </c>
      <c r="J241" s="55" t="n">
        <v>0.00666155</v>
      </c>
      <c r="K241" s="54" t="n">
        <v>-0.141054</v>
      </c>
    </row>
    <row r="242" customFormat="false" ht="12.75" hidden="false" customHeight="false" outlineLevel="0" collapsed="false">
      <c r="A242" s="53" t="s">
        <v>47</v>
      </c>
      <c r="B242" s="54" t="s">
        <v>48</v>
      </c>
      <c r="C242" s="54" t="n">
        <v>241</v>
      </c>
      <c r="D242" s="55" t="n">
        <v>11.021</v>
      </c>
      <c r="E242" s="32" t="n">
        <v>11.0209</v>
      </c>
      <c r="F242" s="55" t="n">
        <v>0.0412349</v>
      </c>
      <c r="G242" s="54" t="n">
        <v>-6.19888E-005</v>
      </c>
      <c r="H242" s="55" t="n">
        <v>8.83</v>
      </c>
      <c r="I242" s="32" t="n">
        <v>8.58373</v>
      </c>
      <c r="J242" s="55" t="n">
        <v>0.014344</v>
      </c>
      <c r="K242" s="54" t="n">
        <v>-0.246274</v>
      </c>
    </row>
    <row r="243" customFormat="false" ht="12.75" hidden="false" customHeight="false" outlineLevel="0" collapsed="false">
      <c r="A243" s="53" t="s">
        <v>47</v>
      </c>
      <c r="B243" s="54" t="s">
        <v>48</v>
      </c>
      <c r="C243" s="54" t="n">
        <v>241</v>
      </c>
      <c r="D243" s="55" t="n">
        <v>5.586</v>
      </c>
      <c r="E243" s="32" t="n">
        <v>5.58591</v>
      </c>
      <c r="F243" s="55" t="n">
        <v>0.0353865</v>
      </c>
      <c r="G243" s="54" t="n">
        <v>-9.10759E-005</v>
      </c>
      <c r="H243" s="55" t="n">
        <v>9.917</v>
      </c>
      <c r="I243" s="32" t="n">
        <v>9.86293</v>
      </c>
      <c r="J243" s="55" t="n">
        <v>0.00800859</v>
      </c>
      <c r="K243" s="54" t="n">
        <v>-0.0540667</v>
      </c>
    </row>
    <row r="244" customFormat="false" ht="13.5" hidden="false" customHeight="false" outlineLevel="0" collapsed="false">
      <c r="A244" s="56" t="s">
        <v>47</v>
      </c>
      <c r="B244" s="57" t="s">
        <v>48</v>
      </c>
      <c r="C244" s="57" t="n">
        <v>241</v>
      </c>
      <c r="D244" s="58" t="n">
        <v>1.753</v>
      </c>
      <c r="E244" s="59" t="n">
        <v>1.75332</v>
      </c>
      <c r="F244" s="58" t="n">
        <v>0.0504497</v>
      </c>
      <c r="G244" s="57" t="n">
        <v>0.000319481</v>
      </c>
      <c r="H244" s="58" t="n">
        <v>9.923</v>
      </c>
      <c r="I244" s="59" t="n">
        <v>9.87341</v>
      </c>
      <c r="J244" s="58" t="n">
        <v>0.00643817</v>
      </c>
      <c r="K244" s="57" t="n">
        <v>-0.0495939</v>
      </c>
    </row>
    <row r="245" customFormat="false" ht="13.5" hidden="false" customHeight="false" outlineLevel="0" collapsed="false">
      <c r="A245" s="32" t="s">
        <v>96</v>
      </c>
      <c r="B245" s="32"/>
      <c r="C245" s="32"/>
      <c r="D245" s="32"/>
      <c r="E245" s="32"/>
      <c r="F245" s="32"/>
      <c r="G245" s="32"/>
      <c r="H245" s="32"/>
      <c r="I245" s="32"/>
      <c r="J245" s="32"/>
      <c r="K245" s="32"/>
    </row>
    <row r="246" customFormat="false" ht="12.75" hidden="false" customHeight="false" outlineLevel="0" collapsed="false">
      <c r="A246" s="49" t="s">
        <v>49</v>
      </c>
      <c r="B246" s="50" t="s">
        <v>50</v>
      </c>
      <c r="C246" s="50" t="n">
        <v>241</v>
      </c>
      <c r="D246" s="51" t="n">
        <v>162.679</v>
      </c>
      <c r="E246" s="52" t="n">
        <v>162.679</v>
      </c>
      <c r="F246" s="51" t="n">
        <v>0.0591151</v>
      </c>
      <c r="G246" s="50" t="n">
        <v>0.000228882</v>
      </c>
      <c r="H246" s="51" t="n">
        <v>3.954</v>
      </c>
      <c r="I246" s="52" t="n">
        <v>3.6381</v>
      </c>
      <c r="J246" s="51" t="n">
        <v>0.00526657</v>
      </c>
      <c r="K246" s="50" t="n">
        <v>-0.315905</v>
      </c>
    </row>
    <row r="247" customFormat="false" ht="12.75" hidden="false" customHeight="false" outlineLevel="0" collapsed="false">
      <c r="A247" s="53" t="s">
        <v>49</v>
      </c>
      <c r="B247" s="54" t="s">
        <v>50</v>
      </c>
      <c r="C247" s="54" t="n">
        <v>241</v>
      </c>
      <c r="D247" s="55" t="n">
        <v>153.72</v>
      </c>
      <c r="E247" s="32" t="n">
        <v>153.72</v>
      </c>
      <c r="F247" s="55" t="n">
        <v>0.0400328</v>
      </c>
      <c r="G247" s="54" t="n">
        <v>-0.000396729</v>
      </c>
      <c r="H247" s="55" t="n">
        <v>3.774</v>
      </c>
      <c r="I247" s="32" t="n">
        <v>4.04566</v>
      </c>
      <c r="J247" s="55" t="n">
        <v>0.0088587</v>
      </c>
      <c r="K247" s="54" t="n">
        <v>0.271656</v>
      </c>
    </row>
    <row r="248" customFormat="false" ht="12.75" hidden="false" customHeight="false" outlineLevel="0" collapsed="false">
      <c r="A248" s="53" t="s">
        <v>49</v>
      </c>
      <c r="B248" s="54" t="s">
        <v>50</v>
      </c>
      <c r="C248" s="54" t="n">
        <v>241</v>
      </c>
      <c r="D248" s="55" t="n">
        <v>150.944</v>
      </c>
      <c r="E248" s="32" t="n">
        <v>150.944</v>
      </c>
      <c r="F248" s="55" t="n">
        <v>0.0969887</v>
      </c>
      <c r="G248" s="54" t="n">
        <v>0.000289917</v>
      </c>
      <c r="H248" s="55" t="n">
        <v>4.145</v>
      </c>
      <c r="I248" s="32" t="n">
        <v>4.24794</v>
      </c>
      <c r="J248" s="55" t="n">
        <v>0.0330625</v>
      </c>
      <c r="K248" s="54" t="n">
        <v>0.102942</v>
      </c>
    </row>
    <row r="249" customFormat="false" ht="12.75" hidden="false" customHeight="false" outlineLevel="0" collapsed="false">
      <c r="A249" s="53" t="s">
        <v>49</v>
      </c>
      <c r="B249" s="54" t="s">
        <v>50</v>
      </c>
      <c r="C249" s="54" t="n">
        <v>241</v>
      </c>
      <c r="D249" s="55" t="n">
        <v>101.376</v>
      </c>
      <c r="E249" s="32" t="n">
        <v>101.376</v>
      </c>
      <c r="F249" s="55" t="n">
        <v>0.0338084</v>
      </c>
      <c r="G249" s="54" t="n">
        <v>0.000152588</v>
      </c>
      <c r="H249" s="55" t="n">
        <v>5.319</v>
      </c>
      <c r="I249" s="32" t="n">
        <v>5.26794</v>
      </c>
      <c r="J249" s="55" t="n">
        <v>0.00641291</v>
      </c>
      <c r="K249" s="54" t="n">
        <v>-0.0510621</v>
      </c>
    </row>
    <row r="250" customFormat="false" ht="12.75" hidden="false" customHeight="false" outlineLevel="0" collapsed="false">
      <c r="A250" s="53" t="s">
        <v>49</v>
      </c>
      <c r="B250" s="54" t="s">
        <v>50</v>
      </c>
      <c r="C250" s="54" t="n">
        <v>241</v>
      </c>
      <c r="D250" s="55" t="n">
        <v>50.669</v>
      </c>
      <c r="E250" s="32" t="n">
        <v>50.6693</v>
      </c>
      <c r="F250" s="55" t="n">
        <v>0.0292119</v>
      </c>
      <c r="G250" s="54" t="n">
        <v>0.000301361</v>
      </c>
      <c r="H250" s="55" t="n">
        <v>5.084</v>
      </c>
      <c r="I250" s="32" t="n">
        <v>5.09485</v>
      </c>
      <c r="J250" s="55" t="n">
        <v>0.00552718</v>
      </c>
      <c r="K250" s="54" t="n">
        <v>0.0108547</v>
      </c>
    </row>
    <row r="251" customFormat="false" ht="12.75" hidden="false" customHeight="false" outlineLevel="0" collapsed="false">
      <c r="A251" s="53" t="s">
        <v>49</v>
      </c>
      <c r="B251" s="54" t="s">
        <v>50</v>
      </c>
      <c r="C251" s="54" t="n">
        <v>241</v>
      </c>
      <c r="D251" s="55" t="n">
        <v>25.794</v>
      </c>
      <c r="E251" s="32" t="n">
        <v>25.7942</v>
      </c>
      <c r="F251" s="55" t="n">
        <v>0.0264663</v>
      </c>
      <c r="G251" s="54" t="n">
        <v>0.000190735</v>
      </c>
      <c r="H251" s="55" t="n">
        <v>5.305</v>
      </c>
      <c r="I251" s="32" t="n">
        <v>5.34608</v>
      </c>
      <c r="J251" s="55" t="n">
        <v>0.00922623</v>
      </c>
      <c r="K251" s="54" t="n">
        <v>0.041079</v>
      </c>
    </row>
    <row r="252" customFormat="false" ht="12.75" hidden="false" customHeight="false" outlineLevel="0" collapsed="false">
      <c r="A252" s="53" t="s">
        <v>49</v>
      </c>
      <c r="B252" s="54" t="s">
        <v>50</v>
      </c>
      <c r="C252" s="54" t="n">
        <v>241</v>
      </c>
      <c r="D252" s="55" t="n">
        <v>10.725</v>
      </c>
      <c r="E252" s="32" t="n">
        <v>10.7253</v>
      </c>
      <c r="F252" s="55" t="n">
        <v>0.0250846</v>
      </c>
      <c r="G252" s="54" t="n">
        <v>0.000335693</v>
      </c>
      <c r="H252" s="55" t="n">
        <v>6.29</v>
      </c>
      <c r="I252" s="32" t="n">
        <v>6.25448</v>
      </c>
      <c r="J252" s="55" t="n">
        <v>0.0128893</v>
      </c>
      <c r="K252" s="54" t="n">
        <v>-0.0355229</v>
      </c>
    </row>
    <row r="253" customFormat="false" ht="12.75" hidden="false" customHeight="false" outlineLevel="0" collapsed="false">
      <c r="A253" s="53" t="s">
        <v>49</v>
      </c>
      <c r="B253" s="54" t="s">
        <v>50</v>
      </c>
      <c r="C253" s="54" t="n">
        <v>241</v>
      </c>
      <c r="D253" s="55" t="n">
        <v>5.609</v>
      </c>
      <c r="E253" s="32" t="n">
        <v>5.60921</v>
      </c>
      <c r="F253" s="55" t="n">
        <v>0.0268728</v>
      </c>
      <c r="G253" s="54" t="n">
        <v>0.000211239</v>
      </c>
      <c r="H253" s="55" t="n">
        <v>8.012</v>
      </c>
      <c r="I253" s="32" t="n">
        <v>9.034</v>
      </c>
      <c r="J253" s="55" t="n">
        <v>0.0757601</v>
      </c>
      <c r="K253" s="54" t="n">
        <v>1.022</v>
      </c>
    </row>
    <row r="254" customFormat="false" ht="13.5" hidden="false" customHeight="false" outlineLevel="0" collapsed="false">
      <c r="A254" s="56" t="s">
        <v>49</v>
      </c>
      <c r="B254" s="57" t="s">
        <v>50</v>
      </c>
      <c r="C254" s="57" t="n">
        <v>241</v>
      </c>
      <c r="D254" s="58" t="n">
        <v>2.034</v>
      </c>
      <c r="E254" s="59" t="n">
        <v>2.03366</v>
      </c>
      <c r="F254" s="58" t="n">
        <v>0.0363904</v>
      </c>
      <c r="G254" s="57" t="n">
        <v>-0.000335932</v>
      </c>
      <c r="H254" s="58" t="n">
        <v>9.348</v>
      </c>
      <c r="I254" s="59" t="n">
        <v>9.28174</v>
      </c>
      <c r="J254" s="58" t="n">
        <v>0.0445872</v>
      </c>
      <c r="K254" s="57" t="n">
        <v>-0.0662565</v>
      </c>
    </row>
    <row r="255" customFormat="false" ht="13.5" hidden="false" customHeight="false" outlineLevel="0" collapsed="false">
      <c r="A255" s="32" t="s">
        <v>96</v>
      </c>
      <c r="B255" s="32"/>
      <c r="C255" s="32"/>
      <c r="D255" s="32"/>
      <c r="E255" s="32"/>
      <c r="F255" s="32"/>
      <c r="G255" s="32"/>
      <c r="H255" s="32"/>
      <c r="I255" s="32"/>
      <c r="J255" s="32"/>
      <c r="K255" s="32"/>
    </row>
    <row r="256" customFormat="false" ht="12.75" hidden="false" customHeight="false" outlineLevel="0" collapsed="false">
      <c r="A256" s="49" t="s">
        <v>51</v>
      </c>
      <c r="B256" s="50" t="s">
        <v>52</v>
      </c>
      <c r="C256" s="50" t="n">
        <v>241</v>
      </c>
      <c r="D256" s="51" t="n">
        <v>80.679</v>
      </c>
      <c r="E256" s="52" t="n">
        <v>80.6789</v>
      </c>
      <c r="F256" s="51" t="n">
        <v>0.0420824</v>
      </c>
      <c r="G256" s="50" t="n">
        <v>-6.10352E-005</v>
      </c>
      <c r="H256" s="51" t="n">
        <v>5.751</v>
      </c>
      <c r="I256" s="52" t="n">
        <v>5.77214</v>
      </c>
      <c r="J256" s="51" t="n">
        <v>0.00846688</v>
      </c>
      <c r="K256" s="50" t="n">
        <v>0.0211411</v>
      </c>
    </row>
    <row r="257" customFormat="false" ht="12.75" hidden="false" customHeight="false" outlineLevel="0" collapsed="false">
      <c r="A257" s="53" t="s">
        <v>51</v>
      </c>
      <c r="B257" s="54" t="s">
        <v>52</v>
      </c>
      <c r="C257" s="54" t="n">
        <v>241</v>
      </c>
      <c r="D257" s="55" t="n">
        <v>74.495</v>
      </c>
      <c r="E257" s="32" t="n">
        <v>74.4951</v>
      </c>
      <c r="F257" s="55" t="n">
        <v>0.0416227</v>
      </c>
      <c r="G257" s="54" t="n">
        <v>9.15527E-005</v>
      </c>
      <c r="H257" s="55" t="n">
        <v>5.795</v>
      </c>
      <c r="I257" s="32" t="n">
        <v>5.77826</v>
      </c>
      <c r="J257" s="55" t="n">
        <v>0.00591965</v>
      </c>
      <c r="K257" s="54" t="n">
        <v>-0.0167427</v>
      </c>
    </row>
    <row r="258" customFormat="false" ht="12.75" hidden="false" customHeight="false" outlineLevel="0" collapsed="false">
      <c r="A258" s="53" t="s">
        <v>51</v>
      </c>
      <c r="B258" s="54" t="s">
        <v>52</v>
      </c>
      <c r="C258" s="54" t="n">
        <v>241</v>
      </c>
      <c r="D258" s="55" t="n">
        <v>68.135</v>
      </c>
      <c r="E258" s="32" t="n">
        <v>68.1354</v>
      </c>
      <c r="F258" s="55" t="n">
        <v>0.0329078</v>
      </c>
      <c r="G258" s="54" t="n">
        <v>0.00037384</v>
      </c>
      <c r="H258" s="55" t="n">
        <v>5.79</v>
      </c>
      <c r="I258" s="32" t="n">
        <v>5.77135</v>
      </c>
      <c r="J258" s="55" t="n">
        <v>0.0183626</v>
      </c>
      <c r="K258" s="54" t="n">
        <v>-0.0186515</v>
      </c>
    </row>
    <row r="259" customFormat="false" ht="12.75" hidden="false" customHeight="false" outlineLevel="0" collapsed="false">
      <c r="A259" s="53" t="s">
        <v>51</v>
      </c>
      <c r="B259" s="54" t="s">
        <v>52</v>
      </c>
      <c r="C259" s="54" t="n">
        <v>241</v>
      </c>
      <c r="D259" s="55" t="n">
        <v>50.817</v>
      </c>
      <c r="E259" s="32" t="n">
        <v>50.8173</v>
      </c>
      <c r="F259" s="55" t="n">
        <v>0.0345545</v>
      </c>
      <c r="G259" s="54" t="n">
        <v>0.000305176</v>
      </c>
      <c r="H259" s="55" t="n">
        <v>5.34</v>
      </c>
      <c r="I259" s="32" t="n">
        <v>5.27241</v>
      </c>
      <c r="J259" s="55" t="n">
        <v>0.00864251</v>
      </c>
      <c r="K259" s="54" t="n">
        <v>-0.0675893</v>
      </c>
    </row>
    <row r="260" customFormat="false" ht="12.75" hidden="false" customHeight="false" outlineLevel="0" collapsed="false">
      <c r="A260" s="53" t="s">
        <v>51</v>
      </c>
      <c r="B260" s="54" t="s">
        <v>52</v>
      </c>
      <c r="C260" s="54" t="n">
        <v>241</v>
      </c>
      <c r="D260" s="55" t="n">
        <v>25.603</v>
      </c>
      <c r="E260" s="32" t="n">
        <v>25.6033</v>
      </c>
      <c r="F260" s="55" t="n">
        <v>0.0352719</v>
      </c>
      <c r="G260" s="54" t="n">
        <v>0.000339508</v>
      </c>
      <c r="H260" s="55" t="n">
        <v>5.952</v>
      </c>
      <c r="I260" s="32" t="n">
        <v>5.89139</v>
      </c>
      <c r="J260" s="55" t="n">
        <v>0.00633024</v>
      </c>
      <c r="K260" s="54" t="n">
        <v>-0.0606103</v>
      </c>
    </row>
    <row r="261" customFormat="false" ht="12.75" hidden="false" customHeight="false" outlineLevel="0" collapsed="false">
      <c r="A261" s="53" t="s">
        <v>51</v>
      </c>
      <c r="B261" s="54" t="s">
        <v>52</v>
      </c>
      <c r="C261" s="54" t="n">
        <v>241</v>
      </c>
      <c r="D261" s="55" t="n">
        <v>11.081</v>
      </c>
      <c r="E261" s="32" t="n">
        <v>11.081</v>
      </c>
      <c r="F261" s="55" t="n">
        <v>0.0331248</v>
      </c>
      <c r="G261" s="54" t="n">
        <v>-1.71661E-005</v>
      </c>
      <c r="H261" s="55" t="n">
        <v>6.718</v>
      </c>
      <c r="I261" s="32" t="n">
        <v>6.94744</v>
      </c>
      <c r="J261" s="55" t="n">
        <v>0.0100319</v>
      </c>
      <c r="K261" s="54" t="n">
        <v>0.229444</v>
      </c>
    </row>
    <row r="262" customFormat="false" ht="12.75" hidden="false" customHeight="false" outlineLevel="0" collapsed="false">
      <c r="A262" s="53" t="s">
        <v>51</v>
      </c>
      <c r="B262" s="54" t="s">
        <v>52</v>
      </c>
      <c r="C262" s="54" t="n">
        <v>241</v>
      </c>
      <c r="D262" s="55" t="n">
        <v>5.946</v>
      </c>
      <c r="E262" s="32" t="n">
        <v>5.94638</v>
      </c>
      <c r="F262" s="55" t="n">
        <v>0.0344859</v>
      </c>
      <c r="G262" s="54" t="n">
        <v>0.000377655</v>
      </c>
      <c r="H262" s="55" t="n">
        <v>8.207</v>
      </c>
      <c r="I262" s="32" t="n">
        <v>8.94448</v>
      </c>
      <c r="J262" s="55" t="n">
        <v>0.103172</v>
      </c>
      <c r="K262" s="54" t="n">
        <v>0.737477</v>
      </c>
    </row>
    <row r="263" customFormat="false" ht="13.5" hidden="false" customHeight="false" outlineLevel="0" collapsed="false">
      <c r="A263" s="56" t="s">
        <v>51</v>
      </c>
      <c r="B263" s="57" t="s">
        <v>52</v>
      </c>
      <c r="C263" s="57" t="n">
        <v>241</v>
      </c>
      <c r="D263" s="58" t="n">
        <v>1.887</v>
      </c>
      <c r="E263" s="59" t="n">
        <v>1.88688</v>
      </c>
      <c r="F263" s="58" t="n">
        <v>0.0488247</v>
      </c>
      <c r="G263" s="57" t="n">
        <v>-0.000120282</v>
      </c>
      <c r="H263" s="58" t="n">
        <v>9.359</v>
      </c>
      <c r="I263" s="59" t="n">
        <v>9.34886</v>
      </c>
      <c r="J263" s="58" t="n">
        <v>0.0389176</v>
      </c>
      <c r="K263" s="57" t="n">
        <v>-0.0101376</v>
      </c>
    </row>
    <row r="264" customFormat="false" ht="12.75" hidden="false" customHeight="false" outlineLevel="0" collapsed="false">
      <c r="A264" s="0" t="s">
        <v>96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8:26:54Z</dcterms:created>
  <dc:creator>Fisheries and Oceans Canada</dc:creator>
  <dc:description/>
  <dc:language>en-US</dc:language>
  <cp:lastModifiedBy>Fisheries and Oceans Canada</cp:lastModifiedBy>
  <dcterms:modified xsi:type="dcterms:W3CDTF">2011-03-03T18:26:54Z</dcterms:modified>
  <cp:revision>0</cp:revision>
  <dc:subject/>
  <dc:title/>
</cp:coreProperties>
</file>