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480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40.xml" ContentType="application/vnd.openxmlformats-officedocument.drawing+xml"/>
  <Override PartName="/xl/drawings/_rels/drawing240.xml.rels" ContentType="application/vnd.openxmlformats-package.relationships+xml"/>
  <Override PartName="/xl/drawings/_rels/drawing718.xml.rels" ContentType="application/vnd.openxmlformats-package.relationships+xml"/>
  <Override PartName="/xl/drawings/_rels/drawing1.xml.rels" ContentType="application/vnd.openxmlformats-package.relationships+xml"/>
  <Override PartName="/xl/drawings/_rels/drawing479.xml.rels" ContentType="application/vnd.openxmlformats-package.relationships+xml"/>
  <Override PartName="/xl/drawings/drawing71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41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18.xml" ContentType="application/vnd.openxmlformats-officedocument.drawing+xml"/>
  <Override PartName="/xl/drawings/drawing479.xml" ContentType="application/vnd.openxmlformats-officedocument.drawing+xml"/>
  <Override PartName="/xl/drawings/drawing95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50.xml" ContentType="application/vnd.ms-excel.controlproperties+xml"/>
  <Override PartName="/xl/ctrlProps/ctrlProps81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51.xml" ContentType="application/vnd.ms-excel.controlproperties+xml"/>
  <Override PartName="/xl/ctrlProps/ctrlProps814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52.xml" ContentType="application/vnd.ms-excel.controlproperties+xml"/>
  <Override PartName="/xl/ctrlProps/ctrlProps81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956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(4) Ch" sheetId="2" state="visible" r:id="rId3"/>
    <sheet name="(DOX_CTD - DOX_BOT) (4)" sheetId="3" state="visible" r:id="rId4"/>
    <sheet name="(DOX_CTD - DOX_BOT) Ch" sheetId="4" state="visible" r:id="rId5"/>
    <sheet name="(DOX_CTD - DOX_BOT)" sheetId="5" state="visible" r:id="rId6"/>
    <sheet name="(DOX_CTD - DOX_BOT) (2) Ch" sheetId="6" state="visible" r:id="rId7"/>
    <sheet name="(DOX_CTD - DOX_BOT) (2)" sheetId="7" state="visible" r:id="rId8"/>
    <sheet name="(DOX_CTD - DOX_BOT) (3) Ch" sheetId="8" state="visible" r:id="rId9"/>
    <sheet name="(DOX_CTD - DOX_BOT) (3)" sheetId="9" state="visible" r:id="rId10"/>
    <sheet name="Main" sheetId="10" state="visible" r:id="rId11"/>
  </sheets>
  <definedNames>
    <definedName function="false" hidden="false" name="sososo" vbProcedure="false">#REF!</definedName>
    <definedName function="false" hidden="false" localSheetId="2" name="known_xs" vbProcedure="false">'(DOX_CTD - DOX_BOT) (4)'!$J$17:$J$167</definedName>
    <definedName function="false" hidden="false" localSheetId="2" name="known_ys" vbProcedure="false">'(DOX_CTD - DOX_BOT) (4)'!$K$17:$K$167</definedName>
    <definedName function="false" hidden="false" localSheetId="4" name="known_xs" vbProcedure="false">'(DOX_CTD - DOX_BOT)'!$J$17:$J$164</definedName>
    <definedName function="false" hidden="false" localSheetId="4" name="known_ys" vbProcedure="false">'(DOX_CTD - DOX_BOT)'!$K$17:$K$164</definedName>
    <definedName function="false" hidden="false" localSheetId="6" name="known_xs" vbProcedure="false">'(DOX_CTD - DOX_BOT) (2)'!$J$17:$J$179</definedName>
    <definedName function="false" hidden="false" localSheetId="6" name="known_ys" vbProcedure="false">'(DOX_CTD - DOX_BOT) (2)'!$K$17:$K$179</definedName>
    <definedName function="false" hidden="false" localSheetId="8" name="known_xs" vbProcedure="false">'(DOX_CTD - DOX_BOT) (3)'!$J$17:$J$237</definedName>
    <definedName function="false" hidden="false" localSheetId="8" name="known_ys" vbProcedure="false">'(DOX_CTD - DOX_BOT) (3)'!$K$17:$K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4-0003.mrg</t>
  </si>
  <si>
    <t xml:space="preserve">2010-24-0003.sam</t>
  </si>
  <si>
    <t xml:space="preserve"> 2010-24-0005.mrg</t>
  </si>
  <si>
    <t xml:space="preserve">2010-24-0005.sam</t>
  </si>
  <si>
    <t xml:space="preserve"> 2010-24-0009.mrg</t>
  </si>
  <si>
    <t xml:space="preserve">2010-24-0009.sam</t>
  </si>
  <si>
    <t xml:space="preserve"> 2010-24-0011.mrg</t>
  </si>
  <si>
    <t xml:space="preserve">2010-24-0011.sam</t>
  </si>
  <si>
    <t xml:space="preserve"> 2010-24-0013.mrg</t>
  </si>
  <si>
    <t xml:space="preserve">2010-24-0013.sam</t>
  </si>
  <si>
    <t xml:space="preserve"> 2010-24-0015.mrg</t>
  </si>
  <si>
    <t xml:space="preserve">2010-24-0015.sam</t>
  </si>
  <si>
    <t xml:space="preserve"> 2010-24-0017.mrg</t>
  </si>
  <si>
    <t xml:space="preserve">2010-24-0017.sam</t>
  </si>
  <si>
    <t xml:space="preserve"> 2010-24-0021.mrg</t>
  </si>
  <si>
    <t xml:space="preserve">2010-24-0021.sam</t>
  </si>
  <si>
    <t xml:space="preserve"> 2010-24-0023.mrg</t>
  </si>
  <si>
    <t xml:space="preserve">2010-24-0023.sam</t>
  </si>
  <si>
    <t xml:space="preserve"> 2010-24-0027.mrg</t>
  </si>
  <si>
    <t xml:space="preserve">2010-24-0027.sam</t>
  </si>
  <si>
    <t xml:space="preserve"> 2010-24-0031.mrg</t>
  </si>
  <si>
    <t xml:space="preserve">2010-24-0031.sam</t>
  </si>
  <si>
    <t xml:space="preserve"> 2010-24-0035.mrg</t>
  </si>
  <si>
    <t xml:space="preserve">2010-24-0035.sam</t>
  </si>
  <si>
    <t xml:space="preserve"> 2010-24-0042.mrg</t>
  </si>
  <si>
    <t xml:space="preserve">2010-24-0042.sam</t>
  </si>
  <si>
    <t xml:space="preserve"> 2010-24-0044.mrg</t>
  </si>
  <si>
    <t xml:space="preserve">2010-24-0044.sam</t>
  </si>
  <si>
    <t xml:space="preserve"> 2010-24-0048.mrg</t>
  </si>
  <si>
    <t xml:space="preserve">2010-24-0048.sam</t>
  </si>
  <si>
    <t xml:space="preserve"> 2010-24-0054.mrg</t>
  </si>
  <si>
    <t xml:space="preserve">2010-24-0054.sam</t>
  </si>
  <si>
    <t xml:space="preserve"> 2010-24-0056.mrg</t>
  </si>
  <si>
    <t xml:space="preserve">2010-24-0056.sam</t>
  </si>
  <si>
    <t xml:space="preserve"> 2010-24-0061.mrg</t>
  </si>
  <si>
    <t xml:space="preserve">2010-24-0061.sam</t>
  </si>
  <si>
    <t xml:space="preserve"> 2010-24-0062.mrg</t>
  </si>
  <si>
    <t xml:space="preserve">2010-24-0062.sam</t>
  </si>
  <si>
    <t xml:space="preserve"> 2010-24-0064.mrg</t>
  </si>
  <si>
    <t xml:space="preserve">2010-24-0064.sam</t>
  </si>
  <si>
    <t xml:space="preserve"> 2010-24-0066.mrg</t>
  </si>
  <si>
    <t xml:space="preserve">2010-24-0066.sam</t>
  </si>
  <si>
    <t xml:space="preserve"> 2010-24-0074.mrg</t>
  </si>
  <si>
    <t xml:space="preserve">2010-24-0074.sam</t>
  </si>
  <si>
    <t xml:space="preserve"> 2010-24-0076.mrg</t>
  </si>
  <si>
    <t xml:space="preserve">2010-24-007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1/03/02 10:59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2270227287787"/>
          <c:w val="0.725299153384099"/>
          <c:h val="0.798025313100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47</c:f>
              <c:numCache>
                <c:formatCode>General</c:formatCode>
                <c:ptCount val="231"/>
                <c:pt idx="0">
                  <c:v>4.33065</c:v>
                </c:pt>
                <c:pt idx="1">
                  <c:v>4.33065</c:v>
                </c:pt>
                <c:pt idx="2">
                  <c:v>4.38219</c:v>
                </c:pt>
                <c:pt idx="3">
                  <c:v>5.51588</c:v>
                </c:pt>
                <c:pt idx="4">
                  <c:v>5.56532</c:v>
                </c:pt>
                <c:pt idx="5">
                  <c:v>5.6934</c:v>
                </c:pt>
                <c:pt idx="6">
                  <c:v>5.71637</c:v>
                </c:pt>
                <c:pt idx="7">
                  <c:v>6.03907</c:v>
                </c:pt>
                <c:pt idx="8">
                  <c:v>6.08148</c:v>
                </c:pt>
                <c:pt idx="9">
                  <c:v>6.9548</c:v>
                </c:pt>
                <c:pt idx="10">
                  <c:v>3.5282</c:v>
                </c:pt>
                <c:pt idx="11">
                  <c:v>3.54101</c:v>
                </c:pt>
                <c:pt idx="12">
                  <c:v>3.58349</c:v>
                </c:pt>
                <c:pt idx="13">
                  <c:v>5.26229</c:v>
                </c:pt>
                <c:pt idx="14">
                  <c:v>5.36337</c:v>
                </c:pt>
                <c:pt idx="15">
                  <c:v>5.49332</c:v>
                </c:pt>
                <c:pt idx="16">
                  <c:v>6.61632</c:v>
                </c:pt>
                <c:pt idx="17">
                  <c:v>7.09571</c:v>
                </c:pt>
                <c:pt idx="18">
                  <c:v>6.89346</c:v>
                </c:pt>
                <c:pt idx="19">
                  <c:v>8.22029</c:v>
                </c:pt>
                <c:pt idx="20">
                  <c:v>3.16404</c:v>
                </c:pt>
                <c:pt idx="21">
                  <c:v>3.15838</c:v>
                </c:pt>
                <c:pt idx="22">
                  <c:v>3.15934</c:v>
                </c:pt>
                <c:pt idx="23">
                  <c:v>5.28934</c:v>
                </c:pt>
                <c:pt idx="24">
                  <c:v>5.38046</c:v>
                </c:pt>
                <c:pt idx="25">
                  <c:v>5.09653</c:v>
                </c:pt>
                <c:pt idx="26">
                  <c:v>5.50977</c:v>
                </c:pt>
                <c:pt idx="27">
                  <c:v>6.81025</c:v>
                </c:pt>
                <c:pt idx="28">
                  <c:v>8.10199</c:v>
                </c:pt>
                <c:pt idx="29">
                  <c:v>8.88111</c:v>
                </c:pt>
                <c:pt idx="30">
                  <c:v>3.13018</c:v>
                </c:pt>
                <c:pt idx="31">
                  <c:v>3.13558</c:v>
                </c:pt>
                <c:pt idx="32">
                  <c:v>3.15627</c:v>
                </c:pt>
                <c:pt idx="33">
                  <c:v>4.24505</c:v>
                </c:pt>
                <c:pt idx="34">
                  <c:v>5.37778</c:v>
                </c:pt>
                <c:pt idx="35">
                  <c:v>5.33531</c:v>
                </c:pt>
                <c:pt idx="36">
                  <c:v>6.12079</c:v>
                </c:pt>
                <c:pt idx="37">
                  <c:v>6.50641</c:v>
                </c:pt>
                <c:pt idx="38">
                  <c:v>7.17291</c:v>
                </c:pt>
                <c:pt idx="39">
                  <c:v>8.97456</c:v>
                </c:pt>
                <c:pt idx="40">
                  <c:v>3.10465</c:v>
                </c:pt>
                <c:pt idx="41">
                  <c:v>3.1153</c:v>
                </c:pt>
                <c:pt idx="42">
                  <c:v>3.1223</c:v>
                </c:pt>
                <c:pt idx="43">
                  <c:v>4.92347</c:v>
                </c:pt>
                <c:pt idx="44">
                  <c:v>5.4038</c:v>
                </c:pt>
                <c:pt idx="45">
                  <c:v>5.38061</c:v>
                </c:pt>
                <c:pt idx="46">
                  <c:v>5.99627</c:v>
                </c:pt>
                <c:pt idx="47">
                  <c:v>6.4038</c:v>
                </c:pt>
                <c:pt idx="48">
                  <c:v>7.39275</c:v>
                </c:pt>
                <c:pt idx="49">
                  <c:v>8.37672</c:v>
                </c:pt>
                <c:pt idx="50">
                  <c:v>3.12923</c:v>
                </c:pt>
                <c:pt idx="51">
                  <c:v>3.14554</c:v>
                </c:pt>
                <c:pt idx="52">
                  <c:v>4.47691</c:v>
                </c:pt>
                <c:pt idx="53">
                  <c:v>5.4126</c:v>
                </c:pt>
                <c:pt idx="54">
                  <c:v>6.0284</c:v>
                </c:pt>
                <c:pt idx="55">
                  <c:v>6.60912</c:v>
                </c:pt>
                <c:pt idx="56">
                  <c:v>6.36626</c:v>
                </c:pt>
                <c:pt idx="57">
                  <c:v>6.86156</c:v>
                </c:pt>
                <c:pt idx="58">
                  <c:v>7.01995</c:v>
                </c:pt>
                <c:pt idx="59">
                  <c:v>3.62277</c:v>
                </c:pt>
                <c:pt idx="60">
                  <c:v>3.6232</c:v>
                </c:pt>
                <c:pt idx="61">
                  <c:v>4.20376</c:v>
                </c:pt>
                <c:pt idx="62">
                  <c:v>5.49916</c:v>
                </c:pt>
                <c:pt idx="63">
                  <c:v>5.37304</c:v>
                </c:pt>
                <c:pt idx="64">
                  <c:v>5.67395</c:v>
                </c:pt>
                <c:pt idx="65">
                  <c:v>6.7361</c:v>
                </c:pt>
                <c:pt idx="66">
                  <c:v>6.67773</c:v>
                </c:pt>
                <c:pt idx="67">
                  <c:v>7.06918</c:v>
                </c:pt>
                <c:pt idx="68">
                  <c:v>7.5314</c:v>
                </c:pt>
                <c:pt idx="69">
                  <c:v>2.98984</c:v>
                </c:pt>
                <c:pt idx="70">
                  <c:v>2.98984</c:v>
                </c:pt>
                <c:pt idx="71">
                  <c:v>5.39432</c:v>
                </c:pt>
                <c:pt idx="72">
                  <c:v>5.37355</c:v>
                </c:pt>
                <c:pt idx="73">
                  <c:v>5.28149</c:v>
                </c:pt>
                <c:pt idx="74">
                  <c:v>5.7688</c:v>
                </c:pt>
                <c:pt idx="75">
                  <c:v>7.0853</c:v>
                </c:pt>
                <c:pt idx="76">
                  <c:v>8.17194</c:v>
                </c:pt>
                <c:pt idx="77">
                  <c:v>8.84816</c:v>
                </c:pt>
                <c:pt idx="78">
                  <c:v>2.68376</c:v>
                </c:pt>
                <c:pt idx="79">
                  <c:v>2.70754</c:v>
                </c:pt>
                <c:pt idx="80">
                  <c:v>2.74173</c:v>
                </c:pt>
                <c:pt idx="81">
                  <c:v>5.29965</c:v>
                </c:pt>
                <c:pt idx="82">
                  <c:v>5.54547</c:v>
                </c:pt>
                <c:pt idx="83">
                  <c:v>5.29254</c:v>
                </c:pt>
                <c:pt idx="84">
                  <c:v>5.43976</c:v>
                </c:pt>
                <c:pt idx="85">
                  <c:v>6.50092</c:v>
                </c:pt>
                <c:pt idx="86">
                  <c:v>7.86053</c:v>
                </c:pt>
                <c:pt idx="87">
                  <c:v>9.68757</c:v>
                </c:pt>
                <c:pt idx="88">
                  <c:v>2.6303</c:v>
                </c:pt>
                <c:pt idx="89">
                  <c:v>2.64535</c:v>
                </c:pt>
                <c:pt idx="90">
                  <c:v>2.65048</c:v>
                </c:pt>
                <c:pt idx="91">
                  <c:v>3.36401</c:v>
                </c:pt>
                <c:pt idx="92">
                  <c:v>5.56985</c:v>
                </c:pt>
                <c:pt idx="93">
                  <c:v>5.50275</c:v>
                </c:pt>
                <c:pt idx="94">
                  <c:v>5.31154</c:v>
                </c:pt>
                <c:pt idx="95">
                  <c:v>7.25803</c:v>
                </c:pt>
                <c:pt idx="96">
                  <c:v>9.77262</c:v>
                </c:pt>
                <c:pt idx="97">
                  <c:v>10.408</c:v>
                </c:pt>
                <c:pt idx="98">
                  <c:v>2.59118</c:v>
                </c:pt>
                <c:pt idx="99">
                  <c:v>2.609</c:v>
                </c:pt>
                <c:pt idx="100">
                  <c:v>2.68568</c:v>
                </c:pt>
                <c:pt idx="101">
                  <c:v>2.76276</c:v>
                </c:pt>
                <c:pt idx="102">
                  <c:v>3.60414</c:v>
                </c:pt>
                <c:pt idx="103">
                  <c:v>5.60227</c:v>
                </c:pt>
                <c:pt idx="104">
                  <c:v>5.41342</c:v>
                </c:pt>
                <c:pt idx="105">
                  <c:v>5.46915</c:v>
                </c:pt>
                <c:pt idx="106">
                  <c:v>7.88212</c:v>
                </c:pt>
                <c:pt idx="107">
                  <c:v>8.73129</c:v>
                </c:pt>
                <c:pt idx="108">
                  <c:v>11.6559</c:v>
                </c:pt>
                <c:pt idx="109">
                  <c:v>3.04618</c:v>
                </c:pt>
                <c:pt idx="110">
                  <c:v>3.05037</c:v>
                </c:pt>
                <c:pt idx="111">
                  <c:v>3.04856</c:v>
                </c:pt>
                <c:pt idx="112">
                  <c:v>3.05558</c:v>
                </c:pt>
                <c:pt idx="113">
                  <c:v>5.37807</c:v>
                </c:pt>
                <c:pt idx="114">
                  <c:v>5.54298</c:v>
                </c:pt>
                <c:pt idx="115">
                  <c:v>5.37291</c:v>
                </c:pt>
                <c:pt idx="116">
                  <c:v>6.78242</c:v>
                </c:pt>
                <c:pt idx="117">
                  <c:v>8.47037</c:v>
                </c:pt>
                <c:pt idx="118">
                  <c:v>10.1623</c:v>
                </c:pt>
                <c:pt idx="119">
                  <c:v>9.84672</c:v>
                </c:pt>
                <c:pt idx="120">
                  <c:v>5.64508</c:v>
                </c:pt>
                <c:pt idx="121">
                  <c:v>5.64502</c:v>
                </c:pt>
                <c:pt idx="122">
                  <c:v>5.65455</c:v>
                </c:pt>
                <c:pt idx="123">
                  <c:v>5.80484</c:v>
                </c:pt>
                <c:pt idx="124">
                  <c:v>5.67059</c:v>
                </c:pt>
                <c:pt idx="125">
                  <c:v>6.54505</c:v>
                </c:pt>
                <c:pt idx="126">
                  <c:v>9.16863</c:v>
                </c:pt>
                <c:pt idx="127">
                  <c:v>9.55537</c:v>
                </c:pt>
                <c:pt idx="128">
                  <c:v>0</c:v>
                </c:pt>
                <c:pt idx="129">
                  <c:v>2.50125</c:v>
                </c:pt>
                <c:pt idx="130">
                  <c:v>2.49939</c:v>
                </c:pt>
                <c:pt idx="131">
                  <c:v>2.91049</c:v>
                </c:pt>
                <c:pt idx="132">
                  <c:v>5.35357</c:v>
                </c:pt>
                <c:pt idx="133">
                  <c:v>5.62662</c:v>
                </c:pt>
                <c:pt idx="134">
                  <c:v>5.71586</c:v>
                </c:pt>
                <c:pt idx="135">
                  <c:v>5.27702</c:v>
                </c:pt>
                <c:pt idx="136">
                  <c:v>6.12503</c:v>
                </c:pt>
                <c:pt idx="137">
                  <c:v>9.20374</c:v>
                </c:pt>
                <c:pt idx="138">
                  <c:v>9.20374</c:v>
                </c:pt>
                <c:pt idx="139">
                  <c:v>2.40341</c:v>
                </c:pt>
                <c:pt idx="140">
                  <c:v>2.40115</c:v>
                </c:pt>
                <c:pt idx="141">
                  <c:v>2.39999</c:v>
                </c:pt>
                <c:pt idx="142">
                  <c:v>2.72183</c:v>
                </c:pt>
                <c:pt idx="143">
                  <c:v>3.83598</c:v>
                </c:pt>
                <c:pt idx="144">
                  <c:v>5.34631</c:v>
                </c:pt>
                <c:pt idx="145">
                  <c:v>5.15466</c:v>
                </c:pt>
                <c:pt idx="146">
                  <c:v>5.8084</c:v>
                </c:pt>
                <c:pt idx="147">
                  <c:v>5.80387</c:v>
                </c:pt>
                <c:pt idx="148">
                  <c:v>6.55777</c:v>
                </c:pt>
                <c:pt idx="149">
                  <c:v>10.1801</c:v>
                </c:pt>
                <c:pt idx="150">
                  <c:v>10.6878</c:v>
                </c:pt>
                <c:pt idx="151">
                  <c:v>4.88015</c:v>
                </c:pt>
                <c:pt idx="152">
                  <c:v>4.96217</c:v>
                </c:pt>
                <c:pt idx="153">
                  <c:v>4.97752</c:v>
                </c:pt>
                <c:pt idx="154">
                  <c:v>5.77146</c:v>
                </c:pt>
                <c:pt idx="155">
                  <c:v>5.77628</c:v>
                </c:pt>
                <c:pt idx="156">
                  <c:v>5.6995</c:v>
                </c:pt>
                <c:pt idx="157">
                  <c:v>6.21039</c:v>
                </c:pt>
                <c:pt idx="158">
                  <c:v>7.75702</c:v>
                </c:pt>
                <c:pt idx="159">
                  <c:v>2.73821</c:v>
                </c:pt>
                <c:pt idx="160">
                  <c:v>2.73726</c:v>
                </c:pt>
                <c:pt idx="161">
                  <c:v>2.74214</c:v>
                </c:pt>
                <c:pt idx="162">
                  <c:v>3.65277</c:v>
                </c:pt>
                <c:pt idx="163">
                  <c:v>5.09164</c:v>
                </c:pt>
                <c:pt idx="164">
                  <c:v>4.88493</c:v>
                </c:pt>
                <c:pt idx="165">
                  <c:v>5.17208</c:v>
                </c:pt>
                <c:pt idx="166">
                  <c:v>5.6899</c:v>
                </c:pt>
                <c:pt idx="167">
                  <c:v>7.7651</c:v>
                </c:pt>
                <c:pt idx="168">
                  <c:v>9.51599</c:v>
                </c:pt>
                <c:pt idx="169">
                  <c:v>2.41178</c:v>
                </c:pt>
                <c:pt idx="170">
                  <c:v>2.43055</c:v>
                </c:pt>
                <c:pt idx="171">
                  <c:v>2.47616</c:v>
                </c:pt>
                <c:pt idx="172">
                  <c:v>2.68675</c:v>
                </c:pt>
                <c:pt idx="173">
                  <c:v>3.81477</c:v>
                </c:pt>
                <c:pt idx="174">
                  <c:v>5.28767</c:v>
                </c:pt>
                <c:pt idx="175">
                  <c:v>5.10082</c:v>
                </c:pt>
                <c:pt idx="176">
                  <c:v>5.38642</c:v>
                </c:pt>
                <c:pt idx="177">
                  <c:v>5.84229</c:v>
                </c:pt>
                <c:pt idx="178">
                  <c:v>6.83602</c:v>
                </c:pt>
                <c:pt idx="179">
                  <c:v>9.24195</c:v>
                </c:pt>
                <c:pt idx="180">
                  <c:v>9.35788</c:v>
                </c:pt>
                <c:pt idx="181">
                  <c:v>2.76481</c:v>
                </c:pt>
                <c:pt idx="182">
                  <c:v>2.76302</c:v>
                </c:pt>
                <c:pt idx="183">
                  <c:v>2.76462</c:v>
                </c:pt>
                <c:pt idx="184">
                  <c:v>3.35306</c:v>
                </c:pt>
                <c:pt idx="185">
                  <c:v>5.3135</c:v>
                </c:pt>
                <c:pt idx="186">
                  <c:v>5.60759</c:v>
                </c:pt>
                <c:pt idx="187">
                  <c:v>5.31349</c:v>
                </c:pt>
                <c:pt idx="188">
                  <c:v>6.29325</c:v>
                </c:pt>
                <c:pt idx="189">
                  <c:v>8.85385</c:v>
                </c:pt>
                <c:pt idx="190">
                  <c:v>9.06029</c:v>
                </c:pt>
                <c:pt idx="191">
                  <c:v>9.59763</c:v>
                </c:pt>
                <c:pt idx="192">
                  <c:v>3.05799</c:v>
                </c:pt>
                <c:pt idx="193">
                  <c:v>3.14076</c:v>
                </c:pt>
                <c:pt idx="194">
                  <c:v>3.21122</c:v>
                </c:pt>
                <c:pt idx="195">
                  <c:v>3.60692</c:v>
                </c:pt>
                <c:pt idx="196">
                  <c:v>5.07079</c:v>
                </c:pt>
                <c:pt idx="197">
                  <c:v>5.41342</c:v>
                </c:pt>
                <c:pt idx="198">
                  <c:v>5.87915</c:v>
                </c:pt>
                <c:pt idx="199">
                  <c:v>8.65062</c:v>
                </c:pt>
                <c:pt idx="200">
                  <c:v>9.29597</c:v>
                </c:pt>
                <c:pt idx="201">
                  <c:v>9.34615</c:v>
                </c:pt>
                <c:pt idx="202">
                  <c:v>2.2989</c:v>
                </c:pt>
                <c:pt idx="203">
                  <c:v>2.30166</c:v>
                </c:pt>
                <c:pt idx="204">
                  <c:v>2.30043</c:v>
                </c:pt>
                <c:pt idx="205">
                  <c:v>2.82952</c:v>
                </c:pt>
                <c:pt idx="206">
                  <c:v>3.224</c:v>
                </c:pt>
                <c:pt idx="207">
                  <c:v>5.02508</c:v>
                </c:pt>
                <c:pt idx="208">
                  <c:v>5.13068</c:v>
                </c:pt>
                <c:pt idx="209">
                  <c:v>5.14947</c:v>
                </c:pt>
                <c:pt idx="210">
                  <c:v>5.62395</c:v>
                </c:pt>
                <c:pt idx="211">
                  <c:v>8.32406</c:v>
                </c:pt>
                <c:pt idx="212">
                  <c:v>9.57341</c:v>
                </c:pt>
                <c:pt idx="213">
                  <c:v>9.58351</c:v>
                </c:pt>
                <c:pt idx="214">
                  <c:v>3.49407</c:v>
                </c:pt>
                <c:pt idx="215">
                  <c:v>3.8918</c:v>
                </c:pt>
                <c:pt idx="216">
                  <c:v>4.08959</c:v>
                </c:pt>
                <c:pt idx="217">
                  <c:v>5.08584</c:v>
                </c:pt>
                <c:pt idx="218">
                  <c:v>4.91685</c:v>
                </c:pt>
                <c:pt idx="219">
                  <c:v>5.16206</c:v>
                </c:pt>
                <c:pt idx="220">
                  <c:v>6.04924</c:v>
                </c:pt>
                <c:pt idx="221">
                  <c:v>8.76385</c:v>
                </c:pt>
                <c:pt idx="222">
                  <c:v>9.00576</c:v>
                </c:pt>
                <c:pt idx="223">
                  <c:v>5.57812</c:v>
                </c:pt>
                <c:pt idx="224">
                  <c:v>5.58426</c:v>
                </c:pt>
                <c:pt idx="225">
                  <c:v>5.5775</c:v>
                </c:pt>
                <c:pt idx="226">
                  <c:v>5.09024</c:v>
                </c:pt>
                <c:pt idx="227">
                  <c:v>5.6944</c:v>
                </c:pt>
                <c:pt idx="228">
                  <c:v>6.72607</c:v>
                </c:pt>
                <c:pt idx="229">
                  <c:v>8.67644</c:v>
                </c:pt>
                <c:pt idx="230">
                  <c:v>9.07131</c:v>
                </c:pt>
              </c:numCache>
            </c:numRef>
          </c:xVal>
          <c:yVal>
            <c:numRef>
              <c:f>'(DOX_CTD - DOX_BOT) (4)'!$F$17:$F$247</c:f>
              <c:numCache>
                <c:formatCode>General</c:formatCode>
                <c:ptCount val="231"/>
                <c:pt idx="0">
                  <c:v>-0.366351</c:v>
                </c:pt>
                <c:pt idx="1">
                  <c:v>-0.220351</c:v>
                </c:pt>
                <c:pt idx="2">
                  <c:v>-0.144805</c:v>
                </c:pt>
                <c:pt idx="3">
                  <c:v>-0.169125</c:v>
                </c:pt>
                <c:pt idx="4">
                  <c:v>-0.244676</c:v>
                </c:pt>
                <c:pt idx="5">
                  <c:v>-0.193598</c:v>
                </c:pt>
                <c:pt idx="6">
                  <c:v>-0.145635</c:v>
                </c:pt>
                <c:pt idx="7">
                  <c:v>-0.202929</c:v>
                </c:pt>
                <c:pt idx="8">
                  <c:v>-0.241523</c:v>
                </c:pt>
                <c:pt idx="9">
                  <c:v>-0.666195</c:v>
                </c:pt>
                <c:pt idx="10">
                  <c:v>-0.287801</c:v>
                </c:pt>
                <c:pt idx="11">
                  <c:v>-0.122988</c:v>
                </c:pt>
                <c:pt idx="12">
                  <c:v>-0.172512</c:v>
                </c:pt>
                <c:pt idx="13">
                  <c:v>-0.18271</c:v>
                </c:pt>
                <c:pt idx="14">
                  <c:v>-0.198635</c:v>
                </c:pt>
                <c:pt idx="15">
                  <c:v>-0.330676</c:v>
                </c:pt>
                <c:pt idx="16">
                  <c:v>0.0783234</c:v>
                </c:pt>
                <c:pt idx="17">
                  <c:v>-0.133291</c:v>
                </c:pt>
                <c:pt idx="18">
                  <c:v>-1.08754</c:v>
                </c:pt>
                <c:pt idx="19">
                  <c:v>-0.285713</c:v>
                </c:pt>
                <c:pt idx="20">
                  <c:v>-0.158963</c:v>
                </c:pt>
                <c:pt idx="21">
                  <c:v>-0.121624</c:v>
                </c:pt>
                <c:pt idx="22">
                  <c:v>-0.139656</c:v>
                </c:pt>
                <c:pt idx="23">
                  <c:v>-0.14666</c:v>
                </c:pt>
                <c:pt idx="24">
                  <c:v>-0.200543</c:v>
                </c:pt>
                <c:pt idx="25">
                  <c:v>-0.207469</c:v>
                </c:pt>
                <c:pt idx="26">
                  <c:v>-0.153228</c:v>
                </c:pt>
                <c:pt idx="27">
                  <c:v>-0.0677547</c:v>
                </c:pt>
                <c:pt idx="28">
                  <c:v>0.0539913</c:v>
                </c:pt>
                <c:pt idx="29">
                  <c:v>-0.0728884</c:v>
                </c:pt>
                <c:pt idx="30">
                  <c:v>-0.173819</c:v>
                </c:pt>
                <c:pt idx="31">
                  <c:v>-0.113423</c:v>
                </c:pt>
                <c:pt idx="32">
                  <c:v>-0.147734</c:v>
                </c:pt>
                <c:pt idx="33">
                  <c:v>-0.239954</c:v>
                </c:pt>
                <c:pt idx="34">
                  <c:v>-0.18422</c:v>
                </c:pt>
                <c:pt idx="35">
                  <c:v>-0.145689</c:v>
                </c:pt>
                <c:pt idx="36">
                  <c:v>-0.178207</c:v>
                </c:pt>
                <c:pt idx="37">
                  <c:v>-0.19459</c:v>
                </c:pt>
                <c:pt idx="38">
                  <c:v>0.0899086</c:v>
                </c:pt>
                <c:pt idx="39">
                  <c:v>0.17956</c:v>
                </c:pt>
                <c:pt idx="40">
                  <c:v>-0.187349</c:v>
                </c:pt>
                <c:pt idx="41">
                  <c:v>-0.168698</c:v>
                </c:pt>
                <c:pt idx="42">
                  <c:v>-0.158702</c:v>
                </c:pt>
                <c:pt idx="43">
                  <c:v>-0.128531</c:v>
                </c:pt>
                <c:pt idx="44">
                  <c:v>-0.201199</c:v>
                </c:pt>
                <c:pt idx="45">
                  <c:v>-0.141394</c:v>
                </c:pt>
                <c:pt idx="46">
                  <c:v>-0.224726</c:v>
                </c:pt>
                <c:pt idx="47">
                  <c:v>-2.5022</c:v>
                </c:pt>
                <c:pt idx="48">
                  <c:v>-0.401249</c:v>
                </c:pt>
                <c:pt idx="49">
                  <c:v>0.307722</c:v>
                </c:pt>
                <c:pt idx="50">
                  <c:v>-0.205772</c:v>
                </c:pt>
                <c:pt idx="51">
                  <c:v>-0.102463</c:v>
                </c:pt>
                <c:pt idx="52">
                  <c:v>-0.0200915</c:v>
                </c:pt>
                <c:pt idx="53">
                  <c:v>-0.183399</c:v>
                </c:pt>
                <c:pt idx="54">
                  <c:v>-0.236601</c:v>
                </c:pt>
                <c:pt idx="55">
                  <c:v>-0.238875</c:v>
                </c:pt>
                <c:pt idx="56">
                  <c:v>-0.141738</c:v>
                </c:pt>
                <c:pt idx="57">
                  <c:v>-0.0504441</c:v>
                </c:pt>
                <c:pt idx="58">
                  <c:v>-0.469046</c:v>
                </c:pt>
                <c:pt idx="59">
                  <c:v>-0.104227</c:v>
                </c:pt>
                <c:pt idx="60">
                  <c:v>-0.989801</c:v>
                </c:pt>
                <c:pt idx="61">
                  <c:v>0.0297647</c:v>
                </c:pt>
                <c:pt idx="62">
                  <c:v>-0.210843</c:v>
                </c:pt>
                <c:pt idx="63">
                  <c:v>-0.172958</c:v>
                </c:pt>
                <c:pt idx="64">
                  <c:v>-0.0550456</c:v>
                </c:pt>
                <c:pt idx="65">
                  <c:v>-0.204896</c:v>
                </c:pt>
                <c:pt idx="66">
                  <c:v>-0.178266</c:v>
                </c:pt>
                <c:pt idx="67">
                  <c:v>-0.215817</c:v>
                </c:pt>
                <c:pt idx="68">
                  <c:v>-0.185602</c:v>
                </c:pt>
                <c:pt idx="69">
                  <c:v>-0.11316</c:v>
                </c:pt>
                <c:pt idx="70">
                  <c:v>-0.11816</c:v>
                </c:pt>
                <c:pt idx="71">
                  <c:v>-0.167685</c:v>
                </c:pt>
                <c:pt idx="72">
                  <c:v>-0.173448</c:v>
                </c:pt>
                <c:pt idx="73">
                  <c:v>-0.155506</c:v>
                </c:pt>
                <c:pt idx="74">
                  <c:v>-0.227203</c:v>
                </c:pt>
                <c:pt idx="75">
                  <c:v>-0.229697</c:v>
                </c:pt>
                <c:pt idx="76">
                  <c:v>-0.152059</c:v>
                </c:pt>
                <c:pt idx="77">
                  <c:v>-0.147839</c:v>
                </c:pt>
                <c:pt idx="78">
                  <c:v>-0.125245</c:v>
                </c:pt>
                <c:pt idx="79">
                  <c:v>-0.115465</c:v>
                </c:pt>
                <c:pt idx="80">
                  <c:v>-0.0902655</c:v>
                </c:pt>
                <c:pt idx="81">
                  <c:v>-0.130352</c:v>
                </c:pt>
                <c:pt idx="82">
                  <c:v>-0.212527</c:v>
                </c:pt>
                <c:pt idx="83">
                  <c:v>-0.175465</c:v>
                </c:pt>
                <c:pt idx="84">
                  <c:v>-0.198236</c:v>
                </c:pt>
                <c:pt idx="85">
                  <c:v>-0.387079</c:v>
                </c:pt>
                <c:pt idx="86">
                  <c:v>-0.363469</c:v>
                </c:pt>
                <c:pt idx="87">
                  <c:v>-0.323431</c:v>
                </c:pt>
                <c:pt idx="88">
                  <c:v>-0.117697</c:v>
                </c:pt>
                <c:pt idx="89">
                  <c:v>-0.104647</c:v>
                </c:pt>
                <c:pt idx="90">
                  <c:v>-0.102523</c:v>
                </c:pt>
                <c:pt idx="91">
                  <c:v>-0.0649917</c:v>
                </c:pt>
                <c:pt idx="92">
                  <c:v>-0.216145</c:v>
                </c:pt>
                <c:pt idx="93">
                  <c:v>-0.245253</c:v>
                </c:pt>
                <c:pt idx="94">
                  <c:v>-0.186457</c:v>
                </c:pt>
                <c:pt idx="95">
                  <c:v>0.149033</c:v>
                </c:pt>
                <c:pt idx="96">
                  <c:v>0.0736217</c:v>
                </c:pt>
                <c:pt idx="97">
                  <c:v>0.0959711</c:v>
                </c:pt>
                <c:pt idx="98">
                  <c:v>-0.180822</c:v>
                </c:pt>
                <c:pt idx="99">
                  <c:v>-0.111</c:v>
                </c:pt>
                <c:pt idx="100">
                  <c:v>-0.0913153</c:v>
                </c:pt>
                <c:pt idx="101">
                  <c:v>-0.11024</c:v>
                </c:pt>
                <c:pt idx="102">
                  <c:v>-0.172863</c:v>
                </c:pt>
                <c:pt idx="103">
                  <c:v>-0.20173</c:v>
                </c:pt>
                <c:pt idx="104">
                  <c:v>-0.246577</c:v>
                </c:pt>
                <c:pt idx="105">
                  <c:v>-0.166847</c:v>
                </c:pt>
                <c:pt idx="106">
                  <c:v>-0.0908756</c:v>
                </c:pt>
                <c:pt idx="107">
                  <c:v>-0.771706</c:v>
                </c:pt>
                <c:pt idx="108">
                  <c:v>0.368917</c:v>
                </c:pt>
                <c:pt idx="109">
                  <c:v>-0.147822</c:v>
                </c:pt>
                <c:pt idx="110">
                  <c:v>-0.118631</c:v>
                </c:pt>
                <c:pt idx="111">
                  <c:v>-0.118436</c:v>
                </c:pt>
                <c:pt idx="112">
                  <c:v>-0.124423</c:v>
                </c:pt>
                <c:pt idx="113">
                  <c:v>-0.164926</c:v>
                </c:pt>
                <c:pt idx="114">
                  <c:v>-0.187016</c:v>
                </c:pt>
                <c:pt idx="115">
                  <c:v>-0.0950871</c:v>
                </c:pt>
                <c:pt idx="116">
                  <c:v>-0.052577</c:v>
                </c:pt>
                <c:pt idx="117">
                  <c:v>-0.113626</c:v>
                </c:pt>
                <c:pt idx="118">
                  <c:v>0.274303</c:v>
                </c:pt>
                <c:pt idx="119">
                  <c:v>-0.248279</c:v>
                </c:pt>
                <c:pt idx="120">
                  <c:v>-0.221917</c:v>
                </c:pt>
                <c:pt idx="121">
                  <c:v>-0.191979</c:v>
                </c:pt>
                <c:pt idx="122">
                  <c:v>-0.199447</c:v>
                </c:pt>
                <c:pt idx="123">
                  <c:v>-0.199162</c:v>
                </c:pt>
                <c:pt idx="124">
                  <c:v>-0.19941</c:v>
                </c:pt>
                <c:pt idx="125">
                  <c:v>4.57764E-005</c:v>
                </c:pt>
                <c:pt idx="126">
                  <c:v>-0.176366</c:v>
                </c:pt>
                <c:pt idx="127">
                  <c:v>-0.298635</c:v>
                </c:pt>
                <c:pt idx="128">
                  <c:v>-2.602</c:v>
                </c:pt>
                <c:pt idx="129">
                  <c:v>-0.102751</c:v>
                </c:pt>
                <c:pt idx="130">
                  <c:v>-0.102606</c:v>
                </c:pt>
                <c:pt idx="131">
                  <c:v>-0.126506</c:v>
                </c:pt>
                <c:pt idx="132">
                  <c:v>-0.194431</c:v>
                </c:pt>
                <c:pt idx="133">
                  <c:v>-0.204381</c:v>
                </c:pt>
                <c:pt idx="134">
                  <c:v>-0.194141</c:v>
                </c:pt>
                <c:pt idx="135">
                  <c:v>-0.218982</c:v>
                </c:pt>
                <c:pt idx="136">
                  <c:v>-0.338969</c:v>
                </c:pt>
                <c:pt idx="137">
                  <c:v>-0.188265</c:v>
                </c:pt>
                <c:pt idx="138">
                  <c:v>-0.225265</c:v>
                </c:pt>
                <c:pt idx="139">
                  <c:v>-0.134589</c:v>
                </c:pt>
                <c:pt idx="140">
                  <c:v>-0.0898507</c:v>
                </c:pt>
                <c:pt idx="141">
                  <c:v>-0.102008</c:v>
                </c:pt>
                <c:pt idx="142">
                  <c:v>-0.124174</c:v>
                </c:pt>
                <c:pt idx="143">
                  <c:v>-0.145017</c:v>
                </c:pt>
                <c:pt idx="144">
                  <c:v>-0.206689</c:v>
                </c:pt>
                <c:pt idx="145">
                  <c:v>-0.174345</c:v>
                </c:pt>
                <c:pt idx="146">
                  <c:v>-0.206597</c:v>
                </c:pt>
                <c:pt idx="147">
                  <c:v>-0.192129</c:v>
                </c:pt>
                <c:pt idx="148">
                  <c:v>-0.263233</c:v>
                </c:pt>
                <c:pt idx="149">
                  <c:v>-0.238896</c:v>
                </c:pt>
                <c:pt idx="150">
                  <c:v>-0.430237</c:v>
                </c:pt>
                <c:pt idx="151">
                  <c:v>-0.207855</c:v>
                </c:pt>
                <c:pt idx="152">
                  <c:v>-0.186834</c:v>
                </c:pt>
                <c:pt idx="153">
                  <c:v>-0.214481</c:v>
                </c:pt>
                <c:pt idx="154">
                  <c:v>-0.20154</c:v>
                </c:pt>
                <c:pt idx="155">
                  <c:v>-0.217718</c:v>
                </c:pt>
                <c:pt idx="156">
                  <c:v>-0.268502</c:v>
                </c:pt>
                <c:pt idx="157">
                  <c:v>-0.137614</c:v>
                </c:pt>
                <c:pt idx="158">
                  <c:v>0.469017</c:v>
                </c:pt>
                <c:pt idx="159">
                  <c:v>-0.138792</c:v>
                </c:pt>
                <c:pt idx="160">
                  <c:v>-0.0967429</c:v>
                </c:pt>
                <c:pt idx="161">
                  <c:v>-0.107859</c:v>
                </c:pt>
                <c:pt idx="162">
                  <c:v>-0.104232</c:v>
                </c:pt>
                <c:pt idx="163">
                  <c:v>-0.191361</c:v>
                </c:pt>
                <c:pt idx="164">
                  <c:v>-0.179067</c:v>
                </c:pt>
                <c:pt idx="165">
                  <c:v>-0.184921</c:v>
                </c:pt>
                <c:pt idx="166">
                  <c:v>-0.257104</c:v>
                </c:pt>
                <c:pt idx="167">
                  <c:v>-0.746905</c:v>
                </c:pt>
                <c:pt idx="168">
                  <c:v>-0.280007</c:v>
                </c:pt>
                <c:pt idx="169">
                  <c:v>-0.13622</c:v>
                </c:pt>
                <c:pt idx="170">
                  <c:v>-0.103452</c:v>
                </c:pt>
                <c:pt idx="171">
                  <c:v>-0.132842</c:v>
                </c:pt>
                <c:pt idx="172">
                  <c:v>-0.164253</c:v>
                </c:pt>
                <c:pt idx="173">
                  <c:v>-0.00922799</c:v>
                </c:pt>
                <c:pt idx="174">
                  <c:v>-0.164332</c:v>
                </c:pt>
                <c:pt idx="175">
                  <c:v>-0.112183</c:v>
                </c:pt>
                <c:pt idx="176">
                  <c:v>-0.275581</c:v>
                </c:pt>
                <c:pt idx="177">
                  <c:v>-0.0997095</c:v>
                </c:pt>
                <c:pt idx="178">
                  <c:v>0.0410166</c:v>
                </c:pt>
                <c:pt idx="179">
                  <c:v>0.32295</c:v>
                </c:pt>
                <c:pt idx="180">
                  <c:v>-0.12112</c:v>
                </c:pt>
                <c:pt idx="181">
                  <c:v>-0.183195</c:v>
                </c:pt>
                <c:pt idx="182">
                  <c:v>-0.164979</c:v>
                </c:pt>
                <c:pt idx="183">
                  <c:v>-0.136379</c:v>
                </c:pt>
                <c:pt idx="184">
                  <c:v>-0.0709379</c:v>
                </c:pt>
                <c:pt idx="185">
                  <c:v>-0.169498</c:v>
                </c:pt>
                <c:pt idx="186">
                  <c:v>-0.120407</c:v>
                </c:pt>
                <c:pt idx="187">
                  <c:v>-0.124506</c:v>
                </c:pt>
                <c:pt idx="188">
                  <c:v>-0.053751</c:v>
                </c:pt>
                <c:pt idx="189">
                  <c:v>0.0268469</c:v>
                </c:pt>
                <c:pt idx="190">
                  <c:v>-0.514713</c:v>
                </c:pt>
                <c:pt idx="191">
                  <c:v>-0.33637</c:v>
                </c:pt>
                <c:pt idx="192">
                  <c:v>-0.244013</c:v>
                </c:pt>
                <c:pt idx="193">
                  <c:v>-0.102242</c:v>
                </c:pt>
                <c:pt idx="194">
                  <c:v>-0.0827768</c:v>
                </c:pt>
                <c:pt idx="195">
                  <c:v>-0.124079</c:v>
                </c:pt>
                <c:pt idx="196">
                  <c:v>-0.155211</c:v>
                </c:pt>
                <c:pt idx="197">
                  <c:v>-0.207577</c:v>
                </c:pt>
                <c:pt idx="198">
                  <c:v>-0.132855</c:v>
                </c:pt>
                <c:pt idx="199">
                  <c:v>0.0136223</c:v>
                </c:pt>
                <c:pt idx="200">
                  <c:v>-0.293025</c:v>
                </c:pt>
                <c:pt idx="201">
                  <c:v>-0.307855</c:v>
                </c:pt>
                <c:pt idx="202">
                  <c:v>-0.1101</c:v>
                </c:pt>
                <c:pt idx="203">
                  <c:v>-0.104336</c:v>
                </c:pt>
                <c:pt idx="204">
                  <c:v>-0.119573</c:v>
                </c:pt>
                <c:pt idx="205">
                  <c:v>-0.119481</c:v>
                </c:pt>
                <c:pt idx="206">
                  <c:v>-0.100996</c:v>
                </c:pt>
                <c:pt idx="207">
                  <c:v>-0.0349212</c:v>
                </c:pt>
                <c:pt idx="208">
                  <c:v>-0.182324</c:v>
                </c:pt>
                <c:pt idx="209">
                  <c:v>-0.175531</c:v>
                </c:pt>
                <c:pt idx="210">
                  <c:v>-0.336054</c:v>
                </c:pt>
                <c:pt idx="211">
                  <c:v>-0.505941</c:v>
                </c:pt>
                <c:pt idx="212">
                  <c:v>-0.343594</c:v>
                </c:pt>
                <c:pt idx="213">
                  <c:v>-0.339494</c:v>
                </c:pt>
                <c:pt idx="214">
                  <c:v>-0.459925</c:v>
                </c:pt>
                <c:pt idx="215">
                  <c:v>0.117805</c:v>
                </c:pt>
                <c:pt idx="216">
                  <c:v>-0.0554066</c:v>
                </c:pt>
                <c:pt idx="217">
                  <c:v>-0.233158</c:v>
                </c:pt>
                <c:pt idx="218">
                  <c:v>-0.167145</c:v>
                </c:pt>
                <c:pt idx="219">
                  <c:v>-0.142938</c:v>
                </c:pt>
                <c:pt idx="220">
                  <c:v>-0.240764</c:v>
                </c:pt>
                <c:pt idx="221">
                  <c:v>0.75185</c:v>
                </c:pt>
                <c:pt idx="222">
                  <c:v>-0.342244</c:v>
                </c:pt>
                <c:pt idx="223">
                  <c:v>-0.17288</c:v>
                </c:pt>
                <c:pt idx="224">
                  <c:v>-0.210743</c:v>
                </c:pt>
                <c:pt idx="225">
                  <c:v>-0.212502</c:v>
                </c:pt>
                <c:pt idx="226">
                  <c:v>-0.249763</c:v>
                </c:pt>
                <c:pt idx="227">
                  <c:v>-0.257602</c:v>
                </c:pt>
                <c:pt idx="228">
                  <c:v>0.00806665</c:v>
                </c:pt>
                <c:pt idx="229">
                  <c:v>0.469444</c:v>
                </c:pt>
                <c:pt idx="230">
                  <c:v>-0.287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179</c:f>
              <c:numCache>
                <c:formatCode>General</c:formatCode>
                <c:ptCount val="163"/>
                <c:pt idx="0">
                  <c:v>4.33065</c:v>
                </c:pt>
                <c:pt idx="1">
                  <c:v>4.38219</c:v>
                </c:pt>
                <c:pt idx="2">
                  <c:v>5.51588</c:v>
                </c:pt>
                <c:pt idx="3">
                  <c:v>5.56532</c:v>
                </c:pt>
                <c:pt idx="4">
                  <c:v>5.6934</c:v>
                </c:pt>
                <c:pt idx="5">
                  <c:v>5.71637</c:v>
                </c:pt>
                <c:pt idx="6">
                  <c:v>6.03907</c:v>
                </c:pt>
                <c:pt idx="7">
                  <c:v>6.08148</c:v>
                </c:pt>
                <c:pt idx="8">
                  <c:v>3.54101</c:v>
                </c:pt>
                <c:pt idx="9">
                  <c:v>5.26229</c:v>
                </c:pt>
                <c:pt idx="10">
                  <c:v>5.36337</c:v>
                </c:pt>
                <c:pt idx="11">
                  <c:v>7.09571</c:v>
                </c:pt>
                <c:pt idx="12">
                  <c:v>8.22029</c:v>
                </c:pt>
                <c:pt idx="13">
                  <c:v>3.16404</c:v>
                </c:pt>
                <c:pt idx="14">
                  <c:v>3.15838</c:v>
                </c:pt>
                <c:pt idx="15">
                  <c:v>3.15934</c:v>
                </c:pt>
                <c:pt idx="16">
                  <c:v>5.28934</c:v>
                </c:pt>
                <c:pt idx="17">
                  <c:v>5.38046</c:v>
                </c:pt>
                <c:pt idx="18">
                  <c:v>5.09653</c:v>
                </c:pt>
                <c:pt idx="19">
                  <c:v>5.50977</c:v>
                </c:pt>
                <c:pt idx="20">
                  <c:v>3.13018</c:v>
                </c:pt>
                <c:pt idx="21">
                  <c:v>3.13558</c:v>
                </c:pt>
                <c:pt idx="22">
                  <c:v>3.15627</c:v>
                </c:pt>
                <c:pt idx="23">
                  <c:v>4.24505</c:v>
                </c:pt>
                <c:pt idx="24">
                  <c:v>5.37778</c:v>
                </c:pt>
                <c:pt idx="25">
                  <c:v>5.33531</c:v>
                </c:pt>
                <c:pt idx="26">
                  <c:v>6.12079</c:v>
                </c:pt>
                <c:pt idx="27">
                  <c:v>6.50641</c:v>
                </c:pt>
                <c:pt idx="28">
                  <c:v>3.10465</c:v>
                </c:pt>
                <c:pt idx="29">
                  <c:v>3.1153</c:v>
                </c:pt>
                <c:pt idx="30">
                  <c:v>3.1223</c:v>
                </c:pt>
                <c:pt idx="31">
                  <c:v>4.92347</c:v>
                </c:pt>
                <c:pt idx="32">
                  <c:v>5.4038</c:v>
                </c:pt>
                <c:pt idx="33">
                  <c:v>5.38061</c:v>
                </c:pt>
                <c:pt idx="34">
                  <c:v>5.99627</c:v>
                </c:pt>
                <c:pt idx="35">
                  <c:v>3.12923</c:v>
                </c:pt>
                <c:pt idx="36">
                  <c:v>3.14554</c:v>
                </c:pt>
                <c:pt idx="37">
                  <c:v>5.4126</c:v>
                </c:pt>
                <c:pt idx="38">
                  <c:v>6.36626</c:v>
                </c:pt>
                <c:pt idx="39">
                  <c:v>5.49916</c:v>
                </c:pt>
                <c:pt idx="40">
                  <c:v>5.37304</c:v>
                </c:pt>
                <c:pt idx="41">
                  <c:v>6.7361</c:v>
                </c:pt>
                <c:pt idx="42">
                  <c:v>6.67773</c:v>
                </c:pt>
                <c:pt idx="43">
                  <c:v>7.06918</c:v>
                </c:pt>
                <c:pt idx="44">
                  <c:v>2.98984</c:v>
                </c:pt>
                <c:pt idx="45">
                  <c:v>2.98984</c:v>
                </c:pt>
                <c:pt idx="46">
                  <c:v>5.39432</c:v>
                </c:pt>
                <c:pt idx="47">
                  <c:v>5.37355</c:v>
                </c:pt>
                <c:pt idx="48">
                  <c:v>5.28149</c:v>
                </c:pt>
                <c:pt idx="49">
                  <c:v>5.7688</c:v>
                </c:pt>
                <c:pt idx="50">
                  <c:v>2.68376</c:v>
                </c:pt>
                <c:pt idx="51">
                  <c:v>2.70754</c:v>
                </c:pt>
                <c:pt idx="52">
                  <c:v>2.74173</c:v>
                </c:pt>
                <c:pt idx="53">
                  <c:v>5.29965</c:v>
                </c:pt>
                <c:pt idx="54">
                  <c:v>5.54547</c:v>
                </c:pt>
                <c:pt idx="55">
                  <c:v>5.29254</c:v>
                </c:pt>
                <c:pt idx="56">
                  <c:v>5.43976</c:v>
                </c:pt>
                <c:pt idx="57">
                  <c:v>2.6303</c:v>
                </c:pt>
                <c:pt idx="58">
                  <c:v>2.64535</c:v>
                </c:pt>
                <c:pt idx="59">
                  <c:v>2.65048</c:v>
                </c:pt>
                <c:pt idx="60">
                  <c:v>5.56985</c:v>
                </c:pt>
                <c:pt idx="61">
                  <c:v>5.50275</c:v>
                </c:pt>
                <c:pt idx="62">
                  <c:v>5.31154</c:v>
                </c:pt>
                <c:pt idx="63">
                  <c:v>2.59118</c:v>
                </c:pt>
                <c:pt idx="64">
                  <c:v>2.609</c:v>
                </c:pt>
                <c:pt idx="65">
                  <c:v>2.68568</c:v>
                </c:pt>
                <c:pt idx="66">
                  <c:v>2.76276</c:v>
                </c:pt>
                <c:pt idx="67">
                  <c:v>5.60227</c:v>
                </c:pt>
                <c:pt idx="68">
                  <c:v>5.41342</c:v>
                </c:pt>
                <c:pt idx="69">
                  <c:v>5.46915</c:v>
                </c:pt>
                <c:pt idx="70">
                  <c:v>3.04618</c:v>
                </c:pt>
                <c:pt idx="71">
                  <c:v>3.05037</c:v>
                </c:pt>
                <c:pt idx="72">
                  <c:v>3.04856</c:v>
                </c:pt>
                <c:pt idx="73">
                  <c:v>3.05558</c:v>
                </c:pt>
                <c:pt idx="74">
                  <c:v>5.37807</c:v>
                </c:pt>
                <c:pt idx="75">
                  <c:v>5.54298</c:v>
                </c:pt>
                <c:pt idx="76">
                  <c:v>5.37291</c:v>
                </c:pt>
                <c:pt idx="77">
                  <c:v>5.64508</c:v>
                </c:pt>
                <c:pt idx="78">
                  <c:v>5.64502</c:v>
                </c:pt>
                <c:pt idx="79">
                  <c:v>5.65455</c:v>
                </c:pt>
                <c:pt idx="80">
                  <c:v>5.80484</c:v>
                </c:pt>
                <c:pt idx="81">
                  <c:v>5.67059</c:v>
                </c:pt>
                <c:pt idx="82">
                  <c:v>9.16863</c:v>
                </c:pt>
                <c:pt idx="83">
                  <c:v>9.55537</c:v>
                </c:pt>
                <c:pt idx="84">
                  <c:v>2.50125</c:v>
                </c:pt>
                <c:pt idx="85">
                  <c:v>2.49939</c:v>
                </c:pt>
                <c:pt idx="86">
                  <c:v>2.91049</c:v>
                </c:pt>
                <c:pt idx="87">
                  <c:v>5.35357</c:v>
                </c:pt>
                <c:pt idx="88">
                  <c:v>5.62662</c:v>
                </c:pt>
                <c:pt idx="89">
                  <c:v>5.71586</c:v>
                </c:pt>
                <c:pt idx="90">
                  <c:v>2.40341</c:v>
                </c:pt>
                <c:pt idx="91">
                  <c:v>2.40115</c:v>
                </c:pt>
                <c:pt idx="92">
                  <c:v>2.39999</c:v>
                </c:pt>
                <c:pt idx="93">
                  <c:v>2.72183</c:v>
                </c:pt>
                <c:pt idx="94">
                  <c:v>3.83598</c:v>
                </c:pt>
                <c:pt idx="95">
                  <c:v>5.34631</c:v>
                </c:pt>
                <c:pt idx="96">
                  <c:v>5.15466</c:v>
                </c:pt>
                <c:pt idx="97">
                  <c:v>5.8084</c:v>
                </c:pt>
                <c:pt idx="98">
                  <c:v>5.80387</c:v>
                </c:pt>
                <c:pt idx="99">
                  <c:v>6.55777</c:v>
                </c:pt>
                <c:pt idx="100">
                  <c:v>4.96217</c:v>
                </c:pt>
                <c:pt idx="101">
                  <c:v>4.97752</c:v>
                </c:pt>
                <c:pt idx="102">
                  <c:v>5.77146</c:v>
                </c:pt>
                <c:pt idx="103">
                  <c:v>5.77628</c:v>
                </c:pt>
                <c:pt idx="104">
                  <c:v>5.6995</c:v>
                </c:pt>
                <c:pt idx="105">
                  <c:v>6.21039</c:v>
                </c:pt>
                <c:pt idx="106">
                  <c:v>2.73821</c:v>
                </c:pt>
                <c:pt idx="107">
                  <c:v>2.73726</c:v>
                </c:pt>
                <c:pt idx="108">
                  <c:v>2.74214</c:v>
                </c:pt>
                <c:pt idx="109">
                  <c:v>5.09164</c:v>
                </c:pt>
                <c:pt idx="110">
                  <c:v>4.88493</c:v>
                </c:pt>
                <c:pt idx="111">
                  <c:v>5.17208</c:v>
                </c:pt>
                <c:pt idx="112">
                  <c:v>5.6899</c:v>
                </c:pt>
                <c:pt idx="113">
                  <c:v>2.41178</c:v>
                </c:pt>
                <c:pt idx="114">
                  <c:v>2.43055</c:v>
                </c:pt>
                <c:pt idx="115">
                  <c:v>2.47616</c:v>
                </c:pt>
                <c:pt idx="116">
                  <c:v>2.68675</c:v>
                </c:pt>
                <c:pt idx="117">
                  <c:v>5.10082</c:v>
                </c:pt>
                <c:pt idx="118">
                  <c:v>5.38642</c:v>
                </c:pt>
                <c:pt idx="119">
                  <c:v>2.76481</c:v>
                </c:pt>
                <c:pt idx="120">
                  <c:v>2.76302</c:v>
                </c:pt>
                <c:pt idx="121">
                  <c:v>2.76462</c:v>
                </c:pt>
                <c:pt idx="122">
                  <c:v>5.3135</c:v>
                </c:pt>
                <c:pt idx="123">
                  <c:v>5.60759</c:v>
                </c:pt>
                <c:pt idx="124">
                  <c:v>9.59763</c:v>
                </c:pt>
                <c:pt idx="125">
                  <c:v>3.05799</c:v>
                </c:pt>
                <c:pt idx="126">
                  <c:v>3.14076</c:v>
                </c:pt>
                <c:pt idx="127">
                  <c:v>3.60692</c:v>
                </c:pt>
                <c:pt idx="128">
                  <c:v>5.07079</c:v>
                </c:pt>
                <c:pt idx="129">
                  <c:v>5.41342</c:v>
                </c:pt>
                <c:pt idx="130">
                  <c:v>5.87915</c:v>
                </c:pt>
                <c:pt idx="131">
                  <c:v>9.29597</c:v>
                </c:pt>
                <c:pt idx="132">
                  <c:v>9.34615</c:v>
                </c:pt>
                <c:pt idx="133">
                  <c:v>2.2989</c:v>
                </c:pt>
                <c:pt idx="134">
                  <c:v>2.30166</c:v>
                </c:pt>
                <c:pt idx="135">
                  <c:v>2.30043</c:v>
                </c:pt>
                <c:pt idx="136">
                  <c:v>2.82952</c:v>
                </c:pt>
                <c:pt idx="137">
                  <c:v>3.224</c:v>
                </c:pt>
                <c:pt idx="138">
                  <c:v>5.13068</c:v>
                </c:pt>
                <c:pt idx="139">
                  <c:v>5.14947</c:v>
                </c:pt>
                <c:pt idx="140">
                  <c:v>9.57341</c:v>
                </c:pt>
                <c:pt idx="141">
                  <c:v>9.58351</c:v>
                </c:pt>
                <c:pt idx="142">
                  <c:v>5.08584</c:v>
                </c:pt>
                <c:pt idx="143">
                  <c:v>4.91685</c:v>
                </c:pt>
                <c:pt idx="144">
                  <c:v>5.16206</c:v>
                </c:pt>
                <c:pt idx="145">
                  <c:v>6.04924</c:v>
                </c:pt>
                <c:pt idx="146">
                  <c:v>5.57812</c:v>
                </c:pt>
                <c:pt idx="147">
                  <c:v>5.58426</c:v>
                </c:pt>
                <c:pt idx="148">
                  <c:v>5.5775</c:v>
                </c:pt>
                <c:pt idx="149">
                  <c:v>5.09024</c:v>
                </c:pt>
                <c:pt idx="150">
                  <c:v>5.6944</c:v>
                </c:pt>
              </c:numCache>
            </c:numRef>
          </c:xVal>
          <c:yVal>
            <c:numRef>
              <c:f>'(DOX_CTD - DOX_BOT) (4)'!$K$17:$K$179</c:f>
              <c:numCache>
                <c:formatCode>General</c:formatCode>
                <c:ptCount val="163"/>
                <c:pt idx="0">
                  <c:v>-0.220351</c:v>
                </c:pt>
                <c:pt idx="1">
                  <c:v>-0.144805</c:v>
                </c:pt>
                <c:pt idx="2">
                  <c:v>-0.169125</c:v>
                </c:pt>
                <c:pt idx="3">
                  <c:v>-0.244676</c:v>
                </c:pt>
                <c:pt idx="4">
                  <c:v>-0.193598</c:v>
                </c:pt>
                <c:pt idx="5">
                  <c:v>-0.145635</c:v>
                </c:pt>
                <c:pt idx="6">
                  <c:v>-0.202929</c:v>
                </c:pt>
                <c:pt idx="7">
                  <c:v>-0.241523</c:v>
                </c:pt>
                <c:pt idx="8">
                  <c:v>-0.122988</c:v>
                </c:pt>
                <c:pt idx="9">
                  <c:v>-0.18271</c:v>
                </c:pt>
                <c:pt idx="10">
                  <c:v>-0.198635</c:v>
                </c:pt>
                <c:pt idx="11">
                  <c:v>-0.133291</c:v>
                </c:pt>
                <c:pt idx="12">
                  <c:v>-0.285713</c:v>
                </c:pt>
                <c:pt idx="13">
                  <c:v>-0.158963</c:v>
                </c:pt>
                <c:pt idx="14">
                  <c:v>-0.121624</c:v>
                </c:pt>
                <c:pt idx="15">
                  <c:v>-0.139656</c:v>
                </c:pt>
                <c:pt idx="16">
                  <c:v>-0.14666</c:v>
                </c:pt>
                <c:pt idx="17">
                  <c:v>-0.200543</c:v>
                </c:pt>
                <c:pt idx="18">
                  <c:v>-0.207469</c:v>
                </c:pt>
                <c:pt idx="19">
                  <c:v>-0.153228</c:v>
                </c:pt>
                <c:pt idx="20">
                  <c:v>-0.173819</c:v>
                </c:pt>
                <c:pt idx="21">
                  <c:v>-0.113423</c:v>
                </c:pt>
                <c:pt idx="22">
                  <c:v>-0.147734</c:v>
                </c:pt>
                <c:pt idx="23">
                  <c:v>-0.239954</c:v>
                </c:pt>
                <c:pt idx="24">
                  <c:v>-0.18422</c:v>
                </c:pt>
                <c:pt idx="25">
                  <c:v>-0.145689</c:v>
                </c:pt>
                <c:pt idx="26">
                  <c:v>-0.178207</c:v>
                </c:pt>
                <c:pt idx="27">
                  <c:v>-0.19459</c:v>
                </c:pt>
                <c:pt idx="28">
                  <c:v>-0.187349</c:v>
                </c:pt>
                <c:pt idx="29">
                  <c:v>-0.168698</c:v>
                </c:pt>
                <c:pt idx="30">
                  <c:v>-0.158702</c:v>
                </c:pt>
                <c:pt idx="31">
                  <c:v>-0.128531</c:v>
                </c:pt>
                <c:pt idx="32">
                  <c:v>-0.201199</c:v>
                </c:pt>
                <c:pt idx="33">
                  <c:v>-0.141394</c:v>
                </c:pt>
                <c:pt idx="34">
                  <c:v>-0.224726</c:v>
                </c:pt>
                <c:pt idx="35">
                  <c:v>-0.205772</c:v>
                </c:pt>
                <c:pt idx="36">
                  <c:v>-0.102463</c:v>
                </c:pt>
                <c:pt idx="37">
                  <c:v>-0.183399</c:v>
                </c:pt>
                <c:pt idx="38">
                  <c:v>-0.141738</c:v>
                </c:pt>
                <c:pt idx="39">
                  <c:v>-0.210843</c:v>
                </c:pt>
                <c:pt idx="40">
                  <c:v>-0.172958</c:v>
                </c:pt>
                <c:pt idx="41">
                  <c:v>-0.204896</c:v>
                </c:pt>
                <c:pt idx="42">
                  <c:v>-0.178266</c:v>
                </c:pt>
                <c:pt idx="43">
                  <c:v>-0.215817</c:v>
                </c:pt>
                <c:pt idx="44">
                  <c:v>-0.11316</c:v>
                </c:pt>
                <c:pt idx="45">
                  <c:v>-0.11816</c:v>
                </c:pt>
                <c:pt idx="46">
                  <c:v>-0.167685</c:v>
                </c:pt>
                <c:pt idx="47">
                  <c:v>-0.173448</c:v>
                </c:pt>
                <c:pt idx="48">
                  <c:v>-0.155506</c:v>
                </c:pt>
                <c:pt idx="49">
                  <c:v>-0.227203</c:v>
                </c:pt>
                <c:pt idx="50">
                  <c:v>-0.125245</c:v>
                </c:pt>
                <c:pt idx="51">
                  <c:v>-0.115465</c:v>
                </c:pt>
                <c:pt idx="52">
                  <c:v>-0.0902655</c:v>
                </c:pt>
                <c:pt idx="53">
                  <c:v>-0.130352</c:v>
                </c:pt>
                <c:pt idx="54">
                  <c:v>-0.212527</c:v>
                </c:pt>
                <c:pt idx="55">
                  <c:v>-0.175465</c:v>
                </c:pt>
                <c:pt idx="56">
                  <c:v>-0.198236</c:v>
                </c:pt>
                <c:pt idx="57">
                  <c:v>-0.117697</c:v>
                </c:pt>
                <c:pt idx="58">
                  <c:v>-0.104647</c:v>
                </c:pt>
                <c:pt idx="59">
                  <c:v>-0.102523</c:v>
                </c:pt>
                <c:pt idx="60">
                  <c:v>-0.216145</c:v>
                </c:pt>
                <c:pt idx="61">
                  <c:v>-0.245253</c:v>
                </c:pt>
                <c:pt idx="62">
                  <c:v>-0.186457</c:v>
                </c:pt>
                <c:pt idx="63">
                  <c:v>-0.180822</c:v>
                </c:pt>
                <c:pt idx="64">
                  <c:v>-0.111</c:v>
                </c:pt>
                <c:pt idx="65">
                  <c:v>-0.0913153</c:v>
                </c:pt>
                <c:pt idx="66">
                  <c:v>-0.11024</c:v>
                </c:pt>
                <c:pt idx="67">
                  <c:v>-0.20173</c:v>
                </c:pt>
                <c:pt idx="68">
                  <c:v>-0.246577</c:v>
                </c:pt>
                <c:pt idx="69">
                  <c:v>-0.166847</c:v>
                </c:pt>
                <c:pt idx="70">
                  <c:v>-0.147822</c:v>
                </c:pt>
                <c:pt idx="71">
                  <c:v>-0.118631</c:v>
                </c:pt>
                <c:pt idx="72">
                  <c:v>-0.118436</c:v>
                </c:pt>
                <c:pt idx="73">
                  <c:v>-0.124423</c:v>
                </c:pt>
                <c:pt idx="74">
                  <c:v>-0.164926</c:v>
                </c:pt>
                <c:pt idx="75">
                  <c:v>-0.187016</c:v>
                </c:pt>
                <c:pt idx="76">
                  <c:v>-0.0950871</c:v>
                </c:pt>
                <c:pt idx="77">
                  <c:v>-0.221917</c:v>
                </c:pt>
                <c:pt idx="78">
                  <c:v>-0.191979</c:v>
                </c:pt>
                <c:pt idx="79">
                  <c:v>-0.199447</c:v>
                </c:pt>
                <c:pt idx="80">
                  <c:v>-0.199162</c:v>
                </c:pt>
                <c:pt idx="81">
                  <c:v>-0.19941</c:v>
                </c:pt>
                <c:pt idx="82">
                  <c:v>-0.176366</c:v>
                </c:pt>
                <c:pt idx="83">
                  <c:v>-0.298635</c:v>
                </c:pt>
                <c:pt idx="84">
                  <c:v>-0.102751</c:v>
                </c:pt>
                <c:pt idx="85">
                  <c:v>-0.102606</c:v>
                </c:pt>
                <c:pt idx="86">
                  <c:v>-0.126506</c:v>
                </c:pt>
                <c:pt idx="87">
                  <c:v>-0.194431</c:v>
                </c:pt>
                <c:pt idx="88">
                  <c:v>-0.204381</c:v>
                </c:pt>
                <c:pt idx="89">
                  <c:v>-0.194141</c:v>
                </c:pt>
                <c:pt idx="90">
                  <c:v>-0.134589</c:v>
                </c:pt>
                <c:pt idx="91">
                  <c:v>-0.0898507</c:v>
                </c:pt>
                <c:pt idx="92">
                  <c:v>-0.102008</c:v>
                </c:pt>
                <c:pt idx="93">
                  <c:v>-0.124174</c:v>
                </c:pt>
                <c:pt idx="94">
                  <c:v>-0.145017</c:v>
                </c:pt>
                <c:pt idx="95">
                  <c:v>-0.206689</c:v>
                </c:pt>
                <c:pt idx="96">
                  <c:v>-0.174345</c:v>
                </c:pt>
                <c:pt idx="97">
                  <c:v>-0.206597</c:v>
                </c:pt>
                <c:pt idx="98">
                  <c:v>-0.192129</c:v>
                </c:pt>
                <c:pt idx="99">
                  <c:v>-0.263233</c:v>
                </c:pt>
                <c:pt idx="100">
                  <c:v>-0.186834</c:v>
                </c:pt>
                <c:pt idx="101">
                  <c:v>-0.214481</c:v>
                </c:pt>
                <c:pt idx="102">
                  <c:v>-0.20154</c:v>
                </c:pt>
                <c:pt idx="103">
                  <c:v>-0.217718</c:v>
                </c:pt>
                <c:pt idx="104">
                  <c:v>-0.268502</c:v>
                </c:pt>
                <c:pt idx="105">
                  <c:v>-0.137614</c:v>
                </c:pt>
                <c:pt idx="106">
                  <c:v>-0.138792</c:v>
                </c:pt>
                <c:pt idx="107">
                  <c:v>-0.0967429</c:v>
                </c:pt>
                <c:pt idx="108">
                  <c:v>-0.107859</c:v>
                </c:pt>
                <c:pt idx="109">
                  <c:v>-0.191361</c:v>
                </c:pt>
                <c:pt idx="110">
                  <c:v>-0.179067</c:v>
                </c:pt>
                <c:pt idx="111">
                  <c:v>-0.184921</c:v>
                </c:pt>
                <c:pt idx="112">
                  <c:v>-0.257104</c:v>
                </c:pt>
                <c:pt idx="113">
                  <c:v>-0.13622</c:v>
                </c:pt>
                <c:pt idx="114">
                  <c:v>-0.103452</c:v>
                </c:pt>
                <c:pt idx="115">
                  <c:v>-0.132842</c:v>
                </c:pt>
                <c:pt idx="116">
                  <c:v>-0.164253</c:v>
                </c:pt>
                <c:pt idx="117">
                  <c:v>-0.112183</c:v>
                </c:pt>
                <c:pt idx="118">
                  <c:v>-0.275581</c:v>
                </c:pt>
                <c:pt idx="119">
                  <c:v>-0.183195</c:v>
                </c:pt>
                <c:pt idx="120">
                  <c:v>-0.164979</c:v>
                </c:pt>
                <c:pt idx="121">
                  <c:v>-0.136379</c:v>
                </c:pt>
                <c:pt idx="122">
                  <c:v>-0.169498</c:v>
                </c:pt>
                <c:pt idx="123">
                  <c:v>-0.120407</c:v>
                </c:pt>
                <c:pt idx="124">
                  <c:v>-0.33637</c:v>
                </c:pt>
                <c:pt idx="125">
                  <c:v>-0.244013</c:v>
                </c:pt>
                <c:pt idx="126">
                  <c:v>-0.102242</c:v>
                </c:pt>
                <c:pt idx="127">
                  <c:v>-0.124079</c:v>
                </c:pt>
                <c:pt idx="128">
                  <c:v>-0.155211</c:v>
                </c:pt>
                <c:pt idx="129">
                  <c:v>-0.207577</c:v>
                </c:pt>
                <c:pt idx="130">
                  <c:v>-0.132855</c:v>
                </c:pt>
                <c:pt idx="131">
                  <c:v>-0.293025</c:v>
                </c:pt>
                <c:pt idx="132">
                  <c:v>-0.307855</c:v>
                </c:pt>
                <c:pt idx="133">
                  <c:v>-0.1101</c:v>
                </c:pt>
                <c:pt idx="134">
                  <c:v>-0.104336</c:v>
                </c:pt>
                <c:pt idx="135">
                  <c:v>-0.119573</c:v>
                </c:pt>
                <c:pt idx="136">
                  <c:v>-0.119481</c:v>
                </c:pt>
                <c:pt idx="137">
                  <c:v>-0.100996</c:v>
                </c:pt>
                <c:pt idx="138">
                  <c:v>-0.182324</c:v>
                </c:pt>
                <c:pt idx="139">
                  <c:v>-0.175531</c:v>
                </c:pt>
                <c:pt idx="140">
                  <c:v>-0.343594</c:v>
                </c:pt>
                <c:pt idx="141">
                  <c:v>-0.339494</c:v>
                </c:pt>
                <c:pt idx="142">
                  <c:v>-0.233158</c:v>
                </c:pt>
                <c:pt idx="143">
                  <c:v>-0.167145</c:v>
                </c:pt>
                <c:pt idx="144">
                  <c:v>-0.142938</c:v>
                </c:pt>
                <c:pt idx="145">
                  <c:v>-0.240764</c:v>
                </c:pt>
                <c:pt idx="146">
                  <c:v>-0.17288</c:v>
                </c:pt>
                <c:pt idx="147">
                  <c:v>-0.210743</c:v>
                </c:pt>
                <c:pt idx="148">
                  <c:v>-0.212502</c:v>
                </c:pt>
                <c:pt idx="149">
                  <c:v>-0.249763</c:v>
                </c:pt>
                <c:pt idx="150">
                  <c:v>-0.257602</c:v>
                </c:pt>
              </c:numCache>
            </c:numRef>
          </c:yVal>
          <c:smooth val="0"/>
        </c:ser>
        <c:axId val="39879472"/>
        <c:axId val="68461650"/>
      </c:scatterChart>
      <c:valAx>
        <c:axId val="39879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1650"/>
        <c:crossesAt val="0"/>
        <c:crossBetween val="midCat"/>
      </c:valAx>
      <c:valAx>
        <c:axId val="68461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9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55728579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47</c:f>
              <c:numCache>
                <c:formatCode>General</c:formatCode>
                <c:ptCount val="231"/>
                <c:pt idx="0">
                  <c:v>249.126</c:v>
                </c:pt>
                <c:pt idx="1">
                  <c:v>249.126</c:v>
                </c:pt>
                <c:pt idx="2">
                  <c:v>245.902</c:v>
                </c:pt>
                <c:pt idx="3">
                  <c:v>200.894</c:v>
                </c:pt>
                <c:pt idx="4">
                  <c:v>150.585</c:v>
                </c:pt>
                <c:pt idx="5">
                  <c:v>101.46</c:v>
                </c:pt>
                <c:pt idx="6">
                  <c:v>50.6498</c:v>
                </c:pt>
                <c:pt idx="7">
                  <c:v>26.6409</c:v>
                </c:pt>
                <c:pt idx="8">
                  <c:v>11.5731</c:v>
                </c:pt>
                <c:pt idx="9">
                  <c:v>6.9088</c:v>
                </c:pt>
                <c:pt idx="10">
                  <c:v>218.417</c:v>
                </c:pt>
                <c:pt idx="11">
                  <c:v>214.886</c:v>
                </c:pt>
                <c:pt idx="12">
                  <c:v>213.011</c:v>
                </c:pt>
                <c:pt idx="13">
                  <c:v>150.748</c:v>
                </c:pt>
                <c:pt idx="14">
                  <c:v>100.374</c:v>
                </c:pt>
                <c:pt idx="15">
                  <c:v>50.6008</c:v>
                </c:pt>
                <c:pt idx="16">
                  <c:v>25.2451</c:v>
                </c:pt>
                <c:pt idx="17">
                  <c:v>10.349</c:v>
                </c:pt>
                <c:pt idx="18">
                  <c:v>5.71026</c:v>
                </c:pt>
                <c:pt idx="19">
                  <c:v>2.19573</c:v>
                </c:pt>
                <c:pt idx="20">
                  <c:v>216.822</c:v>
                </c:pt>
                <c:pt idx="21">
                  <c:v>214.7</c:v>
                </c:pt>
                <c:pt idx="22">
                  <c:v>212.62</c:v>
                </c:pt>
                <c:pt idx="23">
                  <c:v>152.676</c:v>
                </c:pt>
                <c:pt idx="24">
                  <c:v>100.911</c:v>
                </c:pt>
                <c:pt idx="25">
                  <c:v>51.0195</c:v>
                </c:pt>
                <c:pt idx="26">
                  <c:v>25.5536</c:v>
                </c:pt>
                <c:pt idx="27">
                  <c:v>10.9618</c:v>
                </c:pt>
                <c:pt idx="28">
                  <c:v>6.05363</c:v>
                </c:pt>
                <c:pt idx="29">
                  <c:v>1.63565</c:v>
                </c:pt>
                <c:pt idx="30">
                  <c:v>199.388</c:v>
                </c:pt>
                <c:pt idx="31">
                  <c:v>197.259</c:v>
                </c:pt>
                <c:pt idx="32">
                  <c:v>194.984</c:v>
                </c:pt>
                <c:pt idx="33">
                  <c:v>151.607</c:v>
                </c:pt>
                <c:pt idx="34">
                  <c:v>101.237</c:v>
                </c:pt>
                <c:pt idx="35">
                  <c:v>51.0287</c:v>
                </c:pt>
                <c:pt idx="36">
                  <c:v>26.185</c:v>
                </c:pt>
                <c:pt idx="37">
                  <c:v>10.7579</c:v>
                </c:pt>
                <c:pt idx="38">
                  <c:v>5.60764</c:v>
                </c:pt>
                <c:pt idx="39">
                  <c:v>1.93088</c:v>
                </c:pt>
                <c:pt idx="40">
                  <c:v>195.706</c:v>
                </c:pt>
                <c:pt idx="41">
                  <c:v>193.165</c:v>
                </c:pt>
                <c:pt idx="42">
                  <c:v>191.128</c:v>
                </c:pt>
                <c:pt idx="43">
                  <c:v>150.666</c:v>
                </c:pt>
                <c:pt idx="44">
                  <c:v>101.284</c:v>
                </c:pt>
                <c:pt idx="45">
                  <c:v>50.9005</c:v>
                </c:pt>
                <c:pt idx="46">
                  <c:v>25.8549</c:v>
                </c:pt>
                <c:pt idx="47">
                  <c:v>10.9137</c:v>
                </c:pt>
                <c:pt idx="48">
                  <c:v>5.88135</c:v>
                </c:pt>
                <c:pt idx="49">
                  <c:v>2.03352</c:v>
                </c:pt>
                <c:pt idx="50">
                  <c:v>186.841</c:v>
                </c:pt>
                <c:pt idx="51">
                  <c:v>183.509</c:v>
                </c:pt>
                <c:pt idx="52">
                  <c:v>150.43</c:v>
                </c:pt>
                <c:pt idx="53">
                  <c:v>100.788</c:v>
                </c:pt>
                <c:pt idx="54">
                  <c:v>51.2194</c:v>
                </c:pt>
                <c:pt idx="55">
                  <c:v>26.5259</c:v>
                </c:pt>
                <c:pt idx="56">
                  <c:v>10.4135</c:v>
                </c:pt>
                <c:pt idx="57">
                  <c:v>5.36364</c:v>
                </c:pt>
                <c:pt idx="58">
                  <c:v>1.86202</c:v>
                </c:pt>
                <c:pt idx="59">
                  <c:v>183.758</c:v>
                </c:pt>
                <c:pt idx="60">
                  <c:v>183.755</c:v>
                </c:pt>
                <c:pt idx="61">
                  <c:v>180.667</c:v>
                </c:pt>
                <c:pt idx="62">
                  <c:v>150.695</c:v>
                </c:pt>
                <c:pt idx="63">
                  <c:v>100.742</c:v>
                </c:pt>
                <c:pt idx="64">
                  <c:v>50.4716</c:v>
                </c:pt>
                <c:pt idx="65">
                  <c:v>25.2422</c:v>
                </c:pt>
                <c:pt idx="66">
                  <c:v>10.3149</c:v>
                </c:pt>
                <c:pt idx="67">
                  <c:v>5.88993</c:v>
                </c:pt>
                <c:pt idx="68">
                  <c:v>2.01249</c:v>
                </c:pt>
                <c:pt idx="69">
                  <c:v>190.329</c:v>
                </c:pt>
                <c:pt idx="70">
                  <c:v>190.329</c:v>
                </c:pt>
                <c:pt idx="71">
                  <c:v>150.509</c:v>
                </c:pt>
                <c:pt idx="72">
                  <c:v>101.44</c:v>
                </c:pt>
                <c:pt idx="73">
                  <c:v>50.9498</c:v>
                </c:pt>
                <c:pt idx="74">
                  <c:v>25.8904</c:v>
                </c:pt>
                <c:pt idx="75">
                  <c:v>10.8072</c:v>
                </c:pt>
                <c:pt idx="76">
                  <c:v>5.8009</c:v>
                </c:pt>
                <c:pt idx="77">
                  <c:v>1.94682</c:v>
                </c:pt>
                <c:pt idx="78">
                  <c:v>217.978</c:v>
                </c:pt>
                <c:pt idx="79">
                  <c:v>215.133</c:v>
                </c:pt>
                <c:pt idx="80">
                  <c:v>212.501</c:v>
                </c:pt>
                <c:pt idx="81">
                  <c:v>150.18</c:v>
                </c:pt>
                <c:pt idx="82">
                  <c:v>101.921</c:v>
                </c:pt>
                <c:pt idx="83">
                  <c:v>51.2697</c:v>
                </c:pt>
                <c:pt idx="84">
                  <c:v>25.7001</c:v>
                </c:pt>
                <c:pt idx="85">
                  <c:v>10.5215</c:v>
                </c:pt>
                <c:pt idx="86">
                  <c:v>5.49102</c:v>
                </c:pt>
                <c:pt idx="87">
                  <c:v>2.05151</c:v>
                </c:pt>
                <c:pt idx="88">
                  <c:v>235.79</c:v>
                </c:pt>
                <c:pt idx="89">
                  <c:v>225.668</c:v>
                </c:pt>
                <c:pt idx="90">
                  <c:v>216.972</c:v>
                </c:pt>
                <c:pt idx="91">
                  <c:v>150.585</c:v>
                </c:pt>
                <c:pt idx="92">
                  <c:v>100.622</c:v>
                </c:pt>
                <c:pt idx="93">
                  <c:v>50.3069</c:v>
                </c:pt>
                <c:pt idx="94">
                  <c:v>25.5083</c:v>
                </c:pt>
                <c:pt idx="95">
                  <c:v>10.4155</c:v>
                </c:pt>
                <c:pt idx="96">
                  <c:v>5.58282</c:v>
                </c:pt>
                <c:pt idx="97">
                  <c:v>1.85988</c:v>
                </c:pt>
                <c:pt idx="98">
                  <c:v>253.566</c:v>
                </c:pt>
                <c:pt idx="99">
                  <c:v>241.572</c:v>
                </c:pt>
                <c:pt idx="100">
                  <c:v>231.457</c:v>
                </c:pt>
                <c:pt idx="101">
                  <c:v>200.954</c:v>
                </c:pt>
                <c:pt idx="102">
                  <c:v>150.118</c:v>
                </c:pt>
                <c:pt idx="103">
                  <c:v>100.852</c:v>
                </c:pt>
                <c:pt idx="104">
                  <c:v>50.4812</c:v>
                </c:pt>
                <c:pt idx="105">
                  <c:v>25.7526</c:v>
                </c:pt>
                <c:pt idx="106">
                  <c:v>10.722</c:v>
                </c:pt>
                <c:pt idx="107">
                  <c:v>5.87371</c:v>
                </c:pt>
                <c:pt idx="108">
                  <c:v>1.74453</c:v>
                </c:pt>
                <c:pt idx="109">
                  <c:v>209.889</c:v>
                </c:pt>
                <c:pt idx="110">
                  <c:v>207.096</c:v>
                </c:pt>
                <c:pt idx="111">
                  <c:v>204.779</c:v>
                </c:pt>
                <c:pt idx="112">
                  <c:v>202.569</c:v>
                </c:pt>
                <c:pt idx="113">
                  <c:v>150.9</c:v>
                </c:pt>
                <c:pt idx="114">
                  <c:v>100.803</c:v>
                </c:pt>
                <c:pt idx="115">
                  <c:v>50.3871</c:v>
                </c:pt>
                <c:pt idx="116">
                  <c:v>25.7119</c:v>
                </c:pt>
                <c:pt idx="117">
                  <c:v>11.0832</c:v>
                </c:pt>
                <c:pt idx="118">
                  <c:v>5.46978</c:v>
                </c:pt>
                <c:pt idx="119">
                  <c:v>1.80318</c:v>
                </c:pt>
                <c:pt idx="120">
                  <c:v>112.02</c:v>
                </c:pt>
                <c:pt idx="121">
                  <c:v>109.7</c:v>
                </c:pt>
                <c:pt idx="122">
                  <c:v>107.718</c:v>
                </c:pt>
                <c:pt idx="123">
                  <c:v>50.1201</c:v>
                </c:pt>
                <c:pt idx="124">
                  <c:v>25.7801</c:v>
                </c:pt>
                <c:pt idx="125">
                  <c:v>10.5308</c:v>
                </c:pt>
                <c:pt idx="126">
                  <c:v>5.57015</c:v>
                </c:pt>
                <c:pt idx="127">
                  <c:v>1.92295</c:v>
                </c:pt>
                <c:pt idx="128">
                  <c:v>0</c:v>
                </c:pt>
                <c:pt idx="129">
                  <c:v>318.695</c:v>
                </c:pt>
                <c:pt idx="130">
                  <c:v>314.944</c:v>
                </c:pt>
                <c:pt idx="131">
                  <c:v>201.409</c:v>
                </c:pt>
                <c:pt idx="132">
                  <c:v>151.724</c:v>
                </c:pt>
                <c:pt idx="133">
                  <c:v>100.208</c:v>
                </c:pt>
                <c:pt idx="134">
                  <c:v>49.2722</c:v>
                </c:pt>
                <c:pt idx="135">
                  <c:v>27.7258</c:v>
                </c:pt>
                <c:pt idx="136">
                  <c:v>12.2352</c:v>
                </c:pt>
                <c:pt idx="137">
                  <c:v>2.57863</c:v>
                </c:pt>
                <c:pt idx="138">
                  <c:v>2.57863</c:v>
                </c:pt>
                <c:pt idx="139">
                  <c:v>322.882</c:v>
                </c:pt>
                <c:pt idx="140">
                  <c:v>320.603</c:v>
                </c:pt>
                <c:pt idx="141">
                  <c:v>289.92</c:v>
                </c:pt>
                <c:pt idx="142">
                  <c:v>250.602</c:v>
                </c:pt>
                <c:pt idx="143">
                  <c:v>200.744</c:v>
                </c:pt>
                <c:pt idx="144">
                  <c:v>150.226</c:v>
                </c:pt>
                <c:pt idx="145">
                  <c:v>101.135</c:v>
                </c:pt>
                <c:pt idx="146">
                  <c:v>50.6927</c:v>
                </c:pt>
                <c:pt idx="147">
                  <c:v>25.7466</c:v>
                </c:pt>
                <c:pt idx="148">
                  <c:v>10.8521</c:v>
                </c:pt>
                <c:pt idx="149">
                  <c:v>5.84941</c:v>
                </c:pt>
                <c:pt idx="150">
                  <c:v>2.06194</c:v>
                </c:pt>
                <c:pt idx="151">
                  <c:v>116.096</c:v>
                </c:pt>
                <c:pt idx="152">
                  <c:v>111.543</c:v>
                </c:pt>
                <c:pt idx="153">
                  <c:v>107.811</c:v>
                </c:pt>
                <c:pt idx="154">
                  <c:v>49.8878</c:v>
                </c:pt>
                <c:pt idx="155">
                  <c:v>25.675</c:v>
                </c:pt>
                <c:pt idx="156">
                  <c:v>11.0422</c:v>
                </c:pt>
                <c:pt idx="157">
                  <c:v>5.92313</c:v>
                </c:pt>
                <c:pt idx="158">
                  <c:v>2.3761</c:v>
                </c:pt>
                <c:pt idx="159">
                  <c:v>186.056</c:v>
                </c:pt>
                <c:pt idx="160">
                  <c:v>185.348</c:v>
                </c:pt>
                <c:pt idx="161">
                  <c:v>181.381</c:v>
                </c:pt>
                <c:pt idx="162">
                  <c:v>150.625</c:v>
                </c:pt>
                <c:pt idx="163">
                  <c:v>101.064</c:v>
                </c:pt>
                <c:pt idx="164">
                  <c:v>51.0531</c:v>
                </c:pt>
                <c:pt idx="165">
                  <c:v>25.6461</c:v>
                </c:pt>
                <c:pt idx="166">
                  <c:v>10.8765</c:v>
                </c:pt>
                <c:pt idx="167">
                  <c:v>5.7539</c:v>
                </c:pt>
                <c:pt idx="168">
                  <c:v>1.6782</c:v>
                </c:pt>
                <c:pt idx="169">
                  <c:v>347.67</c:v>
                </c:pt>
                <c:pt idx="170">
                  <c:v>341.496</c:v>
                </c:pt>
                <c:pt idx="171">
                  <c:v>328.665</c:v>
                </c:pt>
                <c:pt idx="172">
                  <c:v>250.974</c:v>
                </c:pt>
                <c:pt idx="173">
                  <c:v>200.415</c:v>
                </c:pt>
                <c:pt idx="174">
                  <c:v>150.36</c:v>
                </c:pt>
                <c:pt idx="175">
                  <c:v>100.4</c:v>
                </c:pt>
                <c:pt idx="176">
                  <c:v>50.7936</c:v>
                </c:pt>
                <c:pt idx="177">
                  <c:v>24.6015</c:v>
                </c:pt>
                <c:pt idx="178">
                  <c:v>10.4571</c:v>
                </c:pt>
                <c:pt idx="179">
                  <c:v>5.54568</c:v>
                </c:pt>
                <c:pt idx="180">
                  <c:v>2.16877</c:v>
                </c:pt>
                <c:pt idx="181">
                  <c:v>241.957</c:v>
                </c:pt>
                <c:pt idx="182">
                  <c:v>239.779</c:v>
                </c:pt>
                <c:pt idx="183">
                  <c:v>237.757</c:v>
                </c:pt>
                <c:pt idx="184">
                  <c:v>200.197</c:v>
                </c:pt>
                <c:pt idx="185">
                  <c:v>150.779</c:v>
                </c:pt>
                <c:pt idx="186">
                  <c:v>100.521</c:v>
                </c:pt>
                <c:pt idx="187">
                  <c:v>50.6064</c:v>
                </c:pt>
                <c:pt idx="188">
                  <c:v>25.5317</c:v>
                </c:pt>
                <c:pt idx="189">
                  <c:v>10.4702</c:v>
                </c:pt>
                <c:pt idx="190">
                  <c:v>5.24424</c:v>
                </c:pt>
                <c:pt idx="191">
                  <c:v>1.97154</c:v>
                </c:pt>
                <c:pt idx="192">
                  <c:v>203.381</c:v>
                </c:pt>
                <c:pt idx="193">
                  <c:v>201.141</c:v>
                </c:pt>
                <c:pt idx="194">
                  <c:v>199.084</c:v>
                </c:pt>
                <c:pt idx="195">
                  <c:v>150.45</c:v>
                </c:pt>
                <c:pt idx="196">
                  <c:v>100.463</c:v>
                </c:pt>
                <c:pt idx="197">
                  <c:v>50.1368</c:v>
                </c:pt>
                <c:pt idx="198">
                  <c:v>25.3495</c:v>
                </c:pt>
                <c:pt idx="199">
                  <c:v>9.76294</c:v>
                </c:pt>
                <c:pt idx="200">
                  <c:v>5.51773</c:v>
                </c:pt>
                <c:pt idx="201">
                  <c:v>2.05553</c:v>
                </c:pt>
                <c:pt idx="202">
                  <c:v>375.547</c:v>
                </c:pt>
                <c:pt idx="203">
                  <c:v>370.144</c:v>
                </c:pt>
                <c:pt idx="204">
                  <c:v>365.11</c:v>
                </c:pt>
                <c:pt idx="205">
                  <c:v>250.715</c:v>
                </c:pt>
                <c:pt idx="206">
                  <c:v>201.257</c:v>
                </c:pt>
                <c:pt idx="207">
                  <c:v>150.89</c:v>
                </c:pt>
                <c:pt idx="208">
                  <c:v>100.596</c:v>
                </c:pt>
                <c:pt idx="209">
                  <c:v>50.6622</c:v>
                </c:pt>
                <c:pt idx="210">
                  <c:v>25.9406</c:v>
                </c:pt>
                <c:pt idx="211">
                  <c:v>11.0209</c:v>
                </c:pt>
                <c:pt idx="212">
                  <c:v>5.58591</c:v>
                </c:pt>
                <c:pt idx="213">
                  <c:v>1.75332</c:v>
                </c:pt>
                <c:pt idx="214">
                  <c:v>162.679</c:v>
                </c:pt>
                <c:pt idx="215">
                  <c:v>153.72</c:v>
                </c:pt>
                <c:pt idx="216">
                  <c:v>150.944</c:v>
                </c:pt>
                <c:pt idx="217">
                  <c:v>101.376</c:v>
                </c:pt>
                <c:pt idx="218">
                  <c:v>50.6693</c:v>
                </c:pt>
                <c:pt idx="219">
                  <c:v>25.7942</c:v>
                </c:pt>
                <c:pt idx="220">
                  <c:v>10.7253</c:v>
                </c:pt>
                <c:pt idx="221">
                  <c:v>5.60921</c:v>
                </c:pt>
                <c:pt idx="222">
                  <c:v>2.03366</c:v>
                </c:pt>
                <c:pt idx="223">
                  <c:v>80.6789</c:v>
                </c:pt>
                <c:pt idx="224">
                  <c:v>74.4951</c:v>
                </c:pt>
                <c:pt idx="225">
                  <c:v>68.1354</c:v>
                </c:pt>
                <c:pt idx="226">
                  <c:v>50.8173</c:v>
                </c:pt>
                <c:pt idx="227">
                  <c:v>25.6033</c:v>
                </c:pt>
                <c:pt idx="228">
                  <c:v>11.081</c:v>
                </c:pt>
                <c:pt idx="229">
                  <c:v>5.94638</c:v>
                </c:pt>
                <c:pt idx="230">
                  <c:v>1.88688</c:v>
                </c:pt>
              </c:numCache>
            </c:numRef>
          </c:xVal>
          <c:yVal>
            <c:numRef>
              <c:f>'(DOX_CTD - DOX_BOT)'!$F$17:$F$247</c:f>
              <c:numCache>
                <c:formatCode>General</c:formatCode>
                <c:ptCount val="231"/>
                <c:pt idx="0">
                  <c:v>-0.366351</c:v>
                </c:pt>
                <c:pt idx="1">
                  <c:v>-0.220351</c:v>
                </c:pt>
                <c:pt idx="2">
                  <c:v>-0.144805</c:v>
                </c:pt>
                <c:pt idx="3">
                  <c:v>-0.169125</c:v>
                </c:pt>
                <c:pt idx="4">
                  <c:v>-0.244676</c:v>
                </c:pt>
                <c:pt idx="5">
                  <c:v>-0.193598</c:v>
                </c:pt>
                <c:pt idx="6">
                  <c:v>-0.145635</c:v>
                </c:pt>
                <c:pt idx="7">
                  <c:v>-0.202929</c:v>
                </c:pt>
                <c:pt idx="8">
                  <c:v>-0.241523</c:v>
                </c:pt>
                <c:pt idx="9">
                  <c:v>-0.666195</c:v>
                </c:pt>
                <c:pt idx="10">
                  <c:v>-0.287801</c:v>
                </c:pt>
                <c:pt idx="11">
                  <c:v>-0.122988</c:v>
                </c:pt>
                <c:pt idx="12">
                  <c:v>-0.172512</c:v>
                </c:pt>
                <c:pt idx="13">
                  <c:v>-0.18271</c:v>
                </c:pt>
                <c:pt idx="14">
                  <c:v>-0.198635</c:v>
                </c:pt>
                <c:pt idx="15">
                  <c:v>-0.330676</c:v>
                </c:pt>
                <c:pt idx="16">
                  <c:v>0.0783234</c:v>
                </c:pt>
                <c:pt idx="17">
                  <c:v>-0.133291</c:v>
                </c:pt>
                <c:pt idx="18">
                  <c:v>-1.08754</c:v>
                </c:pt>
                <c:pt idx="19">
                  <c:v>-0.285713</c:v>
                </c:pt>
                <c:pt idx="20">
                  <c:v>-0.158963</c:v>
                </c:pt>
                <c:pt idx="21">
                  <c:v>-0.121624</c:v>
                </c:pt>
                <c:pt idx="22">
                  <c:v>-0.139656</c:v>
                </c:pt>
                <c:pt idx="23">
                  <c:v>-0.14666</c:v>
                </c:pt>
                <c:pt idx="24">
                  <c:v>-0.200543</c:v>
                </c:pt>
                <c:pt idx="25">
                  <c:v>-0.207469</c:v>
                </c:pt>
                <c:pt idx="26">
                  <c:v>-0.153228</c:v>
                </c:pt>
                <c:pt idx="27">
                  <c:v>-0.0677547</c:v>
                </c:pt>
                <c:pt idx="28">
                  <c:v>0.0539913</c:v>
                </c:pt>
                <c:pt idx="29">
                  <c:v>-0.0728884</c:v>
                </c:pt>
                <c:pt idx="30">
                  <c:v>-0.173819</c:v>
                </c:pt>
                <c:pt idx="31">
                  <c:v>-0.113423</c:v>
                </c:pt>
                <c:pt idx="32">
                  <c:v>-0.147734</c:v>
                </c:pt>
                <c:pt idx="33">
                  <c:v>-0.239954</c:v>
                </c:pt>
                <c:pt idx="34">
                  <c:v>-0.18422</c:v>
                </c:pt>
                <c:pt idx="35">
                  <c:v>-0.145689</c:v>
                </c:pt>
                <c:pt idx="36">
                  <c:v>-0.178207</c:v>
                </c:pt>
                <c:pt idx="37">
                  <c:v>-0.19459</c:v>
                </c:pt>
                <c:pt idx="38">
                  <c:v>0.0899086</c:v>
                </c:pt>
                <c:pt idx="39">
                  <c:v>0.17956</c:v>
                </c:pt>
                <c:pt idx="40">
                  <c:v>-0.187349</c:v>
                </c:pt>
                <c:pt idx="41">
                  <c:v>-0.168698</c:v>
                </c:pt>
                <c:pt idx="42">
                  <c:v>-0.158702</c:v>
                </c:pt>
                <c:pt idx="43">
                  <c:v>-0.128531</c:v>
                </c:pt>
                <c:pt idx="44">
                  <c:v>-0.201199</c:v>
                </c:pt>
                <c:pt idx="45">
                  <c:v>-0.141394</c:v>
                </c:pt>
                <c:pt idx="46">
                  <c:v>-0.224726</c:v>
                </c:pt>
                <c:pt idx="47">
                  <c:v>-2.5022</c:v>
                </c:pt>
                <c:pt idx="48">
                  <c:v>-0.401249</c:v>
                </c:pt>
                <c:pt idx="49">
                  <c:v>0.307722</c:v>
                </c:pt>
                <c:pt idx="50">
                  <c:v>-0.205772</c:v>
                </c:pt>
                <c:pt idx="51">
                  <c:v>-0.102463</c:v>
                </c:pt>
                <c:pt idx="52">
                  <c:v>-0.0200915</c:v>
                </c:pt>
                <c:pt idx="53">
                  <c:v>-0.183399</c:v>
                </c:pt>
                <c:pt idx="54">
                  <c:v>-0.236601</c:v>
                </c:pt>
                <c:pt idx="55">
                  <c:v>-0.238875</c:v>
                </c:pt>
                <c:pt idx="56">
                  <c:v>-0.141738</c:v>
                </c:pt>
                <c:pt idx="57">
                  <c:v>-0.0504441</c:v>
                </c:pt>
                <c:pt idx="58">
                  <c:v>-0.469046</c:v>
                </c:pt>
                <c:pt idx="59">
                  <c:v>-0.104227</c:v>
                </c:pt>
                <c:pt idx="60">
                  <c:v>-0.989801</c:v>
                </c:pt>
                <c:pt idx="61">
                  <c:v>0.0297647</c:v>
                </c:pt>
                <c:pt idx="62">
                  <c:v>-0.210843</c:v>
                </c:pt>
                <c:pt idx="63">
                  <c:v>-0.172958</c:v>
                </c:pt>
                <c:pt idx="64">
                  <c:v>-0.0550456</c:v>
                </c:pt>
                <c:pt idx="65">
                  <c:v>-0.204896</c:v>
                </c:pt>
                <c:pt idx="66">
                  <c:v>-0.178266</c:v>
                </c:pt>
                <c:pt idx="67">
                  <c:v>-0.215817</c:v>
                </c:pt>
                <c:pt idx="68">
                  <c:v>-0.185602</c:v>
                </c:pt>
                <c:pt idx="69">
                  <c:v>-0.11316</c:v>
                </c:pt>
                <c:pt idx="70">
                  <c:v>-0.11816</c:v>
                </c:pt>
                <c:pt idx="71">
                  <c:v>-0.167685</c:v>
                </c:pt>
                <c:pt idx="72">
                  <c:v>-0.173448</c:v>
                </c:pt>
                <c:pt idx="73">
                  <c:v>-0.155506</c:v>
                </c:pt>
                <c:pt idx="74">
                  <c:v>-0.227203</c:v>
                </c:pt>
                <c:pt idx="75">
                  <c:v>-0.229697</c:v>
                </c:pt>
                <c:pt idx="76">
                  <c:v>-0.152059</c:v>
                </c:pt>
                <c:pt idx="77">
                  <c:v>-0.147839</c:v>
                </c:pt>
                <c:pt idx="78">
                  <c:v>-0.125245</c:v>
                </c:pt>
                <c:pt idx="79">
                  <c:v>-0.115465</c:v>
                </c:pt>
                <c:pt idx="80">
                  <c:v>-0.0902655</c:v>
                </c:pt>
                <c:pt idx="81">
                  <c:v>-0.130352</c:v>
                </c:pt>
                <c:pt idx="82">
                  <c:v>-0.212527</c:v>
                </c:pt>
                <c:pt idx="83">
                  <c:v>-0.175465</c:v>
                </c:pt>
                <c:pt idx="84">
                  <c:v>-0.198236</c:v>
                </c:pt>
                <c:pt idx="85">
                  <c:v>-0.387079</c:v>
                </c:pt>
                <c:pt idx="86">
                  <c:v>-0.363469</c:v>
                </c:pt>
                <c:pt idx="87">
                  <c:v>-0.323431</c:v>
                </c:pt>
                <c:pt idx="88">
                  <c:v>-0.117697</c:v>
                </c:pt>
                <c:pt idx="89">
                  <c:v>-0.104647</c:v>
                </c:pt>
                <c:pt idx="90">
                  <c:v>-0.102523</c:v>
                </c:pt>
                <c:pt idx="91">
                  <c:v>-0.0649917</c:v>
                </c:pt>
                <c:pt idx="92">
                  <c:v>-0.216145</c:v>
                </c:pt>
                <c:pt idx="93">
                  <c:v>-0.245253</c:v>
                </c:pt>
                <c:pt idx="94">
                  <c:v>-0.186457</c:v>
                </c:pt>
                <c:pt idx="95">
                  <c:v>0.149033</c:v>
                </c:pt>
                <c:pt idx="96">
                  <c:v>0.0736217</c:v>
                </c:pt>
                <c:pt idx="97">
                  <c:v>0.0959711</c:v>
                </c:pt>
                <c:pt idx="98">
                  <c:v>-0.180822</c:v>
                </c:pt>
                <c:pt idx="99">
                  <c:v>-0.111</c:v>
                </c:pt>
                <c:pt idx="100">
                  <c:v>-0.0913153</c:v>
                </c:pt>
                <c:pt idx="101">
                  <c:v>-0.11024</c:v>
                </c:pt>
                <c:pt idx="102">
                  <c:v>-0.172863</c:v>
                </c:pt>
                <c:pt idx="103">
                  <c:v>-0.20173</c:v>
                </c:pt>
                <c:pt idx="104">
                  <c:v>-0.246577</c:v>
                </c:pt>
                <c:pt idx="105">
                  <c:v>-0.166847</c:v>
                </c:pt>
                <c:pt idx="106">
                  <c:v>-0.0908756</c:v>
                </c:pt>
                <c:pt idx="107">
                  <c:v>-0.771706</c:v>
                </c:pt>
                <c:pt idx="108">
                  <c:v>0.368917</c:v>
                </c:pt>
                <c:pt idx="109">
                  <c:v>-0.147822</c:v>
                </c:pt>
                <c:pt idx="110">
                  <c:v>-0.118631</c:v>
                </c:pt>
                <c:pt idx="111">
                  <c:v>-0.118436</c:v>
                </c:pt>
                <c:pt idx="112">
                  <c:v>-0.124423</c:v>
                </c:pt>
                <c:pt idx="113">
                  <c:v>-0.164926</c:v>
                </c:pt>
                <c:pt idx="114">
                  <c:v>-0.187016</c:v>
                </c:pt>
                <c:pt idx="115">
                  <c:v>-0.0950871</c:v>
                </c:pt>
                <c:pt idx="116">
                  <c:v>-0.052577</c:v>
                </c:pt>
                <c:pt idx="117">
                  <c:v>-0.113626</c:v>
                </c:pt>
                <c:pt idx="118">
                  <c:v>0.274303</c:v>
                </c:pt>
                <c:pt idx="119">
                  <c:v>-0.248279</c:v>
                </c:pt>
                <c:pt idx="120">
                  <c:v>-0.221917</c:v>
                </c:pt>
                <c:pt idx="121">
                  <c:v>-0.191979</c:v>
                </c:pt>
                <c:pt idx="122">
                  <c:v>-0.199447</c:v>
                </c:pt>
                <c:pt idx="123">
                  <c:v>-0.199162</c:v>
                </c:pt>
                <c:pt idx="124">
                  <c:v>-0.19941</c:v>
                </c:pt>
                <c:pt idx="125">
                  <c:v>4.57764E-005</c:v>
                </c:pt>
                <c:pt idx="126">
                  <c:v>-0.176366</c:v>
                </c:pt>
                <c:pt idx="127">
                  <c:v>-0.298635</c:v>
                </c:pt>
                <c:pt idx="128">
                  <c:v>-2.602</c:v>
                </c:pt>
                <c:pt idx="129">
                  <c:v>-0.102751</c:v>
                </c:pt>
                <c:pt idx="130">
                  <c:v>-0.102606</c:v>
                </c:pt>
                <c:pt idx="131">
                  <c:v>-0.126506</c:v>
                </c:pt>
                <c:pt idx="132">
                  <c:v>-0.194431</c:v>
                </c:pt>
                <c:pt idx="133">
                  <c:v>-0.204381</c:v>
                </c:pt>
                <c:pt idx="134">
                  <c:v>-0.194141</c:v>
                </c:pt>
                <c:pt idx="135">
                  <c:v>-0.218982</c:v>
                </c:pt>
                <c:pt idx="136">
                  <c:v>-0.338969</c:v>
                </c:pt>
                <c:pt idx="137">
                  <c:v>-0.188265</c:v>
                </c:pt>
                <c:pt idx="138">
                  <c:v>-0.225265</c:v>
                </c:pt>
                <c:pt idx="139">
                  <c:v>-0.134589</c:v>
                </c:pt>
                <c:pt idx="140">
                  <c:v>-0.0898507</c:v>
                </c:pt>
                <c:pt idx="141">
                  <c:v>-0.102008</c:v>
                </c:pt>
                <c:pt idx="142">
                  <c:v>-0.124174</c:v>
                </c:pt>
                <c:pt idx="143">
                  <c:v>-0.145017</c:v>
                </c:pt>
                <c:pt idx="144">
                  <c:v>-0.206689</c:v>
                </c:pt>
                <c:pt idx="145">
                  <c:v>-0.174345</c:v>
                </c:pt>
                <c:pt idx="146">
                  <c:v>-0.206597</c:v>
                </c:pt>
                <c:pt idx="147">
                  <c:v>-0.192129</c:v>
                </c:pt>
                <c:pt idx="148">
                  <c:v>-0.263233</c:v>
                </c:pt>
                <c:pt idx="149">
                  <c:v>-0.238896</c:v>
                </c:pt>
                <c:pt idx="150">
                  <c:v>-0.430237</c:v>
                </c:pt>
                <c:pt idx="151">
                  <c:v>-0.207855</c:v>
                </c:pt>
                <c:pt idx="152">
                  <c:v>-0.186834</c:v>
                </c:pt>
                <c:pt idx="153">
                  <c:v>-0.214481</c:v>
                </c:pt>
                <c:pt idx="154">
                  <c:v>-0.20154</c:v>
                </c:pt>
                <c:pt idx="155">
                  <c:v>-0.217718</c:v>
                </c:pt>
                <c:pt idx="156">
                  <c:v>-0.268502</c:v>
                </c:pt>
                <c:pt idx="157">
                  <c:v>-0.137614</c:v>
                </c:pt>
                <c:pt idx="158">
                  <c:v>0.469017</c:v>
                </c:pt>
                <c:pt idx="159">
                  <c:v>-0.138792</c:v>
                </c:pt>
                <c:pt idx="160">
                  <c:v>-0.0967429</c:v>
                </c:pt>
                <c:pt idx="161">
                  <c:v>-0.107859</c:v>
                </c:pt>
                <c:pt idx="162">
                  <c:v>-0.104232</c:v>
                </c:pt>
                <c:pt idx="163">
                  <c:v>-0.191361</c:v>
                </c:pt>
                <c:pt idx="164">
                  <c:v>-0.179067</c:v>
                </c:pt>
                <c:pt idx="165">
                  <c:v>-0.184921</c:v>
                </c:pt>
                <c:pt idx="166">
                  <c:v>-0.257104</c:v>
                </c:pt>
                <c:pt idx="167">
                  <c:v>-0.746905</c:v>
                </c:pt>
                <c:pt idx="168">
                  <c:v>-0.280007</c:v>
                </c:pt>
                <c:pt idx="169">
                  <c:v>-0.13622</c:v>
                </c:pt>
                <c:pt idx="170">
                  <c:v>-0.103452</c:v>
                </c:pt>
                <c:pt idx="171">
                  <c:v>-0.132842</c:v>
                </c:pt>
                <c:pt idx="172">
                  <c:v>-0.164253</c:v>
                </c:pt>
                <c:pt idx="173">
                  <c:v>-0.00922799</c:v>
                </c:pt>
                <c:pt idx="174">
                  <c:v>-0.164332</c:v>
                </c:pt>
                <c:pt idx="175">
                  <c:v>-0.112183</c:v>
                </c:pt>
                <c:pt idx="176">
                  <c:v>-0.275581</c:v>
                </c:pt>
                <c:pt idx="177">
                  <c:v>-0.0997095</c:v>
                </c:pt>
                <c:pt idx="178">
                  <c:v>0.0410166</c:v>
                </c:pt>
                <c:pt idx="179">
                  <c:v>0.32295</c:v>
                </c:pt>
                <c:pt idx="180">
                  <c:v>-0.12112</c:v>
                </c:pt>
                <c:pt idx="181">
                  <c:v>-0.183195</c:v>
                </c:pt>
                <c:pt idx="182">
                  <c:v>-0.164979</c:v>
                </c:pt>
                <c:pt idx="183">
                  <c:v>-0.136379</c:v>
                </c:pt>
                <c:pt idx="184">
                  <c:v>-0.0709379</c:v>
                </c:pt>
                <c:pt idx="185">
                  <c:v>-0.169498</c:v>
                </c:pt>
                <c:pt idx="186">
                  <c:v>-0.120407</c:v>
                </c:pt>
                <c:pt idx="187">
                  <c:v>-0.124506</c:v>
                </c:pt>
                <c:pt idx="188">
                  <c:v>-0.053751</c:v>
                </c:pt>
                <c:pt idx="189">
                  <c:v>0.0268469</c:v>
                </c:pt>
                <c:pt idx="190">
                  <c:v>-0.514713</c:v>
                </c:pt>
                <c:pt idx="191">
                  <c:v>-0.33637</c:v>
                </c:pt>
                <c:pt idx="192">
                  <c:v>-0.244013</c:v>
                </c:pt>
                <c:pt idx="193">
                  <c:v>-0.102242</c:v>
                </c:pt>
                <c:pt idx="194">
                  <c:v>-0.0827768</c:v>
                </c:pt>
                <c:pt idx="195">
                  <c:v>-0.124079</c:v>
                </c:pt>
                <c:pt idx="196">
                  <c:v>-0.155211</c:v>
                </c:pt>
                <c:pt idx="197">
                  <c:v>-0.207577</c:v>
                </c:pt>
                <c:pt idx="198">
                  <c:v>-0.132855</c:v>
                </c:pt>
                <c:pt idx="199">
                  <c:v>0.0136223</c:v>
                </c:pt>
                <c:pt idx="200">
                  <c:v>-0.293025</c:v>
                </c:pt>
                <c:pt idx="201">
                  <c:v>-0.307855</c:v>
                </c:pt>
                <c:pt idx="202">
                  <c:v>-0.1101</c:v>
                </c:pt>
                <c:pt idx="203">
                  <c:v>-0.104336</c:v>
                </c:pt>
                <c:pt idx="204">
                  <c:v>-0.119573</c:v>
                </c:pt>
                <c:pt idx="205">
                  <c:v>-0.119481</c:v>
                </c:pt>
                <c:pt idx="206">
                  <c:v>-0.100996</c:v>
                </c:pt>
                <c:pt idx="207">
                  <c:v>-0.0349212</c:v>
                </c:pt>
                <c:pt idx="208">
                  <c:v>-0.182324</c:v>
                </c:pt>
                <c:pt idx="209">
                  <c:v>-0.175531</c:v>
                </c:pt>
                <c:pt idx="210">
                  <c:v>-0.336054</c:v>
                </c:pt>
                <c:pt idx="211">
                  <c:v>-0.505941</c:v>
                </c:pt>
                <c:pt idx="212">
                  <c:v>-0.343594</c:v>
                </c:pt>
                <c:pt idx="213">
                  <c:v>-0.339494</c:v>
                </c:pt>
                <c:pt idx="214">
                  <c:v>-0.459925</c:v>
                </c:pt>
                <c:pt idx="215">
                  <c:v>0.117805</c:v>
                </c:pt>
                <c:pt idx="216">
                  <c:v>-0.0554066</c:v>
                </c:pt>
                <c:pt idx="217">
                  <c:v>-0.233158</c:v>
                </c:pt>
                <c:pt idx="218">
                  <c:v>-0.167145</c:v>
                </c:pt>
                <c:pt idx="219">
                  <c:v>-0.142938</c:v>
                </c:pt>
                <c:pt idx="220">
                  <c:v>-0.240764</c:v>
                </c:pt>
                <c:pt idx="221">
                  <c:v>0.75185</c:v>
                </c:pt>
                <c:pt idx="222">
                  <c:v>-0.342244</c:v>
                </c:pt>
                <c:pt idx="223">
                  <c:v>-0.17288</c:v>
                </c:pt>
                <c:pt idx="224">
                  <c:v>-0.210743</c:v>
                </c:pt>
                <c:pt idx="225">
                  <c:v>-0.212502</c:v>
                </c:pt>
                <c:pt idx="226">
                  <c:v>-0.249763</c:v>
                </c:pt>
                <c:pt idx="227">
                  <c:v>-0.257602</c:v>
                </c:pt>
                <c:pt idx="228">
                  <c:v>0.00806665</c:v>
                </c:pt>
                <c:pt idx="229">
                  <c:v>0.469444</c:v>
                </c:pt>
                <c:pt idx="230">
                  <c:v>-0.287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79</c:f>
              <c:numCache>
                <c:formatCode>General</c:formatCode>
                <c:ptCount val="163"/>
                <c:pt idx="0">
                  <c:v>249.126</c:v>
                </c:pt>
                <c:pt idx="1">
                  <c:v>245.902</c:v>
                </c:pt>
                <c:pt idx="2">
                  <c:v>200.894</c:v>
                </c:pt>
                <c:pt idx="3">
                  <c:v>150.585</c:v>
                </c:pt>
                <c:pt idx="4">
                  <c:v>101.46</c:v>
                </c:pt>
                <c:pt idx="5">
                  <c:v>50.6498</c:v>
                </c:pt>
                <c:pt idx="6">
                  <c:v>26.6409</c:v>
                </c:pt>
                <c:pt idx="7">
                  <c:v>11.5731</c:v>
                </c:pt>
                <c:pt idx="8">
                  <c:v>214.886</c:v>
                </c:pt>
                <c:pt idx="9">
                  <c:v>150.748</c:v>
                </c:pt>
                <c:pt idx="10">
                  <c:v>100.374</c:v>
                </c:pt>
                <c:pt idx="11">
                  <c:v>10.349</c:v>
                </c:pt>
                <c:pt idx="12">
                  <c:v>2.19573</c:v>
                </c:pt>
                <c:pt idx="13">
                  <c:v>216.822</c:v>
                </c:pt>
                <c:pt idx="14">
                  <c:v>214.7</c:v>
                </c:pt>
                <c:pt idx="15">
                  <c:v>212.62</c:v>
                </c:pt>
                <c:pt idx="16">
                  <c:v>152.676</c:v>
                </c:pt>
                <c:pt idx="17">
                  <c:v>100.911</c:v>
                </c:pt>
                <c:pt idx="18">
                  <c:v>51.0195</c:v>
                </c:pt>
                <c:pt idx="19">
                  <c:v>25.5536</c:v>
                </c:pt>
                <c:pt idx="20">
                  <c:v>199.388</c:v>
                </c:pt>
                <c:pt idx="21">
                  <c:v>197.259</c:v>
                </c:pt>
                <c:pt idx="22">
                  <c:v>194.984</c:v>
                </c:pt>
                <c:pt idx="23">
                  <c:v>151.607</c:v>
                </c:pt>
                <c:pt idx="24">
                  <c:v>101.237</c:v>
                </c:pt>
                <c:pt idx="25">
                  <c:v>51.0287</c:v>
                </c:pt>
                <c:pt idx="26">
                  <c:v>26.185</c:v>
                </c:pt>
                <c:pt idx="27">
                  <c:v>10.7579</c:v>
                </c:pt>
                <c:pt idx="28">
                  <c:v>195.706</c:v>
                </c:pt>
                <c:pt idx="29">
                  <c:v>193.165</c:v>
                </c:pt>
                <c:pt idx="30">
                  <c:v>191.128</c:v>
                </c:pt>
                <c:pt idx="31">
                  <c:v>150.666</c:v>
                </c:pt>
                <c:pt idx="32">
                  <c:v>101.284</c:v>
                </c:pt>
                <c:pt idx="33">
                  <c:v>50.9005</c:v>
                </c:pt>
                <c:pt idx="34">
                  <c:v>25.8549</c:v>
                </c:pt>
                <c:pt idx="35">
                  <c:v>186.841</c:v>
                </c:pt>
                <c:pt idx="36">
                  <c:v>183.509</c:v>
                </c:pt>
                <c:pt idx="37">
                  <c:v>100.788</c:v>
                </c:pt>
                <c:pt idx="38">
                  <c:v>10.4135</c:v>
                </c:pt>
                <c:pt idx="39">
                  <c:v>150.695</c:v>
                </c:pt>
                <c:pt idx="40">
                  <c:v>100.742</c:v>
                </c:pt>
                <c:pt idx="41">
                  <c:v>25.2422</c:v>
                </c:pt>
                <c:pt idx="42">
                  <c:v>10.3149</c:v>
                </c:pt>
                <c:pt idx="43">
                  <c:v>5.88993</c:v>
                </c:pt>
                <c:pt idx="44">
                  <c:v>190.329</c:v>
                </c:pt>
                <c:pt idx="45">
                  <c:v>190.329</c:v>
                </c:pt>
                <c:pt idx="46">
                  <c:v>150.509</c:v>
                </c:pt>
                <c:pt idx="47">
                  <c:v>101.44</c:v>
                </c:pt>
                <c:pt idx="48">
                  <c:v>50.9498</c:v>
                </c:pt>
                <c:pt idx="49">
                  <c:v>25.8904</c:v>
                </c:pt>
                <c:pt idx="50">
                  <c:v>1.94682</c:v>
                </c:pt>
                <c:pt idx="51">
                  <c:v>217.978</c:v>
                </c:pt>
                <c:pt idx="52">
                  <c:v>215.133</c:v>
                </c:pt>
                <c:pt idx="53">
                  <c:v>212.501</c:v>
                </c:pt>
                <c:pt idx="54">
                  <c:v>150.18</c:v>
                </c:pt>
                <c:pt idx="55">
                  <c:v>101.921</c:v>
                </c:pt>
                <c:pt idx="56">
                  <c:v>51.2697</c:v>
                </c:pt>
                <c:pt idx="57">
                  <c:v>25.7001</c:v>
                </c:pt>
                <c:pt idx="58">
                  <c:v>235.79</c:v>
                </c:pt>
                <c:pt idx="59">
                  <c:v>225.668</c:v>
                </c:pt>
                <c:pt idx="60">
                  <c:v>216.972</c:v>
                </c:pt>
                <c:pt idx="61">
                  <c:v>100.622</c:v>
                </c:pt>
                <c:pt idx="62">
                  <c:v>50.3069</c:v>
                </c:pt>
                <c:pt idx="63">
                  <c:v>25.5083</c:v>
                </c:pt>
                <c:pt idx="64">
                  <c:v>253.566</c:v>
                </c:pt>
                <c:pt idx="65">
                  <c:v>241.572</c:v>
                </c:pt>
                <c:pt idx="66">
                  <c:v>231.457</c:v>
                </c:pt>
                <c:pt idx="67">
                  <c:v>200.954</c:v>
                </c:pt>
                <c:pt idx="68">
                  <c:v>100.852</c:v>
                </c:pt>
                <c:pt idx="69">
                  <c:v>50.4812</c:v>
                </c:pt>
                <c:pt idx="70">
                  <c:v>25.7526</c:v>
                </c:pt>
                <c:pt idx="71">
                  <c:v>209.889</c:v>
                </c:pt>
                <c:pt idx="72">
                  <c:v>207.096</c:v>
                </c:pt>
                <c:pt idx="73">
                  <c:v>204.779</c:v>
                </c:pt>
                <c:pt idx="74">
                  <c:v>202.569</c:v>
                </c:pt>
                <c:pt idx="75">
                  <c:v>150.9</c:v>
                </c:pt>
                <c:pt idx="76">
                  <c:v>100.803</c:v>
                </c:pt>
                <c:pt idx="77">
                  <c:v>112.02</c:v>
                </c:pt>
                <c:pt idx="78">
                  <c:v>109.7</c:v>
                </c:pt>
                <c:pt idx="79">
                  <c:v>107.718</c:v>
                </c:pt>
                <c:pt idx="80">
                  <c:v>50.1201</c:v>
                </c:pt>
                <c:pt idx="81">
                  <c:v>25.7801</c:v>
                </c:pt>
                <c:pt idx="82">
                  <c:v>5.57015</c:v>
                </c:pt>
                <c:pt idx="83">
                  <c:v>1.92295</c:v>
                </c:pt>
                <c:pt idx="84">
                  <c:v>318.695</c:v>
                </c:pt>
                <c:pt idx="85">
                  <c:v>314.944</c:v>
                </c:pt>
                <c:pt idx="86">
                  <c:v>201.409</c:v>
                </c:pt>
                <c:pt idx="87">
                  <c:v>151.724</c:v>
                </c:pt>
                <c:pt idx="88">
                  <c:v>100.208</c:v>
                </c:pt>
                <c:pt idx="89">
                  <c:v>49.2722</c:v>
                </c:pt>
                <c:pt idx="90">
                  <c:v>322.882</c:v>
                </c:pt>
                <c:pt idx="91">
                  <c:v>320.603</c:v>
                </c:pt>
                <c:pt idx="92">
                  <c:v>289.92</c:v>
                </c:pt>
                <c:pt idx="93">
                  <c:v>250.602</c:v>
                </c:pt>
                <c:pt idx="94">
                  <c:v>200.744</c:v>
                </c:pt>
                <c:pt idx="95">
                  <c:v>150.226</c:v>
                </c:pt>
                <c:pt idx="96">
                  <c:v>101.135</c:v>
                </c:pt>
                <c:pt idx="97">
                  <c:v>50.6927</c:v>
                </c:pt>
                <c:pt idx="98">
                  <c:v>25.7466</c:v>
                </c:pt>
                <c:pt idx="99">
                  <c:v>10.8521</c:v>
                </c:pt>
                <c:pt idx="100">
                  <c:v>111.543</c:v>
                </c:pt>
                <c:pt idx="101">
                  <c:v>107.811</c:v>
                </c:pt>
                <c:pt idx="102">
                  <c:v>49.8878</c:v>
                </c:pt>
                <c:pt idx="103">
                  <c:v>25.675</c:v>
                </c:pt>
                <c:pt idx="104">
                  <c:v>11.0422</c:v>
                </c:pt>
                <c:pt idx="105">
                  <c:v>5.92313</c:v>
                </c:pt>
                <c:pt idx="106">
                  <c:v>186.056</c:v>
                </c:pt>
                <c:pt idx="107">
                  <c:v>185.348</c:v>
                </c:pt>
                <c:pt idx="108">
                  <c:v>181.381</c:v>
                </c:pt>
                <c:pt idx="109">
                  <c:v>101.064</c:v>
                </c:pt>
                <c:pt idx="110">
                  <c:v>51.0531</c:v>
                </c:pt>
                <c:pt idx="111">
                  <c:v>25.6461</c:v>
                </c:pt>
                <c:pt idx="112">
                  <c:v>10.8765</c:v>
                </c:pt>
                <c:pt idx="113">
                  <c:v>347.67</c:v>
                </c:pt>
                <c:pt idx="114">
                  <c:v>341.496</c:v>
                </c:pt>
                <c:pt idx="115">
                  <c:v>328.665</c:v>
                </c:pt>
                <c:pt idx="116">
                  <c:v>250.974</c:v>
                </c:pt>
                <c:pt idx="117">
                  <c:v>100.4</c:v>
                </c:pt>
                <c:pt idx="118">
                  <c:v>50.7936</c:v>
                </c:pt>
                <c:pt idx="119">
                  <c:v>241.957</c:v>
                </c:pt>
                <c:pt idx="120">
                  <c:v>239.779</c:v>
                </c:pt>
                <c:pt idx="121">
                  <c:v>237.757</c:v>
                </c:pt>
                <c:pt idx="122">
                  <c:v>150.779</c:v>
                </c:pt>
                <c:pt idx="123">
                  <c:v>100.521</c:v>
                </c:pt>
                <c:pt idx="124">
                  <c:v>203.381</c:v>
                </c:pt>
                <c:pt idx="125">
                  <c:v>201.141</c:v>
                </c:pt>
                <c:pt idx="126">
                  <c:v>150.45</c:v>
                </c:pt>
                <c:pt idx="127">
                  <c:v>100.463</c:v>
                </c:pt>
                <c:pt idx="128">
                  <c:v>50.1368</c:v>
                </c:pt>
                <c:pt idx="129">
                  <c:v>25.3495</c:v>
                </c:pt>
                <c:pt idx="130">
                  <c:v>5.51773</c:v>
                </c:pt>
                <c:pt idx="131">
                  <c:v>2.05553</c:v>
                </c:pt>
                <c:pt idx="132">
                  <c:v>375.547</c:v>
                </c:pt>
                <c:pt idx="133">
                  <c:v>370.144</c:v>
                </c:pt>
                <c:pt idx="134">
                  <c:v>365.11</c:v>
                </c:pt>
                <c:pt idx="135">
                  <c:v>250.715</c:v>
                </c:pt>
                <c:pt idx="136">
                  <c:v>201.257</c:v>
                </c:pt>
                <c:pt idx="137">
                  <c:v>100.596</c:v>
                </c:pt>
                <c:pt idx="138">
                  <c:v>50.6622</c:v>
                </c:pt>
                <c:pt idx="139">
                  <c:v>101.376</c:v>
                </c:pt>
                <c:pt idx="140">
                  <c:v>50.6693</c:v>
                </c:pt>
                <c:pt idx="141">
                  <c:v>25.7942</c:v>
                </c:pt>
                <c:pt idx="142">
                  <c:v>10.7253</c:v>
                </c:pt>
                <c:pt idx="143">
                  <c:v>80.6789</c:v>
                </c:pt>
                <c:pt idx="144">
                  <c:v>74.4951</c:v>
                </c:pt>
                <c:pt idx="145">
                  <c:v>68.1354</c:v>
                </c:pt>
                <c:pt idx="146">
                  <c:v>50.8173</c:v>
                </c:pt>
                <c:pt idx="147">
                  <c:v>25.6033</c:v>
                </c:pt>
              </c:numCache>
            </c:numRef>
          </c:xVal>
          <c:yVal>
            <c:numRef>
              <c:f>'(DOX_CTD - DOX_BOT)'!$K$17:$K$179</c:f>
              <c:numCache>
                <c:formatCode>General</c:formatCode>
                <c:ptCount val="163"/>
                <c:pt idx="0">
                  <c:v>-0.220351</c:v>
                </c:pt>
                <c:pt idx="1">
                  <c:v>-0.144805</c:v>
                </c:pt>
                <c:pt idx="2">
                  <c:v>-0.169125</c:v>
                </c:pt>
                <c:pt idx="3">
                  <c:v>-0.244676</c:v>
                </c:pt>
                <c:pt idx="4">
                  <c:v>-0.193598</c:v>
                </c:pt>
                <c:pt idx="5">
                  <c:v>-0.145635</c:v>
                </c:pt>
                <c:pt idx="6">
                  <c:v>-0.202929</c:v>
                </c:pt>
                <c:pt idx="7">
                  <c:v>-0.241523</c:v>
                </c:pt>
                <c:pt idx="8">
                  <c:v>-0.122988</c:v>
                </c:pt>
                <c:pt idx="9">
                  <c:v>-0.18271</c:v>
                </c:pt>
                <c:pt idx="10">
                  <c:v>-0.198635</c:v>
                </c:pt>
                <c:pt idx="11">
                  <c:v>-0.133291</c:v>
                </c:pt>
                <c:pt idx="12">
                  <c:v>-0.285713</c:v>
                </c:pt>
                <c:pt idx="13">
                  <c:v>-0.158963</c:v>
                </c:pt>
                <c:pt idx="14">
                  <c:v>-0.121624</c:v>
                </c:pt>
                <c:pt idx="15">
                  <c:v>-0.139656</c:v>
                </c:pt>
                <c:pt idx="16">
                  <c:v>-0.14666</c:v>
                </c:pt>
                <c:pt idx="17">
                  <c:v>-0.200543</c:v>
                </c:pt>
                <c:pt idx="18">
                  <c:v>-0.207469</c:v>
                </c:pt>
                <c:pt idx="19">
                  <c:v>-0.153228</c:v>
                </c:pt>
                <c:pt idx="20">
                  <c:v>-0.173819</c:v>
                </c:pt>
                <c:pt idx="21">
                  <c:v>-0.113423</c:v>
                </c:pt>
                <c:pt idx="22">
                  <c:v>-0.147734</c:v>
                </c:pt>
                <c:pt idx="23">
                  <c:v>-0.239954</c:v>
                </c:pt>
                <c:pt idx="24">
                  <c:v>-0.18422</c:v>
                </c:pt>
                <c:pt idx="25">
                  <c:v>-0.145689</c:v>
                </c:pt>
                <c:pt idx="26">
                  <c:v>-0.178207</c:v>
                </c:pt>
                <c:pt idx="27">
                  <c:v>-0.19459</c:v>
                </c:pt>
                <c:pt idx="28">
                  <c:v>-0.187349</c:v>
                </c:pt>
                <c:pt idx="29">
                  <c:v>-0.168698</c:v>
                </c:pt>
                <c:pt idx="30">
                  <c:v>-0.158702</c:v>
                </c:pt>
                <c:pt idx="31">
                  <c:v>-0.128531</c:v>
                </c:pt>
                <c:pt idx="32">
                  <c:v>-0.201199</c:v>
                </c:pt>
                <c:pt idx="33">
                  <c:v>-0.141394</c:v>
                </c:pt>
                <c:pt idx="34">
                  <c:v>-0.224726</c:v>
                </c:pt>
                <c:pt idx="35">
                  <c:v>-0.205772</c:v>
                </c:pt>
                <c:pt idx="36">
                  <c:v>-0.102463</c:v>
                </c:pt>
                <c:pt idx="37">
                  <c:v>-0.183399</c:v>
                </c:pt>
                <c:pt idx="38">
                  <c:v>-0.141738</c:v>
                </c:pt>
                <c:pt idx="39">
                  <c:v>-0.210843</c:v>
                </c:pt>
                <c:pt idx="40">
                  <c:v>-0.172958</c:v>
                </c:pt>
                <c:pt idx="41">
                  <c:v>-0.204896</c:v>
                </c:pt>
                <c:pt idx="42">
                  <c:v>-0.178266</c:v>
                </c:pt>
                <c:pt idx="43">
                  <c:v>-0.215817</c:v>
                </c:pt>
                <c:pt idx="44">
                  <c:v>-0.11316</c:v>
                </c:pt>
                <c:pt idx="45">
                  <c:v>-0.11816</c:v>
                </c:pt>
                <c:pt idx="46">
                  <c:v>-0.167685</c:v>
                </c:pt>
                <c:pt idx="47">
                  <c:v>-0.173448</c:v>
                </c:pt>
                <c:pt idx="48">
                  <c:v>-0.155506</c:v>
                </c:pt>
                <c:pt idx="49">
                  <c:v>-0.227203</c:v>
                </c:pt>
                <c:pt idx="50">
                  <c:v>-0.147839</c:v>
                </c:pt>
                <c:pt idx="51">
                  <c:v>-0.125245</c:v>
                </c:pt>
                <c:pt idx="52">
                  <c:v>-0.115465</c:v>
                </c:pt>
                <c:pt idx="53">
                  <c:v>-0.0902655</c:v>
                </c:pt>
                <c:pt idx="54">
                  <c:v>-0.130352</c:v>
                </c:pt>
                <c:pt idx="55">
                  <c:v>-0.212527</c:v>
                </c:pt>
                <c:pt idx="56">
                  <c:v>-0.175465</c:v>
                </c:pt>
                <c:pt idx="57">
                  <c:v>-0.198236</c:v>
                </c:pt>
                <c:pt idx="58">
                  <c:v>-0.117697</c:v>
                </c:pt>
                <c:pt idx="59">
                  <c:v>-0.104647</c:v>
                </c:pt>
                <c:pt idx="60">
                  <c:v>-0.102523</c:v>
                </c:pt>
                <c:pt idx="61">
                  <c:v>-0.216145</c:v>
                </c:pt>
                <c:pt idx="62">
                  <c:v>-0.245253</c:v>
                </c:pt>
                <c:pt idx="63">
                  <c:v>-0.186457</c:v>
                </c:pt>
                <c:pt idx="64">
                  <c:v>-0.180822</c:v>
                </c:pt>
                <c:pt idx="65">
                  <c:v>-0.111</c:v>
                </c:pt>
                <c:pt idx="66">
                  <c:v>-0.0913153</c:v>
                </c:pt>
                <c:pt idx="67">
                  <c:v>-0.11024</c:v>
                </c:pt>
                <c:pt idx="68">
                  <c:v>-0.20173</c:v>
                </c:pt>
                <c:pt idx="69">
                  <c:v>-0.246577</c:v>
                </c:pt>
                <c:pt idx="70">
                  <c:v>-0.166847</c:v>
                </c:pt>
                <c:pt idx="71">
                  <c:v>-0.147822</c:v>
                </c:pt>
                <c:pt idx="72">
                  <c:v>-0.118631</c:v>
                </c:pt>
                <c:pt idx="73">
                  <c:v>-0.118436</c:v>
                </c:pt>
                <c:pt idx="74">
                  <c:v>-0.124423</c:v>
                </c:pt>
                <c:pt idx="75">
                  <c:v>-0.164926</c:v>
                </c:pt>
                <c:pt idx="76">
                  <c:v>-0.187016</c:v>
                </c:pt>
                <c:pt idx="77">
                  <c:v>-0.221917</c:v>
                </c:pt>
                <c:pt idx="78">
                  <c:v>-0.191979</c:v>
                </c:pt>
                <c:pt idx="79">
                  <c:v>-0.199447</c:v>
                </c:pt>
                <c:pt idx="80">
                  <c:v>-0.199162</c:v>
                </c:pt>
                <c:pt idx="81">
                  <c:v>-0.19941</c:v>
                </c:pt>
                <c:pt idx="82">
                  <c:v>-0.176366</c:v>
                </c:pt>
                <c:pt idx="83">
                  <c:v>-0.298635</c:v>
                </c:pt>
                <c:pt idx="84">
                  <c:v>-0.102751</c:v>
                </c:pt>
                <c:pt idx="85">
                  <c:v>-0.102606</c:v>
                </c:pt>
                <c:pt idx="86">
                  <c:v>-0.126506</c:v>
                </c:pt>
                <c:pt idx="87">
                  <c:v>-0.194431</c:v>
                </c:pt>
                <c:pt idx="88">
                  <c:v>-0.204381</c:v>
                </c:pt>
                <c:pt idx="89">
                  <c:v>-0.194141</c:v>
                </c:pt>
                <c:pt idx="90">
                  <c:v>-0.134589</c:v>
                </c:pt>
                <c:pt idx="91">
                  <c:v>-0.0898507</c:v>
                </c:pt>
                <c:pt idx="92">
                  <c:v>-0.102008</c:v>
                </c:pt>
                <c:pt idx="93">
                  <c:v>-0.124174</c:v>
                </c:pt>
                <c:pt idx="94">
                  <c:v>-0.145017</c:v>
                </c:pt>
                <c:pt idx="95">
                  <c:v>-0.206689</c:v>
                </c:pt>
                <c:pt idx="96">
                  <c:v>-0.174345</c:v>
                </c:pt>
                <c:pt idx="97">
                  <c:v>-0.206597</c:v>
                </c:pt>
                <c:pt idx="98">
                  <c:v>-0.192129</c:v>
                </c:pt>
                <c:pt idx="99">
                  <c:v>-0.263233</c:v>
                </c:pt>
                <c:pt idx="100">
                  <c:v>-0.186834</c:v>
                </c:pt>
                <c:pt idx="101">
                  <c:v>-0.214481</c:v>
                </c:pt>
                <c:pt idx="102">
                  <c:v>-0.20154</c:v>
                </c:pt>
                <c:pt idx="103">
                  <c:v>-0.217718</c:v>
                </c:pt>
                <c:pt idx="104">
                  <c:v>-0.268502</c:v>
                </c:pt>
                <c:pt idx="105">
                  <c:v>-0.137614</c:v>
                </c:pt>
                <c:pt idx="106">
                  <c:v>-0.138792</c:v>
                </c:pt>
                <c:pt idx="107">
                  <c:v>-0.0967429</c:v>
                </c:pt>
                <c:pt idx="108">
                  <c:v>-0.107859</c:v>
                </c:pt>
                <c:pt idx="109">
                  <c:v>-0.191361</c:v>
                </c:pt>
                <c:pt idx="110">
                  <c:v>-0.179067</c:v>
                </c:pt>
                <c:pt idx="111">
                  <c:v>-0.184921</c:v>
                </c:pt>
                <c:pt idx="112">
                  <c:v>-0.257104</c:v>
                </c:pt>
                <c:pt idx="113">
                  <c:v>-0.13622</c:v>
                </c:pt>
                <c:pt idx="114">
                  <c:v>-0.103452</c:v>
                </c:pt>
                <c:pt idx="115">
                  <c:v>-0.132842</c:v>
                </c:pt>
                <c:pt idx="116">
                  <c:v>-0.164253</c:v>
                </c:pt>
                <c:pt idx="117">
                  <c:v>-0.112183</c:v>
                </c:pt>
                <c:pt idx="118">
                  <c:v>-0.275581</c:v>
                </c:pt>
                <c:pt idx="119">
                  <c:v>-0.183195</c:v>
                </c:pt>
                <c:pt idx="120">
                  <c:v>-0.164979</c:v>
                </c:pt>
                <c:pt idx="121">
                  <c:v>-0.136379</c:v>
                </c:pt>
                <c:pt idx="122">
                  <c:v>-0.169498</c:v>
                </c:pt>
                <c:pt idx="123">
                  <c:v>-0.120407</c:v>
                </c:pt>
                <c:pt idx="124">
                  <c:v>-0.244013</c:v>
                </c:pt>
                <c:pt idx="125">
                  <c:v>-0.102242</c:v>
                </c:pt>
                <c:pt idx="126">
                  <c:v>-0.124079</c:v>
                </c:pt>
                <c:pt idx="127">
                  <c:v>-0.155211</c:v>
                </c:pt>
                <c:pt idx="128">
                  <c:v>-0.207577</c:v>
                </c:pt>
                <c:pt idx="129">
                  <c:v>-0.132855</c:v>
                </c:pt>
                <c:pt idx="130">
                  <c:v>-0.293025</c:v>
                </c:pt>
                <c:pt idx="131">
                  <c:v>-0.307855</c:v>
                </c:pt>
                <c:pt idx="132">
                  <c:v>-0.1101</c:v>
                </c:pt>
                <c:pt idx="133">
                  <c:v>-0.104336</c:v>
                </c:pt>
                <c:pt idx="134">
                  <c:v>-0.119573</c:v>
                </c:pt>
                <c:pt idx="135">
                  <c:v>-0.119481</c:v>
                </c:pt>
                <c:pt idx="136">
                  <c:v>-0.100996</c:v>
                </c:pt>
                <c:pt idx="137">
                  <c:v>-0.182324</c:v>
                </c:pt>
                <c:pt idx="138">
                  <c:v>-0.175531</c:v>
                </c:pt>
                <c:pt idx="139">
                  <c:v>-0.233158</c:v>
                </c:pt>
                <c:pt idx="140">
                  <c:v>-0.167145</c:v>
                </c:pt>
                <c:pt idx="141">
                  <c:v>-0.142938</c:v>
                </c:pt>
                <c:pt idx="142">
                  <c:v>-0.240764</c:v>
                </c:pt>
                <c:pt idx="143">
                  <c:v>-0.17288</c:v>
                </c:pt>
                <c:pt idx="144">
                  <c:v>-0.210743</c:v>
                </c:pt>
                <c:pt idx="145">
                  <c:v>-0.212502</c:v>
                </c:pt>
                <c:pt idx="146">
                  <c:v>-0.249763</c:v>
                </c:pt>
                <c:pt idx="147">
                  <c:v>-0.257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92295</c:v>
                </c:pt>
                <c:pt idx="1">
                  <c:v>375.54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21352892287657</c:v>
                </c:pt>
                <c:pt idx="1">
                  <c:v>-0.0930308050371057</c:v>
                </c:pt>
              </c:numCache>
            </c:numRef>
          </c:yVal>
          <c:smooth val="0"/>
        </c:ser>
        <c:axId val="23597018"/>
        <c:axId val="15450896"/>
      </c:scatterChart>
      <c:valAx>
        <c:axId val="2359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0896"/>
        <c:crossesAt val="0"/>
        <c:crossBetween val="midCat"/>
      </c:valAx>
      <c:valAx>
        <c:axId val="15450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70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47</c:f>
              <c:numCache>
                <c:formatCode>General</c:formatCode>
                <c:ptCount val="2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</c:numCache>
            </c:numRef>
          </c:xVal>
          <c:yVal>
            <c:numRef>
              <c:f>'(DOX_CTD - DOX_BOT) (2)'!$F$17:$F$247</c:f>
              <c:numCache>
                <c:formatCode>General</c:formatCode>
                <c:ptCount val="231"/>
                <c:pt idx="0">
                  <c:v>-0.366351</c:v>
                </c:pt>
                <c:pt idx="1">
                  <c:v>-0.220351</c:v>
                </c:pt>
                <c:pt idx="2">
                  <c:v>-0.144805</c:v>
                </c:pt>
                <c:pt idx="3">
                  <c:v>-0.169125</c:v>
                </c:pt>
                <c:pt idx="4">
                  <c:v>-0.244676</c:v>
                </c:pt>
                <c:pt idx="5">
                  <c:v>-0.193598</c:v>
                </c:pt>
                <c:pt idx="6">
                  <c:v>-0.145635</c:v>
                </c:pt>
                <c:pt idx="7">
                  <c:v>-0.202929</c:v>
                </c:pt>
                <c:pt idx="8">
                  <c:v>-0.241523</c:v>
                </c:pt>
                <c:pt idx="9">
                  <c:v>-0.666195</c:v>
                </c:pt>
                <c:pt idx="10">
                  <c:v>-0.287801</c:v>
                </c:pt>
                <c:pt idx="11">
                  <c:v>-0.122988</c:v>
                </c:pt>
                <c:pt idx="12">
                  <c:v>-0.172512</c:v>
                </c:pt>
                <c:pt idx="13">
                  <c:v>-0.18271</c:v>
                </c:pt>
                <c:pt idx="14">
                  <c:v>-0.198635</c:v>
                </c:pt>
                <c:pt idx="15">
                  <c:v>-0.330676</c:v>
                </c:pt>
                <c:pt idx="16">
                  <c:v>0.0783234</c:v>
                </c:pt>
                <c:pt idx="17">
                  <c:v>-0.133291</c:v>
                </c:pt>
                <c:pt idx="18">
                  <c:v>-1.08754</c:v>
                </c:pt>
                <c:pt idx="19">
                  <c:v>-0.285713</c:v>
                </c:pt>
                <c:pt idx="20">
                  <c:v>-0.158963</c:v>
                </c:pt>
                <c:pt idx="21">
                  <c:v>-0.121624</c:v>
                </c:pt>
                <c:pt idx="22">
                  <c:v>-0.139656</c:v>
                </c:pt>
                <c:pt idx="23">
                  <c:v>-0.14666</c:v>
                </c:pt>
                <c:pt idx="24">
                  <c:v>-0.200543</c:v>
                </c:pt>
                <c:pt idx="25">
                  <c:v>-0.207469</c:v>
                </c:pt>
                <c:pt idx="26">
                  <c:v>-0.153228</c:v>
                </c:pt>
                <c:pt idx="27">
                  <c:v>-0.0677547</c:v>
                </c:pt>
                <c:pt idx="28">
                  <c:v>0.0539913</c:v>
                </c:pt>
                <c:pt idx="29">
                  <c:v>-0.0728884</c:v>
                </c:pt>
                <c:pt idx="30">
                  <c:v>-0.173819</c:v>
                </c:pt>
                <c:pt idx="31">
                  <c:v>-0.113423</c:v>
                </c:pt>
                <c:pt idx="32">
                  <c:v>-0.147734</c:v>
                </c:pt>
                <c:pt idx="33">
                  <c:v>-0.239954</c:v>
                </c:pt>
                <c:pt idx="34">
                  <c:v>-0.18422</c:v>
                </c:pt>
                <c:pt idx="35">
                  <c:v>-0.145689</c:v>
                </c:pt>
                <c:pt idx="36">
                  <c:v>-0.178207</c:v>
                </c:pt>
                <c:pt idx="37">
                  <c:v>-0.19459</c:v>
                </c:pt>
                <c:pt idx="38">
                  <c:v>0.0899086</c:v>
                </c:pt>
                <c:pt idx="39">
                  <c:v>0.17956</c:v>
                </c:pt>
                <c:pt idx="40">
                  <c:v>-0.187349</c:v>
                </c:pt>
                <c:pt idx="41">
                  <c:v>-0.168698</c:v>
                </c:pt>
                <c:pt idx="42">
                  <c:v>-0.158702</c:v>
                </c:pt>
                <c:pt idx="43">
                  <c:v>-0.128531</c:v>
                </c:pt>
                <c:pt idx="44">
                  <c:v>-0.201199</c:v>
                </c:pt>
                <c:pt idx="45">
                  <c:v>-0.141394</c:v>
                </c:pt>
                <c:pt idx="46">
                  <c:v>-0.224726</c:v>
                </c:pt>
                <c:pt idx="47">
                  <c:v>-2.5022</c:v>
                </c:pt>
                <c:pt idx="48">
                  <c:v>-0.401249</c:v>
                </c:pt>
                <c:pt idx="49">
                  <c:v>0.307722</c:v>
                </c:pt>
                <c:pt idx="50">
                  <c:v>-0.205772</c:v>
                </c:pt>
                <c:pt idx="51">
                  <c:v>-0.102463</c:v>
                </c:pt>
                <c:pt idx="52">
                  <c:v>-0.0200915</c:v>
                </c:pt>
                <c:pt idx="53">
                  <c:v>-0.183399</c:v>
                </c:pt>
                <c:pt idx="54">
                  <c:v>-0.236601</c:v>
                </c:pt>
                <c:pt idx="55">
                  <c:v>-0.238875</c:v>
                </c:pt>
                <c:pt idx="56">
                  <c:v>-0.141738</c:v>
                </c:pt>
                <c:pt idx="57">
                  <c:v>-0.0504441</c:v>
                </c:pt>
                <c:pt idx="58">
                  <c:v>-0.469046</c:v>
                </c:pt>
                <c:pt idx="59">
                  <c:v>-0.104227</c:v>
                </c:pt>
                <c:pt idx="60">
                  <c:v>-0.989801</c:v>
                </c:pt>
                <c:pt idx="61">
                  <c:v>0.0297647</c:v>
                </c:pt>
                <c:pt idx="62">
                  <c:v>-0.210843</c:v>
                </c:pt>
                <c:pt idx="63">
                  <c:v>-0.172958</c:v>
                </c:pt>
                <c:pt idx="64">
                  <c:v>-0.0550456</c:v>
                </c:pt>
                <c:pt idx="65">
                  <c:v>-0.204896</c:v>
                </c:pt>
                <c:pt idx="66">
                  <c:v>-0.178266</c:v>
                </c:pt>
                <c:pt idx="67">
                  <c:v>-0.215817</c:v>
                </c:pt>
                <c:pt idx="68">
                  <c:v>-0.185602</c:v>
                </c:pt>
                <c:pt idx="69">
                  <c:v>-0.11316</c:v>
                </c:pt>
                <c:pt idx="70">
                  <c:v>-0.11816</c:v>
                </c:pt>
                <c:pt idx="71">
                  <c:v>-0.167685</c:v>
                </c:pt>
                <c:pt idx="72">
                  <c:v>-0.173448</c:v>
                </c:pt>
                <c:pt idx="73">
                  <c:v>-0.155506</c:v>
                </c:pt>
                <c:pt idx="74">
                  <c:v>-0.227203</c:v>
                </c:pt>
                <c:pt idx="75">
                  <c:v>-0.229697</c:v>
                </c:pt>
                <c:pt idx="76">
                  <c:v>-0.152059</c:v>
                </c:pt>
                <c:pt idx="77">
                  <c:v>-0.147839</c:v>
                </c:pt>
                <c:pt idx="78">
                  <c:v>-0.125245</c:v>
                </c:pt>
                <c:pt idx="79">
                  <c:v>-0.115465</c:v>
                </c:pt>
                <c:pt idx="80">
                  <c:v>-0.0902655</c:v>
                </c:pt>
                <c:pt idx="81">
                  <c:v>-0.130352</c:v>
                </c:pt>
                <c:pt idx="82">
                  <c:v>-0.212527</c:v>
                </c:pt>
                <c:pt idx="83">
                  <c:v>-0.175465</c:v>
                </c:pt>
                <c:pt idx="84">
                  <c:v>-0.198236</c:v>
                </c:pt>
                <c:pt idx="85">
                  <c:v>-0.387079</c:v>
                </c:pt>
                <c:pt idx="86">
                  <c:v>-0.363469</c:v>
                </c:pt>
                <c:pt idx="87">
                  <c:v>-0.323431</c:v>
                </c:pt>
                <c:pt idx="88">
                  <c:v>-0.117697</c:v>
                </c:pt>
                <c:pt idx="89">
                  <c:v>-0.104647</c:v>
                </c:pt>
                <c:pt idx="90">
                  <c:v>-0.102523</c:v>
                </c:pt>
                <c:pt idx="91">
                  <c:v>-0.0649917</c:v>
                </c:pt>
                <c:pt idx="92">
                  <c:v>-0.216145</c:v>
                </c:pt>
                <c:pt idx="93">
                  <c:v>-0.245253</c:v>
                </c:pt>
                <c:pt idx="94">
                  <c:v>-0.186457</c:v>
                </c:pt>
                <c:pt idx="95">
                  <c:v>0.149033</c:v>
                </c:pt>
                <c:pt idx="96">
                  <c:v>0.0736217</c:v>
                </c:pt>
                <c:pt idx="97">
                  <c:v>0.0959711</c:v>
                </c:pt>
                <c:pt idx="98">
                  <c:v>-0.180822</c:v>
                </c:pt>
                <c:pt idx="99">
                  <c:v>-0.111</c:v>
                </c:pt>
                <c:pt idx="100">
                  <c:v>-0.0913153</c:v>
                </c:pt>
                <c:pt idx="101">
                  <c:v>-0.11024</c:v>
                </c:pt>
                <c:pt idx="102">
                  <c:v>-0.172863</c:v>
                </c:pt>
                <c:pt idx="103">
                  <c:v>-0.20173</c:v>
                </c:pt>
                <c:pt idx="104">
                  <c:v>-0.246577</c:v>
                </c:pt>
                <c:pt idx="105">
                  <c:v>-0.166847</c:v>
                </c:pt>
                <c:pt idx="106">
                  <c:v>-0.0908756</c:v>
                </c:pt>
                <c:pt idx="107">
                  <c:v>-0.771706</c:v>
                </c:pt>
                <c:pt idx="108">
                  <c:v>0.368917</c:v>
                </c:pt>
                <c:pt idx="109">
                  <c:v>-0.147822</c:v>
                </c:pt>
                <c:pt idx="110">
                  <c:v>-0.118631</c:v>
                </c:pt>
                <c:pt idx="111">
                  <c:v>-0.118436</c:v>
                </c:pt>
                <c:pt idx="112">
                  <c:v>-0.124423</c:v>
                </c:pt>
                <c:pt idx="113">
                  <c:v>-0.164926</c:v>
                </c:pt>
                <c:pt idx="114">
                  <c:v>-0.187016</c:v>
                </c:pt>
                <c:pt idx="115">
                  <c:v>-0.0950871</c:v>
                </c:pt>
                <c:pt idx="116">
                  <c:v>-0.052577</c:v>
                </c:pt>
                <c:pt idx="117">
                  <c:v>-0.113626</c:v>
                </c:pt>
                <c:pt idx="118">
                  <c:v>0.274303</c:v>
                </c:pt>
                <c:pt idx="119">
                  <c:v>-0.248279</c:v>
                </c:pt>
                <c:pt idx="120">
                  <c:v>-0.221917</c:v>
                </c:pt>
                <c:pt idx="121">
                  <c:v>-0.191979</c:v>
                </c:pt>
                <c:pt idx="122">
                  <c:v>-0.199447</c:v>
                </c:pt>
                <c:pt idx="123">
                  <c:v>-0.199162</c:v>
                </c:pt>
                <c:pt idx="124">
                  <c:v>-0.19941</c:v>
                </c:pt>
                <c:pt idx="125">
                  <c:v>4.57764E-005</c:v>
                </c:pt>
                <c:pt idx="126">
                  <c:v>-0.176366</c:v>
                </c:pt>
                <c:pt idx="127">
                  <c:v>-0.298635</c:v>
                </c:pt>
                <c:pt idx="128">
                  <c:v>-2.602</c:v>
                </c:pt>
                <c:pt idx="129">
                  <c:v>-0.102751</c:v>
                </c:pt>
                <c:pt idx="130">
                  <c:v>-0.102606</c:v>
                </c:pt>
                <c:pt idx="131">
                  <c:v>-0.126506</c:v>
                </c:pt>
                <c:pt idx="132">
                  <c:v>-0.194431</c:v>
                </c:pt>
                <c:pt idx="133">
                  <c:v>-0.204381</c:v>
                </c:pt>
                <c:pt idx="134">
                  <c:v>-0.194141</c:v>
                </c:pt>
                <c:pt idx="135">
                  <c:v>-0.218982</c:v>
                </c:pt>
                <c:pt idx="136">
                  <c:v>-0.338969</c:v>
                </c:pt>
                <c:pt idx="137">
                  <c:v>-0.188265</c:v>
                </c:pt>
                <c:pt idx="138">
                  <c:v>-0.225265</c:v>
                </c:pt>
                <c:pt idx="139">
                  <c:v>-0.134589</c:v>
                </c:pt>
                <c:pt idx="140">
                  <c:v>-0.0898507</c:v>
                </c:pt>
                <c:pt idx="141">
                  <c:v>-0.102008</c:v>
                </c:pt>
                <c:pt idx="142">
                  <c:v>-0.124174</c:v>
                </c:pt>
                <c:pt idx="143">
                  <c:v>-0.145017</c:v>
                </c:pt>
                <c:pt idx="144">
                  <c:v>-0.206689</c:v>
                </c:pt>
                <c:pt idx="145">
                  <c:v>-0.174345</c:v>
                </c:pt>
                <c:pt idx="146">
                  <c:v>-0.206597</c:v>
                </c:pt>
                <c:pt idx="147">
                  <c:v>-0.192129</c:v>
                </c:pt>
                <c:pt idx="148">
                  <c:v>-0.263233</c:v>
                </c:pt>
                <c:pt idx="149">
                  <c:v>-0.238896</c:v>
                </c:pt>
                <c:pt idx="150">
                  <c:v>-0.430237</c:v>
                </c:pt>
                <c:pt idx="151">
                  <c:v>-0.207855</c:v>
                </c:pt>
                <c:pt idx="152">
                  <c:v>-0.186834</c:v>
                </c:pt>
                <c:pt idx="153">
                  <c:v>-0.214481</c:v>
                </c:pt>
                <c:pt idx="154">
                  <c:v>-0.20154</c:v>
                </c:pt>
                <c:pt idx="155">
                  <c:v>-0.217718</c:v>
                </c:pt>
                <c:pt idx="156">
                  <c:v>-0.268502</c:v>
                </c:pt>
                <c:pt idx="157">
                  <c:v>-0.137614</c:v>
                </c:pt>
                <c:pt idx="158">
                  <c:v>0.469017</c:v>
                </c:pt>
                <c:pt idx="159">
                  <c:v>-0.138792</c:v>
                </c:pt>
                <c:pt idx="160">
                  <c:v>-0.0967429</c:v>
                </c:pt>
                <c:pt idx="161">
                  <c:v>-0.107859</c:v>
                </c:pt>
                <c:pt idx="162">
                  <c:v>-0.104232</c:v>
                </c:pt>
                <c:pt idx="163">
                  <c:v>-0.191361</c:v>
                </c:pt>
                <c:pt idx="164">
                  <c:v>-0.179067</c:v>
                </c:pt>
                <c:pt idx="165">
                  <c:v>-0.184921</c:v>
                </c:pt>
                <c:pt idx="166">
                  <c:v>-0.257104</c:v>
                </c:pt>
                <c:pt idx="167">
                  <c:v>-0.746905</c:v>
                </c:pt>
                <c:pt idx="168">
                  <c:v>-0.280007</c:v>
                </c:pt>
                <c:pt idx="169">
                  <c:v>-0.13622</c:v>
                </c:pt>
                <c:pt idx="170">
                  <c:v>-0.103452</c:v>
                </c:pt>
                <c:pt idx="171">
                  <c:v>-0.132842</c:v>
                </c:pt>
                <c:pt idx="172">
                  <c:v>-0.164253</c:v>
                </c:pt>
                <c:pt idx="173">
                  <c:v>-0.00922799</c:v>
                </c:pt>
                <c:pt idx="174">
                  <c:v>-0.164332</c:v>
                </c:pt>
                <c:pt idx="175">
                  <c:v>-0.112183</c:v>
                </c:pt>
                <c:pt idx="176">
                  <c:v>-0.275581</c:v>
                </c:pt>
                <c:pt idx="177">
                  <c:v>-0.0997095</c:v>
                </c:pt>
                <c:pt idx="178">
                  <c:v>0.0410166</c:v>
                </c:pt>
                <c:pt idx="179">
                  <c:v>0.32295</c:v>
                </c:pt>
                <c:pt idx="180">
                  <c:v>-0.12112</c:v>
                </c:pt>
                <c:pt idx="181">
                  <c:v>-0.183195</c:v>
                </c:pt>
                <c:pt idx="182">
                  <c:v>-0.164979</c:v>
                </c:pt>
                <c:pt idx="183">
                  <c:v>-0.136379</c:v>
                </c:pt>
                <c:pt idx="184">
                  <c:v>-0.0709379</c:v>
                </c:pt>
                <c:pt idx="185">
                  <c:v>-0.169498</c:v>
                </c:pt>
                <c:pt idx="186">
                  <c:v>-0.120407</c:v>
                </c:pt>
                <c:pt idx="187">
                  <c:v>-0.124506</c:v>
                </c:pt>
                <c:pt idx="188">
                  <c:v>-0.053751</c:v>
                </c:pt>
                <c:pt idx="189">
                  <c:v>0.0268469</c:v>
                </c:pt>
                <c:pt idx="190">
                  <c:v>-0.514713</c:v>
                </c:pt>
                <c:pt idx="191">
                  <c:v>-0.33637</c:v>
                </c:pt>
                <c:pt idx="192">
                  <c:v>-0.244013</c:v>
                </c:pt>
                <c:pt idx="193">
                  <c:v>-0.102242</c:v>
                </c:pt>
                <c:pt idx="194">
                  <c:v>-0.0827768</c:v>
                </c:pt>
                <c:pt idx="195">
                  <c:v>-0.124079</c:v>
                </c:pt>
                <c:pt idx="196">
                  <c:v>-0.155211</c:v>
                </c:pt>
                <c:pt idx="197">
                  <c:v>-0.207577</c:v>
                </c:pt>
                <c:pt idx="198">
                  <c:v>-0.132855</c:v>
                </c:pt>
                <c:pt idx="199">
                  <c:v>0.0136223</c:v>
                </c:pt>
                <c:pt idx="200">
                  <c:v>-0.293025</c:v>
                </c:pt>
                <c:pt idx="201">
                  <c:v>-0.307855</c:v>
                </c:pt>
                <c:pt idx="202">
                  <c:v>-0.1101</c:v>
                </c:pt>
                <c:pt idx="203">
                  <c:v>-0.104336</c:v>
                </c:pt>
                <c:pt idx="204">
                  <c:v>-0.119573</c:v>
                </c:pt>
                <c:pt idx="205">
                  <c:v>-0.119481</c:v>
                </c:pt>
                <c:pt idx="206">
                  <c:v>-0.100996</c:v>
                </c:pt>
                <c:pt idx="207">
                  <c:v>-0.0349212</c:v>
                </c:pt>
                <c:pt idx="208">
                  <c:v>-0.182324</c:v>
                </c:pt>
                <c:pt idx="209">
                  <c:v>-0.175531</c:v>
                </c:pt>
                <c:pt idx="210">
                  <c:v>-0.336054</c:v>
                </c:pt>
                <c:pt idx="211">
                  <c:v>-0.505941</c:v>
                </c:pt>
                <c:pt idx="212">
                  <c:v>-0.343594</c:v>
                </c:pt>
                <c:pt idx="213">
                  <c:v>-0.339494</c:v>
                </c:pt>
                <c:pt idx="214">
                  <c:v>-0.459925</c:v>
                </c:pt>
                <c:pt idx="215">
                  <c:v>0.117805</c:v>
                </c:pt>
                <c:pt idx="216">
                  <c:v>-0.0554066</c:v>
                </c:pt>
                <c:pt idx="217">
                  <c:v>-0.233158</c:v>
                </c:pt>
                <c:pt idx="218">
                  <c:v>-0.167145</c:v>
                </c:pt>
                <c:pt idx="219">
                  <c:v>-0.142938</c:v>
                </c:pt>
                <c:pt idx="220">
                  <c:v>-0.240764</c:v>
                </c:pt>
                <c:pt idx="221">
                  <c:v>0.75185</c:v>
                </c:pt>
                <c:pt idx="222">
                  <c:v>-0.342244</c:v>
                </c:pt>
                <c:pt idx="223">
                  <c:v>-0.17288</c:v>
                </c:pt>
                <c:pt idx="224">
                  <c:v>-0.210743</c:v>
                </c:pt>
                <c:pt idx="225">
                  <c:v>-0.212502</c:v>
                </c:pt>
                <c:pt idx="226">
                  <c:v>-0.249763</c:v>
                </c:pt>
                <c:pt idx="227">
                  <c:v>-0.257602</c:v>
                </c:pt>
                <c:pt idx="228">
                  <c:v>0.00806665</c:v>
                </c:pt>
                <c:pt idx="229">
                  <c:v>0.469444</c:v>
                </c:pt>
                <c:pt idx="230">
                  <c:v>-0.287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79</c:f>
              <c:numCache>
                <c:formatCode>General</c:formatCode>
                <c:ptCount val="1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1</c:v>
                </c:pt>
                <c:pt idx="149">
                  <c:v>21</c:v>
                </c:pt>
                <c:pt idx="150">
                  <c:v>21</c:v>
                </c:pt>
                <c:pt idx="151">
                  <c:v>21</c:v>
                </c:pt>
                <c:pt idx="152">
                  <c:v>21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3</c:v>
                </c:pt>
                <c:pt idx="162">
                  <c:v>23</c:v>
                </c:pt>
              </c:numCache>
            </c:numRef>
          </c:xVal>
          <c:yVal>
            <c:numRef>
              <c:f>'(DOX_CTD - DOX_BOT) (2)'!$K$17:$K$179</c:f>
              <c:numCache>
                <c:formatCode>General</c:formatCode>
                <c:ptCount val="163"/>
                <c:pt idx="0">
                  <c:v>-0.366351</c:v>
                </c:pt>
                <c:pt idx="1">
                  <c:v>-0.220351</c:v>
                </c:pt>
                <c:pt idx="2">
                  <c:v>-0.144805</c:v>
                </c:pt>
                <c:pt idx="3">
                  <c:v>-0.169125</c:v>
                </c:pt>
                <c:pt idx="4">
                  <c:v>-0.244676</c:v>
                </c:pt>
                <c:pt idx="5">
                  <c:v>-0.193598</c:v>
                </c:pt>
                <c:pt idx="6">
                  <c:v>-0.145635</c:v>
                </c:pt>
                <c:pt idx="7">
                  <c:v>-0.202929</c:v>
                </c:pt>
                <c:pt idx="8">
                  <c:v>-0.241523</c:v>
                </c:pt>
                <c:pt idx="9">
                  <c:v>-0.287801</c:v>
                </c:pt>
                <c:pt idx="10">
                  <c:v>-0.122988</c:v>
                </c:pt>
                <c:pt idx="11">
                  <c:v>-0.18271</c:v>
                </c:pt>
                <c:pt idx="12">
                  <c:v>-0.198635</c:v>
                </c:pt>
                <c:pt idx="13">
                  <c:v>-0.330676</c:v>
                </c:pt>
                <c:pt idx="14">
                  <c:v>-0.133291</c:v>
                </c:pt>
                <c:pt idx="15">
                  <c:v>-0.285713</c:v>
                </c:pt>
                <c:pt idx="16">
                  <c:v>-0.158963</c:v>
                </c:pt>
                <c:pt idx="17">
                  <c:v>-0.121624</c:v>
                </c:pt>
                <c:pt idx="18">
                  <c:v>-0.139656</c:v>
                </c:pt>
                <c:pt idx="19">
                  <c:v>-0.14666</c:v>
                </c:pt>
                <c:pt idx="20">
                  <c:v>-0.200543</c:v>
                </c:pt>
                <c:pt idx="21">
                  <c:v>-0.207469</c:v>
                </c:pt>
                <c:pt idx="22">
                  <c:v>-0.153228</c:v>
                </c:pt>
                <c:pt idx="23">
                  <c:v>-0.173819</c:v>
                </c:pt>
                <c:pt idx="24">
                  <c:v>-0.113423</c:v>
                </c:pt>
                <c:pt idx="25">
                  <c:v>-0.147734</c:v>
                </c:pt>
                <c:pt idx="26">
                  <c:v>-0.239954</c:v>
                </c:pt>
                <c:pt idx="27">
                  <c:v>-0.18422</c:v>
                </c:pt>
                <c:pt idx="28">
                  <c:v>-0.145689</c:v>
                </c:pt>
                <c:pt idx="29">
                  <c:v>-0.178207</c:v>
                </c:pt>
                <c:pt idx="30">
                  <c:v>-0.19459</c:v>
                </c:pt>
                <c:pt idx="31">
                  <c:v>-0.187349</c:v>
                </c:pt>
                <c:pt idx="32">
                  <c:v>-0.168698</c:v>
                </c:pt>
                <c:pt idx="33">
                  <c:v>-0.158702</c:v>
                </c:pt>
                <c:pt idx="34">
                  <c:v>-0.128531</c:v>
                </c:pt>
                <c:pt idx="35">
                  <c:v>-0.201199</c:v>
                </c:pt>
                <c:pt idx="36">
                  <c:v>-0.141394</c:v>
                </c:pt>
                <c:pt idx="37">
                  <c:v>-0.224726</c:v>
                </c:pt>
                <c:pt idx="38">
                  <c:v>-0.401249</c:v>
                </c:pt>
                <c:pt idx="39">
                  <c:v>-0.205772</c:v>
                </c:pt>
                <c:pt idx="40">
                  <c:v>-0.102463</c:v>
                </c:pt>
                <c:pt idx="41">
                  <c:v>-0.183399</c:v>
                </c:pt>
                <c:pt idx="42">
                  <c:v>-0.141738</c:v>
                </c:pt>
                <c:pt idx="43">
                  <c:v>-0.210843</c:v>
                </c:pt>
                <c:pt idx="44">
                  <c:v>-0.172958</c:v>
                </c:pt>
                <c:pt idx="45">
                  <c:v>-0.204896</c:v>
                </c:pt>
                <c:pt idx="46">
                  <c:v>-0.178266</c:v>
                </c:pt>
                <c:pt idx="47">
                  <c:v>-0.215817</c:v>
                </c:pt>
                <c:pt idx="48">
                  <c:v>-0.11316</c:v>
                </c:pt>
                <c:pt idx="49">
                  <c:v>-0.11816</c:v>
                </c:pt>
                <c:pt idx="50">
                  <c:v>-0.167685</c:v>
                </c:pt>
                <c:pt idx="51">
                  <c:v>-0.173448</c:v>
                </c:pt>
                <c:pt idx="52">
                  <c:v>-0.155506</c:v>
                </c:pt>
                <c:pt idx="53">
                  <c:v>-0.227203</c:v>
                </c:pt>
                <c:pt idx="54">
                  <c:v>-0.147839</c:v>
                </c:pt>
                <c:pt idx="55">
                  <c:v>-0.125245</c:v>
                </c:pt>
                <c:pt idx="56">
                  <c:v>-0.115465</c:v>
                </c:pt>
                <c:pt idx="57">
                  <c:v>-0.0902655</c:v>
                </c:pt>
                <c:pt idx="58">
                  <c:v>-0.130352</c:v>
                </c:pt>
                <c:pt idx="59">
                  <c:v>-0.212527</c:v>
                </c:pt>
                <c:pt idx="60">
                  <c:v>-0.175465</c:v>
                </c:pt>
                <c:pt idx="61">
                  <c:v>-0.198236</c:v>
                </c:pt>
                <c:pt idx="62">
                  <c:v>-0.387079</c:v>
                </c:pt>
                <c:pt idx="63">
                  <c:v>-0.117697</c:v>
                </c:pt>
                <c:pt idx="64">
                  <c:v>-0.104647</c:v>
                </c:pt>
                <c:pt idx="65">
                  <c:v>-0.102523</c:v>
                </c:pt>
                <c:pt idx="66">
                  <c:v>-0.216145</c:v>
                </c:pt>
                <c:pt idx="67">
                  <c:v>-0.245253</c:v>
                </c:pt>
                <c:pt idx="68">
                  <c:v>-0.186457</c:v>
                </c:pt>
                <c:pt idx="69">
                  <c:v>-0.180822</c:v>
                </c:pt>
                <c:pt idx="70">
                  <c:v>-0.111</c:v>
                </c:pt>
                <c:pt idx="71">
                  <c:v>-0.0913153</c:v>
                </c:pt>
                <c:pt idx="72">
                  <c:v>-0.11024</c:v>
                </c:pt>
                <c:pt idx="73">
                  <c:v>-0.20173</c:v>
                </c:pt>
                <c:pt idx="74">
                  <c:v>-0.246577</c:v>
                </c:pt>
                <c:pt idx="75">
                  <c:v>-0.166847</c:v>
                </c:pt>
                <c:pt idx="76">
                  <c:v>-0.0908756</c:v>
                </c:pt>
                <c:pt idx="77">
                  <c:v>-0.147822</c:v>
                </c:pt>
                <c:pt idx="78">
                  <c:v>-0.118631</c:v>
                </c:pt>
                <c:pt idx="79">
                  <c:v>-0.118436</c:v>
                </c:pt>
                <c:pt idx="80">
                  <c:v>-0.124423</c:v>
                </c:pt>
                <c:pt idx="81">
                  <c:v>-0.164926</c:v>
                </c:pt>
                <c:pt idx="82">
                  <c:v>-0.187016</c:v>
                </c:pt>
                <c:pt idx="83">
                  <c:v>-0.0950871</c:v>
                </c:pt>
                <c:pt idx="84">
                  <c:v>-0.221917</c:v>
                </c:pt>
                <c:pt idx="85">
                  <c:v>-0.191979</c:v>
                </c:pt>
                <c:pt idx="86">
                  <c:v>-0.199447</c:v>
                </c:pt>
                <c:pt idx="87">
                  <c:v>-0.199162</c:v>
                </c:pt>
                <c:pt idx="88">
                  <c:v>-0.19941</c:v>
                </c:pt>
                <c:pt idx="89">
                  <c:v>-0.176366</c:v>
                </c:pt>
                <c:pt idx="90">
                  <c:v>-0.298635</c:v>
                </c:pt>
                <c:pt idx="91">
                  <c:v>-0.102751</c:v>
                </c:pt>
                <c:pt idx="92">
                  <c:v>-0.102606</c:v>
                </c:pt>
                <c:pt idx="93">
                  <c:v>-0.126506</c:v>
                </c:pt>
                <c:pt idx="94">
                  <c:v>-0.194431</c:v>
                </c:pt>
                <c:pt idx="95">
                  <c:v>-0.204381</c:v>
                </c:pt>
                <c:pt idx="96">
                  <c:v>-0.194141</c:v>
                </c:pt>
                <c:pt idx="97">
                  <c:v>-0.338969</c:v>
                </c:pt>
                <c:pt idx="98">
                  <c:v>-0.134589</c:v>
                </c:pt>
                <c:pt idx="99">
                  <c:v>-0.0898507</c:v>
                </c:pt>
                <c:pt idx="100">
                  <c:v>-0.102008</c:v>
                </c:pt>
                <c:pt idx="101">
                  <c:v>-0.124174</c:v>
                </c:pt>
                <c:pt idx="102">
                  <c:v>-0.145017</c:v>
                </c:pt>
                <c:pt idx="103">
                  <c:v>-0.206689</c:v>
                </c:pt>
                <c:pt idx="104">
                  <c:v>-0.174345</c:v>
                </c:pt>
                <c:pt idx="105">
                  <c:v>-0.206597</c:v>
                </c:pt>
                <c:pt idx="106">
                  <c:v>-0.192129</c:v>
                </c:pt>
                <c:pt idx="107">
                  <c:v>-0.263233</c:v>
                </c:pt>
                <c:pt idx="108">
                  <c:v>-0.186834</c:v>
                </c:pt>
                <c:pt idx="109">
                  <c:v>-0.214481</c:v>
                </c:pt>
                <c:pt idx="110">
                  <c:v>-0.20154</c:v>
                </c:pt>
                <c:pt idx="111">
                  <c:v>-0.217718</c:v>
                </c:pt>
                <c:pt idx="112">
                  <c:v>-0.268502</c:v>
                </c:pt>
                <c:pt idx="113">
                  <c:v>-0.137614</c:v>
                </c:pt>
                <c:pt idx="114">
                  <c:v>-0.138792</c:v>
                </c:pt>
                <c:pt idx="115">
                  <c:v>-0.0967429</c:v>
                </c:pt>
                <c:pt idx="116">
                  <c:v>-0.107859</c:v>
                </c:pt>
                <c:pt idx="117">
                  <c:v>-0.191361</c:v>
                </c:pt>
                <c:pt idx="118">
                  <c:v>-0.179067</c:v>
                </c:pt>
                <c:pt idx="119">
                  <c:v>-0.184921</c:v>
                </c:pt>
                <c:pt idx="120">
                  <c:v>-0.257104</c:v>
                </c:pt>
                <c:pt idx="121">
                  <c:v>-0.13622</c:v>
                </c:pt>
                <c:pt idx="122">
                  <c:v>-0.103452</c:v>
                </c:pt>
                <c:pt idx="123">
                  <c:v>-0.132842</c:v>
                </c:pt>
                <c:pt idx="124">
                  <c:v>-0.164253</c:v>
                </c:pt>
                <c:pt idx="125">
                  <c:v>-0.112183</c:v>
                </c:pt>
                <c:pt idx="126">
                  <c:v>-0.275581</c:v>
                </c:pt>
                <c:pt idx="127">
                  <c:v>-0.0997095</c:v>
                </c:pt>
                <c:pt idx="128">
                  <c:v>-0.12112</c:v>
                </c:pt>
                <c:pt idx="129">
                  <c:v>-0.183195</c:v>
                </c:pt>
                <c:pt idx="130">
                  <c:v>-0.164979</c:v>
                </c:pt>
                <c:pt idx="131">
                  <c:v>-0.136379</c:v>
                </c:pt>
                <c:pt idx="132">
                  <c:v>-0.169498</c:v>
                </c:pt>
                <c:pt idx="133">
                  <c:v>-0.120407</c:v>
                </c:pt>
                <c:pt idx="134">
                  <c:v>-0.33637</c:v>
                </c:pt>
                <c:pt idx="135">
                  <c:v>-0.244013</c:v>
                </c:pt>
                <c:pt idx="136">
                  <c:v>-0.102242</c:v>
                </c:pt>
                <c:pt idx="137">
                  <c:v>-0.124079</c:v>
                </c:pt>
                <c:pt idx="138">
                  <c:v>-0.155211</c:v>
                </c:pt>
                <c:pt idx="139">
                  <c:v>-0.207577</c:v>
                </c:pt>
                <c:pt idx="140">
                  <c:v>-0.132855</c:v>
                </c:pt>
                <c:pt idx="141">
                  <c:v>-0.293025</c:v>
                </c:pt>
                <c:pt idx="142">
                  <c:v>-0.307855</c:v>
                </c:pt>
                <c:pt idx="143">
                  <c:v>-0.1101</c:v>
                </c:pt>
                <c:pt idx="144">
                  <c:v>-0.104336</c:v>
                </c:pt>
                <c:pt idx="145">
                  <c:v>-0.119573</c:v>
                </c:pt>
                <c:pt idx="146">
                  <c:v>-0.119481</c:v>
                </c:pt>
                <c:pt idx="147">
                  <c:v>-0.100996</c:v>
                </c:pt>
                <c:pt idx="148">
                  <c:v>-0.182324</c:v>
                </c:pt>
                <c:pt idx="149">
                  <c:v>-0.175531</c:v>
                </c:pt>
                <c:pt idx="150">
                  <c:v>-0.336054</c:v>
                </c:pt>
                <c:pt idx="151">
                  <c:v>-0.343594</c:v>
                </c:pt>
                <c:pt idx="152">
                  <c:v>-0.339494</c:v>
                </c:pt>
                <c:pt idx="153">
                  <c:v>-0.459925</c:v>
                </c:pt>
                <c:pt idx="154">
                  <c:v>-0.233158</c:v>
                </c:pt>
                <c:pt idx="155">
                  <c:v>-0.167145</c:v>
                </c:pt>
                <c:pt idx="156">
                  <c:v>-0.142938</c:v>
                </c:pt>
                <c:pt idx="157">
                  <c:v>-0.240764</c:v>
                </c:pt>
                <c:pt idx="158">
                  <c:v>-0.17288</c:v>
                </c:pt>
                <c:pt idx="159">
                  <c:v>-0.210743</c:v>
                </c:pt>
                <c:pt idx="160">
                  <c:v>-0.212502</c:v>
                </c:pt>
                <c:pt idx="161">
                  <c:v>-0.249763</c:v>
                </c:pt>
                <c:pt idx="162">
                  <c:v>-0.257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79969144709051</c:v>
                </c:pt>
                <c:pt idx="1">
                  <c:v>-0.185033695733977</c:v>
                </c:pt>
              </c:numCache>
            </c:numRef>
          </c:yVal>
          <c:smooth val="0"/>
        </c:ser>
        <c:axId val="80753645"/>
        <c:axId val="34152242"/>
      </c:scatterChart>
      <c:valAx>
        <c:axId val="8075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2242"/>
        <c:crossesAt val="0"/>
        <c:crossBetween val="midCat"/>
      </c:valAx>
      <c:valAx>
        <c:axId val="34152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3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47</c:f>
              <c:numCache>
                <c:formatCode>General</c:formatCode>
                <c:ptCount val="231"/>
                <c:pt idx="0">
                  <c:v>4.33065</c:v>
                </c:pt>
                <c:pt idx="1">
                  <c:v>4.33065</c:v>
                </c:pt>
                <c:pt idx="2">
                  <c:v>4.38219</c:v>
                </c:pt>
                <c:pt idx="3">
                  <c:v>5.51588</c:v>
                </c:pt>
                <c:pt idx="4">
                  <c:v>5.56532</c:v>
                </c:pt>
                <c:pt idx="5">
                  <c:v>5.6934</c:v>
                </c:pt>
                <c:pt idx="6">
                  <c:v>5.71637</c:v>
                </c:pt>
                <c:pt idx="7">
                  <c:v>6.03907</c:v>
                </c:pt>
                <c:pt idx="8">
                  <c:v>6.08148</c:v>
                </c:pt>
                <c:pt idx="9">
                  <c:v>6.9548</c:v>
                </c:pt>
                <c:pt idx="10">
                  <c:v>3.5282</c:v>
                </c:pt>
                <c:pt idx="11">
                  <c:v>3.54101</c:v>
                </c:pt>
                <c:pt idx="12">
                  <c:v>3.58349</c:v>
                </c:pt>
                <c:pt idx="13">
                  <c:v>5.26229</c:v>
                </c:pt>
                <c:pt idx="14">
                  <c:v>5.36337</c:v>
                </c:pt>
                <c:pt idx="15">
                  <c:v>5.49332</c:v>
                </c:pt>
                <c:pt idx="16">
                  <c:v>6.61632</c:v>
                </c:pt>
                <c:pt idx="17">
                  <c:v>7.09571</c:v>
                </c:pt>
                <c:pt idx="18">
                  <c:v>6.89346</c:v>
                </c:pt>
                <c:pt idx="19">
                  <c:v>8.22029</c:v>
                </c:pt>
                <c:pt idx="20">
                  <c:v>3.16404</c:v>
                </c:pt>
                <c:pt idx="21">
                  <c:v>3.15838</c:v>
                </c:pt>
                <c:pt idx="22">
                  <c:v>3.15934</c:v>
                </c:pt>
                <c:pt idx="23">
                  <c:v>5.28934</c:v>
                </c:pt>
                <c:pt idx="24">
                  <c:v>5.38046</c:v>
                </c:pt>
                <c:pt idx="25">
                  <c:v>5.09653</c:v>
                </c:pt>
                <c:pt idx="26">
                  <c:v>5.50977</c:v>
                </c:pt>
                <c:pt idx="27">
                  <c:v>6.81025</c:v>
                </c:pt>
                <c:pt idx="28">
                  <c:v>8.10199</c:v>
                </c:pt>
                <c:pt idx="29">
                  <c:v>8.88111</c:v>
                </c:pt>
                <c:pt idx="30">
                  <c:v>3.13018</c:v>
                </c:pt>
                <c:pt idx="31">
                  <c:v>3.13558</c:v>
                </c:pt>
                <c:pt idx="32">
                  <c:v>3.15627</c:v>
                </c:pt>
                <c:pt idx="33">
                  <c:v>4.24505</c:v>
                </c:pt>
                <c:pt idx="34">
                  <c:v>5.37778</c:v>
                </c:pt>
                <c:pt idx="35">
                  <c:v>5.33531</c:v>
                </c:pt>
                <c:pt idx="36">
                  <c:v>6.12079</c:v>
                </c:pt>
                <c:pt idx="37">
                  <c:v>6.50641</c:v>
                </c:pt>
                <c:pt idx="38">
                  <c:v>7.17291</c:v>
                </c:pt>
                <c:pt idx="39">
                  <c:v>8.97456</c:v>
                </c:pt>
                <c:pt idx="40">
                  <c:v>3.10465</c:v>
                </c:pt>
                <c:pt idx="41">
                  <c:v>3.1153</c:v>
                </c:pt>
                <c:pt idx="42">
                  <c:v>3.1223</c:v>
                </c:pt>
                <c:pt idx="43">
                  <c:v>4.92347</c:v>
                </c:pt>
                <c:pt idx="44">
                  <c:v>5.4038</c:v>
                </c:pt>
                <c:pt idx="45">
                  <c:v>5.38061</c:v>
                </c:pt>
                <c:pt idx="46">
                  <c:v>5.99627</c:v>
                </c:pt>
                <c:pt idx="47">
                  <c:v>6.4038</c:v>
                </c:pt>
                <c:pt idx="48">
                  <c:v>7.39275</c:v>
                </c:pt>
                <c:pt idx="49">
                  <c:v>8.37672</c:v>
                </c:pt>
                <c:pt idx="50">
                  <c:v>3.12923</c:v>
                </c:pt>
                <c:pt idx="51">
                  <c:v>3.14554</c:v>
                </c:pt>
                <c:pt idx="52">
                  <c:v>4.47691</c:v>
                </c:pt>
                <c:pt idx="53">
                  <c:v>5.4126</c:v>
                </c:pt>
                <c:pt idx="54">
                  <c:v>6.0284</c:v>
                </c:pt>
                <c:pt idx="55">
                  <c:v>6.60912</c:v>
                </c:pt>
                <c:pt idx="56">
                  <c:v>6.36626</c:v>
                </c:pt>
                <c:pt idx="57">
                  <c:v>6.86156</c:v>
                </c:pt>
                <c:pt idx="58">
                  <c:v>7.01995</c:v>
                </c:pt>
                <c:pt idx="59">
                  <c:v>3.62277</c:v>
                </c:pt>
                <c:pt idx="60">
                  <c:v>3.6232</c:v>
                </c:pt>
                <c:pt idx="61">
                  <c:v>4.20376</c:v>
                </c:pt>
                <c:pt idx="62">
                  <c:v>5.49916</c:v>
                </c:pt>
                <c:pt idx="63">
                  <c:v>5.37304</c:v>
                </c:pt>
                <c:pt idx="64">
                  <c:v>5.67395</c:v>
                </c:pt>
                <c:pt idx="65">
                  <c:v>6.7361</c:v>
                </c:pt>
                <c:pt idx="66">
                  <c:v>6.67773</c:v>
                </c:pt>
                <c:pt idx="67">
                  <c:v>7.06918</c:v>
                </c:pt>
                <c:pt idx="68">
                  <c:v>7.5314</c:v>
                </c:pt>
                <c:pt idx="69">
                  <c:v>2.98984</c:v>
                </c:pt>
                <c:pt idx="70">
                  <c:v>2.98984</c:v>
                </c:pt>
                <c:pt idx="71">
                  <c:v>5.39432</c:v>
                </c:pt>
                <c:pt idx="72">
                  <c:v>5.37355</c:v>
                </c:pt>
                <c:pt idx="73">
                  <c:v>5.28149</c:v>
                </c:pt>
                <c:pt idx="74">
                  <c:v>5.7688</c:v>
                </c:pt>
                <c:pt idx="75">
                  <c:v>7.0853</c:v>
                </c:pt>
                <c:pt idx="76">
                  <c:v>8.17194</c:v>
                </c:pt>
                <c:pt idx="77">
                  <c:v>8.84816</c:v>
                </c:pt>
                <c:pt idx="78">
                  <c:v>2.68376</c:v>
                </c:pt>
                <c:pt idx="79">
                  <c:v>2.70754</c:v>
                </c:pt>
                <c:pt idx="80">
                  <c:v>2.74173</c:v>
                </c:pt>
                <c:pt idx="81">
                  <c:v>5.29965</c:v>
                </c:pt>
                <c:pt idx="82">
                  <c:v>5.54547</c:v>
                </c:pt>
                <c:pt idx="83">
                  <c:v>5.29254</c:v>
                </c:pt>
                <c:pt idx="84">
                  <c:v>5.43976</c:v>
                </c:pt>
                <c:pt idx="85">
                  <c:v>6.50092</c:v>
                </c:pt>
                <c:pt idx="86">
                  <c:v>7.86053</c:v>
                </c:pt>
                <c:pt idx="87">
                  <c:v>9.68757</c:v>
                </c:pt>
                <c:pt idx="88">
                  <c:v>2.6303</c:v>
                </c:pt>
                <c:pt idx="89">
                  <c:v>2.64535</c:v>
                </c:pt>
                <c:pt idx="90">
                  <c:v>2.65048</c:v>
                </c:pt>
                <c:pt idx="91">
                  <c:v>3.36401</c:v>
                </c:pt>
                <c:pt idx="92">
                  <c:v>5.56985</c:v>
                </c:pt>
                <c:pt idx="93">
                  <c:v>5.50275</c:v>
                </c:pt>
                <c:pt idx="94">
                  <c:v>5.31154</c:v>
                </c:pt>
                <c:pt idx="95">
                  <c:v>7.25803</c:v>
                </c:pt>
                <c:pt idx="96">
                  <c:v>9.77262</c:v>
                </c:pt>
                <c:pt idx="97">
                  <c:v>10.408</c:v>
                </c:pt>
                <c:pt idx="98">
                  <c:v>2.59118</c:v>
                </c:pt>
                <c:pt idx="99">
                  <c:v>2.609</c:v>
                </c:pt>
                <c:pt idx="100">
                  <c:v>2.68568</c:v>
                </c:pt>
                <c:pt idx="101">
                  <c:v>2.76276</c:v>
                </c:pt>
                <c:pt idx="102">
                  <c:v>3.60414</c:v>
                </c:pt>
                <c:pt idx="103">
                  <c:v>5.60227</c:v>
                </c:pt>
                <c:pt idx="104">
                  <c:v>5.41342</c:v>
                </c:pt>
                <c:pt idx="105">
                  <c:v>5.46915</c:v>
                </c:pt>
                <c:pt idx="106">
                  <c:v>7.88212</c:v>
                </c:pt>
                <c:pt idx="107">
                  <c:v>8.73129</c:v>
                </c:pt>
                <c:pt idx="108">
                  <c:v>11.6559</c:v>
                </c:pt>
                <c:pt idx="109">
                  <c:v>3.04618</c:v>
                </c:pt>
                <c:pt idx="110">
                  <c:v>3.05037</c:v>
                </c:pt>
                <c:pt idx="111">
                  <c:v>3.04856</c:v>
                </c:pt>
                <c:pt idx="112">
                  <c:v>3.05558</c:v>
                </c:pt>
                <c:pt idx="113">
                  <c:v>5.37807</c:v>
                </c:pt>
                <c:pt idx="114">
                  <c:v>5.54298</c:v>
                </c:pt>
                <c:pt idx="115">
                  <c:v>5.37291</c:v>
                </c:pt>
                <c:pt idx="116">
                  <c:v>6.78242</c:v>
                </c:pt>
                <c:pt idx="117">
                  <c:v>8.47037</c:v>
                </c:pt>
                <c:pt idx="118">
                  <c:v>10.1623</c:v>
                </c:pt>
                <c:pt idx="119">
                  <c:v>9.84672</c:v>
                </c:pt>
                <c:pt idx="120">
                  <c:v>5.64508</c:v>
                </c:pt>
                <c:pt idx="121">
                  <c:v>5.64502</c:v>
                </c:pt>
                <c:pt idx="122">
                  <c:v>5.65455</c:v>
                </c:pt>
                <c:pt idx="123">
                  <c:v>5.80484</c:v>
                </c:pt>
                <c:pt idx="124">
                  <c:v>5.67059</c:v>
                </c:pt>
                <c:pt idx="125">
                  <c:v>6.54505</c:v>
                </c:pt>
                <c:pt idx="126">
                  <c:v>9.16863</c:v>
                </c:pt>
                <c:pt idx="127">
                  <c:v>9.55537</c:v>
                </c:pt>
                <c:pt idx="128">
                  <c:v>0</c:v>
                </c:pt>
                <c:pt idx="129">
                  <c:v>2.50125</c:v>
                </c:pt>
                <c:pt idx="130">
                  <c:v>2.49939</c:v>
                </c:pt>
                <c:pt idx="131">
                  <c:v>2.91049</c:v>
                </c:pt>
                <c:pt idx="132">
                  <c:v>5.35357</c:v>
                </c:pt>
                <c:pt idx="133">
                  <c:v>5.62662</c:v>
                </c:pt>
                <c:pt idx="134">
                  <c:v>5.71586</c:v>
                </c:pt>
                <c:pt idx="135">
                  <c:v>5.27702</c:v>
                </c:pt>
                <c:pt idx="136">
                  <c:v>6.12503</c:v>
                </c:pt>
                <c:pt idx="137">
                  <c:v>9.20374</c:v>
                </c:pt>
                <c:pt idx="138">
                  <c:v>9.20374</c:v>
                </c:pt>
                <c:pt idx="139">
                  <c:v>2.40341</c:v>
                </c:pt>
                <c:pt idx="140">
                  <c:v>2.40115</c:v>
                </c:pt>
                <c:pt idx="141">
                  <c:v>2.39999</c:v>
                </c:pt>
                <c:pt idx="142">
                  <c:v>2.72183</c:v>
                </c:pt>
                <c:pt idx="143">
                  <c:v>3.83598</c:v>
                </c:pt>
                <c:pt idx="144">
                  <c:v>5.34631</c:v>
                </c:pt>
                <c:pt idx="145">
                  <c:v>5.15466</c:v>
                </c:pt>
                <c:pt idx="146">
                  <c:v>5.8084</c:v>
                </c:pt>
                <c:pt idx="147">
                  <c:v>5.80387</c:v>
                </c:pt>
                <c:pt idx="148">
                  <c:v>6.55777</c:v>
                </c:pt>
                <c:pt idx="149">
                  <c:v>10.1801</c:v>
                </c:pt>
                <c:pt idx="150">
                  <c:v>10.6878</c:v>
                </c:pt>
                <c:pt idx="151">
                  <c:v>4.88015</c:v>
                </c:pt>
                <c:pt idx="152">
                  <c:v>4.96217</c:v>
                </c:pt>
                <c:pt idx="153">
                  <c:v>4.97752</c:v>
                </c:pt>
                <c:pt idx="154">
                  <c:v>5.77146</c:v>
                </c:pt>
                <c:pt idx="155">
                  <c:v>5.77628</c:v>
                </c:pt>
                <c:pt idx="156">
                  <c:v>5.6995</c:v>
                </c:pt>
                <c:pt idx="157">
                  <c:v>6.21039</c:v>
                </c:pt>
                <c:pt idx="158">
                  <c:v>7.75702</c:v>
                </c:pt>
                <c:pt idx="159">
                  <c:v>2.73821</c:v>
                </c:pt>
                <c:pt idx="160">
                  <c:v>2.73726</c:v>
                </c:pt>
                <c:pt idx="161">
                  <c:v>2.74214</c:v>
                </c:pt>
                <c:pt idx="162">
                  <c:v>3.65277</c:v>
                </c:pt>
                <c:pt idx="163">
                  <c:v>5.09164</c:v>
                </c:pt>
                <c:pt idx="164">
                  <c:v>4.88493</c:v>
                </c:pt>
                <c:pt idx="165">
                  <c:v>5.17208</c:v>
                </c:pt>
                <c:pt idx="166">
                  <c:v>5.6899</c:v>
                </c:pt>
                <c:pt idx="167">
                  <c:v>7.7651</c:v>
                </c:pt>
                <c:pt idx="168">
                  <c:v>9.51599</c:v>
                </c:pt>
                <c:pt idx="169">
                  <c:v>2.41178</c:v>
                </c:pt>
                <c:pt idx="170">
                  <c:v>2.43055</c:v>
                </c:pt>
                <c:pt idx="171">
                  <c:v>2.47616</c:v>
                </c:pt>
                <c:pt idx="172">
                  <c:v>2.68675</c:v>
                </c:pt>
                <c:pt idx="173">
                  <c:v>3.81477</c:v>
                </c:pt>
                <c:pt idx="174">
                  <c:v>5.28767</c:v>
                </c:pt>
                <c:pt idx="175">
                  <c:v>5.10082</c:v>
                </c:pt>
                <c:pt idx="176">
                  <c:v>5.38642</c:v>
                </c:pt>
                <c:pt idx="177">
                  <c:v>5.84229</c:v>
                </c:pt>
                <c:pt idx="178">
                  <c:v>6.83602</c:v>
                </c:pt>
                <c:pt idx="179">
                  <c:v>9.24195</c:v>
                </c:pt>
                <c:pt idx="180">
                  <c:v>9.35788</c:v>
                </c:pt>
                <c:pt idx="181">
                  <c:v>2.76481</c:v>
                </c:pt>
                <c:pt idx="182">
                  <c:v>2.76302</c:v>
                </c:pt>
                <c:pt idx="183">
                  <c:v>2.76462</c:v>
                </c:pt>
                <c:pt idx="184">
                  <c:v>3.35306</c:v>
                </c:pt>
                <c:pt idx="185">
                  <c:v>5.3135</c:v>
                </c:pt>
                <c:pt idx="186">
                  <c:v>5.60759</c:v>
                </c:pt>
                <c:pt idx="187">
                  <c:v>5.31349</c:v>
                </c:pt>
                <c:pt idx="188">
                  <c:v>6.29325</c:v>
                </c:pt>
                <c:pt idx="189">
                  <c:v>8.85385</c:v>
                </c:pt>
                <c:pt idx="190">
                  <c:v>9.06029</c:v>
                </c:pt>
                <c:pt idx="191">
                  <c:v>9.59763</c:v>
                </c:pt>
                <c:pt idx="192">
                  <c:v>3.05799</c:v>
                </c:pt>
                <c:pt idx="193">
                  <c:v>3.14076</c:v>
                </c:pt>
                <c:pt idx="194">
                  <c:v>3.21122</c:v>
                </c:pt>
                <c:pt idx="195">
                  <c:v>3.60692</c:v>
                </c:pt>
                <c:pt idx="196">
                  <c:v>5.07079</c:v>
                </c:pt>
                <c:pt idx="197">
                  <c:v>5.41342</c:v>
                </c:pt>
                <c:pt idx="198">
                  <c:v>5.87915</c:v>
                </c:pt>
                <c:pt idx="199">
                  <c:v>8.65062</c:v>
                </c:pt>
                <c:pt idx="200">
                  <c:v>9.29597</c:v>
                </c:pt>
                <c:pt idx="201">
                  <c:v>9.34615</c:v>
                </c:pt>
                <c:pt idx="202">
                  <c:v>2.2989</c:v>
                </c:pt>
                <c:pt idx="203">
                  <c:v>2.30166</c:v>
                </c:pt>
                <c:pt idx="204">
                  <c:v>2.30043</c:v>
                </c:pt>
                <c:pt idx="205">
                  <c:v>2.82952</c:v>
                </c:pt>
                <c:pt idx="206">
                  <c:v>3.224</c:v>
                </c:pt>
                <c:pt idx="207">
                  <c:v>5.02508</c:v>
                </c:pt>
                <c:pt idx="208">
                  <c:v>5.13068</c:v>
                </c:pt>
                <c:pt idx="209">
                  <c:v>5.14947</c:v>
                </c:pt>
                <c:pt idx="210">
                  <c:v>5.62395</c:v>
                </c:pt>
                <c:pt idx="211">
                  <c:v>8.32406</c:v>
                </c:pt>
                <c:pt idx="212">
                  <c:v>9.57341</c:v>
                </c:pt>
                <c:pt idx="213">
                  <c:v>9.58351</c:v>
                </c:pt>
                <c:pt idx="214">
                  <c:v>3.49407</c:v>
                </c:pt>
                <c:pt idx="215">
                  <c:v>3.8918</c:v>
                </c:pt>
                <c:pt idx="216">
                  <c:v>4.08959</c:v>
                </c:pt>
                <c:pt idx="217">
                  <c:v>5.08584</c:v>
                </c:pt>
                <c:pt idx="218">
                  <c:v>4.91685</c:v>
                </c:pt>
                <c:pt idx="219">
                  <c:v>5.16206</c:v>
                </c:pt>
                <c:pt idx="220">
                  <c:v>6.04924</c:v>
                </c:pt>
                <c:pt idx="221">
                  <c:v>8.76385</c:v>
                </c:pt>
                <c:pt idx="222">
                  <c:v>9.00576</c:v>
                </c:pt>
                <c:pt idx="223">
                  <c:v>5.57812</c:v>
                </c:pt>
                <c:pt idx="224">
                  <c:v>5.58426</c:v>
                </c:pt>
                <c:pt idx="225">
                  <c:v>5.5775</c:v>
                </c:pt>
                <c:pt idx="226">
                  <c:v>5.09024</c:v>
                </c:pt>
                <c:pt idx="227">
                  <c:v>5.6944</c:v>
                </c:pt>
                <c:pt idx="228">
                  <c:v>6.72607</c:v>
                </c:pt>
                <c:pt idx="229">
                  <c:v>8.67644</c:v>
                </c:pt>
                <c:pt idx="230">
                  <c:v>9.07131</c:v>
                </c:pt>
              </c:numCache>
            </c:numRef>
          </c:xVal>
          <c:yVal>
            <c:numRef>
              <c:f>'(DOX_CTD - DOX_BOT) (3)'!$F$17:$F$247</c:f>
              <c:numCache>
                <c:formatCode>General</c:formatCode>
                <c:ptCount val="231"/>
                <c:pt idx="0">
                  <c:v>-0.366351</c:v>
                </c:pt>
                <c:pt idx="1">
                  <c:v>-0.220351</c:v>
                </c:pt>
                <c:pt idx="2">
                  <c:v>-0.144805</c:v>
                </c:pt>
                <c:pt idx="3">
                  <c:v>-0.169125</c:v>
                </c:pt>
                <c:pt idx="4">
                  <c:v>-0.244676</c:v>
                </c:pt>
                <c:pt idx="5">
                  <c:v>-0.193598</c:v>
                </c:pt>
                <c:pt idx="6">
                  <c:v>-0.145635</c:v>
                </c:pt>
                <c:pt idx="7">
                  <c:v>-0.202929</c:v>
                </c:pt>
                <c:pt idx="8">
                  <c:v>-0.241523</c:v>
                </c:pt>
                <c:pt idx="9">
                  <c:v>-0.666195</c:v>
                </c:pt>
                <c:pt idx="10">
                  <c:v>-0.287801</c:v>
                </c:pt>
                <c:pt idx="11">
                  <c:v>-0.122988</c:v>
                </c:pt>
                <c:pt idx="12">
                  <c:v>-0.172512</c:v>
                </c:pt>
                <c:pt idx="13">
                  <c:v>-0.18271</c:v>
                </c:pt>
                <c:pt idx="14">
                  <c:v>-0.198635</c:v>
                </c:pt>
                <c:pt idx="15">
                  <c:v>-0.330676</c:v>
                </c:pt>
                <c:pt idx="16">
                  <c:v>0.0783234</c:v>
                </c:pt>
                <c:pt idx="17">
                  <c:v>-0.133291</c:v>
                </c:pt>
                <c:pt idx="18">
                  <c:v>-1.08754</c:v>
                </c:pt>
                <c:pt idx="19">
                  <c:v>-0.285713</c:v>
                </c:pt>
                <c:pt idx="20">
                  <c:v>-0.158963</c:v>
                </c:pt>
                <c:pt idx="21">
                  <c:v>-0.121624</c:v>
                </c:pt>
                <c:pt idx="22">
                  <c:v>-0.139656</c:v>
                </c:pt>
                <c:pt idx="23">
                  <c:v>-0.14666</c:v>
                </c:pt>
                <c:pt idx="24">
                  <c:v>-0.200543</c:v>
                </c:pt>
                <c:pt idx="25">
                  <c:v>-0.207469</c:v>
                </c:pt>
                <c:pt idx="26">
                  <c:v>-0.153228</c:v>
                </c:pt>
                <c:pt idx="27">
                  <c:v>-0.0677547</c:v>
                </c:pt>
                <c:pt idx="28">
                  <c:v>0.0539913</c:v>
                </c:pt>
                <c:pt idx="29">
                  <c:v>-0.0728884</c:v>
                </c:pt>
                <c:pt idx="30">
                  <c:v>-0.173819</c:v>
                </c:pt>
                <c:pt idx="31">
                  <c:v>-0.113423</c:v>
                </c:pt>
                <c:pt idx="32">
                  <c:v>-0.147734</c:v>
                </c:pt>
                <c:pt idx="33">
                  <c:v>-0.239954</c:v>
                </c:pt>
                <c:pt idx="34">
                  <c:v>-0.18422</c:v>
                </c:pt>
                <c:pt idx="35">
                  <c:v>-0.145689</c:v>
                </c:pt>
                <c:pt idx="36">
                  <c:v>-0.178207</c:v>
                </c:pt>
                <c:pt idx="37">
                  <c:v>-0.19459</c:v>
                </c:pt>
                <c:pt idx="38">
                  <c:v>0.0899086</c:v>
                </c:pt>
                <c:pt idx="39">
                  <c:v>0.17956</c:v>
                </c:pt>
                <c:pt idx="40">
                  <c:v>-0.187349</c:v>
                </c:pt>
                <c:pt idx="41">
                  <c:v>-0.168698</c:v>
                </c:pt>
                <c:pt idx="42">
                  <c:v>-0.158702</c:v>
                </c:pt>
                <c:pt idx="43">
                  <c:v>-0.128531</c:v>
                </c:pt>
                <c:pt idx="44">
                  <c:v>-0.201199</c:v>
                </c:pt>
                <c:pt idx="45">
                  <c:v>-0.141394</c:v>
                </c:pt>
                <c:pt idx="46">
                  <c:v>-0.224726</c:v>
                </c:pt>
                <c:pt idx="47">
                  <c:v>-2.5022</c:v>
                </c:pt>
                <c:pt idx="48">
                  <c:v>-0.401249</c:v>
                </c:pt>
                <c:pt idx="49">
                  <c:v>0.307722</c:v>
                </c:pt>
                <c:pt idx="50">
                  <c:v>-0.205772</c:v>
                </c:pt>
                <c:pt idx="51">
                  <c:v>-0.102463</c:v>
                </c:pt>
                <c:pt idx="52">
                  <c:v>-0.0200915</c:v>
                </c:pt>
                <c:pt idx="53">
                  <c:v>-0.183399</c:v>
                </c:pt>
                <c:pt idx="54">
                  <c:v>-0.236601</c:v>
                </c:pt>
                <c:pt idx="55">
                  <c:v>-0.238875</c:v>
                </c:pt>
                <c:pt idx="56">
                  <c:v>-0.141738</c:v>
                </c:pt>
                <c:pt idx="57">
                  <c:v>-0.0504441</c:v>
                </c:pt>
                <c:pt idx="58">
                  <c:v>-0.469046</c:v>
                </c:pt>
                <c:pt idx="59">
                  <c:v>-0.104227</c:v>
                </c:pt>
                <c:pt idx="60">
                  <c:v>-0.989801</c:v>
                </c:pt>
                <c:pt idx="61">
                  <c:v>0.0297647</c:v>
                </c:pt>
                <c:pt idx="62">
                  <c:v>-0.210843</c:v>
                </c:pt>
                <c:pt idx="63">
                  <c:v>-0.172958</c:v>
                </c:pt>
                <c:pt idx="64">
                  <c:v>-0.0550456</c:v>
                </c:pt>
                <c:pt idx="65">
                  <c:v>-0.204896</c:v>
                </c:pt>
                <c:pt idx="66">
                  <c:v>-0.178266</c:v>
                </c:pt>
                <c:pt idx="67">
                  <c:v>-0.215817</c:v>
                </c:pt>
                <c:pt idx="68">
                  <c:v>-0.185602</c:v>
                </c:pt>
                <c:pt idx="69">
                  <c:v>-0.11316</c:v>
                </c:pt>
                <c:pt idx="70">
                  <c:v>-0.11816</c:v>
                </c:pt>
                <c:pt idx="71">
                  <c:v>-0.167685</c:v>
                </c:pt>
                <c:pt idx="72">
                  <c:v>-0.173448</c:v>
                </c:pt>
                <c:pt idx="73">
                  <c:v>-0.155506</c:v>
                </c:pt>
                <c:pt idx="74">
                  <c:v>-0.227203</c:v>
                </c:pt>
                <c:pt idx="75">
                  <c:v>-0.229697</c:v>
                </c:pt>
                <c:pt idx="76">
                  <c:v>-0.152059</c:v>
                </c:pt>
                <c:pt idx="77">
                  <c:v>-0.147839</c:v>
                </c:pt>
                <c:pt idx="78">
                  <c:v>-0.125245</c:v>
                </c:pt>
                <c:pt idx="79">
                  <c:v>-0.115465</c:v>
                </c:pt>
                <c:pt idx="80">
                  <c:v>-0.0902655</c:v>
                </c:pt>
                <c:pt idx="81">
                  <c:v>-0.130352</c:v>
                </c:pt>
                <c:pt idx="82">
                  <c:v>-0.212527</c:v>
                </c:pt>
                <c:pt idx="83">
                  <c:v>-0.175465</c:v>
                </c:pt>
                <c:pt idx="84">
                  <c:v>-0.198236</c:v>
                </c:pt>
                <c:pt idx="85">
                  <c:v>-0.387079</c:v>
                </c:pt>
                <c:pt idx="86">
                  <c:v>-0.363469</c:v>
                </c:pt>
                <c:pt idx="87">
                  <c:v>-0.323431</c:v>
                </c:pt>
                <c:pt idx="88">
                  <c:v>-0.117697</c:v>
                </c:pt>
                <c:pt idx="89">
                  <c:v>-0.104647</c:v>
                </c:pt>
                <c:pt idx="90">
                  <c:v>-0.102523</c:v>
                </c:pt>
                <c:pt idx="91">
                  <c:v>-0.0649917</c:v>
                </c:pt>
                <c:pt idx="92">
                  <c:v>-0.216145</c:v>
                </c:pt>
                <c:pt idx="93">
                  <c:v>-0.245253</c:v>
                </c:pt>
                <c:pt idx="94">
                  <c:v>-0.186457</c:v>
                </c:pt>
                <c:pt idx="95">
                  <c:v>0.149033</c:v>
                </c:pt>
                <c:pt idx="96">
                  <c:v>0.0736217</c:v>
                </c:pt>
                <c:pt idx="97">
                  <c:v>0.0959711</c:v>
                </c:pt>
                <c:pt idx="98">
                  <c:v>-0.180822</c:v>
                </c:pt>
                <c:pt idx="99">
                  <c:v>-0.111</c:v>
                </c:pt>
                <c:pt idx="100">
                  <c:v>-0.0913153</c:v>
                </c:pt>
                <c:pt idx="101">
                  <c:v>-0.11024</c:v>
                </c:pt>
                <c:pt idx="102">
                  <c:v>-0.172863</c:v>
                </c:pt>
                <c:pt idx="103">
                  <c:v>-0.20173</c:v>
                </c:pt>
                <c:pt idx="104">
                  <c:v>-0.246577</c:v>
                </c:pt>
                <c:pt idx="105">
                  <c:v>-0.166847</c:v>
                </c:pt>
                <c:pt idx="106">
                  <c:v>-0.0908756</c:v>
                </c:pt>
                <c:pt idx="107">
                  <c:v>-0.771706</c:v>
                </c:pt>
                <c:pt idx="108">
                  <c:v>0.368917</c:v>
                </c:pt>
                <c:pt idx="109">
                  <c:v>-0.147822</c:v>
                </c:pt>
                <c:pt idx="110">
                  <c:v>-0.118631</c:v>
                </c:pt>
                <c:pt idx="111">
                  <c:v>-0.118436</c:v>
                </c:pt>
                <c:pt idx="112">
                  <c:v>-0.124423</c:v>
                </c:pt>
                <c:pt idx="113">
                  <c:v>-0.164926</c:v>
                </c:pt>
                <c:pt idx="114">
                  <c:v>-0.187016</c:v>
                </c:pt>
                <c:pt idx="115">
                  <c:v>-0.0950871</c:v>
                </c:pt>
                <c:pt idx="116">
                  <c:v>-0.052577</c:v>
                </c:pt>
                <c:pt idx="117">
                  <c:v>-0.113626</c:v>
                </c:pt>
                <c:pt idx="118">
                  <c:v>0.274303</c:v>
                </c:pt>
                <c:pt idx="119">
                  <c:v>-0.248279</c:v>
                </c:pt>
                <c:pt idx="120">
                  <c:v>-0.221917</c:v>
                </c:pt>
                <c:pt idx="121">
                  <c:v>-0.191979</c:v>
                </c:pt>
                <c:pt idx="122">
                  <c:v>-0.199447</c:v>
                </c:pt>
                <c:pt idx="123">
                  <c:v>-0.199162</c:v>
                </c:pt>
                <c:pt idx="124">
                  <c:v>-0.19941</c:v>
                </c:pt>
                <c:pt idx="125">
                  <c:v>4.57764E-005</c:v>
                </c:pt>
                <c:pt idx="126">
                  <c:v>-0.176366</c:v>
                </c:pt>
                <c:pt idx="127">
                  <c:v>-0.298635</c:v>
                </c:pt>
                <c:pt idx="128">
                  <c:v>-2.602</c:v>
                </c:pt>
                <c:pt idx="129">
                  <c:v>-0.102751</c:v>
                </c:pt>
                <c:pt idx="130">
                  <c:v>-0.102606</c:v>
                </c:pt>
                <c:pt idx="131">
                  <c:v>-0.126506</c:v>
                </c:pt>
                <c:pt idx="132">
                  <c:v>-0.194431</c:v>
                </c:pt>
                <c:pt idx="133">
                  <c:v>-0.204381</c:v>
                </c:pt>
                <c:pt idx="134">
                  <c:v>-0.194141</c:v>
                </c:pt>
                <c:pt idx="135">
                  <c:v>-0.218982</c:v>
                </c:pt>
                <c:pt idx="136">
                  <c:v>-0.338969</c:v>
                </c:pt>
                <c:pt idx="137">
                  <c:v>-0.188265</c:v>
                </c:pt>
                <c:pt idx="138">
                  <c:v>-0.225265</c:v>
                </c:pt>
                <c:pt idx="139">
                  <c:v>-0.134589</c:v>
                </c:pt>
                <c:pt idx="140">
                  <c:v>-0.0898507</c:v>
                </c:pt>
                <c:pt idx="141">
                  <c:v>-0.102008</c:v>
                </c:pt>
                <c:pt idx="142">
                  <c:v>-0.124174</c:v>
                </c:pt>
                <c:pt idx="143">
                  <c:v>-0.145017</c:v>
                </c:pt>
                <c:pt idx="144">
                  <c:v>-0.206689</c:v>
                </c:pt>
                <c:pt idx="145">
                  <c:v>-0.174345</c:v>
                </c:pt>
                <c:pt idx="146">
                  <c:v>-0.206597</c:v>
                </c:pt>
                <c:pt idx="147">
                  <c:v>-0.192129</c:v>
                </c:pt>
                <c:pt idx="148">
                  <c:v>-0.263233</c:v>
                </c:pt>
                <c:pt idx="149">
                  <c:v>-0.238896</c:v>
                </c:pt>
                <c:pt idx="150">
                  <c:v>-0.430237</c:v>
                </c:pt>
                <c:pt idx="151">
                  <c:v>-0.207855</c:v>
                </c:pt>
                <c:pt idx="152">
                  <c:v>-0.186834</c:v>
                </c:pt>
                <c:pt idx="153">
                  <c:v>-0.214481</c:v>
                </c:pt>
                <c:pt idx="154">
                  <c:v>-0.20154</c:v>
                </c:pt>
                <c:pt idx="155">
                  <c:v>-0.217718</c:v>
                </c:pt>
                <c:pt idx="156">
                  <c:v>-0.268502</c:v>
                </c:pt>
                <c:pt idx="157">
                  <c:v>-0.137614</c:v>
                </c:pt>
                <c:pt idx="158">
                  <c:v>0.469017</c:v>
                </c:pt>
                <c:pt idx="159">
                  <c:v>-0.138792</c:v>
                </c:pt>
                <c:pt idx="160">
                  <c:v>-0.0967429</c:v>
                </c:pt>
                <c:pt idx="161">
                  <c:v>-0.107859</c:v>
                </c:pt>
                <c:pt idx="162">
                  <c:v>-0.104232</c:v>
                </c:pt>
                <c:pt idx="163">
                  <c:v>-0.191361</c:v>
                </c:pt>
                <c:pt idx="164">
                  <c:v>-0.179067</c:v>
                </c:pt>
                <c:pt idx="165">
                  <c:v>-0.184921</c:v>
                </c:pt>
                <c:pt idx="166">
                  <c:v>-0.257104</c:v>
                </c:pt>
                <c:pt idx="167">
                  <c:v>-0.746905</c:v>
                </c:pt>
                <c:pt idx="168">
                  <c:v>-0.280007</c:v>
                </c:pt>
                <c:pt idx="169">
                  <c:v>-0.13622</c:v>
                </c:pt>
                <c:pt idx="170">
                  <c:v>-0.103452</c:v>
                </c:pt>
                <c:pt idx="171">
                  <c:v>-0.132842</c:v>
                </c:pt>
                <c:pt idx="172">
                  <c:v>-0.164253</c:v>
                </c:pt>
                <c:pt idx="173">
                  <c:v>-0.00922799</c:v>
                </c:pt>
                <c:pt idx="174">
                  <c:v>-0.164332</c:v>
                </c:pt>
                <c:pt idx="175">
                  <c:v>-0.112183</c:v>
                </c:pt>
                <c:pt idx="176">
                  <c:v>-0.275581</c:v>
                </c:pt>
                <c:pt idx="177">
                  <c:v>-0.0997095</c:v>
                </c:pt>
                <c:pt idx="178">
                  <c:v>0.0410166</c:v>
                </c:pt>
                <c:pt idx="179">
                  <c:v>0.32295</c:v>
                </c:pt>
                <c:pt idx="180">
                  <c:v>-0.12112</c:v>
                </c:pt>
                <c:pt idx="181">
                  <c:v>-0.183195</c:v>
                </c:pt>
                <c:pt idx="182">
                  <c:v>-0.164979</c:v>
                </c:pt>
                <c:pt idx="183">
                  <c:v>-0.136379</c:v>
                </c:pt>
                <c:pt idx="184">
                  <c:v>-0.0709379</c:v>
                </c:pt>
                <c:pt idx="185">
                  <c:v>-0.169498</c:v>
                </c:pt>
                <c:pt idx="186">
                  <c:v>-0.120407</c:v>
                </c:pt>
                <c:pt idx="187">
                  <c:v>-0.124506</c:v>
                </c:pt>
                <c:pt idx="188">
                  <c:v>-0.053751</c:v>
                </c:pt>
                <c:pt idx="189">
                  <c:v>0.0268469</c:v>
                </c:pt>
                <c:pt idx="190">
                  <c:v>-0.514713</c:v>
                </c:pt>
                <c:pt idx="191">
                  <c:v>-0.33637</c:v>
                </c:pt>
                <c:pt idx="192">
                  <c:v>-0.244013</c:v>
                </c:pt>
                <c:pt idx="193">
                  <c:v>-0.102242</c:v>
                </c:pt>
                <c:pt idx="194">
                  <c:v>-0.0827768</c:v>
                </c:pt>
                <c:pt idx="195">
                  <c:v>-0.124079</c:v>
                </c:pt>
                <c:pt idx="196">
                  <c:v>-0.155211</c:v>
                </c:pt>
                <c:pt idx="197">
                  <c:v>-0.207577</c:v>
                </c:pt>
                <c:pt idx="198">
                  <c:v>-0.132855</c:v>
                </c:pt>
                <c:pt idx="199">
                  <c:v>0.0136223</c:v>
                </c:pt>
                <c:pt idx="200">
                  <c:v>-0.293025</c:v>
                </c:pt>
                <c:pt idx="201">
                  <c:v>-0.307855</c:v>
                </c:pt>
                <c:pt idx="202">
                  <c:v>-0.1101</c:v>
                </c:pt>
                <c:pt idx="203">
                  <c:v>-0.104336</c:v>
                </c:pt>
                <c:pt idx="204">
                  <c:v>-0.119573</c:v>
                </c:pt>
                <c:pt idx="205">
                  <c:v>-0.119481</c:v>
                </c:pt>
                <c:pt idx="206">
                  <c:v>-0.100996</c:v>
                </c:pt>
                <c:pt idx="207">
                  <c:v>-0.0349212</c:v>
                </c:pt>
                <c:pt idx="208">
                  <c:v>-0.182324</c:v>
                </c:pt>
                <c:pt idx="209">
                  <c:v>-0.175531</c:v>
                </c:pt>
                <c:pt idx="210">
                  <c:v>-0.336054</c:v>
                </c:pt>
                <c:pt idx="211">
                  <c:v>-0.505941</c:v>
                </c:pt>
                <c:pt idx="212">
                  <c:v>-0.343594</c:v>
                </c:pt>
                <c:pt idx="213">
                  <c:v>-0.339494</c:v>
                </c:pt>
                <c:pt idx="214">
                  <c:v>-0.459925</c:v>
                </c:pt>
                <c:pt idx="215">
                  <c:v>0.117805</c:v>
                </c:pt>
                <c:pt idx="216">
                  <c:v>-0.0554066</c:v>
                </c:pt>
                <c:pt idx="217">
                  <c:v>-0.233158</c:v>
                </c:pt>
                <c:pt idx="218">
                  <c:v>-0.167145</c:v>
                </c:pt>
                <c:pt idx="219">
                  <c:v>-0.142938</c:v>
                </c:pt>
                <c:pt idx="220">
                  <c:v>-0.240764</c:v>
                </c:pt>
                <c:pt idx="221">
                  <c:v>0.75185</c:v>
                </c:pt>
                <c:pt idx="222">
                  <c:v>-0.342244</c:v>
                </c:pt>
                <c:pt idx="223">
                  <c:v>-0.17288</c:v>
                </c:pt>
                <c:pt idx="224">
                  <c:v>-0.210743</c:v>
                </c:pt>
                <c:pt idx="225">
                  <c:v>-0.212502</c:v>
                </c:pt>
                <c:pt idx="226">
                  <c:v>-0.249763</c:v>
                </c:pt>
                <c:pt idx="227">
                  <c:v>-0.257602</c:v>
                </c:pt>
                <c:pt idx="228">
                  <c:v>0.00806665</c:v>
                </c:pt>
                <c:pt idx="229">
                  <c:v>0.469444</c:v>
                </c:pt>
                <c:pt idx="230">
                  <c:v>-0.287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37</c:f>
              <c:numCache>
                <c:formatCode>General</c:formatCode>
                <c:ptCount val="221"/>
                <c:pt idx="0">
                  <c:v>4.33065</c:v>
                </c:pt>
                <c:pt idx="1">
                  <c:v>4.33065</c:v>
                </c:pt>
                <c:pt idx="2">
                  <c:v>4.38219</c:v>
                </c:pt>
                <c:pt idx="3">
                  <c:v>5.51588</c:v>
                </c:pt>
                <c:pt idx="4">
                  <c:v>5.56532</c:v>
                </c:pt>
                <c:pt idx="5">
                  <c:v>5.6934</c:v>
                </c:pt>
                <c:pt idx="6">
                  <c:v>5.71637</c:v>
                </c:pt>
                <c:pt idx="7">
                  <c:v>6.03907</c:v>
                </c:pt>
                <c:pt idx="8">
                  <c:v>6.08148</c:v>
                </c:pt>
                <c:pt idx="9">
                  <c:v>6.9548</c:v>
                </c:pt>
                <c:pt idx="10">
                  <c:v>3.5282</c:v>
                </c:pt>
                <c:pt idx="11">
                  <c:v>3.54101</c:v>
                </c:pt>
                <c:pt idx="12">
                  <c:v>3.58349</c:v>
                </c:pt>
                <c:pt idx="13">
                  <c:v>5.26229</c:v>
                </c:pt>
                <c:pt idx="14">
                  <c:v>5.36337</c:v>
                </c:pt>
                <c:pt idx="15">
                  <c:v>5.49332</c:v>
                </c:pt>
                <c:pt idx="16">
                  <c:v>6.61632</c:v>
                </c:pt>
                <c:pt idx="17">
                  <c:v>7.09571</c:v>
                </c:pt>
                <c:pt idx="18">
                  <c:v>8.22029</c:v>
                </c:pt>
                <c:pt idx="19">
                  <c:v>3.16404</c:v>
                </c:pt>
                <c:pt idx="20">
                  <c:v>3.15838</c:v>
                </c:pt>
                <c:pt idx="21">
                  <c:v>3.15934</c:v>
                </c:pt>
                <c:pt idx="22">
                  <c:v>5.28934</c:v>
                </c:pt>
                <c:pt idx="23">
                  <c:v>5.38046</c:v>
                </c:pt>
                <c:pt idx="24">
                  <c:v>5.09653</c:v>
                </c:pt>
                <c:pt idx="25">
                  <c:v>5.50977</c:v>
                </c:pt>
                <c:pt idx="26">
                  <c:v>6.81025</c:v>
                </c:pt>
                <c:pt idx="27">
                  <c:v>8.10199</c:v>
                </c:pt>
                <c:pt idx="28">
                  <c:v>8.88111</c:v>
                </c:pt>
                <c:pt idx="29">
                  <c:v>3.13018</c:v>
                </c:pt>
                <c:pt idx="30">
                  <c:v>3.13558</c:v>
                </c:pt>
                <c:pt idx="31">
                  <c:v>3.15627</c:v>
                </c:pt>
                <c:pt idx="32">
                  <c:v>4.24505</c:v>
                </c:pt>
                <c:pt idx="33">
                  <c:v>5.37778</c:v>
                </c:pt>
                <c:pt idx="34">
                  <c:v>5.33531</c:v>
                </c:pt>
                <c:pt idx="35">
                  <c:v>6.12079</c:v>
                </c:pt>
                <c:pt idx="36">
                  <c:v>6.50641</c:v>
                </c:pt>
                <c:pt idx="37">
                  <c:v>7.17291</c:v>
                </c:pt>
                <c:pt idx="38">
                  <c:v>8.97456</c:v>
                </c:pt>
                <c:pt idx="39">
                  <c:v>3.10465</c:v>
                </c:pt>
                <c:pt idx="40">
                  <c:v>3.1153</c:v>
                </c:pt>
                <c:pt idx="41">
                  <c:v>3.1223</c:v>
                </c:pt>
                <c:pt idx="42">
                  <c:v>4.92347</c:v>
                </c:pt>
                <c:pt idx="43">
                  <c:v>5.4038</c:v>
                </c:pt>
                <c:pt idx="44">
                  <c:v>5.38061</c:v>
                </c:pt>
                <c:pt idx="45">
                  <c:v>5.99627</c:v>
                </c:pt>
                <c:pt idx="46">
                  <c:v>7.39275</c:v>
                </c:pt>
                <c:pt idx="47">
                  <c:v>3.12923</c:v>
                </c:pt>
                <c:pt idx="48">
                  <c:v>3.14554</c:v>
                </c:pt>
                <c:pt idx="49">
                  <c:v>4.47691</c:v>
                </c:pt>
                <c:pt idx="50">
                  <c:v>5.4126</c:v>
                </c:pt>
                <c:pt idx="51">
                  <c:v>6.0284</c:v>
                </c:pt>
                <c:pt idx="52">
                  <c:v>6.60912</c:v>
                </c:pt>
                <c:pt idx="53">
                  <c:v>6.36626</c:v>
                </c:pt>
                <c:pt idx="54">
                  <c:v>6.86156</c:v>
                </c:pt>
                <c:pt idx="55">
                  <c:v>7.01995</c:v>
                </c:pt>
                <c:pt idx="56">
                  <c:v>3.62277</c:v>
                </c:pt>
                <c:pt idx="57">
                  <c:v>4.20376</c:v>
                </c:pt>
                <c:pt idx="58">
                  <c:v>5.49916</c:v>
                </c:pt>
                <c:pt idx="59">
                  <c:v>5.37304</c:v>
                </c:pt>
                <c:pt idx="60">
                  <c:v>5.67395</c:v>
                </c:pt>
                <c:pt idx="61">
                  <c:v>6.7361</c:v>
                </c:pt>
                <c:pt idx="62">
                  <c:v>6.67773</c:v>
                </c:pt>
                <c:pt idx="63">
                  <c:v>7.06918</c:v>
                </c:pt>
                <c:pt idx="64">
                  <c:v>7.5314</c:v>
                </c:pt>
                <c:pt idx="65">
                  <c:v>2.98984</c:v>
                </c:pt>
                <c:pt idx="66">
                  <c:v>2.98984</c:v>
                </c:pt>
                <c:pt idx="67">
                  <c:v>5.39432</c:v>
                </c:pt>
                <c:pt idx="68">
                  <c:v>5.37355</c:v>
                </c:pt>
                <c:pt idx="69">
                  <c:v>5.28149</c:v>
                </c:pt>
                <c:pt idx="70">
                  <c:v>5.7688</c:v>
                </c:pt>
                <c:pt idx="71">
                  <c:v>7.0853</c:v>
                </c:pt>
                <c:pt idx="72">
                  <c:v>8.17194</c:v>
                </c:pt>
                <c:pt idx="73">
                  <c:v>8.84816</c:v>
                </c:pt>
                <c:pt idx="74">
                  <c:v>2.68376</c:v>
                </c:pt>
                <c:pt idx="75">
                  <c:v>2.70754</c:v>
                </c:pt>
                <c:pt idx="76">
                  <c:v>2.74173</c:v>
                </c:pt>
                <c:pt idx="77">
                  <c:v>5.29965</c:v>
                </c:pt>
                <c:pt idx="78">
                  <c:v>5.54547</c:v>
                </c:pt>
                <c:pt idx="79">
                  <c:v>5.29254</c:v>
                </c:pt>
                <c:pt idx="80">
                  <c:v>5.43976</c:v>
                </c:pt>
                <c:pt idx="81">
                  <c:v>6.50092</c:v>
                </c:pt>
                <c:pt idx="82">
                  <c:v>7.86053</c:v>
                </c:pt>
                <c:pt idx="83">
                  <c:v>9.68757</c:v>
                </c:pt>
                <c:pt idx="84">
                  <c:v>2.6303</c:v>
                </c:pt>
                <c:pt idx="85">
                  <c:v>2.64535</c:v>
                </c:pt>
                <c:pt idx="86">
                  <c:v>2.65048</c:v>
                </c:pt>
                <c:pt idx="87">
                  <c:v>3.36401</c:v>
                </c:pt>
                <c:pt idx="88">
                  <c:v>5.56985</c:v>
                </c:pt>
                <c:pt idx="89">
                  <c:v>5.50275</c:v>
                </c:pt>
                <c:pt idx="90">
                  <c:v>5.31154</c:v>
                </c:pt>
                <c:pt idx="91">
                  <c:v>7.25803</c:v>
                </c:pt>
                <c:pt idx="92">
                  <c:v>9.77262</c:v>
                </c:pt>
                <c:pt idx="93">
                  <c:v>10.408</c:v>
                </c:pt>
                <c:pt idx="94">
                  <c:v>2.59118</c:v>
                </c:pt>
                <c:pt idx="95">
                  <c:v>2.609</c:v>
                </c:pt>
                <c:pt idx="96">
                  <c:v>2.68568</c:v>
                </c:pt>
                <c:pt idx="97">
                  <c:v>2.76276</c:v>
                </c:pt>
                <c:pt idx="98">
                  <c:v>3.60414</c:v>
                </c:pt>
                <c:pt idx="99">
                  <c:v>5.60227</c:v>
                </c:pt>
                <c:pt idx="100">
                  <c:v>5.41342</c:v>
                </c:pt>
                <c:pt idx="101">
                  <c:v>5.46915</c:v>
                </c:pt>
                <c:pt idx="102">
                  <c:v>7.88212</c:v>
                </c:pt>
                <c:pt idx="103">
                  <c:v>8.73129</c:v>
                </c:pt>
                <c:pt idx="104">
                  <c:v>3.04618</c:v>
                </c:pt>
                <c:pt idx="105">
                  <c:v>3.05037</c:v>
                </c:pt>
                <c:pt idx="106">
                  <c:v>3.04856</c:v>
                </c:pt>
                <c:pt idx="107">
                  <c:v>3.05558</c:v>
                </c:pt>
                <c:pt idx="108">
                  <c:v>5.37807</c:v>
                </c:pt>
                <c:pt idx="109">
                  <c:v>5.54298</c:v>
                </c:pt>
                <c:pt idx="110">
                  <c:v>5.37291</c:v>
                </c:pt>
                <c:pt idx="111">
                  <c:v>6.78242</c:v>
                </c:pt>
                <c:pt idx="112">
                  <c:v>8.47037</c:v>
                </c:pt>
                <c:pt idx="113">
                  <c:v>10.1623</c:v>
                </c:pt>
                <c:pt idx="114">
                  <c:v>9.84672</c:v>
                </c:pt>
                <c:pt idx="115">
                  <c:v>5.64508</c:v>
                </c:pt>
                <c:pt idx="116">
                  <c:v>5.64502</c:v>
                </c:pt>
                <c:pt idx="117">
                  <c:v>5.65455</c:v>
                </c:pt>
                <c:pt idx="118">
                  <c:v>5.80484</c:v>
                </c:pt>
                <c:pt idx="119">
                  <c:v>5.67059</c:v>
                </c:pt>
                <c:pt idx="120">
                  <c:v>6.54505</c:v>
                </c:pt>
                <c:pt idx="121">
                  <c:v>9.16863</c:v>
                </c:pt>
                <c:pt idx="122">
                  <c:v>9.55537</c:v>
                </c:pt>
                <c:pt idx="123">
                  <c:v>2.50125</c:v>
                </c:pt>
                <c:pt idx="124">
                  <c:v>2.49939</c:v>
                </c:pt>
                <c:pt idx="125">
                  <c:v>2.91049</c:v>
                </c:pt>
                <c:pt idx="126">
                  <c:v>5.35357</c:v>
                </c:pt>
                <c:pt idx="127">
                  <c:v>5.62662</c:v>
                </c:pt>
                <c:pt idx="128">
                  <c:v>5.71586</c:v>
                </c:pt>
                <c:pt idx="129">
                  <c:v>5.27702</c:v>
                </c:pt>
                <c:pt idx="130">
                  <c:v>6.12503</c:v>
                </c:pt>
                <c:pt idx="131">
                  <c:v>9.20374</c:v>
                </c:pt>
                <c:pt idx="132">
                  <c:v>9.20374</c:v>
                </c:pt>
                <c:pt idx="133">
                  <c:v>2.40341</c:v>
                </c:pt>
                <c:pt idx="134">
                  <c:v>2.40115</c:v>
                </c:pt>
                <c:pt idx="135">
                  <c:v>2.39999</c:v>
                </c:pt>
                <c:pt idx="136">
                  <c:v>2.72183</c:v>
                </c:pt>
                <c:pt idx="137">
                  <c:v>3.83598</c:v>
                </c:pt>
                <c:pt idx="138">
                  <c:v>5.34631</c:v>
                </c:pt>
                <c:pt idx="139">
                  <c:v>5.15466</c:v>
                </c:pt>
                <c:pt idx="140">
                  <c:v>5.8084</c:v>
                </c:pt>
                <c:pt idx="141">
                  <c:v>5.80387</c:v>
                </c:pt>
                <c:pt idx="142">
                  <c:v>6.55777</c:v>
                </c:pt>
                <c:pt idx="143">
                  <c:v>10.1801</c:v>
                </c:pt>
                <c:pt idx="144">
                  <c:v>10.6878</c:v>
                </c:pt>
                <c:pt idx="145">
                  <c:v>4.88015</c:v>
                </c:pt>
                <c:pt idx="146">
                  <c:v>4.96217</c:v>
                </c:pt>
                <c:pt idx="147">
                  <c:v>4.97752</c:v>
                </c:pt>
                <c:pt idx="148">
                  <c:v>5.77146</c:v>
                </c:pt>
                <c:pt idx="149">
                  <c:v>5.77628</c:v>
                </c:pt>
                <c:pt idx="150">
                  <c:v>5.6995</c:v>
                </c:pt>
                <c:pt idx="151">
                  <c:v>6.21039</c:v>
                </c:pt>
                <c:pt idx="152">
                  <c:v>2.73821</c:v>
                </c:pt>
                <c:pt idx="153">
                  <c:v>2.73726</c:v>
                </c:pt>
                <c:pt idx="154">
                  <c:v>2.74214</c:v>
                </c:pt>
                <c:pt idx="155">
                  <c:v>3.65277</c:v>
                </c:pt>
                <c:pt idx="156">
                  <c:v>5.09164</c:v>
                </c:pt>
                <c:pt idx="157">
                  <c:v>4.88493</c:v>
                </c:pt>
                <c:pt idx="158">
                  <c:v>5.17208</c:v>
                </c:pt>
                <c:pt idx="159">
                  <c:v>5.6899</c:v>
                </c:pt>
                <c:pt idx="160">
                  <c:v>7.7651</c:v>
                </c:pt>
                <c:pt idx="161">
                  <c:v>9.51599</c:v>
                </c:pt>
                <c:pt idx="162">
                  <c:v>2.41178</c:v>
                </c:pt>
                <c:pt idx="163">
                  <c:v>2.43055</c:v>
                </c:pt>
                <c:pt idx="164">
                  <c:v>2.47616</c:v>
                </c:pt>
                <c:pt idx="165">
                  <c:v>2.68675</c:v>
                </c:pt>
                <c:pt idx="166">
                  <c:v>3.81477</c:v>
                </c:pt>
                <c:pt idx="167">
                  <c:v>5.28767</c:v>
                </c:pt>
                <c:pt idx="168">
                  <c:v>5.10082</c:v>
                </c:pt>
                <c:pt idx="169">
                  <c:v>5.38642</c:v>
                </c:pt>
                <c:pt idx="170">
                  <c:v>5.84229</c:v>
                </c:pt>
                <c:pt idx="171">
                  <c:v>6.83602</c:v>
                </c:pt>
                <c:pt idx="172">
                  <c:v>9.35788</c:v>
                </c:pt>
                <c:pt idx="173">
                  <c:v>2.76481</c:v>
                </c:pt>
                <c:pt idx="174">
                  <c:v>2.76302</c:v>
                </c:pt>
                <c:pt idx="175">
                  <c:v>2.76462</c:v>
                </c:pt>
                <c:pt idx="176">
                  <c:v>3.35306</c:v>
                </c:pt>
                <c:pt idx="177">
                  <c:v>5.3135</c:v>
                </c:pt>
                <c:pt idx="178">
                  <c:v>5.60759</c:v>
                </c:pt>
                <c:pt idx="179">
                  <c:v>5.31349</c:v>
                </c:pt>
                <c:pt idx="180">
                  <c:v>6.29325</c:v>
                </c:pt>
                <c:pt idx="181">
                  <c:v>8.85385</c:v>
                </c:pt>
                <c:pt idx="182">
                  <c:v>9.06029</c:v>
                </c:pt>
                <c:pt idx="183">
                  <c:v>9.59763</c:v>
                </c:pt>
                <c:pt idx="184">
                  <c:v>3.05799</c:v>
                </c:pt>
                <c:pt idx="185">
                  <c:v>3.14076</c:v>
                </c:pt>
                <c:pt idx="186">
                  <c:v>3.21122</c:v>
                </c:pt>
                <c:pt idx="187">
                  <c:v>3.60692</c:v>
                </c:pt>
                <c:pt idx="188">
                  <c:v>5.07079</c:v>
                </c:pt>
                <c:pt idx="189">
                  <c:v>5.41342</c:v>
                </c:pt>
                <c:pt idx="190">
                  <c:v>5.87915</c:v>
                </c:pt>
                <c:pt idx="191">
                  <c:v>8.65062</c:v>
                </c:pt>
                <c:pt idx="192">
                  <c:v>9.29597</c:v>
                </c:pt>
                <c:pt idx="193">
                  <c:v>9.34615</c:v>
                </c:pt>
                <c:pt idx="194">
                  <c:v>2.2989</c:v>
                </c:pt>
                <c:pt idx="195">
                  <c:v>2.30166</c:v>
                </c:pt>
                <c:pt idx="196">
                  <c:v>2.30043</c:v>
                </c:pt>
                <c:pt idx="197">
                  <c:v>2.82952</c:v>
                </c:pt>
                <c:pt idx="198">
                  <c:v>3.224</c:v>
                </c:pt>
                <c:pt idx="199">
                  <c:v>5.02508</c:v>
                </c:pt>
                <c:pt idx="200">
                  <c:v>5.13068</c:v>
                </c:pt>
                <c:pt idx="201">
                  <c:v>5.14947</c:v>
                </c:pt>
                <c:pt idx="202">
                  <c:v>5.62395</c:v>
                </c:pt>
                <c:pt idx="203">
                  <c:v>8.32406</c:v>
                </c:pt>
                <c:pt idx="204">
                  <c:v>9.57341</c:v>
                </c:pt>
                <c:pt idx="205">
                  <c:v>9.58351</c:v>
                </c:pt>
                <c:pt idx="206">
                  <c:v>3.49407</c:v>
                </c:pt>
                <c:pt idx="207">
                  <c:v>3.8918</c:v>
                </c:pt>
                <c:pt idx="208">
                  <c:v>4.08959</c:v>
                </c:pt>
                <c:pt idx="209">
                  <c:v>5.08584</c:v>
                </c:pt>
                <c:pt idx="210">
                  <c:v>4.91685</c:v>
                </c:pt>
                <c:pt idx="211">
                  <c:v>5.16206</c:v>
                </c:pt>
                <c:pt idx="212">
                  <c:v>6.04924</c:v>
                </c:pt>
                <c:pt idx="213">
                  <c:v>9.00576</c:v>
                </c:pt>
                <c:pt idx="214">
                  <c:v>5.57812</c:v>
                </c:pt>
                <c:pt idx="215">
                  <c:v>5.58426</c:v>
                </c:pt>
                <c:pt idx="216">
                  <c:v>5.5775</c:v>
                </c:pt>
                <c:pt idx="217">
                  <c:v>5.09024</c:v>
                </c:pt>
                <c:pt idx="218">
                  <c:v>5.6944</c:v>
                </c:pt>
                <c:pt idx="219">
                  <c:v>6.72607</c:v>
                </c:pt>
                <c:pt idx="220">
                  <c:v>9.07131</c:v>
                </c:pt>
              </c:numCache>
            </c:numRef>
          </c:xVal>
          <c:yVal>
            <c:numRef>
              <c:f>'(DOX_CTD - DOX_BOT) (3)'!$K$17:$K$237</c:f>
              <c:numCache>
                <c:formatCode>General</c:formatCode>
                <c:ptCount val="221"/>
                <c:pt idx="0">
                  <c:v>-0.366351</c:v>
                </c:pt>
                <c:pt idx="1">
                  <c:v>-0.220351</c:v>
                </c:pt>
                <c:pt idx="2">
                  <c:v>-0.144805</c:v>
                </c:pt>
                <c:pt idx="3">
                  <c:v>-0.169125</c:v>
                </c:pt>
                <c:pt idx="4">
                  <c:v>-0.244676</c:v>
                </c:pt>
                <c:pt idx="5">
                  <c:v>-0.193598</c:v>
                </c:pt>
                <c:pt idx="6">
                  <c:v>-0.145635</c:v>
                </c:pt>
                <c:pt idx="7">
                  <c:v>-0.202929</c:v>
                </c:pt>
                <c:pt idx="8">
                  <c:v>-0.241523</c:v>
                </c:pt>
                <c:pt idx="9">
                  <c:v>-0.666195</c:v>
                </c:pt>
                <c:pt idx="10">
                  <c:v>-0.287801</c:v>
                </c:pt>
                <c:pt idx="11">
                  <c:v>-0.122988</c:v>
                </c:pt>
                <c:pt idx="12">
                  <c:v>-0.172512</c:v>
                </c:pt>
                <c:pt idx="13">
                  <c:v>-0.18271</c:v>
                </c:pt>
                <c:pt idx="14">
                  <c:v>-0.198635</c:v>
                </c:pt>
                <c:pt idx="15">
                  <c:v>-0.330676</c:v>
                </c:pt>
                <c:pt idx="16">
                  <c:v>0.0783234</c:v>
                </c:pt>
                <c:pt idx="17">
                  <c:v>-0.133291</c:v>
                </c:pt>
                <c:pt idx="18">
                  <c:v>-0.285713</c:v>
                </c:pt>
                <c:pt idx="19">
                  <c:v>-0.158963</c:v>
                </c:pt>
                <c:pt idx="20">
                  <c:v>-0.121624</c:v>
                </c:pt>
                <c:pt idx="21">
                  <c:v>-0.139656</c:v>
                </c:pt>
                <c:pt idx="22">
                  <c:v>-0.14666</c:v>
                </c:pt>
                <c:pt idx="23">
                  <c:v>-0.200543</c:v>
                </c:pt>
                <c:pt idx="24">
                  <c:v>-0.207469</c:v>
                </c:pt>
                <c:pt idx="25">
                  <c:v>-0.153228</c:v>
                </c:pt>
                <c:pt idx="26">
                  <c:v>-0.0677547</c:v>
                </c:pt>
                <c:pt idx="27">
                  <c:v>0.0539913</c:v>
                </c:pt>
                <c:pt idx="28">
                  <c:v>-0.0728884</c:v>
                </c:pt>
                <c:pt idx="29">
                  <c:v>-0.173819</c:v>
                </c:pt>
                <c:pt idx="30">
                  <c:v>-0.113423</c:v>
                </c:pt>
                <c:pt idx="31">
                  <c:v>-0.147734</c:v>
                </c:pt>
                <c:pt idx="32">
                  <c:v>-0.239954</c:v>
                </c:pt>
                <c:pt idx="33">
                  <c:v>-0.18422</c:v>
                </c:pt>
                <c:pt idx="34">
                  <c:v>-0.145689</c:v>
                </c:pt>
                <c:pt idx="35">
                  <c:v>-0.178207</c:v>
                </c:pt>
                <c:pt idx="36">
                  <c:v>-0.19459</c:v>
                </c:pt>
                <c:pt idx="37">
                  <c:v>0.0899086</c:v>
                </c:pt>
                <c:pt idx="38">
                  <c:v>0.17956</c:v>
                </c:pt>
                <c:pt idx="39">
                  <c:v>-0.187349</c:v>
                </c:pt>
                <c:pt idx="40">
                  <c:v>-0.168698</c:v>
                </c:pt>
                <c:pt idx="41">
                  <c:v>-0.158702</c:v>
                </c:pt>
                <c:pt idx="42">
                  <c:v>-0.128531</c:v>
                </c:pt>
                <c:pt idx="43">
                  <c:v>-0.201199</c:v>
                </c:pt>
                <c:pt idx="44">
                  <c:v>-0.141394</c:v>
                </c:pt>
                <c:pt idx="45">
                  <c:v>-0.224726</c:v>
                </c:pt>
                <c:pt idx="46">
                  <c:v>-0.401249</c:v>
                </c:pt>
                <c:pt idx="47">
                  <c:v>-0.205772</c:v>
                </c:pt>
                <c:pt idx="48">
                  <c:v>-0.102463</c:v>
                </c:pt>
                <c:pt idx="49">
                  <c:v>-0.0200915</c:v>
                </c:pt>
                <c:pt idx="50">
                  <c:v>-0.183399</c:v>
                </c:pt>
                <c:pt idx="51">
                  <c:v>-0.236601</c:v>
                </c:pt>
                <c:pt idx="52">
                  <c:v>-0.238875</c:v>
                </c:pt>
                <c:pt idx="53">
                  <c:v>-0.141738</c:v>
                </c:pt>
                <c:pt idx="54">
                  <c:v>-0.0504441</c:v>
                </c:pt>
                <c:pt idx="55">
                  <c:v>-0.469046</c:v>
                </c:pt>
                <c:pt idx="56">
                  <c:v>-0.104227</c:v>
                </c:pt>
                <c:pt idx="57">
                  <c:v>0.0297647</c:v>
                </c:pt>
                <c:pt idx="58">
                  <c:v>-0.210843</c:v>
                </c:pt>
                <c:pt idx="59">
                  <c:v>-0.172958</c:v>
                </c:pt>
                <c:pt idx="60">
                  <c:v>-0.0550456</c:v>
                </c:pt>
                <c:pt idx="61">
                  <c:v>-0.204896</c:v>
                </c:pt>
                <c:pt idx="62">
                  <c:v>-0.178266</c:v>
                </c:pt>
                <c:pt idx="63">
                  <c:v>-0.215817</c:v>
                </c:pt>
                <c:pt idx="64">
                  <c:v>-0.185602</c:v>
                </c:pt>
                <c:pt idx="65">
                  <c:v>-0.11316</c:v>
                </c:pt>
                <c:pt idx="66">
                  <c:v>-0.11816</c:v>
                </c:pt>
                <c:pt idx="67">
                  <c:v>-0.167685</c:v>
                </c:pt>
                <c:pt idx="68">
                  <c:v>-0.173448</c:v>
                </c:pt>
                <c:pt idx="69">
                  <c:v>-0.155506</c:v>
                </c:pt>
                <c:pt idx="70">
                  <c:v>-0.227203</c:v>
                </c:pt>
                <c:pt idx="71">
                  <c:v>-0.229697</c:v>
                </c:pt>
                <c:pt idx="72">
                  <c:v>-0.152059</c:v>
                </c:pt>
                <c:pt idx="73">
                  <c:v>-0.147839</c:v>
                </c:pt>
                <c:pt idx="74">
                  <c:v>-0.125245</c:v>
                </c:pt>
                <c:pt idx="75">
                  <c:v>-0.115465</c:v>
                </c:pt>
                <c:pt idx="76">
                  <c:v>-0.0902655</c:v>
                </c:pt>
                <c:pt idx="77">
                  <c:v>-0.130352</c:v>
                </c:pt>
                <c:pt idx="78">
                  <c:v>-0.212527</c:v>
                </c:pt>
                <c:pt idx="79">
                  <c:v>-0.175465</c:v>
                </c:pt>
                <c:pt idx="80">
                  <c:v>-0.198236</c:v>
                </c:pt>
                <c:pt idx="81">
                  <c:v>-0.387079</c:v>
                </c:pt>
                <c:pt idx="82">
                  <c:v>-0.363469</c:v>
                </c:pt>
                <c:pt idx="83">
                  <c:v>-0.323431</c:v>
                </c:pt>
                <c:pt idx="84">
                  <c:v>-0.117697</c:v>
                </c:pt>
                <c:pt idx="85">
                  <c:v>-0.104647</c:v>
                </c:pt>
                <c:pt idx="86">
                  <c:v>-0.102523</c:v>
                </c:pt>
                <c:pt idx="87">
                  <c:v>-0.0649917</c:v>
                </c:pt>
                <c:pt idx="88">
                  <c:v>-0.216145</c:v>
                </c:pt>
                <c:pt idx="89">
                  <c:v>-0.245253</c:v>
                </c:pt>
                <c:pt idx="90">
                  <c:v>-0.186457</c:v>
                </c:pt>
                <c:pt idx="91">
                  <c:v>0.149033</c:v>
                </c:pt>
                <c:pt idx="92">
                  <c:v>0.0736217</c:v>
                </c:pt>
                <c:pt idx="93">
                  <c:v>0.0959711</c:v>
                </c:pt>
                <c:pt idx="94">
                  <c:v>-0.180822</c:v>
                </c:pt>
                <c:pt idx="95">
                  <c:v>-0.111</c:v>
                </c:pt>
                <c:pt idx="96">
                  <c:v>-0.0913153</c:v>
                </c:pt>
                <c:pt idx="97">
                  <c:v>-0.11024</c:v>
                </c:pt>
                <c:pt idx="98">
                  <c:v>-0.172863</c:v>
                </c:pt>
                <c:pt idx="99">
                  <c:v>-0.20173</c:v>
                </c:pt>
                <c:pt idx="100">
                  <c:v>-0.246577</c:v>
                </c:pt>
                <c:pt idx="101">
                  <c:v>-0.166847</c:v>
                </c:pt>
                <c:pt idx="102">
                  <c:v>-0.0908756</c:v>
                </c:pt>
                <c:pt idx="103">
                  <c:v>-0.771706</c:v>
                </c:pt>
                <c:pt idx="104">
                  <c:v>-0.147822</c:v>
                </c:pt>
                <c:pt idx="105">
                  <c:v>-0.118631</c:v>
                </c:pt>
                <c:pt idx="106">
                  <c:v>-0.118436</c:v>
                </c:pt>
                <c:pt idx="107">
                  <c:v>-0.124423</c:v>
                </c:pt>
                <c:pt idx="108">
                  <c:v>-0.164926</c:v>
                </c:pt>
                <c:pt idx="109">
                  <c:v>-0.187016</c:v>
                </c:pt>
                <c:pt idx="110">
                  <c:v>-0.0950871</c:v>
                </c:pt>
                <c:pt idx="111">
                  <c:v>-0.052577</c:v>
                </c:pt>
                <c:pt idx="112">
                  <c:v>-0.113626</c:v>
                </c:pt>
                <c:pt idx="113">
                  <c:v>0.274303</c:v>
                </c:pt>
                <c:pt idx="114">
                  <c:v>-0.248279</c:v>
                </c:pt>
                <c:pt idx="115">
                  <c:v>-0.221917</c:v>
                </c:pt>
                <c:pt idx="116">
                  <c:v>-0.191979</c:v>
                </c:pt>
                <c:pt idx="117">
                  <c:v>-0.199447</c:v>
                </c:pt>
                <c:pt idx="118">
                  <c:v>-0.199162</c:v>
                </c:pt>
                <c:pt idx="119">
                  <c:v>-0.19941</c:v>
                </c:pt>
                <c:pt idx="120">
                  <c:v>4.57764E-005</c:v>
                </c:pt>
                <c:pt idx="121">
                  <c:v>-0.176366</c:v>
                </c:pt>
                <c:pt idx="122">
                  <c:v>-0.298635</c:v>
                </c:pt>
                <c:pt idx="123">
                  <c:v>-0.102751</c:v>
                </c:pt>
                <c:pt idx="124">
                  <c:v>-0.102606</c:v>
                </c:pt>
                <c:pt idx="125">
                  <c:v>-0.126506</c:v>
                </c:pt>
                <c:pt idx="126">
                  <c:v>-0.194431</c:v>
                </c:pt>
                <c:pt idx="127">
                  <c:v>-0.204381</c:v>
                </c:pt>
                <c:pt idx="128">
                  <c:v>-0.194141</c:v>
                </c:pt>
                <c:pt idx="129">
                  <c:v>-0.218982</c:v>
                </c:pt>
                <c:pt idx="130">
                  <c:v>-0.338969</c:v>
                </c:pt>
                <c:pt idx="131">
                  <c:v>-0.188265</c:v>
                </c:pt>
                <c:pt idx="132">
                  <c:v>-0.225265</c:v>
                </c:pt>
                <c:pt idx="133">
                  <c:v>-0.134589</c:v>
                </c:pt>
                <c:pt idx="134">
                  <c:v>-0.0898507</c:v>
                </c:pt>
                <c:pt idx="135">
                  <c:v>-0.102008</c:v>
                </c:pt>
                <c:pt idx="136">
                  <c:v>-0.124174</c:v>
                </c:pt>
                <c:pt idx="137">
                  <c:v>-0.145017</c:v>
                </c:pt>
                <c:pt idx="138">
                  <c:v>-0.206689</c:v>
                </c:pt>
                <c:pt idx="139">
                  <c:v>-0.174345</c:v>
                </c:pt>
                <c:pt idx="140">
                  <c:v>-0.206597</c:v>
                </c:pt>
                <c:pt idx="141">
                  <c:v>-0.192129</c:v>
                </c:pt>
                <c:pt idx="142">
                  <c:v>-0.263233</c:v>
                </c:pt>
                <c:pt idx="143">
                  <c:v>-0.238896</c:v>
                </c:pt>
                <c:pt idx="144">
                  <c:v>-0.430237</c:v>
                </c:pt>
                <c:pt idx="145">
                  <c:v>-0.207855</c:v>
                </c:pt>
                <c:pt idx="146">
                  <c:v>-0.186834</c:v>
                </c:pt>
                <c:pt idx="147">
                  <c:v>-0.214481</c:v>
                </c:pt>
                <c:pt idx="148">
                  <c:v>-0.20154</c:v>
                </c:pt>
                <c:pt idx="149">
                  <c:v>-0.217718</c:v>
                </c:pt>
                <c:pt idx="150">
                  <c:v>-0.268502</c:v>
                </c:pt>
                <c:pt idx="151">
                  <c:v>-0.137614</c:v>
                </c:pt>
                <c:pt idx="152">
                  <c:v>-0.138792</c:v>
                </c:pt>
                <c:pt idx="153">
                  <c:v>-0.0967429</c:v>
                </c:pt>
                <c:pt idx="154">
                  <c:v>-0.107859</c:v>
                </c:pt>
                <c:pt idx="155">
                  <c:v>-0.104232</c:v>
                </c:pt>
                <c:pt idx="156">
                  <c:v>-0.191361</c:v>
                </c:pt>
                <c:pt idx="157">
                  <c:v>-0.179067</c:v>
                </c:pt>
                <c:pt idx="158">
                  <c:v>-0.184921</c:v>
                </c:pt>
                <c:pt idx="159">
                  <c:v>-0.257104</c:v>
                </c:pt>
                <c:pt idx="160">
                  <c:v>-0.746905</c:v>
                </c:pt>
                <c:pt idx="161">
                  <c:v>-0.280007</c:v>
                </c:pt>
                <c:pt idx="162">
                  <c:v>-0.13622</c:v>
                </c:pt>
                <c:pt idx="163">
                  <c:v>-0.103452</c:v>
                </c:pt>
                <c:pt idx="164">
                  <c:v>-0.132842</c:v>
                </c:pt>
                <c:pt idx="165">
                  <c:v>-0.164253</c:v>
                </c:pt>
                <c:pt idx="166">
                  <c:v>-0.00922799</c:v>
                </c:pt>
                <c:pt idx="167">
                  <c:v>-0.164332</c:v>
                </c:pt>
                <c:pt idx="168">
                  <c:v>-0.112183</c:v>
                </c:pt>
                <c:pt idx="169">
                  <c:v>-0.275581</c:v>
                </c:pt>
                <c:pt idx="170">
                  <c:v>-0.0997095</c:v>
                </c:pt>
                <c:pt idx="171">
                  <c:v>0.0410166</c:v>
                </c:pt>
                <c:pt idx="172">
                  <c:v>-0.12112</c:v>
                </c:pt>
                <c:pt idx="173">
                  <c:v>-0.183195</c:v>
                </c:pt>
                <c:pt idx="174">
                  <c:v>-0.164979</c:v>
                </c:pt>
                <c:pt idx="175">
                  <c:v>-0.136379</c:v>
                </c:pt>
                <c:pt idx="176">
                  <c:v>-0.0709379</c:v>
                </c:pt>
                <c:pt idx="177">
                  <c:v>-0.169498</c:v>
                </c:pt>
                <c:pt idx="178">
                  <c:v>-0.120407</c:v>
                </c:pt>
                <c:pt idx="179">
                  <c:v>-0.124506</c:v>
                </c:pt>
                <c:pt idx="180">
                  <c:v>-0.053751</c:v>
                </c:pt>
                <c:pt idx="181">
                  <c:v>0.0268469</c:v>
                </c:pt>
                <c:pt idx="182">
                  <c:v>-0.514713</c:v>
                </c:pt>
                <c:pt idx="183">
                  <c:v>-0.33637</c:v>
                </c:pt>
                <c:pt idx="184">
                  <c:v>-0.244013</c:v>
                </c:pt>
                <c:pt idx="185">
                  <c:v>-0.102242</c:v>
                </c:pt>
                <c:pt idx="186">
                  <c:v>-0.0827768</c:v>
                </c:pt>
                <c:pt idx="187">
                  <c:v>-0.124079</c:v>
                </c:pt>
                <c:pt idx="188">
                  <c:v>-0.155211</c:v>
                </c:pt>
                <c:pt idx="189">
                  <c:v>-0.207577</c:v>
                </c:pt>
                <c:pt idx="190">
                  <c:v>-0.132855</c:v>
                </c:pt>
                <c:pt idx="191">
                  <c:v>0.0136223</c:v>
                </c:pt>
                <c:pt idx="192">
                  <c:v>-0.293025</c:v>
                </c:pt>
                <c:pt idx="193">
                  <c:v>-0.307855</c:v>
                </c:pt>
                <c:pt idx="194">
                  <c:v>-0.1101</c:v>
                </c:pt>
                <c:pt idx="195">
                  <c:v>-0.104336</c:v>
                </c:pt>
                <c:pt idx="196">
                  <c:v>-0.119573</c:v>
                </c:pt>
                <c:pt idx="197">
                  <c:v>-0.119481</c:v>
                </c:pt>
                <c:pt idx="198">
                  <c:v>-0.100996</c:v>
                </c:pt>
                <c:pt idx="199">
                  <c:v>-0.0349212</c:v>
                </c:pt>
                <c:pt idx="200">
                  <c:v>-0.182324</c:v>
                </c:pt>
                <c:pt idx="201">
                  <c:v>-0.175531</c:v>
                </c:pt>
                <c:pt idx="202">
                  <c:v>-0.336054</c:v>
                </c:pt>
                <c:pt idx="203">
                  <c:v>-0.505941</c:v>
                </c:pt>
                <c:pt idx="204">
                  <c:v>-0.343594</c:v>
                </c:pt>
                <c:pt idx="205">
                  <c:v>-0.339494</c:v>
                </c:pt>
                <c:pt idx="206">
                  <c:v>-0.459925</c:v>
                </c:pt>
                <c:pt idx="207">
                  <c:v>0.117805</c:v>
                </c:pt>
                <c:pt idx="208">
                  <c:v>-0.0554066</c:v>
                </c:pt>
                <c:pt idx="209">
                  <c:v>-0.233158</c:v>
                </c:pt>
                <c:pt idx="210">
                  <c:v>-0.167145</c:v>
                </c:pt>
                <c:pt idx="211">
                  <c:v>-0.142938</c:v>
                </c:pt>
                <c:pt idx="212">
                  <c:v>-0.240764</c:v>
                </c:pt>
                <c:pt idx="213">
                  <c:v>-0.342244</c:v>
                </c:pt>
                <c:pt idx="214">
                  <c:v>-0.17288</c:v>
                </c:pt>
                <c:pt idx="215">
                  <c:v>-0.210743</c:v>
                </c:pt>
                <c:pt idx="216">
                  <c:v>-0.212502</c:v>
                </c:pt>
                <c:pt idx="217">
                  <c:v>-0.249763</c:v>
                </c:pt>
                <c:pt idx="218">
                  <c:v>-0.257602</c:v>
                </c:pt>
                <c:pt idx="219">
                  <c:v>0.00806665</c:v>
                </c:pt>
                <c:pt idx="220">
                  <c:v>-0.2876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2.2989</c:v>
                </c:pt>
                <c:pt idx="1">
                  <c:v>10.687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31582299457999</c:v>
                </c:pt>
                <c:pt idx="1">
                  <c:v>-0.242727293075179</c:v>
                </c:pt>
              </c:numCache>
            </c:numRef>
          </c:yVal>
          <c:smooth val="0"/>
        </c:ser>
        <c:axId val="18570100"/>
        <c:axId val="41105773"/>
      </c:scatterChart>
      <c:valAx>
        <c:axId val="18570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5773"/>
        <c:crossesAt val="0"/>
        <c:crossBetween val="midCat"/>
      </c:valAx>
      <c:valAx>
        <c:axId val="41105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01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2.xml"/><Relationship Id="rId4" Type="http://schemas.openxmlformats.org/officeDocument/2006/relationships/ctrlProp" Target="../ctrlProps/ctrlProps243.xml"/><Relationship Id="rId5" Type="http://schemas.openxmlformats.org/officeDocument/2006/relationships/ctrlProp" Target="../ctrlProps/ctrlProps244.xml"/><Relationship Id="rId6" Type="http://schemas.openxmlformats.org/officeDocument/2006/relationships/ctrlProp" Target="../ctrlProps/ctrlProps245.xml"/><Relationship Id="rId7" Type="http://schemas.openxmlformats.org/officeDocument/2006/relationships/ctrlProp" Target="../ctrlProps/ctrlProps246.xml"/><Relationship Id="rId8" Type="http://schemas.openxmlformats.org/officeDocument/2006/relationships/ctrlProp" Target="../ctrlProps/ctrlProps247.xml"/><Relationship Id="rId9" Type="http://schemas.openxmlformats.org/officeDocument/2006/relationships/ctrlProp" Target="../ctrlProps/ctrlProps248.xml"/><Relationship Id="rId10" Type="http://schemas.openxmlformats.org/officeDocument/2006/relationships/ctrlProp" Target="../ctrlProps/ctrlProps249.xml"/><Relationship Id="rId11" Type="http://schemas.openxmlformats.org/officeDocument/2006/relationships/ctrlProp" Target="../ctrlProps/ctrlProps250.xml"/><Relationship Id="rId12" Type="http://schemas.openxmlformats.org/officeDocument/2006/relationships/ctrlProp" Target="../ctrlProps/ctrlProps251.xml"/><Relationship Id="rId13" Type="http://schemas.openxmlformats.org/officeDocument/2006/relationships/ctrlProp" Target="../ctrlProps/ctrlProps252.xml"/><Relationship Id="rId14" Type="http://schemas.openxmlformats.org/officeDocument/2006/relationships/ctrlProp" Target="../ctrlProps/ctrlProps253.xml"/><Relationship Id="rId15" Type="http://schemas.openxmlformats.org/officeDocument/2006/relationships/ctrlProp" Target="../ctrlProps/ctrlProps254.xml"/><Relationship Id="rId16" Type="http://schemas.openxmlformats.org/officeDocument/2006/relationships/ctrlProp" Target="../ctrlProps/ctrlProps255.xml"/><Relationship Id="rId17" Type="http://schemas.openxmlformats.org/officeDocument/2006/relationships/ctrlProp" Target="../ctrlProps/ctrlProps256.xml"/><Relationship Id="rId18" Type="http://schemas.openxmlformats.org/officeDocument/2006/relationships/ctrlProp" Target="../ctrlProps/ctrlProps257.xml"/><Relationship Id="rId19" Type="http://schemas.openxmlformats.org/officeDocument/2006/relationships/ctrlProp" Target="../ctrlProps/ctrlProps258.xml"/><Relationship Id="rId20" Type="http://schemas.openxmlformats.org/officeDocument/2006/relationships/ctrlProp" Target="../ctrlProps/ctrlProps259.xml"/><Relationship Id="rId21" Type="http://schemas.openxmlformats.org/officeDocument/2006/relationships/ctrlProp" Target="../ctrlProps/ctrlProps260.xml"/><Relationship Id="rId22" Type="http://schemas.openxmlformats.org/officeDocument/2006/relationships/ctrlProp" Target="../ctrlProps/ctrlProps261.xml"/><Relationship Id="rId23" Type="http://schemas.openxmlformats.org/officeDocument/2006/relationships/ctrlProp" Target="../ctrlProps/ctrlProps262.xml"/><Relationship Id="rId24" Type="http://schemas.openxmlformats.org/officeDocument/2006/relationships/ctrlProp" Target="../ctrlProps/ctrlProps263.xml"/><Relationship Id="rId25" Type="http://schemas.openxmlformats.org/officeDocument/2006/relationships/ctrlProp" Target="../ctrlProps/ctrlProps264.xml"/><Relationship Id="rId26" Type="http://schemas.openxmlformats.org/officeDocument/2006/relationships/ctrlProp" Target="../ctrlProps/ctrlProps265.xml"/><Relationship Id="rId27" Type="http://schemas.openxmlformats.org/officeDocument/2006/relationships/ctrlProp" Target="../ctrlProps/ctrlProps266.xml"/><Relationship Id="rId28" Type="http://schemas.openxmlformats.org/officeDocument/2006/relationships/ctrlProp" Target="../ctrlProps/ctrlProps267.xml"/><Relationship Id="rId29" Type="http://schemas.openxmlformats.org/officeDocument/2006/relationships/ctrlProp" Target="../ctrlProps/ctrlProps268.xml"/><Relationship Id="rId30" Type="http://schemas.openxmlformats.org/officeDocument/2006/relationships/ctrlProp" Target="../ctrlProps/ctrlProps269.xml"/><Relationship Id="rId31" Type="http://schemas.openxmlformats.org/officeDocument/2006/relationships/ctrlProp" Target="../ctrlProps/ctrlProps270.xml"/><Relationship Id="rId32" Type="http://schemas.openxmlformats.org/officeDocument/2006/relationships/ctrlProp" Target="../ctrlProps/ctrlProps271.xml"/><Relationship Id="rId33" Type="http://schemas.openxmlformats.org/officeDocument/2006/relationships/ctrlProp" Target="../ctrlProps/ctrlProps272.xml"/><Relationship Id="rId34" Type="http://schemas.openxmlformats.org/officeDocument/2006/relationships/ctrlProp" Target="../ctrlProps/ctrlProps273.xml"/><Relationship Id="rId35" Type="http://schemas.openxmlformats.org/officeDocument/2006/relationships/ctrlProp" Target="../ctrlProps/ctrlProps274.xml"/><Relationship Id="rId36" Type="http://schemas.openxmlformats.org/officeDocument/2006/relationships/ctrlProp" Target="../ctrlProps/ctrlProps275.xml"/><Relationship Id="rId37" Type="http://schemas.openxmlformats.org/officeDocument/2006/relationships/ctrlProp" Target="../ctrlProps/ctrlProps276.xml"/><Relationship Id="rId38" Type="http://schemas.openxmlformats.org/officeDocument/2006/relationships/ctrlProp" Target="../ctrlProps/ctrlProps277.xml"/><Relationship Id="rId39" Type="http://schemas.openxmlformats.org/officeDocument/2006/relationships/ctrlProp" Target="../ctrlProps/ctrlProps278.xml"/><Relationship Id="rId40" Type="http://schemas.openxmlformats.org/officeDocument/2006/relationships/ctrlProp" Target="../ctrlProps/ctrlProps279.xml"/><Relationship Id="rId41" Type="http://schemas.openxmlformats.org/officeDocument/2006/relationships/ctrlProp" Target="../ctrlProps/ctrlProps280.xml"/><Relationship Id="rId42" Type="http://schemas.openxmlformats.org/officeDocument/2006/relationships/ctrlProp" Target="../ctrlProps/ctrlProps281.xml"/><Relationship Id="rId43" Type="http://schemas.openxmlformats.org/officeDocument/2006/relationships/ctrlProp" Target="../ctrlProps/ctrlProps282.xml"/><Relationship Id="rId44" Type="http://schemas.openxmlformats.org/officeDocument/2006/relationships/ctrlProp" Target="../ctrlProps/ctrlProps283.xml"/><Relationship Id="rId45" Type="http://schemas.openxmlformats.org/officeDocument/2006/relationships/ctrlProp" Target="../ctrlProps/ctrlProps284.xml"/><Relationship Id="rId46" Type="http://schemas.openxmlformats.org/officeDocument/2006/relationships/ctrlProp" Target="../ctrlProps/ctrlProps285.xml"/><Relationship Id="rId47" Type="http://schemas.openxmlformats.org/officeDocument/2006/relationships/ctrlProp" Target="../ctrlProps/ctrlProps286.xml"/><Relationship Id="rId48" Type="http://schemas.openxmlformats.org/officeDocument/2006/relationships/ctrlProp" Target="../ctrlProps/ctrlProps287.xml"/><Relationship Id="rId49" Type="http://schemas.openxmlformats.org/officeDocument/2006/relationships/ctrlProp" Target="../ctrlProps/ctrlProps288.xml"/><Relationship Id="rId50" Type="http://schemas.openxmlformats.org/officeDocument/2006/relationships/ctrlProp" Target="../ctrlProps/ctrlProps289.xml"/><Relationship Id="rId51" Type="http://schemas.openxmlformats.org/officeDocument/2006/relationships/ctrlProp" Target="../ctrlProps/ctrlProps290.xml"/><Relationship Id="rId52" Type="http://schemas.openxmlformats.org/officeDocument/2006/relationships/ctrlProp" Target="../ctrlProps/ctrlProps291.xml"/><Relationship Id="rId53" Type="http://schemas.openxmlformats.org/officeDocument/2006/relationships/ctrlProp" Target="../ctrlProps/ctrlProps292.xml"/><Relationship Id="rId54" Type="http://schemas.openxmlformats.org/officeDocument/2006/relationships/ctrlProp" Target="../ctrlProps/ctrlProps293.xml"/><Relationship Id="rId55" Type="http://schemas.openxmlformats.org/officeDocument/2006/relationships/ctrlProp" Target="../ctrlProps/ctrlProps294.xml"/><Relationship Id="rId56" Type="http://schemas.openxmlformats.org/officeDocument/2006/relationships/ctrlProp" Target="../ctrlProps/ctrlProps295.xml"/><Relationship Id="rId57" Type="http://schemas.openxmlformats.org/officeDocument/2006/relationships/ctrlProp" Target="../ctrlProps/ctrlProps296.xml"/><Relationship Id="rId58" Type="http://schemas.openxmlformats.org/officeDocument/2006/relationships/ctrlProp" Target="../ctrlProps/ctrlProps297.xml"/><Relationship Id="rId59" Type="http://schemas.openxmlformats.org/officeDocument/2006/relationships/ctrlProp" Target="../ctrlProps/ctrlProps298.xml"/><Relationship Id="rId60" Type="http://schemas.openxmlformats.org/officeDocument/2006/relationships/ctrlProp" Target="../ctrlProps/ctrlProps299.xml"/><Relationship Id="rId61" Type="http://schemas.openxmlformats.org/officeDocument/2006/relationships/ctrlProp" Target="../ctrlProps/ctrlProps300.xml"/><Relationship Id="rId62" Type="http://schemas.openxmlformats.org/officeDocument/2006/relationships/ctrlProp" Target="../ctrlProps/ctrlProps301.xml"/><Relationship Id="rId63" Type="http://schemas.openxmlformats.org/officeDocument/2006/relationships/ctrlProp" Target="../ctrlProps/ctrlProps302.xml"/><Relationship Id="rId64" Type="http://schemas.openxmlformats.org/officeDocument/2006/relationships/ctrlProp" Target="../ctrlProps/ctrlProps303.xml"/><Relationship Id="rId65" Type="http://schemas.openxmlformats.org/officeDocument/2006/relationships/ctrlProp" Target="../ctrlProps/ctrlProps304.xml"/><Relationship Id="rId66" Type="http://schemas.openxmlformats.org/officeDocument/2006/relationships/ctrlProp" Target="../ctrlProps/ctrlProps305.xml"/><Relationship Id="rId67" Type="http://schemas.openxmlformats.org/officeDocument/2006/relationships/ctrlProp" Target="../ctrlProps/ctrlProps306.xml"/><Relationship Id="rId68" Type="http://schemas.openxmlformats.org/officeDocument/2006/relationships/ctrlProp" Target="../ctrlProps/ctrlProps307.xml"/><Relationship Id="rId69" Type="http://schemas.openxmlformats.org/officeDocument/2006/relationships/ctrlProp" Target="../ctrlProps/ctrlProps308.xml"/><Relationship Id="rId70" Type="http://schemas.openxmlformats.org/officeDocument/2006/relationships/ctrlProp" Target="../ctrlProps/ctrlProps309.xml"/><Relationship Id="rId71" Type="http://schemas.openxmlformats.org/officeDocument/2006/relationships/ctrlProp" Target="../ctrlProps/ctrlProps310.xml"/><Relationship Id="rId72" Type="http://schemas.openxmlformats.org/officeDocument/2006/relationships/ctrlProp" Target="../ctrlProps/ctrlProps311.xml"/><Relationship Id="rId73" Type="http://schemas.openxmlformats.org/officeDocument/2006/relationships/ctrlProp" Target="../ctrlProps/ctrlProps312.xml"/><Relationship Id="rId74" Type="http://schemas.openxmlformats.org/officeDocument/2006/relationships/ctrlProp" Target="../ctrlProps/ctrlProps313.xml"/><Relationship Id="rId75" Type="http://schemas.openxmlformats.org/officeDocument/2006/relationships/ctrlProp" Target="../ctrlProps/ctrlProps314.xml"/><Relationship Id="rId76" Type="http://schemas.openxmlformats.org/officeDocument/2006/relationships/ctrlProp" Target="../ctrlProps/ctrlProps315.xml"/><Relationship Id="rId77" Type="http://schemas.openxmlformats.org/officeDocument/2006/relationships/ctrlProp" Target="../ctrlProps/ctrlProps316.xml"/><Relationship Id="rId78" Type="http://schemas.openxmlformats.org/officeDocument/2006/relationships/ctrlProp" Target="../ctrlProps/ctrlProps317.xml"/><Relationship Id="rId79" Type="http://schemas.openxmlformats.org/officeDocument/2006/relationships/ctrlProp" Target="../ctrlProps/ctrlProps318.xml"/><Relationship Id="rId80" Type="http://schemas.openxmlformats.org/officeDocument/2006/relationships/ctrlProp" Target="../ctrlProps/ctrlProps319.xml"/><Relationship Id="rId81" Type="http://schemas.openxmlformats.org/officeDocument/2006/relationships/ctrlProp" Target="../ctrlProps/ctrlProps320.xml"/><Relationship Id="rId82" Type="http://schemas.openxmlformats.org/officeDocument/2006/relationships/ctrlProp" Target="../ctrlProps/ctrlProps321.xml"/><Relationship Id="rId83" Type="http://schemas.openxmlformats.org/officeDocument/2006/relationships/ctrlProp" Target="../ctrlProps/ctrlProps322.xml"/><Relationship Id="rId84" Type="http://schemas.openxmlformats.org/officeDocument/2006/relationships/ctrlProp" Target="../ctrlProps/ctrlProps323.xml"/><Relationship Id="rId85" Type="http://schemas.openxmlformats.org/officeDocument/2006/relationships/ctrlProp" Target="../ctrlProps/ctrlProps324.xml"/><Relationship Id="rId86" Type="http://schemas.openxmlformats.org/officeDocument/2006/relationships/ctrlProp" Target="../ctrlProps/ctrlProps325.xml"/><Relationship Id="rId87" Type="http://schemas.openxmlformats.org/officeDocument/2006/relationships/ctrlProp" Target="../ctrlProps/ctrlProps326.xml"/><Relationship Id="rId88" Type="http://schemas.openxmlformats.org/officeDocument/2006/relationships/ctrlProp" Target="../ctrlProps/ctrlProps327.xml"/><Relationship Id="rId89" Type="http://schemas.openxmlformats.org/officeDocument/2006/relationships/ctrlProp" Target="../ctrlProps/ctrlProps328.xml"/><Relationship Id="rId90" Type="http://schemas.openxmlformats.org/officeDocument/2006/relationships/ctrlProp" Target="../ctrlProps/ctrlProps329.xml"/><Relationship Id="rId91" Type="http://schemas.openxmlformats.org/officeDocument/2006/relationships/ctrlProp" Target="../ctrlProps/ctrlProps330.xml"/><Relationship Id="rId92" Type="http://schemas.openxmlformats.org/officeDocument/2006/relationships/ctrlProp" Target="../ctrlProps/ctrlProps331.xml"/><Relationship Id="rId93" Type="http://schemas.openxmlformats.org/officeDocument/2006/relationships/ctrlProp" Target="../ctrlProps/ctrlProps332.xml"/><Relationship Id="rId94" Type="http://schemas.openxmlformats.org/officeDocument/2006/relationships/ctrlProp" Target="../ctrlProps/ctrlProps333.xml"/><Relationship Id="rId95" Type="http://schemas.openxmlformats.org/officeDocument/2006/relationships/ctrlProp" Target="../ctrlProps/ctrlProps334.xml"/><Relationship Id="rId96" Type="http://schemas.openxmlformats.org/officeDocument/2006/relationships/ctrlProp" Target="../ctrlProps/ctrlProps335.xml"/><Relationship Id="rId97" Type="http://schemas.openxmlformats.org/officeDocument/2006/relationships/ctrlProp" Target="../ctrlProps/ctrlProps336.xml"/><Relationship Id="rId98" Type="http://schemas.openxmlformats.org/officeDocument/2006/relationships/ctrlProp" Target="../ctrlProps/ctrlProps337.xml"/><Relationship Id="rId99" Type="http://schemas.openxmlformats.org/officeDocument/2006/relationships/ctrlProp" Target="../ctrlProps/ctrlProps338.xml"/><Relationship Id="rId100" Type="http://schemas.openxmlformats.org/officeDocument/2006/relationships/ctrlProp" Target="../ctrlProps/ctrlProps339.xml"/><Relationship Id="rId101" Type="http://schemas.openxmlformats.org/officeDocument/2006/relationships/ctrlProp" Target="../ctrlProps/ctrlProps340.xml"/><Relationship Id="rId102" Type="http://schemas.openxmlformats.org/officeDocument/2006/relationships/ctrlProp" Target="../ctrlProps/ctrlProps341.xml"/><Relationship Id="rId103" Type="http://schemas.openxmlformats.org/officeDocument/2006/relationships/ctrlProp" Target="../ctrlProps/ctrlProps342.xml"/><Relationship Id="rId104" Type="http://schemas.openxmlformats.org/officeDocument/2006/relationships/ctrlProp" Target="../ctrlProps/ctrlProps343.xml"/><Relationship Id="rId105" Type="http://schemas.openxmlformats.org/officeDocument/2006/relationships/ctrlProp" Target="../ctrlProps/ctrlProps344.xml"/><Relationship Id="rId106" Type="http://schemas.openxmlformats.org/officeDocument/2006/relationships/ctrlProp" Target="../ctrlProps/ctrlProps345.xml"/><Relationship Id="rId107" Type="http://schemas.openxmlformats.org/officeDocument/2006/relationships/ctrlProp" Target="../ctrlProps/ctrlProps346.xml"/><Relationship Id="rId108" Type="http://schemas.openxmlformats.org/officeDocument/2006/relationships/ctrlProp" Target="../ctrlProps/ctrlProps347.xml"/><Relationship Id="rId109" Type="http://schemas.openxmlformats.org/officeDocument/2006/relationships/ctrlProp" Target="../ctrlProps/ctrlProps348.xml"/><Relationship Id="rId110" Type="http://schemas.openxmlformats.org/officeDocument/2006/relationships/ctrlProp" Target="../ctrlProps/ctrlProps349.xml"/><Relationship Id="rId111" Type="http://schemas.openxmlformats.org/officeDocument/2006/relationships/ctrlProp" Target="../ctrlProps/ctrlProps350.xml"/><Relationship Id="rId112" Type="http://schemas.openxmlformats.org/officeDocument/2006/relationships/ctrlProp" Target="../ctrlProps/ctrlProps351.xml"/><Relationship Id="rId113" Type="http://schemas.openxmlformats.org/officeDocument/2006/relationships/ctrlProp" Target="../ctrlProps/ctrlProps352.xml"/><Relationship Id="rId114" Type="http://schemas.openxmlformats.org/officeDocument/2006/relationships/ctrlProp" Target="../ctrlProps/ctrlProps353.xml"/><Relationship Id="rId115" Type="http://schemas.openxmlformats.org/officeDocument/2006/relationships/ctrlProp" Target="../ctrlProps/ctrlProps354.xml"/><Relationship Id="rId116" Type="http://schemas.openxmlformats.org/officeDocument/2006/relationships/ctrlProp" Target="../ctrlProps/ctrlProps355.xml"/><Relationship Id="rId117" Type="http://schemas.openxmlformats.org/officeDocument/2006/relationships/ctrlProp" Target="../ctrlProps/ctrlProps356.xml"/><Relationship Id="rId118" Type="http://schemas.openxmlformats.org/officeDocument/2006/relationships/ctrlProp" Target="../ctrlProps/ctrlProps357.xml"/><Relationship Id="rId119" Type="http://schemas.openxmlformats.org/officeDocument/2006/relationships/ctrlProp" Target="../ctrlProps/ctrlProps358.xml"/><Relationship Id="rId120" Type="http://schemas.openxmlformats.org/officeDocument/2006/relationships/ctrlProp" Target="../ctrlProps/ctrlProps359.xml"/><Relationship Id="rId121" Type="http://schemas.openxmlformats.org/officeDocument/2006/relationships/ctrlProp" Target="../ctrlProps/ctrlProps360.xml"/><Relationship Id="rId122" Type="http://schemas.openxmlformats.org/officeDocument/2006/relationships/ctrlProp" Target="../ctrlProps/ctrlProps361.xml"/><Relationship Id="rId123" Type="http://schemas.openxmlformats.org/officeDocument/2006/relationships/ctrlProp" Target="../ctrlProps/ctrlProps362.xml"/><Relationship Id="rId124" Type="http://schemas.openxmlformats.org/officeDocument/2006/relationships/ctrlProp" Target="../ctrlProps/ctrlProps363.xml"/><Relationship Id="rId125" Type="http://schemas.openxmlformats.org/officeDocument/2006/relationships/ctrlProp" Target="../ctrlProps/ctrlProps364.xml"/><Relationship Id="rId126" Type="http://schemas.openxmlformats.org/officeDocument/2006/relationships/ctrlProp" Target="../ctrlProps/ctrlProps365.xml"/><Relationship Id="rId127" Type="http://schemas.openxmlformats.org/officeDocument/2006/relationships/ctrlProp" Target="../ctrlProps/ctrlProps366.xml"/><Relationship Id="rId128" Type="http://schemas.openxmlformats.org/officeDocument/2006/relationships/ctrlProp" Target="../ctrlProps/ctrlProps367.xml"/><Relationship Id="rId129" Type="http://schemas.openxmlformats.org/officeDocument/2006/relationships/ctrlProp" Target="../ctrlProps/ctrlProps368.xml"/><Relationship Id="rId130" Type="http://schemas.openxmlformats.org/officeDocument/2006/relationships/ctrlProp" Target="../ctrlProps/ctrlProps369.xml"/><Relationship Id="rId131" Type="http://schemas.openxmlformats.org/officeDocument/2006/relationships/ctrlProp" Target="../ctrlProps/ctrlProps370.xml"/><Relationship Id="rId132" Type="http://schemas.openxmlformats.org/officeDocument/2006/relationships/ctrlProp" Target="../ctrlProps/ctrlProps371.xml"/><Relationship Id="rId133" Type="http://schemas.openxmlformats.org/officeDocument/2006/relationships/ctrlProp" Target="../ctrlProps/ctrlProps372.xml"/><Relationship Id="rId134" Type="http://schemas.openxmlformats.org/officeDocument/2006/relationships/ctrlProp" Target="../ctrlProps/ctrlProps373.xml"/><Relationship Id="rId135" Type="http://schemas.openxmlformats.org/officeDocument/2006/relationships/ctrlProp" Target="../ctrlProps/ctrlProps374.xml"/><Relationship Id="rId136" Type="http://schemas.openxmlformats.org/officeDocument/2006/relationships/ctrlProp" Target="../ctrlProps/ctrlProps375.xml"/><Relationship Id="rId137" Type="http://schemas.openxmlformats.org/officeDocument/2006/relationships/ctrlProp" Target="../ctrlProps/ctrlProps376.xml"/><Relationship Id="rId138" Type="http://schemas.openxmlformats.org/officeDocument/2006/relationships/ctrlProp" Target="../ctrlProps/ctrlProps377.xml"/><Relationship Id="rId139" Type="http://schemas.openxmlformats.org/officeDocument/2006/relationships/ctrlProp" Target="../ctrlProps/ctrlProps378.xml"/><Relationship Id="rId140" Type="http://schemas.openxmlformats.org/officeDocument/2006/relationships/ctrlProp" Target="../ctrlProps/ctrlProps379.xml"/><Relationship Id="rId141" Type="http://schemas.openxmlformats.org/officeDocument/2006/relationships/ctrlProp" Target="../ctrlProps/ctrlProps380.xml"/><Relationship Id="rId142" Type="http://schemas.openxmlformats.org/officeDocument/2006/relationships/ctrlProp" Target="../ctrlProps/ctrlProps381.xml"/><Relationship Id="rId143" Type="http://schemas.openxmlformats.org/officeDocument/2006/relationships/ctrlProp" Target="../ctrlProps/ctrlProps382.xml"/><Relationship Id="rId144" Type="http://schemas.openxmlformats.org/officeDocument/2006/relationships/ctrlProp" Target="../ctrlProps/ctrlProps383.xml"/><Relationship Id="rId145" Type="http://schemas.openxmlformats.org/officeDocument/2006/relationships/ctrlProp" Target="../ctrlProps/ctrlProps384.xml"/><Relationship Id="rId146" Type="http://schemas.openxmlformats.org/officeDocument/2006/relationships/ctrlProp" Target="../ctrlProps/ctrlProps385.xml"/><Relationship Id="rId147" Type="http://schemas.openxmlformats.org/officeDocument/2006/relationships/ctrlProp" Target="../ctrlProps/ctrlProps386.xml"/><Relationship Id="rId148" Type="http://schemas.openxmlformats.org/officeDocument/2006/relationships/ctrlProp" Target="../ctrlProps/ctrlProps387.xml"/><Relationship Id="rId149" Type="http://schemas.openxmlformats.org/officeDocument/2006/relationships/ctrlProp" Target="../ctrlProps/ctrlProps388.xml"/><Relationship Id="rId150" Type="http://schemas.openxmlformats.org/officeDocument/2006/relationships/ctrlProp" Target="../ctrlProps/ctrlProps389.xml"/><Relationship Id="rId151" Type="http://schemas.openxmlformats.org/officeDocument/2006/relationships/ctrlProp" Target="../ctrlProps/ctrlProps390.xml"/><Relationship Id="rId152" Type="http://schemas.openxmlformats.org/officeDocument/2006/relationships/ctrlProp" Target="../ctrlProps/ctrlProps391.xml"/><Relationship Id="rId153" Type="http://schemas.openxmlformats.org/officeDocument/2006/relationships/ctrlProp" Target="../ctrlProps/ctrlProps392.xml"/><Relationship Id="rId154" Type="http://schemas.openxmlformats.org/officeDocument/2006/relationships/ctrlProp" Target="../ctrlProps/ctrlProps393.xml"/><Relationship Id="rId155" Type="http://schemas.openxmlformats.org/officeDocument/2006/relationships/ctrlProp" Target="../ctrlProps/ctrlProps394.xml"/><Relationship Id="rId156" Type="http://schemas.openxmlformats.org/officeDocument/2006/relationships/ctrlProp" Target="../ctrlProps/ctrlProps395.xml"/><Relationship Id="rId157" Type="http://schemas.openxmlformats.org/officeDocument/2006/relationships/ctrlProp" Target="../ctrlProps/ctrlProps396.xml"/><Relationship Id="rId158" Type="http://schemas.openxmlformats.org/officeDocument/2006/relationships/ctrlProp" Target="../ctrlProps/ctrlProps397.xml"/><Relationship Id="rId159" Type="http://schemas.openxmlformats.org/officeDocument/2006/relationships/ctrlProp" Target="../ctrlProps/ctrlProps398.xml"/><Relationship Id="rId160" Type="http://schemas.openxmlformats.org/officeDocument/2006/relationships/ctrlProp" Target="../ctrlProps/ctrlProps399.xml"/><Relationship Id="rId161" Type="http://schemas.openxmlformats.org/officeDocument/2006/relationships/ctrlProp" Target="../ctrlProps/ctrlProps400.xml"/><Relationship Id="rId162" Type="http://schemas.openxmlformats.org/officeDocument/2006/relationships/ctrlProp" Target="../ctrlProps/ctrlProps401.xml"/><Relationship Id="rId163" Type="http://schemas.openxmlformats.org/officeDocument/2006/relationships/ctrlProp" Target="../ctrlProps/ctrlProps402.xml"/><Relationship Id="rId164" Type="http://schemas.openxmlformats.org/officeDocument/2006/relationships/ctrlProp" Target="../ctrlProps/ctrlProps403.xml"/><Relationship Id="rId165" Type="http://schemas.openxmlformats.org/officeDocument/2006/relationships/ctrlProp" Target="../ctrlProps/ctrlProps404.xml"/><Relationship Id="rId166" Type="http://schemas.openxmlformats.org/officeDocument/2006/relationships/ctrlProp" Target="../ctrlProps/ctrlProps405.xml"/><Relationship Id="rId167" Type="http://schemas.openxmlformats.org/officeDocument/2006/relationships/ctrlProp" Target="../ctrlProps/ctrlProps406.xml"/><Relationship Id="rId168" Type="http://schemas.openxmlformats.org/officeDocument/2006/relationships/ctrlProp" Target="../ctrlProps/ctrlProps407.xml"/><Relationship Id="rId169" Type="http://schemas.openxmlformats.org/officeDocument/2006/relationships/ctrlProp" Target="../ctrlProps/ctrlProps408.xml"/><Relationship Id="rId170" Type="http://schemas.openxmlformats.org/officeDocument/2006/relationships/ctrlProp" Target="../ctrlProps/ctrlProps409.xml"/><Relationship Id="rId171" Type="http://schemas.openxmlformats.org/officeDocument/2006/relationships/ctrlProp" Target="../ctrlProps/ctrlProps410.xml"/><Relationship Id="rId172" Type="http://schemas.openxmlformats.org/officeDocument/2006/relationships/ctrlProp" Target="../ctrlProps/ctrlProps411.xml"/><Relationship Id="rId173" Type="http://schemas.openxmlformats.org/officeDocument/2006/relationships/ctrlProp" Target="../ctrlProps/ctrlProps412.xml"/><Relationship Id="rId174" Type="http://schemas.openxmlformats.org/officeDocument/2006/relationships/ctrlProp" Target="../ctrlProps/ctrlProps413.xml"/><Relationship Id="rId175" Type="http://schemas.openxmlformats.org/officeDocument/2006/relationships/ctrlProp" Target="../ctrlProps/ctrlProps414.xml"/><Relationship Id="rId176" Type="http://schemas.openxmlformats.org/officeDocument/2006/relationships/ctrlProp" Target="../ctrlProps/ctrlProps415.xml"/><Relationship Id="rId177" Type="http://schemas.openxmlformats.org/officeDocument/2006/relationships/ctrlProp" Target="../ctrlProps/ctrlProps416.xml"/><Relationship Id="rId178" Type="http://schemas.openxmlformats.org/officeDocument/2006/relationships/ctrlProp" Target="../ctrlProps/ctrlProps417.xml"/><Relationship Id="rId179" Type="http://schemas.openxmlformats.org/officeDocument/2006/relationships/ctrlProp" Target="../ctrlProps/ctrlProps418.xml"/><Relationship Id="rId180" Type="http://schemas.openxmlformats.org/officeDocument/2006/relationships/ctrlProp" Target="../ctrlProps/ctrlProps419.xml"/><Relationship Id="rId181" Type="http://schemas.openxmlformats.org/officeDocument/2006/relationships/ctrlProp" Target="../ctrlProps/ctrlProps420.xml"/><Relationship Id="rId182" Type="http://schemas.openxmlformats.org/officeDocument/2006/relationships/ctrlProp" Target="../ctrlProps/ctrlProps421.xml"/><Relationship Id="rId183" Type="http://schemas.openxmlformats.org/officeDocument/2006/relationships/ctrlProp" Target="../ctrlProps/ctrlProps422.xml"/><Relationship Id="rId184" Type="http://schemas.openxmlformats.org/officeDocument/2006/relationships/ctrlProp" Target="../ctrlProps/ctrlProps423.xml"/><Relationship Id="rId185" Type="http://schemas.openxmlformats.org/officeDocument/2006/relationships/ctrlProp" Target="../ctrlProps/ctrlProps424.xml"/><Relationship Id="rId186" Type="http://schemas.openxmlformats.org/officeDocument/2006/relationships/ctrlProp" Target="../ctrlProps/ctrlProps425.xml"/><Relationship Id="rId187" Type="http://schemas.openxmlformats.org/officeDocument/2006/relationships/ctrlProp" Target="../ctrlProps/ctrlProps426.xml"/><Relationship Id="rId188" Type="http://schemas.openxmlformats.org/officeDocument/2006/relationships/ctrlProp" Target="../ctrlProps/ctrlProps427.xml"/><Relationship Id="rId189" Type="http://schemas.openxmlformats.org/officeDocument/2006/relationships/ctrlProp" Target="../ctrlProps/ctrlProps428.xml"/><Relationship Id="rId190" Type="http://schemas.openxmlformats.org/officeDocument/2006/relationships/ctrlProp" Target="../ctrlProps/ctrlProps429.xml"/><Relationship Id="rId191" Type="http://schemas.openxmlformats.org/officeDocument/2006/relationships/ctrlProp" Target="../ctrlProps/ctrlProps430.xml"/><Relationship Id="rId192" Type="http://schemas.openxmlformats.org/officeDocument/2006/relationships/ctrlProp" Target="../ctrlProps/ctrlProps431.xml"/><Relationship Id="rId193" Type="http://schemas.openxmlformats.org/officeDocument/2006/relationships/ctrlProp" Target="../ctrlProps/ctrlProps432.xml"/><Relationship Id="rId194" Type="http://schemas.openxmlformats.org/officeDocument/2006/relationships/ctrlProp" Target="../ctrlProps/ctrlProps433.xml"/><Relationship Id="rId195" Type="http://schemas.openxmlformats.org/officeDocument/2006/relationships/ctrlProp" Target="../ctrlProps/ctrlProps434.xml"/><Relationship Id="rId196" Type="http://schemas.openxmlformats.org/officeDocument/2006/relationships/ctrlProp" Target="../ctrlProps/ctrlProps435.xml"/><Relationship Id="rId197" Type="http://schemas.openxmlformats.org/officeDocument/2006/relationships/ctrlProp" Target="../ctrlProps/ctrlProps436.xml"/><Relationship Id="rId198" Type="http://schemas.openxmlformats.org/officeDocument/2006/relationships/ctrlProp" Target="../ctrlProps/ctrlProps437.xml"/><Relationship Id="rId199" Type="http://schemas.openxmlformats.org/officeDocument/2006/relationships/ctrlProp" Target="../ctrlProps/ctrlProps438.xml"/><Relationship Id="rId200" Type="http://schemas.openxmlformats.org/officeDocument/2006/relationships/ctrlProp" Target="../ctrlProps/ctrlProps439.xml"/><Relationship Id="rId201" Type="http://schemas.openxmlformats.org/officeDocument/2006/relationships/ctrlProp" Target="../ctrlProps/ctrlProps440.xml"/><Relationship Id="rId202" Type="http://schemas.openxmlformats.org/officeDocument/2006/relationships/ctrlProp" Target="../ctrlProps/ctrlProps441.xml"/><Relationship Id="rId203" Type="http://schemas.openxmlformats.org/officeDocument/2006/relationships/ctrlProp" Target="../ctrlProps/ctrlProps442.xml"/><Relationship Id="rId204" Type="http://schemas.openxmlformats.org/officeDocument/2006/relationships/ctrlProp" Target="../ctrlProps/ctrlProps443.xml"/><Relationship Id="rId205" Type="http://schemas.openxmlformats.org/officeDocument/2006/relationships/ctrlProp" Target="../ctrlProps/ctrlProps444.xml"/><Relationship Id="rId206" Type="http://schemas.openxmlformats.org/officeDocument/2006/relationships/ctrlProp" Target="../ctrlProps/ctrlProps445.xml"/><Relationship Id="rId207" Type="http://schemas.openxmlformats.org/officeDocument/2006/relationships/ctrlProp" Target="../ctrlProps/ctrlProps446.xml"/><Relationship Id="rId208" Type="http://schemas.openxmlformats.org/officeDocument/2006/relationships/ctrlProp" Target="../ctrlProps/ctrlProps447.xml"/><Relationship Id="rId209" Type="http://schemas.openxmlformats.org/officeDocument/2006/relationships/ctrlProp" Target="../ctrlProps/ctrlProps448.xml"/><Relationship Id="rId210" Type="http://schemas.openxmlformats.org/officeDocument/2006/relationships/ctrlProp" Target="../ctrlProps/ctrlProps449.xml"/><Relationship Id="rId211" Type="http://schemas.openxmlformats.org/officeDocument/2006/relationships/ctrlProp" Target="../ctrlProps/ctrlProps450.xml"/><Relationship Id="rId212" Type="http://schemas.openxmlformats.org/officeDocument/2006/relationships/ctrlProp" Target="../ctrlProps/ctrlProps451.xml"/><Relationship Id="rId213" Type="http://schemas.openxmlformats.org/officeDocument/2006/relationships/ctrlProp" Target="../ctrlProps/ctrlProps452.xml"/><Relationship Id="rId214" Type="http://schemas.openxmlformats.org/officeDocument/2006/relationships/ctrlProp" Target="../ctrlProps/ctrlProps453.xml"/><Relationship Id="rId215" Type="http://schemas.openxmlformats.org/officeDocument/2006/relationships/ctrlProp" Target="../ctrlProps/ctrlProps454.xml"/><Relationship Id="rId216" Type="http://schemas.openxmlformats.org/officeDocument/2006/relationships/ctrlProp" Target="../ctrlProps/ctrlProps455.xml"/><Relationship Id="rId217" Type="http://schemas.openxmlformats.org/officeDocument/2006/relationships/ctrlProp" Target="../ctrlProps/ctrlProps456.xml"/><Relationship Id="rId218" Type="http://schemas.openxmlformats.org/officeDocument/2006/relationships/ctrlProp" Target="../ctrlProps/ctrlProps457.xml"/><Relationship Id="rId219" Type="http://schemas.openxmlformats.org/officeDocument/2006/relationships/ctrlProp" Target="../ctrlProps/ctrlProps458.xml"/><Relationship Id="rId220" Type="http://schemas.openxmlformats.org/officeDocument/2006/relationships/ctrlProp" Target="../ctrlProps/ctrlProps459.xml"/><Relationship Id="rId221" Type="http://schemas.openxmlformats.org/officeDocument/2006/relationships/ctrlProp" Target="../ctrlProps/ctrlProps460.xml"/><Relationship Id="rId222" Type="http://schemas.openxmlformats.org/officeDocument/2006/relationships/ctrlProp" Target="../ctrlProps/ctrlProps461.xml"/><Relationship Id="rId223" Type="http://schemas.openxmlformats.org/officeDocument/2006/relationships/ctrlProp" Target="../ctrlProps/ctrlProps462.xml"/><Relationship Id="rId224" Type="http://schemas.openxmlformats.org/officeDocument/2006/relationships/ctrlProp" Target="../ctrlProps/ctrlProps463.xml"/><Relationship Id="rId225" Type="http://schemas.openxmlformats.org/officeDocument/2006/relationships/ctrlProp" Target="../ctrlProps/ctrlProps464.xml"/><Relationship Id="rId226" Type="http://schemas.openxmlformats.org/officeDocument/2006/relationships/ctrlProp" Target="../ctrlProps/ctrlProps465.xml"/><Relationship Id="rId227" Type="http://schemas.openxmlformats.org/officeDocument/2006/relationships/ctrlProp" Target="../ctrlProps/ctrlProps466.xml"/><Relationship Id="rId228" Type="http://schemas.openxmlformats.org/officeDocument/2006/relationships/ctrlProp" Target="../ctrlProps/ctrlProps467.xml"/><Relationship Id="rId229" Type="http://schemas.openxmlformats.org/officeDocument/2006/relationships/ctrlProp" Target="../ctrlProps/ctrlProps468.xml"/><Relationship Id="rId230" Type="http://schemas.openxmlformats.org/officeDocument/2006/relationships/ctrlProp" Target="../ctrlProps/ctrlProps469.xml"/><Relationship Id="rId231" Type="http://schemas.openxmlformats.org/officeDocument/2006/relationships/ctrlProp" Target="../ctrlProps/ctrlProps470.xml"/><Relationship Id="rId232" Type="http://schemas.openxmlformats.org/officeDocument/2006/relationships/ctrlProp" Target="../ctrlProps/ctrlProps471.xml"/><Relationship Id="rId233" Type="http://schemas.openxmlformats.org/officeDocument/2006/relationships/ctrlProp" Target="../ctrlProps/ctrlProps472.xml"/><Relationship Id="rId234" Type="http://schemas.openxmlformats.org/officeDocument/2006/relationships/ctrlProp" Target="../ctrlProps/ctrlProps473.xml"/><Relationship Id="rId235" Type="http://schemas.openxmlformats.org/officeDocument/2006/relationships/ctrlProp" Target="../ctrlProps/ctrlProps474.xml"/><Relationship Id="rId236" Type="http://schemas.openxmlformats.org/officeDocument/2006/relationships/ctrlProp" Target="../ctrlProps/ctrlProps475.xml"/><Relationship Id="rId237" Type="http://schemas.openxmlformats.org/officeDocument/2006/relationships/ctrlProp" Target="../ctrlProps/ctrlProps476.xml"/><Relationship Id="rId238" Type="http://schemas.openxmlformats.org/officeDocument/2006/relationships/ctrlProp" Target="../ctrlProps/ctrlProps477.xml"/><Relationship Id="rId239" Type="http://schemas.openxmlformats.org/officeDocument/2006/relationships/ctrlProp" Target="../ctrlProps/ctrlProps4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1.xml"/><Relationship Id="rId4" Type="http://schemas.openxmlformats.org/officeDocument/2006/relationships/ctrlProp" Target="../ctrlProps/ctrlProps482.xml"/><Relationship Id="rId5" Type="http://schemas.openxmlformats.org/officeDocument/2006/relationships/ctrlProp" Target="../ctrlProps/ctrlProps483.xml"/><Relationship Id="rId6" Type="http://schemas.openxmlformats.org/officeDocument/2006/relationships/ctrlProp" Target="../ctrlProps/ctrlProps484.xml"/><Relationship Id="rId7" Type="http://schemas.openxmlformats.org/officeDocument/2006/relationships/ctrlProp" Target="../ctrlProps/ctrlProps485.xml"/><Relationship Id="rId8" Type="http://schemas.openxmlformats.org/officeDocument/2006/relationships/ctrlProp" Target="../ctrlProps/ctrlProps486.xml"/><Relationship Id="rId9" Type="http://schemas.openxmlformats.org/officeDocument/2006/relationships/ctrlProp" Target="../ctrlProps/ctrlProps487.xml"/><Relationship Id="rId10" Type="http://schemas.openxmlformats.org/officeDocument/2006/relationships/ctrlProp" Target="../ctrlProps/ctrlProps488.xml"/><Relationship Id="rId11" Type="http://schemas.openxmlformats.org/officeDocument/2006/relationships/ctrlProp" Target="../ctrlProps/ctrlProps489.xml"/><Relationship Id="rId12" Type="http://schemas.openxmlformats.org/officeDocument/2006/relationships/ctrlProp" Target="../ctrlProps/ctrlProps490.xml"/><Relationship Id="rId13" Type="http://schemas.openxmlformats.org/officeDocument/2006/relationships/ctrlProp" Target="../ctrlProps/ctrlProps491.xml"/><Relationship Id="rId14" Type="http://schemas.openxmlformats.org/officeDocument/2006/relationships/ctrlProp" Target="../ctrlProps/ctrlProps492.xml"/><Relationship Id="rId15" Type="http://schemas.openxmlformats.org/officeDocument/2006/relationships/ctrlProp" Target="../ctrlProps/ctrlProps493.xml"/><Relationship Id="rId16" Type="http://schemas.openxmlformats.org/officeDocument/2006/relationships/ctrlProp" Target="../ctrlProps/ctrlProps494.xml"/><Relationship Id="rId17" Type="http://schemas.openxmlformats.org/officeDocument/2006/relationships/ctrlProp" Target="../ctrlProps/ctrlProps495.xml"/><Relationship Id="rId18" Type="http://schemas.openxmlformats.org/officeDocument/2006/relationships/ctrlProp" Target="../ctrlProps/ctrlProps496.xml"/><Relationship Id="rId19" Type="http://schemas.openxmlformats.org/officeDocument/2006/relationships/ctrlProp" Target="../ctrlProps/ctrlProps497.xml"/><Relationship Id="rId20" Type="http://schemas.openxmlformats.org/officeDocument/2006/relationships/ctrlProp" Target="../ctrlProps/ctrlProps498.xml"/><Relationship Id="rId21" Type="http://schemas.openxmlformats.org/officeDocument/2006/relationships/ctrlProp" Target="../ctrlProps/ctrlProps499.xml"/><Relationship Id="rId22" Type="http://schemas.openxmlformats.org/officeDocument/2006/relationships/ctrlProp" Target="../ctrlProps/ctrlProps500.xml"/><Relationship Id="rId23" Type="http://schemas.openxmlformats.org/officeDocument/2006/relationships/ctrlProp" Target="../ctrlProps/ctrlProps501.xml"/><Relationship Id="rId24" Type="http://schemas.openxmlformats.org/officeDocument/2006/relationships/ctrlProp" Target="../ctrlProps/ctrlProps502.xml"/><Relationship Id="rId25" Type="http://schemas.openxmlformats.org/officeDocument/2006/relationships/ctrlProp" Target="../ctrlProps/ctrlProps503.xml"/><Relationship Id="rId26" Type="http://schemas.openxmlformats.org/officeDocument/2006/relationships/ctrlProp" Target="../ctrlProps/ctrlProps504.xml"/><Relationship Id="rId27" Type="http://schemas.openxmlformats.org/officeDocument/2006/relationships/ctrlProp" Target="../ctrlProps/ctrlProps505.xml"/><Relationship Id="rId28" Type="http://schemas.openxmlformats.org/officeDocument/2006/relationships/ctrlProp" Target="../ctrlProps/ctrlProps506.xml"/><Relationship Id="rId29" Type="http://schemas.openxmlformats.org/officeDocument/2006/relationships/ctrlProp" Target="../ctrlProps/ctrlProps507.xml"/><Relationship Id="rId30" Type="http://schemas.openxmlformats.org/officeDocument/2006/relationships/ctrlProp" Target="../ctrlProps/ctrlProps508.xml"/><Relationship Id="rId31" Type="http://schemas.openxmlformats.org/officeDocument/2006/relationships/ctrlProp" Target="../ctrlProps/ctrlProps509.xml"/><Relationship Id="rId32" Type="http://schemas.openxmlformats.org/officeDocument/2006/relationships/ctrlProp" Target="../ctrlProps/ctrlProps510.xml"/><Relationship Id="rId33" Type="http://schemas.openxmlformats.org/officeDocument/2006/relationships/ctrlProp" Target="../ctrlProps/ctrlProps511.xml"/><Relationship Id="rId34" Type="http://schemas.openxmlformats.org/officeDocument/2006/relationships/ctrlProp" Target="../ctrlProps/ctrlProps512.xml"/><Relationship Id="rId35" Type="http://schemas.openxmlformats.org/officeDocument/2006/relationships/ctrlProp" Target="../ctrlProps/ctrlProps513.xml"/><Relationship Id="rId36" Type="http://schemas.openxmlformats.org/officeDocument/2006/relationships/ctrlProp" Target="../ctrlProps/ctrlProps514.xml"/><Relationship Id="rId37" Type="http://schemas.openxmlformats.org/officeDocument/2006/relationships/ctrlProp" Target="../ctrlProps/ctrlProps515.xml"/><Relationship Id="rId38" Type="http://schemas.openxmlformats.org/officeDocument/2006/relationships/ctrlProp" Target="../ctrlProps/ctrlProps516.xml"/><Relationship Id="rId39" Type="http://schemas.openxmlformats.org/officeDocument/2006/relationships/ctrlProp" Target="../ctrlProps/ctrlProps517.xml"/><Relationship Id="rId40" Type="http://schemas.openxmlformats.org/officeDocument/2006/relationships/ctrlProp" Target="../ctrlProps/ctrlProps518.xml"/><Relationship Id="rId41" Type="http://schemas.openxmlformats.org/officeDocument/2006/relationships/ctrlProp" Target="../ctrlProps/ctrlProps519.xml"/><Relationship Id="rId42" Type="http://schemas.openxmlformats.org/officeDocument/2006/relationships/ctrlProp" Target="../ctrlProps/ctrlProps520.xml"/><Relationship Id="rId43" Type="http://schemas.openxmlformats.org/officeDocument/2006/relationships/ctrlProp" Target="../ctrlProps/ctrlProps521.xml"/><Relationship Id="rId44" Type="http://schemas.openxmlformats.org/officeDocument/2006/relationships/ctrlProp" Target="../ctrlProps/ctrlProps522.xml"/><Relationship Id="rId45" Type="http://schemas.openxmlformats.org/officeDocument/2006/relationships/ctrlProp" Target="../ctrlProps/ctrlProps523.xml"/><Relationship Id="rId46" Type="http://schemas.openxmlformats.org/officeDocument/2006/relationships/ctrlProp" Target="../ctrlProps/ctrlProps524.xml"/><Relationship Id="rId47" Type="http://schemas.openxmlformats.org/officeDocument/2006/relationships/ctrlProp" Target="../ctrlProps/ctrlProps525.xml"/><Relationship Id="rId48" Type="http://schemas.openxmlformats.org/officeDocument/2006/relationships/ctrlProp" Target="../ctrlProps/ctrlProps526.xml"/><Relationship Id="rId49" Type="http://schemas.openxmlformats.org/officeDocument/2006/relationships/ctrlProp" Target="../ctrlProps/ctrlProps527.xml"/><Relationship Id="rId50" Type="http://schemas.openxmlformats.org/officeDocument/2006/relationships/ctrlProp" Target="../ctrlProps/ctrlProps528.xml"/><Relationship Id="rId51" Type="http://schemas.openxmlformats.org/officeDocument/2006/relationships/ctrlProp" Target="../ctrlProps/ctrlProps529.xml"/><Relationship Id="rId52" Type="http://schemas.openxmlformats.org/officeDocument/2006/relationships/ctrlProp" Target="../ctrlProps/ctrlProps530.xml"/><Relationship Id="rId53" Type="http://schemas.openxmlformats.org/officeDocument/2006/relationships/ctrlProp" Target="../ctrlProps/ctrlProps531.xml"/><Relationship Id="rId54" Type="http://schemas.openxmlformats.org/officeDocument/2006/relationships/ctrlProp" Target="../ctrlProps/ctrlProps532.xml"/><Relationship Id="rId55" Type="http://schemas.openxmlformats.org/officeDocument/2006/relationships/ctrlProp" Target="../ctrlProps/ctrlProps533.xml"/><Relationship Id="rId56" Type="http://schemas.openxmlformats.org/officeDocument/2006/relationships/ctrlProp" Target="../ctrlProps/ctrlProps534.xml"/><Relationship Id="rId57" Type="http://schemas.openxmlformats.org/officeDocument/2006/relationships/ctrlProp" Target="../ctrlProps/ctrlProps535.xml"/><Relationship Id="rId58" Type="http://schemas.openxmlformats.org/officeDocument/2006/relationships/ctrlProp" Target="../ctrlProps/ctrlProps536.xml"/><Relationship Id="rId59" Type="http://schemas.openxmlformats.org/officeDocument/2006/relationships/ctrlProp" Target="../ctrlProps/ctrlProps537.xml"/><Relationship Id="rId60" Type="http://schemas.openxmlformats.org/officeDocument/2006/relationships/ctrlProp" Target="../ctrlProps/ctrlProps538.xml"/><Relationship Id="rId61" Type="http://schemas.openxmlformats.org/officeDocument/2006/relationships/ctrlProp" Target="../ctrlProps/ctrlProps539.xml"/><Relationship Id="rId62" Type="http://schemas.openxmlformats.org/officeDocument/2006/relationships/ctrlProp" Target="../ctrlProps/ctrlProps540.xml"/><Relationship Id="rId63" Type="http://schemas.openxmlformats.org/officeDocument/2006/relationships/ctrlProp" Target="../ctrlProps/ctrlProps541.xml"/><Relationship Id="rId64" Type="http://schemas.openxmlformats.org/officeDocument/2006/relationships/ctrlProp" Target="../ctrlProps/ctrlProps542.xml"/><Relationship Id="rId65" Type="http://schemas.openxmlformats.org/officeDocument/2006/relationships/ctrlProp" Target="../ctrlProps/ctrlProps543.xml"/><Relationship Id="rId66" Type="http://schemas.openxmlformats.org/officeDocument/2006/relationships/ctrlProp" Target="../ctrlProps/ctrlProps544.xml"/><Relationship Id="rId67" Type="http://schemas.openxmlformats.org/officeDocument/2006/relationships/ctrlProp" Target="../ctrlProps/ctrlProps545.xml"/><Relationship Id="rId68" Type="http://schemas.openxmlformats.org/officeDocument/2006/relationships/ctrlProp" Target="../ctrlProps/ctrlProps546.xml"/><Relationship Id="rId69" Type="http://schemas.openxmlformats.org/officeDocument/2006/relationships/ctrlProp" Target="../ctrlProps/ctrlProps547.xml"/><Relationship Id="rId70" Type="http://schemas.openxmlformats.org/officeDocument/2006/relationships/ctrlProp" Target="../ctrlProps/ctrlProps548.xml"/><Relationship Id="rId71" Type="http://schemas.openxmlformats.org/officeDocument/2006/relationships/ctrlProp" Target="../ctrlProps/ctrlProps549.xml"/><Relationship Id="rId72" Type="http://schemas.openxmlformats.org/officeDocument/2006/relationships/ctrlProp" Target="../ctrlProps/ctrlProps550.xml"/><Relationship Id="rId73" Type="http://schemas.openxmlformats.org/officeDocument/2006/relationships/ctrlProp" Target="../ctrlProps/ctrlProps551.xml"/><Relationship Id="rId74" Type="http://schemas.openxmlformats.org/officeDocument/2006/relationships/ctrlProp" Target="../ctrlProps/ctrlProps552.xml"/><Relationship Id="rId75" Type="http://schemas.openxmlformats.org/officeDocument/2006/relationships/ctrlProp" Target="../ctrlProps/ctrlProps553.xml"/><Relationship Id="rId76" Type="http://schemas.openxmlformats.org/officeDocument/2006/relationships/ctrlProp" Target="../ctrlProps/ctrlProps554.xml"/><Relationship Id="rId77" Type="http://schemas.openxmlformats.org/officeDocument/2006/relationships/ctrlProp" Target="../ctrlProps/ctrlProps555.xml"/><Relationship Id="rId78" Type="http://schemas.openxmlformats.org/officeDocument/2006/relationships/ctrlProp" Target="../ctrlProps/ctrlProps556.xml"/><Relationship Id="rId79" Type="http://schemas.openxmlformats.org/officeDocument/2006/relationships/ctrlProp" Target="../ctrlProps/ctrlProps557.xml"/><Relationship Id="rId80" Type="http://schemas.openxmlformats.org/officeDocument/2006/relationships/ctrlProp" Target="../ctrlProps/ctrlProps558.xml"/><Relationship Id="rId81" Type="http://schemas.openxmlformats.org/officeDocument/2006/relationships/ctrlProp" Target="../ctrlProps/ctrlProps559.xml"/><Relationship Id="rId82" Type="http://schemas.openxmlformats.org/officeDocument/2006/relationships/ctrlProp" Target="../ctrlProps/ctrlProps560.xml"/><Relationship Id="rId83" Type="http://schemas.openxmlformats.org/officeDocument/2006/relationships/ctrlProp" Target="../ctrlProps/ctrlProps561.xml"/><Relationship Id="rId84" Type="http://schemas.openxmlformats.org/officeDocument/2006/relationships/ctrlProp" Target="../ctrlProps/ctrlProps562.xml"/><Relationship Id="rId85" Type="http://schemas.openxmlformats.org/officeDocument/2006/relationships/ctrlProp" Target="../ctrlProps/ctrlProps563.xml"/><Relationship Id="rId86" Type="http://schemas.openxmlformats.org/officeDocument/2006/relationships/ctrlProp" Target="../ctrlProps/ctrlProps564.xml"/><Relationship Id="rId87" Type="http://schemas.openxmlformats.org/officeDocument/2006/relationships/ctrlProp" Target="../ctrlProps/ctrlProps565.xml"/><Relationship Id="rId88" Type="http://schemas.openxmlformats.org/officeDocument/2006/relationships/ctrlProp" Target="../ctrlProps/ctrlProps566.xml"/><Relationship Id="rId89" Type="http://schemas.openxmlformats.org/officeDocument/2006/relationships/ctrlProp" Target="../ctrlProps/ctrlProps567.xml"/><Relationship Id="rId90" Type="http://schemas.openxmlformats.org/officeDocument/2006/relationships/ctrlProp" Target="../ctrlProps/ctrlProps568.xml"/><Relationship Id="rId91" Type="http://schemas.openxmlformats.org/officeDocument/2006/relationships/ctrlProp" Target="../ctrlProps/ctrlProps569.xml"/><Relationship Id="rId92" Type="http://schemas.openxmlformats.org/officeDocument/2006/relationships/ctrlProp" Target="../ctrlProps/ctrlProps570.xml"/><Relationship Id="rId93" Type="http://schemas.openxmlformats.org/officeDocument/2006/relationships/ctrlProp" Target="../ctrlProps/ctrlProps571.xml"/><Relationship Id="rId94" Type="http://schemas.openxmlformats.org/officeDocument/2006/relationships/ctrlProp" Target="../ctrlProps/ctrlProps572.xml"/><Relationship Id="rId95" Type="http://schemas.openxmlformats.org/officeDocument/2006/relationships/ctrlProp" Target="../ctrlProps/ctrlProps573.xml"/><Relationship Id="rId96" Type="http://schemas.openxmlformats.org/officeDocument/2006/relationships/ctrlProp" Target="../ctrlProps/ctrlProps574.xml"/><Relationship Id="rId97" Type="http://schemas.openxmlformats.org/officeDocument/2006/relationships/ctrlProp" Target="../ctrlProps/ctrlProps575.xml"/><Relationship Id="rId98" Type="http://schemas.openxmlformats.org/officeDocument/2006/relationships/ctrlProp" Target="../ctrlProps/ctrlProps576.xml"/><Relationship Id="rId99" Type="http://schemas.openxmlformats.org/officeDocument/2006/relationships/ctrlProp" Target="../ctrlProps/ctrlProps577.xml"/><Relationship Id="rId100" Type="http://schemas.openxmlformats.org/officeDocument/2006/relationships/ctrlProp" Target="../ctrlProps/ctrlProps578.xml"/><Relationship Id="rId101" Type="http://schemas.openxmlformats.org/officeDocument/2006/relationships/ctrlProp" Target="../ctrlProps/ctrlProps579.xml"/><Relationship Id="rId102" Type="http://schemas.openxmlformats.org/officeDocument/2006/relationships/ctrlProp" Target="../ctrlProps/ctrlProps580.xml"/><Relationship Id="rId103" Type="http://schemas.openxmlformats.org/officeDocument/2006/relationships/ctrlProp" Target="../ctrlProps/ctrlProps581.xml"/><Relationship Id="rId104" Type="http://schemas.openxmlformats.org/officeDocument/2006/relationships/ctrlProp" Target="../ctrlProps/ctrlProps582.xml"/><Relationship Id="rId105" Type="http://schemas.openxmlformats.org/officeDocument/2006/relationships/ctrlProp" Target="../ctrlProps/ctrlProps583.xml"/><Relationship Id="rId106" Type="http://schemas.openxmlformats.org/officeDocument/2006/relationships/ctrlProp" Target="../ctrlProps/ctrlProps584.xml"/><Relationship Id="rId107" Type="http://schemas.openxmlformats.org/officeDocument/2006/relationships/ctrlProp" Target="../ctrlProps/ctrlProps585.xml"/><Relationship Id="rId108" Type="http://schemas.openxmlformats.org/officeDocument/2006/relationships/ctrlProp" Target="../ctrlProps/ctrlProps586.xml"/><Relationship Id="rId109" Type="http://schemas.openxmlformats.org/officeDocument/2006/relationships/ctrlProp" Target="../ctrlProps/ctrlProps587.xml"/><Relationship Id="rId110" Type="http://schemas.openxmlformats.org/officeDocument/2006/relationships/ctrlProp" Target="../ctrlProps/ctrlProps588.xml"/><Relationship Id="rId111" Type="http://schemas.openxmlformats.org/officeDocument/2006/relationships/ctrlProp" Target="../ctrlProps/ctrlProps589.xml"/><Relationship Id="rId112" Type="http://schemas.openxmlformats.org/officeDocument/2006/relationships/ctrlProp" Target="../ctrlProps/ctrlProps590.xml"/><Relationship Id="rId113" Type="http://schemas.openxmlformats.org/officeDocument/2006/relationships/ctrlProp" Target="../ctrlProps/ctrlProps591.xml"/><Relationship Id="rId114" Type="http://schemas.openxmlformats.org/officeDocument/2006/relationships/ctrlProp" Target="../ctrlProps/ctrlProps592.xml"/><Relationship Id="rId115" Type="http://schemas.openxmlformats.org/officeDocument/2006/relationships/ctrlProp" Target="../ctrlProps/ctrlProps593.xml"/><Relationship Id="rId116" Type="http://schemas.openxmlformats.org/officeDocument/2006/relationships/ctrlProp" Target="../ctrlProps/ctrlProps594.xml"/><Relationship Id="rId117" Type="http://schemas.openxmlformats.org/officeDocument/2006/relationships/ctrlProp" Target="../ctrlProps/ctrlProps595.xml"/><Relationship Id="rId118" Type="http://schemas.openxmlformats.org/officeDocument/2006/relationships/ctrlProp" Target="../ctrlProps/ctrlProps596.xml"/><Relationship Id="rId119" Type="http://schemas.openxmlformats.org/officeDocument/2006/relationships/ctrlProp" Target="../ctrlProps/ctrlProps597.xml"/><Relationship Id="rId120" Type="http://schemas.openxmlformats.org/officeDocument/2006/relationships/ctrlProp" Target="../ctrlProps/ctrlProps598.xml"/><Relationship Id="rId121" Type="http://schemas.openxmlformats.org/officeDocument/2006/relationships/ctrlProp" Target="../ctrlProps/ctrlProps599.xml"/><Relationship Id="rId122" Type="http://schemas.openxmlformats.org/officeDocument/2006/relationships/ctrlProp" Target="../ctrlProps/ctrlProps600.xml"/><Relationship Id="rId123" Type="http://schemas.openxmlformats.org/officeDocument/2006/relationships/ctrlProp" Target="../ctrlProps/ctrlProps601.xml"/><Relationship Id="rId124" Type="http://schemas.openxmlformats.org/officeDocument/2006/relationships/ctrlProp" Target="../ctrlProps/ctrlProps602.xml"/><Relationship Id="rId125" Type="http://schemas.openxmlformats.org/officeDocument/2006/relationships/ctrlProp" Target="../ctrlProps/ctrlProps603.xml"/><Relationship Id="rId126" Type="http://schemas.openxmlformats.org/officeDocument/2006/relationships/ctrlProp" Target="../ctrlProps/ctrlProps604.xml"/><Relationship Id="rId127" Type="http://schemas.openxmlformats.org/officeDocument/2006/relationships/ctrlProp" Target="../ctrlProps/ctrlProps605.xml"/><Relationship Id="rId128" Type="http://schemas.openxmlformats.org/officeDocument/2006/relationships/ctrlProp" Target="../ctrlProps/ctrlProps606.xml"/><Relationship Id="rId129" Type="http://schemas.openxmlformats.org/officeDocument/2006/relationships/ctrlProp" Target="../ctrlProps/ctrlProps607.xml"/><Relationship Id="rId130" Type="http://schemas.openxmlformats.org/officeDocument/2006/relationships/ctrlProp" Target="../ctrlProps/ctrlProps608.xml"/><Relationship Id="rId131" Type="http://schemas.openxmlformats.org/officeDocument/2006/relationships/ctrlProp" Target="../ctrlProps/ctrlProps609.xml"/><Relationship Id="rId132" Type="http://schemas.openxmlformats.org/officeDocument/2006/relationships/ctrlProp" Target="../ctrlProps/ctrlProps610.xml"/><Relationship Id="rId133" Type="http://schemas.openxmlformats.org/officeDocument/2006/relationships/ctrlProp" Target="../ctrlProps/ctrlProps611.xml"/><Relationship Id="rId134" Type="http://schemas.openxmlformats.org/officeDocument/2006/relationships/ctrlProp" Target="../ctrlProps/ctrlProps612.xml"/><Relationship Id="rId135" Type="http://schemas.openxmlformats.org/officeDocument/2006/relationships/ctrlProp" Target="../ctrlProps/ctrlProps613.xml"/><Relationship Id="rId136" Type="http://schemas.openxmlformats.org/officeDocument/2006/relationships/ctrlProp" Target="../ctrlProps/ctrlProps614.xml"/><Relationship Id="rId137" Type="http://schemas.openxmlformats.org/officeDocument/2006/relationships/ctrlProp" Target="../ctrlProps/ctrlProps615.xml"/><Relationship Id="rId138" Type="http://schemas.openxmlformats.org/officeDocument/2006/relationships/ctrlProp" Target="../ctrlProps/ctrlProps616.xml"/><Relationship Id="rId139" Type="http://schemas.openxmlformats.org/officeDocument/2006/relationships/ctrlProp" Target="../ctrlProps/ctrlProps617.xml"/><Relationship Id="rId140" Type="http://schemas.openxmlformats.org/officeDocument/2006/relationships/ctrlProp" Target="../ctrlProps/ctrlProps618.xml"/><Relationship Id="rId141" Type="http://schemas.openxmlformats.org/officeDocument/2006/relationships/ctrlProp" Target="../ctrlProps/ctrlProps619.xml"/><Relationship Id="rId142" Type="http://schemas.openxmlformats.org/officeDocument/2006/relationships/ctrlProp" Target="../ctrlProps/ctrlProps620.xml"/><Relationship Id="rId143" Type="http://schemas.openxmlformats.org/officeDocument/2006/relationships/ctrlProp" Target="../ctrlProps/ctrlProps621.xml"/><Relationship Id="rId144" Type="http://schemas.openxmlformats.org/officeDocument/2006/relationships/ctrlProp" Target="../ctrlProps/ctrlProps622.xml"/><Relationship Id="rId145" Type="http://schemas.openxmlformats.org/officeDocument/2006/relationships/ctrlProp" Target="../ctrlProps/ctrlProps623.xml"/><Relationship Id="rId146" Type="http://schemas.openxmlformats.org/officeDocument/2006/relationships/ctrlProp" Target="../ctrlProps/ctrlProps624.xml"/><Relationship Id="rId147" Type="http://schemas.openxmlformats.org/officeDocument/2006/relationships/ctrlProp" Target="../ctrlProps/ctrlProps625.xml"/><Relationship Id="rId148" Type="http://schemas.openxmlformats.org/officeDocument/2006/relationships/ctrlProp" Target="../ctrlProps/ctrlProps626.xml"/><Relationship Id="rId149" Type="http://schemas.openxmlformats.org/officeDocument/2006/relationships/ctrlProp" Target="../ctrlProps/ctrlProps627.xml"/><Relationship Id="rId150" Type="http://schemas.openxmlformats.org/officeDocument/2006/relationships/ctrlProp" Target="../ctrlProps/ctrlProps628.xml"/><Relationship Id="rId151" Type="http://schemas.openxmlformats.org/officeDocument/2006/relationships/ctrlProp" Target="../ctrlProps/ctrlProps629.xml"/><Relationship Id="rId152" Type="http://schemas.openxmlformats.org/officeDocument/2006/relationships/ctrlProp" Target="../ctrlProps/ctrlProps630.xml"/><Relationship Id="rId153" Type="http://schemas.openxmlformats.org/officeDocument/2006/relationships/ctrlProp" Target="../ctrlProps/ctrlProps631.xml"/><Relationship Id="rId154" Type="http://schemas.openxmlformats.org/officeDocument/2006/relationships/ctrlProp" Target="../ctrlProps/ctrlProps632.xml"/><Relationship Id="rId155" Type="http://schemas.openxmlformats.org/officeDocument/2006/relationships/ctrlProp" Target="../ctrlProps/ctrlProps633.xml"/><Relationship Id="rId156" Type="http://schemas.openxmlformats.org/officeDocument/2006/relationships/ctrlProp" Target="../ctrlProps/ctrlProps634.xml"/><Relationship Id="rId157" Type="http://schemas.openxmlformats.org/officeDocument/2006/relationships/ctrlProp" Target="../ctrlProps/ctrlProps635.xml"/><Relationship Id="rId158" Type="http://schemas.openxmlformats.org/officeDocument/2006/relationships/ctrlProp" Target="../ctrlProps/ctrlProps636.xml"/><Relationship Id="rId159" Type="http://schemas.openxmlformats.org/officeDocument/2006/relationships/ctrlProp" Target="../ctrlProps/ctrlProps637.xml"/><Relationship Id="rId160" Type="http://schemas.openxmlformats.org/officeDocument/2006/relationships/ctrlProp" Target="../ctrlProps/ctrlProps638.xml"/><Relationship Id="rId161" Type="http://schemas.openxmlformats.org/officeDocument/2006/relationships/ctrlProp" Target="../ctrlProps/ctrlProps639.xml"/><Relationship Id="rId162" Type="http://schemas.openxmlformats.org/officeDocument/2006/relationships/ctrlProp" Target="../ctrlProps/ctrlProps640.xml"/><Relationship Id="rId163" Type="http://schemas.openxmlformats.org/officeDocument/2006/relationships/ctrlProp" Target="../ctrlProps/ctrlProps641.xml"/><Relationship Id="rId164" Type="http://schemas.openxmlformats.org/officeDocument/2006/relationships/ctrlProp" Target="../ctrlProps/ctrlProps642.xml"/><Relationship Id="rId165" Type="http://schemas.openxmlformats.org/officeDocument/2006/relationships/ctrlProp" Target="../ctrlProps/ctrlProps643.xml"/><Relationship Id="rId166" Type="http://schemas.openxmlformats.org/officeDocument/2006/relationships/ctrlProp" Target="../ctrlProps/ctrlProps644.xml"/><Relationship Id="rId167" Type="http://schemas.openxmlformats.org/officeDocument/2006/relationships/ctrlProp" Target="../ctrlProps/ctrlProps645.xml"/><Relationship Id="rId168" Type="http://schemas.openxmlformats.org/officeDocument/2006/relationships/ctrlProp" Target="../ctrlProps/ctrlProps646.xml"/><Relationship Id="rId169" Type="http://schemas.openxmlformats.org/officeDocument/2006/relationships/ctrlProp" Target="../ctrlProps/ctrlProps647.xml"/><Relationship Id="rId170" Type="http://schemas.openxmlformats.org/officeDocument/2006/relationships/ctrlProp" Target="../ctrlProps/ctrlProps648.xml"/><Relationship Id="rId171" Type="http://schemas.openxmlformats.org/officeDocument/2006/relationships/ctrlProp" Target="../ctrlProps/ctrlProps649.xml"/><Relationship Id="rId172" Type="http://schemas.openxmlformats.org/officeDocument/2006/relationships/ctrlProp" Target="../ctrlProps/ctrlProps650.xml"/><Relationship Id="rId173" Type="http://schemas.openxmlformats.org/officeDocument/2006/relationships/ctrlProp" Target="../ctrlProps/ctrlProps651.xml"/><Relationship Id="rId174" Type="http://schemas.openxmlformats.org/officeDocument/2006/relationships/ctrlProp" Target="../ctrlProps/ctrlProps652.xml"/><Relationship Id="rId175" Type="http://schemas.openxmlformats.org/officeDocument/2006/relationships/ctrlProp" Target="../ctrlProps/ctrlProps653.xml"/><Relationship Id="rId176" Type="http://schemas.openxmlformats.org/officeDocument/2006/relationships/ctrlProp" Target="../ctrlProps/ctrlProps654.xml"/><Relationship Id="rId177" Type="http://schemas.openxmlformats.org/officeDocument/2006/relationships/ctrlProp" Target="../ctrlProps/ctrlProps655.xml"/><Relationship Id="rId178" Type="http://schemas.openxmlformats.org/officeDocument/2006/relationships/ctrlProp" Target="../ctrlProps/ctrlProps656.xml"/><Relationship Id="rId179" Type="http://schemas.openxmlformats.org/officeDocument/2006/relationships/ctrlProp" Target="../ctrlProps/ctrlProps657.xml"/><Relationship Id="rId180" Type="http://schemas.openxmlformats.org/officeDocument/2006/relationships/ctrlProp" Target="../ctrlProps/ctrlProps658.xml"/><Relationship Id="rId181" Type="http://schemas.openxmlformats.org/officeDocument/2006/relationships/ctrlProp" Target="../ctrlProps/ctrlProps659.xml"/><Relationship Id="rId182" Type="http://schemas.openxmlformats.org/officeDocument/2006/relationships/ctrlProp" Target="../ctrlProps/ctrlProps660.xml"/><Relationship Id="rId183" Type="http://schemas.openxmlformats.org/officeDocument/2006/relationships/ctrlProp" Target="../ctrlProps/ctrlProps661.xml"/><Relationship Id="rId184" Type="http://schemas.openxmlformats.org/officeDocument/2006/relationships/ctrlProp" Target="../ctrlProps/ctrlProps662.xml"/><Relationship Id="rId185" Type="http://schemas.openxmlformats.org/officeDocument/2006/relationships/ctrlProp" Target="../ctrlProps/ctrlProps663.xml"/><Relationship Id="rId186" Type="http://schemas.openxmlformats.org/officeDocument/2006/relationships/ctrlProp" Target="../ctrlProps/ctrlProps664.xml"/><Relationship Id="rId187" Type="http://schemas.openxmlformats.org/officeDocument/2006/relationships/ctrlProp" Target="../ctrlProps/ctrlProps665.xml"/><Relationship Id="rId188" Type="http://schemas.openxmlformats.org/officeDocument/2006/relationships/ctrlProp" Target="../ctrlProps/ctrlProps666.xml"/><Relationship Id="rId189" Type="http://schemas.openxmlformats.org/officeDocument/2006/relationships/ctrlProp" Target="../ctrlProps/ctrlProps667.xml"/><Relationship Id="rId190" Type="http://schemas.openxmlformats.org/officeDocument/2006/relationships/ctrlProp" Target="../ctrlProps/ctrlProps668.xml"/><Relationship Id="rId191" Type="http://schemas.openxmlformats.org/officeDocument/2006/relationships/ctrlProp" Target="../ctrlProps/ctrlProps669.xml"/><Relationship Id="rId192" Type="http://schemas.openxmlformats.org/officeDocument/2006/relationships/ctrlProp" Target="../ctrlProps/ctrlProps670.xml"/><Relationship Id="rId193" Type="http://schemas.openxmlformats.org/officeDocument/2006/relationships/ctrlProp" Target="../ctrlProps/ctrlProps671.xml"/><Relationship Id="rId194" Type="http://schemas.openxmlformats.org/officeDocument/2006/relationships/ctrlProp" Target="../ctrlProps/ctrlProps672.xml"/><Relationship Id="rId195" Type="http://schemas.openxmlformats.org/officeDocument/2006/relationships/ctrlProp" Target="../ctrlProps/ctrlProps673.xml"/><Relationship Id="rId196" Type="http://schemas.openxmlformats.org/officeDocument/2006/relationships/ctrlProp" Target="../ctrlProps/ctrlProps674.xml"/><Relationship Id="rId197" Type="http://schemas.openxmlformats.org/officeDocument/2006/relationships/ctrlProp" Target="../ctrlProps/ctrlProps675.xml"/><Relationship Id="rId198" Type="http://schemas.openxmlformats.org/officeDocument/2006/relationships/ctrlProp" Target="../ctrlProps/ctrlProps676.xml"/><Relationship Id="rId199" Type="http://schemas.openxmlformats.org/officeDocument/2006/relationships/ctrlProp" Target="../ctrlProps/ctrlProps677.xml"/><Relationship Id="rId200" Type="http://schemas.openxmlformats.org/officeDocument/2006/relationships/ctrlProp" Target="../ctrlProps/ctrlProps678.xml"/><Relationship Id="rId201" Type="http://schemas.openxmlformats.org/officeDocument/2006/relationships/ctrlProp" Target="../ctrlProps/ctrlProps679.xml"/><Relationship Id="rId202" Type="http://schemas.openxmlformats.org/officeDocument/2006/relationships/ctrlProp" Target="../ctrlProps/ctrlProps680.xml"/><Relationship Id="rId203" Type="http://schemas.openxmlformats.org/officeDocument/2006/relationships/ctrlProp" Target="../ctrlProps/ctrlProps681.xml"/><Relationship Id="rId204" Type="http://schemas.openxmlformats.org/officeDocument/2006/relationships/ctrlProp" Target="../ctrlProps/ctrlProps682.xml"/><Relationship Id="rId205" Type="http://schemas.openxmlformats.org/officeDocument/2006/relationships/ctrlProp" Target="../ctrlProps/ctrlProps683.xml"/><Relationship Id="rId206" Type="http://schemas.openxmlformats.org/officeDocument/2006/relationships/ctrlProp" Target="../ctrlProps/ctrlProps684.xml"/><Relationship Id="rId207" Type="http://schemas.openxmlformats.org/officeDocument/2006/relationships/ctrlProp" Target="../ctrlProps/ctrlProps685.xml"/><Relationship Id="rId208" Type="http://schemas.openxmlformats.org/officeDocument/2006/relationships/ctrlProp" Target="../ctrlProps/ctrlProps686.xml"/><Relationship Id="rId209" Type="http://schemas.openxmlformats.org/officeDocument/2006/relationships/ctrlProp" Target="../ctrlProps/ctrlProps687.xml"/><Relationship Id="rId210" Type="http://schemas.openxmlformats.org/officeDocument/2006/relationships/ctrlProp" Target="../ctrlProps/ctrlProps688.xml"/><Relationship Id="rId211" Type="http://schemas.openxmlformats.org/officeDocument/2006/relationships/ctrlProp" Target="../ctrlProps/ctrlProps689.xml"/><Relationship Id="rId212" Type="http://schemas.openxmlformats.org/officeDocument/2006/relationships/ctrlProp" Target="../ctrlProps/ctrlProps690.xml"/><Relationship Id="rId213" Type="http://schemas.openxmlformats.org/officeDocument/2006/relationships/ctrlProp" Target="../ctrlProps/ctrlProps691.xml"/><Relationship Id="rId214" Type="http://schemas.openxmlformats.org/officeDocument/2006/relationships/ctrlProp" Target="../ctrlProps/ctrlProps692.xml"/><Relationship Id="rId215" Type="http://schemas.openxmlformats.org/officeDocument/2006/relationships/ctrlProp" Target="../ctrlProps/ctrlProps693.xml"/><Relationship Id="rId216" Type="http://schemas.openxmlformats.org/officeDocument/2006/relationships/ctrlProp" Target="../ctrlProps/ctrlProps694.xml"/><Relationship Id="rId217" Type="http://schemas.openxmlformats.org/officeDocument/2006/relationships/ctrlProp" Target="../ctrlProps/ctrlProps695.xml"/><Relationship Id="rId218" Type="http://schemas.openxmlformats.org/officeDocument/2006/relationships/ctrlProp" Target="../ctrlProps/ctrlProps696.xml"/><Relationship Id="rId219" Type="http://schemas.openxmlformats.org/officeDocument/2006/relationships/ctrlProp" Target="../ctrlProps/ctrlProps697.xml"/><Relationship Id="rId220" Type="http://schemas.openxmlformats.org/officeDocument/2006/relationships/ctrlProp" Target="../ctrlProps/ctrlProps698.xml"/><Relationship Id="rId221" Type="http://schemas.openxmlformats.org/officeDocument/2006/relationships/ctrlProp" Target="../ctrlProps/ctrlProps699.xml"/><Relationship Id="rId222" Type="http://schemas.openxmlformats.org/officeDocument/2006/relationships/ctrlProp" Target="../ctrlProps/ctrlProps700.xml"/><Relationship Id="rId223" Type="http://schemas.openxmlformats.org/officeDocument/2006/relationships/ctrlProp" Target="../ctrlProps/ctrlProps701.xml"/><Relationship Id="rId224" Type="http://schemas.openxmlformats.org/officeDocument/2006/relationships/ctrlProp" Target="../ctrlProps/ctrlProps702.xml"/><Relationship Id="rId225" Type="http://schemas.openxmlformats.org/officeDocument/2006/relationships/ctrlProp" Target="../ctrlProps/ctrlProps703.xml"/><Relationship Id="rId226" Type="http://schemas.openxmlformats.org/officeDocument/2006/relationships/ctrlProp" Target="../ctrlProps/ctrlProps704.xml"/><Relationship Id="rId227" Type="http://schemas.openxmlformats.org/officeDocument/2006/relationships/ctrlProp" Target="../ctrlProps/ctrlProps705.xml"/><Relationship Id="rId228" Type="http://schemas.openxmlformats.org/officeDocument/2006/relationships/ctrlProp" Target="../ctrlProps/ctrlProps706.xml"/><Relationship Id="rId229" Type="http://schemas.openxmlformats.org/officeDocument/2006/relationships/ctrlProp" Target="../ctrlProps/ctrlProps707.xml"/><Relationship Id="rId230" Type="http://schemas.openxmlformats.org/officeDocument/2006/relationships/ctrlProp" Target="../ctrlProps/ctrlProps708.xml"/><Relationship Id="rId231" Type="http://schemas.openxmlformats.org/officeDocument/2006/relationships/ctrlProp" Target="../ctrlProps/ctrlProps709.xml"/><Relationship Id="rId232" Type="http://schemas.openxmlformats.org/officeDocument/2006/relationships/ctrlProp" Target="../ctrlProps/ctrlProps710.xml"/><Relationship Id="rId233" Type="http://schemas.openxmlformats.org/officeDocument/2006/relationships/ctrlProp" Target="../ctrlProps/ctrlProps711.xml"/><Relationship Id="rId234" Type="http://schemas.openxmlformats.org/officeDocument/2006/relationships/ctrlProp" Target="../ctrlProps/ctrlProps712.xml"/><Relationship Id="rId235" Type="http://schemas.openxmlformats.org/officeDocument/2006/relationships/ctrlProp" Target="../ctrlProps/ctrlProps713.xml"/><Relationship Id="rId236" Type="http://schemas.openxmlformats.org/officeDocument/2006/relationships/ctrlProp" Target="../ctrlProps/ctrlProps714.xml"/><Relationship Id="rId237" Type="http://schemas.openxmlformats.org/officeDocument/2006/relationships/ctrlProp" Target="../ctrlProps/ctrlProps715.xml"/><Relationship Id="rId238" Type="http://schemas.openxmlformats.org/officeDocument/2006/relationships/ctrlProp" Target="../ctrlProps/ctrlProps716.xml"/><Relationship Id="rId239" Type="http://schemas.openxmlformats.org/officeDocument/2006/relationships/ctrlProp" Target="../ctrlProps/ctrlProps7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20.xml"/><Relationship Id="rId4" Type="http://schemas.openxmlformats.org/officeDocument/2006/relationships/ctrlProp" Target="../ctrlProps/ctrlProps721.xml"/><Relationship Id="rId5" Type="http://schemas.openxmlformats.org/officeDocument/2006/relationships/ctrlProp" Target="../ctrlProps/ctrlProps722.xml"/><Relationship Id="rId6" Type="http://schemas.openxmlformats.org/officeDocument/2006/relationships/ctrlProp" Target="../ctrlProps/ctrlProps723.xml"/><Relationship Id="rId7" Type="http://schemas.openxmlformats.org/officeDocument/2006/relationships/ctrlProp" Target="../ctrlProps/ctrlProps724.xml"/><Relationship Id="rId8" Type="http://schemas.openxmlformats.org/officeDocument/2006/relationships/ctrlProp" Target="../ctrlProps/ctrlProps725.xml"/><Relationship Id="rId9" Type="http://schemas.openxmlformats.org/officeDocument/2006/relationships/ctrlProp" Target="../ctrlProps/ctrlProps726.xml"/><Relationship Id="rId10" Type="http://schemas.openxmlformats.org/officeDocument/2006/relationships/ctrlProp" Target="../ctrlProps/ctrlProps727.xml"/><Relationship Id="rId11" Type="http://schemas.openxmlformats.org/officeDocument/2006/relationships/ctrlProp" Target="../ctrlProps/ctrlProps728.xml"/><Relationship Id="rId12" Type="http://schemas.openxmlformats.org/officeDocument/2006/relationships/ctrlProp" Target="../ctrlProps/ctrlProps729.xml"/><Relationship Id="rId13" Type="http://schemas.openxmlformats.org/officeDocument/2006/relationships/ctrlProp" Target="../ctrlProps/ctrlProps730.xml"/><Relationship Id="rId14" Type="http://schemas.openxmlformats.org/officeDocument/2006/relationships/ctrlProp" Target="../ctrlProps/ctrlProps731.xml"/><Relationship Id="rId15" Type="http://schemas.openxmlformats.org/officeDocument/2006/relationships/ctrlProp" Target="../ctrlProps/ctrlProps732.xml"/><Relationship Id="rId16" Type="http://schemas.openxmlformats.org/officeDocument/2006/relationships/ctrlProp" Target="../ctrlProps/ctrlProps733.xml"/><Relationship Id="rId17" Type="http://schemas.openxmlformats.org/officeDocument/2006/relationships/ctrlProp" Target="../ctrlProps/ctrlProps734.xml"/><Relationship Id="rId18" Type="http://schemas.openxmlformats.org/officeDocument/2006/relationships/ctrlProp" Target="../ctrlProps/ctrlProps735.xml"/><Relationship Id="rId19" Type="http://schemas.openxmlformats.org/officeDocument/2006/relationships/ctrlProp" Target="../ctrlProps/ctrlProps736.xml"/><Relationship Id="rId20" Type="http://schemas.openxmlformats.org/officeDocument/2006/relationships/ctrlProp" Target="../ctrlProps/ctrlProps737.xml"/><Relationship Id="rId21" Type="http://schemas.openxmlformats.org/officeDocument/2006/relationships/ctrlProp" Target="../ctrlProps/ctrlProps738.xml"/><Relationship Id="rId22" Type="http://schemas.openxmlformats.org/officeDocument/2006/relationships/ctrlProp" Target="../ctrlProps/ctrlProps739.xml"/><Relationship Id="rId23" Type="http://schemas.openxmlformats.org/officeDocument/2006/relationships/ctrlProp" Target="../ctrlProps/ctrlProps740.xml"/><Relationship Id="rId24" Type="http://schemas.openxmlformats.org/officeDocument/2006/relationships/ctrlProp" Target="../ctrlProps/ctrlProps741.xml"/><Relationship Id="rId25" Type="http://schemas.openxmlformats.org/officeDocument/2006/relationships/ctrlProp" Target="../ctrlProps/ctrlProps742.xml"/><Relationship Id="rId26" Type="http://schemas.openxmlformats.org/officeDocument/2006/relationships/ctrlProp" Target="../ctrlProps/ctrlProps743.xml"/><Relationship Id="rId27" Type="http://schemas.openxmlformats.org/officeDocument/2006/relationships/ctrlProp" Target="../ctrlProps/ctrlProps744.xml"/><Relationship Id="rId28" Type="http://schemas.openxmlformats.org/officeDocument/2006/relationships/ctrlProp" Target="../ctrlProps/ctrlProps745.xml"/><Relationship Id="rId29" Type="http://schemas.openxmlformats.org/officeDocument/2006/relationships/ctrlProp" Target="../ctrlProps/ctrlProps746.xml"/><Relationship Id="rId30" Type="http://schemas.openxmlformats.org/officeDocument/2006/relationships/ctrlProp" Target="../ctrlProps/ctrlProps747.xml"/><Relationship Id="rId31" Type="http://schemas.openxmlformats.org/officeDocument/2006/relationships/ctrlProp" Target="../ctrlProps/ctrlProps748.xml"/><Relationship Id="rId32" Type="http://schemas.openxmlformats.org/officeDocument/2006/relationships/ctrlProp" Target="../ctrlProps/ctrlProps749.xml"/><Relationship Id="rId33" Type="http://schemas.openxmlformats.org/officeDocument/2006/relationships/ctrlProp" Target="../ctrlProps/ctrlProps750.xml"/><Relationship Id="rId34" Type="http://schemas.openxmlformats.org/officeDocument/2006/relationships/ctrlProp" Target="../ctrlProps/ctrlProps751.xml"/><Relationship Id="rId35" Type="http://schemas.openxmlformats.org/officeDocument/2006/relationships/ctrlProp" Target="../ctrlProps/ctrlProps752.xml"/><Relationship Id="rId36" Type="http://schemas.openxmlformats.org/officeDocument/2006/relationships/ctrlProp" Target="../ctrlProps/ctrlProps753.xml"/><Relationship Id="rId37" Type="http://schemas.openxmlformats.org/officeDocument/2006/relationships/ctrlProp" Target="../ctrlProps/ctrlProps754.xml"/><Relationship Id="rId38" Type="http://schemas.openxmlformats.org/officeDocument/2006/relationships/ctrlProp" Target="../ctrlProps/ctrlProps755.xml"/><Relationship Id="rId39" Type="http://schemas.openxmlformats.org/officeDocument/2006/relationships/ctrlProp" Target="../ctrlProps/ctrlProps756.xml"/><Relationship Id="rId40" Type="http://schemas.openxmlformats.org/officeDocument/2006/relationships/ctrlProp" Target="../ctrlProps/ctrlProps757.xml"/><Relationship Id="rId41" Type="http://schemas.openxmlformats.org/officeDocument/2006/relationships/ctrlProp" Target="../ctrlProps/ctrlProps758.xml"/><Relationship Id="rId42" Type="http://schemas.openxmlformats.org/officeDocument/2006/relationships/ctrlProp" Target="../ctrlProps/ctrlProps759.xml"/><Relationship Id="rId43" Type="http://schemas.openxmlformats.org/officeDocument/2006/relationships/ctrlProp" Target="../ctrlProps/ctrlProps760.xml"/><Relationship Id="rId44" Type="http://schemas.openxmlformats.org/officeDocument/2006/relationships/ctrlProp" Target="../ctrlProps/ctrlProps761.xml"/><Relationship Id="rId45" Type="http://schemas.openxmlformats.org/officeDocument/2006/relationships/ctrlProp" Target="../ctrlProps/ctrlProps762.xml"/><Relationship Id="rId46" Type="http://schemas.openxmlformats.org/officeDocument/2006/relationships/ctrlProp" Target="../ctrlProps/ctrlProps763.xml"/><Relationship Id="rId47" Type="http://schemas.openxmlformats.org/officeDocument/2006/relationships/ctrlProp" Target="../ctrlProps/ctrlProps764.xml"/><Relationship Id="rId48" Type="http://schemas.openxmlformats.org/officeDocument/2006/relationships/ctrlProp" Target="../ctrlProps/ctrlProps765.xml"/><Relationship Id="rId49" Type="http://schemas.openxmlformats.org/officeDocument/2006/relationships/ctrlProp" Target="../ctrlProps/ctrlProps766.xml"/><Relationship Id="rId50" Type="http://schemas.openxmlformats.org/officeDocument/2006/relationships/ctrlProp" Target="../ctrlProps/ctrlProps767.xml"/><Relationship Id="rId51" Type="http://schemas.openxmlformats.org/officeDocument/2006/relationships/ctrlProp" Target="../ctrlProps/ctrlProps768.xml"/><Relationship Id="rId52" Type="http://schemas.openxmlformats.org/officeDocument/2006/relationships/ctrlProp" Target="../ctrlProps/ctrlProps769.xml"/><Relationship Id="rId53" Type="http://schemas.openxmlformats.org/officeDocument/2006/relationships/ctrlProp" Target="../ctrlProps/ctrlProps770.xml"/><Relationship Id="rId54" Type="http://schemas.openxmlformats.org/officeDocument/2006/relationships/ctrlProp" Target="../ctrlProps/ctrlProps771.xml"/><Relationship Id="rId55" Type="http://schemas.openxmlformats.org/officeDocument/2006/relationships/ctrlProp" Target="../ctrlProps/ctrlProps772.xml"/><Relationship Id="rId56" Type="http://schemas.openxmlformats.org/officeDocument/2006/relationships/ctrlProp" Target="../ctrlProps/ctrlProps773.xml"/><Relationship Id="rId57" Type="http://schemas.openxmlformats.org/officeDocument/2006/relationships/ctrlProp" Target="../ctrlProps/ctrlProps774.xml"/><Relationship Id="rId58" Type="http://schemas.openxmlformats.org/officeDocument/2006/relationships/ctrlProp" Target="../ctrlProps/ctrlProps775.xml"/><Relationship Id="rId59" Type="http://schemas.openxmlformats.org/officeDocument/2006/relationships/ctrlProp" Target="../ctrlProps/ctrlProps776.xml"/><Relationship Id="rId60" Type="http://schemas.openxmlformats.org/officeDocument/2006/relationships/ctrlProp" Target="../ctrlProps/ctrlProps777.xml"/><Relationship Id="rId61" Type="http://schemas.openxmlformats.org/officeDocument/2006/relationships/ctrlProp" Target="../ctrlProps/ctrlProps778.xml"/><Relationship Id="rId62" Type="http://schemas.openxmlformats.org/officeDocument/2006/relationships/ctrlProp" Target="../ctrlProps/ctrlProps779.xml"/><Relationship Id="rId63" Type="http://schemas.openxmlformats.org/officeDocument/2006/relationships/ctrlProp" Target="../ctrlProps/ctrlProps780.xml"/><Relationship Id="rId64" Type="http://schemas.openxmlformats.org/officeDocument/2006/relationships/ctrlProp" Target="../ctrlProps/ctrlProps781.xml"/><Relationship Id="rId65" Type="http://schemas.openxmlformats.org/officeDocument/2006/relationships/ctrlProp" Target="../ctrlProps/ctrlProps782.xml"/><Relationship Id="rId66" Type="http://schemas.openxmlformats.org/officeDocument/2006/relationships/ctrlProp" Target="../ctrlProps/ctrlProps783.xml"/><Relationship Id="rId67" Type="http://schemas.openxmlformats.org/officeDocument/2006/relationships/ctrlProp" Target="../ctrlProps/ctrlProps784.xml"/><Relationship Id="rId68" Type="http://schemas.openxmlformats.org/officeDocument/2006/relationships/ctrlProp" Target="../ctrlProps/ctrlProps785.xml"/><Relationship Id="rId69" Type="http://schemas.openxmlformats.org/officeDocument/2006/relationships/ctrlProp" Target="../ctrlProps/ctrlProps786.xml"/><Relationship Id="rId70" Type="http://schemas.openxmlformats.org/officeDocument/2006/relationships/ctrlProp" Target="../ctrlProps/ctrlProps787.xml"/><Relationship Id="rId71" Type="http://schemas.openxmlformats.org/officeDocument/2006/relationships/ctrlProp" Target="../ctrlProps/ctrlProps788.xml"/><Relationship Id="rId72" Type="http://schemas.openxmlformats.org/officeDocument/2006/relationships/ctrlProp" Target="../ctrlProps/ctrlProps789.xml"/><Relationship Id="rId73" Type="http://schemas.openxmlformats.org/officeDocument/2006/relationships/ctrlProp" Target="../ctrlProps/ctrlProps790.xml"/><Relationship Id="rId74" Type="http://schemas.openxmlformats.org/officeDocument/2006/relationships/ctrlProp" Target="../ctrlProps/ctrlProps791.xml"/><Relationship Id="rId75" Type="http://schemas.openxmlformats.org/officeDocument/2006/relationships/ctrlProp" Target="../ctrlProps/ctrlProps792.xml"/><Relationship Id="rId76" Type="http://schemas.openxmlformats.org/officeDocument/2006/relationships/ctrlProp" Target="../ctrlProps/ctrlProps793.xml"/><Relationship Id="rId77" Type="http://schemas.openxmlformats.org/officeDocument/2006/relationships/ctrlProp" Target="../ctrlProps/ctrlProps794.xml"/><Relationship Id="rId78" Type="http://schemas.openxmlformats.org/officeDocument/2006/relationships/ctrlProp" Target="../ctrlProps/ctrlProps795.xml"/><Relationship Id="rId79" Type="http://schemas.openxmlformats.org/officeDocument/2006/relationships/ctrlProp" Target="../ctrlProps/ctrlProps796.xml"/><Relationship Id="rId80" Type="http://schemas.openxmlformats.org/officeDocument/2006/relationships/ctrlProp" Target="../ctrlProps/ctrlProps797.xml"/><Relationship Id="rId81" Type="http://schemas.openxmlformats.org/officeDocument/2006/relationships/ctrlProp" Target="../ctrlProps/ctrlProps798.xml"/><Relationship Id="rId82" Type="http://schemas.openxmlformats.org/officeDocument/2006/relationships/ctrlProp" Target="../ctrlProps/ctrlProps799.xml"/><Relationship Id="rId83" Type="http://schemas.openxmlformats.org/officeDocument/2006/relationships/ctrlProp" Target="../ctrlProps/ctrlProps800.xml"/><Relationship Id="rId84" Type="http://schemas.openxmlformats.org/officeDocument/2006/relationships/ctrlProp" Target="../ctrlProps/ctrlProps801.xml"/><Relationship Id="rId85" Type="http://schemas.openxmlformats.org/officeDocument/2006/relationships/ctrlProp" Target="../ctrlProps/ctrlProps802.xml"/><Relationship Id="rId86" Type="http://schemas.openxmlformats.org/officeDocument/2006/relationships/ctrlProp" Target="../ctrlProps/ctrlProps803.xml"/><Relationship Id="rId87" Type="http://schemas.openxmlformats.org/officeDocument/2006/relationships/ctrlProp" Target="../ctrlProps/ctrlProps804.xml"/><Relationship Id="rId88" Type="http://schemas.openxmlformats.org/officeDocument/2006/relationships/ctrlProp" Target="../ctrlProps/ctrlProps805.xml"/><Relationship Id="rId89" Type="http://schemas.openxmlformats.org/officeDocument/2006/relationships/ctrlProp" Target="../ctrlProps/ctrlProps806.xml"/><Relationship Id="rId90" Type="http://schemas.openxmlformats.org/officeDocument/2006/relationships/ctrlProp" Target="../ctrlProps/ctrlProps807.xml"/><Relationship Id="rId91" Type="http://schemas.openxmlformats.org/officeDocument/2006/relationships/ctrlProp" Target="../ctrlProps/ctrlProps808.xml"/><Relationship Id="rId92" Type="http://schemas.openxmlformats.org/officeDocument/2006/relationships/ctrlProp" Target="../ctrlProps/ctrlProps809.xml"/><Relationship Id="rId93" Type="http://schemas.openxmlformats.org/officeDocument/2006/relationships/ctrlProp" Target="../ctrlProps/ctrlProps810.xml"/><Relationship Id="rId94" Type="http://schemas.openxmlformats.org/officeDocument/2006/relationships/ctrlProp" Target="../ctrlProps/ctrlProps811.xml"/><Relationship Id="rId95" Type="http://schemas.openxmlformats.org/officeDocument/2006/relationships/ctrlProp" Target="../ctrlProps/ctrlProps812.xml"/><Relationship Id="rId96" Type="http://schemas.openxmlformats.org/officeDocument/2006/relationships/ctrlProp" Target="../ctrlProps/ctrlProps813.xml"/><Relationship Id="rId97" Type="http://schemas.openxmlformats.org/officeDocument/2006/relationships/ctrlProp" Target="../ctrlProps/ctrlProps814.xml"/><Relationship Id="rId98" Type="http://schemas.openxmlformats.org/officeDocument/2006/relationships/ctrlProp" Target="../ctrlProps/ctrlProps815.xml"/><Relationship Id="rId99" Type="http://schemas.openxmlformats.org/officeDocument/2006/relationships/ctrlProp" Target="../ctrlProps/ctrlProps816.xml"/><Relationship Id="rId100" Type="http://schemas.openxmlformats.org/officeDocument/2006/relationships/ctrlProp" Target="../ctrlProps/ctrlProps817.xml"/><Relationship Id="rId101" Type="http://schemas.openxmlformats.org/officeDocument/2006/relationships/ctrlProp" Target="../ctrlProps/ctrlProps818.xml"/><Relationship Id="rId102" Type="http://schemas.openxmlformats.org/officeDocument/2006/relationships/ctrlProp" Target="../ctrlProps/ctrlProps819.xml"/><Relationship Id="rId103" Type="http://schemas.openxmlformats.org/officeDocument/2006/relationships/ctrlProp" Target="../ctrlProps/ctrlProps820.xml"/><Relationship Id="rId104" Type="http://schemas.openxmlformats.org/officeDocument/2006/relationships/ctrlProp" Target="../ctrlProps/ctrlProps821.xml"/><Relationship Id="rId105" Type="http://schemas.openxmlformats.org/officeDocument/2006/relationships/ctrlProp" Target="../ctrlProps/ctrlProps822.xml"/><Relationship Id="rId106" Type="http://schemas.openxmlformats.org/officeDocument/2006/relationships/ctrlProp" Target="../ctrlProps/ctrlProps823.xml"/><Relationship Id="rId107" Type="http://schemas.openxmlformats.org/officeDocument/2006/relationships/ctrlProp" Target="../ctrlProps/ctrlProps824.xml"/><Relationship Id="rId108" Type="http://schemas.openxmlformats.org/officeDocument/2006/relationships/ctrlProp" Target="../ctrlProps/ctrlProps825.xml"/><Relationship Id="rId109" Type="http://schemas.openxmlformats.org/officeDocument/2006/relationships/ctrlProp" Target="../ctrlProps/ctrlProps826.xml"/><Relationship Id="rId110" Type="http://schemas.openxmlformats.org/officeDocument/2006/relationships/ctrlProp" Target="../ctrlProps/ctrlProps827.xml"/><Relationship Id="rId111" Type="http://schemas.openxmlformats.org/officeDocument/2006/relationships/ctrlProp" Target="../ctrlProps/ctrlProps828.xml"/><Relationship Id="rId112" Type="http://schemas.openxmlformats.org/officeDocument/2006/relationships/ctrlProp" Target="../ctrlProps/ctrlProps829.xml"/><Relationship Id="rId113" Type="http://schemas.openxmlformats.org/officeDocument/2006/relationships/ctrlProp" Target="../ctrlProps/ctrlProps830.xml"/><Relationship Id="rId114" Type="http://schemas.openxmlformats.org/officeDocument/2006/relationships/ctrlProp" Target="../ctrlProps/ctrlProps831.xml"/><Relationship Id="rId115" Type="http://schemas.openxmlformats.org/officeDocument/2006/relationships/ctrlProp" Target="../ctrlProps/ctrlProps832.xml"/><Relationship Id="rId116" Type="http://schemas.openxmlformats.org/officeDocument/2006/relationships/ctrlProp" Target="../ctrlProps/ctrlProps833.xml"/><Relationship Id="rId117" Type="http://schemas.openxmlformats.org/officeDocument/2006/relationships/ctrlProp" Target="../ctrlProps/ctrlProps834.xml"/><Relationship Id="rId118" Type="http://schemas.openxmlformats.org/officeDocument/2006/relationships/ctrlProp" Target="../ctrlProps/ctrlProps835.xml"/><Relationship Id="rId119" Type="http://schemas.openxmlformats.org/officeDocument/2006/relationships/ctrlProp" Target="../ctrlProps/ctrlProps836.xml"/><Relationship Id="rId120" Type="http://schemas.openxmlformats.org/officeDocument/2006/relationships/ctrlProp" Target="../ctrlProps/ctrlProps837.xml"/><Relationship Id="rId121" Type="http://schemas.openxmlformats.org/officeDocument/2006/relationships/ctrlProp" Target="../ctrlProps/ctrlProps838.xml"/><Relationship Id="rId122" Type="http://schemas.openxmlformats.org/officeDocument/2006/relationships/ctrlProp" Target="../ctrlProps/ctrlProps839.xml"/><Relationship Id="rId123" Type="http://schemas.openxmlformats.org/officeDocument/2006/relationships/ctrlProp" Target="../ctrlProps/ctrlProps840.xml"/><Relationship Id="rId124" Type="http://schemas.openxmlformats.org/officeDocument/2006/relationships/ctrlProp" Target="../ctrlProps/ctrlProps841.xml"/><Relationship Id="rId125" Type="http://schemas.openxmlformats.org/officeDocument/2006/relationships/ctrlProp" Target="../ctrlProps/ctrlProps842.xml"/><Relationship Id="rId126" Type="http://schemas.openxmlformats.org/officeDocument/2006/relationships/ctrlProp" Target="../ctrlProps/ctrlProps843.xml"/><Relationship Id="rId127" Type="http://schemas.openxmlformats.org/officeDocument/2006/relationships/ctrlProp" Target="../ctrlProps/ctrlProps844.xml"/><Relationship Id="rId128" Type="http://schemas.openxmlformats.org/officeDocument/2006/relationships/ctrlProp" Target="../ctrlProps/ctrlProps845.xml"/><Relationship Id="rId129" Type="http://schemas.openxmlformats.org/officeDocument/2006/relationships/ctrlProp" Target="../ctrlProps/ctrlProps846.xml"/><Relationship Id="rId130" Type="http://schemas.openxmlformats.org/officeDocument/2006/relationships/ctrlProp" Target="../ctrlProps/ctrlProps847.xml"/><Relationship Id="rId131" Type="http://schemas.openxmlformats.org/officeDocument/2006/relationships/ctrlProp" Target="../ctrlProps/ctrlProps848.xml"/><Relationship Id="rId132" Type="http://schemas.openxmlformats.org/officeDocument/2006/relationships/ctrlProp" Target="../ctrlProps/ctrlProps849.xml"/><Relationship Id="rId133" Type="http://schemas.openxmlformats.org/officeDocument/2006/relationships/ctrlProp" Target="../ctrlProps/ctrlProps850.xml"/><Relationship Id="rId134" Type="http://schemas.openxmlformats.org/officeDocument/2006/relationships/ctrlProp" Target="../ctrlProps/ctrlProps851.xml"/><Relationship Id="rId135" Type="http://schemas.openxmlformats.org/officeDocument/2006/relationships/ctrlProp" Target="../ctrlProps/ctrlProps852.xml"/><Relationship Id="rId136" Type="http://schemas.openxmlformats.org/officeDocument/2006/relationships/ctrlProp" Target="../ctrlProps/ctrlProps853.xml"/><Relationship Id="rId137" Type="http://schemas.openxmlformats.org/officeDocument/2006/relationships/ctrlProp" Target="../ctrlProps/ctrlProps854.xml"/><Relationship Id="rId138" Type="http://schemas.openxmlformats.org/officeDocument/2006/relationships/ctrlProp" Target="../ctrlProps/ctrlProps855.xml"/><Relationship Id="rId139" Type="http://schemas.openxmlformats.org/officeDocument/2006/relationships/ctrlProp" Target="../ctrlProps/ctrlProps856.xml"/><Relationship Id="rId140" Type="http://schemas.openxmlformats.org/officeDocument/2006/relationships/ctrlProp" Target="../ctrlProps/ctrlProps857.xml"/><Relationship Id="rId141" Type="http://schemas.openxmlformats.org/officeDocument/2006/relationships/ctrlProp" Target="../ctrlProps/ctrlProps858.xml"/><Relationship Id="rId142" Type="http://schemas.openxmlformats.org/officeDocument/2006/relationships/ctrlProp" Target="../ctrlProps/ctrlProps859.xml"/><Relationship Id="rId143" Type="http://schemas.openxmlformats.org/officeDocument/2006/relationships/ctrlProp" Target="../ctrlProps/ctrlProps860.xml"/><Relationship Id="rId144" Type="http://schemas.openxmlformats.org/officeDocument/2006/relationships/ctrlProp" Target="../ctrlProps/ctrlProps861.xml"/><Relationship Id="rId145" Type="http://schemas.openxmlformats.org/officeDocument/2006/relationships/ctrlProp" Target="../ctrlProps/ctrlProps862.xml"/><Relationship Id="rId146" Type="http://schemas.openxmlformats.org/officeDocument/2006/relationships/ctrlProp" Target="../ctrlProps/ctrlProps863.xml"/><Relationship Id="rId147" Type="http://schemas.openxmlformats.org/officeDocument/2006/relationships/ctrlProp" Target="../ctrlProps/ctrlProps864.xml"/><Relationship Id="rId148" Type="http://schemas.openxmlformats.org/officeDocument/2006/relationships/ctrlProp" Target="../ctrlProps/ctrlProps865.xml"/><Relationship Id="rId149" Type="http://schemas.openxmlformats.org/officeDocument/2006/relationships/ctrlProp" Target="../ctrlProps/ctrlProps866.xml"/><Relationship Id="rId150" Type="http://schemas.openxmlformats.org/officeDocument/2006/relationships/ctrlProp" Target="../ctrlProps/ctrlProps867.xml"/><Relationship Id="rId151" Type="http://schemas.openxmlformats.org/officeDocument/2006/relationships/ctrlProp" Target="../ctrlProps/ctrlProps868.xml"/><Relationship Id="rId152" Type="http://schemas.openxmlformats.org/officeDocument/2006/relationships/ctrlProp" Target="../ctrlProps/ctrlProps869.xml"/><Relationship Id="rId153" Type="http://schemas.openxmlformats.org/officeDocument/2006/relationships/ctrlProp" Target="../ctrlProps/ctrlProps870.xml"/><Relationship Id="rId154" Type="http://schemas.openxmlformats.org/officeDocument/2006/relationships/ctrlProp" Target="../ctrlProps/ctrlProps871.xml"/><Relationship Id="rId155" Type="http://schemas.openxmlformats.org/officeDocument/2006/relationships/ctrlProp" Target="../ctrlProps/ctrlProps872.xml"/><Relationship Id="rId156" Type="http://schemas.openxmlformats.org/officeDocument/2006/relationships/ctrlProp" Target="../ctrlProps/ctrlProps873.xml"/><Relationship Id="rId157" Type="http://schemas.openxmlformats.org/officeDocument/2006/relationships/ctrlProp" Target="../ctrlProps/ctrlProps874.xml"/><Relationship Id="rId158" Type="http://schemas.openxmlformats.org/officeDocument/2006/relationships/ctrlProp" Target="../ctrlProps/ctrlProps875.xml"/><Relationship Id="rId159" Type="http://schemas.openxmlformats.org/officeDocument/2006/relationships/ctrlProp" Target="../ctrlProps/ctrlProps876.xml"/><Relationship Id="rId160" Type="http://schemas.openxmlformats.org/officeDocument/2006/relationships/ctrlProp" Target="../ctrlProps/ctrlProps877.xml"/><Relationship Id="rId161" Type="http://schemas.openxmlformats.org/officeDocument/2006/relationships/ctrlProp" Target="../ctrlProps/ctrlProps878.xml"/><Relationship Id="rId162" Type="http://schemas.openxmlformats.org/officeDocument/2006/relationships/ctrlProp" Target="../ctrlProps/ctrlProps879.xml"/><Relationship Id="rId163" Type="http://schemas.openxmlformats.org/officeDocument/2006/relationships/ctrlProp" Target="../ctrlProps/ctrlProps880.xml"/><Relationship Id="rId164" Type="http://schemas.openxmlformats.org/officeDocument/2006/relationships/ctrlProp" Target="../ctrlProps/ctrlProps881.xml"/><Relationship Id="rId165" Type="http://schemas.openxmlformats.org/officeDocument/2006/relationships/ctrlProp" Target="../ctrlProps/ctrlProps882.xml"/><Relationship Id="rId166" Type="http://schemas.openxmlformats.org/officeDocument/2006/relationships/ctrlProp" Target="../ctrlProps/ctrlProps883.xml"/><Relationship Id="rId167" Type="http://schemas.openxmlformats.org/officeDocument/2006/relationships/ctrlProp" Target="../ctrlProps/ctrlProps884.xml"/><Relationship Id="rId168" Type="http://schemas.openxmlformats.org/officeDocument/2006/relationships/ctrlProp" Target="../ctrlProps/ctrlProps885.xml"/><Relationship Id="rId169" Type="http://schemas.openxmlformats.org/officeDocument/2006/relationships/ctrlProp" Target="../ctrlProps/ctrlProps886.xml"/><Relationship Id="rId170" Type="http://schemas.openxmlformats.org/officeDocument/2006/relationships/ctrlProp" Target="../ctrlProps/ctrlProps887.xml"/><Relationship Id="rId171" Type="http://schemas.openxmlformats.org/officeDocument/2006/relationships/ctrlProp" Target="../ctrlProps/ctrlProps888.xml"/><Relationship Id="rId172" Type="http://schemas.openxmlformats.org/officeDocument/2006/relationships/ctrlProp" Target="../ctrlProps/ctrlProps889.xml"/><Relationship Id="rId173" Type="http://schemas.openxmlformats.org/officeDocument/2006/relationships/ctrlProp" Target="../ctrlProps/ctrlProps890.xml"/><Relationship Id="rId174" Type="http://schemas.openxmlformats.org/officeDocument/2006/relationships/ctrlProp" Target="../ctrlProps/ctrlProps891.xml"/><Relationship Id="rId175" Type="http://schemas.openxmlformats.org/officeDocument/2006/relationships/ctrlProp" Target="../ctrlProps/ctrlProps892.xml"/><Relationship Id="rId176" Type="http://schemas.openxmlformats.org/officeDocument/2006/relationships/ctrlProp" Target="../ctrlProps/ctrlProps893.xml"/><Relationship Id="rId177" Type="http://schemas.openxmlformats.org/officeDocument/2006/relationships/ctrlProp" Target="../ctrlProps/ctrlProps894.xml"/><Relationship Id="rId178" Type="http://schemas.openxmlformats.org/officeDocument/2006/relationships/ctrlProp" Target="../ctrlProps/ctrlProps895.xml"/><Relationship Id="rId179" Type="http://schemas.openxmlformats.org/officeDocument/2006/relationships/ctrlProp" Target="../ctrlProps/ctrlProps896.xml"/><Relationship Id="rId180" Type="http://schemas.openxmlformats.org/officeDocument/2006/relationships/ctrlProp" Target="../ctrlProps/ctrlProps897.xml"/><Relationship Id="rId181" Type="http://schemas.openxmlformats.org/officeDocument/2006/relationships/ctrlProp" Target="../ctrlProps/ctrlProps898.xml"/><Relationship Id="rId182" Type="http://schemas.openxmlformats.org/officeDocument/2006/relationships/ctrlProp" Target="../ctrlProps/ctrlProps899.xml"/><Relationship Id="rId183" Type="http://schemas.openxmlformats.org/officeDocument/2006/relationships/ctrlProp" Target="../ctrlProps/ctrlProps900.xml"/><Relationship Id="rId184" Type="http://schemas.openxmlformats.org/officeDocument/2006/relationships/ctrlProp" Target="../ctrlProps/ctrlProps901.xml"/><Relationship Id="rId185" Type="http://schemas.openxmlformats.org/officeDocument/2006/relationships/ctrlProp" Target="../ctrlProps/ctrlProps902.xml"/><Relationship Id="rId186" Type="http://schemas.openxmlformats.org/officeDocument/2006/relationships/ctrlProp" Target="../ctrlProps/ctrlProps903.xml"/><Relationship Id="rId187" Type="http://schemas.openxmlformats.org/officeDocument/2006/relationships/ctrlProp" Target="../ctrlProps/ctrlProps904.xml"/><Relationship Id="rId188" Type="http://schemas.openxmlformats.org/officeDocument/2006/relationships/ctrlProp" Target="../ctrlProps/ctrlProps905.xml"/><Relationship Id="rId189" Type="http://schemas.openxmlformats.org/officeDocument/2006/relationships/ctrlProp" Target="../ctrlProps/ctrlProps906.xml"/><Relationship Id="rId190" Type="http://schemas.openxmlformats.org/officeDocument/2006/relationships/ctrlProp" Target="../ctrlProps/ctrlProps907.xml"/><Relationship Id="rId191" Type="http://schemas.openxmlformats.org/officeDocument/2006/relationships/ctrlProp" Target="../ctrlProps/ctrlProps908.xml"/><Relationship Id="rId192" Type="http://schemas.openxmlformats.org/officeDocument/2006/relationships/ctrlProp" Target="../ctrlProps/ctrlProps909.xml"/><Relationship Id="rId193" Type="http://schemas.openxmlformats.org/officeDocument/2006/relationships/ctrlProp" Target="../ctrlProps/ctrlProps910.xml"/><Relationship Id="rId194" Type="http://schemas.openxmlformats.org/officeDocument/2006/relationships/ctrlProp" Target="../ctrlProps/ctrlProps911.xml"/><Relationship Id="rId195" Type="http://schemas.openxmlformats.org/officeDocument/2006/relationships/ctrlProp" Target="../ctrlProps/ctrlProps912.xml"/><Relationship Id="rId196" Type="http://schemas.openxmlformats.org/officeDocument/2006/relationships/ctrlProp" Target="../ctrlProps/ctrlProps913.xml"/><Relationship Id="rId197" Type="http://schemas.openxmlformats.org/officeDocument/2006/relationships/ctrlProp" Target="../ctrlProps/ctrlProps914.xml"/><Relationship Id="rId198" Type="http://schemas.openxmlformats.org/officeDocument/2006/relationships/ctrlProp" Target="../ctrlProps/ctrlProps915.xml"/><Relationship Id="rId199" Type="http://schemas.openxmlformats.org/officeDocument/2006/relationships/ctrlProp" Target="../ctrlProps/ctrlProps916.xml"/><Relationship Id="rId200" Type="http://schemas.openxmlformats.org/officeDocument/2006/relationships/ctrlProp" Target="../ctrlProps/ctrlProps917.xml"/><Relationship Id="rId201" Type="http://schemas.openxmlformats.org/officeDocument/2006/relationships/ctrlProp" Target="../ctrlProps/ctrlProps918.xml"/><Relationship Id="rId202" Type="http://schemas.openxmlformats.org/officeDocument/2006/relationships/ctrlProp" Target="../ctrlProps/ctrlProps919.xml"/><Relationship Id="rId203" Type="http://schemas.openxmlformats.org/officeDocument/2006/relationships/ctrlProp" Target="../ctrlProps/ctrlProps920.xml"/><Relationship Id="rId204" Type="http://schemas.openxmlformats.org/officeDocument/2006/relationships/ctrlProp" Target="../ctrlProps/ctrlProps921.xml"/><Relationship Id="rId205" Type="http://schemas.openxmlformats.org/officeDocument/2006/relationships/ctrlProp" Target="../ctrlProps/ctrlProps922.xml"/><Relationship Id="rId206" Type="http://schemas.openxmlformats.org/officeDocument/2006/relationships/ctrlProp" Target="../ctrlProps/ctrlProps923.xml"/><Relationship Id="rId207" Type="http://schemas.openxmlformats.org/officeDocument/2006/relationships/ctrlProp" Target="../ctrlProps/ctrlProps924.xml"/><Relationship Id="rId208" Type="http://schemas.openxmlformats.org/officeDocument/2006/relationships/ctrlProp" Target="../ctrlProps/ctrlProps925.xml"/><Relationship Id="rId209" Type="http://schemas.openxmlformats.org/officeDocument/2006/relationships/ctrlProp" Target="../ctrlProps/ctrlProps926.xml"/><Relationship Id="rId210" Type="http://schemas.openxmlformats.org/officeDocument/2006/relationships/ctrlProp" Target="../ctrlProps/ctrlProps927.xml"/><Relationship Id="rId211" Type="http://schemas.openxmlformats.org/officeDocument/2006/relationships/ctrlProp" Target="../ctrlProps/ctrlProps928.xml"/><Relationship Id="rId212" Type="http://schemas.openxmlformats.org/officeDocument/2006/relationships/ctrlProp" Target="../ctrlProps/ctrlProps929.xml"/><Relationship Id="rId213" Type="http://schemas.openxmlformats.org/officeDocument/2006/relationships/ctrlProp" Target="../ctrlProps/ctrlProps930.xml"/><Relationship Id="rId214" Type="http://schemas.openxmlformats.org/officeDocument/2006/relationships/ctrlProp" Target="../ctrlProps/ctrlProps931.xml"/><Relationship Id="rId215" Type="http://schemas.openxmlformats.org/officeDocument/2006/relationships/ctrlProp" Target="../ctrlProps/ctrlProps932.xml"/><Relationship Id="rId216" Type="http://schemas.openxmlformats.org/officeDocument/2006/relationships/ctrlProp" Target="../ctrlProps/ctrlProps933.xml"/><Relationship Id="rId217" Type="http://schemas.openxmlformats.org/officeDocument/2006/relationships/ctrlProp" Target="../ctrlProps/ctrlProps934.xml"/><Relationship Id="rId218" Type="http://schemas.openxmlformats.org/officeDocument/2006/relationships/ctrlProp" Target="../ctrlProps/ctrlProps935.xml"/><Relationship Id="rId219" Type="http://schemas.openxmlformats.org/officeDocument/2006/relationships/ctrlProp" Target="../ctrlProps/ctrlProps936.xml"/><Relationship Id="rId220" Type="http://schemas.openxmlformats.org/officeDocument/2006/relationships/ctrlProp" Target="../ctrlProps/ctrlProps937.xml"/><Relationship Id="rId221" Type="http://schemas.openxmlformats.org/officeDocument/2006/relationships/ctrlProp" Target="../ctrlProps/ctrlProps938.xml"/><Relationship Id="rId222" Type="http://schemas.openxmlformats.org/officeDocument/2006/relationships/ctrlProp" Target="../ctrlProps/ctrlProps939.xml"/><Relationship Id="rId223" Type="http://schemas.openxmlformats.org/officeDocument/2006/relationships/ctrlProp" Target="../ctrlProps/ctrlProps940.xml"/><Relationship Id="rId224" Type="http://schemas.openxmlformats.org/officeDocument/2006/relationships/ctrlProp" Target="../ctrlProps/ctrlProps941.xml"/><Relationship Id="rId225" Type="http://schemas.openxmlformats.org/officeDocument/2006/relationships/ctrlProp" Target="../ctrlProps/ctrlProps942.xml"/><Relationship Id="rId226" Type="http://schemas.openxmlformats.org/officeDocument/2006/relationships/ctrlProp" Target="../ctrlProps/ctrlProps943.xml"/><Relationship Id="rId227" Type="http://schemas.openxmlformats.org/officeDocument/2006/relationships/ctrlProp" Target="../ctrlProps/ctrlProps944.xml"/><Relationship Id="rId228" Type="http://schemas.openxmlformats.org/officeDocument/2006/relationships/ctrlProp" Target="../ctrlProps/ctrlProps945.xml"/><Relationship Id="rId229" Type="http://schemas.openxmlformats.org/officeDocument/2006/relationships/ctrlProp" Target="../ctrlProps/ctrlProps946.xml"/><Relationship Id="rId230" Type="http://schemas.openxmlformats.org/officeDocument/2006/relationships/ctrlProp" Target="../ctrlProps/ctrlProps947.xml"/><Relationship Id="rId231" Type="http://schemas.openxmlformats.org/officeDocument/2006/relationships/ctrlProp" Target="../ctrlProps/ctrlProps948.xml"/><Relationship Id="rId232" Type="http://schemas.openxmlformats.org/officeDocument/2006/relationships/ctrlProp" Target="../ctrlProps/ctrlProps949.xml"/><Relationship Id="rId233" Type="http://schemas.openxmlformats.org/officeDocument/2006/relationships/ctrlProp" Target="../ctrlProps/ctrlProps950.xml"/><Relationship Id="rId234" Type="http://schemas.openxmlformats.org/officeDocument/2006/relationships/ctrlProp" Target="../ctrlProps/ctrlProps951.xml"/><Relationship Id="rId235" Type="http://schemas.openxmlformats.org/officeDocument/2006/relationships/ctrlProp" Target="../ctrlProps/ctrlProps952.xml"/><Relationship Id="rId236" Type="http://schemas.openxmlformats.org/officeDocument/2006/relationships/ctrlProp" Target="../ctrlProps/ctrlProps953.xml"/><Relationship Id="rId237" Type="http://schemas.openxmlformats.org/officeDocument/2006/relationships/ctrlProp" Target="../ctrlProps/ctrlProps954.xml"/><Relationship Id="rId238" Type="http://schemas.openxmlformats.org/officeDocument/2006/relationships/ctrlProp" Target="../ctrlProps/ctrlProps955.xml"/><Relationship Id="rId239" Type="http://schemas.openxmlformats.org/officeDocument/2006/relationships/ctrlProp" Target="../ctrlProps/ctrlProps9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0-24-0003.mrg &amp; 2010-24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1</v>
      </c>
      <c r="F5" s="0" t="str">
        <f aca="false">B5&amp;" &amp; "&amp;C5</f>
        <v> 2010-24-0005.mrg &amp; 2010-24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2</v>
      </c>
      <c r="F6" s="0" t="str">
        <f aca="false">B6&amp;" &amp; "&amp;C6</f>
        <v> 2010-24-0009.mrg &amp; 2010-24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3</v>
      </c>
      <c r="F7" s="0" t="str">
        <f aca="false">B7&amp;" &amp; "&amp;C7</f>
        <v> 2010-24-0011.mrg &amp; 2010-24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4</v>
      </c>
      <c r="F8" s="0" t="str">
        <f aca="false">B8&amp;" &amp; "&amp;C8</f>
        <v> 2010-24-0013.mrg &amp; 2010-2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6</v>
      </c>
      <c r="E9" s="2" t="n">
        <v>74</v>
      </c>
      <c r="F9" s="0" t="str">
        <f aca="false">B9&amp;" &amp; "&amp;C9</f>
        <v> 2010-24-0015.mrg &amp; 2010-24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85</v>
      </c>
      <c r="F10" s="0" t="str">
        <f aca="false">B10&amp;" &amp; "&amp;C10</f>
        <v> 2010-24-0017.mrg &amp; 2010-24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7</v>
      </c>
      <c r="E11" s="2" t="n">
        <v>95</v>
      </c>
      <c r="F11" s="0" t="str">
        <f aca="false">B11&amp;" &amp; "&amp;C11</f>
        <v> 2010-24-0021.mrg &amp; 2010-24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6</v>
      </c>
      <c r="F12" s="0" t="str">
        <f aca="false">B12&amp;" &amp; "&amp;C12</f>
        <v> 2010-24-0023.mrg &amp; 2010-24-002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17</v>
      </c>
      <c r="F13" s="0" t="str">
        <f aca="false">B13&amp;" &amp; "&amp;C13</f>
        <v> 2010-24-0027.mrg &amp; 2010-24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9</v>
      </c>
      <c r="E14" s="2" t="n">
        <v>129</v>
      </c>
      <c r="F14" s="0" t="str">
        <f aca="false">B14&amp;" &amp; "&amp;C14</f>
        <v> 2010-24-0031.mrg &amp; 2010-24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1</v>
      </c>
      <c r="E15" s="2" t="n">
        <v>141</v>
      </c>
      <c r="F15" s="0" t="str">
        <f aca="false">B15&amp;" &amp; "&amp;C15</f>
        <v> 2010-24-0035.mrg &amp; 2010-24-003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3</v>
      </c>
      <c r="E16" s="2" t="n">
        <v>150</v>
      </c>
      <c r="F16" s="0" t="str">
        <f aca="false">B16&amp;" &amp; "&amp;C16</f>
        <v> 2010-24-0042.mrg &amp; 2010-24-004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2</v>
      </c>
      <c r="F17" s="0" t="str">
        <f aca="false">B17&amp;" &amp; "&amp;C17</f>
        <v> 2010-24-0044.mrg &amp; 2010-24-004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75</v>
      </c>
      <c r="F18" s="0" t="str">
        <f aca="false">B18&amp;" &amp; "&amp;C18</f>
        <v> 2010-24-0048.mrg &amp; 2010-24-004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4</v>
      </c>
      <c r="F19" s="0" t="str">
        <f aca="false">B19&amp;" &amp; "&amp;C19</f>
        <v> 2010-24-0054.mrg &amp; 2010-24-005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6</v>
      </c>
      <c r="E20" s="2" t="n">
        <v>195</v>
      </c>
      <c r="F20" s="0" t="str">
        <f aca="false">B20&amp;" &amp; "&amp;C20</f>
        <v> 2010-24-0056.mrg &amp; 2010-24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7</v>
      </c>
      <c r="E21" s="2" t="n">
        <v>208</v>
      </c>
      <c r="F21" s="0" t="str">
        <f aca="false">B21&amp;" &amp; "&amp;C21</f>
        <v> 2010-24-0061.mrg &amp; 2010-24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0</v>
      </c>
      <c r="E22" s="2" t="n">
        <v>220</v>
      </c>
      <c r="F22" s="0" t="str">
        <f aca="false">B22&amp;" &amp; "&amp;C22</f>
        <v> 2010-24-0062.mrg &amp; 2010-24-006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2</v>
      </c>
      <c r="E23" s="2" t="n">
        <v>231</v>
      </c>
      <c r="F23" s="0" t="str">
        <f aca="false">B23&amp;" &amp; "&amp;C23</f>
        <v> 2010-24-0064.mrg &amp; 2010-24-006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3</v>
      </c>
      <c r="E24" s="2" t="n">
        <v>244</v>
      </c>
      <c r="F24" s="0" t="str">
        <f aca="false">B24&amp;" &amp; "&amp;C24</f>
        <v> 2010-24-0066.mrg &amp; 2010-24-006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54</v>
      </c>
      <c r="F25" s="0" t="str">
        <f aca="false">B25&amp;" &amp; "&amp;C25</f>
        <v> 2010-24-0074.mrg &amp; 2010-24-007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6</v>
      </c>
      <c r="E26" s="2" t="n">
        <v>263</v>
      </c>
      <c r="F26" s="0" t="str">
        <f aca="false">B26&amp;" &amp; "&amp;C26</f>
        <v> 2010-24-0076.mrg &amp; 2010-24-007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9</v>
      </c>
      <c r="B1" s="32" t="n">
        <v>2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6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7</v>
      </c>
      <c r="B4" s="36" t="s">
        <v>98</v>
      </c>
      <c r="C4" s="36" t="s">
        <v>7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3</v>
      </c>
      <c r="E8" s="41" t="s">
        <v>94</v>
      </c>
      <c r="F8" s="40" t="s">
        <v>94</v>
      </c>
      <c r="G8" s="39"/>
      <c r="H8" s="40" t="s">
        <v>93</v>
      </c>
      <c r="I8" s="41" t="s">
        <v>94</v>
      </c>
      <c r="J8" s="40" t="s">
        <v>94</v>
      </c>
      <c r="K8" s="39"/>
    </row>
    <row r="9" customFormat="false" ht="13.5" hidden="false" customHeight="false" outlineLevel="0" collapsed="false">
      <c r="A9" s="42" t="s">
        <v>93</v>
      </c>
      <c r="B9" s="43" t="s">
        <v>94</v>
      </c>
      <c r="C9" s="43" t="s">
        <v>94</v>
      </c>
      <c r="D9" s="44" t="s">
        <v>73</v>
      </c>
      <c r="E9" s="34" t="s">
        <v>73</v>
      </c>
      <c r="F9" s="44" t="s">
        <v>73</v>
      </c>
      <c r="G9" s="43" t="s">
        <v>101</v>
      </c>
      <c r="H9" s="36" t="s">
        <v>98</v>
      </c>
      <c r="I9" s="36" t="s">
        <v>74</v>
      </c>
      <c r="J9" s="36" t="s">
        <v>74</v>
      </c>
      <c r="K9" s="43" t="s">
        <v>101</v>
      </c>
    </row>
    <row r="10" customFormat="false" ht="13.5" hidden="false" customHeight="false" outlineLevel="0" collapsed="false">
      <c r="A10" s="45" t="s">
        <v>102</v>
      </c>
      <c r="B10" s="46" t="s">
        <v>102</v>
      </c>
      <c r="C10" s="46" t="s">
        <v>103</v>
      </c>
      <c r="D10" s="47" t="s">
        <v>60</v>
      </c>
      <c r="E10" s="48" t="s">
        <v>104</v>
      </c>
      <c r="F10" s="47" t="s">
        <v>79</v>
      </c>
      <c r="G10" s="46" t="s">
        <v>105</v>
      </c>
      <c r="H10" s="32"/>
      <c r="I10" s="48" t="s">
        <v>104</v>
      </c>
      <c r="J10" s="47" t="s">
        <v>79</v>
      </c>
      <c r="K10" s="46" t="s">
        <v>10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482</v>
      </c>
      <c r="D11" s="51" t="n">
        <v>249.923</v>
      </c>
      <c r="E11" s="52" t="n">
        <v>249.126</v>
      </c>
      <c r="F11" s="51" t="n">
        <v>0.798113</v>
      </c>
      <c r="G11" s="50" t="n">
        <v>-0.797089</v>
      </c>
      <c r="H11" s="51" t="n">
        <v>4.697</v>
      </c>
      <c r="I11" s="52" t="n">
        <v>4.33065</v>
      </c>
      <c r="J11" s="51" t="n">
        <v>0.0135126</v>
      </c>
      <c r="K11" s="50" t="n">
        <v>-0.36635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82</v>
      </c>
      <c r="D12" s="55" t="n">
        <v>248.329</v>
      </c>
      <c r="E12" s="32" t="n">
        <v>249.126</v>
      </c>
      <c r="F12" s="55" t="n">
        <v>0.798113</v>
      </c>
      <c r="G12" s="54" t="n">
        <v>0.796921</v>
      </c>
      <c r="H12" s="55" t="n">
        <v>4.551</v>
      </c>
      <c r="I12" s="32" t="n">
        <v>4.33065</v>
      </c>
      <c r="J12" s="55" t="n">
        <v>0.0135126</v>
      </c>
      <c r="K12" s="54" t="n">
        <v>-0.22035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245.902</v>
      </c>
      <c r="E13" s="32" t="n">
        <v>245.902</v>
      </c>
      <c r="F13" s="55" t="n">
        <v>0.0477631</v>
      </c>
      <c r="G13" s="54" t="n">
        <v>0.000305176</v>
      </c>
      <c r="H13" s="55" t="n">
        <v>4.527</v>
      </c>
      <c r="I13" s="32" t="n">
        <v>4.38219</v>
      </c>
      <c r="J13" s="55" t="n">
        <v>0.0112912</v>
      </c>
      <c r="K13" s="54" t="n">
        <v>-0.14480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200.894</v>
      </c>
      <c r="E14" s="32" t="n">
        <v>200.894</v>
      </c>
      <c r="F14" s="55" t="n">
        <v>0.0401354</v>
      </c>
      <c r="G14" s="54" t="n">
        <v>0.000366211</v>
      </c>
      <c r="H14" s="55" t="n">
        <v>5.685</v>
      </c>
      <c r="I14" s="32" t="n">
        <v>5.51588</v>
      </c>
      <c r="J14" s="55" t="n">
        <v>0.00679589</v>
      </c>
      <c r="K14" s="54" t="n">
        <v>-0.1691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50.585</v>
      </c>
      <c r="E15" s="32" t="n">
        <v>150.585</v>
      </c>
      <c r="F15" s="55" t="n">
        <v>0.0313193</v>
      </c>
      <c r="G15" s="54" t="n">
        <v>-0.000442505</v>
      </c>
      <c r="H15" s="55" t="n">
        <v>5.81</v>
      </c>
      <c r="I15" s="32" t="n">
        <v>5.56532</v>
      </c>
      <c r="J15" s="55" t="n">
        <v>0.00694524</v>
      </c>
      <c r="K15" s="54" t="n">
        <v>-0.24467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1.46</v>
      </c>
      <c r="E16" s="32" t="n">
        <v>101.46</v>
      </c>
      <c r="F16" s="55" t="n">
        <v>0.116766</v>
      </c>
      <c r="G16" s="54" t="n">
        <v>0.000389099</v>
      </c>
      <c r="H16" s="55" t="n">
        <v>5.887</v>
      </c>
      <c r="I16" s="32" t="n">
        <v>5.6934</v>
      </c>
      <c r="J16" s="55" t="n">
        <v>0.00669888</v>
      </c>
      <c r="K16" s="54" t="n">
        <v>-0.1935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0.65</v>
      </c>
      <c r="E17" s="32" t="n">
        <v>50.6498</v>
      </c>
      <c r="F17" s="55" t="n">
        <v>0.0631887</v>
      </c>
      <c r="G17" s="54" t="n">
        <v>-0.000156403</v>
      </c>
      <c r="H17" s="55" t="n">
        <v>5.862</v>
      </c>
      <c r="I17" s="32" t="n">
        <v>5.71637</v>
      </c>
      <c r="J17" s="55" t="n">
        <v>0.00498409</v>
      </c>
      <c r="K17" s="54" t="n">
        <v>-0.1456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6.641</v>
      </c>
      <c r="E18" s="32" t="n">
        <v>26.6409</v>
      </c>
      <c r="F18" s="55" t="n">
        <v>0.0415234</v>
      </c>
      <c r="G18" s="54" t="n">
        <v>-8.39233E-005</v>
      </c>
      <c r="H18" s="55" t="n">
        <v>6.242</v>
      </c>
      <c r="I18" s="32" t="n">
        <v>6.03907</v>
      </c>
      <c r="J18" s="55" t="n">
        <v>0.00680435</v>
      </c>
      <c r="K18" s="54" t="n">
        <v>-0.20292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1.573</v>
      </c>
      <c r="E19" s="32" t="n">
        <v>11.5731</v>
      </c>
      <c r="F19" s="55" t="n">
        <v>0.0439819</v>
      </c>
      <c r="G19" s="54" t="n">
        <v>0.000149727</v>
      </c>
      <c r="H19" s="55" t="n">
        <v>6.323</v>
      </c>
      <c r="I19" s="32" t="n">
        <v>6.08148</v>
      </c>
      <c r="J19" s="55" t="n">
        <v>0.00775783</v>
      </c>
      <c r="K19" s="54" t="n">
        <v>-0.241523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6.909</v>
      </c>
      <c r="E20" s="59" t="n">
        <v>6.9088</v>
      </c>
      <c r="F20" s="58" t="n">
        <v>0.0343439</v>
      </c>
      <c r="G20" s="57" t="n">
        <v>-0.000199318</v>
      </c>
      <c r="H20" s="58" t="n">
        <v>7.621</v>
      </c>
      <c r="I20" s="59" t="n">
        <v>6.9548</v>
      </c>
      <c r="J20" s="58" t="n">
        <v>0.0280771</v>
      </c>
      <c r="K20" s="57" t="n">
        <v>-0.666195</v>
      </c>
    </row>
    <row r="21" customFormat="false" ht="13.5" hidden="false" customHeight="false" outlineLevel="0" collapsed="false">
      <c r="A21" s="32" t="s">
        <v>9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218.417</v>
      </c>
      <c r="E22" s="52" t="n">
        <v>218.417</v>
      </c>
      <c r="F22" s="51" t="n">
        <v>0.0553943</v>
      </c>
      <c r="G22" s="50" t="n">
        <v>-1.52588E-005</v>
      </c>
      <c r="H22" s="51" t="n">
        <v>3.816</v>
      </c>
      <c r="I22" s="52" t="n">
        <v>3.5282</v>
      </c>
      <c r="J22" s="51" t="n">
        <v>0.00581752</v>
      </c>
      <c r="K22" s="50" t="n">
        <v>-0.28780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7</v>
      </c>
      <c r="D23" s="55" t="n">
        <v>214.933</v>
      </c>
      <c r="E23" s="32" t="n">
        <v>214.886</v>
      </c>
      <c r="F23" s="55" t="n">
        <v>0.307134</v>
      </c>
      <c r="G23" s="54" t="n">
        <v>-0.0474701</v>
      </c>
      <c r="H23" s="55" t="n">
        <v>3.664</v>
      </c>
      <c r="I23" s="32" t="n">
        <v>3.54101</v>
      </c>
      <c r="J23" s="55" t="n">
        <v>0.0126023</v>
      </c>
      <c r="K23" s="54" t="n">
        <v>-0.12298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62</v>
      </c>
      <c r="D24" s="55" t="n">
        <v>212.854</v>
      </c>
      <c r="E24" s="32" t="n">
        <v>213.011</v>
      </c>
      <c r="F24" s="55" t="n">
        <v>0.539089</v>
      </c>
      <c r="G24" s="54" t="n">
        <v>0.157455</v>
      </c>
      <c r="H24" s="55" t="n">
        <v>3.756</v>
      </c>
      <c r="I24" s="32" t="n">
        <v>3.58349</v>
      </c>
      <c r="J24" s="55" t="n">
        <v>0.033297</v>
      </c>
      <c r="K24" s="54" t="n">
        <v>-0.17251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50.748</v>
      </c>
      <c r="E25" s="32" t="n">
        <v>150.748</v>
      </c>
      <c r="F25" s="55" t="n">
        <v>0.0261348</v>
      </c>
      <c r="G25" s="54" t="n">
        <v>-0.000427246</v>
      </c>
      <c r="H25" s="55" t="n">
        <v>5.445</v>
      </c>
      <c r="I25" s="32" t="n">
        <v>5.26229</v>
      </c>
      <c r="J25" s="55" t="n">
        <v>0.00717449</v>
      </c>
      <c r="K25" s="54" t="n">
        <v>-0.1827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00.374</v>
      </c>
      <c r="E26" s="32" t="n">
        <v>100.374</v>
      </c>
      <c r="F26" s="55" t="n">
        <v>0.0347073</v>
      </c>
      <c r="G26" s="54" t="n">
        <v>0.000274658</v>
      </c>
      <c r="H26" s="55" t="n">
        <v>5.562</v>
      </c>
      <c r="I26" s="32" t="n">
        <v>5.36337</v>
      </c>
      <c r="J26" s="55" t="n">
        <v>0.0045313</v>
      </c>
      <c r="K26" s="54" t="n">
        <v>-0.19863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0.601</v>
      </c>
      <c r="E27" s="32" t="n">
        <v>50.6008</v>
      </c>
      <c r="F27" s="55" t="n">
        <v>0.0307258</v>
      </c>
      <c r="G27" s="54" t="n">
        <v>-0.000209808</v>
      </c>
      <c r="H27" s="55" t="n">
        <v>5.824</v>
      </c>
      <c r="I27" s="32" t="n">
        <v>5.49332</v>
      </c>
      <c r="J27" s="55" t="n">
        <v>0.00422532</v>
      </c>
      <c r="K27" s="54" t="n">
        <v>-0.33067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5.245</v>
      </c>
      <c r="E28" s="32" t="n">
        <v>25.2451</v>
      </c>
      <c r="F28" s="55" t="n">
        <v>0.0347663</v>
      </c>
      <c r="G28" s="54" t="n">
        <v>0.000127792</v>
      </c>
      <c r="H28" s="55" t="n">
        <v>6.538</v>
      </c>
      <c r="I28" s="32" t="n">
        <v>6.61632</v>
      </c>
      <c r="J28" s="55" t="n">
        <v>0.0248464</v>
      </c>
      <c r="K28" s="54" t="n">
        <v>0.078323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0.349</v>
      </c>
      <c r="E29" s="32" t="n">
        <v>10.349</v>
      </c>
      <c r="F29" s="55" t="n">
        <v>0.05751</v>
      </c>
      <c r="G29" s="54" t="n">
        <v>8.58307E-006</v>
      </c>
      <c r="H29" s="55" t="n">
        <v>7.229</v>
      </c>
      <c r="I29" s="32" t="n">
        <v>7.09571</v>
      </c>
      <c r="J29" s="55" t="n">
        <v>0.00888811</v>
      </c>
      <c r="K29" s="54" t="n">
        <v>-0.13329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5.71</v>
      </c>
      <c r="E30" s="32" t="n">
        <v>5.71026</v>
      </c>
      <c r="F30" s="55" t="n">
        <v>0.0264977</v>
      </c>
      <c r="G30" s="54" t="n">
        <v>0.000257492</v>
      </c>
      <c r="H30" s="55" t="n">
        <v>7.981</v>
      </c>
      <c r="I30" s="32" t="n">
        <v>6.89346</v>
      </c>
      <c r="J30" s="55" t="n">
        <v>0.0703383</v>
      </c>
      <c r="K30" s="54" t="n">
        <v>-1.08754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241</v>
      </c>
      <c r="D31" s="58" t="n">
        <v>2.196</v>
      </c>
      <c r="E31" s="59" t="n">
        <v>2.19573</v>
      </c>
      <c r="F31" s="58" t="n">
        <v>0.0508909</v>
      </c>
      <c r="G31" s="57" t="n">
        <v>-0.00026989</v>
      </c>
      <c r="H31" s="58" t="n">
        <v>8.506</v>
      </c>
      <c r="I31" s="59" t="n">
        <v>8.22029</v>
      </c>
      <c r="J31" s="58" t="n">
        <v>0.0199459</v>
      </c>
      <c r="K31" s="57" t="n">
        <v>-0.285713</v>
      </c>
    </row>
    <row r="32" customFormat="false" ht="13.5" hidden="false" customHeight="false" outlineLevel="0" collapsed="false">
      <c r="A32" s="32" t="s">
        <v>9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241</v>
      </c>
      <c r="D33" s="51" t="n">
        <v>216.822</v>
      </c>
      <c r="E33" s="52" t="n">
        <v>216.822</v>
      </c>
      <c r="F33" s="51" t="n">
        <v>0.026786</v>
      </c>
      <c r="G33" s="50" t="n">
        <v>-0.000289917</v>
      </c>
      <c r="H33" s="51" t="n">
        <v>3.323</v>
      </c>
      <c r="I33" s="52" t="n">
        <v>3.16404</v>
      </c>
      <c r="J33" s="51" t="n">
        <v>0.00396372</v>
      </c>
      <c r="K33" s="50" t="n">
        <v>-0.158963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2</v>
      </c>
      <c r="D34" s="55" t="n">
        <v>214.708</v>
      </c>
      <c r="E34" s="32" t="n">
        <v>214.7</v>
      </c>
      <c r="F34" s="55" t="n">
        <v>0.130002</v>
      </c>
      <c r="G34" s="54" t="n">
        <v>-0.00787354</v>
      </c>
      <c r="H34" s="55" t="n">
        <v>3.28</v>
      </c>
      <c r="I34" s="32" t="n">
        <v>3.15838</v>
      </c>
      <c r="J34" s="55" t="n">
        <v>0.00297623</v>
      </c>
      <c r="K34" s="54" t="n">
        <v>-0.12162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212.62</v>
      </c>
      <c r="E35" s="32" t="n">
        <v>212.62</v>
      </c>
      <c r="F35" s="55" t="n">
        <v>0.0310654</v>
      </c>
      <c r="G35" s="54" t="n">
        <v>0.000167847</v>
      </c>
      <c r="H35" s="55" t="n">
        <v>3.299</v>
      </c>
      <c r="I35" s="32" t="n">
        <v>3.15934</v>
      </c>
      <c r="J35" s="55" t="n">
        <v>0.00393511</v>
      </c>
      <c r="K35" s="54" t="n">
        <v>-0.13965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152.676</v>
      </c>
      <c r="E36" s="32" t="n">
        <v>152.676</v>
      </c>
      <c r="F36" s="55" t="n">
        <v>0.0274515</v>
      </c>
      <c r="G36" s="54" t="n">
        <v>-0.00012207</v>
      </c>
      <c r="H36" s="55" t="n">
        <v>5.436</v>
      </c>
      <c r="I36" s="32" t="n">
        <v>5.28934</v>
      </c>
      <c r="J36" s="55" t="n">
        <v>0.00438755</v>
      </c>
      <c r="K36" s="54" t="n">
        <v>-0.1466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0.911</v>
      </c>
      <c r="E37" s="32" t="n">
        <v>100.911</v>
      </c>
      <c r="F37" s="55" t="n">
        <v>0.0258876</v>
      </c>
      <c r="G37" s="54" t="n">
        <v>-0.000442505</v>
      </c>
      <c r="H37" s="55" t="n">
        <v>5.581</v>
      </c>
      <c r="I37" s="32" t="n">
        <v>5.38046</v>
      </c>
      <c r="J37" s="55" t="n">
        <v>0.00944102</v>
      </c>
      <c r="K37" s="54" t="n">
        <v>-0.20054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51.02</v>
      </c>
      <c r="E38" s="32" t="n">
        <v>51.0195</v>
      </c>
      <c r="F38" s="55" t="n">
        <v>0.0262769</v>
      </c>
      <c r="G38" s="54" t="n">
        <v>-0.000473022</v>
      </c>
      <c r="H38" s="55" t="n">
        <v>5.304</v>
      </c>
      <c r="I38" s="32" t="n">
        <v>5.09653</v>
      </c>
      <c r="J38" s="55" t="n">
        <v>0.00583456</v>
      </c>
      <c r="K38" s="54" t="n">
        <v>-0.20746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5.554</v>
      </c>
      <c r="E39" s="32" t="n">
        <v>25.5536</v>
      </c>
      <c r="F39" s="55" t="n">
        <v>0.021954</v>
      </c>
      <c r="G39" s="54" t="n">
        <v>-0.000419617</v>
      </c>
      <c r="H39" s="55" t="n">
        <v>5.663</v>
      </c>
      <c r="I39" s="32" t="n">
        <v>5.50977</v>
      </c>
      <c r="J39" s="55" t="n">
        <v>0.00548804</v>
      </c>
      <c r="K39" s="54" t="n">
        <v>-0.15322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0.962</v>
      </c>
      <c r="E40" s="32" t="n">
        <v>10.9618</v>
      </c>
      <c r="F40" s="55" t="n">
        <v>0.0247696</v>
      </c>
      <c r="G40" s="54" t="n">
        <v>-0.000199318</v>
      </c>
      <c r="H40" s="55" t="n">
        <v>6.878</v>
      </c>
      <c r="I40" s="32" t="n">
        <v>6.81025</v>
      </c>
      <c r="J40" s="55" t="n">
        <v>0.0128382</v>
      </c>
      <c r="K40" s="54" t="n">
        <v>-0.067754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6.054</v>
      </c>
      <c r="E41" s="32" t="n">
        <v>6.05363</v>
      </c>
      <c r="F41" s="55" t="n">
        <v>0.0286889</v>
      </c>
      <c r="G41" s="54" t="n">
        <v>-0.000369072</v>
      </c>
      <c r="H41" s="55" t="n">
        <v>8.048</v>
      </c>
      <c r="I41" s="32" t="n">
        <v>8.10199</v>
      </c>
      <c r="J41" s="55" t="n">
        <v>0.0613358</v>
      </c>
      <c r="K41" s="54" t="n">
        <v>0.0539913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241</v>
      </c>
      <c r="D42" s="58" t="n">
        <v>1.636</v>
      </c>
      <c r="E42" s="59" t="n">
        <v>1.63565</v>
      </c>
      <c r="F42" s="58" t="n">
        <v>0.030477</v>
      </c>
      <c r="G42" s="57" t="n">
        <v>-0.000348568</v>
      </c>
      <c r="H42" s="58" t="n">
        <v>8.954</v>
      </c>
      <c r="I42" s="59" t="n">
        <v>8.88111</v>
      </c>
      <c r="J42" s="58" t="n">
        <v>0.135596</v>
      </c>
      <c r="K42" s="57" t="n">
        <v>-0.0728884</v>
      </c>
    </row>
    <row r="43" customFormat="false" ht="13.5" hidden="false" customHeight="false" outlineLevel="0" collapsed="false">
      <c r="A43" s="32" t="s">
        <v>9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243</v>
      </c>
      <c r="D44" s="51" t="n">
        <v>199.404</v>
      </c>
      <c r="E44" s="52" t="n">
        <v>199.388</v>
      </c>
      <c r="F44" s="51" t="n">
        <v>0.186167</v>
      </c>
      <c r="G44" s="50" t="n">
        <v>-0.0164948</v>
      </c>
      <c r="H44" s="51" t="n">
        <v>3.304</v>
      </c>
      <c r="I44" s="52" t="n">
        <v>3.13018</v>
      </c>
      <c r="J44" s="51" t="n">
        <v>0.0038106</v>
      </c>
      <c r="K44" s="50" t="n">
        <v>-0.173819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41</v>
      </c>
      <c r="D45" s="55" t="n">
        <v>197.259</v>
      </c>
      <c r="E45" s="32" t="n">
        <v>197.259</v>
      </c>
      <c r="F45" s="55" t="n">
        <v>0.0749057</v>
      </c>
      <c r="G45" s="54" t="n">
        <v>-7.62939E-005</v>
      </c>
      <c r="H45" s="55" t="n">
        <v>3.249</v>
      </c>
      <c r="I45" s="32" t="n">
        <v>3.13558</v>
      </c>
      <c r="J45" s="55" t="n">
        <v>0.00427143</v>
      </c>
      <c r="K45" s="54" t="n">
        <v>-0.113423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41</v>
      </c>
      <c r="D46" s="55" t="n">
        <v>194.984</v>
      </c>
      <c r="E46" s="32" t="n">
        <v>194.984</v>
      </c>
      <c r="F46" s="55" t="n">
        <v>0.0562671</v>
      </c>
      <c r="G46" s="54" t="n">
        <v>0.000228882</v>
      </c>
      <c r="H46" s="55" t="n">
        <v>3.304</v>
      </c>
      <c r="I46" s="32" t="n">
        <v>3.15627</v>
      </c>
      <c r="J46" s="55" t="n">
        <v>0.00676972</v>
      </c>
      <c r="K46" s="54" t="n">
        <v>-0.147734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41</v>
      </c>
      <c r="D47" s="55" t="n">
        <v>151.607</v>
      </c>
      <c r="E47" s="32" t="n">
        <v>151.607</v>
      </c>
      <c r="F47" s="55" t="n">
        <v>0.0546974</v>
      </c>
      <c r="G47" s="54" t="n">
        <v>0.000457764</v>
      </c>
      <c r="H47" s="55" t="n">
        <v>4.485</v>
      </c>
      <c r="I47" s="32" t="n">
        <v>4.24505</v>
      </c>
      <c r="J47" s="55" t="n">
        <v>0.00800848</v>
      </c>
      <c r="K47" s="54" t="n">
        <v>-0.239954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41</v>
      </c>
      <c r="D48" s="55" t="n">
        <v>101.237</v>
      </c>
      <c r="E48" s="32" t="n">
        <v>101.237</v>
      </c>
      <c r="F48" s="55" t="n">
        <v>0.0363713</v>
      </c>
      <c r="G48" s="54" t="n">
        <v>-0.000389099</v>
      </c>
      <c r="H48" s="55" t="n">
        <v>5.562</v>
      </c>
      <c r="I48" s="32" t="n">
        <v>5.37778</v>
      </c>
      <c r="J48" s="55" t="n">
        <v>0.00711438</v>
      </c>
      <c r="K48" s="54" t="n">
        <v>-0.1842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1</v>
      </c>
      <c r="D49" s="55" t="n">
        <v>51.029</v>
      </c>
      <c r="E49" s="32" t="n">
        <v>51.0287</v>
      </c>
      <c r="F49" s="55" t="n">
        <v>0.302121</v>
      </c>
      <c r="G49" s="54" t="n">
        <v>-0.00031662</v>
      </c>
      <c r="H49" s="55" t="n">
        <v>5.481</v>
      </c>
      <c r="I49" s="32" t="n">
        <v>5.33531</v>
      </c>
      <c r="J49" s="55" t="n">
        <v>0.00549007</v>
      </c>
      <c r="K49" s="54" t="n">
        <v>-0.14568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26.185</v>
      </c>
      <c r="E50" s="32" t="n">
        <v>26.185</v>
      </c>
      <c r="F50" s="55" t="n">
        <v>0.11962</v>
      </c>
      <c r="G50" s="54" t="n">
        <v>3.43323E-005</v>
      </c>
      <c r="H50" s="55" t="n">
        <v>6.299</v>
      </c>
      <c r="I50" s="32" t="n">
        <v>6.12079</v>
      </c>
      <c r="J50" s="55" t="n">
        <v>0.0186527</v>
      </c>
      <c r="K50" s="54" t="n">
        <v>-0.17820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0.758</v>
      </c>
      <c r="E51" s="32" t="n">
        <v>10.7579</v>
      </c>
      <c r="F51" s="55" t="n">
        <v>0.0333865</v>
      </c>
      <c r="G51" s="54" t="n">
        <v>-0.000133514</v>
      </c>
      <c r="H51" s="55" t="n">
        <v>6.701</v>
      </c>
      <c r="I51" s="32" t="n">
        <v>6.50641</v>
      </c>
      <c r="J51" s="55" t="n">
        <v>0.0130761</v>
      </c>
      <c r="K51" s="54" t="n">
        <v>-0.1945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5.608</v>
      </c>
      <c r="E52" s="32" t="n">
        <v>5.60764</v>
      </c>
      <c r="F52" s="55" t="n">
        <v>0.0345778</v>
      </c>
      <c r="G52" s="54" t="n">
        <v>-0.000360966</v>
      </c>
      <c r="H52" s="55" t="n">
        <v>7.083</v>
      </c>
      <c r="I52" s="32" t="n">
        <v>7.17291</v>
      </c>
      <c r="J52" s="55" t="n">
        <v>0.024253</v>
      </c>
      <c r="K52" s="54" t="n">
        <v>0.0899086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241</v>
      </c>
      <c r="D53" s="58" t="n">
        <v>1.931</v>
      </c>
      <c r="E53" s="59" t="n">
        <v>1.93088</v>
      </c>
      <c r="F53" s="58" t="n">
        <v>0.033363</v>
      </c>
      <c r="G53" s="57" t="n">
        <v>-0.000120282</v>
      </c>
      <c r="H53" s="58" t="n">
        <v>8.795</v>
      </c>
      <c r="I53" s="59" t="n">
        <v>8.97456</v>
      </c>
      <c r="J53" s="58" t="n">
        <v>0.626055</v>
      </c>
      <c r="K53" s="57" t="n">
        <v>0.17956</v>
      </c>
    </row>
    <row r="54" customFormat="false" ht="13.5" hidden="false" customHeight="false" outlineLevel="0" collapsed="false">
      <c r="A54" s="32" t="s">
        <v>9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241</v>
      </c>
      <c r="D55" s="51" t="n">
        <v>195.706</v>
      </c>
      <c r="E55" s="52" t="n">
        <v>195.706</v>
      </c>
      <c r="F55" s="51" t="n">
        <v>0.0265601</v>
      </c>
      <c r="G55" s="50" t="n">
        <v>-0.000488281</v>
      </c>
      <c r="H55" s="51" t="n">
        <v>3.292</v>
      </c>
      <c r="I55" s="52" t="n">
        <v>3.10465</v>
      </c>
      <c r="J55" s="51" t="n">
        <v>0.00446781</v>
      </c>
      <c r="K55" s="50" t="n">
        <v>-0.187349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45</v>
      </c>
      <c r="D56" s="55" t="n">
        <v>193.198</v>
      </c>
      <c r="E56" s="32" t="n">
        <v>193.165</v>
      </c>
      <c r="F56" s="55" t="n">
        <v>0.25637</v>
      </c>
      <c r="G56" s="54" t="n">
        <v>-0.0326691</v>
      </c>
      <c r="H56" s="55" t="n">
        <v>3.284</v>
      </c>
      <c r="I56" s="32" t="n">
        <v>3.1153</v>
      </c>
      <c r="J56" s="55" t="n">
        <v>0.00350273</v>
      </c>
      <c r="K56" s="54" t="n">
        <v>-0.168698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42</v>
      </c>
      <c r="D57" s="55" t="n">
        <v>191.12</v>
      </c>
      <c r="E57" s="32" t="n">
        <v>191.128</v>
      </c>
      <c r="F57" s="55" t="n">
        <v>0.129608</v>
      </c>
      <c r="G57" s="54" t="n">
        <v>0.00836182</v>
      </c>
      <c r="H57" s="55" t="n">
        <v>3.281</v>
      </c>
      <c r="I57" s="32" t="n">
        <v>3.1223</v>
      </c>
      <c r="J57" s="55" t="n">
        <v>0.00489244</v>
      </c>
      <c r="K57" s="54" t="n">
        <v>-0.158702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41</v>
      </c>
      <c r="D58" s="55" t="n">
        <v>150.666</v>
      </c>
      <c r="E58" s="32" t="n">
        <v>150.666</v>
      </c>
      <c r="F58" s="55" t="n">
        <v>0.0292924</v>
      </c>
      <c r="G58" s="54" t="n">
        <v>0.000305176</v>
      </c>
      <c r="H58" s="55" t="n">
        <v>5.052</v>
      </c>
      <c r="I58" s="32" t="n">
        <v>4.92347</v>
      </c>
      <c r="J58" s="55" t="n">
        <v>0.00772066</v>
      </c>
      <c r="K58" s="54" t="n">
        <v>-0.12853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41</v>
      </c>
      <c r="D59" s="55" t="n">
        <v>101.284</v>
      </c>
      <c r="E59" s="32" t="n">
        <v>101.284</v>
      </c>
      <c r="F59" s="55" t="n">
        <v>0.0300008</v>
      </c>
      <c r="G59" s="54" t="n">
        <v>0.000312805</v>
      </c>
      <c r="H59" s="55" t="n">
        <v>5.605</v>
      </c>
      <c r="I59" s="32" t="n">
        <v>5.4038</v>
      </c>
      <c r="J59" s="55" t="n">
        <v>0.00880258</v>
      </c>
      <c r="K59" s="54" t="n">
        <v>-0.201199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41</v>
      </c>
      <c r="D60" s="55" t="n">
        <v>50.9</v>
      </c>
      <c r="E60" s="32" t="n">
        <v>50.9005</v>
      </c>
      <c r="F60" s="55" t="n">
        <v>0.0259016</v>
      </c>
      <c r="G60" s="54" t="n">
        <v>0.000492096</v>
      </c>
      <c r="H60" s="55" t="n">
        <v>5.522</v>
      </c>
      <c r="I60" s="32" t="n">
        <v>5.38061</v>
      </c>
      <c r="J60" s="55" t="n">
        <v>0.00569194</v>
      </c>
      <c r="K60" s="54" t="n">
        <v>-0.141394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41</v>
      </c>
      <c r="D61" s="55" t="n">
        <v>25.855</v>
      </c>
      <c r="E61" s="32" t="n">
        <v>25.8549</v>
      </c>
      <c r="F61" s="55" t="n">
        <v>0.0222415</v>
      </c>
      <c r="G61" s="54" t="n">
        <v>-8.2016E-005</v>
      </c>
      <c r="H61" s="55" t="n">
        <v>6.221</v>
      </c>
      <c r="I61" s="32" t="n">
        <v>5.99627</v>
      </c>
      <c r="J61" s="55" t="n">
        <v>0.00865157</v>
      </c>
      <c r="K61" s="54" t="n">
        <v>-0.224726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10.914</v>
      </c>
      <c r="E62" s="32" t="n">
        <v>10.9137</v>
      </c>
      <c r="F62" s="55" t="n">
        <v>0.0246011</v>
      </c>
      <c r="G62" s="54" t="n">
        <v>-0.000302315</v>
      </c>
      <c r="H62" s="55" t="n">
        <v>8.906</v>
      </c>
      <c r="I62" s="32" t="n">
        <v>6.4038</v>
      </c>
      <c r="J62" s="55" t="n">
        <v>0.00616976</v>
      </c>
      <c r="K62" s="54" t="n">
        <v>-2.502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5.881</v>
      </c>
      <c r="E63" s="32" t="n">
        <v>5.88135</v>
      </c>
      <c r="F63" s="55" t="n">
        <v>0.0290299</v>
      </c>
      <c r="G63" s="54" t="n">
        <v>0.000348568</v>
      </c>
      <c r="H63" s="55" t="n">
        <v>7.794</v>
      </c>
      <c r="I63" s="32" t="n">
        <v>7.39275</v>
      </c>
      <c r="J63" s="55" t="n">
        <v>0.00773656</v>
      </c>
      <c r="K63" s="54" t="n">
        <v>-0.401249</v>
      </c>
    </row>
    <row r="64" customFormat="false" ht="13.5" hidden="false" customHeight="false" outlineLevel="0" collapsed="false">
      <c r="A64" s="56" t="s">
        <v>15</v>
      </c>
      <c r="B64" s="57" t="s">
        <v>16</v>
      </c>
      <c r="C64" s="57" t="n">
        <v>241</v>
      </c>
      <c r="D64" s="58" t="n">
        <v>2.034</v>
      </c>
      <c r="E64" s="59" t="n">
        <v>2.03352</v>
      </c>
      <c r="F64" s="58" t="n">
        <v>0.028423</v>
      </c>
      <c r="G64" s="57" t="n">
        <v>-0.000481129</v>
      </c>
      <c r="H64" s="58" t="n">
        <v>8.069</v>
      </c>
      <c r="I64" s="59" t="n">
        <v>8.37672</v>
      </c>
      <c r="J64" s="58" t="n">
        <v>0.0578286</v>
      </c>
      <c r="K64" s="57" t="n">
        <v>0.307722</v>
      </c>
    </row>
    <row r="65" customFormat="false" ht="13.5" hidden="false" customHeight="false" outlineLevel="0" collapsed="false">
      <c r="A65" s="32" t="s">
        <v>9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7</v>
      </c>
      <c r="B66" s="50" t="s">
        <v>18</v>
      </c>
      <c r="C66" s="50" t="n">
        <v>241</v>
      </c>
      <c r="D66" s="51" t="n">
        <v>186.841</v>
      </c>
      <c r="E66" s="52" t="n">
        <v>186.841</v>
      </c>
      <c r="F66" s="51" t="n">
        <v>0.0357477</v>
      </c>
      <c r="G66" s="50" t="n">
        <v>0.000137329</v>
      </c>
      <c r="H66" s="51" t="n">
        <v>3.335</v>
      </c>
      <c r="I66" s="52" t="n">
        <v>3.12923</v>
      </c>
      <c r="J66" s="51" t="n">
        <v>0.0107878</v>
      </c>
      <c r="K66" s="50" t="n">
        <v>-0.205772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482</v>
      </c>
      <c r="D67" s="55" t="n">
        <v>182.685</v>
      </c>
      <c r="E67" s="32" t="n">
        <v>183.509</v>
      </c>
      <c r="F67" s="55" t="n">
        <v>0.825526</v>
      </c>
      <c r="G67" s="54" t="n">
        <v>0.82428</v>
      </c>
      <c r="H67" s="55" t="n">
        <v>3.248</v>
      </c>
      <c r="I67" s="32" t="n">
        <v>3.14554</v>
      </c>
      <c r="J67" s="55" t="n">
        <v>0.00437338</v>
      </c>
      <c r="K67" s="54" t="n">
        <v>-0.102463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241</v>
      </c>
      <c r="D68" s="55" t="n">
        <v>150.43</v>
      </c>
      <c r="E68" s="32" t="n">
        <v>150.43</v>
      </c>
      <c r="F68" s="55" t="n">
        <v>0.04472</v>
      </c>
      <c r="G68" s="54" t="n">
        <v>-0.000228882</v>
      </c>
      <c r="H68" s="55" t="n">
        <v>4.497</v>
      </c>
      <c r="I68" s="32" t="n">
        <v>4.47691</v>
      </c>
      <c r="J68" s="55" t="n">
        <v>0.0501273</v>
      </c>
      <c r="K68" s="54" t="n">
        <v>-0.0200915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41</v>
      </c>
      <c r="D69" s="55" t="n">
        <v>100.788</v>
      </c>
      <c r="E69" s="32" t="n">
        <v>100.788</v>
      </c>
      <c r="F69" s="55" t="n">
        <v>0.0393829</v>
      </c>
      <c r="G69" s="54" t="n">
        <v>-0.000236511</v>
      </c>
      <c r="H69" s="55" t="n">
        <v>5.596</v>
      </c>
      <c r="I69" s="32" t="n">
        <v>5.4126</v>
      </c>
      <c r="J69" s="55" t="n">
        <v>0.00600476</v>
      </c>
      <c r="K69" s="54" t="n">
        <v>-0.183399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41</v>
      </c>
      <c r="D70" s="55" t="n">
        <v>51.219</v>
      </c>
      <c r="E70" s="32" t="n">
        <v>51.2194</v>
      </c>
      <c r="F70" s="55" t="n">
        <v>0.340812</v>
      </c>
      <c r="G70" s="54" t="n">
        <v>0.00038147</v>
      </c>
      <c r="H70" s="55" t="n">
        <v>6.265</v>
      </c>
      <c r="I70" s="32" t="n">
        <v>6.0284</v>
      </c>
      <c r="J70" s="55" t="n">
        <v>0.0332871</v>
      </c>
      <c r="K70" s="54" t="n">
        <v>-0.236601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41</v>
      </c>
      <c r="D71" s="55" t="n">
        <v>26.526</v>
      </c>
      <c r="E71" s="32" t="n">
        <v>26.5259</v>
      </c>
      <c r="F71" s="55" t="n">
        <v>0.0403614</v>
      </c>
      <c r="G71" s="54" t="n">
        <v>-0.000114441</v>
      </c>
      <c r="H71" s="55" t="n">
        <v>6.848</v>
      </c>
      <c r="I71" s="32" t="n">
        <v>6.60912</v>
      </c>
      <c r="J71" s="55" t="n">
        <v>0.0327831</v>
      </c>
      <c r="K71" s="54" t="n">
        <v>-0.238875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41</v>
      </c>
      <c r="D72" s="55" t="n">
        <v>10.414</v>
      </c>
      <c r="E72" s="32" t="n">
        <v>10.4135</v>
      </c>
      <c r="F72" s="55" t="n">
        <v>0.0382641</v>
      </c>
      <c r="G72" s="54" t="n">
        <v>-0.000476837</v>
      </c>
      <c r="H72" s="55" t="n">
        <v>6.508</v>
      </c>
      <c r="I72" s="32" t="n">
        <v>6.36626</v>
      </c>
      <c r="J72" s="55" t="n">
        <v>0.00543466</v>
      </c>
      <c r="K72" s="54" t="n">
        <v>-0.14173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41</v>
      </c>
      <c r="D73" s="55" t="n">
        <v>5.364</v>
      </c>
      <c r="E73" s="32" t="n">
        <v>5.36364</v>
      </c>
      <c r="F73" s="55" t="n">
        <v>0.0303098</v>
      </c>
      <c r="G73" s="54" t="n">
        <v>-0.000356674</v>
      </c>
      <c r="H73" s="55" t="n">
        <v>6.912</v>
      </c>
      <c r="I73" s="32" t="n">
        <v>6.86156</v>
      </c>
      <c r="J73" s="55" t="n">
        <v>0.0193945</v>
      </c>
      <c r="K73" s="54" t="n">
        <v>-0.0504441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241</v>
      </c>
      <c r="D74" s="58" t="n">
        <v>1.862</v>
      </c>
      <c r="E74" s="59" t="n">
        <v>1.86202</v>
      </c>
      <c r="F74" s="58" t="n">
        <v>0.032067</v>
      </c>
      <c r="G74" s="57" t="n">
        <v>2.07424E-005</v>
      </c>
      <c r="H74" s="58" t="n">
        <v>7.489</v>
      </c>
      <c r="I74" s="59" t="n">
        <v>7.01995</v>
      </c>
      <c r="J74" s="58" t="n">
        <v>0.0278435</v>
      </c>
      <c r="K74" s="57" t="n">
        <v>-0.469046</v>
      </c>
    </row>
    <row r="75" customFormat="false" ht="13.5" hidden="false" customHeight="false" outlineLevel="0" collapsed="false">
      <c r="A75" s="32" t="s">
        <v>9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9</v>
      </c>
      <c r="B76" s="50" t="s">
        <v>20</v>
      </c>
      <c r="C76" s="50" t="n">
        <v>481</v>
      </c>
      <c r="D76" s="51" t="n">
        <v>184.667</v>
      </c>
      <c r="E76" s="52" t="n">
        <v>183.758</v>
      </c>
      <c r="F76" s="51" t="n">
        <v>0.914569</v>
      </c>
      <c r="G76" s="50" t="n">
        <v>-0.909393</v>
      </c>
      <c r="H76" s="51" t="n">
        <v>3.727</v>
      </c>
      <c r="I76" s="52" t="n">
        <v>3.62277</v>
      </c>
      <c r="J76" s="51" t="n">
        <v>0.201392</v>
      </c>
      <c r="K76" s="50" t="n">
        <v>-0.104227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482</v>
      </c>
      <c r="D77" s="55" t="n">
        <v>182.843</v>
      </c>
      <c r="E77" s="32" t="n">
        <v>183.755</v>
      </c>
      <c r="F77" s="55" t="n">
        <v>0.915002</v>
      </c>
      <c r="G77" s="54" t="n">
        <v>0.912308</v>
      </c>
      <c r="H77" s="55" t="n">
        <v>4.613</v>
      </c>
      <c r="I77" s="32" t="n">
        <v>3.6232</v>
      </c>
      <c r="J77" s="55" t="n">
        <v>0.2014</v>
      </c>
      <c r="K77" s="54" t="n">
        <v>-0.989801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242</v>
      </c>
      <c r="D78" s="55" t="n">
        <v>180.658</v>
      </c>
      <c r="E78" s="32" t="n">
        <v>180.667</v>
      </c>
      <c r="F78" s="55" t="n">
        <v>0.138022</v>
      </c>
      <c r="G78" s="54" t="n">
        <v>0.00865173</v>
      </c>
      <c r="H78" s="55" t="n">
        <v>4.174</v>
      </c>
      <c r="I78" s="32" t="n">
        <v>4.20376</v>
      </c>
      <c r="J78" s="55" t="n">
        <v>0.0249949</v>
      </c>
      <c r="K78" s="54" t="n">
        <v>0.0297647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41</v>
      </c>
      <c r="D79" s="55" t="n">
        <v>150.695</v>
      </c>
      <c r="E79" s="32" t="n">
        <v>150.695</v>
      </c>
      <c r="F79" s="55" t="n">
        <v>0.0348115</v>
      </c>
      <c r="G79" s="54" t="n">
        <v>-0.000427246</v>
      </c>
      <c r="H79" s="55" t="n">
        <v>5.71</v>
      </c>
      <c r="I79" s="32" t="n">
        <v>5.49916</v>
      </c>
      <c r="J79" s="55" t="n">
        <v>0.00567744</v>
      </c>
      <c r="K79" s="54" t="n">
        <v>-0.210843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41</v>
      </c>
      <c r="D80" s="55" t="n">
        <v>100.742</v>
      </c>
      <c r="E80" s="32" t="n">
        <v>100.742</v>
      </c>
      <c r="F80" s="55" t="n">
        <v>0.0361473</v>
      </c>
      <c r="G80" s="54" t="n">
        <v>0.000396729</v>
      </c>
      <c r="H80" s="55" t="n">
        <v>5.546</v>
      </c>
      <c r="I80" s="32" t="n">
        <v>5.37304</v>
      </c>
      <c r="J80" s="55" t="n">
        <v>0.00876633</v>
      </c>
      <c r="K80" s="54" t="n">
        <v>-0.172958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41</v>
      </c>
      <c r="D81" s="55" t="n">
        <v>50.472</v>
      </c>
      <c r="E81" s="32" t="n">
        <v>50.4716</v>
      </c>
      <c r="F81" s="55" t="n">
        <v>0.0269754</v>
      </c>
      <c r="G81" s="54" t="n">
        <v>-0.000411987</v>
      </c>
      <c r="H81" s="55" t="n">
        <v>5.729</v>
      </c>
      <c r="I81" s="32" t="n">
        <v>5.67395</v>
      </c>
      <c r="J81" s="55" t="n">
        <v>0.00950581</v>
      </c>
      <c r="K81" s="54" t="n">
        <v>-0.0550456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41</v>
      </c>
      <c r="D82" s="55" t="n">
        <v>25.242</v>
      </c>
      <c r="E82" s="32" t="n">
        <v>25.2422</v>
      </c>
      <c r="F82" s="55" t="n">
        <v>0.0409842</v>
      </c>
      <c r="G82" s="54" t="n">
        <v>0.000236511</v>
      </c>
      <c r="H82" s="55" t="n">
        <v>6.941</v>
      </c>
      <c r="I82" s="32" t="n">
        <v>6.7361</v>
      </c>
      <c r="J82" s="55" t="n">
        <v>0.0092074</v>
      </c>
      <c r="K82" s="54" t="n">
        <v>-0.204896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41</v>
      </c>
      <c r="D83" s="55" t="n">
        <v>10.315</v>
      </c>
      <c r="E83" s="32" t="n">
        <v>10.3149</v>
      </c>
      <c r="F83" s="55" t="n">
        <v>0.0413723</v>
      </c>
      <c r="G83" s="54" t="n">
        <v>-6.19888E-005</v>
      </c>
      <c r="H83" s="55" t="n">
        <v>6.856</v>
      </c>
      <c r="I83" s="32" t="n">
        <v>6.67773</v>
      </c>
      <c r="J83" s="55" t="n">
        <v>0.00797835</v>
      </c>
      <c r="K83" s="54" t="n">
        <v>-0.178266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41</v>
      </c>
      <c r="D84" s="55" t="n">
        <v>5.89</v>
      </c>
      <c r="E84" s="32" t="n">
        <v>5.88993</v>
      </c>
      <c r="F84" s="55" t="n">
        <v>0.0317172</v>
      </c>
      <c r="G84" s="54" t="n">
        <v>-7.43866E-005</v>
      </c>
      <c r="H84" s="55" t="n">
        <v>7.285</v>
      </c>
      <c r="I84" s="32" t="n">
        <v>7.06918</v>
      </c>
      <c r="J84" s="55" t="n">
        <v>0.0105238</v>
      </c>
      <c r="K84" s="54" t="n">
        <v>-0.215817</v>
      </c>
    </row>
    <row r="85" customFormat="false" ht="13.5" hidden="false" customHeight="false" outlineLevel="0" collapsed="false">
      <c r="A85" s="56" t="s">
        <v>19</v>
      </c>
      <c r="B85" s="57" t="s">
        <v>20</v>
      </c>
      <c r="C85" s="57" t="n">
        <v>241</v>
      </c>
      <c r="D85" s="58" t="n">
        <v>2.012</v>
      </c>
      <c r="E85" s="59" t="n">
        <v>2.01249</v>
      </c>
      <c r="F85" s="58" t="n">
        <v>0.0434437</v>
      </c>
      <c r="G85" s="57" t="n">
        <v>0.000489473</v>
      </c>
      <c r="H85" s="58" t="n">
        <v>7.717</v>
      </c>
      <c r="I85" s="59" t="n">
        <v>7.5314</v>
      </c>
      <c r="J85" s="58" t="n">
        <v>0.404069</v>
      </c>
      <c r="K85" s="57" t="n">
        <v>-0.185602</v>
      </c>
    </row>
    <row r="86" customFormat="false" ht="13.5" hidden="false" customHeight="false" outlineLevel="0" collapsed="false">
      <c r="A86" s="32" t="s">
        <v>9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1</v>
      </c>
      <c r="B87" s="50" t="s">
        <v>22</v>
      </c>
      <c r="C87" s="50" t="n">
        <v>482</v>
      </c>
      <c r="D87" s="51" t="n">
        <v>191.213</v>
      </c>
      <c r="E87" s="52" t="n">
        <v>190.329</v>
      </c>
      <c r="F87" s="51" t="n">
        <v>0.885426</v>
      </c>
      <c r="G87" s="50" t="n">
        <v>-0.883514</v>
      </c>
      <c r="H87" s="51" t="n">
        <v>3.103</v>
      </c>
      <c r="I87" s="52" t="n">
        <v>2.98984</v>
      </c>
      <c r="J87" s="51" t="n">
        <v>0.0117297</v>
      </c>
      <c r="K87" s="50" t="n">
        <v>-0.11316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482</v>
      </c>
      <c r="D88" s="55" t="n">
        <v>189.446</v>
      </c>
      <c r="E88" s="32" t="n">
        <v>190.329</v>
      </c>
      <c r="F88" s="55" t="n">
        <v>0.885426</v>
      </c>
      <c r="G88" s="54" t="n">
        <v>0.883484</v>
      </c>
      <c r="H88" s="55" t="n">
        <v>3.108</v>
      </c>
      <c r="I88" s="32" t="n">
        <v>2.98984</v>
      </c>
      <c r="J88" s="55" t="n">
        <v>0.0117297</v>
      </c>
      <c r="K88" s="54" t="n">
        <v>-0.11816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241</v>
      </c>
      <c r="D89" s="55" t="n">
        <v>150.509</v>
      </c>
      <c r="E89" s="32" t="n">
        <v>150.509</v>
      </c>
      <c r="F89" s="55" t="n">
        <v>0.0283698</v>
      </c>
      <c r="G89" s="54" t="n">
        <v>0.000320435</v>
      </c>
      <c r="H89" s="55" t="n">
        <v>5.562</v>
      </c>
      <c r="I89" s="32" t="n">
        <v>5.39432</v>
      </c>
      <c r="J89" s="55" t="n">
        <v>0.00572061</v>
      </c>
      <c r="K89" s="54" t="n">
        <v>-0.167685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41</v>
      </c>
      <c r="D90" s="55" t="n">
        <v>101.44</v>
      </c>
      <c r="E90" s="32" t="n">
        <v>101.44</v>
      </c>
      <c r="F90" s="55" t="n">
        <v>0.027831</v>
      </c>
      <c r="G90" s="54" t="n">
        <v>0.000282288</v>
      </c>
      <c r="H90" s="55" t="n">
        <v>5.547</v>
      </c>
      <c r="I90" s="32" t="n">
        <v>5.37355</v>
      </c>
      <c r="J90" s="55" t="n">
        <v>0.00409347</v>
      </c>
      <c r="K90" s="54" t="n">
        <v>-0.173448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41</v>
      </c>
      <c r="D91" s="55" t="n">
        <v>50.95</v>
      </c>
      <c r="E91" s="32" t="n">
        <v>50.9498</v>
      </c>
      <c r="F91" s="55" t="n">
        <v>0.0250998</v>
      </c>
      <c r="G91" s="54" t="n">
        <v>-0.000190735</v>
      </c>
      <c r="H91" s="55" t="n">
        <v>5.437</v>
      </c>
      <c r="I91" s="32" t="n">
        <v>5.28149</v>
      </c>
      <c r="J91" s="55" t="n">
        <v>0.00940219</v>
      </c>
      <c r="K91" s="54" t="n">
        <v>-0.155506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241</v>
      </c>
      <c r="D92" s="55" t="n">
        <v>25.89</v>
      </c>
      <c r="E92" s="32" t="n">
        <v>25.8904</v>
      </c>
      <c r="F92" s="55" t="n">
        <v>0.0286244</v>
      </c>
      <c r="G92" s="54" t="n">
        <v>0.000379562</v>
      </c>
      <c r="H92" s="55" t="n">
        <v>5.996</v>
      </c>
      <c r="I92" s="32" t="n">
        <v>5.7688</v>
      </c>
      <c r="J92" s="55" t="n">
        <v>0.00655711</v>
      </c>
      <c r="K92" s="54" t="n">
        <v>-0.227203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41</v>
      </c>
      <c r="D93" s="55" t="n">
        <v>10.807</v>
      </c>
      <c r="E93" s="32" t="n">
        <v>10.8072</v>
      </c>
      <c r="F93" s="55" t="n">
        <v>0.028485</v>
      </c>
      <c r="G93" s="54" t="n">
        <v>0.000165939</v>
      </c>
      <c r="H93" s="55" t="n">
        <v>7.315</v>
      </c>
      <c r="I93" s="32" t="n">
        <v>7.0853</v>
      </c>
      <c r="J93" s="55" t="n">
        <v>0.0308729</v>
      </c>
      <c r="K93" s="54" t="n">
        <v>-0.229697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41</v>
      </c>
      <c r="D94" s="55" t="n">
        <v>5.801</v>
      </c>
      <c r="E94" s="32" t="n">
        <v>5.8009</v>
      </c>
      <c r="F94" s="55" t="n">
        <v>0.0270842</v>
      </c>
      <c r="G94" s="54" t="n">
        <v>-0.000103951</v>
      </c>
      <c r="H94" s="55" t="n">
        <v>8.324</v>
      </c>
      <c r="I94" s="32" t="n">
        <v>8.17194</v>
      </c>
      <c r="J94" s="55" t="n">
        <v>0.0354495</v>
      </c>
      <c r="K94" s="54" t="n">
        <v>-0.152059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241</v>
      </c>
      <c r="D95" s="58" t="n">
        <v>1.947</v>
      </c>
      <c r="E95" s="59" t="n">
        <v>1.94682</v>
      </c>
      <c r="F95" s="58" t="n">
        <v>0.0279174</v>
      </c>
      <c r="G95" s="57" t="n">
        <v>-0.000182629</v>
      </c>
      <c r="H95" s="58" t="n">
        <v>8.996</v>
      </c>
      <c r="I95" s="59" t="n">
        <v>8.84816</v>
      </c>
      <c r="J95" s="58" t="n">
        <v>0.0185428</v>
      </c>
      <c r="K95" s="57" t="n">
        <v>-0.147839</v>
      </c>
    </row>
    <row r="96" customFormat="false" ht="13.5" hidden="false" customHeight="false" outlineLevel="0" collapsed="false">
      <c r="A96" s="32" t="s">
        <v>9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241</v>
      </c>
      <c r="D97" s="51" t="n">
        <v>217.978</v>
      </c>
      <c r="E97" s="52" t="n">
        <v>217.978</v>
      </c>
      <c r="F97" s="51" t="n">
        <v>0.0265841</v>
      </c>
      <c r="G97" s="50" t="n">
        <v>0.000457764</v>
      </c>
      <c r="H97" s="51" t="n">
        <v>2.809</v>
      </c>
      <c r="I97" s="52" t="n">
        <v>2.68376</v>
      </c>
      <c r="J97" s="51" t="n">
        <v>0.00722223</v>
      </c>
      <c r="K97" s="50" t="n">
        <v>-0.125245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241</v>
      </c>
      <c r="D98" s="55" t="n">
        <v>215.133</v>
      </c>
      <c r="E98" s="32" t="n">
        <v>215.133</v>
      </c>
      <c r="F98" s="55" t="n">
        <v>0.0509654</v>
      </c>
      <c r="G98" s="54" t="n">
        <v>0.000366211</v>
      </c>
      <c r="H98" s="55" t="n">
        <v>2.823</v>
      </c>
      <c r="I98" s="32" t="n">
        <v>2.70754</v>
      </c>
      <c r="J98" s="55" t="n">
        <v>0.00450276</v>
      </c>
      <c r="K98" s="54" t="n">
        <v>-0.115465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41</v>
      </c>
      <c r="D99" s="55" t="n">
        <v>212.501</v>
      </c>
      <c r="E99" s="32" t="n">
        <v>212.501</v>
      </c>
      <c r="F99" s="55" t="n">
        <v>0.0574298</v>
      </c>
      <c r="G99" s="54" t="n">
        <v>0.000335693</v>
      </c>
      <c r="H99" s="55" t="n">
        <v>2.832</v>
      </c>
      <c r="I99" s="32" t="n">
        <v>2.74173</v>
      </c>
      <c r="J99" s="55" t="n">
        <v>0.00992282</v>
      </c>
      <c r="K99" s="54" t="n">
        <v>-0.0902655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241</v>
      </c>
      <c r="D100" s="55" t="n">
        <v>150.18</v>
      </c>
      <c r="E100" s="32" t="n">
        <v>150.18</v>
      </c>
      <c r="F100" s="55" t="n">
        <v>0.0306191</v>
      </c>
      <c r="G100" s="54" t="n">
        <v>6.10352E-005</v>
      </c>
      <c r="H100" s="55" t="n">
        <v>5.43</v>
      </c>
      <c r="I100" s="32" t="n">
        <v>5.29965</v>
      </c>
      <c r="J100" s="55" t="n">
        <v>0.00815042</v>
      </c>
      <c r="K100" s="54" t="n">
        <v>-0.130352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241</v>
      </c>
      <c r="D101" s="55" t="n">
        <v>101.921</v>
      </c>
      <c r="E101" s="32" t="n">
        <v>101.921</v>
      </c>
      <c r="F101" s="55" t="n">
        <v>0.150387</v>
      </c>
      <c r="G101" s="54" t="n">
        <v>0.000411987</v>
      </c>
      <c r="H101" s="55" t="n">
        <v>5.758</v>
      </c>
      <c r="I101" s="32" t="n">
        <v>5.54547</v>
      </c>
      <c r="J101" s="55" t="n">
        <v>0.00952761</v>
      </c>
      <c r="K101" s="54" t="n">
        <v>-0.212527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241</v>
      </c>
      <c r="D102" s="55" t="n">
        <v>51.27</v>
      </c>
      <c r="E102" s="32" t="n">
        <v>51.2697</v>
      </c>
      <c r="F102" s="55" t="n">
        <v>0.0337162</v>
      </c>
      <c r="G102" s="54" t="n">
        <v>-0.000263214</v>
      </c>
      <c r="H102" s="55" t="n">
        <v>5.468</v>
      </c>
      <c r="I102" s="32" t="n">
        <v>5.29254</v>
      </c>
      <c r="J102" s="55" t="n">
        <v>0.0107234</v>
      </c>
      <c r="K102" s="54" t="n">
        <v>-0.175465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241</v>
      </c>
      <c r="D103" s="55" t="n">
        <v>25.7</v>
      </c>
      <c r="E103" s="32" t="n">
        <v>25.7001</v>
      </c>
      <c r="F103" s="55" t="n">
        <v>0.0384027</v>
      </c>
      <c r="G103" s="54" t="n">
        <v>6.48499E-005</v>
      </c>
      <c r="H103" s="55" t="n">
        <v>5.638</v>
      </c>
      <c r="I103" s="32" t="n">
        <v>5.43976</v>
      </c>
      <c r="J103" s="55" t="n">
        <v>0.00630657</v>
      </c>
      <c r="K103" s="54" t="n">
        <v>-0.198236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241</v>
      </c>
      <c r="D104" s="55" t="n">
        <v>10.522</v>
      </c>
      <c r="E104" s="32" t="n">
        <v>10.5215</v>
      </c>
      <c r="F104" s="55" t="n">
        <v>0.0323789</v>
      </c>
      <c r="G104" s="54" t="n">
        <v>-0.000460625</v>
      </c>
      <c r="H104" s="55" t="n">
        <v>6.888</v>
      </c>
      <c r="I104" s="32" t="n">
        <v>6.50092</v>
      </c>
      <c r="J104" s="55" t="n">
        <v>0.0175276</v>
      </c>
      <c r="K104" s="54" t="n">
        <v>-0.38707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41</v>
      </c>
      <c r="D105" s="55" t="n">
        <v>5.491</v>
      </c>
      <c r="E105" s="32" t="n">
        <v>5.49102</v>
      </c>
      <c r="F105" s="55" t="n">
        <v>0.0307602</v>
      </c>
      <c r="G105" s="54" t="n">
        <v>2.0504E-005</v>
      </c>
      <c r="H105" s="55" t="n">
        <v>8.224</v>
      </c>
      <c r="I105" s="32" t="n">
        <v>7.86053</v>
      </c>
      <c r="J105" s="55" t="n">
        <v>0.0220654</v>
      </c>
      <c r="K105" s="54" t="n">
        <v>-0.363469</v>
      </c>
    </row>
    <row r="106" customFormat="false" ht="13.5" hidden="false" customHeight="false" outlineLevel="0" collapsed="false">
      <c r="A106" s="56" t="s">
        <v>23</v>
      </c>
      <c r="B106" s="57" t="s">
        <v>24</v>
      </c>
      <c r="C106" s="57" t="n">
        <v>241</v>
      </c>
      <c r="D106" s="58" t="n">
        <v>2.052</v>
      </c>
      <c r="E106" s="59" t="n">
        <v>2.05151</v>
      </c>
      <c r="F106" s="58" t="n">
        <v>0.405782</v>
      </c>
      <c r="G106" s="57" t="n">
        <v>-0.000493765</v>
      </c>
      <c r="H106" s="58" t="n">
        <v>10.011</v>
      </c>
      <c r="I106" s="59" t="n">
        <v>9.68757</v>
      </c>
      <c r="J106" s="58" t="n">
        <v>0.062066</v>
      </c>
      <c r="K106" s="57" t="n">
        <v>-0.323431</v>
      </c>
    </row>
    <row r="107" customFormat="false" ht="13.5" hidden="false" customHeight="false" outlineLevel="0" collapsed="false">
      <c r="A107" s="32" t="s">
        <v>9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5</v>
      </c>
      <c r="B108" s="50" t="s">
        <v>26</v>
      </c>
      <c r="C108" s="50" t="n">
        <v>241</v>
      </c>
      <c r="D108" s="51" t="n">
        <v>235.79</v>
      </c>
      <c r="E108" s="52" t="n">
        <v>235.79</v>
      </c>
      <c r="F108" s="51" t="n">
        <v>0.0395868</v>
      </c>
      <c r="G108" s="50" t="n">
        <v>0.000335693</v>
      </c>
      <c r="H108" s="51" t="n">
        <v>2.748</v>
      </c>
      <c r="I108" s="52" t="n">
        <v>2.6303</v>
      </c>
      <c r="J108" s="51" t="n">
        <v>0.00450782</v>
      </c>
      <c r="K108" s="50" t="n">
        <v>-0.117697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225.668</v>
      </c>
      <c r="E109" s="32" t="n">
        <v>225.668</v>
      </c>
      <c r="F109" s="55" t="n">
        <v>0.0422497</v>
      </c>
      <c r="G109" s="54" t="n">
        <v>0.000259399</v>
      </c>
      <c r="H109" s="55" t="n">
        <v>2.75</v>
      </c>
      <c r="I109" s="32" t="n">
        <v>2.64535</v>
      </c>
      <c r="J109" s="55" t="n">
        <v>0.00301319</v>
      </c>
      <c r="K109" s="54" t="n">
        <v>-0.104647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216.972</v>
      </c>
      <c r="E110" s="32" t="n">
        <v>216.972</v>
      </c>
      <c r="F110" s="55" t="n">
        <v>0.0392703</v>
      </c>
      <c r="G110" s="54" t="n">
        <v>-3.05176E-005</v>
      </c>
      <c r="H110" s="55" t="n">
        <v>2.753</v>
      </c>
      <c r="I110" s="32" t="n">
        <v>2.65048</v>
      </c>
      <c r="J110" s="55" t="n">
        <v>0.00360215</v>
      </c>
      <c r="K110" s="54" t="n">
        <v>-0.102523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150.585</v>
      </c>
      <c r="E111" s="32" t="n">
        <v>150.585</v>
      </c>
      <c r="F111" s="55" t="n">
        <v>0.0295939</v>
      </c>
      <c r="G111" s="54" t="n">
        <v>-0.000259399</v>
      </c>
      <c r="H111" s="55" t="n">
        <v>3.429</v>
      </c>
      <c r="I111" s="32" t="n">
        <v>3.36401</v>
      </c>
      <c r="J111" s="55" t="n">
        <v>0.00415933</v>
      </c>
      <c r="K111" s="54" t="n">
        <v>-0.0649917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100.622</v>
      </c>
      <c r="E112" s="32" t="n">
        <v>100.622</v>
      </c>
      <c r="F112" s="55" t="n">
        <v>0.0312408</v>
      </c>
      <c r="G112" s="54" t="n">
        <v>-0.000473022</v>
      </c>
      <c r="H112" s="55" t="n">
        <v>5.786</v>
      </c>
      <c r="I112" s="32" t="n">
        <v>5.56985</v>
      </c>
      <c r="J112" s="55" t="n">
        <v>0.00575755</v>
      </c>
      <c r="K112" s="54" t="n">
        <v>-0.216145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41</v>
      </c>
      <c r="D113" s="55" t="n">
        <v>50.307</v>
      </c>
      <c r="E113" s="32" t="n">
        <v>50.3069</v>
      </c>
      <c r="F113" s="55" t="n">
        <v>0.0297478</v>
      </c>
      <c r="G113" s="54" t="n">
        <v>-7.24792E-005</v>
      </c>
      <c r="H113" s="55" t="n">
        <v>5.748</v>
      </c>
      <c r="I113" s="32" t="n">
        <v>5.50275</v>
      </c>
      <c r="J113" s="55" t="n">
        <v>0.00980383</v>
      </c>
      <c r="K113" s="54" t="n">
        <v>-0.245253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25.508</v>
      </c>
      <c r="E114" s="32" t="n">
        <v>25.5083</v>
      </c>
      <c r="F114" s="55" t="n">
        <v>0.0330639</v>
      </c>
      <c r="G114" s="54" t="n">
        <v>0.000289917</v>
      </c>
      <c r="H114" s="55" t="n">
        <v>5.498</v>
      </c>
      <c r="I114" s="32" t="n">
        <v>5.31154</v>
      </c>
      <c r="J114" s="55" t="n">
        <v>0.00749328</v>
      </c>
      <c r="K114" s="54" t="n">
        <v>-0.186457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241</v>
      </c>
      <c r="D115" s="55" t="n">
        <v>10.415</v>
      </c>
      <c r="E115" s="32" t="n">
        <v>10.4155</v>
      </c>
      <c r="F115" s="55" t="n">
        <v>0.0263775</v>
      </c>
      <c r="G115" s="54" t="n">
        <v>0.00048542</v>
      </c>
      <c r="H115" s="55" t="n">
        <v>7.109</v>
      </c>
      <c r="I115" s="32" t="n">
        <v>7.25803</v>
      </c>
      <c r="J115" s="55" t="n">
        <v>0.0150277</v>
      </c>
      <c r="K115" s="54" t="n">
        <v>0.149033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41</v>
      </c>
      <c r="D116" s="55" t="n">
        <v>5.583</v>
      </c>
      <c r="E116" s="32" t="n">
        <v>5.58282</v>
      </c>
      <c r="F116" s="55" t="n">
        <v>0.025067</v>
      </c>
      <c r="G116" s="54" t="n">
        <v>-0.000178814</v>
      </c>
      <c r="H116" s="55" t="n">
        <v>9.699</v>
      </c>
      <c r="I116" s="32" t="n">
        <v>9.77262</v>
      </c>
      <c r="J116" s="55" t="n">
        <v>0.0206192</v>
      </c>
      <c r="K116" s="54" t="n">
        <v>0.0736217</v>
      </c>
    </row>
    <row r="117" customFormat="false" ht="13.5" hidden="false" customHeight="false" outlineLevel="0" collapsed="false">
      <c r="A117" s="56" t="s">
        <v>25</v>
      </c>
      <c r="B117" s="57" t="s">
        <v>26</v>
      </c>
      <c r="C117" s="57" t="n">
        <v>241</v>
      </c>
      <c r="D117" s="58" t="n">
        <v>1.86</v>
      </c>
      <c r="E117" s="59" t="n">
        <v>1.85988</v>
      </c>
      <c r="F117" s="58" t="n">
        <v>0.0286861</v>
      </c>
      <c r="G117" s="57" t="n">
        <v>-0.000120282</v>
      </c>
      <c r="H117" s="58" t="n">
        <v>10.312</v>
      </c>
      <c r="I117" s="59" t="n">
        <v>10.408</v>
      </c>
      <c r="J117" s="58" t="n">
        <v>0.0955144</v>
      </c>
      <c r="K117" s="57" t="n">
        <v>0.0959711</v>
      </c>
    </row>
    <row r="118" customFormat="false" ht="13.5" hidden="false" customHeight="false" outlineLevel="0" collapsed="false">
      <c r="A118" s="32" t="s">
        <v>99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27</v>
      </c>
      <c r="B119" s="50" t="s">
        <v>28</v>
      </c>
      <c r="C119" s="50" t="n">
        <v>241</v>
      </c>
      <c r="D119" s="51" t="n">
        <v>253.566</v>
      </c>
      <c r="E119" s="52" t="n">
        <v>253.566</v>
      </c>
      <c r="F119" s="51" t="n">
        <v>0.0249152</v>
      </c>
      <c r="G119" s="50" t="n">
        <v>-0.000137329</v>
      </c>
      <c r="H119" s="51" t="n">
        <v>2.772</v>
      </c>
      <c r="I119" s="52" t="n">
        <v>2.59118</v>
      </c>
      <c r="J119" s="51" t="n">
        <v>0.00496207</v>
      </c>
      <c r="K119" s="50" t="n">
        <v>-0.180822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241.572</v>
      </c>
      <c r="E120" s="32" t="n">
        <v>241.572</v>
      </c>
      <c r="F120" s="55" t="n">
        <v>0.0252001</v>
      </c>
      <c r="G120" s="54" t="n">
        <v>0.000106812</v>
      </c>
      <c r="H120" s="55" t="n">
        <v>2.72</v>
      </c>
      <c r="I120" s="32" t="n">
        <v>2.609</v>
      </c>
      <c r="J120" s="55" t="n">
        <v>0.00353789</v>
      </c>
      <c r="K120" s="54" t="n">
        <v>-0.111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231.457</v>
      </c>
      <c r="E121" s="32" t="n">
        <v>231.457</v>
      </c>
      <c r="F121" s="55" t="n">
        <v>0.0288427</v>
      </c>
      <c r="G121" s="54" t="n">
        <v>0.000488281</v>
      </c>
      <c r="H121" s="55" t="n">
        <v>2.777</v>
      </c>
      <c r="I121" s="32" t="n">
        <v>2.68568</v>
      </c>
      <c r="J121" s="55" t="n">
        <v>0.00401872</v>
      </c>
      <c r="K121" s="54" t="n">
        <v>-0.0913153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200.954</v>
      </c>
      <c r="E122" s="32" t="n">
        <v>200.954</v>
      </c>
      <c r="F122" s="55" t="n">
        <v>0.0273677</v>
      </c>
      <c r="G122" s="54" t="n">
        <v>-0.00038147</v>
      </c>
      <c r="H122" s="55" t="n">
        <v>2.873</v>
      </c>
      <c r="I122" s="32" t="n">
        <v>2.76276</v>
      </c>
      <c r="J122" s="55" t="n">
        <v>0.00429922</v>
      </c>
      <c r="K122" s="54" t="n">
        <v>-0.11024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150.118</v>
      </c>
      <c r="E123" s="32" t="n">
        <v>150.118</v>
      </c>
      <c r="F123" s="55" t="n">
        <v>0.0265122</v>
      </c>
      <c r="G123" s="54" t="n">
        <v>0.00038147</v>
      </c>
      <c r="H123" s="55" t="n">
        <v>3.777</v>
      </c>
      <c r="I123" s="32" t="n">
        <v>3.60414</v>
      </c>
      <c r="J123" s="55" t="n">
        <v>0.0754585</v>
      </c>
      <c r="K123" s="54" t="n">
        <v>-0.172863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00.852</v>
      </c>
      <c r="E124" s="32" t="n">
        <v>100.852</v>
      </c>
      <c r="F124" s="55" t="n">
        <v>0.0283851</v>
      </c>
      <c r="G124" s="54" t="n">
        <v>-0.000404358</v>
      </c>
      <c r="H124" s="55" t="n">
        <v>5.804</v>
      </c>
      <c r="I124" s="32" t="n">
        <v>5.60227</v>
      </c>
      <c r="J124" s="55" t="n">
        <v>0.00731308</v>
      </c>
      <c r="K124" s="54" t="n">
        <v>-0.20173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50.481</v>
      </c>
      <c r="E125" s="32" t="n">
        <v>50.4812</v>
      </c>
      <c r="F125" s="55" t="n">
        <v>0.0264433</v>
      </c>
      <c r="G125" s="54" t="n">
        <v>0.000247955</v>
      </c>
      <c r="H125" s="55" t="n">
        <v>5.66</v>
      </c>
      <c r="I125" s="32" t="n">
        <v>5.41342</v>
      </c>
      <c r="J125" s="55" t="n">
        <v>0.00791277</v>
      </c>
      <c r="K125" s="54" t="n">
        <v>-0.246577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25.753</v>
      </c>
      <c r="E126" s="32" t="n">
        <v>25.7526</v>
      </c>
      <c r="F126" s="55" t="n">
        <v>0.0291264</v>
      </c>
      <c r="G126" s="54" t="n">
        <v>-0.000434875</v>
      </c>
      <c r="H126" s="55" t="n">
        <v>5.636</v>
      </c>
      <c r="I126" s="32" t="n">
        <v>5.46915</v>
      </c>
      <c r="J126" s="55" t="n">
        <v>0.0092081</v>
      </c>
      <c r="K126" s="54" t="n">
        <v>-0.166847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10.722</v>
      </c>
      <c r="E127" s="32" t="n">
        <v>10.722</v>
      </c>
      <c r="F127" s="55" t="n">
        <v>0.0249276</v>
      </c>
      <c r="G127" s="54" t="n">
        <v>-4.95911E-005</v>
      </c>
      <c r="H127" s="55" t="n">
        <v>7.973</v>
      </c>
      <c r="I127" s="32" t="n">
        <v>7.88212</v>
      </c>
      <c r="J127" s="55" t="n">
        <v>0.0157504</v>
      </c>
      <c r="K127" s="54" t="n">
        <v>-0.0908756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5.874</v>
      </c>
      <c r="E128" s="32" t="n">
        <v>5.87371</v>
      </c>
      <c r="F128" s="55" t="n">
        <v>0.0323277</v>
      </c>
      <c r="G128" s="54" t="n">
        <v>-0.000294685</v>
      </c>
      <c r="H128" s="55" t="n">
        <v>9.503</v>
      </c>
      <c r="I128" s="32" t="n">
        <v>8.73129</v>
      </c>
      <c r="J128" s="55" t="n">
        <v>0.111541</v>
      </c>
      <c r="K128" s="54" t="n">
        <v>-0.771706</v>
      </c>
    </row>
    <row r="129" customFormat="false" ht="13.5" hidden="false" customHeight="false" outlineLevel="0" collapsed="false">
      <c r="A129" s="56" t="s">
        <v>27</v>
      </c>
      <c r="B129" s="57" t="s">
        <v>28</v>
      </c>
      <c r="C129" s="57" t="n">
        <v>241</v>
      </c>
      <c r="D129" s="58" t="n">
        <v>1.745</v>
      </c>
      <c r="E129" s="59" t="n">
        <v>1.74453</v>
      </c>
      <c r="F129" s="58" t="n">
        <v>0.0287415</v>
      </c>
      <c r="G129" s="57" t="n">
        <v>-0.00046885</v>
      </c>
      <c r="H129" s="58" t="n">
        <v>11.287</v>
      </c>
      <c r="I129" s="59" t="n">
        <v>11.6559</v>
      </c>
      <c r="J129" s="58" t="n">
        <v>0.0350829</v>
      </c>
      <c r="K129" s="57" t="n">
        <v>0.368917</v>
      </c>
    </row>
    <row r="130" customFormat="false" ht="13.5" hidden="false" customHeight="false" outlineLevel="0" collapsed="false">
      <c r="A130" s="32" t="s">
        <v>99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9</v>
      </c>
      <c r="B131" s="50" t="s">
        <v>30</v>
      </c>
      <c r="C131" s="50" t="n">
        <v>241</v>
      </c>
      <c r="D131" s="51" t="n">
        <v>209.889</v>
      </c>
      <c r="E131" s="52" t="n">
        <v>209.889</v>
      </c>
      <c r="F131" s="51" t="n">
        <v>0.0598174</v>
      </c>
      <c r="G131" s="50" t="n">
        <v>0.000167847</v>
      </c>
      <c r="H131" s="51" t="n">
        <v>3.194</v>
      </c>
      <c r="I131" s="52" t="n">
        <v>3.04618</v>
      </c>
      <c r="J131" s="51" t="n">
        <v>0.00545335</v>
      </c>
      <c r="K131" s="50" t="n">
        <v>-0.147822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241</v>
      </c>
      <c r="D132" s="55" t="n">
        <v>207.096</v>
      </c>
      <c r="E132" s="32" t="n">
        <v>207.096</v>
      </c>
      <c r="F132" s="55" t="n">
        <v>0.0451687</v>
      </c>
      <c r="G132" s="54" t="n">
        <v>-0.000198364</v>
      </c>
      <c r="H132" s="55" t="n">
        <v>3.169</v>
      </c>
      <c r="I132" s="32" t="n">
        <v>3.05037</v>
      </c>
      <c r="J132" s="55" t="n">
        <v>0.0048803</v>
      </c>
      <c r="K132" s="54" t="n">
        <v>-0.118631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241</v>
      </c>
      <c r="D133" s="55" t="n">
        <v>204.779</v>
      </c>
      <c r="E133" s="32" t="n">
        <v>204.779</v>
      </c>
      <c r="F133" s="55" t="n">
        <v>0.0359073</v>
      </c>
      <c r="G133" s="54" t="n">
        <v>3.05176E-005</v>
      </c>
      <c r="H133" s="55" t="n">
        <v>3.167</v>
      </c>
      <c r="I133" s="32" t="n">
        <v>3.04856</v>
      </c>
      <c r="J133" s="55" t="n">
        <v>0.00628996</v>
      </c>
      <c r="K133" s="54" t="n">
        <v>-0.118436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241</v>
      </c>
      <c r="D134" s="55" t="n">
        <v>202.569</v>
      </c>
      <c r="E134" s="32" t="n">
        <v>202.569</v>
      </c>
      <c r="F134" s="55" t="n">
        <v>0.0339765</v>
      </c>
      <c r="G134" s="54" t="n">
        <v>-0.000228882</v>
      </c>
      <c r="H134" s="55" t="n">
        <v>3.18</v>
      </c>
      <c r="I134" s="32" t="n">
        <v>3.05558</v>
      </c>
      <c r="J134" s="55" t="n">
        <v>0.00483339</v>
      </c>
      <c r="K134" s="54" t="n">
        <v>-0.124423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150.9</v>
      </c>
      <c r="E135" s="32" t="n">
        <v>150.9</v>
      </c>
      <c r="F135" s="55" t="n">
        <v>0.027066</v>
      </c>
      <c r="G135" s="54" t="n">
        <v>-0.000473022</v>
      </c>
      <c r="H135" s="55" t="n">
        <v>5.543</v>
      </c>
      <c r="I135" s="32" t="n">
        <v>5.37807</v>
      </c>
      <c r="J135" s="55" t="n">
        <v>0.00825648</v>
      </c>
      <c r="K135" s="54" t="n">
        <v>-0.164926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100.803</v>
      </c>
      <c r="E136" s="32" t="n">
        <v>100.803</v>
      </c>
      <c r="F136" s="55" t="n">
        <v>0.0268747</v>
      </c>
      <c r="G136" s="54" t="n">
        <v>0.000465393</v>
      </c>
      <c r="H136" s="55" t="n">
        <v>5.73</v>
      </c>
      <c r="I136" s="32" t="n">
        <v>5.54298</v>
      </c>
      <c r="J136" s="55" t="n">
        <v>0.00529383</v>
      </c>
      <c r="K136" s="54" t="n">
        <v>-0.18701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50.387</v>
      </c>
      <c r="E137" s="32" t="n">
        <v>50.3871</v>
      </c>
      <c r="F137" s="55" t="n">
        <v>0.0278177</v>
      </c>
      <c r="G137" s="54" t="n">
        <v>0.000114441</v>
      </c>
      <c r="H137" s="55" t="n">
        <v>5.468</v>
      </c>
      <c r="I137" s="32" t="n">
        <v>5.37291</v>
      </c>
      <c r="J137" s="55" t="n">
        <v>0.00980544</v>
      </c>
      <c r="K137" s="54" t="n">
        <v>-0.095087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25.712</v>
      </c>
      <c r="E138" s="32" t="n">
        <v>25.7119</v>
      </c>
      <c r="F138" s="55" t="n">
        <v>0.025139</v>
      </c>
      <c r="G138" s="54" t="n">
        <v>-0.000120163</v>
      </c>
      <c r="H138" s="55" t="n">
        <v>6.835</v>
      </c>
      <c r="I138" s="32" t="n">
        <v>6.78242</v>
      </c>
      <c r="J138" s="55" t="n">
        <v>0.0106127</v>
      </c>
      <c r="K138" s="54" t="n">
        <v>-0.052577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11.083</v>
      </c>
      <c r="E139" s="32" t="n">
        <v>11.0832</v>
      </c>
      <c r="F139" s="55" t="n">
        <v>0.0341308</v>
      </c>
      <c r="G139" s="54" t="n">
        <v>0.000203133</v>
      </c>
      <c r="H139" s="55" t="n">
        <v>8.584</v>
      </c>
      <c r="I139" s="32" t="n">
        <v>8.47037</v>
      </c>
      <c r="J139" s="55" t="n">
        <v>0.0455427</v>
      </c>
      <c r="K139" s="54" t="n">
        <v>-0.113626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5.47</v>
      </c>
      <c r="E140" s="32" t="n">
        <v>5.46978</v>
      </c>
      <c r="F140" s="55" t="n">
        <v>0.0238736</v>
      </c>
      <c r="G140" s="54" t="n">
        <v>-0.00021553</v>
      </c>
      <c r="H140" s="55" t="n">
        <v>9.888</v>
      </c>
      <c r="I140" s="32" t="n">
        <v>10.1623</v>
      </c>
      <c r="J140" s="55" t="n">
        <v>0.0263389</v>
      </c>
      <c r="K140" s="54" t="n">
        <v>0.274303</v>
      </c>
    </row>
    <row r="141" customFormat="false" ht="13.5" hidden="false" customHeight="false" outlineLevel="0" collapsed="false">
      <c r="A141" s="56" t="s">
        <v>29</v>
      </c>
      <c r="B141" s="57" t="s">
        <v>30</v>
      </c>
      <c r="C141" s="57" t="n">
        <v>241</v>
      </c>
      <c r="D141" s="58" t="n">
        <v>1.803</v>
      </c>
      <c r="E141" s="59" t="n">
        <v>1.80318</v>
      </c>
      <c r="F141" s="58" t="n">
        <v>0.0358822</v>
      </c>
      <c r="G141" s="57" t="n">
        <v>0.000178456</v>
      </c>
      <c r="H141" s="58" t="n">
        <v>10.095</v>
      </c>
      <c r="I141" s="59" t="n">
        <v>9.84672</v>
      </c>
      <c r="J141" s="58" t="n">
        <v>0.0633974</v>
      </c>
      <c r="K141" s="57" t="n">
        <v>-0.248279</v>
      </c>
    </row>
    <row r="142" customFormat="false" ht="13.5" hidden="false" customHeight="false" outlineLevel="0" collapsed="false">
      <c r="A142" s="32" t="s">
        <v>99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1</v>
      </c>
      <c r="B143" s="50" t="s">
        <v>32</v>
      </c>
      <c r="C143" s="50" t="n">
        <v>241</v>
      </c>
      <c r="D143" s="51" t="n">
        <v>112.02</v>
      </c>
      <c r="E143" s="52" t="n">
        <v>112.02</v>
      </c>
      <c r="F143" s="51" t="n">
        <v>0.0279108</v>
      </c>
      <c r="G143" s="50" t="n">
        <v>-0.000343323</v>
      </c>
      <c r="H143" s="51" t="n">
        <v>5.867</v>
      </c>
      <c r="I143" s="52" t="n">
        <v>5.64508</v>
      </c>
      <c r="J143" s="51" t="n">
        <v>0.0114245</v>
      </c>
      <c r="K143" s="50" t="n">
        <v>-0.221917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246</v>
      </c>
      <c r="D144" s="55" t="n">
        <v>109.74</v>
      </c>
      <c r="E144" s="32" t="n">
        <v>109.7</v>
      </c>
      <c r="F144" s="55" t="n">
        <v>0.280243</v>
      </c>
      <c r="G144" s="54" t="n">
        <v>-0.0403976</v>
      </c>
      <c r="H144" s="55" t="n">
        <v>5.837</v>
      </c>
      <c r="I144" s="32" t="n">
        <v>5.64502</v>
      </c>
      <c r="J144" s="55" t="n">
        <v>0.0119145</v>
      </c>
      <c r="K144" s="54" t="n">
        <v>-0.191979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244</v>
      </c>
      <c r="D145" s="55" t="n">
        <v>107.694</v>
      </c>
      <c r="E145" s="32" t="n">
        <v>107.718</v>
      </c>
      <c r="F145" s="55" t="n">
        <v>0.218919</v>
      </c>
      <c r="G145" s="54" t="n">
        <v>0.0240555</v>
      </c>
      <c r="H145" s="55" t="n">
        <v>5.854</v>
      </c>
      <c r="I145" s="32" t="n">
        <v>5.65455</v>
      </c>
      <c r="J145" s="55" t="n">
        <v>0.0138092</v>
      </c>
      <c r="K145" s="54" t="n">
        <v>-0.199447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241</v>
      </c>
      <c r="D146" s="55" t="n">
        <v>50.12</v>
      </c>
      <c r="E146" s="32" t="n">
        <v>50.1201</v>
      </c>
      <c r="F146" s="55" t="n">
        <v>0.0270356</v>
      </c>
      <c r="G146" s="54" t="n">
        <v>6.86646E-005</v>
      </c>
      <c r="H146" s="55" t="n">
        <v>6.004</v>
      </c>
      <c r="I146" s="32" t="n">
        <v>5.80484</v>
      </c>
      <c r="J146" s="55" t="n">
        <v>0.0105504</v>
      </c>
      <c r="K146" s="54" t="n">
        <v>-0.199162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41</v>
      </c>
      <c r="D147" s="55" t="n">
        <v>25.78</v>
      </c>
      <c r="E147" s="32" t="n">
        <v>25.7801</v>
      </c>
      <c r="F147" s="55" t="n">
        <v>0.0280588</v>
      </c>
      <c r="G147" s="54" t="n">
        <v>5.72205E-005</v>
      </c>
      <c r="H147" s="55" t="n">
        <v>5.87</v>
      </c>
      <c r="I147" s="32" t="n">
        <v>5.67059</v>
      </c>
      <c r="J147" s="55" t="n">
        <v>0.00801831</v>
      </c>
      <c r="K147" s="54" t="n">
        <v>-0.19941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41</v>
      </c>
      <c r="D148" s="55" t="n">
        <v>10.531</v>
      </c>
      <c r="E148" s="32" t="n">
        <v>10.5308</v>
      </c>
      <c r="F148" s="55" t="n">
        <v>0.037073</v>
      </c>
      <c r="G148" s="54" t="n">
        <v>-0.00021553</v>
      </c>
      <c r="H148" s="55" t="n">
        <v>6.545</v>
      </c>
      <c r="I148" s="32" t="n">
        <v>6.54505</v>
      </c>
      <c r="J148" s="55" t="n">
        <v>0.0276508</v>
      </c>
      <c r="K148" s="54" t="n">
        <v>4.57764E-005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241</v>
      </c>
      <c r="D149" s="55" t="n">
        <v>5.57</v>
      </c>
      <c r="E149" s="32" t="n">
        <v>5.57015</v>
      </c>
      <c r="F149" s="55" t="n">
        <v>0.0281055</v>
      </c>
      <c r="G149" s="54" t="n">
        <v>0.00014925</v>
      </c>
      <c r="H149" s="55" t="n">
        <v>9.345</v>
      </c>
      <c r="I149" s="32" t="n">
        <v>9.16863</v>
      </c>
      <c r="J149" s="55" t="n">
        <v>0.0132</v>
      </c>
      <c r="K149" s="54" t="n">
        <v>-0.176366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241</v>
      </c>
      <c r="D150" s="58" t="n">
        <v>1.923</v>
      </c>
      <c r="E150" s="59" t="n">
        <v>1.92295</v>
      </c>
      <c r="F150" s="58" t="n">
        <v>0.0976135</v>
      </c>
      <c r="G150" s="57" t="n">
        <v>-4.98295E-005</v>
      </c>
      <c r="H150" s="58" t="n">
        <v>9.854</v>
      </c>
      <c r="I150" s="59" t="n">
        <v>9.55537</v>
      </c>
      <c r="J150" s="58" t="n">
        <v>0.0129325</v>
      </c>
      <c r="K150" s="57" t="n">
        <v>-0.298635</v>
      </c>
    </row>
    <row r="151" customFormat="false" ht="13.5" hidden="false" customHeight="false" outlineLevel="0" collapsed="false">
      <c r="A151" s="32" t="s">
        <v>99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0</v>
      </c>
      <c r="D152" s="51" t="n">
        <v>322.104</v>
      </c>
      <c r="E152" s="52" t="n">
        <v>0</v>
      </c>
      <c r="F152" s="51" t="n">
        <v>0</v>
      </c>
      <c r="G152" s="50" t="n">
        <v>-322.104</v>
      </c>
      <c r="H152" s="51" t="n">
        <v>2.602</v>
      </c>
      <c r="I152" s="52" t="n">
        <v>0</v>
      </c>
      <c r="J152" s="51" t="n">
        <v>0</v>
      </c>
      <c r="K152" s="50" t="n">
        <v>-2.602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241</v>
      </c>
      <c r="D153" s="55" t="n">
        <v>318.695</v>
      </c>
      <c r="E153" s="32" t="n">
        <v>318.695</v>
      </c>
      <c r="F153" s="55" t="n">
        <v>0.0633046</v>
      </c>
      <c r="G153" s="54" t="n">
        <v>-0.000366211</v>
      </c>
      <c r="H153" s="55" t="n">
        <v>2.604</v>
      </c>
      <c r="I153" s="32" t="n">
        <v>2.50125</v>
      </c>
      <c r="J153" s="55" t="n">
        <v>0.0038379</v>
      </c>
      <c r="K153" s="54" t="n">
        <v>-0.102751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241</v>
      </c>
      <c r="D154" s="55" t="n">
        <v>314.944</v>
      </c>
      <c r="E154" s="32" t="n">
        <v>314.944</v>
      </c>
      <c r="F154" s="55" t="n">
        <v>0.0568594</v>
      </c>
      <c r="G154" s="54" t="n">
        <v>0.000213623</v>
      </c>
      <c r="H154" s="55" t="n">
        <v>2.602</v>
      </c>
      <c r="I154" s="32" t="n">
        <v>2.49939</v>
      </c>
      <c r="J154" s="55" t="n">
        <v>0.00317121</v>
      </c>
      <c r="K154" s="54" t="n">
        <v>-0.102606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241</v>
      </c>
      <c r="D155" s="55" t="n">
        <v>201.409</v>
      </c>
      <c r="E155" s="32" t="n">
        <v>201.409</v>
      </c>
      <c r="F155" s="55" t="n">
        <v>0.133717</v>
      </c>
      <c r="G155" s="54" t="n">
        <v>-0.000274658</v>
      </c>
      <c r="H155" s="55" t="n">
        <v>3.037</v>
      </c>
      <c r="I155" s="32" t="n">
        <v>2.91049</v>
      </c>
      <c r="J155" s="55" t="n">
        <v>0.00463153</v>
      </c>
      <c r="K155" s="54" t="n">
        <v>-0.126506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41</v>
      </c>
      <c r="D156" s="55" t="n">
        <v>151.724</v>
      </c>
      <c r="E156" s="32" t="n">
        <v>151.724</v>
      </c>
      <c r="F156" s="55" t="n">
        <v>0.0448555</v>
      </c>
      <c r="G156" s="54" t="n">
        <v>0.000488281</v>
      </c>
      <c r="H156" s="55" t="n">
        <v>5.548</v>
      </c>
      <c r="I156" s="32" t="n">
        <v>5.35357</v>
      </c>
      <c r="J156" s="55" t="n">
        <v>0.00659578</v>
      </c>
      <c r="K156" s="54" t="n">
        <v>-0.194431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241</v>
      </c>
      <c r="D157" s="55" t="n">
        <v>100.208</v>
      </c>
      <c r="E157" s="32" t="n">
        <v>100.208</v>
      </c>
      <c r="F157" s="55" t="n">
        <v>0.046734</v>
      </c>
      <c r="G157" s="54" t="n">
        <v>-3.8147E-005</v>
      </c>
      <c r="H157" s="55" t="n">
        <v>5.831</v>
      </c>
      <c r="I157" s="32" t="n">
        <v>5.62662</v>
      </c>
      <c r="J157" s="55" t="n">
        <v>0.00820338</v>
      </c>
      <c r="K157" s="54" t="n">
        <v>-0.204381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234</v>
      </c>
      <c r="D158" s="55" t="n">
        <v>49.272</v>
      </c>
      <c r="E158" s="32" t="n">
        <v>49.2722</v>
      </c>
      <c r="F158" s="55" t="n">
        <v>0.098796</v>
      </c>
      <c r="G158" s="54" t="n">
        <v>0.000205994</v>
      </c>
      <c r="H158" s="55" t="n">
        <v>5.91</v>
      </c>
      <c r="I158" s="32" t="n">
        <v>5.71586</v>
      </c>
      <c r="J158" s="55" t="n">
        <v>0.0101246</v>
      </c>
      <c r="K158" s="54" t="n">
        <v>-0.194141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69</v>
      </c>
      <c r="D159" s="55" t="n">
        <v>27.726</v>
      </c>
      <c r="E159" s="32" t="n">
        <v>27.7258</v>
      </c>
      <c r="F159" s="55" t="n">
        <v>0.0538614</v>
      </c>
      <c r="G159" s="54" t="n">
        <v>-0.000152588</v>
      </c>
      <c r="H159" s="55" t="n">
        <v>5.496</v>
      </c>
      <c r="I159" s="32" t="n">
        <v>5.27702</v>
      </c>
      <c r="J159" s="55" t="n">
        <v>0.0556997</v>
      </c>
      <c r="K159" s="54" t="n">
        <v>-0.218982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94</v>
      </c>
      <c r="D160" s="55" t="n">
        <v>12.235</v>
      </c>
      <c r="E160" s="32" t="n">
        <v>12.2352</v>
      </c>
      <c r="F160" s="55" t="n">
        <v>0.044492</v>
      </c>
      <c r="G160" s="54" t="n">
        <v>0.000155449</v>
      </c>
      <c r="H160" s="55" t="n">
        <v>6.464</v>
      </c>
      <c r="I160" s="32" t="n">
        <v>6.12503</v>
      </c>
      <c r="J160" s="55" t="n">
        <v>0.00863172</v>
      </c>
      <c r="K160" s="54" t="n">
        <v>-0.338969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370</v>
      </c>
      <c r="D161" s="55" t="n">
        <v>3.286</v>
      </c>
      <c r="E161" s="32" t="n">
        <v>2.57863</v>
      </c>
      <c r="F161" s="55" t="n">
        <v>0.531107</v>
      </c>
      <c r="G161" s="54" t="n">
        <v>-0.707373</v>
      </c>
      <c r="H161" s="55" t="n">
        <v>9.392</v>
      </c>
      <c r="I161" s="32" t="n">
        <v>9.20374</v>
      </c>
      <c r="J161" s="55" t="n">
        <v>0.090714</v>
      </c>
      <c r="K161" s="54" t="n">
        <v>-0.188265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370</v>
      </c>
      <c r="D162" s="58" t="n">
        <v>2.186</v>
      </c>
      <c r="E162" s="59" t="n">
        <v>2.57863</v>
      </c>
      <c r="F162" s="58" t="n">
        <v>0.531107</v>
      </c>
      <c r="G162" s="57" t="n">
        <v>0.392627</v>
      </c>
      <c r="H162" s="58" t="n">
        <v>9.429</v>
      </c>
      <c r="I162" s="59" t="n">
        <v>9.20374</v>
      </c>
      <c r="J162" s="58" t="n">
        <v>0.090714</v>
      </c>
      <c r="K162" s="57" t="n">
        <v>-0.225265</v>
      </c>
    </row>
    <row r="163" customFormat="false" ht="13.5" hidden="false" customHeight="false" outlineLevel="0" collapsed="false">
      <c r="A163" s="32" t="s">
        <v>99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241</v>
      </c>
      <c r="D164" s="51" t="n">
        <v>322.882</v>
      </c>
      <c r="E164" s="52" t="n">
        <v>322.882</v>
      </c>
      <c r="F164" s="51" t="n">
        <v>0.0533654</v>
      </c>
      <c r="G164" s="50" t="n">
        <v>3.05176E-005</v>
      </c>
      <c r="H164" s="51" t="n">
        <v>2.538</v>
      </c>
      <c r="I164" s="52" t="n">
        <v>2.40341</v>
      </c>
      <c r="J164" s="51" t="n">
        <v>0.00391808</v>
      </c>
      <c r="K164" s="50" t="n">
        <v>-0.134589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241</v>
      </c>
      <c r="D165" s="55" t="n">
        <v>320.603</v>
      </c>
      <c r="E165" s="32" t="n">
        <v>320.603</v>
      </c>
      <c r="F165" s="55" t="n">
        <v>0.0709484</v>
      </c>
      <c r="G165" s="54" t="n">
        <v>-0.000213623</v>
      </c>
      <c r="H165" s="55" t="n">
        <v>2.491</v>
      </c>
      <c r="I165" s="32" t="n">
        <v>2.40115</v>
      </c>
      <c r="J165" s="55" t="n">
        <v>0.00469866</v>
      </c>
      <c r="K165" s="54" t="n">
        <v>-0.0898507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41</v>
      </c>
      <c r="D166" s="55" t="n">
        <v>289.92</v>
      </c>
      <c r="E166" s="32" t="n">
        <v>289.92</v>
      </c>
      <c r="F166" s="55" t="n">
        <v>0.0370517</v>
      </c>
      <c r="G166" s="54" t="n">
        <v>0.000457764</v>
      </c>
      <c r="H166" s="55" t="n">
        <v>2.502</v>
      </c>
      <c r="I166" s="32" t="n">
        <v>2.39999</v>
      </c>
      <c r="J166" s="55" t="n">
        <v>0.00570744</v>
      </c>
      <c r="K166" s="54" t="n">
        <v>-0.102008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241</v>
      </c>
      <c r="D167" s="55" t="n">
        <v>250.602</v>
      </c>
      <c r="E167" s="32" t="n">
        <v>250.602</v>
      </c>
      <c r="F167" s="55" t="n">
        <v>0.0349656</v>
      </c>
      <c r="G167" s="54" t="n">
        <v>0.000335693</v>
      </c>
      <c r="H167" s="55" t="n">
        <v>2.846</v>
      </c>
      <c r="I167" s="32" t="n">
        <v>2.72183</v>
      </c>
      <c r="J167" s="55" t="n">
        <v>0.00329941</v>
      </c>
      <c r="K167" s="54" t="n">
        <v>-0.124174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241</v>
      </c>
      <c r="D168" s="55" t="n">
        <v>200.744</v>
      </c>
      <c r="E168" s="32" t="n">
        <v>200.744</v>
      </c>
      <c r="F168" s="55" t="n">
        <v>0.0543344</v>
      </c>
      <c r="G168" s="54" t="n">
        <v>-0.000427246</v>
      </c>
      <c r="H168" s="55" t="n">
        <v>3.981</v>
      </c>
      <c r="I168" s="32" t="n">
        <v>3.83598</v>
      </c>
      <c r="J168" s="55" t="n">
        <v>0.0113563</v>
      </c>
      <c r="K168" s="54" t="n">
        <v>-0.145017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241</v>
      </c>
      <c r="D169" s="55" t="n">
        <v>150.226</v>
      </c>
      <c r="E169" s="32" t="n">
        <v>150.226</v>
      </c>
      <c r="F169" s="55" t="n">
        <v>0.0723311</v>
      </c>
      <c r="G169" s="54" t="n">
        <v>0.000274658</v>
      </c>
      <c r="H169" s="55" t="n">
        <v>5.553</v>
      </c>
      <c r="I169" s="32" t="n">
        <v>5.34631</v>
      </c>
      <c r="J169" s="55" t="n">
        <v>0.00702961</v>
      </c>
      <c r="K169" s="54" t="n">
        <v>-0.206689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41</v>
      </c>
      <c r="D170" s="55" t="n">
        <v>101.135</v>
      </c>
      <c r="E170" s="32" t="n">
        <v>101.135</v>
      </c>
      <c r="F170" s="55" t="n">
        <v>0.060611</v>
      </c>
      <c r="G170" s="54" t="n">
        <v>0.000190735</v>
      </c>
      <c r="H170" s="55" t="n">
        <v>5.329</v>
      </c>
      <c r="I170" s="32" t="n">
        <v>5.15466</v>
      </c>
      <c r="J170" s="55" t="n">
        <v>0.0103908</v>
      </c>
      <c r="K170" s="54" t="n">
        <v>-0.174345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41</v>
      </c>
      <c r="D171" s="55" t="n">
        <v>50.693</v>
      </c>
      <c r="E171" s="32" t="n">
        <v>50.6927</v>
      </c>
      <c r="F171" s="55" t="n">
        <v>0.0476172</v>
      </c>
      <c r="G171" s="54" t="n">
        <v>-0.000289917</v>
      </c>
      <c r="H171" s="55" t="n">
        <v>6.015</v>
      </c>
      <c r="I171" s="32" t="n">
        <v>5.8084</v>
      </c>
      <c r="J171" s="55" t="n">
        <v>0.0116583</v>
      </c>
      <c r="K171" s="54" t="n">
        <v>-0.206597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241</v>
      </c>
      <c r="D172" s="55" t="n">
        <v>25.747</v>
      </c>
      <c r="E172" s="32" t="n">
        <v>25.7466</v>
      </c>
      <c r="F172" s="55" t="n">
        <v>0.0372223</v>
      </c>
      <c r="G172" s="54" t="n">
        <v>-0.000394821</v>
      </c>
      <c r="H172" s="55" t="n">
        <v>5.996</v>
      </c>
      <c r="I172" s="32" t="n">
        <v>5.80387</v>
      </c>
      <c r="J172" s="55" t="n">
        <v>0.00686083</v>
      </c>
      <c r="K172" s="54" t="n">
        <v>-0.192129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241</v>
      </c>
      <c r="D173" s="55" t="n">
        <v>10.852</v>
      </c>
      <c r="E173" s="32" t="n">
        <v>10.8521</v>
      </c>
      <c r="F173" s="55" t="n">
        <v>0.0622887</v>
      </c>
      <c r="G173" s="54" t="n">
        <v>6.58035E-005</v>
      </c>
      <c r="H173" s="55" t="n">
        <v>6.821</v>
      </c>
      <c r="I173" s="32" t="n">
        <v>6.55777</v>
      </c>
      <c r="J173" s="55" t="n">
        <v>0.0121965</v>
      </c>
      <c r="K173" s="54" t="n">
        <v>-0.263233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41</v>
      </c>
      <c r="D174" s="55" t="n">
        <v>5.849</v>
      </c>
      <c r="E174" s="32" t="n">
        <v>5.84941</v>
      </c>
      <c r="F174" s="55" t="n">
        <v>0.0490659</v>
      </c>
      <c r="G174" s="54" t="n">
        <v>0.000410557</v>
      </c>
      <c r="H174" s="55" t="n">
        <v>10.419</v>
      </c>
      <c r="I174" s="32" t="n">
        <v>10.1801</v>
      </c>
      <c r="J174" s="55" t="n">
        <v>0.0912963</v>
      </c>
      <c r="K174" s="54" t="n">
        <v>-0.238896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241</v>
      </c>
      <c r="D175" s="58" t="n">
        <v>2.062</v>
      </c>
      <c r="E175" s="59" t="n">
        <v>2.06194</v>
      </c>
      <c r="F175" s="58" t="n">
        <v>0.128857</v>
      </c>
      <c r="G175" s="57" t="n">
        <v>-5.81741E-005</v>
      </c>
      <c r="H175" s="58" t="n">
        <v>11.118</v>
      </c>
      <c r="I175" s="59" t="n">
        <v>10.6878</v>
      </c>
      <c r="J175" s="58" t="n">
        <v>0.19663</v>
      </c>
      <c r="K175" s="57" t="n">
        <v>-0.430237</v>
      </c>
    </row>
    <row r="176" customFormat="false" ht="13.5" hidden="false" customHeight="false" outlineLevel="0" collapsed="false">
      <c r="A176" s="32" t="s">
        <v>99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241</v>
      </c>
      <c r="D177" s="51" t="n">
        <v>116.096</v>
      </c>
      <c r="E177" s="52" t="n">
        <v>116.096</v>
      </c>
      <c r="F177" s="51" t="n">
        <v>0.105389</v>
      </c>
      <c r="G177" s="50" t="n">
        <v>-2.28882E-005</v>
      </c>
      <c r="H177" s="51" t="n">
        <v>5.088</v>
      </c>
      <c r="I177" s="52" t="n">
        <v>4.88015</v>
      </c>
      <c r="J177" s="51" t="n">
        <v>0.0247125</v>
      </c>
      <c r="K177" s="50" t="n">
        <v>-0.207855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241</v>
      </c>
      <c r="D178" s="55" t="n">
        <v>111.543</v>
      </c>
      <c r="E178" s="32" t="n">
        <v>111.543</v>
      </c>
      <c r="F178" s="55" t="n">
        <v>0.115196</v>
      </c>
      <c r="G178" s="54" t="n">
        <v>-0.000450134</v>
      </c>
      <c r="H178" s="55" t="n">
        <v>5.149</v>
      </c>
      <c r="I178" s="32" t="n">
        <v>4.96217</v>
      </c>
      <c r="J178" s="55" t="n">
        <v>0.00465713</v>
      </c>
      <c r="K178" s="54" t="n">
        <v>-0.186834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241</v>
      </c>
      <c r="D179" s="55" t="n">
        <v>107.811</v>
      </c>
      <c r="E179" s="32" t="n">
        <v>107.811</v>
      </c>
      <c r="F179" s="55" t="n">
        <v>0.0824248</v>
      </c>
      <c r="G179" s="54" t="n">
        <v>0.000411987</v>
      </c>
      <c r="H179" s="55" t="n">
        <v>5.192</v>
      </c>
      <c r="I179" s="32" t="n">
        <v>4.97752</v>
      </c>
      <c r="J179" s="55" t="n">
        <v>0.00704573</v>
      </c>
      <c r="K179" s="54" t="n">
        <v>-0.214481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41</v>
      </c>
      <c r="D180" s="55" t="n">
        <v>49.888</v>
      </c>
      <c r="E180" s="32" t="n">
        <v>49.8878</v>
      </c>
      <c r="F180" s="55" t="n">
        <v>0.170095</v>
      </c>
      <c r="G180" s="54" t="n">
        <v>-0.000213623</v>
      </c>
      <c r="H180" s="55" t="n">
        <v>5.973</v>
      </c>
      <c r="I180" s="32" t="n">
        <v>5.77146</v>
      </c>
      <c r="J180" s="55" t="n">
        <v>0.00717108</v>
      </c>
      <c r="K180" s="54" t="n">
        <v>-0.20154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41</v>
      </c>
      <c r="D181" s="55" t="n">
        <v>25.675</v>
      </c>
      <c r="E181" s="32" t="n">
        <v>25.675</v>
      </c>
      <c r="F181" s="55" t="n">
        <v>0.0652268</v>
      </c>
      <c r="G181" s="54" t="n">
        <v>9.53674E-006</v>
      </c>
      <c r="H181" s="55" t="n">
        <v>5.994</v>
      </c>
      <c r="I181" s="32" t="n">
        <v>5.77628</v>
      </c>
      <c r="J181" s="55" t="n">
        <v>0.00811192</v>
      </c>
      <c r="K181" s="54" t="n">
        <v>-0.217718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241</v>
      </c>
      <c r="D182" s="55" t="n">
        <v>11.042</v>
      </c>
      <c r="E182" s="32" t="n">
        <v>11.0422</v>
      </c>
      <c r="F182" s="55" t="n">
        <v>0.135113</v>
      </c>
      <c r="G182" s="54" t="n">
        <v>0.000248909</v>
      </c>
      <c r="H182" s="55" t="n">
        <v>5.968</v>
      </c>
      <c r="I182" s="32" t="n">
        <v>5.6995</v>
      </c>
      <c r="J182" s="55" t="n">
        <v>0.00956605</v>
      </c>
      <c r="K182" s="54" t="n">
        <v>-0.268502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241</v>
      </c>
      <c r="D183" s="55" t="n">
        <v>5.923</v>
      </c>
      <c r="E183" s="32" t="n">
        <v>5.92313</v>
      </c>
      <c r="F183" s="55" t="n">
        <v>0.0540804</v>
      </c>
      <c r="G183" s="54" t="n">
        <v>0.000133038</v>
      </c>
      <c r="H183" s="55" t="n">
        <v>6.348</v>
      </c>
      <c r="I183" s="32" t="n">
        <v>6.21039</v>
      </c>
      <c r="J183" s="55" t="n">
        <v>0.0155503</v>
      </c>
      <c r="K183" s="54" t="n">
        <v>-0.137614</v>
      </c>
    </row>
    <row r="184" customFormat="false" ht="13.5" hidden="false" customHeight="false" outlineLevel="0" collapsed="false">
      <c r="A184" s="56" t="s">
        <v>37</v>
      </c>
      <c r="B184" s="57" t="s">
        <v>38</v>
      </c>
      <c r="C184" s="57" t="n">
        <v>241</v>
      </c>
      <c r="D184" s="58" t="n">
        <v>2.376</v>
      </c>
      <c r="E184" s="59" t="n">
        <v>2.3761</v>
      </c>
      <c r="F184" s="58" t="n">
        <v>0.0637945</v>
      </c>
      <c r="G184" s="57" t="n">
        <v>0.000103712</v>
      </c>
      <c r="H184" s="58" t="n">
        <v>7.288</v>
      </c>
      <c r="I184" s="59" t="n">
        <v>7.75702</v>
      </c>
      <c r="J184" s="58" t="n">
        <v>0.0356481</v>
      </c>
      <c r="K184" s="57" t="n">
        <v>0.469017</v>
      </c>
    </row>
    <row r="185" customFormat="false" ht="13.5" hidden="false" customHeight="false" outlineLevel="0" collapsed="false">
      <c r="A185" s="32" t="s">
        <v>9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9</v>
      </c>
      <c r="B186" s="50" t="s">
        <v>40</v>
      </c>
      <c r="C186" s="50" t="n">
        <v>380</v>
      </c>
      <c r="D186" s="51" t="n">
        <v>186.769</v>
      </c>
      <c r="E186" s="52" t="n">
        <v>186.056</v>
      </c>
      <c r="F186" s="51" t="n">
        <v>0.942206</v>
      </c>
      <c r="G186" s="50" t="n">
        <v>-0.71254</v>
      </c>
      <c r="H186" s="51" t="n">
        <v>2.877</v>
      </c>
      <c r="I186" s="52" t="n">
        <v>2.73821</v>
      </c>
      <c r="J186" s="51" t="n">
        <v>0.00380063</v>
      </c>
      <c r="K186" s="50" t="n">
        <v>-0.138792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346</v>
      </c>
      <c r="D187" s="55" t="n">
        <v>184.764</v>
      </c>
      <c r="E187" s="32" t="n">
        <v>185.348</v>
      </c>
      <c r="F187" s="55" t="n">
        <v>0.888265</v>
      </c>
      <c r="G187" s="54" t="n">
        <v>0.584045</v>
      </c>
      <c r="H187" s="55" t="n">
        <v>2.834</v>
      </c>
      <c r="I187" s="32" t="n">
        <v>2.73726</v>
      </c>
      <c r="J187" s="55" t="n">
        <v>0.00466752</v>
      </c>
      <c r="K187" s="54" t="n">
        <v>-0.0967429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41</v>
      </c>
      <c r="D188" s="55" t="n">
        <v>181.381</v>
      </c>
      <c r="E188" s="32" t="n">
        <v>181.381</v>
      </c>
      <c r="F188" s="55" t="n">
        <v>0.0780108</v>
      </c>
      <c r="G188" s="54" t="n">
        <v>-0.000213623</v>
      </c>
      <c r="H188" s="55" t="n">
        <v>2.85</v>
      </c>
      <c r="I188" s="32" t="n">
        <v>2.74214</v>
      </c>
      <c r="J188" s="55" t="n">
        <v>0.00567421</v>
      </c>
      <c r="K188" s="54" t="n">
        <v>-0.107859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241</v>
      </c>
      <c r="D189" s="55" t="n">
        <v>150.625</v>
      </c>
      <c r="E189" s="32" t="n">
        <v>150.625</v>
      </c>
      <c r="F189" s="55" t="n">
        <v>0.059606</v>
      </c>
      <c r="G189" s="54" t="n">
        <v>0.000198364</v>
      </c>
      <c r="H189" s="55" t="n">
        <v>3.757</v>
      </c>
      <c r="I189" s="32" t="n">
        <v>3.65277</v>
      </c>
      <c r="J189" s="55" t="n">
        <v>0.0223166</v>
      </c>
      <c r="K189" s="54" t="n">
        <v>-0.104232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241</v>
      </c>
      <c r="D190" s="55" t="n">
        <v>101.064</v>
      </c>
      <c r="E190" s="32" t="n">
        <v>101.064</v>
      </c>
      <c r="F190" s="55" t="n">
        <v>0.100478</v>
      </c>
      <c r="G190" s="54" t="n">
        <v>-0.000411987</v>
      </c>
      <c r="H190" s="55" t="n">
        <v>5.283</v>
      </c>
      <c r="I190" s="32" t="n">
        <v>5.09164</v>
      </c>
      <c r="J190" s="55" t="n">
        <v>0.00647226</v>
      </c>
      <c r="K190" s="54" t="n">
        <v>-0.191361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241</v>
      </c>
      <c r="D191" s="55" t="n">
        <v>51.053</v>
      </c>
      <c r="E191" s="32" t="n">
        <v>51.0531</v>
      </c>
      <c r="F191" s="55" t="n">
        <v>0.0553641</v>
      </c>
      <c r="G191" s="54" t="n">
        <v>6.10352E-005</v>
      </c>
      <c r="H191" s="55" t="n">
        <v>5.064</v>
      </c>
      <c r="I191" s="32" t="n">
        <v>4.88493</v>
      </c>
      <c r="J191" s="55" t="n">
        <v>0.00711248</v>
      </c>
      <c r="K191" s="54" t="n">
        <v>-0.179067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241</v>
      </c>
      <c r="D192" s="55" t="n">
        <v>25.646</v>
      </c>
      <c r="E192" s="32" t="n">
        <v>25.6461</v>
      </c>
      <c r="F192" s="55" t="n">
        <v>0.119576</v>
      </c>
      <c r="G192" s="54" t="n">
        <v>0.000102997</v>
      </c>
      <c r="H192" s="55" t="n">
        <v>5.357</v>
      </c>
      <c r="I192" s="32" t="n">
        <v>5.17208</v>
      </c>
      <c r="J192" s="55" t="n">
        <v>0.00647672</v>
      </c>
      <c r="K192" s="54" t="n">
        <v>-0.184921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41</v>
      </c>
      <c r="D193" s="55" t="n">
        <v>10.876</v>
      </c>
      <c r="E193" s="32" t="n">
        <v>10.8765</v>
      </c>
      <c r="F193" s="55" t="n">
        <v>0.0538846</v>
      </c>
      <c r="G193" s="54" t="n">
        <v>0.00048542</v>
      </c>
      <c r="H193" s="55" t="n">
        <v>5.947</v>
      </c>
      <c r="I193" s="32" t="n">
        <v>5.6899</v>
      </c>
      <c r="J193" s="55" t="n">
        <v>0.0115889</v>
      </c>
      <c r="K193" s="54" t="n">
        <v>-0.257104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41</v>
      </c>
      <c r="D194" s="55" t="n">
        <v>5.754</v>
      </c>
      <c r="E194" s="32" t="n">
        <v>5.7539</v>
      </c>
      <c r="F194" s="55" t="n">
        <v>0.100362</v>
      </c>
      <c r="G194" s="54" t="n">
        <v>-9.58443E-005</v>
      </c>
      <c r="H194" s="55" t="n">
        <v>8.512</v>
      </c>
      <c r="I194" s="32" t="n">
        <v>7.7651</v>
      </c>
      <c r="J194" s="55" t="n">
        <v>0.108036</v>
      </c>
      <c r="K194" s="54" t="n">
        <v>-0.746905</v>
      </c>
    </row>
    <row r="195" customFormat="false" ht="13.5" hidden="false" customHeight="false" outlineLevel="0" collapsed="false">
      <c r="A195" s="56" t="s">
        <v>39</v>
      </c>
      <c r="B195" s="57" t="s">
        <v>40</v>
      </c>
      <c r="C195" s="57" t="n">
        <v>241</v>
      </c>
      <c r="D195" s="58" t="n">
        <v>1.678</v>
      </c>
      <c r="E195" s="59" t="n">
        <v>1.6782</v>
      </c>
      <c r="F195" s="58" t="n">
        <v>0.145504</v>
      </c>
      <c r="G195" s="57" t="n">
        <v>0.000203371</v>
      </c>
      <c r="H195" s="58" t="n">
        <v>9.796</v>
      </c>
      <c r="I195" s="59" t="n">
        <v>9.51599</v>
      </c>
      <c r="J195" s="58" t="n">
        <v>0.383911</v>
      </c>
      <c r="K195" s="57" t="n">
        <v>-0.280007</v>
      </c>
    </row>
    <row r="196" customFormat="false" ht="13.5" hidden="false" customHeight="false" outlineLevel="0" collapsed="false">
      <c r="A196" s="32" t="s">
        <v>9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41</v>
      </c>
      <c r="B197" s="50" t="s">
        <v>42</v>
      </c>
      <c r="C197" s="50" t="n">
        <v>241</v>
      </c>
      <c r="D197" s="51" t="n">
        <v>347.67</v>
      </c>
      <c r="E197" s="52" t="n">
        <v>347.67</v>
      </c>
      <c r="F197" s="51" t="n">
        <v>0.0355231</v>
      </c>
      <c r="G197" s="50" t="n">
        <v>0.000457764</v>
      </c>
      <c r="H197" s="51" t="n">
        <v>2.548</v>
      </c>
      <c r="I197" s="52" t="n">
        <v>2.41178</v>
      </c>
      <c r="J197" s="51" t="n">
        <v>0.00345164</v>
      </c>
      <c r="K197" s="50" t="n">
        <v>-0.13622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41</v>
      </c>
      <c r="D198" s="55" t="n">
        <v>341.496</v>
      </c>
      <c r="E198" s="32" t="n">
        <v>341.496</v>
      </c>
      <c r="F198" s="55" t="n">
        <v>0.0264697</v>
      </c>
      <c r="G198" s="54" t="n">
        <v>0.000152588</v>
      </c>
      <c r="H198" s="55" t="n">
        <v>2.534</v>
      </c>
      <c r="I198" s="32" t="n">
        <v>2.43055</v>
      </c>
      <c r="J198" s="55" t="n">
        <v>0.00321307</v>
      </c>
      <c r="K198" s="54" t="n">
        <v>-0.103452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241</v>
      </c>
      <c r="D199" s="55" t="n">
        <v>328.665</v>
      </c>
      <c r="E199" s="32" t="n">
        <v>328.665</v>
      </c>
      <c r="F199" s="55" t="n">
        <v>0.0240985</v>
      </c>
      <c r="G199" s="54" t="n">
        <v>-9.15527E-005</v>
      </c>
      <c r="H199" s="55" t="n">
        <v>2.609</v>
      </c>
      <c r="I199" s="32" t="n">
        <v>2.47616</v>
      </c>
      <c r="J199" s="55" t="n">
        <v>0.00290405</v>
      </c>
      <c r="K199" s="54" t="n">
        <v>-0.132842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41</v>
      </c>
      <c r="D200" s="55" t="n">
        <v>250.974</v>
      </c>
      <c r="E200" s="32" t="n">
        <v>250.974</v>
      </c>
      <c r="F200" s="55" t="n">
        <v>0.0242674</v>
      </c>
      <c r="G200" s="54" t="n">
        <v>0.000457764</v>
      </c>
      <c r="H200" s="55" t="n">
        <v>2.851</v>
      </c>
      <c r="I200" s="32" t="n">
        <v>2.68675</v>
      </c>
      <c r="J200" s="55" t="n">
        <v>0.00407102</v>
      </c>
      <c r="K200" s="54" t="n">
        <v>-0.164253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41</v>
      </c>
      <c r="D201" s="55" t="n">
        <v>200.415</v>
      </c>
      <c r="E201" s="32" t="n">
        <v>200.415</v>
      </c>
      <c r="F201" s="55" t="n">
        <v>0.0241111</v>
      </c>
      <c r="G201" s="54" t="n">
        <v>-0.000289917</v>
      </c>
      <c r="H201" s="55" t="n">
        <v>3.824</v>
      </c>
      <c r="I201" s="32" t="n">
        <v>3.81477</v>
      </c>
      <c r="J201" s="55" t="n">
        <v>0.00431877</v>
      </c>
      <c r="K201" s="54" t="n">
        <v>-0.00922799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41</v>
      </c>
      <c r="D202" s="55" t="n">
        <v>150.36</v>
      </c>
      <c r="E202" s="32" t="n">
        <v>150.36</v>
      </c>
      <c r="F202" s="55" t="n">
        <v>0.0229436</v>
      </c>
      <c r="G202" s="54" t="n">
        <v>0.000442505</v>
      </c>
      <c r="H202" s="55" t="n">
        <v>5.452</v>
      </c>
      <c r="I202" s="32" t="n">
        <v>5.28767</v>
      </c>
      <c r="J202" s="55" t="n">
        <v>0.0213504</v>
      </c>
      <c r="K202" s="54" t="n">
        <v>-0.164332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41</v>
      </c>
      <c r="D203" s="55" t="n">
        <v>100.4</v>
      </c>
      <c r="E203" s="32" t="n">
        <v>100.4</v>
      </c>
      <c r="F203" s="55" t="n">
        <v>0.0265473</v>
      </c>
      <c r="G203" s="54" t="n">
        <v>-9.91821E-005</v>
      </c>
      <c r="H203" s="55" t="n">
        <v>5.213</v>
      </c>
      <c r="I203" s="32" t="n">
        <v>5.10082</v>
      </c>
      <c r="J203" s="55" t="n">
        <v>0.013714</v>
      </c>
      <c r="K203" s="54" t="n">
        <v>-0.112183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241</v>
      </c>
      <c r="D204" s="55" t="n">
        <v>50.794</v>
      </c>
      <c r="E204" s="32" t="n">
        <v>50.7936</v>
      </c>
      <c r="F204" s="55" t="n">
        <v>0.0276294</v>
      </c>
      <c r="G204" s="54" t="n">
        <v>-0.000362396</v>
      </c>
      <c r="H204" s="55" t="n">
        <v>5.662</v>
      </c>
      <c r="I204" s="32" t="n">
        <v>5.38642</v>
      </c>
      <c r="J204" s="55" t="n">
        <v>0.00825093</v>
      </c>
      <c r="K204" s="54" t="n">
        <v>-0.275581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241</v>
      </c>
      <c r="D205" s="55" t="n">
        <v>24.601</v>
      </c>
      <c r="E205" s="32" t="n">
        <v>24.6015</v>
      </c>
      <c r="F205" s="55" t="n">
        <v>0.0247301</v>
      </c>
      <c r="G205" s="54" t="n">
        <v>0.000482559</v>
      </c>
      <c r="H205" s="55" t="n">
        <v>5.942</v>
      </c>
      <c r="I205" s="32" t="n">
        <v>5.84229</v>
      </c>
      <c r="J205" s="55" t="n">
        <v>0.00475206</v>
      </c>
      <c r="K205" s="54" t="n">
        <v>-0.0997095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241</v>
      </c>
      <c r="D206" s="55" t="n">
        <v>10.457</v>
      </c>
      <c r="E206" s="32" t="n">
        <v>10.4571</v>
      </c>
      <c r="F206" s="55" t="n">
        <v>0.022136</v>
      </c>
      <c r="G206" s="54" t="n">
        <v>5.43594E-005</v>
      </c>
      <c r="H206" s="55" t="n">
        <v>6.795</v>
      </c>
      <c r="I206" s="32" t="n">
        <v>6.83602</v>
      </c>
      <c r="J206" s="55" t="n">
        <v>0.0159635</v>
      </c>
      <c r="K206" s="54" t="n">
        <v>0.0410166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241</v>
      </c>
      <c r="D207" s="55" t="n">
        <v>5.546</v>
      </c>
      <c r="E207" s="32" t="n">
        <v>5.54568</v>
      </c>
      <c r="F207" s="55" t="n">
        <v>0.0204008</v>
      </c>
      <c r="G207" s="54" t="n">
        <v>-0.000319481</v>
      </c>
      <c r="H207" s="55" t="n">
        <v>8.919</v>
      </c>
      <c r="I207" s="32" t="n">
        <v>9.24195</v>
      </c>
      <c r="J207" s="55" t="n">
        <v>0.0540866</v>
      </c>
      <c r="K207" s="54" t="n">
        <v>0.32295</v>
      </c>
    </row>
    <row r="208" customFormat="false" ht="13.5" hidden="false" customHeight="false" outlineLevel="0" collapsed="false">
      <c r="A208" s="56" t="s">
        <v>41</v>
      </c>
      <c r="B208" s="57" t="s">
        <v>42</v>
      </c>
      <c r="C208" s="57" t="n">
        <v>241</v>
      </c>
      <c r="D208" s="58" t="n">
        <v>2.169</v>
      </c>
      <c r="E208" s="59" t="n">
        <v>2.16877</v>
      </c>
      <c r="F208" s="58" t="n">
        <v>0.0272965</v>
      </c>
      <c r="G208" s="57" t="n">
        <v>-0.00023222</v>
      </c>
      <c r="H208" s="58" t="n">
        <v>9.479</v>
      </c>
      <c r="I208" s="59" t="n">
        <v>9.35788</v>
      </c>
      <c r="J208" s="58" t="n">
        <v>0.0152137</v>
      </c>
      <c r="K208" s="57" t="n">
        <v>-0.12112</v>
      </c>
    </row>
    <row r="209" customFormat="false" ht="13.5" hidden="false" customHeight="false" outlineLevel="0" collapsed="false">
      <c r="A209" s="32" t="s">
        <v>99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3</v>
      </c>
      <c r="B210" s="50" t="s">
        <v>44</v>
      </c>
      <c r="C210" s="50" t="n">
        <v>241</v>
      </c>
      <c r="D210" s="51" t="n">
        <v>241.957</v>
      </c>
      <c r="E210" s="52" t="n">
        <v>241.957</v>
      </c>
      <c r="F210" s="51" t="n">
        <v>0.0244372</v>
      </c>
      <c r="G210" s="50" t="n">
        <v>0.000473022</v>
      </c>
      <c r="H210" s="51" t="n">
        <v>2.948</v>
      </c>
      <c r="I210" s="52" t="n">
        <v>2.76481</v>
      </c>
      <c r="J210" s="51" t="n">
        <v>0.00266289</v>
      </c>
      <c r="K210" s="50" t="n">
        <v>-0.18319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43</v>
      </c>
      <c r="D211" s="55" t="n">
        <v>239.795</v>
      </c>
      <c r="E211" s="32" t="n">
        <v>239.779</v>
      </c>
      <c r="F211" s="55" t="n">
        <v>0.181377</v>
      </c>
      <c r="G211" s="54" t="n">
        <v>-0.0160675</v>
      </c>
      <c r="H211" s="55" t="n">
        <v>2.928</v>
      </c>
      <c r="I211" s="32" t="n">
        <v>2.76302</v>
      </c>
      <c r="J211" s="55" t="n">
        <v>0.00237837</v>
      </c>
      <c r="K211" s="54" t="n">
        <v>-0.164979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243</v>
      </c>
      <c r="D212" s="55" t="n">
        <v>237.741</v>
      </c>
      <c r="E212" s="32" t="n">
        <v>237.757</v>
      </c>
      <c r="F212" s="55" t="n">
        <v>0.180339</v>
      </c>
      <c r="G212" s="54" t="n">
        <v>0.0159149</v>
      </c>
      <c r="H212" s="55" t="n">
        <v>2.901</v>
      </c>
      <c r="I212" s="32" t="n">
        <v>2.76462</v>
      </c>
      <c r="J212" s="55" t="n">
        <v>0.00247396</v>
      </c>
      <c r="K212" s="54" t="n">
        <v>-0.136379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241</v>
      </c>
      <c r="D213" s="55" t="n">
        <v>200.197</v>
      </c>
      <c r="E213" s="32" t="n">
        <v>200.197</v>
      </c>
      <c r="F213" s="55" t="n">
        <v>0.0243576</v>
      </c>
      <c r="G213" s="54" t="n">
        <v>-0.000228882</v>
      </c>
      <c r="H213" s="55" t="n">
        <v>3.424</v>
      </c>
      <c r="I213" s="32" t="n">
        <v>3.35306</v>
      </c>
      <c r="J213" s="55" t="n">
        <v>0.00365153</v>
      </c>
      <c r="K213" s="54" t="n">
        <v>-0.0709379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241</v>
      </c>
      <c r="D214" s="55" t="n">
        <v>150.779</v>
      </c>
      <c r="E214" s="32" t="n">
        <v>150.779</v>
      </c>
      <c r="F214" s="55" t="n">
        <v>0.0288525</v>
      </c>
      <c r="G214" s="54" t="n">
        <v>0.000396729</v>
      </c>
      <c r="H214" s="55" t="n">
        <v>5.483</v>
      </c>
      <c r="I214" s="32" t="n">
        <v>5.3135</v>
      </c>
      <c r="J214" s="55" t="n">
        <v>0.00338639</v>
      </c>
      <c r="K214" s="54" t="n">
        <v>-0.169498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241</v>
      </c>
      <c r="D215" s="55" t="n">
        <v>100.521</v>
      </c>
      <c r="E215" s="32" t="n">
        <v>100.521</v>
      </c>
      <c r="F215" s="55" t="n">
        <v>0.0257511</v>
      </c>
      <c r="G215" s="54" t="n">
        <v>-0.000404358</v>
      </c>
      <c r="H215" s="55" t="n">
        <v>5.728</v>
      </c>
      <c r="I215" s="32" t="n">
        <v>5.60759</v>
      </c>
      <c r="J215" s="55" t="n">
        <v>0.00407234</v>
      </c>
      <c r="K215" s="54" t="n">
        <v>-0.120407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241</v>
      </c>
      <c r="D216" s="55" t="n">
        <v>50.606</v>
      </c>
      <c r="E216" s="32" t="n">
        <v>50.6064</v>
      </c>
      <c r="F216" s="55" t="n">
        <v>0.027898</v>
      </c>
      <c r="G216" s="54" t="n">
        <v>0.000408173</v>
      </c>
      <c r="H216" s="55" t="n">
        <v>5.438</v>
      </c>
      <c r="I216" s="32" t="n">
        <v>5.31349</v>
      </c>
      <c r="J216" s="55" t="n">
        <v>0.0321241</v>
      </c>
      <c r="K216" s="54" t="n">
        <v>-0.124506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241</v>
      </c>
      <c r="D217" s="55" t="n">
        <v>25.532</v>
      </c>
      <c r="E217" s="32" t="n">
        <v>25.5317</v>
      </c>
      <c r="F217" s="55" t="n">
        <v>0.0241954</v>
      </c>
      <c r="G217" s="54" t="n">
        <v>-0.000310898</v>
      </c>
      <c r="H217" s="55" t="n">
        <v>6.347</v>
      </c>
      <c r="I217" s="32" t="n">
        <v>6.29325</v>
      </c>
      <c r="J217" s="55" t="n">
        <v>0.00742605</v>
      </c>
      <c r="K217" s="54" t="n">
        <v>-0.053751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241</v>
      </c>
      <c r="D218" s="55" t="n">
        <v>10.47</v>
      </c>
      <c r="E218" s="32" t="n">
        <v>10.4702</v>
      </c>
      <c r="F218" s="55" t="n">
        <v>0.0221311</v>
      </c>
      <c r="G218" s="54" t="n">
        <v>0.000162125</v>
      </c>
      <c r="H218" s="55" t="n">
        <v>8.827</v>
      </c>
      <c r="I218" s="32" t="n">
        <v>8.85385</v>
      </c>
      <c r="J218" s="55" t="n">
        <v>0.0068609</v>
      </c>
      <c r="K218" s="54" t="n">
        <v>0.0268469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241</v>
      </c>
      <c r="D219" s="55" t="n">
        <v>5.244</v>
      </c>
      <c r="E219" s="32" t="n">
        <v>5.24424</v>
      </c>
      <c r="F219" s="55" t="n">
        <v>0.0222791</v>
      </c>
      <c r="G219" s="54" t="n">
        <v>0.000240803</v>
      </c>
      <c r="H219" s="55" t="n">
        <v>9.575</v>
      </c>
      <c r="I219" s="32" t="n">
        <v>9.06029</v>
      </c>
      <c r="J219" s="55" t="n">
        <v>0.0365009</v>
      </c>
      <c r="K219" s="54" t="n">
        <v>-0.514713</v>
      </c>
    </row>
    <row r="220" customFormat="false" ht="13.5" hidden="false" customHeight="false" outlineLevel="0" collapsed="false">
      <c r="A220" s="56" t="s">
        <v>43</v>
      </c>
      <c r="B220" s="57" t="s">
        <v>44</v>
      </c>
      <c r="C220" s="57" t="n">
        <v>241</v>
      </c>
      <c r="D220" s="58" t="n">
        <v>1.972</v>
      </c>
      <c r="E220" s="59" t="n">
        <v>1.97154</v>
      </c>
      <c r="F220" s="58" t="n">
        <v>0.0279153</v>
      </c>
      <c r="G220" s="57" t="n">
        <v>-0.000456452</v>
      </c>
      <c r="H220" s="58" t="n">
        <v>9.934</v>
      </c>
      <c r="I220" s="59" t="n">
        <v>9.59763</v>
      </c>
      <c r="J220" s="58" t="n">
        <v>0.016093</v>
      </c>
      <c r="K220" s="57" t="n">
        <v>-0.33637</v>
      </c>
    </row>
    <row r="221" customFormat="false" ht="13.5" hidden="false" customHeight="false" outlineLevel="0" collapsed="false">
      <c r="A221" s="32" t="s">
        <v>99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45</v>
      </c>
      <c r="B222" s="50" t="s">
        <v>46</v>
      </c>
      <c r="C222" s="50" t="n">
        <v>241</v>
      </c>
      <c r="D222" s="51" t="n">
        <v>203.381</v>
      </c>
      <c r="E222" s="52" t="n">
        <v>203.381</v>
      </c>
      <c r="F222" s="51" t="n">
        <v>0.0284731</v>
      </c>
      <c r="G222" s="50" t="n">
        <v>-0.000320435</v>
      </c>
      <c r="H222" s="51" t="n">
        <v>3.302</v>
      </c>
      <c r="I222" s="52" t="n">
        <v>3.05799</v>
      </c>
      <c r="J222" s="51" t="n">
        <v>0.00730438</v>
      </c>
      <c r="K222" s="50" t="n">
        <v>-0.244013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44</v>
      </c>
      <c r="D223" s="55" t="n">
        <v>201.165</v>
      </c>
      <c r="E223" s="32" t="n">
        <v>201.141</v>
      </c>
      <c r="F223" s="55" t="n">
        <v>0.222294</v>
      </c>
      <c r="G223" s="54" t="n">
        <v>-0.024353</v>
      </c>
      <c r="H223" s="55" t="n">
        <v>3.243</v>
      </c>
      <c r="I223" s="32" t="n">
        <v>3.14076</v>
      </c>
      <c r="J223" s="55" t="n">
        <v>0.00812473</v>
      </c>
      <c r="K223" s="54" t="n">
        <v>-0.102242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242</v>
      </c>
      <c r="D224" s="55" t="n">
        <v>199.076</v>
      </c>
      <c r="E224" s="32" t="n">
        <v>199.084</v>
      </c>
      <c r="F224" s="55" t="n">
        <v>0.132054</v>
      </c>
      <c r="G224" s="54" t="n">
        <v>0.00830078</v>
      </c>
      <c r="H224" s="55" t="n">
        <v>3.294</v>
      </c>
      <c r="I224" s="32" t="n">
        <v>3.21122</v>
      </c>
      <c r="J224" s="55" t="n">
        <v>0.0063976</v>
      </c>
      <c r="K224" s="54" t="n">
        <v>-0.0827768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150.45</v>
      </c>
      <c r="E225" s="32" t="n">
        <v>150.45</v>
      </c>
      <c r="F225" s="55" t="n">
        <v>0.030229</v>
      </c>
      <c r="G225" s="54" t="n">
        <v>-0.000152588</v>
      </c>
      <c r="H225" s="55" t="n">
        <v>3.731</v>
      </c>
      <c r="I225" s="32" t="n">
        <v>3.60692</v>
      </c>
      <c r="J225" s="55" t="n">
        <v>0.00456686</v>
      </c>
      <c r="K225" s="54" t="n">
        <v>-0.124079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100.463</v>
      </c>
      <c r="E226" s="32" t="n">
        <v>100.463</v>
      </c>
      <c r="F226" s="55" t="n">
        <v>0.029855</v>
      </c>
      <c r="G226" s="54" t="n">
        <v>-0.000427246</v>
      </c>
      <c r="H226" s="55" t="n">
        <v>5.226</v>
      </c>
      <c r="I226" s="32" t="n">
        <v>5.07079</v>
      </c>
      <c r="J226" s="55" t="n">
        <v>0.00462611</v>
      </c>
      <c r="K226" s="54" t="n">
        <v>-0.155211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50.137</v>
      </c>
      <c r="E227" s="32" t="n">
        <v>50.1368</v>
      </c>
      <c r="F227" s="55" t="n">
        <v>0.0321209</v>
      </c>
      <c r="G227" s="54" t="n">
        <v>-0.000175476</v>
      </c>
      <c r="H227" s="55" t="n">
        <v>5.621</v>
      </c>
      <c r="I227" s="32" t="n">
        <v>5.41342</v>
      </c>
      <c r="J227" s="55" t="n">
        <v>0.00349099</v>
      </c>
      <c r="K227" s="54" t="n">
        <v>-0.207577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25.349</v>
      </c>
      <c r="E228" s="32" t="n">
        <v>25.3495</v>
      </c>
      <c r="F228" s="55" t="n">
        <v>0.0258423</v>
      </c>
      <c r="G228" s="54" t="n">
        <v>0.000494003</v>
      </c>
      <c r="H228" s="55" t="n">
        <v>6.012</v>
      </c>
      <c r="I228" s="32" t="n">
        <v>5.87915</v>
      </c>
      <c r="J228" s="55" t="n">
        <v>0.00361245</v>
      </c>
      <c r="K228" s="54" t="n">
        <v>-0.132855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9.763</v>
      </c>
      <c r="E229" s="32" t="n">
        <v>9.76294</v>
      </c>
      <c r="F229" s="55" t="n">
        <v>0.0286097</v>
      </c>
      <c r="G229" s="54" t="n">
        <v>-6.19888E-005</v>
      </c>
      <c r="H229" s="55" t="n">
        <v>8.637</v>
      </c>
      <c r="I229" s="32" t="n">
        <v>8.65062</v>
      </c>
      <c r="J229" s="55" t="n">
        <v>0.0122063</v>
      </c>
      <c r="K229" s="54" t="n">
        <v>0.0136223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5.518</v>
      </c>
      <c r="E230" s="32" t="n">
        <v>5.51773</v>
      </c>
      <c r="F230" s="55" t="n">
        <v>0.0512138</v>
      </c>
      <c r="G230" s="54" t="n">
        <v>-0.00026989</v>
      </c>
      <c r="H230" s="55" t="n">
        <v>9.589</v>
      </c>
      <c r="I230" s="32" t="n">
        <v>9.29597</v>
      </c>
      <c r="J230" s="55" t="n">
        <v>0.00598886</v>
      </c>
      <c r="K230" s="54" t="n">
        <v>-0.293025</v>
      </c>
    </row>
    <row r="231" customFormat="false" ht="13.5" hidden="false" customHeight="false" outlineLevel="0" collapsed="false">
      <c r="A231" s="56" t="s">
        <v>45</v>
      </c>
      <c r="B231" s="57" t="s">
        <v>46</v>
      </c>
      <c r="C231" s="57" t="n">
        <v>241</v>
      </c>
      <c r="D231" s="58" t="n">
        <v>2.056</v>
      </c>
      <c r="E231" s="59" t="n">
        <v>2.05553</v>
      </c>
      <c r="F231" s="58" t="n">
        <v>0.0377372</v>
      </c>
      <c r="G231" s="57" t="n">
        <v>-0.000468731</v>
      </c>
      <c r="H231" s="58" t="n">
        <v>9.654</v>
      </c>
      <c r="I231" s="59" t="n">
        <v>9.34615</v>
      </c>
      <c r="J231" s="58" t="n">
        <v>0.0107734</v>
      </c>
      <c r="K231" s="57" t="n">
        <v>-0.307855</v>
      </c>
    </row>
    <row r="232" customFormat="false" ht="13.5" hidden="false" customHeight="false" outlineLevel="0" collapsed="false">
      <c r="A232" s="32" t="s">
        <v>99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7</v>
      </c>
      <c r="B233" s="50" t="s">
        <v>48</v>
      </c>
      <c r="C233" s="50" t="n">
        <v>241</v>
      </c>
      <c r="D233" s="51" t="n">
        <v>375.547</v>
      </c>
      <c r="E233" s="52" t="n">
        <v>375.547</v>
      </c>
      <c r="F233" s="51" t="n">
        <v>0.0509639</v>
      </c>
      <c r="G233" s="50" t="n">
        <v>-0.000488281</v>
      </c>
      <c r="H233" s="51" t="n">
        <v>2.409</v>
      </c>
      <c r="I233" s="52" t="n">
        <v>2.2989</v>
      </c>
      <c r="J233" s="51" t="n">
        <v>0.00272001</v>
      </c>
      <c r="K233" s="50" t="n">
        <v>-0.1101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41</v>
      </c>
      <c r="D234" s="55" t="n">
        <v>370.144</v>
      </c>
      <c r="E234" s="32" t="n">
        <v>370.144</v>
      </c>
      <c r="F234" s="55" t="n">
        <v>0.0652021</v>
      </c>
      <c r="G234" s="54" t="n">
        <v>0.000366211</v>
      </c>
      <c r="H234" s="55" t="n">
        <v>2.406</v>
      </c>
      <c r="I234" s="32" t="n">
        <v>2.30166</v>
      </c>
      <c r="J234" s="55" t="n">
        <v>0.00282382</v>
      </c>
      <c r="K234" s="54" t="n">
        <v>-0.104336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41</v>
      </c>
      <c r="D235" s="55" t="n">
        <v>365.11</v>
      </c>
      <c r="E235" s="32" t="n">
        <v>365.11</v>
      </c>
      <c r="F235" s="55" t="n">
        <v>0.0358747</v>
      </c>
      <c r="G235" s="54" t="n">
        <v>-0.000427246</v>
      </c>
      <c r="H235" s="55" t="n">
        <v>2.42</v>
      </c>
      <c r="I235" s="32" t="n">
        <v>2.30043</v>
      </c>
      <c r="J235" s="55" t="n">
        <v>0.00282472</v>
      </c>
      <c r="K235" s="54" t="n">
        <v>-0.119573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41</v>
      </c>
      <c r="D236" s="55" t="n">
        <v>250.715</v>
      </c>
      <c r="E236" s="32" t="n">
        <v>250.715</v>
      </c>
      <c r="F236" s="55" t="n">
        <v>0.0509686</v>
      </c>
      <c r="G236" s="54" t="n">
        <v>0.000244141</v>
      </c>
      <c r="H236" s="55" t="n">
        <v>2.949</v>
      </c>
      <c r="I236" s="32" t="n">
        <v>2.82952</v>
      </c>
      <c r="J236" s="55" t="n">
        <v>0.00410496</v>
      </c>
      <c r="K236" s="54" t="n">
        <v>-0.119481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41</v>
      </c>
      <c r="D237" s="55" t="n">
        <v>201.257</v>
      </c>
      <c r="E237" s="32" t="n">
        <v>201.257</v>
      </c>
      <c r="F237" s="55" t="n">
        <v>0.0395307</v>
      </c>
      <c r="G237" s="54" t="n">
        <v>-0.000259399</v>
      </c>
      <c r="H237" s="55" t="n">
        <v>3.325</v>
      </c>
      <c r="I237" s="32" t="n">
        <v>3.224</v>
      </c>
      <c r="J237" s="55" t="n">
        <v>0.00426859</v>
      </c>
      <c r="K237" s="54" t="n">
        <v>-0.100996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41</v>
      </c>
      <c r="D238" s="55" t="n">
        <v>150.89</v>
      </c>
      <c r="E238" s="32" t="n">
        <v>150.89</v>
      </c>
      <c r="F238" s="55" t="n">
        <v>0.031919</v>
      </c>
      <c r="G238" s="54" t="n">
        <v>7.62939E-005</v>
      </c>
      <c r="H238" s="55" t="n">
        <v>5.06</v>
      </c>
      <c r="I238" s="32" t="n">
        <v>5.02508</v>
      </c>
      <c r="J238" s="55" t="n">
        <v>0.00359254</v>
      </c>
      <c r="K238" s="54" t="n">
        <v>-0.0349212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41</v>
      </c>
      <c r="D239" s="55" t="n">
        <v>100.596</v>
      </c>
      <c r="E239" s="32" t="n">
        <v>100.596</v>
      </c>
      <c r="F239" s="55" t="n">
        <v>0.0386203</v>
      </c>
      <c r="G239" s="54" t="n">
        <v>0.000305176</v>
      </c>
      <c r="H239" s="55" t="n">
        <v>5.313</v>
      </c>
      <c r="I239" s="32" t="n">
        <v>5.13068</v>
      </c>
      <c r="J239" s="55" t="n">
        <v>0.00559345</v>
      </c>
      <c r="K239" s="54" t="n">
        <v>-0.182324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241</v>
      </c>
      <c r="D240" s="55" t="n">
        <v>50.662</v>
      </c>
      <c r="E240" s="32" t="n">
        <v>50.6622</v>
      </c>
      <c r="F240" s="55" t="n">
        <v>0.0571718</v>
      </c>
      <c r="G240" s="54" t="n">
        <v>0.000225067</v>
      </c>
      <c r="H240" s="55" t="n">
        <v>5.325</v>
      </c>
      <c r="I240" s="32" t="n">
        <v>5.14947</v>
      </c>
      <c r="J240" s="55" t="n">
        <v>0.00372271</v>
      </c>
      <c r="K240" s="54" t="n">
        <v>-0.175531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241</v>
      </c>
      <c r="D241" s="55" t="n">
        <v>25.941</v>
      </c>
      <c r="E241" s="32" t="n">
        <v>25.9406</v>
      </c>
      <c r="F241" s="55" t="n">
        <v>0.0397902</v>
      </c>
      <c r="G241" s="54" t="n">
        <v>-0.000356674</v>
      </c>
      <c r="H241" s="55" t="n">
        <v>5.96</v>
      </c>
      <c r="I241" s="32" t="n">
        <v>5.62395</v>
      </c>
      <c r="J241" s="55" t="n">
        <v>0.00666156</v>
      </c>
      <c r="K241" s="54" t="n">
        <v>-0.336054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41</v>
      </c>
      <c r="D242" s="55" t="n">
        <v>11.021</v>
      </c>
      <c r="E242" s="32" t="n">
        <v>11.0209</v>
      </c>
      <c r="F242" s="55" t="n">
        <v>0.0412349</v>
      </c>
      <c r="G242" s="54" t="n">
        <v>-6.19888E-005</v>
      </c>
      <c r="H242" s="55" t="n">
        <v>8.83</v>
      </c>
      <c r="I242" s="32" t="n">
        <v>8.32406</v>
      </c>
      <c r="J242" s="55" t="n">
        <v>0.0139674</v>
      </c>
      <c r="K242" s="54" t="n">
        <v>-0.505941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5.586</v>
      </c>
      <c r="E243" s="32" t="n">
        <v>5.58591</v>
      </c>
      <c r="F243" s="55" t="n">
        <v>0.0353865</v>
      </c>
      <c r="G243" s="54" t="n">
        <v>-9.10759E-005</v>
      </c>
      <c r="H243" s="55" t="n">
        <v>9.917</v>
      </c>
      <c r="I243" s="32" t="n">
        <v>9.57341</v>
      </c>
      <c r="J243" s="55" t="n">
        <v>0.00757964</v>
      </c>
      <c r="K243" s="54" t="n">
        <v>-0.343594</v>
      </c>
    </row>
    <row r="244" customFormat="false" ht="13.5" hidden="false" customHeight="false" outlineLevel="0" collapsed="false">
      <c r="A244" s="56" t="s">
        <v>47</v>
      </c>
      <c r="B244" s="57" t="s">
        <v>48</v>
      </c>
      <c r="C244" s="57" t="n">
        <v>241</v>
      </c>
      <c r="D244" s="58" t="n">
        <v>1.753</v>
      </c>
      <c r="E244" s="59" t="n">
        <v>1.75332</v>
      </c>
      <c r="F244" s="58" t="n">
        <v>0.0504497</v>
      </c>
      <c r="G244" s="57" t="n">
        <v>0.000319481</v>
      </c>
      <c r="H244" s="58" t="n">
        <v>9.923</v>
      </c>
      <c r="I244" s="59" t="n">
        <v>9.58351</v>
      </c>
      <c r="J244" s="58" t="n">
        <v>0.00622502</v>
      </c>
      <c r="K244" s="57" t="n">
        <v>-0.339494</v>
      </c>
    </row>
    <row r="245" customFormat="false" ht="13.5" hidden="false" customHeight="false" outlineLevel="0" collapsed="false">
      <c r="A245" s="32" t="s">
        <v>99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49" t="s">
        <v>49</v>
      </c>
      <c r="B246" s="50" t="s">
        <v>50</v>
      </c>
      <c r="C246" s="50" t="n">
        <v>241</v>
      </c>
      <c r="D246" s="51" t="n">
        <v>162.679</v>
      </c>
      <c r="E246" s="52" t="n">
        <v>162.679</v>
      </c>
      <c r="F246" s="51" t="n">
        <v>0.0591151</v>
      </c>
      <c r="G246" s="50" t="n">
        <v>0.000228882</v>
      </c>
      <c r="H246" s="51" t="n">
        <v>3.954</v>
      </c>
      <c r="I246" s="52" t="n">
        <v>3.49407</v>
      </c>
      <c r="J246" s="51" t="n">
        <v>0.00521082</v>
      </c>
      <c r="K246" s="50" t="n">
        <v>-0.45992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41</v>
      </c>
      <c r="D247" s="55" t="n">
        <v>153.72</v>
      </c>
      <c r="E247" s="32" t="n">
        <v>153.72</v>
      </c>
      <c r="F247" s="55" t="n">
        <v>0.0400328</v>
      </c>
      <c r="G247" s="54" t="n">
        <v>-0.000396729</v>
      </c>
      <c r="H247" s="55" t="n">
        <v>3.774</v>
      </c>
      <c r="I247" s="32" t="n">
        <v>3.8918</v>
      </c>
      <c r="J247" s="55" t="n">
        <v>0.008653</v>
      </c>
      <c r="K247" s="54" t="n">
        <v>0.117805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41</v>
      </c>
      <c r="D248" s="55" t="n">
        <v>150.944</v>
      </c>
      <c r="E248" s="32" t="n">
        <v>150.944</v>
      </c>
      <c r="F248" s="55" t="n">
        <v>0.0969887</v>
      </c>
      <c r="G248" s="54" t="n">
        <v>0.000289917</v>
      </c>
      <c r="H248" s="55" t="n">
        <v>4.145</v>
      </c>
      <c r="I248" s="32" t="n">
        <v>4.08959</v>
      </c>
      <c r="J248" s="55" t="n">
        <v>0.0323261</v>
      </c>
      <c r="K248" s="54" t="n">
        <v>-0.0554066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41</v>
      </c>
      <c r="D249" s="55" t="n">
        <v>101.376</v>
      </c>
      <c r="E249" s="32" t="n">
        <v>101.376</v>
      </c>
      <c r="F249" s="55" t="n">
        <v>0.0338084</v>
      </c>
      <c r="G249" s="54" t="n">
        <v>0.000152588</v>
      </c>
      <c r="H249" s="55" t="n">
        <v>5.319</v>
      </c>
      <c r="I249" s="32" t="n">
        <v>5.08584</v>
      </c>
      <c r="J249" s="55" t="n">
        <v>0.00620685</v>
      </c>
      <c r="K249" s="54" t="n">
        <v>-0.233158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50.669</v>
      </c>
      <c r="E250" s="32" t="n">
        <v>50.6693</v>
      </c>
      <c r="F250" s="55" t="n">
        <v>0.0292119</v>
      </c>
      <c r="G250" s="54" t="n">
        <v>0.000301361</v>
      </c>
      <c r="H250" s="55" t="n">
        <v>5.084</v>
      </c>
      <c r="I250" s="32" t="n">
        <v>4.91685</v>
      </c>
      <c r="J250" s="55" t="n">
        <v>0.00552717</v>
      </c>
      <c r="K250" s="54" t="n">
        <v>-0.16714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25.794</v>
      </c>
      <c r="E251" s="32" t="n">
        <v>25.7942</v>
      </c>
      <c r="F251" s="55" t="n">
        <v>0.0264663</v>
      </c>
      <c r="G251" s="54" t="n">
        <v>0.000190735</v>
      </c>
      <c r="H251" s="55" t="n">
        <v>5.305</v>
      </c>
      <c r="I251" s="32" t="n">
        <v>5.16206</v>
      </c>
      <c r="J251" s="55" t="n">
        <v>0.00919288</v>
      </c>
      <c r="K251" s="54" t="n">
        <v>-0.142938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10.725</v>
      </c>
      <c r="E252" s="32" t="n">
        <v>10.7253</v>
      </c>
      <c r="F252" s="55" t="n">
        <v>0.0250846</v>
      </c>
      <c r="G252" s="54" t="n">
        <v>0.000335693</v>
      </c>
      <c r="H252" s="55" t="n">
        <v>6.29</v>
      </c>
      <c r="I252" s="32" t="n">
        <v>6.04924</v>
      </c>
      <c r="J252" s="55" t="n">
        <v>0.0125289</v>
      </c>
      <c r="K252" s="54" t="n">
        <v>-0.240764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41</v>
      </c>
      <c r="D253" s="55" t="n">
        <v>5.609</v>
      </c>
      <c r="E253" s="32" t="n">
        <v>5.60921</v>
      </c>
      <c r="F253" s="55" t="n">
        <v>0.0268728</v>
      </c>
      <c r="G253" s="54" t="n">
        <v>0.000211239</v>
      </c>
      <c r="H253" s="55" t="n">
        <v>8.012</v>
      </c>
      <c r="I253" s="32" t="n">
        <v>8.76385</v>
      </c>
      <c r="J253" s="55" t="n">
        <v>0.0739527</v>
      </c>
      <c r="K253" s="54" t="n">
        <v>0.75185</v>
      </c>
    </row>
    <row r="254" customFormat="false" ht="13.5" hidden="false" customHeight="false" outlineLevel="0" collapsed="false">
      <c r="A254" s="56" t="s">
        <v>49</v>
      </c>
      <c r="B254" s="57" t="s">
        <v>50</v>
      </c>
      <c r="C254" s="57" t="n">
        <v>241</v>
      </c>
      <c r="D254" s="58" t="n">
        <v>2.034</v>
      </c>
      <c r="E254" s="59" t="n">
        <v>2.03366</v>
      </c>
      <c r="F254" s="58" t="n">
        <v>0.0363904</v>
      </c>
      <c r="G254" s="57" t="n">
        <v>-0.000335932</v>
      </c>
      <c r="H254" s="58" t="n">
        <v>9.348</v>
      </c>
      <c r="I254" s="59" t="n">
        <v>9.00576</v>
      </c>
      <c r="J254" s="58" t="n">
        <v>0.0436196</v>
      </c>
      <c r="K254" s="57" t="n">
        <v>-0.342244</v>
      </c>
    </row>
    <row r="255" customFormat="false" ht="13.5" hidden="false" customHeight="false" outlineLevel="0" collapsed="false">
      <c r="A255" s="32" t="s">
        <v>99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1</v>
      </c>
      <c r="B256" s="50" t="s">
        <v>52</v>
      </c>
      <c r="C256" s="50" t="n">
        <v>241</v>
      </c>
      <c r="D256" s="51" t="n">
        <v>80.679</v>
      </c>
      <c r="E256" s="52" t="n">
        <v>80.6789</v>
      </c>
      <c r="F256" s="51" t="n">
        <v>0.0420824</v>
      </c>
      <c r="G256" s="50" t="n">
        <v>-6.10352E-005</v>
      </c>
      <c r="H256" s="51" t="n">
        <v>5.751</v>
      </c>
      <c r="I256" s="52" t="n">
        <v>5.57812</v>
      </c>
      <c r="J256" s="51" t="n">
        <v>0.00841268</v>
      </c>
      <c r="K256" s="50" t="n">
        <v>-0.17288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74.495</v>
      </c>
      <c r="E257" s="32" t="n">
        <v>74.4951</v>
      </c>
      <c r="F257" s="55" t="n">
        <v>0.0416227</v>
      </c>
      <c r="G257" s="54" t="n">
        <v>9.15527E-005</v>
      </c>
      <c r="H257" s="55" t="n">
        <v>5.795</v>
      </c>
      <c r="I257" s="32" t="n">
        <v>5.58426</v>
      </c>
      <c r="J257" s="55" t="n">
        <v>0.0059196</v>
      </c>
      <c r="K257" s="54" t="n">
        <v>-0.210743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68.135</v>
      </c>
      <c r="E258" s="32" t="n">
        <v>68.1354</v>
      </c>
      <c r="F258" s="55" t="n">
        <v>0.0329078</v>
      </c>
      <c r="G258" s="54" t="n">
        <v>0.00037384</v>
      </c>
      <c r="H258" s="55" t="n">
        <v>5.79</v>
      </c>
      <c r="I258" s="32" t="n">
        <v>5.5775</v>
      </c>
      <c r="J258" s="55" t="n">
        <v>0.018035</v>
      </c>
      <c r="K258" s="54" t="n">
        <v>-0.212502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50.817</v>
      </c>
      <c r="E259" s="32" t="n">
        <v>50.8173</v>
      </c>
      <c r="F259" s="55" t="n">
        <v>0.0345545</v>
      </c>
      <c r="G259" s="54" t="n">
        <v>0.000305176</v>
      </c>
      <c r="H259" s="55" t="n">
        <v>5.34</v>
      </c>
      <c r="I259" s="32" t="n">
        <v>5.09024</v>
      </c>
      <c r="J259" s="55" t="n">
        <v>0.00839036</v>
      </c>
      <c r="K259" s="54" t="n">
        <v>-0.249763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25.603</v>
      </c>
      <c r="E260" s="32" t="n">
        <v>25.6033</v>
      </c>
      <c r="F260" s="55" t="n">
        <v>0.0352719</v>
      </c>
      <c r="G260" s="54" t="n">
        <v>0.000339508</v>
      </c>
      <c r="H260" s="55" t="n">
        <v>5.952</v>
      </c>
      <c r="I260" s="32" t="n">
        <v>5.6944</v>
      </c>
      <c r="J260" s="55" t="n">
        <v>0.00631194</v>
      </c>
      <c r="K260" s="54" t="n">
        <v>-0.257602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11.081</v>
      </c>
      <c r="E261" s="32" t="n">
        <v>11.081</v>
      </c>
      <c r="F261" s="55" t="n">
        <v>0.0331248</v>
      </c>
      <c r="G261" s="54" t="n">
        <v>-1.71661E-005</v>
      </c>
      <c r="H261" s="55" t="n">
        <v>6.718</v>
      </c>
      <c r="I261" s="32" t="n">
        <v>6.72607</v>
      </c>
      <c r="J261" s="55" t="n">
        <v>0.00959142</v>
      </c>
      <c r="K261" s="54" t="n">
        <v>0.00806665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5.946</v>
      </c>
      <c r="E262" s="32" t="n">
        <v>5.94638</v>
      </c>
      <c r="F262" s="55" t="n">
        <v>0.0344859</v>
      </c>
      <c r="G262" s="54" t="n">
        <v>0.000377655</v>
      </c>
      <c r="H262" s="55" t="n">
        <v>8.207</v>
      </c>
      <c r="I262" s="32" t="n">
        <v>8.67644</v>
      </c>
      <c r="J262" s="55" t="n">
        <v>0.100762</v>
      </c>
      <c r="K262" s="54" t="n">
        <v>0.469444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241</v>
      </c>
      <c r="D263" s="58" t="n">
        <v>1.887</v>
      </c>
      <c r="E263" s="59" t="n">
        <v>1.88688</v>
      </c>
      <c r="F263" s="58" t="n">
        <v>0.0488247</v>
      </c>
      <c r="G263" s="57" t="n">
        <v>-0.000120282</v>
      </c>
      <c r="H263" s="58" t="n">
        <v>9.359</v>
      </c>
      <c r="I263" s="59" t="n">
        <v>9.07131</v>
      </c>
      <c r="J263" s="58" t="n">
        <v>0.0379748</v>
      </c>
      <c r="K263" s="57" t="n">
        <v>-0.287693</v>
      </c>
    </row>
    <row r="264" customFormat="false" ht="12.75" hidden="false" customHeight="false" outlineLevel="0" collapsed="false">
      <c r="A264" s="0" t="s">
        <v>9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56403244021104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23883529378102</v>
      </c>
      <c r="C9" s="0" t="n">
        <f aca="false">INDEX(LINEST(known_ys,known_xs,TRUE(),TRUE()),2,1)</f>
        <v>0.00172020583516532</v>
      </c>
      <c r="E9" s="0" t="s">
        <v>66</v>
      </c>
      <c r="G9" s="0" t="n">
        <f aca="false">INDEX(LINEST(known_ys,known_xs,TRUE(),TRUE()),3,2)</f>
        <v>0.0362256435084155</v>
      </c>
      <c r="I9" s="0" t="n">
        <f aca="false">MIN(known_xs)</f>
        <v>2.2989</v>
      </c>
      <c r="J9" s="0" t="n">
        <f aca="false">I9*$B$9+$B$10</f>
        <v>-0.1156488183202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60742972632971</v>
      </c>
      <c r="C10" s="11" t="n">
        <f aca="false">INDEX(LINEST(known_ys,known_xs,TRUE(),TRUE()),2,2)</f>
        <v>0.0087198221861983</v>
      </c>
      <c r="E10" s="11" t="s">
        <v>68</v>
      </c>
      <c r="F10" s="11"/>
      <c r="G10" s="11" t="n">
        <f aca="false">INDEX(LINEST(known_ys,known_xs,TRUE(),TRUE()),5,2)</f>
        <v>0.195532289892222</v>
      </c>
      <c r="I10" s="11" t="n">
        <f aca="false">MAX(known_xs)</f>
        <v>9.59763</v>
      </c>
      <c r="J10" s="11" t="n">
        <f aca="false">I10*$B$9+$B$10</f>
        <v>-0.289968250698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1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49.126</v>
      </c>
      <c r="D17" s="24" t="n">
        <v>4.33065</v>
      </c>
      <c r="E17" s="24" t="n">
        <v>0.0135126</v>
      </c>
      <c r="F17" s="25" t="n">
        <v>-0.366351</v>
      </c>
      <c r="G17" s="25" t="n">
        <f aca="false">D17*$B$9+$B$10</f>
        <v>-0.164174179134248</v>
      </c>
      <c r="H17" s="24" t="n">
        <f aca="false">G17-F17</f>
        <v>0.202176820865752</v>
      </c>
      <c r="J17" s="26" t="n">
        <v>4.33065</v>
      </c>
      <c r="K17" s="24" t="n">
        <v>-0.220351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49.126</v>
      </c>
      <c r="D18" s="24" t="n">
        <v>4.33065</v>
      </c>
      <c r="E18" s="24" t="n">
        <v>0.0135126</v>
      </c>
      <c r="F18" s="25" t="n">
        <v>-0.220351</v>
      </c>
      <c r="G18" s="25" t="n">
        <f aca="false">D18*$B$9+$B$10</f>
        <v>-0.164174179134248</v>
      </c>
      <c r="H18" s="24" t="n">
        <f aca="false">G18-F18</f>
        <v>0.0561768208657518</v>
      </c>
      <c r="J18" s="26" t="n">
        <v>4.38219</v>
      </c>
      <c r="K18" s="24" t="n">
        <v>-0.144805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245.902</v>
      </c>
      <c r="D19" s="24" t="n">
        <v>4.38219</v>
      </c>
      <c r="E19" s="24" t="n">
        <v>0.0112912</v>
      </c>
      <c r="F19" s="25" t="n">
        <v>-0.144805</v>
      </c>
      <c r="G19" s="25" t="n">
        <f aca="false">D19*$B$9+$B$10</f>
        <v>-0.165405136238396</v>
      </c>
      <c r="H19" s="24" t="n">
        <f aca="false">G19-F19</f>
        <v>-0.0206001362383955</v>
      </c>
      <c r="J19" s="26" t="n">
        <v>5.51588</v>
      </c>
      <c r="K19" s="24" t="n">
        <v>-0.169125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200.894</v>
      </c>
      <c r="D20" s="24" t="n">
        <v>5.51588</v>
      </c>
      <c r="E20" s="24" t="n">
        <v>0.00679589</v>
      </c>
      <c r="F20" s="25" t="n">
        <v>-0.169125</v>
      </c>
      <c r="G20" s="25" t="n">
        <f aca="false">D20*$B$9+$B$10</f>
        <v>-0.192481654659056</v>
      </c>
      <c r="H20" s="24" t="n">
        <f aca="false">G20-F20</f>
        <v>-0.023356654659056</v>
      </c>
      <c r="J20" s="26" t="n">
        <v>5.56532</v>
      </c>
      <c r="K20" s="24" t="n">
        <v>-0.244676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585</v>
      </c>
      <c r="D21" s="24" t="n">
        <v>5.56532</v>
      </c>
      <c r="E21" s="24" t="n">
        <v>0.00694524</v>
      </c>
      <c r="F21" s="25" t="n">
        <v>-0.244676</v>
      </c>
      <c r="G21" s="25" t="n">
        <f aca="false">D21*$B$9+$B$10</f>
        <v>-0.193662456351509</v>
      </c>
      <c r="H21" s="24" t="n">
        <f aca="false">G21-F21</f>
        <v>0.0510135436484907</v>
      </c>
      <c r="J21" s="26" t="n">
        <v>5.6934</v>
      </c>
      <c r="K21" s="24" t="n">
        <v>-0.19359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1.46</v>
      </c>
      <c r="D22" s="24" t="n">
        <v>5.6934</v>
      </c>
      <c r="E22" s="24" t="n">
        <v>0.00669888</v>
      </c>
      <c r="F22" s="25" t="n">
        <v>-0.193598</v>
      </c>
      <c r="G22" s="25" t="n">
        <f aca="false">D22*$B$9+$B$10</f>
        <v>-0.196721458794257</v>
      </c>
      <c r="H22" s="24" t="n">
        <f aca="false">G22-F22</f>
        <v>-0.00312345879425663</v>
      </c>
      <c r="J22" s="26" t="n">
        <v>5.71637</v>
      </c>
      <c r="K22" s="24" t="n">
        <v>-0.145635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50.6498</v>
      </c>
      <c r="D23" s="24" t="n">
        <v>5.71637</v>
      </c>
      <c r="E23" s="24" t="n">
        <v>0.00498409</v>
      </c>
      <c r="F23" s="25" t="n">
        <v>-0.145635</v>
      </c>
      <c r="G23" s="25" t="n">
        <f aca="false">D23*$B$9+$B$10</f>
        <v>-0.197270063464072</v>
      </c>
      <c r="H23" s="24" t="n">
        <f aca="false">G23-F23</f>
        <v>-0.0516350634640717</v>
      </c>
      <c r="J23" s="26" t="n">
        <v>6.03907</v>
      </c>
      <c r="K23" s="24" t="n">
        <v>-0.202929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26.6409</v>
      </c>
      <c r="D24" s="24" t="n">
        <v>6.03907</v>
      </c>
      <c r="E24" s="24" t="n">
        <v>0.00680435</v>
      </c>
      <c r="F24" s="25" t="n">
        <v>-0.202929</v>
      </c>
      <c r="G24" s="25" t="n">
        <f aca="false">D24*$B$9+$B$10</f>
        <v>-0.204977278394385</v>
      </c>
      <c r="H24" s="24" t="n">
        <f aca="false">G24-F24</f>
        <v>-0.00204827839438512</v>
      </c>
      <c r="J24" s="26" t="n">
        <v>6.08148</v>
      </c>
      <c r="K24" s="24" t="n">
        <v>-0.241523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.5731</v>
      </c>
      <c r="D25" s="24" t="n">
        <v>6.08148</v>
      </c>
      <c r="E25" s="24" t="n">
        <v>0.00775783</v>
      </c>
      <c r="F25" s="25" t="n">
        <v>-0.241523</v>
      </c>
      <c r="G25" s="25" t="n">
        <f aca="false">D25*$B$9+$B$10</f>
        <v>-0.20599017887531</v>
      </c>
      <c r="H25" s="24" t="n">
        <f aca="false">G25-F25</f>
        <v>0.0355328211246896</v>
      </c>
      <c r="J25" s="26" t="n">
        <v>3.54101</v>
      </c>
      <c r="K25" s="24" t="n">
        <v>-0.122988</v>
      </c>
    </row>
    <row r="26" customFormat="false" ht="13.5" hidden="false" customHeight="false" outlineLevel="0" collapsed="false">
      <c r="A26" s="23" t="n">
        <v>1</v>
      </c>
      <c r="B26" s="24" t="s">
        <v>84</v>
      </c>
      <c r="C26" s="25" t="n">
        <v>6.9088</v>
      </c>
      <c r="D26" s="24" t="n">
        <v>6.9548</v>
      </c>
      <c r="E26" s="24" t="n">
        <v>0.0280771</v>
      </c>
      <c r="F26" s="25" t="n">
        <v>-0.666195</v>
      </c>
      <c r="G26" s="25" t="n">
        <f aca="false">D26*$B$9+$B$10</f>
        <v>-0.226848142751794</v>
      </c>
      <c r="H26" s="24" t="n">
        <f aca="false">G26-F26</f>
        <v>0.439346857248206</v>
      </c>
      <c r="J26" s="26" t="n">
        <v>5.26229</v>
      </c>
      <c r="K26" s="24" t="n">
        <v>-0.18271</v>
      </c>
    </row>
    <row r="27" customFormat="false" ht="13.5" hidden="false" customHeight="false" outlineLevel="0" collapsed="false">
      <c r="A27" s="27" t="n">
        <v>2</v>
      </c>
      <c r="B27" s="24" t="s">
        <v>84</v>
      </c>
      <c r="C27" s="28" t="n">
        <v>218.417</v>
      </c>
      <c r="D27" s="29" t="n">
        <v>3.5282</v>
      </c>
      <c r="E27" s="29" t="n">
        <v>0.00581752</v>
      </c>
      <c r="F27" s="28" t="n">
        <v>-0.287801</v>
      </c>
      <c r="G27" s="28" t="n">
        <f aca="false">D27*$B$9+$B$10</f>
        <v>-0.14500884098479</v>
      </c>
      <c r="H27" s="29" t="n">
        <f aca="false">G27-F27</f>
        <v>0.14279215901521</v>
      </c>
      <c r="J27" s="26" t="n">
        <v>5.36337</v>
      </c>
      <c r="K27" s="24" t="n">
        <v>-0.198635</v>
      </c>
    </row>
    <row r="28" customFormat="false" ht="12.75" hidden="false" customHeight="false" outlineLevel="0" collapsed="false">
      <c r="A28" s="23" t="n">
        <v>2</v>
      </c>
      <c r="B28" s="24" t="s">
        <v>85</v>
      </c>
      <c r="C28" s="25" t="n">
        <v>214.886</v>
      </c>
      <c r="D28" s="24" t="n">
        <v>3.54101</v>
      </c>
      <c r="E28" s="24" t="n">
        <v>0.0126023</v>
      </c>
      <c r="F28" s="25" t="n">
        <v>-0.122988</v>
      </c>
      <c r="G28" s="25" t="n">
        <f aca="false">D28*$B$9+$B$10</f>
        <v>-0.145314788996124</v>
      </c>
      <c r="H28" s="24" t="n">
        <f aca="false">G28-F28</f>
        <v>-0.0223267889961238</v>
      </c>
      <c r="J28" s="26" t="n">
        <v>7.09571</v>
      </c>
      <c r="K28" s="24" t="n">
        <v>-0.133291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213.011</v>
      </c>
      <c r="D29" s="24" t="n">
        <v>3.58349</v>
      </c>
      <c r="E29" s="24" t="n">
        <v>0.033297</v>
      </c>
      <c r="F29" s="25" t="n">
        <v>-0.172512</v>
      </c>
      <c r="G29" s="25" t="n">
        <f aca="false">D29*$B$9+$B$10</f>
        <v>-0.146329361324106</v>
      </c>
      <c r="H29" s="24" t="n">
        <f aca="false">G29-F29</f>
        <v>0.0261826386758945</v>
      </c>
      <c r="J29" s="26" t="n">
        <v>8.22029</v>
      </c>
      <c r="K29" s="24" t="n">
        <v>-0.285713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50.748</v>
      </c>
      <c r="D30" s="24" t="n">
        <v>5.26229</v>
      </c>
      <c r="E30" s="24" t="n">
        <v>0.00717449</v>
      </c>
      <c r="F30" s="25" t="n">
        <v>-0.18271</v>
      </c>
      <c r="G30" s="25" t="n">
        <f aca="false">D30*$B$9+$B$10</f>
        <v>-0.186425030444063</v>
      </c>
      <c r="H30" s="24" t="n">
        <f aca="false">G30-F30</f>
        <v>-0.00371503044406307</v>
      </c>
      <c r="J30" s="26" t="n">
        <v>3.16404</v>
      </c>
      <c r="K30" s="24" t="n">
        <v>-0.158963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100.374</v>
      </c>
      <c r="D31" s="24" t="n">
        <v>5.36337</v>
      </c>
      <c r="E31" s="24" t="n">
        <v>0.0045313</v>
      </c>
      <c r="F31" s="25" t="n">
        <v>-0.198635</v>
      </c>
      <c r="G31" s="25" t="n">
        <f aca="false">D31*$B$9+$B$10</f>
        <v>-0.188839177593602</v>
      </c>
      <c r="H31" s="24" t="n">
        <f aca="false">G31-F31</f>
        <v>0.00979582240639837</v>
      </c>
      <c r="J31" s="26" t="n">
        <v>3.15838</v>
      </c>
      <c r="K31" s="24" t="n">
        <v>-0.121624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50.6008</v>
      </c>
      <c r="D32" s="24" t="n">
        <v>5.49332</v>
      </c>
      <c r="E32" s="24" t="n">
        <v>0.00422532</v>
      </c>
      <c r="F32" s="25" t="n">
        <v>-0.330676</v>
      </c>
      <c r="G32" s="25" t="n">
        <f aca="false">D32*$B$9+$B$10</f>
        <v>-0.191942842236286</v>
      </c>
      <c r="H32" s="24" t="n">
        <f aca="false">G32-F32</f>
        <v>0.138733157763714</v>
      </c>
      <c r="J32" s="26" t="n">
        <v>3.15934</v>
      </c>
      <c r="K32" s="24" t="n">
        <v>-0.139656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25.2451</v>
      </c>
      <c r="D33" s="24" t="n">
        <v>6.61632</v>
      </c>
      <c r="E33" s="24" t="n">
        <v>0.0248464</v>
      </c>
      <c r="F33" s="25" t="n">
        <v>0.0783234</v>
      </c>
      <c r="G33" s="25" t="n">
        <f aca="false">D33*$B$9+$B$10</f>
        <v>-0.218764045727894</v>
      </c>
      <c r="H33" s="24" t="n">
        <f aca="false">G33-F33</f>
        <v>-0.297087445727895</v>
      </c>
      <c r="J33" s="26" t="n">
        <v>5.28934</v>
      </c>
      <c r="K33" s="24" t="n">
        <v>-0.14666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0.349</v>
      </c>
      <c r="D34" s="24" t="n">
        <v>7.09571</v>
      </c>
      <c r="E34" s="24" t="n">
        <v>0.00888811</v>
      </c>
      <c r="F34" s="25" t="n">
        <v>-0.133291</v>
      </c>
      <c r="G34" s="25" t="n">
        <f aca="false">D34*$B$9+$B$10</f>
        <v>-0.230213570876463</v>
      </c>
      <c r="H34" s="24" t="n">
        <f aca="false">G34-F34</f>
        <v>-0.0969225708764628</v>
      </c>
      <c r="J34" s="26" t="n">
        <v>5.38046</v>
      </c>
      <c r="K34" s="24" t="n">
        <v>-0.200543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5.71026</v>
      </c>
      <c r="D35" s="24" t="n">
        <v>6.89346</v>
      </c>
      <c r="E35" s="24" t="n">
        <v>0.0703383</v>
      </c>
      <c r="F35" s="25" t="n">
        <v>-1.08754</v>
      </c>
      <c r="G35" s="25" t="n">
        <f aca="false">D35*$B$9+$B$10</f>
        <v>-0.225383127059742</v>
      </c>
      <c r="H35" s="24" t="n">
        <f aca="false">G35-F35</f>
        <v>0.862156872940258</v>
      </c>
      <c r="J35" s="26" t="n">
        <v>5.09653</v>
      </c>
      <c r="K35" s="24" t="n">
        <v>-0.207469</v>
      </c>
    </row>
    <row r="36" customFormat="false" ht="13.5" hidden="false" customHeight="false" outlineLevel="0" collapsed="false">
      <c r="A36" s="23" t="n">
        <v>2</v>
      </c>
      <c r="B36" s="24" t="s">
        <v>85</v>
      </c>
      <c r="C36" s="25" t="n">
        <v>2.19573</v>
      </c>
      <c r="D36" s="24" t="n">
        <v>8.22029</v>
      </c>
      <c r="E36" s="24" t="n">
        <v>0.0199459</v>
      </c>
      <c r="F36" s="25" t="n">
        <v>-0.285713</v>
      </c>
      <c r="G36" s="25" t="n">
        <f aca="false">D36*$B$9+$B$10</f>
        <v>-0.257072510344489</v>
      </c>
      <c r="H36" s="24" t="n">
        <f aca="false">G36-F36</f>
        <v>0.0286404896555114</v>
      </c>
      <c r="J36" s="26" t="n">
        <v>5.50977</v>
      </c>
      <c r="K36" s="24" t="n">
        <v>-0.153228</v>
      </c>
    </row>
    <row r="37" customFormat="false" ht="13.5" hidden="false" customHeight="false" outlineLevel="0" collapsed="false">
      <c r="A37" s="27" t="n">
        <v>3</v>
      </c>
      <c r="B37" s="24" t="s">
        <v>85</v>
      </c>
      <c r="C37" s="28" t="n">
        <v>216.822</v>
      </c>
      <c r="D37" s="29" t="n">
        <v>3.16404</v>
      </c>
      <c r="E37" s="29" t="n">
        <v>0.00396372</v>
      </c>
      <c r="F37" s="28" t="n">
        <v>-0.158963</v>
      </c>
      <c r="G37" s="28" t="n">
        <f aca="false">D37*$B$9+$B$10</f>
        <v>-0.136311414926461</v>
      </c>
      <c r="H37" s="29" t="n">
        <f aca="false">G37-F37</f>
        <v>0.0226515850735393</v>
      </c>
      <c r="J37" s="26" t="n">
        <v>3.13018</v>
      </c>
      <c r="K37" s="24" t="n">
        <v>-0.173819</v>
      </c>
    </row>
    <row r="38" customFormat="false" ht="12.75" hidden="false" customHeight="false" outlineLevel="0" collapsed="false">
      <c r="A38" s="23" t="n">
        <v>3</v>
      </c>
      <c r="B38" s="24" t="s">
        <v>85</v>
      </c>
      <c r="C38" s="25" t="n">
        <v>214.7</v>
      </c>
      <c r="D38" s="24" t="n">
        <v>3.15838</v>
      </c>
      <c r="E38" s="24" t="n">
        <v>0.00297623</v>
      </c>
      <c r="F38" s="25" t="n">
        <v>-0.121624</v>
      </c>
      <c r="G38" s="25" t="n">
        <f aca="false">D38*$B$9+$B$10</f>
        <v>-0.136176234150181</v>
      </c>
      <c r="H38" s="24" t="n">
        <f aca="false">G38-F38</f>
        <v>-0.0145522341501806</v>
      </c>
      <c r="J38" s="26" t="n">
        <v>3.13558</v>
      </c>
      <c r="K38" s="24" t="n">
        <v>-0.113423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12.62</v>
      </c>
      <c r="D39" s="24" t="n">
        <v>3.15934</v>
      </c>
      <c r="E39" s="24" t="n">
        <v>0.00393511</v>
      </c>
      <c r="F39" s="25" t="n">
        <v>-0.139656</v>
      </c>
      <c r="G39" s="25" t="n">
        <f aca="false">D39*$B$9+$B$10</f>
        <v>-0.136199162338384</v>
      </c>
      <c r="H39" s="24" t="n">
        <f aca="false">G39-F39</f>
        <v>0.00345683766161642</v>
      </c>
      <c r="J39" s="26" t="n">
        <v>3.15627</v>
      </c>
      <c r="K39" s="24" t="n">
        <v>-0.147734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152.676</v>
      </c>
      <c r="D40" s="24" t="n">
        <v>5.28934</v>
      </c>
      <c r="E40" s="24" t="n">
        <v>0.00438755</v>
      </c>
      <c r="F40" s="25" t="n">
        <v>-0.14666</v>
      </c>
      <c r="G40" s="25" t="n">
        <f aca="false">D40*$B$9+$B$10</f>
        <v>-0.187071079913741</v>
      </c>
      <c r="H40" s="24" t="n">
        <f aca="false">G40-F40</f>
        <v>-0.0404110799137407</v>
      </c>
      <c r="J40" s="26" t="n">
        <v>4.24505</v>
      </c>
      <c r="K40" s="24" t="n">
        <v>-0.239954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00.911</v>
      </c>
      <c r="D41" s="24" t="n">
        <v>5.38046</v>
      </c>
      <c r="E41" s="24" t="n">
        <v>0.00944102</v>
      </c>
      <c r="F41" s="25" t="n">
        <v>-0.200543</v>
      </c>
      <c r="G41" s="25" t="n">
        <f aca="false">D41*$B$9+$B$10</f>
        <v>-0.189247347110673</v>
      </c>
      <c r="H41" s="24" t="n">
        <f aca="false">G41-F41</f>
        <v>0.0112956528893266</v>
      </c>
      <c r="J41" s="26" t="n">
        <v>5.37778</v>
      </c>
      <c r="K41" s="24" t="n">
        <v>-0.18422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1.0195</v>
      </c>
      <c r="D42" s="24" t="n">
        <v>5.09653</v>
      </c>
      <c r="E42" s="24" t="n">
        <v>0.00583456</v>
      </c>
      <c r="F42" s="25" t="n">
        <v>-0.207469</v>
      </c>
      <c r="G42" s="25" t="n">
        <f aca="false">D42*$B$9+$B$10</f>
        <v>-0.182466096614349</v>
      </c>
      <c r="H42" s="24" t="n">
        <f aca="false">G42-F42</f>
        <v>0.0250029033856511</v>
      </c>
      <c r="J42" s="26" t="n">
        <v>5.33531</v>
      </c>
      <c r="K42" s="24" t="n">
        <v>-0.145689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25.5536</v>
      </c>
      <c r="D43" s="24" t="n">
        <v>5.50977</v>
      </c>
      <c r="E43" s="24" t="n">
        <v>0.00548804</v>
      </c>
      <c r="F43" s="25" t="n">
        <v>-0.153228</v>
      </c>
      <c r="G43" s="25" t="n">
        <f aca="false">D43*$B$9+$B$10</f>
        <v>-0.192335726294556</v>
      </c>
      <c r="H43" s="24" t="n">
        <f aca="false">G43-F43</f>
        <v>-0.0391077262945558</v>
      </c>
      <c r="J43" s="26" t="n">
        <v>6.12079</v>
      </c>
      <c r="K43" s="24" t="n">
        <v>-0.178207</v>
      </c>
    </row>
    <row r="44" customFormat="false" ht="12.75" hidden="false" customHeight="false" outlineLevel="0" collapsed="false">
      <c r="A44" s="23" t="n">
        <v>3</v>
      </c>
      <c r="B44" s="24" t="s">
        <v>84</v>
      </c>
      <c r="C44" s="25" t="n">
        <v>10.9618</v>
      </c>
      <c r="D44" s="24" t="n">
        <v>6.81025</v>
      </c>
      <c r="E44" s="24" t="n">
        <v>0.0128382</v>
      </c>
      <c r="F44" s="25" t="n">
        <v>-0.0677547</v>
      </c>
      <c r="G44" s="25" t="n">
        <f aca="false">D44*$B$9+$B$10</f>
        <v>-0.22339577858019</v>
      </c>
      <c r="H44" s="24" t="n">
        <f aca="false">G44-F44</f>
        <v>-0.15564107858019</v>
      </c>
      <c r="J44" s="26" t="n">
        <v>6.50641</v>
      </c>
      <c r="K44" s="24" t="n">
        <v>-0.19459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6.05363</v>
      </c>
      <c r="D45" s="24" t="n">
        <v>8.10199</v>
      </c>
      <c r="E45" s="24" t="n">
        <v>0.0613358</v>
      </c>
      <c r="F45" s="25" t="n">
        <v>0.0539913</v>
      </c>
      <c r="G45" s="25" t="n">
        <f aca="false">D45*$B$9+$B$10</f>
        <v>-0.254247088819059</v>
      </c>
      <c r="H45" s="24" t="n">
        <f aca="false">G45-F45</f>
        <v>-0.308238388819059</v>
      </c>
      <c r="J45" s="26" t="n">
        <v>3.10465</v>
      </c>
      <c r="K45" s="24" t="n">
        <v>-0.187349</v>
      </c>
    </row>
    <row r="46" customFormat="false" ht="13.5" hidden="false" customHeight="false" outlineLevel="0" collapsed="false">
      <c r="A46" s="23" t="n">
        <v>3</v>
      </c>
      <c r="B46" s="24" t="s">
        <v>84</v>
      </c>
      <c r="C46" s="25" t="n">
        <v>1.63565</v>
      </c>
      <c r="D46" s="24" t="n">
        <v>8.88111</v>
      </c>
      <c r="E46" s="24" t="n">
        <v>0.135596</v>
      </c>
      <c r="F46" s="25" t="n">
        <v>-0.0728884</v>
      </c>
      <c r="G46" s="25" t="n">
        <f aca="false">D46*$B$9+$B$10</f>
        <v>-0.272855224228126</v>
      </c>
      <c r="H46" s="24" t="n">
        <f aca="false">G46-F46</f>
        <v>-0.199966824228126</v>
      </c>
      <c r="J46" s="26" t="n">
        <v>3.1153</v>
      </c>
      <c r="K46" s="24" t="n">
        <v>-0.168698</v>
      </c>
    </row>
    <row r="47" customFormat="false" ht="13.5" hidden="false" customHeight="false" outlineLevel="0" collapsed="false">
      <c r="A47" s="27" t="n">
        <v>4</v>
      </c>
      <c r="B47" s="24" t="s">
        <v>85</v>
      </c>
      <c r="C47" s="28" t="n">
        <v>199.388</v>
      </c>
      <c r="D47" s="29" t="n">
        <v>3.13018</v>
      </c>
      <c r="E47" s="29" t="n">
        <v>0.0038106</v>
      </c>
      <c r="F47" s="28" t="n">
        <v>-0.173819</v>
      </c>
      <c r="G47" s="28" t="n">
        <f aca="false">D47*$B$9+$B$10</f>
        <v>-0.135502718621718</v>
      </c>
      <c r="H47" s="29" t="n">
        <f aca="false">G47-F47</f>
        <v>0.0383162813782819</v>
      </c>
      <c r="J47" s="26" t="n">
        <v>3.1223</v>
      </c>
      <c r="K47" s="24" t="n">
        <v>-0.158702</v>
      </c>
    </row>
    <row r="48" customFormat="false" ht="12.75" hidden="false" customHeight="false" outlineLevel="0" collapsed="false">
      <c r="A48" s="23" t="n">
        <v>4</v>
      </c>
      <c r="B48" s="24" t="s">
        <v>85</v>
      </c>
      <c r="C48" s="25" t="n">
        <v>197.259</v>
      </c>
      <c r="D48" s="24" t="n">
        <v>3.13558</v>
      </c>
      <c r="E48" s="24" t="n">
        <v>0.00427143</v>
      </c>
      <c r="F48" s="25" t="n">
        <v>-0.113423</v>
      </c>
      <c r="G48" s="25" t="n">
        <f aca="false">D48*$B$9+$B$10</f>
        <v>-0.13563168968036</v>
      </c>
      <c r="H48" s="24" t="n">
        <f aca="false">G48-F48</f>
        <v>-0.0222086896803599</v>
      </c>
      <c r="J48" s="26" t="n">
        <v>4.92347</v>
      </c>
      <c r="K48" s="24" t="n">
        <v>-0.128531</v>
      </c>
    </row>
    <row r="49" customFormat="false" ht="12.75" hidden="false" customHeight="false" outlineLevel="0" collapsed="false">
      <c r="A49" s="23" t="n">
        <v>4</v>
      </c>
      <c r="B49" s="24" t="s">
        <v>85</v>
      </c>
      <c r="C49" s="25" t="n">
        <v>194.984</v>
      </c>
      <c r="D49" s="24" t="n">
        <v>3.15627</v>
      </c>
      <c r="E49" s="24" t="n">
        <v>0.00676972</v>
      </c>
      <c r="F49" s="25" t="n">
        <v>-0.147734</v>
      </c>
      <c r="G49" s="25" t="n">
        <f aca="false">D49*$B$9+$B$10</f>
        <v>-0.136125839903193</v>
      </c>
      <c r="H49" s="24" t="n">
        <f aca="false">G49-F49</f>
        <v>0.0116081600968072</v>
      </c>
      <c r="J49" s="26" t="n">
        <v>5.4038</v>
      </c>
      <c r="K49" s="24" t="n">
        <v>-0.201199</v>
      </c>
    </row>
    <row r="50" customFormat="false" ht="12.75" hidden="false" customHeight="false" outlineLevel="0" collapsed="false">
      <c r="A50" s="23" t="n">
        <v>4</v>
      </c>
      <c r="B50" s="24" t="s">
        <v>85</v>
      </c>
      <c r="C50" s="25" t="n">
        <v>151.607</v>
      </c>
      <c r="D50" s="24" t="n">
        <v>4.24505</v>
      </c>
      <c r="E50" s="24" t="n">
        <v>0.00800848</v>
      </c>
      <c r="F50" s="25" t="n">
        <v>-0.239954</v>
      </c>
      <c r="G50" s="25" t="n">
        <f aca="false">D50*$B$9+$B$10</f>
        <v>-0.162129749019483</v>
      </c>
      <c r="H50" s="24" t="n">
        <f aca="false">G50-F50</f>
        <v>0.0778242509805174</v>
      </c>
      <c r="J50" s="26" t="n">
        <v>5.38061</v>
      </c>
      <c r="K50" s="24" t="n">
        <v>-0.141394</v>
      </c>
    </row>
    <row r="51" customFormat="false" ht="12.75" hidden="false" customHeight="false" outlineLevel="0" collapsed="false">
      <c r="A51" s="23" t="n">
        <v>4</v>
      </c>
      <c r="B51" s="24" t="s">
        <v>85</v>
      </c>
      <c r="C51" s="25" t="n">
        <v>101.237</v>
      </c>
      <c r="D51" s="24" t="n">
        <v>5.37778</v>
      </c>
      <c r="E51" s="24" t="n">
        <v>0.00711438</v>
      </c>
      <c r="F51" s="25" t="n">
        <v>-0.18422</v>
      </c>
      <c r="G51" s="25" t="n">
        <f aca="false">D51*$B$9+$B$10</f>
        <v>-0.18918333925194</v>
      </c>
      <c r="H51" s="24" t="n">
        <f aca="false">G51-F51</f>
        <v>-0.00496333925194006</v>
      </c>
      <c r="J51" s="26" t="n">
        <v>5.99627</v>
      </c>
      <c r="K51" s="24" t="n">
        <v>-0.224726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51.0287</v>
      </c>
      <c r="D52" s="24" t="n">
        <v>5.33531</v>
      </c>
      <c r="E52" s="24" t="n">
        <v>0.00549007</v>
      </c>
      <c r="F52" s="25" t="n">
        <v>-0.145689</v>
      </c>
      <c r="G52" s="25" t="n">
        <f aca="false">D52*$B$9+$B$10</f>
        <v>-0.188169005759252</v>
      </c>
      <c r="H52" s="24" t="n">
        <f aca="false">G52-F52</f>
        <v>-0.0424800057592521</v>
      </c>
      <c r="J52" s="26" t="n">
        <v>3.12923</v>
      </c>
      <c r="K52" s="24" t="n">
        <v>-0.205772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26.185</v>
      </c>
      <c r="D53" s="24" t="n">
        <v>6.12079</v>
      </c>
      <c r="E53" s="24" t="n">
        <v>0.0186527</v>
      </c>
      <c r="F53" s="25" t="n">
        <v>-0.178207</v>
      </c>
      <c r="G53" s="25" t="n">
        <f aca="false">D53*$B$9+$B$10</f>
        <v>-0.206929040415164</v>
      </c>
      <c r="H53" s="24" t="n">
        <f aca="false">G53-F53</f>
        <v>-0.0287220404151636</v>
      </c>
      <c r="J53" s="26" t="n">
        <v>3.14554</v>
      </c>
      <c r="K53" s="24" t="n">
        <v>-0.102463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0.7579</v>
      </c>
      <c r="D54" s="24" t="n">
        <v>6.50641</v>
      </c>
      <c r="E54" s="24" t="n">
        <v>0.0130761</v>
      </c>
      <c r="F54" s="25" t="n">
        <v>-0.19459</v>
      </c>
      <c r="G54" s="25" t="n">
        <f aca="false">D54*$B$9+$B$10</f>
        <v>-0.216139007013947</v>
      </c>
      <c r="H54" s="24" t="n">
        <f aca="false">G54-F54</f>
        <v>-0.0215490070139473</v>
      </c>
      <c r="J54" s="26" t="n">
        <v>5.4126</v>
      </c>
      <c r="K54" s="24" t="n">
        <v>-0.183399</v>
      </c>
    </row>
    <row r="55" customFormat="false" ht="12.75" hidden="false" customHeight="false" outlineLevel="0" collapsed="false">
      <c r="A55" s="23" t="n">
        <v>4</v>
      </c>
      <c r="B55" s="24" t="s">
        <v>84</v>
      </c>
      <c r="C55" s="25" t="n">
        <v>5.60764</v>
      </c>
      <c r="D55" s="24" t="n">
        <v>7.17291</v>
      </c>
      <c r="E55" s="24" t="n">
        <v>0.024253</v>
      </c>
      <c r="F55" s="25" t="n">
        <v>0.0899086</v>
      </c>
      <c r="G55" s="25" t="n">
        <f aca="false">D55*$B$9+$B$10</f>
        <v>-0.232057379344452</v>
      </c>
      <c r="H55" s="24" t="n">
        <f aca="false">G55-F55</f>
        <v>-0.321965979344452</v>
      </c>
      <c r="J55" s="26" t="n">
        <v>6.36626</v>
      </c>
      <c r="K55" s="24" t="n">
        <v>-0.141738</v>
      </c>
    </row>
    <row r="56" customFormat="false" ht="13.5" hidden="false" customHeight="false" outlineLevel="0" collapsed="false">
      <c r="A56" s="23" t="n">
        <v>4</v>
      </c>
      <c r="B56" s="24" t="s">
        <v>84</v>
      </c>
      <c r="C56" s="25" t="n">
        <v>1.93088</v>
      </c>
      <c r="D56" s="24" t="n">
        <v>8.97456</v>
      </c>
      <c r="E56" s="24" t="n">
        <v>0.626055</v>
      </c>
      <c r="F56" s="25" t="n">
        <v>0.17956</v>
      </c>
      <c r="G56" s="25" t="n">
        <f aca="false">D56*$B$9+$B$10</f>
        <v>-0.27508714004851</v>
      </c>
      <c r="H56" s="24" t="n">
        <f aca="false">G56-F56</f>
        <v>-0.45464714004851</v>
      </c>
      <c r="J56" s="26" t="n">
        <v>5.49916</v>
      </c>
      <c r="K56" s="24" t="n">
        <v>-0.210843</v>
      </c>
    </row>
    <row r="57" customFormat="false" ht="13.5" hidden="false" customHeight="false" outlineLevel="0" collapsed="false">
      <c r="A57" s="27" t="n">
        <v>5</v>
      </c>
      <c r="B57" s="24" t="s">
        <v>85</v>
      </c>
      <c r="C57" s="28" t="n">
        <v>195.706</v>
      </c>
      <c r="D57" s="29" t="n">
        <v>3.10465</v>
      </c>
      <c r="E57" s="29" t="n">
        <v>0.00446781</v>
      </c>
      <c r="F57" s="28" t="n">
        <v>-0.187349</v>
      </c>
      <c r="G57" s="28" t="n">
        <f aca="false">D57*$B$9+$B$10</f>
        <v>-0.134892972116695</v>
      </c>
      <c r="H57" s="29" t="n">
        <f aca="false">G57-F57</f>
        <v>0.0524560278833048</v>
      </c>
      <c r="J57" s="26" t="n">
        <v>5.37304</v>
      </c>
      <c r="K57" s="24" t="n">
        <v>-0.172958</v>
      </c>
    </row>
    <row r="58" customFormat="false" ht="12.75" hidden="false" customHeight="false" outlineLevel="0" collapsed="false">
      <c r="A58" s="23" t="n">
        <v>5</v>
      </c>
      <c r="B58" s="24" t="s">
        <v>85</v>
      </c>
      <c r="C58" s="25" t="n">
        <v>193.165</v>
      </c>
      <c r="D58" s="24" t="n">
        <v>3.1153</v>
      </c>
      <c r="E58" s="24" t="n">
        <v>0.00350273</v>
      </c>
      <c r="F58" s="25" t="n">
        <v>-0.168698</v>
      </c>
      <c r="G58" s="25" t="n">
        <f aca="false">D58*$B$9+$B$10</f>
        <v>-0.135147331704572</v>
      </c>
      <c r="H58" s="24" t="n">
        <f aca="false">G58-F58</f>
        <v>0.033550668295428</v>
      </c>
      <c r="J58" s="26" t="n">
        <v>6.7361</v>
      </c>
      <c r="K58" s="24" t="n">
        <v>-0.204896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191.128</v>
      </c>
      <c r="D59" s="24" t="n">
        <v>3.1223</v>
      </c>
      <c r="E59" s="24" t="n">
        <v>0.00489244</v>
      </c>
      <c r="F59" s="25" t="n">
        <v>-0.158702</v>
      </c>
      <c r="G59" s="25" t="n">
        <f aca="false">D59*$B$9+$B$10</f>
        <v>-0.135314516410219</v>
      </c>
      <c r="H59" s="24" t="n">
        <f aca="false">G59-F59</f>
        <v>0.0233874835897813</v>
      </c>
      <c r="J59" s="26" t="n">
        <v>6.67773</v>
      </c>
      <c r="K59" s="24" t="n">
        <v>-0.178266</v>
      </c>
    </row>
    <row r="60" customFormat="false" ht="12.75" hidden="false" customHeight="false" outlineLevel="0" collapsed="false">
      <c r="A60" s="23" t="n">
        <v>5</v>
      </c>
      <c r="B60" s="24" t="s">
        <v>85</v>
      </c>
      <c r="C60" s="25" t="n">
        <v>150.666</v>
      </c>
      <c r="D60" s="24" t="n">
        <v>4.92347</v>
      </c>
      <c r="E60" s="24" t="n">
        <v>0.00772066</v>
      </c>
      <c r="F60" s="25" t="n">
        <v>-0.128531</v>
      </c>
      <c r="G60" s="25" t="n">
        <f aca="false">D60*$B$9+$B$10</f>
        <v>-0.178332813020175</v>
      </c>
      <c r="H60" s="24" t="n">
        <f aca="false">G60-F60</f>
        <v>-0.0498018130201746</v>
      </c>
      <c r="J60" s="26" t="n">
        <v>7.06918</v>
      </c>
      <c r="K60" s="24" t="n">
        <v>-0.215817</v>
      </c>
    </row>
    <row r="61" customFormat="false" ht="12.75" hidden="false" customHeight="false" outlineLevel="0" collapsed="false">
      <c r="A61" s="23" t="n">
        <v>5</v>
      </c>
      <c r="B61" s="24" t="s">
        <v>85</v>
      </c>
      <c r="C61" s="25" t="n">
        <v>101.284</v>
      </c>
      <c r="D61" s="24" t="n">
        <v>5.4038</v>
      </c>
      <c r="E61" s="24" t="n">
        <v>0.00880258</v>
      </c>
      <c r="F61" s="25" t="n">
        <v>-0.201199</v>
      </c>
      <c r="G61" s="25" t="n">
        <f aca="false">D61*$B$9+$B$10</f>
        <v>-0.189804788686358</v>
      </c>
      <c r="H61" s="24" t="n">
        <f aca="false">G61-F61</f>
        <v>0.0113942113136417</v>
      </c>
      <c r="J61" s="26" t="n">
        <v>2.98984</v>
      </c>
      <c r="K61" s="24" t="n">
        <v>-0.11316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50.9005</v>
      </c>
      <c r="D62" s="24" t="n">
        <v>5.38061</v>
      </c>
      <c r="E62" s="24" t="n">
        <v>0.00569194</v>
      </c>
      <c r="F62" s="25" t="n">
        <v>-0.141394</v>
      </c>
      <c r="G62" s="25" t="n">
        <f aca="false">D62*$B$9+$B$10</f>
        <v>-0.18925092964008</v>
      </c>
      <c r="H62" s="24" t="n">
        <f aca="false">G62-F62</f>
        <v>-0.0478569296400801</v>
      </c>
      <c r="J62" s="26" t="n">
        <v>2.98984</v>
      </c>
      <c r="K62" s="24" t="n">
        <v>-0.11816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25.8549</v>
      </c>
      <c r="D63" s="24" t="n">
        <v>5.99627</v>
      </c>
      <c r="E63" s="24" t="n">
        <v>0.00865157</v>
      </c>
      <c r="F63" s="25" t="n">
        <v>-0.224726</v>
      </c>
      <c r="G63" s="25" t="n">
        <f aca="false">D63*$B$9+$B$10</f>
        <v>-0.203955063337002</v>
      </c>
      <c r="H63" s="24" t="n">
        <f aca="false">G63-F63</f>
        <v>0.0207709366629976</v>
      </c>
      <c r="J63" s="26" t="n">
        <v>5.39432</v>
      </c>
      <c r="K63" s="24" t="n">
        <v>-0.167685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.9137</v>
      </c>
      <c r="D64" s="24" t="n">
        <v>6.4038</v>
      </c>
      <c r="E64" s="24" t="n">
        <v>0.00616976</v>
      </c>
      <c r="F64" s="25" t="n">
        <v>-2.5022</v>
      </c>
      <c r="G64" s="25" t="n">
        <f aca="false">D64*$B$9+$B$10</f>
        <v>-0.21368831806446</v>
      </c>
      <c r="H64" s="24" t="n">
        <f aca="false">G64-F64</f>
        <v>2.28851168193554</v>
      </c>
      <c r="J64" s="26" t="n">
        <v>5.37355</v>
      </c>
      <c r="K64" s="24" t="n">
        <v>-0.173448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5.88135</v>
      </c>
      <c r="D65" s="24" t="n">
        <v>7.39275</v>
      </c>
      <c r="E65" s="24" t="n">
        <v>0.00773656</v>
      </c>
      <c r="F65" s="25" t="n">
        <v>-0.401249</v>
      </c>
      <c r="G65" s="25" t="n">
        <f aca="false">D65*$B$9+$B$10</f>
        <v>-0.237307934442934</v>
      </c>
      <c r="H65" s="24" t="n">
        <f aca="false">G65-F65</f>
        <v>0.163941065557066</v>
      </c>
      <c r="J65" s="26" t="n">
        <v>5.28149</v>
      </c>
      <c r="K65" s="24" t="n">
        <v>-0.155506</v>
      </c>
    </row>
    <row r="66" customFormat="false" ht="13.5" hidden="false" customHeight="false" outlineLevel="0" collapsed="false">
      <c r="A66" s="23" t="n">
        <v>5</v>
      </c>
      <c r="B66" s="24" t="s">
        <v>84</v>
      </c>
      <c r="C66" s="25" t="n">
        <v>2.03352</v>
      </c>
      <c r="D66" s="24" t="n">
        <v>8.37672</v>
      </c>
      <c r="E66" s="24" t="n">
        <v>0.0578286</v>
      </c>
      <c r="F66" s="25" t="n">
        <v>0.307722</v>
      </c>
      <c r="G66" s="25" t="n">
        <f aca="false">D66*$B$9+$B$10</f>
        <v>-0.260808610845105</v>
      </c>
      <c r="H66" s="24" t="n">
        <f aca="false">G66-F66</f>
        <v>-0.568530610845105</v>
      </c>
      <c r="J66" s="26" t="n">
        <v>5.7688</v>
      </c>
      <c r="K66" s="24" t="n">
        <v>-0.227203</v>
      </c>
    </row>
    <row r="67" customFormat="false" ht="13.5" hidden="false" customHeight="false" outlineLevel="0" collapsed="false">
      <c r="A67" s="27" t="n">
        <v>6</v>
      </c>
      <c r="B67" s="24" t="s">
        <v>85</v>
      </c>
      <c r="C67" s="28" t="n">
        <v>186.841</v>
      </c>
      <c r="D67" s="29" t="n">
        <v>3.12923</v>
      </c>
      <c r="E67" s="29" t="n">
        <v>0.0107878</v>
      </c>
      <c r="F67" s="28" t="n">
        <v>-0.205772</v>
      </c>
      <c r="G67" s="28" t="n">
        <f aca="false">D67*$B$9+$B$10</f>
        <v>-0.135480029268809</v>
      </c>
      <c r="H67" s="29" t="n">
        <f aca="false">G67-F67</f>
        <v>0.0702919707311911</v>
      </c>
      <c r="J67" s="26" t="n">
        <v>2.68376</v>
      </c>
      <c r="K67" s="24" t="n">
        <v>-0.125245</v>
      </c>
    </row>
    <row r="68" customFormat="false" ht="12.75" hidden="false" customHeight="false" outlineLevel="0" collapsed="false">
      <c r="A68" s="23" t="n">
        <v>6</v>
      </c>
      <c r="B68" s="24" t="s">
        <v>85</v>
      </c>
      <c r="C68" s="25" t="n">
        <v>183.509</v>
      </c>
      <c r="D68" s="24" t="n">
        <v>3.14554</v>
      </c>
      <c r="E68" s="24" t="n">
        <v>0.00437338</v>
      </c>
      <c r="F68" s="25" t="n">
        <v>-0.102463</v>
      </c>
      <c r="G68" s="25" t="n">
        <f aca="false">D68*$B$9+$B$10</f>
        <v>-0.135869569632966</v>
      </c>
      <c r="H68" s="24" t="n">
        <f aca="false">G68-F68</f>
        <v>-0.0334065696329658</v>
      </c>
      <c r="J68" s="26" t="n">
        <v>2.70754</v>
      </c>
      <c r="K68" s="24" t="n">
        <v>-0.115465</v>
      </c>
    </row>
    <row r="69" customFormat="false" ht="12.75" hidden="false" customHeight="false" outlineLevel="0" collapsed="false">
      <c r="A69" s="23" t="n">
        <v>6</v>
      </c>
      <c r="B69" s="24" t="s">
        <v>84</v>
      </c>
      <c r="C69" s="25" t="n">
        <v>150.43</v>
      </c>
      <c r="D69" s="24" t="n">
        <v>4.47691</v>
      </c>
      <c r="E69" s="24" t="n">
        <v>0.0501273</v>
      </c>
      <c r="F69" s="25" t="n">
        <v>-0.0200915</v>
      </c>
      <c r="G69" s="25" t="n">
        <f aca="false">D69*$B$9+$B$10</f>
        <v>-0.167667384141089</v>
      </c>
      <c r="H69" s="24" t="n">
        <f aca="false">G69-F69</f>
        <v>-0.147575884141089</v>
      </c>
      <c r="J69" s="26" t="n">
        <v>2.74173</v>
      </c>
      <c r="K69" s="24" t="n">
        <v>-0.0902655</v>
      </c>
    </row>
    <row r="70" customFormat="false" ht="12.75" hidden="false" customHeight="false" outlineLevel="0" collapsed="false">
      <c r="A70" s="23" t="n">
        <v>6</v>
      </c>
      <c r="B70" s="24" t="s">
        <v>85</v>
      </c>
      <c r="C70" s="25" t="n">
        <v>100.788</v>
      </c>
      <c r="D70" s="24" t="n">
        <v>5.4126</v>
      </c>
      <c r="E70" s="24" t="n">
        <v>0.00600476</v>
      </c>
      <c r="F70" s="25" t="n">
        <v>-0.183399</v>
      </c>
      <c r="G70" s="25" t="n">
        <f aca="false">D70*$B$9+$B$10</f>
        <v>-0.190014963744886</v>
      </c>
      <c r="H70" s="24" t="n">
        <f aca="false">G70-F70</f>
        <v>-0.0066159637448856</v>
      </c>
      <c r="J70" s="26" t="n">
        <v>5.29965</v>
      </c>
      <c r="K70" s="24" t="n">
        <v>-0.130352</v>
      </c>
    </row>
    <row r="71" customFormat="false" ht="12.75" hidden="false" customHeight="false" outlineLevel="0" collapsed="false">
      <c r="A71" s="23" t="n">
        <v>6</v>
      </c>
      <c r="B71" s="24" t="s">
        <v>84</v>
      </c>
      <c r="C71" s="25" t="n">
        <v>51.2194</v>
      </c>
      <c r="D71" s="24" t="n">
        <v>6.0284</v>
      </c>
      <c r="E71" s="24" t="n">
        <v>0.0332871</v>
      </c>
      <c r="F71" s="25" t="n">
        <v>-0.236601</v>
      </c>
      <c r="G71" s="25" t="n">
        <f aca="false">D71*$B$9+$B$10</f>
        <v>-0.204722441135921</v>
      </c>
      <c r="H71" s="24" t="n">
        <f aca="false">G71-F71</f>
        <v>0.0318785588640792</v>
      </c>
      <c r="J71" s="26" t="n">
        <v>5.54547</v>
      </c>
      <c r="K71" s="24" t="n">
        <v>-0.212527</v>
      </c>
    </row>
    <row r="72" customFormat="false" ht="12.75" hidden="false" customHeight="false" outlineLevel="0" collapsed="false">
      <c r="A72" s="23" t="n">
        <v>6</v>
      </c>
      <c r="B72" s="24" t="s">
        <v>84</v>
      </c>
      <c r="C72" s="25" t="n">
        <v>26.5259</v>
      </c>
      <c r="D72" s="24" t="n">
        <v>6.60912</v>
      </c>
      <c r="E72" s="24" t="n">
        <v>0.0327831</v>
      </c>
      <c r="F72" s="25" t="n">
        <v>-0.238875</v>
      </c>
      <c r="G72" s="25" t="n">
        <f aca="false">D72*$B$9+$B$10</f>
        <v>-0.218592084316372</v>
      </c>
      <c r="H72" s="24" t="n">
        <f aca="false">G72-F72</f>
        <v>0.0202829156836279</v>
      </c>
      <c r="J72" s="26" t="n">
        <v>5.29254</v>
      </c>
      <c r="K72" s="24" t="n">
        <v>-0.175465</v>
      </c>
    </row>
    <row r="73" customFormat="false" ht="12.75" hidden="false" customHeight="false" outlineLevel="0" collapsed="false">
      <c r="A73" s="23" t="n">
        <v>6</v>
      </c>
      <c r="B73" s="24" t="s">
        <v>85</v>
      </c>
      <c r="C73" s="25" t="n">
        <v>10.4135</v>
      </c>
      <c r="D73" s="24" t="n">
        <v>6.36626</v>
      </c>
      <c r="E73" s="24" t="n">
        <v>0.00543466</v>
      </c>
      <c r="F73" s="25" t="n">
        <v>-0.141738</v>
      </c>
      <c r="G73" s="25" t="n">
        <f aca="false">D73*$B$9+$B$10</f>
        <v>-0.212791730371606</v>
      </c>
      <c r="H73" s="24" t="n">
        <f aca="false">G73-F73</f>
        <v>-0.0710537303716063</v>
      </c>
      <c r="J73" s="26" t="n">
        <v>5.43976</v>
      </c>
      <c r="K73" s="24" t="n">
        <v>-0.198236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5.36364</v>
      </c>
      <c r="D74" s="24" t="n">
        <v>6.86156</v>
      </c>
      <c r="E74" s="24" t="n">
        <v>0.0193945</v>
      </c>
      <c r="F74" s="25" t="n">
        <v>-0.0504441</v>
      </c>
      <c r="G74" s="25" t="n">
        <f aca="false">D74*$B$9+$B$10</f>
        <v>-0.22462124247258</v>
      </c>
      <c r="H74" s="24" t="n">
        <f aca="false">G74-F74</f>
        <v>-0.17417714247258</v>
      </c>
      <c r="J74" s="26" t="n">
        <v>2.6303</v>
      </c>
      <c r="K74" s="24" t="n">
        <v>-0.117697</v>
      </c>
    </row>
    <row r="75" customFormat="false" ht="13.5" hidden="false" customHeight="false" outlineLevel="0" collapsed="false">
      <c r="A75" s="23" t="n">
        <v>6</v>
      </c>
      <c r="B75" s="24" t="s">
        <v>84</v>
      </c>
      <c r="C75" s="25" t="n">
        <v>1.86202</v>
      </c>
      <c r="D75" s="24" t="n">
        <v>7.01995</v>
      </c>
      <c r="E75" s="24" t="n">
        <v>0.0278435</v>
      </c>
      <c r="F75" s="25" t="n">
        <v>-0.469046</v>
      </c>
      <c r="G75" s="25" t="n">
        <f aca="false">D75*$B$9+$B$10</f>
        <v>-0.228404154690778</v>
      </c>
      <c r="H75" s="24" t="n">
        <f aca="false">G75-F75</f>
        <v>0.240641845309222</v>
      </c>
      <c r="J75" s="26" t="n">
        <v>2.64535</v>
      </c>
      <c r="K75" s="24" t="n">
        <v>-0.104647</v>
      </c>
    </row>
    <row r="76" customFormat="false" ht="13.5" hidden="false" customHeight="false" outlineLevel="0" collapsed="false">
      <c r="A76" s="27" t="n">
        <v>7</v>
      </c>
      <c r="B76" s="24" t="s">
        <v>84</v>
      </c>
      <c r="C76" s="28" t="n">
        <v>183.758</v>
      </c>
      <c r="D76" s="29" t="n">
        <v>3.62277</v>
      </c>
      <c r="E76" s="29" t="n">
        <v>0.201392</v>
      </c>
      <c r="F76" s="28" t="n">
        <v>-0.104227</v>
      </c>
      <c r="G76" s="28" t="n">
        <f aca="false">D76*$B$9+$B$10</f>
        <v>-0.147267506358077</v>
      </c>
      <c r="H76" s="29" t="n">
        <f aca="false">G76-F76</f>
        <v>-0.0430405063580774</v>
      </c>
      <c r="J76" s="26" t="n">
        <v>2.65048</v>
      </c>
      <c r="K76" s="24" t="n">
        <v>-0.102523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183.755</v>
      </c>
      <c r="D77" s="24" t="n">
        <v>3.6232</v>
      </c>
      <c r="E77" s="24" t="n">
        <v>0.2014</v>
      </c>
      <c r="F77" s="25" t="n">
        <v>-0.989801</v>
      </c>
      <c r="G77" s="25" t="n">
        <f aca="false">D77*$B$9+$B$10</f>
        <v>-0.14727777627571</v>
      </c>
      <c r="H77" s="24" t="n">
        <f aca="false">G77-F77</f>
        <v>0.84252322372429</v>
      </c>
      <c r="J77" s="26" t="n">
        <v>5.56985</v>
      </c>
      <c r="K77" s="24" t="n">
        <v>-0.216145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80.667</v>
      </c>
      <c r="D78" s="24" t="n">
        <v>4.20376</v>
      </c>
      <c r="E78" s="24" t="n">
        <v>0.0249949</v>
      </c>
      <c r="F78" s="25" t="n">
        <v>0.0297647</v>
      </c>
      <c r="G78" s="25" t="n">
        <f aca="false">D78*$B$9+$B$10</f>
        <v>-0.161143598091461</v>
      </c>
      <c r="H78" s="24" t="n">
        <f aca="false">G78-F78</f>
        <v>-0.190908298091461</v>
      </c>
      <c r="J78" s="26" t="n">
        <v>5.50275</v>
      </c>
      <c r="K78" s="24" t="n">
        <v>-0.245253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150.695</v>
      </c>
      <c r="D79" s="24" t="n">
        <v>5.49916</v>
      </c>
      <c r="E79" s="24" t="n">
        <v>0.00567744</v>
      </c>
      <c r="F79" s="25" t="n">
        <v>-0.210843</v>
      </c>
      <c r="G79" s="25" t="n">
        <f aca="false">D79*$B$9+$B$10</f>
        <v>-0.192082322047854</v>
      </c>
      <c r="H79" s="24" t="n">
        <f aca="false">G79-F79</f>
        <v>0.0187606779521459</v>
      </c>
      <c r="J79" s="26" t="n">
        <v>5.31154</v>
      </c>
      <c r="K79" s="24" t="n">
        <v>-0.186457</v>
      </c>
    </row>
    <row r="80" customFormat="false" ht="12.75" hidden="false" customHeight="false" outlineLevel="0" collapsed="false">
      <c r="A80" s="23" t="n">
        <v>7</v>
      </c>
      <c r="B80" s="24" t="s">
        <v>85</v>
      </c>
      <c r="C80" s="25" t="n">
        <v>100.742</v>
      </c>
      <c r="D80" s="24" t="n">
        <v>5.37304</v>
      </c>
      <c r="E80" s="24" t="n">
        <v>0.00876633</v>
      </c>
      <c r="F80" s="25" t="n">
        <v>-0.172958</v>
      </c>
      <c r="G80" s="25" t="n">
        <f aca="false">D80*$B$9+$B$10</f>
        <v>-0.189070131322688</v>
      </c>
      <c r="H80" s="24" t="n">
        <f aca="false">G80-F80</f>
        <v>-0.0161121313226879</v>
      </c>
      <c r="J80" s="26" t="n">
        <v>2.59118</v>
      </c>
      <c r="K80" s="24" t="n">
        <v>-0.180822</v>
      </c>
    </row>
    <row r="81" customFormat="false" ht="12.75" hidden="false" customHeight="false" outlineLevel="0" collapsed="false">
      <c r="A81" s="23" t="n">
        <v>7</v>
      </c>
      <c r="B81" s="24" t="s">
        <v>84</v>
      </c>
      <c r="C81" s="25" t="n">
        <v>50.4716</v>
      </c>
      <c r="D81" s="24" t="n">
        <v>5.67395</v>
      </c>
      <c r="E81" s="24" t="n">
        <v>0.00950581</v>
      </c>
      <c r="F81" s="25" t="n">
        <v>-0.0550456</v>
      </c>
      <c r="G81" s="25" t="n">
        <f aca="false">D81*$B$9+$B$10</f>
        <v>-0.196256924147853</v>
      </c>
      <c r="H81" s="24" t="n">
        <f aca="false">G81-F81</f>
        <v>-0.141211324147853</v>
      </c>
      <c r="J81" s="26" t="n">
        <v>2.609</v>
      </c>
      <c r="K81" s="24" t="n">
        <v>-0.111</v>
      </c>
    </row>
    <row r="82" customFormat="false" ht="12.75" hidden="false" customHeight="false" outlineLevel="0" collapsed="false">
      <c r="A82" s="23" t="n">
        <v>7</v>
      </c>
      <c r="B82" s="24" t="s">
        <v>85</v>
      </c>
      <c r="C82" s="25" t="n">
        <v>25.2422</v>
      </c>
      <c r="D82" s="24" t="n">
        <v>6.7361</v>
      </c>
      <c r="E82" s="24" t="n">
        <v>0.0092074</v>
      </c>
      <c r="F82" s="25" t="n">
        <v>-0.204896</v>
      </c>
      <c r="G82" s="25" t="n">
        <f aca="false">D82*$B$9+$B$10</f>
        <v>-0.221624814876804</v>
      </c>
      <c r="H82" s="24" t="n">
        <f aca="false">G82-F82</f>
        <v>-0.0167288148768035</v>
      </c>
      <c r="J82" s="26" t="n">
        <v>2.68568</v>
      </c>
      <c r="K82" s="24" t="n">
        <v>-0.0913153</v>
      </c>
    </row>
    <row r="83" customFormat="false" ht="12.75" hidden="false" customHeight="false" outlineLevel="0" collapsed="false">
      <c r="A83" s="23" t="n">
        <v>7</v>
      </c>
      <c r="B83" s="24" t="s">
        <v>85</v>
      </c>
      <c r="C83" s="25" t="n">
        <v>10.3149</v>
      </c>
      <c r="D83" s="24" t="n">
        <v>6.67773</v>
      </c>
      <c r="E83" s="24" t="n">
        <v>0.00797835</v>
      </c>
      <c r="F83" s="25" t="n">
        <v>-0.178266</v>
      </c>
      <c r="G83" s="25" t="n">
        <f aca="false">D83*$B$9+$B$10</f>
        <v>-0.220230733267004</v>
      </c>
      <c r="H83" s="24" t="n">
        <f aca="false">G83-F83</f>
        <v>-0.0419647332670037</v>
      </c>
      <c r="J83" s="26" t="n">
        <v>2.76276</v>
      </c>
      <c r="K83" s="24" t="n">
        <v>-0.11024</v>
      </c>
    </row>
    <row r="84" customFormat="false" ht="12.75" hidden="false" customHeight="false" outlineLevel="0" collapsed="false">
      <c r="A84" s="23" t="n">
        <v>7</v>
      </c>
      <c r="B84" s="24" t="s">
        <v>85</v>
      </c>
      <c r="C84" s="25" t="n">
        <v>5.88993</v>
      </c>
      <c r="D84" s="24" t="n">
        <v>7.06918</v>
      </c>
      <c r="E84" s="24" t="n">
        <v>0.0105238</v>
      </c>
      <c r="F84" s="25" t="n">
        <v>-0.215817</v>
      </c>
      <c r="G84" s="25" t="n">
        <f aca="false">D84*$B$9+$B$10</f>
        <v>-0.229579940842062</v>
      </c>
      <c r="H84" s="24" t="n">
        <f aca="false">G84-F84</f>
        <v>-0.0137629408420617</v>
      </c>
      <c r="J84" s="26" t="n">
        <v>5.60227</v>
      </c>
      <c r="K84" s="24" t="n">
        <v>-0.20173</v>
      </c>
    </row>
    <row r="85" customFormat="false" ht="13.5" hidden="false" customHeight="false" outlineLevel="0" collapsed="false">
      <c r="A85" s="23" t="n">
        <v>7</v>
      </c>
      <c r="B85" s="24" t="s">
        <v>84</v>
      </c>
      <c r="C85" s="25" t="n">
        <v>2.01249</v>
      </c>
      <c r="D85" s="24" t="n">
        <v>7.5314</v>
      </c>
      <c r="E85" s="24" t="n">
        <v>0.404069</v>
      </c>
      <c r="F85" s="25" t="n">
        <v>-0.185602</v>
      </c>
      <c r="G85" s="25" t="n">
        <f aca="false">D85*$B$9+$B$10</f>
        <v>-0.240619385791208</v>
      </c>
      <c r="H85" s="24" t="n">
        <f aca="false">G85-F85</f>
        <v>-0.055017385791208</v>
      </c>
      <c r="J85" s="26" t="n">
        <v>5.41342</v>
      </c>
      <c r="K85" s="24" t="n">
        <v>-0.246577</v>
      </c>
    </row>
    <row r="86" customFormat="false" ht="13.5" hidden="false" customHeight="false" outlineLevel="0" collapsed="false">
      <c r="A86" s="27" t="n">
        <v>8</v>
      </c>
      <c r="B86" s="24" t="s">
        <v>85</v>
      </c>
      <c r="C86" s="28" t="n">
        <v>190.329</v>
      </c>
      <c r="D86" s="29" t="n">
        <v>2.98984</v>
      </c>
      <c r="E86" s="29" t="n">
        <v>0.0117297</v>
      </c>
      <c r="F86" s="28" t="n">
        <v>-0.11316</v>
      </c>
      <c r="G86" s="28" t="n">
        <f aca="false">D86*$B$9+$B$10</f>
        <v>-0.132150904108795</v>
      </c>
      <c r="H86" s="29" t="n">
        <f aca="false">G86-F86</f>
        <v>-0.0189909041087953</v>
      </c>
      <c r="J86" s="26" t="n">
        <v>5.46915</v>
      </c>
      <c r="K86" s="24" t="n">
        <v>-0.166847</v>
      </c>
    </row>
    <row r="87" customFormat="false" ht="12.75" hidden="false" customHeight="false" outlineLevel="0" collapsed="false">
      <c r="A87" s="23" t="n">
        <v>8</v>
      </c>
      <c r="B87" s="24" t="s">
        <v>85</v>
      </c>
      <c r="C87" s="25" t="n">
        <v>190.329</v>
      </c>
      <c r="D87" s="24" t="n">
        <v>2.98984</v>
      </c>
      <c r="E87" s="24" t="n">
        <v>0.0117297</v>
      </c>
      <c r="F87" s="25" t="n">
        <v>-0.11816</v>
      </c>
      <c r="G87" s="25" t="n">
        <f aca="false">D87*$B$9+$B$10</f>
        <v>-0.132150904108795</v>
      </c>
      <c r="H87" s="24" t="n">
        <f aca="false">G87-F87</f>
        <v>-0.0139909041087953</v>
      </c>
      <c r="J87" s="26" t="n">
        <v>3.04618</v>
      </c>
      <c r="K87" s="24" t="n">
        <v>-0.147822</v>
      </c>
    </row>
    <row r="88" customFormat="false" ht="12.75" hidden="false" customHeight="false" outlineLevel="0" collapsed="false">
      <c r="A88" s="23" t="n">
        <v>8</v>
      </c>
      <c r="B88" s="24" t="s">
        <v>85</v>
      </c>
      <c r="C88" s="25" t="n">
        <v>150.509</v>
      </c>
      <c r="D88" s="24" t="n">
        <v>5.39432</v>
      </c>
      <c r="E88" s="24" t="n">
        <v>0.00572061</v>
      </c>
      <c r="F88" s="25" t="n">
        <v>-0.167685</v>
      </c>
      <c r="G88" s="25" t="n">
        <f aca="false">D88*$B$9+$B$10</f>
        <v>-0.189578372827854</v>
      </c>
      <c r="H88" s="24" t="n">
        <f aca="false">G88-F88</f>
        <v>-0.0218933728278539</v>
      </c>
      <c r="J88" s="26" t="n">
        <v>3.05037</v>
      </c>
      <c r="K88" s="24" t="n">
        <v>-0.118631</v>
      </c>
    </row>
    <row r="89" customFormat="false" ht="12.75" hidden="false" customHeight="false" outlineLevel="0" collapsed="false">
      <c r="A89" s="23" t="n">
        <v>8</v>
      </c>
      <c r="B89" s="24" t="s">
        <v>85</v>
      </c>
      <c r="C89" s="25" t="n">
        <v>101.44</v>
      </c>
      <c r="D89" s="24" t="n">
        <v>5.37355</v>
      </c>
      <c r="E89" s="24" t="n">
        <v>0.00409347</v>
      </c>
      <c r="F89" s="25" t="n">
        <v>-0.173448</v>
      </c>
      <c r="G89" s="25" t="n">
        <f aca="false">D89*$B$9+$B$10</f>
        <v>-0.189082311922671</v>
      </c>
      <c r="H89" s="24" t="n">
        <f aca="false">G89-F89</f>
        <v>-0.0156343119226707</v>
      </c>
      <c r="J89" s="26" t="n">
        <v>3.04856</v>
      </c>
      <c r="K89" s="24" t="n">
        <v>-0.118436</v>
      </c>
    </row>
    <row r="90" customFormat="false" ht="12.75" hidden="false" customHeight="false" outlineLevel="0" collapsed="false">
      <c r="A90" s="23" t="n">
        <v>8</v>
      </c>
      <c r="B90" s="24" t="s">
        <v>85</v>
      </c>
      <c r="C90" s="25" t="n">
        <v>50.9498</v>
      </c>
      <c r="D90" s="24" t="n">
        <v>5.28149</v>
      </c>
      <c r="E90" s="24" t="n">
        <v>0.00940219</v>
      </c>
      <c r="F90" s="25" t="n">
        <v>-0.155506</v>
      </c>
      <c r="G90" s="25" t="n">
        <f aca="false">D90*$B$9+$B$10</f>
        <v>-0.186883594208123</v>
      </c>
      <c r="H90" s="24" t="n">
        <f aca="false">G90-F90</f>
        <v>-0.0313775942081226</v>
      </c>
      <c r="J90" s="26" t="n">
        <v>3.05558</v>
      </c>
      <c r="K90" s="24" t="n">
        <v>-0.124423</v>
      </c>
    </row>
    <row r="91" customFormat="false" ht="12.75" hidden="false" customHeight="false" outlineLevel="0" collapsed="false">
      <c r="A91" s="23" t="n">
        <v>8</v>
      </c>
      <c r="B91" s="24" t="s">
        <v>85</v>
      </c>
      <c r="C91" s="25" t="n">
        <v>25.8904</v>
      </c>
      <c r="D91" s="24" t="n">
        <v>5.7688</v>
      </c>
      <c r="E91" s="24" t="n">
        <v>0.00655711</v>
      </c>
      <c r="F91" s="25" t="n">
        <v>-0.227203</v>
      </c>
      <c r="G91" s="25" t="n">
        <f aca="false">D91*$B$9+$B$10</f>
        <v>-0.198522276909366</v>
      </c>
      <c r="H91" s="24" t="n">
        <f aca="false">G91-F91</f>
        <v>0.0286807230906345</v>
      </c>
      <c r="J91" s="26" t="n">
        <v>5.37807</v>
      </c>
      <c r="K91" s="24" t="n">
        <v>-0.164926</v>
      </c>
    </row>
    <row r="92" customFormat="false" ht="12.75" hidden="false" customHeight="false" outlineLevel="0" collapsed="false">
      <c r="A92" s="23" t="n">
        <v>8</v>
      </c>
      <c r="B92" s="24" t="s">
        <v>84</v>
      </c>
      <c r="C92" s="25" t="n">
        <v>10.8072</v>
      </c>
      <c r="D92" s="24" t="n">
        <v>7.0853</v>
      </c>
      <c r="E92" s="24" t="n">
        <v>0.0308729</v>
      </c>
      <c r="F92" s="25" t="n">
        <v>-0.229697</v>
      </c>
      <c r="G92" s="25" t="n">
        <f aca="false">D92*$B$9+$B$10</f>
        <v>-0.229964943335637</v>
      </c>
      <c r="H92" s="24" t="n">
        <f aca="false">G92-F92</f>
        <v>-0.000267943335636706</v>
      </c>
      <c r="J92" s="26" t="n">
        <v>5.54298</v>
      </c>
      <c r="K92" s="24" t="n">
        <v>-0.187016</v>
      </c>
    </row>
    <row r="93" customFormat="false" ht="12.75" hidden="false" customHeight="false" outlineLevel="0" collapsed="false">
      <c r="A93" s="23" t="n">
        <v>8</v>
      </c>
      <c r="B93" s="24" t="s">
        <v>84</v>
      </c>
      <c r="C93" s="25" t="n">
        <v>5.8009</v>
      </c>
      <c r="D93" s="24" t="n">
        <v>8.17194</v>
      </c>
      <c r="E93" s="24" t="n">
        <v>0.0354495</v>
      </c>
      <c r="F93" s="25" t="n">
        <v>-0.152059</v>
      </c>
      <c r="G93" s="25" t="n">
        <f aca="false">D93*$B$9+$B$10</f>
        <v>-0.255917741699057</v>
      </c>
      <c r="H93" s="24" t="n">
        <f aca="false">G93-F93</f>
        <v>-0.103858741699057</v>
      </c>
      <c r="J93" s="26" t="n">
        <v>5.37291</v>
      </c>
      <c r="K93" s="24" t="n">
        <v>-0.0950871</v>
      </c>
    </row>
    <row r="94" customFormat="false" ht="13.5" hidden="false" customHeight="false" outlineLevel="0" collapsed="false">
      <c r="A94" s="23" t="n">
        <v>8</v>
      </c>
      <c r="B94" s="24" t="s">
        <v>84</v>
      </c>
      <c r="C94" s="25" t="n">
        <v>1.94682</v>
      </c>
      <c r="D94" s="24" t="n">
        <v>8.84816</v>
      </c>
      <c r="E94" s="24" t="n">
        <v>0.0185428</v>
      </c>
      <c r="F94" s="25" t="n">
        <v>-0.147839</v>
      </c>
      <c r="G94" s="25" t="n">
        <f aca="false">D94*$B$9+$B$10</f>
        <v>-0.272068261935118</v>
      </c>
      <c r="H94" s="24" t="n">
        <f aca="false">G94-F94</f>
        <v>-0.124229261935118</v>
      </c>
      <c r="J94" s="26" t="n">
        <v>5.64508</v>
      </c>
      <c r="K94" s="24" t="n">
        <v>-0.221917</v>
      </c>
    </row>
    <row r="95" customFormat="false" ht="13.5" hidden="false" customHeight="false" outlineLevel="0" collapsed="false">
      <c r="A95" s="27" t="n">
        <v>9</v>
      </c>
      <c r="B95" s="24" t="s">
        <v>85</v>
      </c>
      <c r="C95" s="28" t="n">
        <v>217.978</v>
      </c>
      <c r="D95" s="29" t="n">
        <v>2.68376</v>
      </c>
      <c r="E95" s="29" t="n">
        <v>0.00722223</v>
      </c>
      <c r="F95" s="28" t="n">
        <v>-0.125245</v>
      </c>
      <c r="G95" s="28" t="n">
        <f aca="false">D95*$B$9+$B$10</f>
        <v>-0.124840633436746</v>
      </c>
      <c r="H95" s="29" t="n">
        <f aca="false">G95-F95</f>
        <v>0.000404366563254141</v>
      </c>
      <c r="J95" s="26" t="n">
        <v>5.64502</v>
      </c>
      <c r="K95" s="24" t="n">
        <v>-0.191979</v>
      </c>
    </row>
    <row r="96" customFormat="false" ht="12.75" hidden="false" customHeight="false" outlineLevel="0" collapsed="false">
      <c r="A96" s="23" t="n">
        <v>9</v>
      </c>
      <c r="B96" s="24" t="s">
        <v>85</v>
      </c>
      <c r="C96" s="25" t="n">
        <v>215.133</v>
      </c>
      <c r="D96" s="24" t="n">
        <v>2.70754</v>
      </c>
      <c r="E96" s="24" t="n">
        <v>0.00450276</v>
      </c>
      <c r="F96" s="25" t="n">
        <v>-0.115465</v>
      </c>
      <c r="G96" s="25" t="n">
        <f aca="false">D96*$B$9+$B$10</f>
        <v>-0.125408583765357</v>
      </c>
      <c r="H96" s="24" t="n">
        <f aca="false">G96-F96</f>
        <v>-0.00994358376535713</v>
      </c>
      <c r="J96" s="26" t="n">
        <v>5.65455</v>
      </c>
      <c r="K96" s="24" t="n">
        <v>-0.199447</v>
      </c>
    </row>
    <row r="97" customFormat="false" ht="12.75" hidden="false" customHeight="false" outlineLevel="0" collapsed="false">
      <c r="A97" s="23" t="n">
        <v>9</v>
      </c>
      <c r="B97" s="24" t="s">
        <v>85</v>
      </c>
      <c r="C97" s="25" t="n">
        <v>212.501</v>
      </c>
      <c r="D97" s="24" t="n">
        <v>2.74173</v>
      </c>
      <c r="E97" s="24" t="n">
        <v>0.00992282</v>
      </c>
      <c r="F97" s="25" t="n">
        <v>-0.0902655</v>
      </c>
      <c r="G97" s="25" t="n">
        <f aca="false">D97*$B$9+$B$10</f>
        <v>-0.126225161634794</v>
      </c>
      <c r="H97" s="24" t="n">
        <f aca="false">G97-F97</f>
        <v>-0.0359596616347944</v>
      </c>
      <c r="J97" s="26" t="n">
        <v>5.80484</v>
      </c>
      <c r="K97" s="24" t="n">
        <v>-0.199162</v>
      </c>
    </row>
    <row r="98" customFormat="false" ht="12.75" hidden="false" customHeight="false" outlineLevel="0" collapsed="false">
      <c r="A98" s="23" t="n">
        <v>9</v>
      </c>
      <c r="B98" s="24" t="s">
        <v>85</v>
      </c>
      <c r="C98" s="25" t="n">
        <v>150.18</v>
      </c>
      <c r="D98" s="24" t="n">
        <v>5.29965</v>
      </c>
      <c r="E98" s="24" t="n">
        <v>0.00815042</v>
      </c>
      <c r="F98" s="25" t="n">
        <v>-0.130352</v>
      </c>
      <c r="G98" s="25" t="n">
        <f aca="false">D98*$B$9+$B$10</f>
        <v>-0.187317319101629</v>
      </c>
      <c r="H98" s="24" t="n">
        <f aca="false">G98-F98</f>
        <v>-0.056965319101629</v>
      </c>
      <c r="J98" s="26" t="n">
        <v>5.67059</v>
      </c>
      <c r="K98" s="24" t="n">
        <v>-0.19941</v>
      </c>
    </row>
    <row r="99" customFormat="false" ht="12.75" hidden="false" customHeight="false" outlineLevel="0" collapsed="false">
      <c r="A99" s="23" t="n">
        <v>9</v>
      </c>
      <c r="B99" s="24" t="s">
        <v>85</v>
      </c>
      <c r="C99" s="25" t="n">
        <v>101.921</v>
      </c>
      <c r="D99" s="24" t="n">
        <v>5.54547</v>
      </c>
      <c r="E99" s="24" t="n">
        <v>0.00952761</v>
      </c>
      <c r="F99" s="25" t="n">
        <v>-0.212527</v>
      </c>
      <c r="G99" s="25" t="n">
        <f aca="false">D99*$B$9+$B$10</f>
        <v>-0.193188368293354</v>
      </c>
      <c r="H99" s="24" t="n">
        <f aca="false">G99-F99</f>
        <v>0.019338631706646</v>
      </c>
      <c r="J99" s="26" t="n">
        <v>9.16863</v>
      </c>
      <c r="K99" s="24" t="n">
        <v>-0.176366</v>
      </c>
    </row>
    <row r="100" customFormat="false" ht="12.75" hidden="false" customHeight="false" outlineLevel="0" collapsed="false">
      <c r="A100" s="23" t="n">
        <v>9</v>
      </c>
      <c r="B100" s="24" t="s">
        <v>85</v>
      </c>
      <c r="C100" s="25" t="n">
        <v>51.2697</v>
      </c>
      <c r="D100" s="24" t="n">
        <v>5.29254</v>
      </c>
      <c r="E100" s="24" t="n">
        <v>0.0107234</v>
      </c>
      <c r="F100" s="25" t="n">
        <v>-0.175465</v>
      </c>
      <c r="G100" s="25" t="n">
        <f aca="false">D100*$B$9+$B$10</f>
        <v>-0.187147507207751</v>
      </c>
      <c r="H100" s="24" t="n">
        <f aca="false">G100-F100</f>
        <v>-0.0116825072077507</v>
      </c>
      <c r="J100" s="26" t="n">
        <v>9.55537</v>
      </c>
      <c r="K100" s="24" t="n">
        <v>-0.298635</v>
      </c>
    </row>
    <row r="101" customFormat="false" ht="12.75" hidden="false" customHeight="false" outlineLevel="0" collapsed="false">
      <c r="A101" s="23" t="n">
        <v>9</v>
      </c>
      <c r="B101" s="24" t="s">
        <v>85</v>
      </c>
      <c r="C101" s="25" t="n">
        <v>25.7001</v>
      </c>
      <c r="D101" s="24" t="n">
        <v>5.43976</v>
      </c>
      <c r="E101" s="24" t="n">
        <v>0.00630657</v>
      </c>
      <c r="F101" s="25" t="n">
        <v>-0.198236</v>
      </c>
      <c r="G101" s="25" t="n">
        <f aca="false">D101*$B$9+$B$10</f>
        <v>-0.190663640402795</v>
      </c>
      <c r="H101" s="24" t="n">
        <f aca="false">G101-F101</f>
        <v>0.00757235959720518</v>
      </c>
      <c r="J101" s="26" t="n">
        <v>2.50125</v>
      </c>
      <c r="K101" s="24" t="n">
        <v>-0.102751</v>
      </c>
    </row>
    <row r="102" customFormat="false" ht="12.75" hidden="false" customHeight="false" outlineLevel="0" collapsed="false">
      <c r="A102" s="23" t="n">
        <v>9</v>
      </c>
      <c r="B102" s="24" t="s">
        <v>84</v>
      </c>
      <c r="C102" s="25" t="n">
        <v>10.5215</v>
      </c>
      <c r="D102" s="24" t="n">
        <v>6.50092</v>
      </c>
      <c r="E102" s="24" t="n">
        <v>0.0175276</v>
      </c>
      <c r="F102" s="25" t="n">
        <v>-0.387079</v>
      </c>
      <c r="G102" s="25" t="n">
        <f aca="false">D102*$B$9+$B$10</f>
        <v>-0.216007886437662</v>
      </c>
      <c r="H102" s="24" t="n">
        <f aca="false">G102-F102</f>
        <v>0.171071113562339</v>
      </c>
      <c r="J102" s="26" t="n">
        <v>2.49939</v>
      </c>
      <c r="K102" s="24" t="n">
        <v>-0.102606</v>
      </c>
    </row>
    <row r="103" customFormat="false" ht="12.75" hidden="false" customHeight="false" outlineLevel="0" collapsed="false">
      <c r="A103" s="23" t="n">
        <v>9</v>
      </c>
      <c r="B103" s="24" t="s">
        <v>84</v>
      </c>
      <c r="C103" s="25" t="n">
        <v>5.49102</v>
      </c>
      <c r="D103" s="24" t="n">
        <v>7.86053</v>
      </c>
      <c r="E103" s="24" t="n">
        <v>0.0220654</v>
      </c>
      <c r="F103" s="25" t="n">
        <v>-0.363469</v>
      </c>
      <c r="G103" s="25" t="n">
        <f aca="false">D103*$B$9+$B$10</f>
        <v>-0.248480171815423</v>
      </c>
      <c r="H103" s="24" t="n">
        <f aca="false">G103-F103</f>
        <v>0.114988828184577</v>
      </c>
      <c r="J103" s="26" t="n">
        <v>2.91049</v>
      </c>
      <c r="K103" s="24" t="n">
        <v>-0.126506</v>
      </c>
    </row>
    <row r="104" customFormat="false" ht="13.5" hidden="false" customHeight="false" outlineLevel="0" collapsed="false">
      <c r="A104" s="23" t="n">
        <v>9</v>
      </c>
      <c r="B104" s="24" t="s">
        <v>84</v>
      </c>
      <c r="C104" s="25" t="n">
        <v>2.05151</v>
      </c>
      <c r="D104" s="24" t="n">
        <v>9.68757</v>
      </c>
      <c r="E104" s="24" t="n">
        <v>0.062066</v>
      </c>
      <c r="F104" s="25" t="n">
        <v>-0.323431</v>
      </c>
      <c r="G104" s="25" t="n">
        <f aca="false">D104*$B$9+$B$10</f>
        <v>-0.29211633533039</v>
      </c>
      <c r="H104" s="24" t="n">
        <f aca="false">G104-F104</f>
        <v>0.03131466466961</v>
      </c>
      <c r="J104" s="26" t="n">
        <v>5.35357</v>
      </c>
      <c r="K104" s="24" t="n">
        <v>-0.194431</v>
      </c>
    </row>
    <row r="105" customFormat="false" ht="13.5" hidden="false" customHeight="false" outlineLevel="0" collapsed="false">
      <c r="A105" s="27" t="n">
        <v>10</v>
      </c>
      <c r="B105" s="24" t="s">
        <v>85</v>
      </c>
      <c r="C105" s="28" t="n">
        <v>235.79</v>
      </c>
      <c r="D105" s="29" t="n">
        <v>2.6303</v>
      </c>
      <c r="E105" s="29" t="n">
        <v>0.00450782</v>
      </c>
      <c r="F105" s="28" t="n">
        <v>-0.117697</v>
      </c>
      <c r="G105" s="28" t="n">
        <f aca="false">D105*$B$9+$B$10</f>
        <v>-0.123563819956193</v>
      </c>
      <c r="H105" s="29" t="n">
        <f aca="false">G105-F105</f>
        <v>-0.00586681995619254</v>
      </c>
      <c r="J105" s="26" t="n">
        <v>5.62662</v>
      </c>
      <c r="K105" s="24" t="n">
        <v>-0.204381</v>
      </c>
    </row>
    <row r="106" customFormat="false" ht="12.75" hidden="false" customHeight="false" outlineLevel="0" collapsed="false">
      <c r="A106" s="23" t="n">
        <v>10</v>
      </c>
      <c r="B106" s="24" t="s">
        <v>85</v>
      </c>
      <c r="C106" s="25" t="n">
        <v>225.668</v>
      </c>
      <c r="D106" s="24" t="n">
        <v>2.64535</v>
      </c>
      <c r="E106" s="24" t="n">
        <v>0.00301319</v>
      </c>
      <c r="F106" s="25" t="n">
        <v>-0.104647</v>
      </c>
      <c r="G106" s="25" t="n">
        <f aca="false">D106*$B$9+$B$10</f>
        <v>-0.123923267073333</v>
      </c>
      <c r="H106" s="24" t="n">
        <f aca="false">G106-F106</f>
        <v>-0.019276267073333</v>
      </c>
      <c r="J106" s="26" t="n">
        <v>5.71586</v>
      </c>
      <c r="K106" s="24" t="n">
        <v>-0.194141</v>
      </c>
    </row>
    <row r="107" customFormat="false" ht="12.75" hidden="false" customHeight="false" outlineLevel="0" collapsed="false">
      <c r="A107" s="23" t="n">
        <v>10</v>
      </c>
      <c r="B107" s="24" t="s">
        <v>85</v>
      </c>
      <c r="C107" s="25" t="n">
        <v>216.972</v>
      </c>
      <c r="D107" s="24" t="n">
        <v>2.65048</v>
      </c>
      <c r="E107" s="24" t="n">
        <v>0.00360215</v>
      </c>
      <c r="F107" s="25" t="n">
        <v>-0.102523</v>
      </c>
      <c r="G107" s="25" t="n">
        <f aca="false">D107*$B$9+$B$10</f>
        <v>-0.124045789579043</v>
      </c>
      <c r="H107" s="24" t="n">
        <f aca="false">G107-F107</f>
        <v>-0.0215227895790426</v>
      </c>
      <c r="J107" s="26" t="n">
        <v>2.40341</v>
      </c>
      <c r="K107" s="24" t="n">
        <v>-0.134589</v>
      </c>
    </row>
    <row r="108" customFormat="false" ht="12.75" hidden="false" customHeight="false" outlineLevel="0" collapsed="false">
      <c r="A108" s="23" t="n">
        <v>10</v>
      </c>
      <c r="B108" s="24" t="s">
        <v>84</v>
      </c>
      <c r="C108" s="25" t="n">
        <v>150.585</v>
      </c>
      <c r="D108" s="24" t="n">
        <v>3.36401</v>
      </c>
      <c r="E108" s="24" t="n">
        <v>0.00415933</v>
      </c>
      <c r="F108" s="25" t="n">
        <v>-0.0649917</v>
      </c>
      <c r="G108" s="25" t="n">
        <f aca="false">D108*$B$9+$B$10</f>
        <v>-0.1410874042962</v>
      </c>
      <c r="H108" s="24" t="n">
        <f aca="false">G108-F108</f>
        <v>-0.0760957042961997</v>
      </c>
      <c r="J108" s="26" t="n">
        <v>2.40115</v>
      </c>
      <c r="K108" s="24" t="n">
        <v>-0.0898507</v>
      </c>
    </row>
    <row r="109" customFormat="false" ht="12.75" hidden="false" customHeight="false" outlineLevel="0" collapsed="false">
      <c r="A109" s="23" t="n">
        <v>10</v>
      </c>
      <c r="B109" s="24" t="s">
        <v>85</v>
      </c>
      <c r="C109" s="25" t="n">
        <v>100.622</v>
      </c>
      <c r="D109" s="24" t="n">
        <v>5.56985</v>
      </c>
      <c r="E109" s="24" t="n">
        <v>0.00575755</v>
      </c>
      <c r="F109" s="25" t="n">
        <v>-0.216145</v>
      </c>
      <c r="G109" s="25" t="n">
        <f aca="false">D109*$B$9+$B$10</f>
        <v>-0.193770648739592</v>
      </c>
      <c r="H109" s="24" t="n">
        <f aca="false">G109-F109</f>
        <v>0.0223743512604079</v>
      </c>
      <c r="J109" s="26" t="n">
        <v>2.39999</v>
      </c>
      <c r="K109" s="24" t="n">
        <v>-0.102008</v>
      </c>
    </row>
    <row r="110" customFormat="false" ht="12.75" hidden="false" customHeight="false" outlineLevel="0" collapsed="false">
      <c r="A110" s="23" t="n">
        <v>10</v>
      </c>
      <c r="B110" s="24" t="s">
        <v>85</v>
      </c>
      <c r="C110" s="25" t="n">
        <v>50.3069</v>
      </c>
      <c r="D110" s="24" t="n">
        <v>5.50275</v>
      </c>
      <c r="E110" s="24" t="n">
        <v>0.00980383</v>
      </c>
      <c r="F110" s="25" t="n">
        <v>-0.245253</v>
      </c>
      <c r="G110" s="25" t="n">
        <f aca="false">D110*$B$9+$B$10</f>
        <v>-0.192168063918321</v>
      </c>
      <c r="H110" s="24" t="n">
        <f aca="false">G110-F110</f>
        <v>0.0530849360816785</v>
      </c>
      <c r="J110" s="26" t="n">
        <v>2.72183</v>
      </c>
      <c r="K110" s="24" t="n">
        <v>-0.124174</v>
      </c>
    </row>
    <row r="111" customFormat="false" ht="12.75" hidden="false" customHeight="false" outlineLevel="0" collapsed="false">
      <c r="A111" s="23" t="n">
        <v>10</v>
      </c>
      <c r="B111" s="24" t="s">
        <v>85</v>
      </c>
      <c r="C111" s="25" t="n">
        <v>25.5083</v>
      </c>
      <c r="D111" s="24" t="n">
        <v>5.31154</v>
      </c>
      <c r="E111" s="24" t="n">
        <v>0.00749328</v>
      </c>
      <c r="F111" s="25" t="n">
        <v>-0.186457</v>
      </c>
      <c r="G111" s="25" t="n">
        <f aca="false">D111*$B$9+$B$10</f>
        <v>-0.187601294265935</v>
      </c>
      <c r="H111" s="24" t="n">
        <f aca="false">G111-F111</f>
        <v>-0.0011442942659346</v>
      </c>
      <c r="J111" s="26" t="n">
        <v>3.83598</v>
      </c>
      <c r="K111" s="24" t="n">
        <v>-0.145017</v>
      </c>
    </row>
    <row r="112" customFormat="false" ht="12.75" hidden="false" customHeight="false" outlineLevel="0" collapsed="false">
      <c r="A112" s="23" t="n">
        <v>10</v>
      </c>
      <c r="B112" s="24" t="s">
        <v>84</v>
      </c>
      <c r="C112" s="25" t="n">
        <v>10.4155</v>
      </c>
      <c r="D112" s="24" t="n">
        <v>7.25803</v>
      </c>
      <c r="E112" s="24" t="n">
        <v>0.0150277</v>
      </c>
      <c r="F112" s="25" t="n">
        <v>0.149033</v>
      </c>
      <c r="G112" s="25" t="n">
        <f aca="false">D112*$B$9+$B$10</f>
        <v>-0.234090345365116</v>
      </c>
      <c r="H112" s="24" t="n">
        <f aca="false">G112-F112</f>
        <v>-0.383123345365116</v>
      </c>
      <c r="J112" s="26" t="n">
        <v>5.34631</v>
      </c>
      <c r="K112" s="24" t="n">
        <v>-0.206689</v>
      </c>
    </row>
    <row r="113" customFormat="false" ht="12.75" hidden="false" customHeight="false" outlineLevel="0" collapsed="false">
      <c r="A113" s="23" t="n">
        <v>10</v>
      </c>
      <c r="B113" s="24" t="s">
        <v>84</v>
      </c>
      <c r="C113" s="25" t="n">
        <v>5.58282</v>
      </c>
      <c r="D113" s="24" t="n">
        <v>9.77262</v>
      </c>
      <c r="E113" s="24" t="n">
        <v>0.0206192</v>
      </c>
      <c r="F113" s="25" t="n">
        <v>0.0736217</v>
      </c>
      <c r="G113" s="25" t="n">
        <f aca="false">D113*$B$9+$B$10</f>
        <v>-0.294147629503998</v>
      </c>
      <c r="H113" s="24" t="n">
        <f aca="false">G113-F113</f>
        <v>-0.367769329503998</v>
      </c>
      <c r="J113" s="26" t="n">
        <v>5.15466</v>
      </c>
      <c r="K113" s="24" t="n">
        <v>-0.174345</v>
      </c>
    </row>
    <row r="114" customFormat="false" ht="13.5" hidden="false" customHeight="false" outlineLevel="0" collapsed="false">
      <c r="A114" s="23" t="n">
        <v>10</v>
      </c>
      <c r="B114" s="24" t="s">
        <v>84</v>
      </c>
      <c r="C114" s="25" t="n">
        <v>1.85988</v>
      </c>
      <c r="D114" s="24" t="n">
        <v>10.408</v>
      </c>
      <c r="E114" s="24" t="n">
        <v>0.0955144</v>
      </c>
      <c r="F114" s="25" t="n">
        <v>0.0959711</v>
      </c>
      <c r="G114" s="25" t="n">
        <f aca="false">D114*$B$9+$B$10</f>
        <v>-0.309322746400256</v>
      </c>
      <c r="H114" s="24" t="n">
        <f aca="false">G114-F114</f>
        <v>-0.405293846400256</v>
      </c>
      <c r="J114" s="26" t="n">
        <v>5.8084</v>
      </c>
      <c r="K114" s="24" t="n">
        <v>-0.206597</v>
      </c>
    </row>
    <row r="115" customFormat="false" ht="13.5" hidden="false" customHeight="false" outlineLevel="0" collapsed="false">
      <c r="A115" s="27" t="n">
        <v>11</v>
      </c>
      <c r="B115" s="24" t="s">
        <v>85</v>
      </c>
      <c r="C115" s="28" t="n">
        <v>253.566</v>
      </c>
      <c r="D115" s="29" t="n">
        <v>2.59118</v>
      </c>
      <c r="E115" s="29" t="n">
        <v>0.00496207</v>
      </c>
      <c r="F115" s="28" t="n">
        <v>-0.180822</v>
      </c>
      <c r="G115" s="28" t="n">
        <f aca="false">D115*$B$9+$B$10</f>
        <v>-0.122629496286921</v>
      </c>
      <c r="H115" s="29" t="n">
        <f aca="false">G115-F115</f>
        <v>0.0581925037130788</v>
      </c>
      <c r="J115" s="26" t="n">
        <v>5.80387</v>
      </c>
      <c r="K115" s="24" t="n">
        <v>-0.192129</v>
      </c>
    </row>
    <row r="116" customFormat="false" ht="12.75" hidden="false" customHeight="false" outlineLevel="0" collapsed="false">
      <c r="A116" s="23" t="n">
        <v>11</v>
      </c>
      <c r="B116" s="24" t="s">
        <v>85</v>
      </c>
      <c r="C116" s="25" t="n">
        <v>241.572</v>
      </c>
      <c r="D116" s="24" t="n">
        <v>2.609</v>
      </c>
      <c r="E116" s="24" t="n">
        <v>0.00353789</v>
      </c>
      <c r="F116" s="25" t="n">
        <v>-0.111</v>
      </c>
      <c r="G116" s="25" t="n">
        <f aca="false">D116*$B$9+$B$10</f>
        <v>-0.123055100780439</v>
      </c>
      <c r="H116" s="24" t="n">
        <f aca="false">G116-F116</f>
        <v>-0.012055100780439</v>
      </c>
      <c r="J116" s="26" t="n">
        <v>6.55777</v>
      </c>
      <c r="K116" s="24" t="n">
        <v>-0.263233</v>
      </c>
    </row>
    <row r="117" customFormat="false" ht="12.75" hidden="false" customHeight="false" outlineLevel="0" collapsed="false">
      <c r="A117" s="23" t="n">
        <v>11</v>
      </c>
      <c r="B117" s="24" t="s">
        <v>85</v>
      </c>
      <c r="C117" s="25" t="n">
        <v>231.457</v>
      </c>
      <c r="D117" s="24" t="n">
        <v>2.68568</v>
      </c>
      <c r="E117" s="24" t="n">
        <v>0.00401872</v>
      </c>
      <c r="F117" s="25" t="n">
        <v>-0.0913153</v>
      </c>
      <c r="G117" s="25" t="n">
        <f aca="false">D117*$B$9+$B$10</f>
        <v>-0.124886489813152</v>
      </c>
      <c r="H117" s="24" t="n">
        <f aca="false">G117-F117</f>
        <v>-0.0335711898131518</v>
      </c>
      <c r="J117" s="26" t="n">
        <v>4.96217</v>
      </c>
      <c r="K117" s="24" t="n">
        <v>-0.186834</v>
      </c>
    </row>
    <row r="118" customFormat="false" ht="12.75" hidden="false" customHeight="false" outlineLevel="0" collapsed="false">
      <c r="A118" s="23" t="n">
        <v>11</v>
      </c>
      <c r="B118" s="24" t="s">
        <v>85</v>
      </c>
      <c r="C118" s="25" t="n">
        <v>200.954</v>
      </c>
      <c r="D118" s="24" t="n">
        <v>2.76276</v>
      </c>
      <c r="E118" s="24" t="n">
        <v>0.00429922</v>
      </c>
      <c r="F118" s="25" t="n">
        <v>-0.11024</v>
      </c>
      <c r="G118" s="25" t="n">
        <f aca="false">D118*$B$9+$B$10</f>
        <v>-0.126727432257616</v>
      </c>
      <c r="H118" s="24" t="n">
        <f aca="false">G118-F118</f>
        <v>-0.0164874322576159</v>
      </c>
      <c r="J118" s="26" t="n">
        <v>4.97752</v>
      </c>
      <c r="K118" s="24" t="n">
        <v>-0.214481</v>
      </c>
    </row>
    <row r="119" customFormat="false" ht="12.75" hidden="false" customHeight="false" outlineLevel="0" collapsed="false">
      <c r="A119" s="23" t="n">
        <v>11</v>
      </c>
      <c r="B119" s="24" t="s">
        <v>84</v>
      </c>
      <c r="C119" s="25" t="n">
        <v>150.118</v>
      </c>
      <c r="D119" s="24" t="n">
        <v>3.60414</v>
      </c>
      <c r="E119" s="24" t="n">
        <v>0.0754585</v>
      </c>
      <c r="F119" s="25" t="n">
        <v>-0.172863</v>
      </c>
      <c r="G119" s="25" t="n">
        <f aca="false">D119*$B$9+$B$10</f>
        <v>-0.146822556205763</v>
      </c>
      <c r="H119" s="24" t="n">
        <f aca="false">G119-F119</f>
        <v>0.0260404437942366</v>
      </c>
      <c r="J119" s="26" t="n">
        <v>5.77146</v>
      </c>
      <c r="K119" s="24" t="n">
        <v>-0.20154</v>
      </c>
    </row>
    <row r="120" customFormat="false" ht="12.75" hidden="false" customHeight="false" outlineLevel="0" collapsed="false">
      <c r="A120" s="23" t="n">
        <v>11</v>
      </c>
      <c r="B120" s="24" t="s">
        <v>85</v>
      </c>
      <c r="C120" s="25" t="n">
        <v>100.852</v>
      </c>
      <c r="D120" s="24" t="n">
        <v>5.60227</v>
      </c>
      <c r="E120" s="24" t="n">
        <v>0.00731308</v>
      </c>
      <c r="F120" s="25" t="n">
        <v>-0.20173</v>
      </c>
      <c r="G120" s="25" t="n">
        <f aca="false">D120*$B$9+$B$10</f>
        <v>-0.19454495276203</v>
      </c>
      <c r="H120" s="24" t="n">
        <f aca="false">G120-F120</f>
        <v>0.00718504723796981</v>
      </c>
      <c r="J120" s="26" t="n">
        <v>5.77628</v>
      </c>
      <c r="K120" s="24" t="n">
        <v>-0.217718</v>
      </c>
    </row>
    <row r="121" customFormat="false" ht="12.75" hidden="false" customHeight="false" outlineLevel="0" collapsed="false">
      <c r="A121" s="23" t="n">
        <v>11</v>
      </c>
      <c r="B121" s="24" t="s">
        <v>85</v>
      </c>
      <c r="C121" s="25" t="n">
        <v>50.4812</v>
      </c>
      <c r="D121" s="24" t="n">
        <v>5.41342</v>
      </c>
      <c r="E121" s="24" t="n">
        <v>0.00791277</v>
      </c>
      <c r="F121" s="25" t="n">
        <v>-0.246577</v>
      </c>
      <c r="G121" s="25" t="n">
        <f aca="false">D121*$B$9+$B$10</f>
        <v>-0.190034548238976</v>
      </c>
      <c r="H121" s="24" t="n">
        <f aca="false">G121-F121</f>
        <v>0.0565424517610244</v>
      </c>
      <c r="J121" s="26" t="n">
        <v>5.6995</v>
      </c>
      <c r="K121" s="24" t="n">
        <v>-0.268502</v>
      </c>
    </row>
    <row r="122" customFormat="false" ht="12.75" hidden="false" customHeight="false" outlineLevel="0" collapsed="false">
      <c r="A122" s="23" t="n">
        <v>11</v>
      </c>
      <c r="B122" s="24" t="s">
        <v>85</v>
      </c>
      <c r="C122" s="25" t="n">
        <v>25.7526</v>
      </c>
      <c r="D122" s="24" t="n">
        <v>5.46915</v>
      </c>
      <c r="E122" s="24" t="n">
        <v>0.0092081</v>
      </c>
      <c r="F122" s="25" t="n">
        <v>-0.166847</v>
      </c>
      <c r="G122" s="25" t="n">
        <f aca="false">D122*$B$9+$B$10</f>
        <v>-0.191365577331217</v>
      </c>
      <c r="H122" s="24" t="n">
        <f aca="false">G122-F122</f>
        <v>-0.0245185773312173</v>
      </c>
      <c r="J122" s="26" t="n">
        <v>6.21039</v>
      </c>
      <c r="K122" s="24" t="n">
        <v>-0.137614</v>
      </c>
    </row>
    <row r="123" customFormat="false" ht="12.75" hidden="false" customHeight="false" outlineLevel="0" collapsed="false">
      <c r="A123" s="23" t="n">
        <v>11</v>
      </c>
      <c r="B123" s="24" t="s">
        <v>84</v>
      </c>
      <c r="C123" s="25" t="n">
        <v>10.722</v>
      </c>
      <c r="D123" s="24" t="n">
        <v>7.88212</v>
      </c>
      <c r="E123" s="24" t="n">
        <v>0.0157504</v>
      </c>
      <c r="F123" s="25" t="n">
        <v>-0.0908756</v>
      </c>
      <c r="G123" s="25" t="n">
        <f aca="false">D123*$B$9+$B$10</f>
        <v>-0.248995817214696</v>
      </c>
      <c r="H123" s="24" t="n">
        <f aca="false">G123-F123</f>
        <v>-0.158120217214696</v>
      </c>
      <c r="J123" s="26" t="n">
        <v>2.73821</v>
      </c>
      <c r="K123" s="24" t="n">
        <v>-0.138792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5.87371</v>
      </c>
      <c r="D124" s="24" t="n">
        <v>8.73129</v>
      </c>
      <c r="E124" s="24" t="n">
        <v>0.111541</v>
      </c>
      <c r="F124" s="25" t="n">
        <v>-0.771706</v>
      </c>
      <c r="G124" s="25" t="n">
        <f aca="false">D124*$B$9+$B$10</f>
        <v>-0.269276993856699</v>
      </c>
      <c r="H124" s="24" t="n">
        <f aca="false">G124-F124</f>
        <v>0.502429006143301</v>
      </c>
      <c r="J124" s="26" t="n">
        <v>2.73726</v>
      </c>
      <c r="K124" s="24" t="n">
        <v>-0.0967429</v>
      </c>
    </row>
    <row r="125" customFormat="false" ht="13.5" hidden="false" customHeight="false" outlineLevel="0" collapsed="false">
      <c r="A125" s="23" t="n">
        <v>11</v>
      </c>
      <c r="B125" s="24" t="s">
        <v>84</v>
      </c>
      <c r="C125" s="25" t="n">
        <v>1.74453</v>
      </c>
      <c r="D125" s="24" t="n">
        <v>11.6559</v>
      </c>
      <c r="E125" s="24" t="n">
        <v>0.0350829</v>
      </c>
      <c r="F125" s="25" t="n">
        <v>0.368917</v>
      </c>
      <c r="G125" s="25" t="n">
        <f aca="false">D125*$B$9+$B$10</f>
        <v>-0.33912700271119</v>
      </c>
      <c r="H125" s="24" t="n">
        <f aca="false">G125-F125</f>
        <v>-0.70804400271119</v>
      </c>
      <c r="J125" s="26" t="n">
        <v>2.74214</v>
      </c>
      <c r="K125" s="24" t="n">
        <v>-0.107859</v>
      </c>
    </row>
    <row r="126" customFormat="false" ht="13.5" hidden="false" customHeight="false" outlineLevel="0" collapsed="false">
      <c r="A126" s="27" t="n">
        <v>12</v>
      </c>
      <c r="B126" s="24" t="s">
        <v>85</v>
      </c>
      <c r="C126" s="28" t="n">
        <v>209.889</v>
      </c>
      <c r="D126" s="29" t="n">
        <v>3.04618</v>
      </c>
      <c r="E126" s="29" t="n">
        <v>0.00545335</v>
      </c>
      <c r="F126" s="28" t="n">
        <v>-0.147822</v>
      </c>
      <c r="G126" s="28" t="n">
        <f aca="false">D126*$B$9+$B$10</f>
        <v>-0.133496502153958</v>
      </c>
      <c r="H126" s="29" t="n">
        <f aca="false">G126-F126</f>
        <v>0.0143254978460424</v>
      </c>
      <c r="J126" s="26" t="n">
        <v>5.09164</v>
      </c>
      <c r="K126" s="24" t="n">
        <v>-0.191361</v>
      </c>
    </row>
    <row r="127" customFormat="false" ht="12.75" hidden="false" customHeight="false" outlineLevel="0" collapsed="false">
      <c r="A127" s="23" t="n">
        <v>12</v>
      </c>
      <c r="B127" s="24" t="s">
        <v>85</v>
      </c>
      <c r="C127" s="25" t="n">
        <v>207.096</v>
      </c>
      <c r="D127" s="24" t="n">
        <v>3.05037</v>
      </c>
      <c r="E127" s="24" t="n">
        <v>0.0048803</v>
      </c>
      <c r="F127" s="25" t="n">
        <v>-0.118631</v>
      </c>
      <c r="G127" s="25" t="n">
        <f aca="false">D127*$B$9+$B$10</f>
        <v>-0.133596574142052</v>
      </c>
      <c r="H127" s="24" t="n">
        <f aca="false">G127-F127</f>
        <v>-0.0149655741420518</v>
      </c>
      <c r="J127" s="26" t="n">
        <v>4.88493</v>
      </c>
      <c r="K127" s="24" t="n">
        <v>-0.179067</v>
      </c>
    </row>
    <row r="128" customFormat="false" ht="12.75" hidden="false" customHeight="false" outlineLevel="0" collapsed="false">
      <c r="A128" s="23" t="n">
        <v>12</v>
      </c>
      <c r="B128" s="24" t="s">
        <v>85</v>
      </c>
      <c r="C128" s="25" t="n">
        <v>204.779</v>
      </c>
      <c r="D128" s="24" t="n">
        <v>3.04856</v>
      </c>
      <c r="E128" s="24" t="n">
        <v>0.00628996</v>
      </c>
      <c r="F128" s="25" t="n">
        <v>-0.118436</v>
      </c>
      <c r="G128" s="25" t="n">
        <f aca="false">D128*$B$9+$B$10</f>
        <v>-0.133553344953877</v>
      </c>
      <c r="H128" s="24" t="n">
        <f aca="false">G128-F128</f>
        <v>-0.0151173449538774</v>
      </c>
      <c r="J128" s="26" t="n">
        <v>5.17208</v>
      </c>
      <c r="K128" s="24" t="n">
        <v>-0.184921</v>
      </c>
    </row>
    <row r="129" customFormat="false" ht="12.75" hidden="false" customHeight="false" outlineLevel="0" collapsed="false">
      <c r="A129" s="23" t="n">
        <v>12</v>
      </c>
      <c r="B129" s="24" t="s">
        <v>85</v>
      </c>
      <c r="C129" s="25" t="n">
        <v>202.569</v>
      </c>
      <c r="D129" s="24" t="n">
        <v>3.05558</v>
      </c>
      <c r="E129" s="24" t="n">
        <v>0.00483339</v>
      </c>
      <c r="F129" s="25" t="n">
        <v>-0.124423</v>
      </c>
      <c r="G129" s="25" t="n">
        <f aca="false">D129*$B$9+$B$10</f>
        <v>-0.133721007330112</v>
      </c>
      <c r="H129" s="24" t="n">
        <f aca="false">G129-F129</f>
        <v>-0.00929800733011171</v>
      </c>
      <c r="J129" s="26" t="n">
        <v>5.6899</v>
      </c>
      <c r="K129" s="24" t="n">
        <v>-0.257104</v>
      </c>
    </row>
    <row r="130" customFormat="false" ht="12.75" hidden="false" customHeight="false" outlineLevel="0" collapsed="false">
      <c r="A130" s="23" t="n">
        <v>12</v>
      </c>
      <c r="B130" s="24" t="s">
        <v>85</v>
      </c>
      <c r="C130" s="25" t="n">
        <v>150.9</v>
      </c>
      <c r="D130" s="24" t="n">
        <v>5.37807</v>
      </c>
      <c r="E130" s="24" t="n">
        <v>0.00825648</v>
      </c>
      <c r="F130" s="25" t="n">
        <v>-0.164926</v>
      </c>
      <c r="G130" s="25" t="n">
        <f aca="false">D130*$B$9+$B$10</f>
        <v>-0.18919026547546</v>
      </c>
      <c r="H130" s="24" t="n">
        <f aca="false">G130-F130</f>
        <v>-0.0242642654754597</v>
      </c>
      <c r="J130" s="26" t="n">
        <v>2.41178</v>
      </c>
      <c r="K130" s="24" t="n">
        <v>-0.13622</v>
      </c>
    </row>
    <row r="131" customFormat="false" ht="12.75" hidden="false" customHeight="false" outlineLevel="0" collapsed="false">
      <c r="A131" s="23" t="n">
        <v>12</v>
      </c>
      <c r="B131" s="24" t="s">
        <v>85</v>
      </c>
      <c r="C131" s="25" t="n">
        <v>100.803</v>
      </c>
      <c r="D131" s="24" t="n">
        <v>5.54298</v>
      </c>
      <c r="E131" s="24" t="n">
        <v>0.00529383</v>
      </c>
      <c r="F131" s="25" t="n">
        <v>-0.187016</v>
      </c>
      <c r="G131" s="25" t="n">
        <f aca="false">D131*$B$9+$B$10</f>
        <v>-0.193128898305203</v>
      </c>
      <c r="H131" s="24" t="n">
        <f aca="false">G131-F131</f>
        <v>-0.00611289830520254</v>
      </c>
      <c r="J131" s="26" t="n">
        <v>2.43055</v>
      </c>
      <c r="K131" s="24" t="n">
        <v>-0.103452</v>
      </c>
    </row>
    <row r="132" customFormat="false" ht="12.75" hidden="false" customHeight="false" outlineLevel="0" collapsed="false">
      <c r="A132" s="23" t="n">
        <v>12</v>
      </c>
      <c r="B132" s="24" t="s">
        <v>85</v>
      </c>
      <c r="C132" s="25" t="n">
        <v>50.3871</v>
      </c>
      <c r="D132" s="24" t="n">
        <v>5.37291</v>
      </c>
      <c r="E132" s="24" t="n">
        <v>0.00980544</v>
      </c>
      <c r="F132" s="25" t="n">
        <v>-0.0950871</v>
      </c>
      <c r="G132" s="25" t="n">
        <f aca="false">D132*$B$9+$B$10</f>
        <v>-0.189067026463869</v>
      </c>
      <c r="H132" s="24" t="n">
        <f aca="false">G132-F132</f>
        <v>-0.0939799264638687</v>
      </c>
      <c r="J132" s="26" t="n">
        <v>2.47616</v>
      </c>
      <c r="K132" s="24" t="n">
        <v>-0.132842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25.7119</v>
      </c>
      <c r="D133" s="24" t="n">
        <v>6.78242</v>
      </c>
      <c r="E133" s="24" t="n">
        <v>0.0106127</v>
      </c>
      <c r="F133" s="25" t="n">
        <v>-0.052577</v>
      </c>
      <c r="G133" s="25" t="n">
        <f aca="false">D133*$B$9+$B$10</f>
        <v>-0.222731099957597</v>
      </c>
      <c r="H133" s="24" t="n">
        <f aca="false">G133-F133</f>
        <v>-0.170154099957597</v>
      </c>
      <c r="J133" s="26" t="n">
        <v>2.68675</v>
      </c>
      <c r="K133" s="24" t="n">
        <v>-0.164253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1.0832</v>
      </c>
      <c r="D134" s="24" t="n">
        <v>8.47037</v>
      </c>
      <c r="E134" s="24" t="n">
        <v>0.0455427</v>
      </c>
      <c r="F134" s="25" t="n">
        <v>-0.113626</v>
      </c>
      <c r="G134" s="25" t="n">
        <f aca="false">D134*$B$9+$B$10</f>
        <v>-0.263045303371364</v>
      </c>
      <c r="H134" s="24" t="n">
        <f aca="false">G134-F134</f>
        <v>-0.149419303371364</v>
      </c>
      <c r="J134" s="26" t="n">
        <v>5.10082</v>
      </c>
      <c r="K134" s="24" t="n">
        <v>-0.112183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5.46978</v>
      </c>
      <c r="D135" s="24" t="n">
        <v>10.1623</v>
      </c>
      <c r="E135" s="24" t="n">
        <v>0.0263389</v>
      </c>
      <c r="F135" s="25" t="n">
        <v>0.274303</v>
      </c>
      <c r="G135" s="25" t="n">
        <f aca="false">D135*$B$9+$B$10</f>
        <v>-0.303454563232056</v>
      </c>
      <c r="H135" s="24" t="n">
        <f aca="false">G135-F135</f>
        <v>-0.577757563232056</v>
      </c>
      <c r="J135" s="26" t="n">
        <v>5.38642</v>
      </c>
      <c r="K135" s="24" t="n">
        <v>-0.275581</v>
      </c>
    </row>
    <row r="136" customFormat="false" ht="13.5" hidden="false" customHeight="false" outlineLevel="0" collapsed="false">
      <c r="A136" s="23" t="n">
        <v>12</v>
      </c>
      <c r="B136" s="24" t="s">
        <v>84</v>
      </c>
      <c r="C136" s="25" t="n">
        <v>1.80318</v>
      </c>
      <c r="D136" s="24" t="n">
        <v>9.84672</v>
      </c>
      <c r="E136" s="24" t="n">
        <v>0.0633974</v>
      </c>
      <c r="F136" s="25" t="n">
        <v>-0.248279</v>
      </c>
      <c r="G136" s="25" t="n">
        <f aca="false">D136*$B$9+$B$10</f>
        <v>-0.295917399030915</v>
      </c>
      <c r="H136" s="24" t="n">
        <f aca="false">G136-F136</f>
        <v>-0.047638399030915</v>
      </c>
      <c r="J136" s="26" t="n">
        <v>2.76481</v>
      </c>
      <c r="K136" s="24" t="n">
        <v>-0.183195</v>
      </c>
    </row>
    <row r="137" customFormat="false" ht="13.5" hidden="false" customHeight="false" outlineLevel="0" collapsed="false">
      <c r="A137" s="27" t="n">
        <v>13</v>
      </c>
      <c r="B137" s="24" t="s">
        <v>85</v>
      </c>
      <c r="C137" s="28" t="n">
        <v>112.02</v>
      </c>
      <c r="D137" s="29" t="n">
        <v>5.64508</v>
      </c>
      <c r="E137" s="29" t="n">
        <v>0.0114245</v>
      </c>
      <c r="F137" s="28" t="n">
        <v>-0.221917</v>
      </c>
      <c r="G137" s="28" t="n">
        <f aca="false">D137*$B$9+$B$10</f>
        <v>-0.195567406654707</v>
      </c>
      <c r="H137" s="29" t="n">
        <f aca="false">G137-F137</f>
        <v>0.0263495933452933</v>
      </c>
      <c r="J137" s="26" t="n">
        <v>2.76302</v>
      </c>
      <c r="K137" s="24" t="n">
        <v>-0.164979</v>
      </c>
    </row>
    <row r="138" customFormat="false" ht="12.75" hidden="false" customHeight="false" outlineLevel="0" collapsed="false">
      <c r="A138" s="23" t="n">
        <v>13</v>
      </c>
      <c r="B138" s="24" t="s">
        <v>85</v>
      </c>
      <c r="C138" s="25" t="n">
        <v>109.7</v>
      </c>
      <c r="D138" s="24" t="n">
        <v>5.64502</v>
      </c>
      <c r="E138" s="24" t="n">
        <v>0.0119145</v>
      </c>
      <c r="F138" s="25" t="n">
        <v>-0.191979</v>
      </c>
      <c r="G138" s="25" t="n">
        <f aca="false">D138*$B$9+$B$10</f>
        <v>-0.195565973642944</v>
      </c>
      <c r="H138" s="24" t="n">
        <f aca="false">G138-F138</f>
        <v>-0.00358697364294402</v>
      </c>
      <c r="J138" s="26" t="n">
        <v>2.76462</v>
      </c>
      <c r="K138" s="24" t="n">
        <v>-0.136379</v>
      </c>
    </row>
    <row r="139" customFormat="false" ht="12.75" hidden="false" customHeight="false" outlineLevel="0" collapsed="false">
      <c r="A139" s="23" t="n">
        <v>13</v>
      </c>
      <c r="B139" s="24" t="s">
        <v>85</v>
      </c>
      <c r="C139" s="25" t="n">
        <v>107.718</v>
      </c>
      <c r="D139" s="24" t="n">
        <v>5.65455</v>
      </c>
      <c r="E139" s="24" t="n">
        <v>0.0138092</v>
      </c>
      <c r="F139" s="25" t="n">
        <v>-0.199447</v>
      </c>
      <c r="G139" s="25" t="n">
        <f aca="false">D139*$B$9+$B$10</f>
        <v>-0.195793583677917</v>
      </c>
      <c r="H139" s="24" t="n">
        <f aca="false">G139-F139</f>
        <v>0.00365341632208266</v>
      </c>
      <c r="J139" s="26" t="n">
        <v>5.3135</v>
      </c>
      <c r="K139" s="24" t="n">
        <v>-0.169498</v>
      </c>
    </row>
    <row r="140" customFormat="false" ht="12.75" hidden="false" customHeight="false" outlineLevel="0" collapsed="false">
      <c r="A140" s="23" t="n">
        <v>13</v>
      </c>
      <c r="B140" s="24" t="s">
        <v>85</v>
      </c>
      <c r="C140" s="25" t="n">
        <v>50.1201</v>
      </c>
      <c r="D140" s="24" t="n">
        <v>5.80484</v>
      </c>
      <c r="E140" s="24" t="n">
        <v>0.0105504</v>
      </c>
      <c r="F140" s="25" t="n">
        <v>-0.199162</v>
      </c>
      <c r="G140" s="25" t="n">
        <f aca="false">D140*$B$9+$B$10</f>
        <v>-0.199383039308152</v>
      </c>
      <c r="H140" s="24" t="n">
        <f aca="false">G140-F140</f>
        <v>-0.000221039308152315</v>
      </c>
      <c r="J140" s="26" t="n">
        <v>5.60759</v>
      </c>
      <c r="K140" s="24" t="n">
        <v>-0.120407</v>
      </c>
    </row>
    <row r="141" customFormat="false" ht="12.75" hidden="false" customHeight="false" outlineLevel="0" collapsed="false">
      <c r="A141" s="23" t="n">
        <v>13</v>
      </c>
      <c r="B141" s="24" t="s">
        <v>85</v>
      </c>
      <c r="C141" s="25" t="n">
        <v>25.7801</v>
      </c>
      <c r="D141" s="24" t="n">
        <v>5.67059</v>
      </c>
      <c r="E141" s="24" t="n">
        <v>0.00801831</v>
      </c>
      <c r="F141" s="25" t="n">
        <v>-0.19941</v>
      </c>
      <c r="G141" s="25" t="n">
        <f aca="false">D141*$B$9+$B$10</f>
        <v>-0.196176675489142</v>
      </c>
      <c r="H141" s="24" t="n">
        <f aca="false">G141-F141</f>
        <v>0.00323332451085789</v>
      </c>
      <c r="J141" s="26" t="n">
        <v>9.59763</v>
      </c>
      <c r="K141" s="24" t="n">
        <v>-0.33637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10.5308</v>
      </c>
      <c r="D142" s="24" t="n">
        <v>6.54505</v>
      </c>
      <c r="E142" s="24" t="n">
        <v>0.0276508</v>
      </c>
      <c r="F142" s="25" t="n">
        <v>4.57764E-005</v>
      </c>
      <c r="G142" s="25" t="n">
        <f aca="false">D142*$B$9+$B$10</f>
        <v>-0.217061866589117</v>
      </c>
      <c r="H142" s="24" t="n">
        <f aca="false">G142-F142</f>
        <v>-0.217107642989117</v>
      </c>
      <c r="J142" s="26" t="n">
        <v>3.05799</v>
      </c>
      <c r="K142" s="24" t="n">
        <v>-0.244013</v>
      </c>
    </row>
    <row r="143" customFormat="false" ht="12.75" hidden="false" customHeight="false" outlineLevel="0" collapsed="false">
      <c r="A143" s="23" t="n">
        <v>13</v>
      </c>
      <c r="B143" s="24" t="s">
        <v>85</v>
      </c>
      <c r="C143" s="25" t="n">
        <v>5.57015</v>
      </c>
      <c r="D143" s="24" t="n">
        <v>9.16863</v>
      </c>
      <c r="E143" s="24" t="n">
        <v>0.0132</v>
      </c>
      <c r="F143" s="25" t="n">
        <v>-0.176366</v>
      </c>
      <c r="G143" s="25" t="n">
        <f aca="false">D143*$B$9+$B$10</f>
        <v>-0.279722216594918</v>
      </c>
      <c r="H143" s="24" t="n">
        <f aca="false">G143-F143</f>
        <v>-0.103356216594918</v>
      </c>
      <c r="J143" s="26" t="n">
        <v>3.14076</v>
      </c>
      <c r="K143" s="24" t="n">
        <v>-0.102242</v>
      </c>
    </row>
    <row r="144" customFormat="false" ht="13.5" hidden="false" customHeight="false" outlineLevel="0" collapsed="false">
      <c r="A144" s="23" t="n">
        <v>13</v>
      </c>
      <c r="B144" s="24" t="s">
        <v>85</v>
      </c>
      <c r="C144" s="25" t="n">
        <v>1.92295</v>
      </c>
      <c r="D144" s="24" t="n">
        <v>9.55537</v>
      </c>
      <c r="E144" s="24" t="n">
        <v>0.0129325</v>
      </c>
      <c r="F144" s="25" t="n">
        <v>-0.298635</v>
      </c>
      <c r="G144" s="25" t="n">
        <f aca="false">D144*$B$9+$B$10</f>
        <v>-0.288958932746605</v>
      </c>
      <c r="H144" s="24" t="n">
        <f aca="false">G144-F144</f>
        <v>0.00967606725339498</v>
      </c>
      <c r="J144" s="26" t="n">
        <v>3.60692</v>
      </c>
      <c r="K144" s="24" t="n">
        <v>-0.124079</v>
      </c>
    </row>
    <row r="145" customFormat="false" ht="13.5" hidden="false" customHeight="false" outlineLevel="0" collapsed="false">
      <c r="A145" s="27" t="n">
        <v>14</v>
      </c>
      <c r="B145" s="24" t="s">
        <v>84</v>
      </c>
      <c r="C145" s="28" t="n">
        <v>0</v>
      </c>
      <c r="D145" s="29" t="n">
        <v>0</v>
      </c>
      <c r="E145" s="29" t="n">
        <v>0</v>
      </c>
      <c r="F145" s="28" t="n">
        <v>-2.602</v>
      </c>
      <c r="G145" s="28" t="n">
        <f aca="false">D145*$B$9+$B$10</f>
        <v>-0.060742972632971</v>
      </c>
      <c r="H145" s="29" t="n">
        <f aca="false">G145-F145</f>
        <v>2.54125702736703</v>
      </c>
      <c r="J145" s="26" t="n">
        <v>5.07079</v>
      </c>
      <c r="K145" s="24" t="n">
        <v>-0.155211</v>
      </c>
    </row>
    <row r="146" customFormat="false" ht="12.75" hidden="false" customHeight="false" outlineLevel="0" collapsed="false">
      <c r="A146" s="23" t="n">
        <v>14</v>
      </c>
      <c r="B146" s="24" t="s">
        <v>85</v>
      </c>
      <c r="C146" s="25" t="n">
        <v>318.695</v>
      </c>
      <c r="D146" s="24" t="n">
        <v>2.50125</v>
      </c>
      <c r="E146" s="24" t="n">
        <v>0.0038379</v>
      </c>
      <c r="F146" s="25" t="n">
        <v>-0.102751</v>
      </c>
      <c r="G146" s="25" t="n">
        <f aca="false">D146*$B$9+$B$10</f>
        <v>-0.120481650489948</v>
      </c>
      <c r="H146" s="24" t="n">
        <f aca="false">G146-F146</f>
        <v>-0.0177306504899485</v>
      </c>
      <c r="J146" s="26" t="n">
        <v>5.41342</v>
      </c>
      <c r="K146" s="24" t="n">
        <v>-0.207577</v>
      </c>
    </row>
    <row r="147" customFormat="false" ht="12.75" hidden="false" customHeight="false" outlineLevel="0" collapsed="false">
      <c r="A147" s="23" t="n">
        <v>14</v>
      </c>
      <c r="B147" s="24" t="s">
        <v>85</v>
      </c>
      <c r="C147" s="25" t="n">
        <v>314.944</v>
      </c>
      <c r="D147" s="24" t="n">
        <v>2.49939</v>
      </c>
      <c r="E147" s="24" t="n">
        <v>0.00317121</v>
      </c>
      <c r="F147" s="25" t="n">
        <v>-0.102606</v>
      </c>
      <c r="G147" s="25" t="n">
        <f aca="false">D147*$B$9+$B$10</f>
        <v>-0.120437227125305</v>
      </c>
      <c r="H147" s="24" t="n">
        <f aca="false">G147-F147</f>
        <v>-0.0178312271253052</v>
      </c>
      <c r="J147" s="26" t="n">
        <v>5.87915</v>
      </c>
      <c r="K147" s="24" t="n">
        <v>-0.132855</v>
      </c>
    </row>
    <row r="148" customFormat="false" ht="12.75" hidden="false" customHeight="false" outlineLevel="0" collapsed="false">
      <c r="A148" s="23" t="n">
        <v>14</v>
      </c>
      <c r="B148" s="24" t="s">
        <v>85</v>
      </c>
      <c r="C148" s="25" t="n">
        <v>201.409</v>
      </c>
      <c r="D148" s="24" t="n">
        <v>2.91049</v>
      </c>
      <c r="E148" s="24" t="n">
        <v>0.00463153</v>
      </c>
      <c r="F148" s="25" t="n">
        <v>-0.126506</v>
      </c>
      <c r="G148" s="25" t="n">
        <f aca="false">D148*$B$9+$B$10</f>
        <v>-0.130255746052643</v>
      </c>
      <c r="H148" s="24" t="n">
        <f aca="false">G148-F148</f>
        <v>-0.00374974605264289</v>
      </c>
      <c r="J148" s="26" t="n">
        <v>9.29597</v>
      </c>
      <c r="K148" s="24" t="n">
        <v>-0.293025</v>
      </c>
    </row>
    <row r="149" customFormat="false" ht="12.75" hidden="false" customHeight="false" outlineLevel="0" collapsed="false">
      <c r="A149" s="23" t="n">
        <v>14</v>
      </c>
      <c r="B149" s="24" t="s">
        <v>85</v>
      </c>
      <c r="C149" s="25" t="n">
        <v>151.724</v>
      </c>
      <c r="D149" s="24" t="n">
        <v>5.35357</v>
      </c>
      <c r="E149" s="24" t="n">
        <v>0.00659578</v>
      </c>
      <c r="F149" s="25" t="n">
        <v>-0.194431</v>
      </c>
      <c r="G149" s="25" t="n">
        <f aca="false">D149*$B$9+$B$10</f>
        <v>-0.188605119005696</v>
      </c>
      <c r="H149" s="24" t="n">
        <f aca="false">G149-F149</f>
        <v>0.00582588099430376</v>
      </c>
      <c r="J149" s="26" t="n">
        <v>9.34615</v>
      </c>
      <c r="K149" s="24" t="n">
        <v>-0.307855</v>
      </c>
    </row>
    <row r="150" customFormat="false" ht="12.75" hidden="false" customHeight="false" outlineLevel="0" collapsed="false">
      <c r="A150" s="23" t="n">
        <v>14</v>
      </c>
      <c r="B150" s="24" t="s">
        <v>85</v>
      </c>
      <c r="C150" s="25" t="n">
        <v>100.208</v>
      </c>
      <c r="D150" s="24" t="n">
        <v>5.62662</v>
      </c>
      <c r="E150" s="24" t="n">
        <v>0.00820338</v>
      </c>
      <c r="F150" s="25" t="n">
        <v>-0.204381</v>
      </c>
      <c r="G150" s="25" t="n">
        <f aca="false">D150*$B$9+$B$10</f>
        <v>-0.195126516702387</v>
      </c>
      <c r="H150" s="24" t="n">
        <f aca="false">G150-F150</f>
        <v>0.00925448329761303</v>
      </c>
      <c r="J150" s="26" t="n">
        <v>2.2989</v>
      </c>
      <c r="K150" s="24" t="n">
        <v>-0.1101</v>
      </c>
    </row>
    <row r="151" customFormat="false" ht="12.75" hidden="false" customHeight="false" outlineLevel="0" collapsed="false">
      <c r="A151" s="23" t="n">
        <v>14</v>
      </c>
      <c r="B151" s="24" t="s">
        <v>85</v>
      </c>
      <c r="C151" s="25" t="n">
        <v>49.2722</v>
      </c>
      <c r="D151" s="24" t="n">
        <v>5.71586</v>
      </c>
      <c r="E151" s="24" t="n">
        <v>0.0101246</v>
      </c>
      <c r="F151" s="25" t="n">
        <v>-0.194141</v>
      </c>
      <c r="G151" s="25" t="n">
        <f aca="false">D151*$B$9+$B$10</f>
        <v>-0.197257882864089</v>
      </c>
      <c r="H151" s="24" t="n">
        <f aca="false">G151-F151</f>
        <v>-0.00311688286408879</v>
      </c>
      <c r="J151" s="26" t="n">
        <v>2.30166</v>
      </c>
      <c r="K151" s="24" t="n">
        <v>-0.104336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27.7258</v>
      </c>
      <c r="D152" s="24" t="n">
        <v>5.27702</v>
      </c>
      <c r="E152" s="24" t="n">
        <v>0.0556997</v>
      </c>
      <c r="F152" s="25" t="n">
        <v>-0.218982</v>
      </c>
      <c r="G152" s="25" t="n">
        <f aca="false">D152*$B$9+$B$10</f>
        <v>-0.186776834831803</v>
      </c>
      <c r="H152" s="24" t="n">
        <f aca="false">G152-F152</f>
        <v>0.0322051651681975</v>
      </c>
      <c r="J152" s="26" t="n">
        <v>2.30043</v>
      </c>
      <c r="K152" s="24" t="n">
        <v>-0.119573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2.2352</v>
      </c>
      <c r="D153" s="24" t="n">
        <v>6.12503</v>
      </c>
      <c r="E153" s="24" t="n">
        <v>0.00863172</v>
      </c>
      <c r="F153" s="25" t="n">
        <v>-0.338969</v>
      </c>
      <c r="G153" s="25" t="n">
        <f aca="false">D153*$B$9+$B$10</f>
        <v>-0.207030306579727</v>
      </c>
      <c r="H153" s="24" t="n">
        <f aca="false">G153-F153</f>
        <v>0.131938693420273</v>
      </c>
      <c r="J153" s="26" t="n">
        <v>2.82952</v>
      </c>
      <c r="K153" s="24" t="n">
        <v>-0.119481</v>
      </c>
    </row>
    <row r="154" customFormat="false" ht="12.75" hidden="false" customHeight="false" outlineLevel="0" collapsed="false">
      <c r="A154" s="23" t="n">
        <v>14</v>
      </c>
      <c r="B154" s="24" t="s">
        <v>84</v>
      </c>
      <c r="C154" s="25" t="n">
        <v>2.57863</v>
      </c>
      <c r="D154" s="24" t="n">
        <v>9.20374</v>
      </c>
      <c r="E154" s="24" t="n">
        <v>0.090714</v>
      </c>
      <c r="F154" s="25" t="n">
        <v>-0.188265</v>
      </c>
      <c r="G154" s="25" t="n">
        <f aca="false">D154*$B$9+$B$10</f>
        <v>-0.280560767311383</v>
      </c>
      <c r="H154" s="24" t="n">
        <f aca="false">G154-F154</f>
        <v>-0.092295767311383</v>
      </c>
      <c r="J154" s="26" t="n">
        <v>3.224</v>
      </c>
      <c r="K154" s="24" t="n">
        <v>-0.100996</v>
      </c>
    </row>
    <row r="155" customFormat="false" ht="13.5" hidden="false" customHeight="false" outlineLevel="0" collapsed="false">
      <c r="A155" s="23" t="n">
        <v>14</v>
      </c>
      <c r="B155" s="24" t="s">
        <v>84</v>
      </c>
      <c r="C155" s="25" t="n">
        <v>2.57863</v>
      </c>
      <c r="D155" s="24" t="n">
        <v>9.20374</v>
      </c>
      <c r="E155" s="24" t="n">
        <v>0.090714</v>
      </c>
      <c r="F155" s="25" t="n">
        <v>-0.225265</v>
      </c>
      <c r="G155" s="25" t="n">
        <f aca="false">D155*$B$9+$B$10</f>
        <v>-0.280560767311383</v>
      </c>
      <c r="H155" s="24" t="n">
        <f aca="false">G155-F155</f>
        <v>-0.055295767311383</v>
      </c>
      <c r="J155" s="26" t="n">
        <v>5.13068</v>
      </c>
      <c r="K155" s="24" t="n">
        <v>-0.182324</v>
      </c>
    </row>
    <row r="156" customFormat="false" ht="13.5" hidden="false" customHeight="false" outlineLevel="0" collapsed="false">
      <c r="A156" s="27" t="n">
        <v>15</v>
      </c>
      <c r="B156" s="24" t="s">
        <v>85</v>
      </c>
      <c r="C156" s="28" t="n">
        <v>322.882</v>
      </c>
      <c r="D156" s="29" t="n">
        <v>2.40341</v>
      </c>
      <c r="E156" s="29" t="n">
        <v>0.00391808</v>
      </c>
      <c r="F156" s="28" t="n">
        <v>-0.134589</v>
      </c>
      <c r="G156" s="28" t="n">
        <f aca="false">D156*$B$9+$B$10</f>
        <v>-0.118144885975595</v>
      </c>
      <c r="H156" s="29" t="n">
        <f aca="false">G156-F156</f>
        <v>0.016444114024405</v>
      </c>
      <c r="J156" s="26" t="n">
        <v>5.14947</v>
      </c>
      <c r="K156" s="24" t="n">
        <v>-0.175531</v>
      </c>
    </row>
    <row r="157" customFormat="false" ht="12.75" hidden="false" customHeight="false" outlineLevel="0" collapsed="false">
      <c r="A157" s="23" t="n">
        <v>15</v>
      </c>
      <c r="B157" s="24" t="s">
        <v>85</v>
      </c>
      <c r="C157" s="25" t="n">
        <v>320.603</v>
      </c>
      <c r="D157" s="24" t="n">
        <v>2.40115</v>
      </c>
      <c r="E157" s="24" t="n">
        <v>0.00469866</v>
      </c>
      <c r="F157" s="25" t="n">
        <v>-0.0898507</v>
      </c>
      <c r="G157" s="25" t="n">
        <f aca="false">D157*$B$9+$B$10</f>
        <v>-0.1180909091992</v>
      </c>
      <c r="H157" s="24" t="n">
        <f aca="false">G157-F157</f>
        <v>-0.0282402091992005</v>
      </c>
      <c r="J157" s="26" t="n">
        <v>9.57341</v>
      </c>
      <c r="K157" s="24" t="n">
        <v>-0.343594</v>
      </c>
    </row>
    <row r="158" customFormat="false" ht="12.75" hidden="false" customHeight="false" outlineLevel="0" collapsed="false">
      <c r="A158" s="23" t="n">
        <v>15</v>
      </c>
      <c r="B158" s="24" t="s">
        <v>85</v>
      </c>
      <c r="C158" s="25" t="n">
        <v>289.92</v>
      </c>
      <c r="D158" s="24" t="n">
        <v>2.39999</v>
      </c>
      <c r="E158" s="24" t="n">
        <v>0.00570744</v>
      </c>
      <c r="F158" s="25" t="n">
        <v>-0.102008</v>
      </c>
      <c r="G158" s="25" t="n">
        <f aca="false">D158*$B$9+$B$10</f>
        <v>-0.118063204305122</v>
      </c>
      <c r="H158" s="24" t="n">
        <f aca="false">G158-F158</f>
        <v>-0.0160552043051219</v>
      </c>
      <c r="J158" s="26" t="n">
        <v>9.58351</v>
      </c>
      <c r="K158" s="24" t="n">
        <v>-0.339494</v>
      </c>
    </row>
    <row r="159" customFormat="false" ht="12.75" hidden="false" customHeight="false" outlineLevel="0" collapsed="false">
      <c r="A159" s="23" t="n">
        <v>15</v>
      </c>
      <c r="B159" s="24" t="s">
        <v>85</v>
      </c>
      <c r="C159" s="25" t="n">
        <v>250.602</v>
      </c>
      <c r="D159" s="24" t="n">
        <v>2.72183</v>
      </c>
      <c r="E159" s="24" t="n">
        <v>0.00329941</v>
      </c>
      <c r="F159" s="25" t="n">
        <v>-0.124174</v>
      </c>
      <c r="G159" s="25" t="n">
        <f aca="false">D159*$B$9+$B$10</f>
        <v>-0.12574987940017</v>
      </c>
      <c r="H159" s="24" t="n">
        <f aca="false">G159-F159</f>
        <v>-0.00157587940017018</v>
      </c>
      <c r="J159" s="26" t="n">
        <v>5.08584</v>
      </c>
      <c r="K159" s="24" t="n">
        <v>-0.233158</v>
      </c>
    </row>
    <row r="160" customFormat="false" ht="12.75" hidden="false" customHeight="false" outlineLevel="0" collapsed="false">
      <c r="A160" s="23" t="n">
        <v>15</v>
      </c>
      <c r="B160" s="24" t="s">
        <v>85</v>
      </c>
      <c r="C160" s="25" t="n">
        <v>200.744</v>
      </c>
      <c r="D160" s="24" t="n">
        <v>3.83598</v>
      </c>
      <c r="E160" s="24" t="n">
        <v>0.0113563</v>
      </c>
      <c r="F160" s="25" t="n">
        <v>-0.145017</v>
      </c>
      <c r="G160" s="25" t="n">
        <f aca="false">D160*$B$9+$B$10</f>
        <v>-0.152359713656783</v>
      </c>
      <c r="H160" s="24" t="n">
        <f aca="false">G160-F160</f>
        <v>-0.00734271365678249</v>
      </c>
      <c r="J160" s="26" t="n">
        <v>4.91685</v>
      </c>
      <c r="K160" s="24" t="n">
        <v>-0.167145</v>
      </c>
    </row>
    <row r="161" customFormat="false" ht="12.75" hidden="false" customHeight="false" outlineLevel="0" collapsed="false">
      <c r="A161" s="23" t="n">
        <v>15</v>
      </c>
      <c r="B161" s="24" t="s">
        <v>85</v>
      </c>
      <c r="C161" s="25" t="n">
        <v>150.226</v>
      </c>
      <c r="D161" s="24" t="n">
        <v>5.34631</v>
      </c>
      <c r="E161" s="24" t="n">
        <v>0.00702961</v>
      </c>
      <c r="F161" s="25" t="n">
        <v>-0.206689</v>
      </c>
      <c r="G161" s="25" t="n">
        <f aca="false">D161*$B$9+$B$10</f>
        <v>-0.188431724582411</v>
      </c>
      <c r="H161" s="24" t="n">
        <f aca="false">G161-F161</f>
        <v>0.0182572754175888</v>
      </c>
      <c r="J161" s="26" t="n">
        <v>5.16206</v>
      </c>
      <c r="K161" s="24" t="n">
        <v>-0.142938</v>
      </c>
    </row>
    <row r="162" customFormat="false" ht="12.75" hidden="false" customHeight="false" outlineLevel="0" collapsed="false">
      <c r="A162" s="23" t="n">
        <v>15</v>
      </c>
      <c r="B162" s="24" t="s">
        <v>85</v>
      </c>
      <c r="C162" s="25" t="n">
        <v>101.135</v>
      </c>
      <c r="D162" s="24" t="n">
        <v>5.15466</v>
      </c>
      <c r="E162" s="24" t="n">
        <v>0.0103908</v>
      </c>
      <c r="F162" s="25" t="n">
        <v>-0.174345</v>
      </c>
      <c r="G162" s="25" t="n">
        <f aca="false">D162*$B$9+$B$10</f>
        <v>-0.183854446177098</v>
      </c>
      <c r="H162" s="24" t="n">
        <f aca="false">G162-F162</f>
        <v>-0.00950944617709795</v>
      </c>
      <c r="J162" s="26" t="n">
        <v>6.04924</v>
      </c>
      <c r="K162" s="24" t="n">
        <v>-0.240764</v>
      </c>
    </row>
    <row r="163" customFormat="false" ht="12.75" hidden="false" customHeight="false" outlineLevel="0" collapsed="false">
      <c r="A163" s="23" t="n">
        <v>15</v>
      </c>
      <c r="B163" s="24" t="s">
        <v>85</v>
      </c>
      <c r="C163" s="25" t="n">
        <v>50.6927</v>
      </c>
      <c r="D163" s="24" t="n">
        <v>5.8084</v>
      </c>
      <c r="E163" s="24" t="n">
        <v>0.0116583</v>
      </c>
      <c r="F163" s="25" t="n">
        <v>-0.206597</v>
      </c>
      <c r="G163" s="25" t="n">
        <f aca="false">D163*$B$9+$B$10</f>
        <v>-0.199468064672738</v>
      </c>
      <c r="H163" s="24" t="n">
        <f aca="false">G163-F163</f>
        <v>0.00712893532726167</v>
      </c>
      <c r="J163" s="26" t="n">
        <v>5.57812</v>
      </c>
      <c r="K163" s="24" t="n">
        <v>-0.17288</v>
      </c>
    </row>
    <row r="164" customFormat="false" ht="12.75" hidden="false" customHeight="false" outlineLevel="0" collapsed="false">
      <c r="A164" s="23" t="n">
        <v>15</v>
      </c>
      <c r="B164" s="24" t="s">
        <v>85</v>
      </c>
      <c r="C164" s="25" t="n">
        <v>25.7466</v>
      </c>
      <c r="D164" s="24" t="n">
        <v>5.80387</v>
      </c>
      <c r="E164" s="24" t="n">
        <v>0.00686083</v>
      </c>
      <c r="F164" s="25" t="n">
        <v>-0.192129</v>
      </c>
      <c r="G164" s="25" t="n">
        <f aca="false">D164*$B$9+$B$10</f>
        <v>-0.199359872284656</v>
      </c>
      <c r="H164" s="24" t="n">
        <f aca="false">G164-F164</f>
        <v>-0.00723087228465555</v>
      </c>
      <c r="J164" s="26" t="n">
        <v>5.58426</v>
      </c>
      <c r="K164" s="24" t="n">
        <v>-0.210743</v>
      </c>
    </row>
    <row r="165" customFormat="false" ht="12.75" hidden="false" customHeight="false" outlineLevel="0" collapsed="false">
      <c r="A165" s="23" t="n">
        <v>15</v>
      </c>
      <c r="B165" s="24" t="s">
        <v>85</v>
      </c>
      <c r="C165" s="25" t="n">
        <v>10.8521</v>
      </c>
      <c r="D165" s="24" t="n">
        <v>6.55777</v>
      </c>
      <c r="E165" s="24" t="n">
        <v>0.0121965</v>
      </c>
      <c r="F165" s="25" t="n">
        <v>-0.263233</v>
      </c>
      <c r="G165" s="25" t="n">
        <f aca="false">D165*$B$9+$B$10</f>
        <v>-0.217365665082807</v>
      </c>
      <c r="H165" s="24" t="n">
        <f aca="false">G165-F165</f>
        <v>0.0458673349171934</v>
      </c>
      <c r="J165" s="26" t="n">
        <v>5.5775</v>
      </c>
      <c r="K165" s="24" t="n">
        <v>-0.212502</v>
      </c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5.84941</v>
      </c>
      <c r="D166" s="24" t="n">
        <v>10.1801</v>
      </c>
      <c r="E166" s="24" t="n">
        <v>0.0912963</v>
      </c>
      <c r="F166" s="25" t="n">
        <v>-0.238896</v>
      </c>
      <c r="G166" s="25" t="n">
        <f aca="false">D166*$B$9+$B$10</f>
        <v>-0.303879690054987</v>
      </c>
      <c r="H166" s="24" t="n">
        <f aca="false">G166-F166</f>
        <v>-0.0649836900549866</v>
      </c>
      <c r="J166" s="26" t="n">
        <v>5.09024</v>
      </c>
      <c r="K166" s="24" t="n">
        <v>-0.249763</v>
      </c>
    </row>
    <row r="167" customFormat="false" ht="13.5" hidden="false" customHeight="false" outlineLevel="0" collapsed="false">
      <c r="A167" s="23" t="n">
        <v>15</v>
      </c>
      <c r="B167" s="24" t="s">
        <v>84</v>
      </c>
      <c r="C167" s="25" t="n">
        <v>2.06194</v>
      </c>
      <c r="D167" s="24" t="n">
        <v>10.6878</v>
      </c>
      <c r="E167" s="24" t="n">
        <v>0.19663</v>
      </c>
      <c r="F167" s="25" t="n">
        <v>-0.430237</v>
      </c>
      <c r="G167" s="25" t="n">
        <f aca="false">D167*$B$9+$B$10</f>
        <v>-0.316005357920249</v>
      </c>
      <c r="H167" s="24" t="n">
        <f aca="false">G167-F167</f>
        <v>0.114231642079751</v>
      </c>
      <c r="J167" s="26" t="n">
        <v>5.6944</v>
      </c>
      <c r="K167" s="24" t="n">
        <v>-0.257602</v>
      </c>
    </row>
    <row r="168" customFormat="false" ht="13.5" hidden="false" customHeight="false" outlineLevel="0" collapsed="false">
      <c r="A168" s="27" t="n">
        <v>16</v>
      </c>
      <c r="B168" s="24" t="s">
        <v>84</v>
      </c>
      <c r="C168" s="28" t="n">
        <v>116.096</v>
      </c>
      <c r="D168" s="29" t="n">
        <v>4.88015</v>
      </c>
      <c r="E168" s="29" t="n">
        <v>0.0247125</v>
      </c>
      <c r="F168" s="28" t="n">
        <v>-0.207855</v>
      </c>
      <c r="G168" s="28" t="n">
        <f aca="false">D168*$B$9+$B$10</f>
        <v>-0.177298178527515</v>
      </c>
      <c r="H168" s="29" t="n">
        <f aca="false">G168-F168</f>
        <v>0.0305568214724848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5</v>
      </c>
      <c r="C169" s="25" t="n">
        <v>111.543</v>
      </c>
      <c r="D169" s="24" t="n">
        <v>4.96217</v>
      </c>
      <c r="E169" s="24" t="n">
        <v>0.00465713</v>
      </c>
      <c r="F169" s="25" t="n">
        <v>-0.186834</v>
      </c>
      <c r="G169" s="25" t="n">
        <f aca="false">D169*$B$9+$B$10</f>
        <v>-0.179257105607107</v>
      </c>
      <c r="H169" s="24" t="n">
        <f aca="false">G169-F169</f>
        <v>0.00757689439289286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5</v>
      </c>
      <c r="C170" s="25" t="n">
        <v>107.811</v>
      </c>
      <c r="D170" s="24" t="n">
        <v>4.97752</v>
      </c>
      <c r="E170" s="24" t="n">
        <v>0.00704573</v>
      </c>
      <c r="F170" s="25" t="n">
        <v>-0.214481</v>
      </c>
      <c r="G170" s="25" t="n">
        <f aca="false">D170*$B$9+$B$10</f>
        <v>-0.179623717783061</v>
      </c>
      <c r="H170" s="24" t="n">
        <f aca="false">G170-F170</f>
        <v>0.034857282216939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5</v>
      </c>
      <c r="C171" s="25" t="n">
        <v>49.8878</v>
      </c>
      <c r="D171" s="24" t="n">
        <v>5.77146</v>
      </c>
      <c r="E171" s="24" t="n">
        <v>0.00717108</v>
      </c>
      <c r="F171" s="25" t="n">
        <v>-0.20154</v>
      </c>
      <c r="G171" s="25" t="n">
        <f aca="false">D171*$B$9+$B$10</f>
        <v>-0.198585807097511</v>
      </c>
      <c r="H171" s="24" t="n">
        <f aca="false">G171-F171</f>
        <v>0.00295419290248874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5</v>
      </c>
      <c r="C172" s="25" t="n">
        <v>25.675</v>
      </c>
      <c r="D172" s="24" t="n">
        <v>5.77628</v>
      </c>
      <c r="E172" s="24" t="n">
        <v>0.00811192</v>
      </c>
      <c r="F172" s="25" t="n">
        <v>-0.217718</v>
      </c>
      <c r="G172" s="25" t="n">
        <f aca="false">D172*$B$9+$B$10</f>
        <v>-0.198700925709114</v>
      </c>
      <c r="H172" s="24" t="n">
        <f aca="false">G172-F172</f>
        <v>0.0190170742908863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5</v>
      </c>
      <c r="C173" s="25" t="n">
        <v>11.0422</v>
      </c>
      <c r="D173" s="24" t="n">
        <v>5.6995</v>
      </c>
      <c r="E173" s="24" t="n">
        <v>0.00956605</v>
      </c>
      <c r="F173" s="25" t="n">
        <v>-0.268502</v>
      </c>
      <c r="G173" s="25" t="n">
        <f aca="false">D173*$B$9+$B$10</f>
        <v>-0.196867148323463</v>
      </c>
      <c r="H173" s="24" t="n">
        <f aca="false">G173-F173</f>
        <v>0.071634851676537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5</v>
      </c>
      <c r="C174" s="25" t="n">
        <v>5.92313</v>
      </c>
      <c r="D174" s="24" t="n">
        <v>6.21039</v>
      </c>
      <c r="E174" s="24" t="n">
        <v>0.0155503</v>
      </c>
      <c r="F174" s="25" t="n">
        <v>-0.137614</v>
      </c>
      <c r="G174" s="25" t="n">
        <f aca="false">D174*$B$9+$B$10</f>
        <v>-0.209069004647442</v>
      </c>
      <c r="H174" s="24" t="n">
        <f aca="false">G174-F174</f>
        <v>-0.0714550046474416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84</v>
      </c>
      <c r="C175" s="25" t="n">
        <v>2.3761</v>
      </c>
      <c r="D175" s="24" t="n">
        <v>7.75702</v>
      </c>
      <c r="E175" s="24" t="n">
        <v>0.0356481</v>
      </c>
      <c r="F175" s="25" t="n">
        <v>0.469017</v>
      </c>
      <c r="G175" s="25" t="n">
        <f aca="false">D175*$B$9+$B$10</f>
        <v>-0.246007987689495</v>
      </c>
      <c r="H175" s="24" t="n">
        <f aca="false">G175-F175</f>
        <v>-0.715024987689495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85</v>
      </c>
      <c r="C176" s="28" t="n">
        <v>186.056</v>
      </c>
      <c r="D176" s="29" t="n">
        <v>2.73821</v>
      </c>
      <c r="E176" s="29" t="n">
        <v>0.00380063</v>
      </c>
      <c r="F176" s="28" t="n">
        <v>-0.138792</v>
      </c>
      <c r="G176" s="28" t="n">
        <f aca="false">D176*$B$9+$B$10</f>
        <v>-0.126141091611384</v>
      </c>
      <c r="H176" s="29" t="n">
        <f aca="false">G176-F176</f>
        <v>0.0126509083886165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5</v>
      </c>
      <c r="C177" s="25" t="n">
        <v>185.348</v>
      </c>
      <c r="D177" s="24" t="n">
        <v>2.73726</v>
      </c>
      <c r="E177" s="24" t="n">
        <v>0.00466752</v>
      </c>
      <c r="F177" s="25" t="n">
        <v>-0.0967429</v>
      </c>
      <c r="G177" s="25" t="n">
        <f aca="false">D177*$B$9+$B$10</f>
        <v>-0.126118402258474</v>
      </c>
      <c r="H177" s="24" t="n">
        <f aca="false">G177-F177</f>
        <v>-0.0293755022584743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5</v>
      </c>
      <c r="C178" s="25" t="n">
        <v>181.381</v>
      </c>
      <c r="D178" s="24" t="n">
        <v>2.74214</v>
      </c>
      <c r="E178" s="24" t="n">
        <v>0.00567421</v>
      </c>
      <c r="F178" s="25" t="n">
        <v>-0.107859</v>
      </c>
      <c r="G178" s="25" t="n">
        <f aca="false">D178*$B$9+$B$10</f>
        <v>-0.126234953881839</v>
      </c>
      <c r="H178" s="24" t="n">
        <f aca="false">G178-F178</f>
        <v>-0.0183759538818395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4</v>
      </c>
      <c r="C179" s="25" t="n">
        <v>150.625</v>
      </c>
      <c r="D179" s="24" t="n">
        <v>3.65277</v>
      </c>
      <c r="E179" s="24" t="n">
        <v>0.0223166</v>
      </c>
      <c r="F179" s="25" t="n">
        <v>-0.104232</v>
      </c>
      <c r="G179" s="25" t="n">
        <f aca="false">D179*$B$9+$B$10</f>
        <v>-0.14798401223942</v>
      </c>
      <c r="H179" s="24" t="n">
        <f aca="false">G179-F179</f>
        <v>-0.0437520122394204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5</v>
      </c>
      <c r="C180" s="25" t="n">
        <v>101.064</v>
      </c>
      <c r="D180" s="24" t="n">
        <v>5.09164</v>
      </c>
      <c r="E180" s="24" t="n">
        <v>0.00647226</v>
      </c>
      <c r="F180" s="25" t="n">
        <v>-0.191361</v>
      </c>
      <c r="G180" s="25" t="n">
        <f aca="false">D180*$B$9+$B$10</f>
        <v>-0.18234930615569</v>
      </c>
      <c r="H180" s="24" t="n">
        <f aca="false">G180-F180</f>
        <v>0.00901169384431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5</v>
      </c>
      <c r="C181" s="25" t="n">
        <v>51.0531</v>
      </c>
      <c r="D181" s="24" t="n">
        <v>4.88493</v>
      </c>
      <c r="E181" s="24" t="n">
        <v>0.00711248</v>
      </c>
      <c r="F181" s="25" t="n">
        <v>-0.179067</v>
      </c>
      <c r="G181" s="25" t="n">
        <f aca="false">D181*$B$9+$B$10</f>
        <v>-0.177412341797943</v>
      </c>
      <c r="H181" s="24" t="n">
        <f aca="false">G181-F181</f>
        <v>0.00165465820205749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5</v>
      </c>
      <c r="C182" s="25" t="n">
        <v>25.6461</v>
      </c>
      <c r="D182" s="24" t="n">
        <v>5.17208</v>
      </c>
      <c r="E182" s="24" t="n">
        <v>0.00647672</v>
      </c>
      <c r="F182" s="25" t="n">
        <v>-0.184921</v>
      </c>
      <c r="G182" s="25" t="n">
        <f aca="false">D182*$B$9+$B$10</f>
        <v>-0.184270497258865</v>
      </c>
      <c r="H182" s="24" t="n">
        <f aca="false">G182-F182</f>
        <v>0.000650502741135484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5</v>
      </c>
      <c r="C183" s="25" t="n">
        <v>10.8765</v>
      </c>
      <c r="D183" s="24" t="n">
        <v>5.6899</v>
      </c>
      <c r="E183" s="24" t="n">
        <v>0.0115889</v>
      </c>
      <c r="F183" s="25" t="n">
        <v>-0.257104</v>
      </c>
      <c r="G183" s="25" t="n">
        <f aca="false">D183*$B$9+$B$10</f>
        <v>-0.196637866441433</v>
      </c>
      <c r="H183" s="24" t="n">
        <f aca="false">G183-F183</f>
        <v>0.0604661335585668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5.7539</v>
      </c>
      <c r="D184" s="24" t="n">
        <v>7.7651</v>
      </c>
      <c r="E184" s="24" t="n">
        <v>0.108036</v>
      </c>
      <c r="F184" s="25" t="n">
        <v>-0.746905</v>
      </c>
      <c r="G184" s="25" t="n">
        <f aca="false">D184*$B$9+$B$10</f>
        <v>-0.24620096660687</v>
      </c>
      <c r="H184" s="24" t="n">
        <f aca="false">G184-F184</f>
        <v>0.50070403339313</v>
      </c>
      <c r="J184" s="26"/>
      <c r="K184" s="24"/>
    </row>
    <row r="185" customFormat="false" ht="13.5" hidden="false" customHeight="false" outlineLevel="0" collapsed="false">
      <c r="A185" s="23" t="n">
        <v>17</v>
      </c>
      <c r="B185" s="24" t="s">
        <v>84</v>
      </c>
      <c r="C185" s="25" t="n">
        <v>1.6782</v>
      </c>
      <c r="D185" s="24" t="n">
        <v>9.51599</v>
      </c>
      <c r="E185" s="24" t="n">
        <v>0.383911</v>
      </c>
      <c r="F185" s="25" t="n">
        <v>-0.280007</v>
      </c>
      <c r="G185" s="25" t="n">
        <f aca="false">D185*$B$9+$B$10</f>
        <v>-0.288018399359695</v>
      </c>
      <c r="H185" s="24" t="n">
        <f aca="false">G185-F185</f>
        <v>-0.00801139935969536</v>
      </c>
      <c r="J185" s="26"/>
      <c r="K185" s="24"/>
    </row>
    <row r="186" customFormat="false" ht="13.5" hidden="false" customHeight="false" outlineLevel="0" collapsed="false">
      <c r="A186" s="27" t="n">
        <v>18</v>
      </c>
      <c r="B186" s="24" t="s">
        <v>85</v>
      </c>
      <c r="C186" s="28" t="n">
        <v>347.67</v>
      </c>
      <c r="D186" s="29" t="n">
        <v>2.41178</v>
      </c>
      <c r="E186" s="29" t="n">
        <v>0.00345164</v>
      </c>
      <c r="F186" s="28" t="n">
        <v>-0.13622</v>
      </c>
      <c r="G186" s="28" t="n">
        <f aca="false">D186*$B$9+$B$10</f>
        <v>-0.11834479111649</v>
      </c>
      <c r="H186" s="29" t="n">
        <f aca="false">G186-F186</f>
        <v>0.0178752088835103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85</v>
      </c>
      <c r="C187" s="25" t="n">
        <v>341.496</v>
      </c>
      <c r="D187" s="24" t="n">
        <v>2.43055</v>
      </c>
      <c r="E187" s="24" t="n">
        <v>0.00321307</v>
      </c>
      <c r="F187" s="25" t="n">
        <v>-0.103452</v>
      </c>
      <c r="G187" s="25" t="n">
        <f aca="false">D187*$B$9+$B$10</f>
        <v>-0.118793084962917</v>
      </c>
      <c r="H187" s="24" t="n">
        <f aca="false">G187-F187</f>
        <v>-0.0153410849629167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85</v>
      </c>
      <c r="C188" s="25" t="n">
        <v>328.665</v>
      </c>
      <c r="D188" s="24" t="n">
        <v>2.47616</v>
      </c>
      <c r="E188" s="24" t="n">
        <v>0.00290405</v>
      </c>
      <c r="F188" s="25" t="n">
        <v>-0.132842</v>
      </c>
      <c r="G188" s="25" t="n">
        <f aca="false">D188*$B$9+$B$10</f>
        <v>-0.119882412737852</v>
      </c>
      <c r="H188" s="24" t="n">
        <f aca="false">G188-F188</f>
        <v>0.0129595872621481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85</v>
      </c>
      <c r="C189" s="25" t="n">
        <v>250.974</v>
      </c>
      <c r="D189" s="24" t="n">
        <v>2.68675</v>
      </c>
      <c r="E189" s="24" t="n">
        <v>0.00407102</v>
      </c>
      <c r="F189" s="25" t="n">
        <v>-0.164253</v>
      </c>
      <c r="G189" s="25" t="n">
        <f aca="false">D189*$B$9+$B$10</f>
        <v>-0.124912045189586</v>
      </c>
      <c r="H189" s="24" t="n">
        <f aca="false">G189-F189</f>
        <v>0.0393409548104136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84</v>
      </c>
      <c r="C190" s="25" t="n">
        <v>200.415</v>
      </c>
      <c r="D190" s="24" t="n">
        <v>3.81477</v>
      </c>
      <c r="E190" s="24" t="n">
        <v>0.00431877</v>
      </c>
      <c r="F190" s="25" t="n">
        <v>-0.00922799</v>
      </c>
      <c r="G190" s="25" t="n">
        <f aca="false">D190*$B$9+$B$10</f>
        <v>-0.151853143998673</v>
      </c>
      <c r="H190" s="24" t="n">
        <f aca="false">G190-F190</f>
        <v>-0.142625153998673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4</v>
      </c>
      <c r="C191" s="25" t="n">
        <v>150.36</v>
      </c>
      <c r="D191" s="24" t="n">
        <v>5.28767</v>
      </c>
      <c r="E191" s="24" t="n">
        <v>0.0213504</v>
      </c>
      <c r="F191" s="25" t="n">
        <v>-0.164332</v>
      </c>
      <c r="G191" s="25" t="n">
        <f aca="false">D191*$B$9+$B$10</f>
        <v>-0.187031194419679</v>
      </c>
      <c r="H191" s="24" t="n">
        <f aca="false">G191-F191</f>
        <v>-0.0226991944196793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5</v>
      </c>
      <c r="C192" s="25" t="n">
        <v>100.4</v>
      </c>
      <c r="D192" s="24" t="n">
        <v>5.10082</v>
      </c>
      <c r="E192" s="24" t="n">
        <v>0.013714</v>
      </c>
      <c r="F192" s="25" t="n">
        <v>-0.112183</v>
      </c>
      <c r="G192" s="25" t="n">
        <f aca="false">D192*$B$9+$B$10</f>
        <v>-0.182568556955381</v>
      </c>
      <c r="H192" s="24" t="n">
        <f aca="false">G192-F192</f>
        <v>-0.070385556955381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5</v>
      </c>
      <c r="C193" s="25" t="n">
        <v>50.7936</v>
      </c>
      <c r="D193" s="24" t="n">
        <v>5.38642</v>
      </c>
      <c r="E193" s="24" t="n">
        <v>0.00825093</v>
      </c>
      <c r="F193" s="25" t="n">
        <v>-0.275581</v>
      </c>
      <c r="G193" s="25" t="n">
        <f aca="false">D193*$B$9+$B$10</f>
        <v>-0.189389692945767</v>
      </c>
      <c r="H193" s="24" t="n">
        <f aca="false">G193-F193</f>
        <v>0.0861913070542331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4</v>
      </c>
      <c r="C194" s="25" t="n">
        <v>24.6015</v>
      </c>
      <c r="D194" s="24" t="n">
        <v>5.84229</v>
      </c>
      <c r="E194" s="24" t="n">
        <v>0.00475206</v>
      </c>
      <c r="F194" s="25" t="n">
        <v>-0.0997095</v>
      </c>
      <c r="G194" s="25" t="n">
        <f aca="false">D194*$B$9+$B$10</f>
        <v>-0.200277477483362</v>
      </c>
      <c r="H194" s="24" t="n">
        <f aca="false">G194-F194</f>
        <v>-0.100567977483362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4</v>
      </c>
      <c r="C195" s="25" t="n">
        <v>10.4571</v>
      </c>
      <c r="D195" s="24" t="n">
        <v>6.83602</v>
      </c>
      <c r="E195" s="24" t="n">
        <v>0.0159635</v>
      </c>
      <c r="F195" s="25" t="n">
        <v>0.0410166</v>
      </c>
      <c r="G195" s="25" t="n">
        <f aca="false">D195*$B$9+$B$10</f>
        <v>-0.224011257132263</v>
      </c>
      <c r="H195" s="24" t="n">
        <f aca="false">G195-F195</f>
        <v>-0.265027857132263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4</v>
      </c>
      <c r="C196" s="25" t="n">
        <v>5.54568</v>
      </c>
      <c r="D196" s="24" t="n">
        <v>9.24195</v>
      </c>
      <c r="E196" s="24" t="n">
        <v>0.0540866</v>
      </c>
      <c r="F196" s="25" t="n">
        <v>0.32295</v>
      </c>
      <c r="G196" s="25" t="n">
        <f aca="false">D196*$B$9+$B$10</f>
        <v>-0.28147335696892</v>
      </c>
      <c r="H196" s="24" t="n">
        <f aca="false">G196-F196</f>
        <v>-0.60442335696892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84</v>
      </c>
      <c r="C197" s="25" t="n">
        <v>2.16877</v>
      </c>
      <c r="D197" s="24" t="n">
        <v>9.35788</v>
      </c>
      <c r="E197" s="24" t="n">
        <v>0.0152137</v>
      </c>
      <c r="F197" s="25" t="n">
        <v>-0.12112</v>
      </c>
      <c r="G197" s="25" t="n">
        <f aca="false">D197*$B$9+$B$10</f>
        <v>-0.284242174529724</v>
      </c>
      <c r="H197" s="24" t="n">
        <f aca="false">G197-F197</f>
        <v>-0.163122174529724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85</v>
      </c>
      <c r="C198" s="28" t="n">
        <v>241.957</v>
      </c>
      <c r="D198" s="29" t="n">
        <v>2.76481</v>
      </c>
      <c r="E198" s="29" t="n">
        <v>0.00266289</v>
      </c>
      <c r="F198" s="28" t="n">
        <v>-0.183195</v>
      </c>
      <c r="G198" s="28" t="n">
        <f aca="false">D198*$B$9+$B$10</f>
        <v>-0.126776393492841</v>
      </c>
      <c r="H198" s="29" t="n">
        <f aca="false">G198-F198</f>
        <v>0.056418606507159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85</v>
      </c>
      <c r="C199" s="25" t="n">
        <v>239.779</v>
      </c>
      <c r="D199" s="24" t="n">
        <v>2.76302</v>
      </c>
      <c r="E199" s="24" t="n">
        <v>0.00237837</v>
      </c>
      <c r="F199" s="25" t="n">
        <v>-0.164979</v>
      </c>
      <c r="G199" s="25" t="n">
        <f aca="false">D199*$B$9+$B$10</f>
        <v>-0.126733641975254</v>
      </c>
      <c r="H199" s="24" t="n">
        <f aca="false">G199-F199</f>
        <v>0.0382453580247458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85</v>
      </c>
      <c r="C200" s="25" t="n">
        <v>237.757</v>
      </c>
      <c r="D200" s="24" t="n">
        <v>2.76462</v>
      </c>
      <c r="E200" s="24" t="n">
        <v>0.00247396</v>
      </c>
      <c r="F200" s="25" t="n">
        <v>-0.136379</v>
      </c>
      <c r="G200" s="25" t="n">
        <f aca="false">D200*$B$9+$B$10</f>
        <v>-0.126771855622259</v>
      </c>
      <c r="H200" s="24" t="n">
        <f aca="false">G200-F200</f>
        <v>0.00960714437774082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84</v>
      </c>
      <c r="C201" s="25" t="n">
        <v>200.197</v>
      </c>
      <c r="D201" s="24" t="n">
        <v>3.35306</v>
      </c>
      <c r="E201" s="24" t="n">
        <v>0.00365153</v>
      </c>
      <c r="F201" s="25" t="n">
        <v>-0.0709379</v>
      </c>
      <c r="G201" s="25" t="n">
        <f aca="false">D201*$B$9+$B$10</f>
        <v>-0.14082587964951</v>
      </c>
      <c r="H201" s="24" t="n">
        <f aca="false">G201-F201</f>
        <v>-0.0698879796495095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85</v>
      </c>
      <c r="C202" s="25" t="n">
        <v>150.779</v>
      </c>
      <c r="D202" s="24" t="n">
        <v>5.3135</v>
      </c>
      <c r="E202" s="24" t="n">
        <v>0.00338639</v>
      </c>
      <c r="F202" s="25" t="n">
        <v>-0.169498</v>
      </c>
      <c r="G202" s="25" t="n">
        <f aca="false">D202*$B$9+$B$10</f>
        <v>-0.187648105983516</v>
      </c>
      <c r="H202" s="24" t="n">
        <f aca="false">G202-F202</f>
        <v>-0.0181501059835157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85</v>
      </c>
      <c r="C203" s="25" t="n">
        <v>100.521</v>
      </c>
      <c r="D203" s="24" t="n">
        <v>5.60759</v>
      </c>
      <c r="E203" s="24" t="n">
        <v>0.00407234</v>
      </c>
      <c r="F203" s="25" t="n">
        <v>-0.120407</v>
      </c>
      <c r="G203" s="25" t="n">
        <f aca="false">D203*$B$9+$B$10</f>
        <v>-0.194672013138322</v>
      </c>
      <c r="H203" s="24" t="n">
        <f aca="false">G203-F203</f>
        <v>-0.0742650131383217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4</v>
      </c>
      <c r="C204" s="25" t="n">
        <v>50.6064</v>
      </c>
      <c r="D204" s="24" t="n">
        <v>5.31349</v>
      </c>
      <c r="E204" s="24" t="n">
        <v>0.0321241</v>
      </c>
      <c r="F204" s="25" t="n">
        <v>-0.124506</v>
      </c>
      <c r="G204" s="25" t="n">
        <f aca="false">D204*$B$9+$B$10</f>
        <v>-0.187647867148222</v>
      </c>
      <c r="H204" s="24" t="n">
        <f aca="false">G204-F204</f>
        <v>-0.0631418671482219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4</v>
      </c>
      <c r="C205" s="25" t="n">
        <v>25.5317</v>
      </c>
      <c r="D205" s="24" t="n">
        <v>6.29325</v>
      </c>
      <c r="E205" s="24" t="n">
        <v>0.00742605</v>
      </c>
      <c r="F205" s="25" t="n">
        <v>-0.053751</v>
      </c>
      <c r="G205" s="25" t="n">
        <f aca="false">D205*$B$9+$B$10</f>
        <v>-0.211047993891711</v>
      </c>
      <c r="H205" s="24" t="n">
        <f aca="false">G205-F205</f>
        <v>-0.157296993891711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84</v>
      </c>
      <c r="C206" s="25" t="n">
        <v>10.4702</v>
      </c>
      <c r="D206" s="24" t="n">
        <v>8.85385</v>
      </c>
      <c r="E206" s="24" t="n">
        <v>0.0068609</v>
      </c>
      <c r="F206" s="25" t="n">
        <v>0.0268469</v>
      </c>
      <c r="G206" s="25" t="n">
        <f aca="false">D206*$B$9+$B$10</f>
        <v>-0.272204159217279</v>
      </c>
      <c r="H206" s="24" t="n">
        <f aca="false">G206-F206</f>
        <v>-0.299051059217279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84</v>
      </c>
      <c r="C207" s="25" t="n">
        <v>5.24424</v>
      </c>
      <c r="D207" s="24" t="n">
        <v>9.06029</v>
      </c>
      <c r="E207" s="24" t="n">
        <v>0.0365009</v>
      </c>
      <c r="F207" s="25" t="n">
        <v>-0.514713</v>
      </c>
      <c r="G207" s="25" t="n">
        <f aca="false">D207*$B$9+$B$10</f>
        <v>-0.277134675022094</v>
      </c>
      <c r="H207" s="24" t="n">
        <f aca="false">G207-F207</f>
        <v>0.237578324977906</v>
      </c>
      <c r="J207" s="26"/>
      <c r="K207" s="24"/>
    </row>
    <row r="208" customFormat="false" ht="13.5" hidden="false" customHeight="false" outlineLevel="0" collapsed="false">
      <c r="A208" s="23" t="n">
        <v>19</v>
      </c>
      <c r="B208" s="24" t="s">
        <v>85</v>
      </c>
      <c r="C208" s="25" t="n">
        <v>1.97154</v>
      </c>
      <c r="D208" s="24" t="n">
        <v>9.59763</v>
      </c>
      <c r="E208" s="24" t="n">
        <v>0.016093</v>
      </c>
      <c r="F208" s="25" t="n">
        <v>-0.33637</v>
      </c>
      <c r="G208" s="25" t="n">
        <f aca="false">D208*$B$9+$B$10</f>
        <v>-0.289968250698124</v>
      </c>
      <c r="H208" s="24" t="n">
        <f aca="false">G208-F208</f>
        <v>0.0464017493018764</v>
      </c>
      <c r="J208" s="26"/>
      <c r="K208" s="24"/>
    </row>
    <row r="209" customFormat="false" ht="13.5" hidden="false" customHeight="false" outlineLevel="0" collapsed="false">
      <c r="A209" s="27" t="n">
        <v>20</v>
      </c>
      <c r="B209" s="24" t="s">
        <v>85</v>
      </c>
      <c r="C209" s="28" t="n">
        <v>203.381</v>
      </c>
      <c r="D209" s="29" t="n">
        <v>3.05799</v>
      </c>
      <c r="E209" s="29" t="n">
        <v>0.00730438</v>
      </c>
      <c r="F209" s="28" t="n">
        <v>-0.244013</v>
      </c>
      <c r="G209" s="28" t="n">
        <f aca="false">D209*$B$9+$B$10</f>
        <v>-0.133778566635913</v>
      </c>
      <c r="H209" s="29" t="n">
        <f aca="false">G209-F209</f>
        <v>0.110234433364087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5</v>
      </c>
      <c r="C210" s="25" t="n">
        <v>201.141</v>
      </c>
      <c r="D210" s="24" t="n">
        <v>3.14076</v>
      </c>
      <c r="E210" s="24" t="n">
        <v>0.00812473</v>
      </c>
      <c r="F210" s="25" t="n">
        <v>-0.102242</v>
      </c>
      <c r="G210" s="25" t="n">
        <f aca="false">D210*$B$9+$B$10</f>
        <v>-0.135755406362538</v>
      </c>
      <c r="H210" s="24" t="n">
        <f aca="false">G210-F210</f>
        <v>-0.0335134063625385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4</v>
      </c>
      <c r="C211" s="25" t="n">
        <v>199.084</v>
      </c>
      <c r="D211" s="24" t="n">
        <v>3.21122</v>
      </c>
      <c r="E211" s="24" t="n">
        <v>0.0063976</v>
      </c>
      <c r="F211" s="25" t="n">
        <v>-0.0827768</v>
      </c>
      <c r="G211" s="25" t="n">
        <f aca="false">D211*$B$9+$B$10</f>
        <v>-0.13743823984252</v>
      </c>
      <c r="H211" s="24" t="n">
        <f aca="false">G211-F211</f>
        <v>-0.0546614398425195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5</v>
      </c>
      <c r="C212" s="25" t="n">
        <v>150.45</v>
      </c>
      <c r="D212" s="24" t="n">
        <v>3.60692</v>
      </c>
      <c r="E212" s="24" t="n">
        <v>0.00456686</v>
      </c>
      <c r="F212" s="25" t="n">
        <v>-0.124079</v>
      </c>
      <c r="G212" s="25" t="n">
        <f aca="false">D212*$B$9+$B$10</f>
        <v>-0.146888952417434</v>
      </c>
      <c r="H212" s="24" t="n">
        <f aca="false">G212-F212</f>
        <v>-0.0228099524174345</v>
      </c>
      <c r="J212" s="26"/>
      <c r="K212" s="24"/>
    </row>
    <row r="213" customFormat="false" ht="12.75" hidden="false" customHeight="false" outlineLevel="0" collapsed="false">
      <c r="A213" s="23" t="n">
        <v>20</v>
      </c>
      <c r="B213" s="24" t="s">
        <v>85</v>
      </c>
      <c r="C213" s="25" t="n">
        <v>100.463</v>
      </c>
      <c r="D213" s="24" t="n">
        <v>5.07079</v>
      </c>
      <c r="E213" s="24" t="n">
        <v>0.00462611</v>
      </c>
      <c r="F213" s="25" t="n">
        <v>-0.155211</v>
      </c>
      <c r="G213" s="25" t="n">
        <f aca="false">D213*$B$9+$B$10</f>
        <v>-0.181851334568157</v>
      </c>
      <c r="H213" s="24" t="n">
        <f aca="false">G213-F213</f>
        <v>-0.0266403345681566</v>
      </c>
      <c r="J213" s="26"/>
      <c r="K213" s="24"/>
    </row>
    <row r="214" customFormat="false" ht="12.75" hidden="false" customHeight="false" outlineLevel="0" collapsed="false">
      <c r="A214" s="23" t="n">
        <v>20</v>
      </c>
      <c r="B214" s="24" t="s">
        <v>85</v>
      </c>
      <c r="C214" s="25" t="n">
        <v>50.1368</v>
      </c>
      <c r="D214" s="24" t="n">
        <v>5.41342</v>
      </c>
      <c r="E214" s="24" t="n">
        <v>0.00349099</v>
      </c>
      <c r="F214" s="25" t="n">
        <v>-0.207577</v>
      </c>
      <c r="G214" s="25" t="n">
        <f aca="false">D214*$B$9+$B$10</f>
        <v>-0.190034548238976</v>
      </c>
      <c r="H214" s="24" t="n">
        <f aca="false">G214-F214</f>
        <v>0.0175424517610244</v>
      </c>
      <c r="J214" s="26"/>
      <c r="K214" s="24"/>
    </row>
    <row r="215" customFormat="false" ht="12.75" hidden="false" customHeight="false" outlineLevel="0" collapsed="false">
      <c r="A215" s="23" t="n">
        <v>20</v>
      </c>
      <c r="B215" s="24" t="s">
        <v>85</v>
      </c>
      <c r="C215" s="25" t="n">
        <v>25.3495</v>
      </c>
      <c r="D215" s="24" t="n">
        <v>5.87915</v>
      </c>
      <c r="E215" s="24" t="n">
        <v>0.00361245</v>
      </c>
      <c r="F215" s="25" t="n">
        <v>-0.132855</v>
      </c>
      <c r="G215" s="25" t="n">
        <f aca="false">D215*$B$9+$B$10</f>
        <v>-0.201157824376239</v>
      </c>
      <c r="H215" s="24" t="n">
        <f aca="false">G215-F215</f>
        <v>-0.0683028243762391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84</v>
      </c>
      <c r="C216" s="25" t="n">
        <v>9.76294</v>
      </c>
      <c r="D216" s="24" t="n">
        <v>8.65062</v>
      </c>
      <c r="E216" s="24" t="n">
        <v>0.0122063</v>
      </c>
      <c r="F216" s="25" t="n">
        <v>0.0136223</v>
      </c>
      <c r="G216" s="25" t="n">
        <f aca="false">D216*$B$9+$B$10</f>
        <v>-0.267350309541767</v>
      </c>
      <c r="H216" s="24" t="n">
        <f aca="false">G216-F216</f>
        <v>-0.280972609541767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85</v>
      </c>
      <c r="C217" s="25" t="n">
        <v>5.51773</v>
      </c>
      <c r="D217" s="24" t="n">
        <v>9.29597</v>
      </c>
      <c r="E217" s="24" t="n">
        <v>0.00598886</v>
      </c>
      <c r="F217" s="25" t="n">
        <v>-0.293025</v>
      </c>
      <c r="G217" s="25" t="n">
        <f aca="false">D217*$B$9+$B$10</f>
        <v>-0.282763545225925</v>
      </c>
      <c r="H217" s="24" t="n">
        <f aca="false">G217-F217</f>
        <v>0.0102614547740746</v>
      </c>
      <c r="J217" s="26"/>
      <c r="K217" s="24"/>
    </row>
    <row r="218" customFormat="false" ht="13.5" hidden="false" customHeight="false" outlineLevel="0" collapsed="false">
      <c r="A218" s="23" t="n">
        <v>20</v>
      </c>
      <c r="B218" s="24" t="s">
        <v>85</v>
      </c>
      <c r="C218" s="25" t="n">
        <v>2.05553</v>
      </c>
      <c r="D218" s="24" t="n">
        <v>9.34615</v>
      </c>
      <c r="E218" s="24" t="n">
        <v>0.0107734</v>
      </c>
      <c r="F218" s="25" t="n">
        <v>-0.307855</v>
      </c>
      <c r="G218" s="25" t="n">
        <f aca="false">D218*$B$9+$B$10</f>
        <v>-0.283962020730119</v>
      </c>
      <c r="H218" s="24" t="n">
        <f aca="false">G218-F218</f>
        <v>0.0238929792698814</v>
      </c>
      <c r="J218" s="26"/>
      <c r="K218" s="24"/>
    </row>
    <row r="219" customFormat="false" ht="13.5" hidden="false" customHeight="false" outlineLevel="0" collapsed="false">
      <c r="A219" s="27" t="n">
        <v>21</v>
      </c>
      <c r="B219" s="24" t="s">
        <v>85</v>
      </c>
      <c r="C219" s="28" t="n">
        <v>375.547</v>
      </c>
      <c r="D219" s="29" t="n">
        <v>2.2989</v>
      </c>
      <c r="E219" s="29" t="n">
        <v>0.00272001</v>
      </c>
      <c r="F219" s="28" t="n">
        <v>-0.1101</v>
      </c>
      <c r="G219" s="28" t="n">
        <f aca="false">D219*$B$9+$B$10</f>
        <v>-0.11564881832029</v>
      </c>
      <c r="H219" s="29" t="n">
        <f aca="false">G219-F219</f>
        <v>-0.00554881832028954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5</v>
      </c>
      <c r="C220" s="25" t="n">
        <v>370.144</v>
      </c>
      <c r="D220" s="24" t="n">
        <v>2.30166</v>
      </c>
      <c r="E220" s="24" t="n">
        <v>0.00282382</v>
      </c>
      <c r="F220" s="25" t="n">
        <v>-0.104336</v>
      </c>
      <c r="G220" s="25" t="n">
        <f aca="false">D220*$B$9+$B$10</f>
        <v>-0.115714736861373</v>
      </c>
      <c r="H220" s="24" t="n">
        <f aca="false">G220-F220</f>
        <v>-0.0113787368613731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85</v>
      </c>
      <c r="C221" s="25" t="n">
        <v>365.11</v>
      </c>
      <c r="D221" s="24" t="n">
        <v>2.30043</v>
      </c>
      <c r="E221" s="24" t="n">
        <v>0.00282472</v>
      </c>
      <c r="F221" s="25" t="n">
        <v>-0.119573</v>
      </c>
      <c r="G221" s="25" t="n">
        <f aca="false">D221*$B$9+$B$10</f>
        <v>-0.115685360120238</v>
      </c>
      <c r="H221" s="24" t="n">
        <f aca="false">G221-F221</f>
        <v>0.00388763987976197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85</v>
      </c>
      <c r="C222" s="25" t="n">
        <v>250.715</v>
      </c>
      <c r="D222" s="24" t="n">
        <v>2.82952</v>
      </c>
      <c r="E222" s="24" t="n">
        <v>0.00410496</v>
      </c>
      <c r="F222" s="25" t="n">
        <v>-0.119481</v>
      </c>
      <c r="G222" s="25" t="n">
        <f aca="false">D222*$B$9+$B$10</f>
        <v>-0.128321896678898</v>
      </c>
      <c r="H222" s="24" t="n">
        <f aca="false">G222-F222</f>
        <v>-0.00884089667889798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85</v>
      </c>
      <c r="C223" s="25" t="n">
        <v>201.257</v>
      </c>
      <c r="D223" s="24" t="n">
        <v>3.224</v>
      </c>
      <c r="E223" s="24" t="n">
        <v>0.00426859</v>
      </c>
      <c r="F223" s="25" t="n">
        <v>-0.100996</v>
      </c>
      <c r="G223" s="25" t="n">
        <f aca="false">D223*$B$9+$B$10</f>
        <v>-0.137743471347972</v>
      </c>
      <c r="H223" s="24" t="n">
        <f aca="false">G223-F223</f>
        <v>-0.0367474713479717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84</v>
      </c>
      <c r="C224" s="25" t="n">
        <v>150.89</v>
      </c>
      <c r="D224" s="24" t="n">
        <v>5.02508</v>
      </c>
      <c r="E224" s="24" t="n">
        <v>0.00359254</v>
      </c>
      <c r="F224" s="25" t="n">
        <v>-0.0349212</v>
      </c>
      <c r="G224" s="25" t="n">
        <f aca="false">D224*$B$9+$B$10</f>
        <v>-0.180759618440284</v>
      </c>
      <c r="H224" s="24" t="n">
        <f aca="false">G224-F224</f>
        <v>-0.145838418440284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85</v>
      </c>
      <c r="C225" s="25" t="n">
        <v>100.596</v>
      </c>
      <c r="D225" s="24" t="n">
        <v>5.13068</v>
      </c>
      <c r="E225" s="24" t="n">
        <v>0.00559345</v>
      </c>
      <c r="F225" s="25" t="n">
        <v>-0.182324</v>
      </c>
      <c r="G225" s="25" t="n">
        <f aca="false">D225*$B$9+$B$10</f>
        <v>-0.183281719142611</v>
      </c>
      <c r="H225" s="24" t="n">
        <f aca="false">G225-F225</f>
        <v>-0.000957719142611085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85</v>
      </c>
      <c r="C226" s="25" t="n">
        <v>50.6622</v>
      </c>
      <c r="D226" s="24" t="n">
        <v>5.14947</v>
      </c>
      <c r="E226" s="24" t="n">
        <v>0.00372271</v>
      </c>
      <c r="F226" s="25" t="n">
        <v>-0.175531</v>
      </c>
      <c r="G226" s="25" t="n">
        <f aca="false">D226*$B$9+$B$10</f>
        <v>-0.183730490659626</v>
      </c>
      <c r="H226" s="24" t="n">
        <f aca="false">G226-F226</f>
        <v>-0.00819949065962564</v>
      </c>
      <c r="J226" s="26"/>
      <c r="K226" s="24"/>
    </row>
    <row r="227" customFormat="false" ht="12.75" hidden="false" customHeight="false" outlineLevel="0" collapsed="false">
      <c r="A227" s="23" t="n">
        <v>21</v>
      </c>
      <c r="B227" s="24" t="s">
        <v>84</v>
      </c>
      <c r="C227" s="25" t="n">
        <v>25.9406</v>
      </c>
      <c r="D227" s="24" t="n">
        <v>5.62395</v>
      </c>
      <c r="E227" s="24" t="n">
        <v>0.00666156</v>
      </c>
      <c r="F227" s="25" t="n">
        <v>-0.336054</v>
      </c>
      <c r="G227" s="25" t="n">
        <f aca="false">D227*$B$9+$B$10</f>
        <v>-0.195062747678947</v>
      </c>
      <c r="H227" s="24" t="n">
        <f aca="false">G227-F227</f>
        <v>0.140991252321053</v>
      </c>
      <c r="J227" s="26"/>
      <c r="K227" s="24"/>
    </row>
    <row r="228" customFormat="false" ht="12.75" hidden="false" customHeight="false" outlineLevel="0" collapsed="false">
      <c r="A228" s="23" t="n">
        <v>21</v>
      </c>
      <c r="B228" s="24" t="s">
        <v>84</v>
      </c>
      <c r="C228" s="25" t="n">
        <v>11.0209</v>
      </c>
      <c r="D228" s="24" t="n">
        <v>8.32406</v>
      </c>
      <c r="E228" s="24" t="n">
        <v>0.0139674</v>
      </c>
      <c r="F228" s="25" t="n">
        <v>-0.505941</v>
      </c>
      <c r="G228" s="25" t="n">
        <f aca="false">D228*$B$9+$B$10</f>
        <v>-0.259550904188054</v>
      </c>
      <c r="H228" s="24" t="n">
        <f aca="false">G228-F228</f>
        <v>0.246390095811946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85</v>
      </c>
      <c r="C229" s="25" t="n">
        <v>5.58591</v>
      </c>
      <c r="D229" s="24" t="n">
        <v>9.57341</v>
      </c>
      <c r="E229" s="24" t="n">
        <v>0.00757964</v>
      </c>
      <c r="F229" s="25" t="n">
        <v>-0.343594</v>
      </c>
      <c r="G229" s="25" t="n">
        <f aca="false">D229*$B$9+$B$10</f>
        <v>-0.289389791616586</v>
      </c>
      <c r="H229" s="24" t="n">
        <f aca="false">G229-F229</f>
        <v>0.054204208383414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85</v>
      </c>
      <c r="C230" s="25" t="n">
        <v>1.75332</v>
      </c>
      <c r="D230" s="24" t="n">
        <v>9.58351</v>
      </c>
      <c r="E230" s="24" t="n">
        <v>0.00622502</v>
      </c>
      <c r="F230" s="25" t="n">
        <v>-0.339494</v>
      </c>
      <c r="G230" s="25" t="n">
        <f aca="false">D230*$B$9+$B$10</f>
        <v>-0.289631015263305</v>
      </c>
      <c r="H230" s="24" t="n">
        <f aca="false">G230-F230</f>
        <v>0.0498629847366952</v>
      </c>
      <c r="J230" s="26"/>
      <c r="K230" s="24"/>
    </row>
    <row r="231" customFormat="false" ht="13.5" hidden="false" customHeight="false" outlineLevel="0" collapsed="false">
      <c r="A231" s="27" t="n">
        <v>22</v>
      </c>
      <c r="B231" s="24" t="s">
        <v>84</v>
      </c>
      <c r="C231" s="28" t="n">
        <v>162.679</v>
      </c>
      <c r="D231" s="29" t="n">
        <v>3.49407</v>
      </c>
      <c r="E231" s="29" t="n">
        <v>0.00521082</v>
      </c>
      <c r="F231" s="28" t="n">
        <v>-0.459925</v>
      </c>
      <c r="G231" s="28" t="n">
        <f aca="false">D231*$B$9+$B$10</f>
        <v>-0.144193696127116</v>
      </c>
      <c r="H231" s="29" t="n">
        <f aca="false">G231-F231</f>
        <v>0.315731303872884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84</v>
      </c>
      <c r="C232" s="25" t="n">
        <v>153.72</v>
      </c>
      <c r="D232" s="24" t="n">
        <v>3.8918</v>
      </c>
      <c r="E232" s="24" t="n">
        <v>0.008653</v>
      </c>
      <c r="F232" s="25" t="n">
        <v>0.117805</v>
      </c>
      <c r="G232" s="25" t="n">
        <f aca="false">D232*$B$9+$B$10</f>
        <v>-0.153692892266668</v>
      </c>
      <c r="H232" s="24" t="n">
        <f aca="false">G232-F232</f>
        <v>-0.271497892266668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84</v>
      </c>
      <c r="C233" s="25" t="n">
        <v>150.944</v>
      </c>
      <c r="D233" s="24" t="n">
        <v>4.08959</v>
      </c>
      <c r="E233" s="24" t="n">
        <v>0.0323261</v>
      </c>
      <c r="F233" s="25" t="n">
        <v>-0.0554066</v>
      </c>
      <c r="G233" s="25" t="n">
        <f aca="false">D233*$B$9+$B$10</f>
        <v>-0.158416815542363</v>
      </c>
      <c r="H233" s="24" t="n">
        <f aca="false">G233-F233</f>
        <v>-0.103010215542363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85</v>
      </c>
      <c r="C234" s="25" t="n">
        <v>101.376</v>
      </c>
      <c r="D234" s="24" t="n">
        <v>5.08584</v>
      </c>
      <c r="E234" s="24" t="n">
        <v>0.00620685</v>
      </c>
      <c r="F234" s="25" t="n">
        <v>-0.233158</v>
      </c>
      <c r="G234" s="25" t="n">
        <f aca="false">D234*$B$9+$B$10</f>
        <v>-0.182210781685297</v>
      </c>
      <c r="H234" s="24" t="n">
        <f aca="false">G234-F234</f>
        <v>0.050947218314703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85</v>
      </c>
      <c r="C235" s="25" t="n">
        <v>50.6693</v>
      </c>
      <c r="D235" s="24" t="n">
        <v>4.91685</v>
      </c>
      <c r="E235" s="24" t="n">
        <v>0.00552717</v>
      </c>
      <c r="F235" s="25" t="n">
        <v>-0.167145</v>
      </c>
      <c r="G235" s="25" t="n">
        <f aca="false">D235*$B$9+$B$10</f>
        <v>-0.178174704055692</v>
      </c>
      <c r="H235" s="24" t="n">
        <f aca="false">G235-F235</f>
        <v>-0.0110297040556916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85</v>
      </c>
      <c r="C236" s="25" t="n">
        <v>25.7942</v>
      </c>
      <c r="D236" s="24" t="n">
        <v>5.16206</v>
      </c>
      <c r="E236" s="24" t="n">
        <v>0.00919288</v>
      </c>
      <c r="F236" s="25" t="n">
        <v>-0.142938</v>
      </c>
      <c r="G236" s="25" t="n">
        <f aca="false">D236*$B$9+$B$10</f>
        <v>-0.184031184294496</v>
      </c>
      <c r="H236" s="24" t="n">
        <f aca="false">G236-F236</f>
        <v>-0.0410931842944959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85</v>
      </c>
      <c r="C237" s="25" t="n">
        <v>10.7253</v>
      </c>
      <c r="D237" s="24" t="n">
        <v>6.04924</v>
      </c>
      <c r="E237" s="24" t="n">
        <v>0.0125289</v>
      </c>
      <c r="F237" s="25" t="n">
        <v>-0.240764</v>
      </c>
      <c r="G237" s="25" t="n">
        <f aca="false">D237*$B$9+$B$10</f>
        <v>-0.20522017388816</v>
      </c>
      <c r="H237" s="24" t="n">
        <f aca="false">G237-F237</f>
        <v>0.0355438261118396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84</v>
      </c>
      <c r="C238" s="25" t="n">
        <v>5.60921</v>
      </c>
      <c r="D238" s="24" t="n">
        <v>8.76385</v>
      </c>
      <c r="E238" s="24" t="n">
        <v>0.0739527</v>
      </c>
      <c r="F238" s="25" t="n">
        <v>0.75185</v>
      </c>
      <c r="G238" s="25" t="n">
        <f aca="false">D238*$B$9+$B$10</f>
        <v>-0.27005464157325</v>
      </c>
      <c r="H238" s="24" t="n">
        <f aca="false">G238-F238</f>
        <v>-1.02190464157325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4</v>
      </c>
      <c r="C239" s="25" t="n">
        <v>2.03366</v>
      </c>
      <c r="D239" s="24" t="n">
        <v>9.00576</v>
      </c>
      <c r="E239" s="24" t="n">
        <v>0.0436196</v>
      </c>
      <c r="F239" s="25" t="n">
        <v>-0.342244</v>
      </c>
      <c r="G239" s="25" t="n">
        <f aca="false">D239*$B$9+$B$10</f>
        <v>-0.275832306165106</v>
      </c>
      <c r="H239" s="24" t="n">
        <f aca="false">G239-F239</f>
        <v>0.0664116938348935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5</v>
      </c>
      <c r="C240" s="28" t="n">
        <v>80.6789</v>
      </c>
      <c r="D240" s="29" t="n">
        <v>5.57812</v>
      </c>
      <c r="E240" s="29" t="n">
        <v>0.00841268</v>
      </c>
      <c r="F240" s="28" t="n">
        <v>-0.17288</v>
      </c>
      <c r="G240" s="28" t="n">
        <f aca="false">D240*$B$9+$B$10</f>
        <v>-0.193968165527549</v>
      </c>
      <c r="H240" s="29" t="n">
        <f aca="false">G240-F240</f>
        <v>-0.021088165527549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5</v>
      </c>
      <c r="C241" s="25" t="n">
        <v>74.4951</v>
      </c>
      <c r="D241" s="24" t="n">
        <v>5.58426</v>
      </c>
      <c r="E241" s="24" t="n">
        <v>0.0059196</v>
      </c>
      <c r="F241" s="25" t="n">
        <v>-0.210743</v>
      </c>
      <c r="G241" s="25" t="n">
        <f aca="false">D241*$B$9+$B$10</f>
        <v>-0.194114810397931</v>
      </c>
      <c r="H241" s="24" t="n">
        <f aca="false">G241-F241</f>
        <v>0.0166281896020695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5</v>
      </c>
      <c r="C242" s="25" t="n">
        <v>68.1354</v>
      </c>
      <c r="D242" s="24" t="n">
        <v>5.5775</v>
      </c>
      <c r="E242" s="24" t="n">
        <v>0.018035</v>
      </c>
      <c r="F242" s="25" t="n">
        <v>-0.212502</v>
      </c>
      <c r="G242" s="25" t="n">
        <f aca="false">D242*$B$9+$B$10</f>
        <v>-0.193953357739335</v>
      </c>
      <c r="H242" s="24" t="n">
        <f aca="false">G242-F242</f>
        <v>0.0185486422606654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5</v>
      </c>
      <c r="C243" s="25" t="n">
        <v>50.8173</v>
      </c>
      <c r="D243" s="24" t="n">
        <v>5.09024</v>
      </c>
      <c r="E243" s="24" t="n">
        <v>0.00839036</v>
      </c>
      <c r="F243" s="25" t="n">
        <v>-0.249763</v>
      </c>
      <c r="G243" s="25" t="n">
        <f aca="false">D243*$B$9+$B$10</f>
        <v>-0.182315869214561</v>
      </c>
      <c r="H243" s="24" t="n">
        <f aca="false">G243-F243</f>
        <v>0.0674471307854394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5</v>
      </c>
      <c r="C244" s="25" t="n">
        <v>25.6033</v>
      </c>
      <c r="D244" s="24" t="n">
        <v>5.6944</v>
      </c>
      <c r="E244" s="24" t="n">
        <v>0.00631194</v>
      </c>
      <c r="F244" s="25" t="n">
        <v>-0.257602</v>
      </c>
      <c r="G244" s="25" t="n">
        <f aca="false">D244*$B$9+$B$10</f>
        <v>-0.196745342323635</v>
      </c>
      <c r="H244" s="24" t="n">
        <f aca="false">G244-F244</f>
        <v>0.0608566576763653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4</v>
      </c>
      <c r="C245" s="25" t="n">
        <v>11.081</v>
      </c>
      <c r="D245" s="24" t="n">
        <v>6.72607</v>
      </c>
      <c r="E245" s="24" t="n">
        <v>0.00959142</v>
      </c>
      <c r="F245" s="25" t="n">
        <v>0.00806665</v>
      </c>
      <c r="G245" s="25" t="n">
        <f aca="false">D245*$B$9+$B$10</f>
        <v>-0.221385263077141</v>
      </c>
      <c r="H245" s="24" t="n">
        <f aca="false">G245-F245</f>
        <v>-0.229451913077141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4</v>
      </c>
      <c r="C246" s="25" t="n">
        <v>5.94638</v>
      </c>
      <c r="D246" s="24" t="n">
        <v>8.67644</v>
      </c>
      <c r="E246" s="24" t="n">
        <v>0.100762</v>
      </c>
      <c r="F246" s="25" t="n">
        <v>0.469444</v>
      </c>
      <c r="G246" s="25" t="n">
        <f aca="false">D246*$B$9+$B$10</f>
        <v>-0.26796698227031</v>
      </c>
      <c r="H246" s="24" t="n">
        <f aca="false">G246-F246</f>
        <v>-0.73741098227031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4</v>
      </c>
      <c r="C247" s="25" t="n">
        <v>1.88688</v>
      </c>
      <c r="D247" s="24" t="n">
        <v>9.07131</v>
      </c>
      <c r="E247" s="24" t="n">
        <v>0.0379748</v>
      </c>
      <c r="F247" s="25" t="n">
        <v>-0.287693</v>
      </c>
      <c r="G247" s="25" t="n">
        <f aca="false">D247*$B$9+$B$10</f>
        <v>-0.277397871515841</v>
      </c>
      <c r="H247" s="24" t="n">
        <f aca="false">G247-F247</f>
        <v>0.010295128484159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3" activePane="bottomLeft" state="frozen"/>
      <selection pane="topLeft" activeCell="A1" activeCellId="0" sqref="A1"/>
      <selection pane="bottomLeft" activeCell="K160" activeCellId="0" sqref="K160: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399230283950384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322511674073081</v>
      </c>
      <c r="C9" s="0" t="n">
        <f aca="false">INDEX(LINEST(known_ys,known_xs,TRUE(),TRUE()),2,1)</f>
        <v>3.27424587500487E-005</v>
      </c>
      <c r="E9" s="0" t="s">
        <v>66</v>
      </c>
      <c r="G9" s="0" t="n">
        <f aca="false">INDEX(LINEST(known_ys,known_xs,TRUE(),TRUE()),3,2)</f>
        <v>0.0384736148420233</v>
      </c>
      <c r="I9" s="0" t="n">
        <f aca="false">MIN(known_xs)</f>
        <v>1.92295</v>
      </c>
      <c r="J9" s="0" t="n">
        <f aca="false">I9*$B$9+$B$10</f>
        <v>-0.2135289228765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214149096700229</v>
      </c>
      <c r="C10" s="11" t="n">
        <f aca="false">INDEX(LINEST(known_ys,known_xs,TRUE(),TRUE()),2,2)</f>
        <v>0.00534625595015113</v>
      </c>
      <c r="E10" s="11" t="s">
        <v>68</v>
      </c>
      <c r="F10" s="11"/>
      <c r="G10" s="11" t="n">
        <f aca="false">INDEX(LINEST(known_ys,known_xs,TRUE(),TRUE()),5,2)</f>
        <v>0.216111979695804</v>
      </c>
      <c r="I10" s="11" t="n">
        <f aca="false">MAX(known_xs)</f>
        <v>375.547</v>
      </c>
      <c r="J10" s="11" t="n">
        <f aca="false">I10*$B$9+$B$10</f>
        <v>-0.09303080503710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1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49.126</v>
      </c>
      <c r="D17" s="24" t="n">
        <v>4.33065</v>
      </c>
      <c r="E17" s="24" t="n">
        <v>0.0135126</v>
      </c>
      <c r="F17" s="25" t="n">
        <v>-0.366351</v>
      </c>
      <c r="G17" s="25" t="n">
        <f aca="false">C17*$B$9+$B$10</f>
        <v>-0.133803053385099</v>
      </c>
      <c r="H17" s="24" t="n">
        <f aca="false">G17-F17</f>
        <v>0.232547946614901</v>
      </c>
      <c r="J17" s="26" t="n">
        <v>249.126</v>
      </c>
      <c r="K17" s="24" t="n">
        <v>-0.220351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49.126</v>
      </c>
      <c r="D18" s="24" t="n">
        <v>4.33065</v>
      </c>
      <c r="E18" s="24" t="n">
        <v>0.0135126</v>
      </c>
      <c r="F18" s="25" t="n">
        <v>-0.220351</v>
      </c>
      <c r="G18" s="25" t="n">
        <f aca="false">C18*$B$9+$B$10</f>
        <v>-0.133803053385099</v>
      </c>
      <c r="H18" s="24" t="n">
        <f aca="false">G18-F18</f>
        <v>0.0865479466149013</v>
      </c>
      <c r="J18" s="26" t="n">
        <v>245.902</v>
      </c>
      <c r="K18" s="24" t="n">
        <v>-0.144805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245.902</v>
      </c>
      <c r="D19" s="24" t="n">
        <v>4.38219</v>
      </c>
      <c r="E19" s="24" t="n">
        <v>0.0112912</v>
      </c>
      <c r="F19" s="25" t="n">
        <v>-0.144805</v>
      </c>
      <c r="G19" s="25" t="n">
        <f aca="false">C19*$B$9+$B$10</f>
        <v>-0.13484283102231</v>
      </c>
      <c r="H19" s="24" t="n">
        <f aca="false">G19-F19</f>
        <v>0.00996216897768973</v>
      </c>
      <c r="J19" s="26" t="n">
        <v>200.894</v>
      </c>
      <c r="K19" s="24" t="n">
        <v>-0.169125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200.894</v>
      </c>
      <c r="D20" s="24" t="n">
        <v>5.51588</v>
      </c>
      <c r="E20" s="24" t="n">
        <v>0.00679589</v>
      </c>
      <c r="F20" s="25" t="n">
        <v>-0.169125</v>
      </c>
      <c r="G20" s="25" t="n">
        <f aca="false">C20*$B$9+$B$10</f>
        <v>-0.149358436448992</v>
      </c>
      <c r="H20" s="24" t="n">
        <f aca="false">G20-F20</f>
        <v>0.0197665635510085</v>
      </c>
      <c r="J20" s="26" t="n">
        <v>150.585</v>
      </c>
      <c r="K20" s="24" t="n">
        <v>-0.244676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585</v>
      </c>
      <c r="D21" s="24" t="n">
        <v>5.56532</v>
      </c>
      <c r="E21" s="24" t="n">
        <v>0.00694524</v>
      </c>
      <c r="F21" s="25" t="n">
        <v>-0.244676</v>
      </c>
      <c r="G21" s="25" t="n">
        <f aca="false">C21*$B$9+$B$10</f>
        <v>-0.165583676259934</v>
      </c>
      <c r="H21" s="24" t="n">
        <f aca="false">G21-F21</f>
        <v>0.0790923237400659</v>
      </c>
      <c r="J21" s="26" t="n">
        <v>101.46</v>
      </c>
      <c r="K21" s="24" t="n">
        <v>-0.19359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1.46</v>
      </c>
      <c r="D22" s="24" t="n">
        <v>5.6934</v>
      </c>
      <c r="E22" s="24" t="n">
        <v>0.00669888</v>
      </c>
      <c r="F22" s="25" t="n">
        <v>-0.193598</v>
      </c>
      <c r="G22" s="25" t="n">
        <f aca="false">C22*$B$9+$B$10</f>
        <v>-0.181427062248774</v>
      </c>
      <c r="H22" s="24" t="n">
        <f aca="false">G22-F22</f>
        <v>0.0121709377512258</v>
      </c>
      <c r="J22" s="26" t="n">
        <v>50.6498</v>
      </c>
      <c r="K22" s="24" t="n">
        <v>-0.145635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50.6498</v>
      </c>
      <c r="D23" s="24" t="n">
        <v>5.71637</v>
      </c>
      <c r="E23" s="24" t="n">
        <v>0.00498409</v>
      </c>
      <c r="F23" s="25" t="n">
        <v>-0.145635</v>
      </c>
      <c r="G23" s="25" t="n">
        <f aca="false">C23*$B$9+$B$10</f>
        <v>-0.197813944910762</v>
      </c>
      <c r="H23" s="24" t="n">
        <f aca="false">G23-F23</f>
        <v>-0.0521789449107623</v>
      </c>
      <c r="J23" s="26" t="n">
        <v>26.6409</v>
      </c>
      <c r="K23" s="24" t="n">
        <v>-0.202929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26.6409</v>
      </c>
      <c r="D24" s="24" t="n">
        <v>6.03907</v>
      </c>
      <c r="E24" s="24" t="n">
        <v>0.00680435</v>
      </c>
      <c r="F24" s="25" t="n">
        <v>-0.202929</v>
      </c>
      <c r="G24" s="25" t="n">
        <f aca="false">C24*$B$9+$B$10</f>
        <v>-0.205557095442415</v>
      </c>
      <c r="H24" s="24" t="n">
        <f aca="false">G24-F24</f>
        <v>-0.00262809544241543</v>
      </c>
      <c r="J24" s="26" t="n">
        <v>11.5731</v>
      </c>
      <c r="K24" s="24" t="n">
        <v>-0.241523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.5731</v>
      </c>
      <c r="D25" s="24" t="n">
        <v>6.08148</v>
      </c>
      <c r="E25" s="24" t="n">
        <v>0.00775783</v>
      </c>
      <c r="F25" s="25" t="n">
        <v>-0.241523</v>
      </c>
      <c r="G25" s="25" t="n">
        <f aca="false">C25*$B$9+$B$10</f>
        <v>-0.210416636845014</v>
      </c>
      <c r="H25" s="24" t="n">
        <f aca="false">G25-F25</f>
        <v>0.0311063631549862</v>
      </c>
      <c r="J25" s="26" t="n">
        <v>214.886</v>
      </c>
      <c r="K25" s="24" t="n">
        <v>-0.122988</v>
      </c>
    </row>
    <row r="26" customFormat="false" ht="13.5" hidden="false" customHeight="false" outlineLevel="0" collapsed="false">
      <c r="A26" s="23" t="n">
        <v>1</v>
      </c>
      <c r="B26" s="24" t="s">
        <v>84</v>
      </c>
      <c r="C26" s="25" t="n">
        <v>6.9088</v>
      </c>
      <c r="D26" s="24" t="n">
        <v>6.9548</v>
      </c>
      <c r="E26" s="24" t="n">
        <v>0.0280771</v>
      </c>
      <c r="F26" s="25" t="n">
        <v>-0.666195</v>
      </c>
      <c r="G26" s="25" t="n">
        <f aca="false">C26*$B$9+$B$10</f>
        <v>-0.211920928046393</v>
      </c>
      <c r="H26" s="24" t="n">
        <f aca="false">G26-F26</f>
        <v>0.454274071953607</v>
      </c>
      <c r="J26" s="26" t="n">
        <v>150.748</v>
      </c>
      <c r="K26" s="24" t="n">
        <v>-0.18271</v>
      </c>
    </row>
    <row r="27" customFormat="false" ht="13.5" hidden="false" customHeight="false" outlineLevel="0" collapsed="false">
      <c r="A27" s="27" t="n">
        <v>2</v>
      </c>
      <c r="B27" s="24" t="s">
        <v>84</v>
      </c>
      <c r="C27" s="28" t="n">
        <v>218.417</v>
      </c>
      <c r="D27" s="29" t="n">
        <v>3.5282</v>
      </c>
      <c r="E27" s="29" t="n">
        <v>0.00581752</v>
      </c>
      <c r="F27" s="28" t="n">
        <v>-0.287801</v>
      </c>
      <c r="G27" s="28" t="n">
        <f aca="false">C27*$B$9+$B$10</f>
        <v>-0.143707064384209</v>
      </c>
      <c r="H27" s="29" t="n">
        <f aca="false">G27-F27</f>
        <v>0.144093935615791</v>
      </c>
      <c r="J27" s="26" t="n">
        <v>100.374</v>
      </c>
      <c r="K27" s="24" t="n">
        <v>-0.198635</v>
      </c>
    </row>
    <row r="28" customFormat="false" ht="12.75" hidden="false" customHeight="false" outlineLevel="0" collapsed="false">
      <c r="A28" s="23" t="n">
        <v>2</v>
      </c>
      <c r="B28" s="24" t="s">
        <v>85</v>
      </c>
      <c r="C28" s="25" t="n">
        <v>214.886</v>
      </c>
      <c r="D28" s="24" t="n">
        <v>3.54101</v>
      </c>
      <c r="E28" s="24" t="n">
        <v>0.0126023</v>
      </c>
      <c r="F28" s="25" t="n">
        <v>-0.122988</v>
      </c>
      <c r="G28" s="25" t="n">
        <f aca="false">C28*$B$9+$B$10</f>
        <v>-0.144845853105361</v>
      </c>
      <c r="H28" s="24" t="n">
        <f aca="false">G28-F28</f>
        <v>-0.021857853105361</v>
      </c>
      <c r="J28" s="26" t="n">
        <v>10.349</v>
      </c>
      <c r="K28" s="24" t="n">
        <v>-0.133291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213.011</v>
      </c>
      <c r="D29" s="24" t="n">
        <v>3.58349</v>
      </c>
      <c r="E29" s="24" t="n">
        <v>0.033297</v>
      </c>
      <c r="F29" s="25" t="n">
        <v>-0.172512</v>
      </c>
      <c r="G29" s="25" t="n">
        <f aca="false">C29*$B$9+$B$10</f>
        <v>-0.145450562494248</v>
      </c>
      <c r="H29" s="24" t="n">
        <f aca="false">G29-F29</f>
        <v>0.027061437505752</v>
      </c>
      <c r="J29" s="26" t="n">
        <v>2.19573</v>
      </c>
      <c r="K29" s="24" t="n">
        <v>-0.285713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50.748</v>
      </c>
      <c r="D30" s="24" t="n">
        <v>5.26229</v>
      </c>
      <c r="E30" s="24" t="n">
        <v>0.00717449</v>
      </c>
      <c r="F30" s="25" t="n">
        <v>-0.18271</v>
      </c>
      <c r="G30" s="25" t="n">
        <f aca="false">C30*$B$9+$B$10</f>
        <v>-0.16553110685706</v>
      </c>
      <c r="H30" s="24" t="n">
        <f aca="false">G30-F30</f>
        <v>0.0171788931429398</v>
      </c>
      <c r="J30" s="26" t="n">
        <v>216.822</v>
      </c>
      <c r="K30" s="24" t="n">
        <v>-0.158963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100.374</v>
      </c>
      <c r="D31" s="24" t="n">
        <v>5.36337</v>
      </c>
      <c r="E31" s="24" t="n">
        <v>0.0045313</v>
      </c>
      <c r="F31" s="25" t="n">
        <v>-0.198635</v>
      </c>
      <c r="G31" s="25" t="n">
        <f aca="false">C31*$B$9+$B$10</f>
        <v>-0.181777309926818</v>
      </c>
      <c r="H31" s="24" t="n">
        <f aca="false">G31-F31</f>
        <v>0.0168576900731824</v>
      </c>
      <c r="J31" s="26" t="n">
        <v>214.7</v>
      </c>
      <c r="K31" s="24" t="n">
        <v>-0.121624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50.6008</v>
      </c>
      <c r="D32" s="24" t="n">
        <v>5.49332</v>
      </c>
      <c r="E32" s="24" t="n">
        <v>0.00422532</v>
      </c>
      <c r="F32" s="25" t="n">
        <v>-0.330676</v>
      </c>
      <c r="G32" s="25" t="n">
        <f aca="false">C32*$B$9+$B$10</f>
        <v>-0.197829747982792</v>
      </c>
      <c r="H32" s="24" t="n">
        <f aca="false">G32-F32</f>
        <v>0.132846252017208</v>
      </c>
      <c r="J32" s="26" t="n">
        <v>212.62</v>
      </c>
      <c r="K32" s="24" t="n">
        <v>-0.139656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25.2451</v>
      </c>
      <c r="D33" s="24" t="n">
        <v>6.61632</v>
      </c>
      <c r="E33" s="24" t="n">
        <v>0.0248464</v>
      </c>
      <c r="F33" s="25" t="n">
        <v>0.0783234</v>
      </c>
      <c r="G33" s="25" t="n">
        <f aca="false">C33*$B$9+$B$10</f>
        <v>-0.206007257237087</v>
      </c>
      <c r="H33" s="24" t="n">
        <f aca="false">G33-F33</f>
        <v>-0.284330657237087</v>
      </c>
      <c r="J33" s="26" t="n">
        <v>152.676</v>
      </c>
      <c r="K33" s="24" t="n">
        <v>-0.14666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0.349</v>
      </c>
      <c r="D34" s="24" t="n">
        <v>7.09571</v>
      </c>
      <c r="E34" s="24" t="n">
        <v>0.00888811</v>
      </c>
      <c r="F34" s="25" t="n">
        <v>-0.133291</v>
      </c>
      <c r="G34" s="25" t="n">
        <f aca="false">C34*$B$9+$B$10</f>
        <v>-0.210811423385247</v>
      </c>
      <c r="H34" s="24" t="n">
        <f aca="false">G34-F34</f>
        <v>-0.0775204233852467</v>
      </c>
      <c r="J34" s="26" t="n">
        <v>100.911</v>
      </c>
      <c r="K34" s="24" t="n">
        <v>-0.200543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5.71026</v>
      </c>
      <c r="D35" s="24" t="n">
        <v>6.89346</v>
      </c>
      <c r="E35" s="24" t="n">
        <v>0.0703383</v>
      </c>
      <c r="F35" s="25" t="n">
        <v>-1.08754</v>
      </c>
      <c r="G35" s="25" t="n">
        <f aca="false">C35*$B$9+$B$10</f>
        <v>-0.212307471188236</v>
      </c>
      <c r="H35" s="24" t="n">
        <f aca="false">G35-F35</f>
        <v>0.875232528811764</v>
      </c>
      <c r="J35" s="26" t="n">
        <v>51.0195</v>
      </c>
      <c r="K35" s="24" t="n">
        <v>-0.207469</v>
      </c>
    </row>
    <row r="36" customFormat="false" ht="13.5" hidden="false" customHeight="false" outlineLevel="0" collapsed="false">
      <c r="A36" s="23" t="n">
        <v>2</v>
      </c>
      <c r="B36" s="24" t="s">
        <v>85</v>
      </c>
      <c r="C36" s="25" t="n">
        <v>2.19573</v>
      </c>
      <c r="D36" s="24" t="n">
        <v>8.22029</v>
      </c>
      <c r="E36" s="24" t="n">
        <v>0.0199459</v>
      </c>
      <c r="F36" s="25" t="n">
        <v>-0.285713</v>
      </c>
      <c r="G36" s="25" t="n">
        <f aca="false">C36*$B$9+$B$10</f>
        <v>-0.213440948142116</v>
      </c>
      <c r="H36" s="24" t="n">
        <f aca="false">G36-F36</f>
        <v>0.0722720518578835</v>
      </c>
      <c r="J36" s="26" t="n">
        <v>25.5536</v>
      </c>
      <c r="K36" s="24" t="n">
        <v>-0.153228</v>
      </c>
    </row>
    <row r="37" customFormat="false" ht="13.5" hidden="false" customHeight="false" outlineLevel="0" collapsed="false">
      <c r="A37" s="27" t="n">
        <v>3</v>
      </c>
      <c r="B37" s="24" t="s">
        <v>85</v>
      </c>
      <c r="C37" s="28" t="n">
        <v>216.822</v>
      </c>
      <c r="D37" s="29" t="n">
        <v>3.16404</v>
      </c>
      <c r="E37" s="29" t="n">
        <v>0.00396372</v>
      </c>
      <c r="F37" s="28" t="n">
        <v>-0.158963</v>
      </c>
      <c r="G37" s="28" t="n">
        <f aca="false">C37*$B$9+$B$10</f>
        <v>-0.144221470504355</v>
      </c>
      <c r="H37" s="29" t="n">
        <f aca="false">G37-F37</f>
        <v>0.0147415294956445</v>
      </c>
      <c r="J37" s="26" t="n">
        <v>199.388</v>
      </c>
      <c r="K37" s="24" t="n">
        <v>-0.173819</v>
      </c>
    </row>
    <row r="38" customFormat="false" ht="12.75" hidden="false" customHeight="false" outlineLevel="0" collapsed="false">
      <c r="A38" s="23" t="n">
        <v>3</v>
      </c>
      <c r="B38" s="24" t="s">
        <v>85</v>
      </c>
      <c r="C38" s="25" t="n">
        <v>214.7</v>
      </c>
      <c r="D38" s="24" t="n">
        <v>3.15838</v>
      </c>
      <c r="E38" s="24" t="n">
        <v>0.00297623</v>
      </c>
      <c r="F38" s="25" t="n">
        <v>-0.121624</v>
      </c>
      <c r="G38" s="25" t="n">
        <f aca="false">C38*$B$9+$B$10</f>
        <v>-0.144905840276739</v>
      </c>
      <c r="H38" s="24" t="n">
        <f aca="false">G38-F38</f>
        <v>-0.0232818402767385</v>
      </c>
      <c r="J38" s="26" t="n">
        <v>197.259</v>
      </c>
      <c r="K38" s="24" t="n">
        <v>-0.113423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12.62</v>
      </c>
      <c r="D39" s="24" t="n">
        <v>3.15934</v>
      </c>
      <c r="E39" s="24" t="n">
        <v>0.00393511</v>
      </c>
      <c r="F39" s="25" t="n">
        <v>-0.139656</v>
      </c>
      <c r="G39" s="25" t="n">
        <f aca="false">C39*$B$9+$B$10</f>
        <v>-0.145576664558811</v>
      </c>
      <c r="H39" s="24" t="n">
        <f aca="false">G39-F39</f>
        <v>-0.00592066455881055</v>
      </c>
      <c r="J39" s="26" t="n">
        <v>194.984</v>
      </c>
      <c r="K39" s="24" t="n">
        <v>-0.147734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152.676</v>
      </c>
      <c r="D40" s="24" t="n">
        <v>5.28934</v>
      </c>
      <c r="E40" s="24" t="n">
        <v>0.00438755</v>
      </c>
      <c r="F40" s="25" t="n">
        <v>-0.14666</v>
      </c>
      <c r="G40" s="25" t="n">
        <f aca="false">C40*$B$9+$B$10</f>
        <v>-0.164909304349447</v>
      </c>
      <c r="H40" s="24" t="n">
        <f aca="false">G40-F40</f>
        <v>-0.0182493043494473</v>
      </c>
      <c r="J40" s="26" t="n">
        <v>151.607</v>
      </c>
      <c r="K40" s="24" t="n">
        <v>-0.239954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00.911</v>
      </c>
      <c r="D41" s="24" t="n">
        <v>5.38046</v>
      </c>
      <c r="E41" s="24" t="n">
        <v>0.00944102</v>
      </c>
      <c r="F41" s="25" t="n">
        <v>-0.200543</v>
      </c>
      <c r="G41" s="25" t="n">
        <f aca="false">C41*$B$9+$B$10</f>
        <v>-0.18160412115784</v>
      </c>
      <c r="H41" s="24" t="n">
        <f aca="false">G41-F41</f>
        <v>0.0189388788421597</v>
      </c>
      <c r="J41" s="26" t="n">
        <v>101.237</v>
      </c>
      <c r="K41" s="24" t="n">
        <v>-0.18422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1.0195</v>
      </c>
      <c r="D42" s="24" t="n">
        <v>5.09653</v>
      </c>
      <c r="E42" s="24" t="n">
        <v>0.00583456</v>
      </c>
      <c r="F42" s="25" t="n">
        <v>-0.207469</v>
      </c>
      <c r="G42" s="25" t="n">
        <f aca="false">C42*$B$9+$B$10</f>
        <v>-0.197694712344857</v>
      </c>
      <c r="H42" s="24" t="n">
        <f aca="false">G42-F42</f>
        <v>0.00977428765514257</v>
      </c>
      <c r="J42" s="26" t="n">
        <v>51.0287</v>
      </c>
      <c r="K42" s="24" t="n">
        <v>-0.145689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25.5536</v>
      </c>
      <c r="D43" s="24" t="n">
        <v>5.50977</v>
      </c>
      <c r="E43" s="24" t="n">
        <v>0.00548804</v>
      </c>
      <c r="F43" s="25" t="n">
        <v>-0.153228</v>
      </c>
      <c r="G43" s="25" t="n">
        <f aca="false">C43*$B$9+$B$10</f>
        <v>-0.205907762385635</v>
      </c>
      <c r="H43" s="24" t="n">
        <f aca="false">G43-F43</f>
        <v>-0.0526797623856351</v>
      </c>
      <c r="J43" s="26" t="n">
        <v>26.185</v>
      </c>
      <c r="K43" s="24" t="n">
        <v>-0.178207</v>
      </c>
    </row>
    <row r="44" customFormat="false" ht="12.75" hidden="false" customHeight="false" outlineLevel="0" collapsed="false">
      <c r="A44" s="23" t="n">
        <v>3</v>
      </c>
      <c r="B44" s="24" t="s">
        <v>84</v>
      </c>
      <c r="C44" s="25" t="n">
        <v>10.9618</v>
      </c>
      <c r="D44" s="24" t="n">
        <v>6.81025</v>
      </c>
      <c r="E44" s="24" t="n">
        <v>0.0128382</v>
      </c>
      <c r="F44" s="25" t="n">
        <v>-0.0677547</v>
      </c>
      <c r="G44" s="25" t="n">
        <f aca="false">C44*$B$9+$B$10</f>
        <v>-0.210613788231375</v>
      </c>
      <c r="H44" s="24" t="n">
        <f aca="false">G44-F44</f>
        <v>-0.142859088231375</v>
      </c>
      <c r="J44" s="26" t="n">
        <v>10.7579</v>
      </c>
      <c r="K44" s="24" t="n">
        <v>-0.19459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6.05363</v>
      </c>
      <c r="D45" s="24" t="n">
        <v>8.10199</v>
      </c>
      <c r="E45" s="24" t="n">
        <v>0.0613358</v>
      </c>
      <c r="F45" s="25" t="n">
        <v>0.0539913</v>
      </c>
      <c r="G45" s="25" t="n">
        <f aca="false">C45*$B$9+$B$10</f>
        <v>-0.21219673035471</v>
      </c>
      <c r="H45" s="24" t="n">
        <f aca="false">G45-F45</f>
        <v>-0.26618803035471</v>
      </c>
      <c r="J45" s="26" t="n">
        <v>195.706</v>
      </c>
      <c r="K45" s="24" t="n">
        <v>-0.187349</v>
      </c>
    </row>
    <row r="46" customFormat="false" ht="13.5" hidden="false" customHeight="false" outlineLevel="0" collapsed="false">
      <c r="A46" s="23" t="n">
        <v>3</v>
      </c>
      <c r="B46" s="24" t="s">
        <v>84</v>
      </c>
      <c r="C46" s="25" t="n">
        <v>1.63565</v>
      </c>
      <c r="D46" s="24" t="n">
        <v>8.88111</v>
      </c>
      <c r="E46" s="24" t="n">
        <v>0.135596</v>
      </c>
      <c r="F46" s="25" t="n">
        <v>-0.0728884</v>
      </c>
      <c r="G46" s="25" t="n">
        <f aca="false">C46*$B$9+$B$10</f>
        <v>-0.213621580480531</v>
      </c>
      <c r="H46" s="24" t="n">
        <f aca="false">G46-F46</f>
        <v>-0.140733180480531</v>
      </c>
      <c r="J46" s="26" t="n">
        <v>193.165</v>
      </c>
      <c r="K46" s="24" t="n">
        <v>-0.168698</v>
      </c>
    </row>
    <row r="47" customFormat="false" ht="13.5" hidden="false" customHeight="false" outlineLevel="0" collapsed="false">
      <c r="A47" s="27" t="n">
        <v>4</v>
      </c>
      <c r="B47" s="24" t="s">
        <v>85</v>
      </c>
      <c r="C47" s="28" t="n">
        <v>199.388</v>
      </c>
      <c r="D47" s="29" t="n">
        <v>3.13018</v>
      </c>
      <c r="E47" s="29" t="n">
        <v>0.0038106</v>
      </c>
      <c r="F47" s="28" t="n">
        <v>-0.173819</v>
      </c>
      <c r="G47" s="28" t="n">
        <f aca="false">C47*$B$9+$B$10</f>
        <v>-0.149844139030146</v>
      </c>
      <c r="H47" s="29" t="n">
        <f aca="false">G47-F47</f>
        <v>0.0239748609698545</v>
      </c>
      <c r="J47" s="26" t="n">
        <v>191.128</v>
      </c>
      <c r="K47" s="24" t="n">
        <v>-0.158702</v>
      </c>
    </row>
    <row r="48" customFormat="false" ht="12.75" hidden="false" customHeight="false" outlineLevel="0" collapsed="false">
      <c r="A48" s="23" t="n">
        <v>4</v>
      </c>
      <c r="B48" s="24" t="s">
        <v>85</v>
      </c>
      <c r="C48" s="25" t="n">
        <v>197.259</v>
      </c>
      <c r="D48" s="24" t="n">
        <v>3.13558</v>
      </c>
      <c r="E48" s="24" t="n">
        <v>0.00427143</v>
      </c>
      <c r="F48" s="25" t="n">
        <v>-0.113423</v>
      </c>
      <c r="G48" s="25" t="n">
        <f aca="false">C48*$B$9+$B$10</f>
        <v>-0.150530766384247</v>
      </c>
      <c r="H48" s="24" t="n">
        <f aca="false">G48-F48</f>
        <v>-0.0371077663842472</v>
      </c>
      <c r="J48" s="26" t="n">
        <v>150.666</v>
      </c>
      <c r="K48" s="24" t="n">
        <v>-0.128531</v>
      </c>
    </row>
    <row r="49" customFormat="false" ht="12.75" hidden="false" customHeight="false" outlineLevel="0" collapsed="false">
      <c r="A49" s="23" t="n">
        <v>4</v>
      </c>
      <c r="B49" s="24" t="s">
        <v>85</v>
      </c>
      <c r="C49" s="25" t="n">
        <v>194.984</v>
      </c>
      <c r="D49" s="24" t="n">
        <v>3.15627</v>
      </c>
      <c r="E49" s="24" t="n">
        <v>0.00676972</v>
      </c>
      <c r="F49" s="25" t="n">
        <v>-0.147734</v>
      </c>
      <c r="G49" s="25" t="n">
        <f aca="false">C49*$B$9+$B$10</f>
        <v>-0.151264480442763</v>
      </c>
      <c r="H49" s="24" t="n">
        <f aca="false">G49-F49</f>
        <v>-0.00353048044276341</v>
      </c>
      <c r="J49" s="26" t="n">
        <v>101.284</v>
      </c>
      <c r="K49" s="24" t="n">
        <v>-0.201199</v>
      </c>
    </row>
    <row r="50" customFormat="false" ht="12.75" hidden="false" customHeight="false" outlineLevel="0" collapsed="false">
      <c r="A50" s="23" t="n">
        <v>4</v>
      </c>
      <c r="B50" s="24" t="s">
        <v>85</v>
      </c>
      <c r="C50" s="25" t="n">
        <v>151.607</v>
      </c>
      <c r="D50" s="24" t="n">
        <v>4.24505</v>
      </c>
      <c r="E50" s="24" t="n">
        <v>0.00800848</v>
      </c>
      <c r="F50" s="25" t="n">
        <v>-0.239954</v>
      </c>
      <c r="G50" s="25" t="n">
        <f aca="false">C50*$B$9+$B$10</f>
        <v>-0.165254069329031</v>
      </c>
      <c r="H50" s="24" t="n">
        <f aca="false">G50-F50</f>
        <v>0.0746999306709686</v>
      </c>
      <c r="J50" s="26" t="n">
        <v>50.9005</v>
      </c>
      <c r="K50" s="24" t="n">
        <v>-0.141394</v>
      </c>
    </row>
    <row r="51" customFormat="false" ht="12.75" hidden="false" customHeight="false" outlineLevel="0" collapsed="false">
      <c r="A51" s="23" t="n">
        <v>4</v>
      </c>
      <c r="B51" s="24" t="s">
        <v>85</v>
      </c>
      <c r="C51" s="25" t="n">
        <v>101.237</v>
      </c>
      <c r="D51" s="24" t="n">
        <v>5.37778</v>
      </c>
      <c r="E51" s="24" t="n">
        <v>0.00711438</v>
      </c>
      <c r="F51" s="25" t="n">
        <v>-0.18422</v>
      </c>
      <c r="G51" s="25" t="n">
        <f aca="false">C51*$B$9+$B$10</f>
        <v>-0.181498982352093</v>
      </c>
      <c r="H51" s="24" t="n">
        <f aca="false">G51-F51</f>
        <v>0.0027210176479075</v>
      </c>
      <c r="J51" s="26" t="n">
        <v>25.8549</v>
      </c>
      <c r="K51" s="24" t="n">
        <v>-0.224726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51.0287</v>
      </c>
      <c r="D52" s="24" t="n">
        <v>5.33531</v>
      </c>
      <c r="E52" s="24" t="n">
        <v>0.00549007</v>
      </c>
      <c r="F52" s="25" t="n">
        <v>-0.145689</v>
      </c>
      <c r="G52" s="25" t="n">
        <f aca="false">C52*$B$9+$B$10</f>
        <v>-0.197691745237456</v>
      </c>
      <c r="H52" s="24" t="n">
        <f aca="false">G52-F52</f>
        <v>-0.0520027452374559</v>
      </c>
      <c r="J52" s="26" t="n">
        <v>186.841</v>
      </c>
      <c r="K52" s="24" t="n">
        <v>-0.205772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26.185</v>
      </c>
      <c r="D53" s="24" t="n">
        <v>6.12079</v>
      </c>
      <c r="E53" s="24" t="n">
        <v>0.0186527</v>
      </c>
      <c r="F53" s="25" t="n">
        <v>-0.178207</v>
      </c>
      <c r="G53" s="25" t="n">
        <f aca="false">C53*$B$9+$B$10</f>
        <v>-0.205704128514625</v>
      </c>
      <c r="H53" s="24" t="n">
        <f aca="false">G53-F53</f>
        <v>-0.0274971285146254</v>
      </c>
      <c r="J53" s="26" t="n">
        <v>183.509</v>
      </c>
      <c r="K53" s="24" t="n">
        <v>-0.102463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0.7579</v>
      </c>
      <c r="D54" s="24" t="n">
        <v>6.50641</v>
      </c>
      <c r="E54" s="24" t="n">
        <v>0.0130761</v>
      </c>
      <c r="F54" s="25" t="n">
        <v>-0.19459</v>
      </c>
      <c r="G54" s="25" t="n">
        <f aca="false">C54*$B$9+$B$10</f>
        <v>-0.210679548361718</v>
      </c>
      <c r="H54" s="24" t="n">
        <f aca="false">G54-F54</f>
        <v>-0.0160895483617182</v>
      </c>
      <c r="J54" s="26" t="n">
        <v>100.788</v>
      </c>
      <c r="K54" s="24" t="n">
        <v>-0.183399</v>
      </c>
    </row>
    <row r="55" customFormat="false" ht="12.75" hidden="false" customHeight="false" outlineLevel="0" collapsed="false">
      <c r="A55" s="23" t="n">
        <v>4</v>
      </c>
      <c r="B55" s="24" t="s">
        <v>84</v>
      </c>
      <c r="C55" s="25" t="n">
        <v>5.60764</v>
      </c>
      <c r="D55" s="24" t="n">
        <v>7.17291</v>
      </c>
      <c r="E55" s="24" t="n">
        <v>0.024253</v>
      </c>
      <c r="F55" s="25" t="n">
        <v>0.0899086</v>
      </c>
      <c r="G55" s="25" t="n">
        <f aca="false">C55*$B$9+$B$10</f>
        <v>-0.21234056733623</v>
      </c>
      <c r="H55" s="24" t="n">
        <f aca="false">G55-F55</f>
        <v>-0.30224916733623</v>
      </c>
      <c r="J55" s="26" t="n">
        <v>10.4135</v>
      </c>
      <c r="K55" s="24" t="n">
        <v>-0.141738</v>
      </c>
    </row>
    <row r="56" customFormat="false" ht="13.5" hidden="false" customHeight="false" outlineLevel="0" collapsed="false">
      <c r="A56" s="23" t="n">
        <v>4</v>
      </c>
      <c r="B56" s="24" t="s">
        <v>84</v>
      </c>
      <c r="C56" s="25" t="n">
        <v>1.93088</v>
      </c>
      <c r="D56" s="24" t="n">
        <v>8.97456</v>
      </c>
      <c r="E56" s="24" t="n">
        <v>0.626055</v>
      </c>
      <c r="F56" s="25" t="n">
        <v>0.17956</v>
      </c>
      <c r="G56" s="25" t="n">
        <f aca="false">C56*$B$9+$B$10</f>
        <v>-0.213526365358995</v>
      </c>
      <c r="H56" s="24" t="n">
        <f aca="false">G56-F56</f>
        <v>-0.393086365358995</v>
      </c>
      <c r="J56" s="26" t="n">
        <v>150.695</v>
      </c>
      <c r="K56" s="24" t="n">
        <v>-0.210843</v>
      </c>
    </row>
    <row r="57" customFormat="false" ht="13.5" hidden="false" customHeight="false" outlineLevel="0" collapsed="false">
      <c r="A57" s="27" t="n">
        <v>5</v>
      </c>
      <c r="B57" s="24" t="s">
        <v>85</v>
      </c>
      <c r="C57" s="28" t="n">
        <v>195.706</v>
      </c>
      <c r="D57" s="29" t="n">
        <v>3.10465</v>
      </c>
      <c r="E57" s="29" t="n">
        <v>0.00446781</v>
      </c>
      <c r="F57" s="28" t="n">
        <v>-0.187349</v>
      </c>
      <c r="G57" s="28" t="n">
        <f aca="false">C57*$B$9+$B$10</f>
        <v>-0.151031627014083</v>
      </c>
      <c r="H57" s="29" t="n">
        <f aca="false">G57-F57</f>
        <v>0.0363173729859174</v>
      </c>
      <c r="J57" s="26" t="n">
        <v>100.742</v>
      </c>
      <c r="K57" s="24" t="n">
        <v>-0.172958</v>
      </c>
    </row>
    <row r="58" customFormat="false" ht="12.75" hidden="false" customHeight="false" outlineLevel="0" collapsed="false">
      <c r="A58" s="23" t="n">
        <v>5</v>
      </c>
      <c r="B58" s="24" t="s">
        <v>85</v>
      </c>
      <c r="C58" s="25" t="n">
        <v>193.165</v>
      </c>
      <c r="D58" s="24" t="n">
        <v>3.1153</v>
      </c>
      <c r="E58" s="24" t="n">
        <v>0.00350273</v>
      </c>
      <c r="F58" s="25" t="n">
        <v>-0.168698</v>
      </c>
      <c r="G58" s="25" t="n">
        <f aca="false">C58*$B$9+$B$10</f>
        <v>-0.151851129177902</v>
      </c>
      <c r="H58" s="24" t="n">
        <f aca="false">G58-F58</f>
        <v>0.0168468708220977</v>
      </c>
      <c r="J58" s="26" t="n">
        <v>25.2422</v>
      </c>
      <c r="K58" s="24" t="n">
        <v>-0.204896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191.128</v>
      </c>
      <c r="D59" s="24" t="n">
        <v>3.1223</v>
      </c>
      <c r="E59" s="24" t="n">
        <v>0.00489244</v>
      </c>
      <c r="F59" s="25" t="n">
        <v>-0.158702</v>
      </c>
      <c r="G59" s="25" t="n">
        <f aca="false">C59*$B$9+$B$10</f>
        <v>-0.152508085457989</v>
      </c>
      <c r="H59" s="24" t="n">
        <f aca="false">G59-F59</f>
        <v>0.00619391454201079</v>
      </c>
      <c r="J59" s="26" t="n">
        <v>10.3149</v>
      </c>
      <c r="K59" s="24" t="n">
        <v>-0.178266</v>
      </c>
    </row>
    <row r="60" customFormat="false" ht="12.75" hidden="false" customHeight="false" outlineLevel="0" collapsed="false">
      <c r="A60" s="23" t="n">
        <v>5</v>
      </c>
      <c r="B60" s="24" t="s">
        <v>85</v>
      </c>
      <c r="C60" s="25" t="n">
        <v>150.666</v>
      </c>
      <c r="D60" s="24" t="n">
        <v>4.92347</v>
      </c>
      <c r="E60" s="24" t="n">
        <v>0.00772066</v>
      </c>
      <c r="F60" s="25" t="n">
        <v>-0.128531</v>
      </c>
      <c r="G60" s="25" t="n">
        <f aca="false">C60*$B$9+$B$10</f>
        <v>-0.165557552814334</v>
      </c>
      <c r="H60" s="24" t="n">
        <f aca="false">G60-F60</f>
        <v>-0.0370265528143342</v>
      </c>
      <c r="J60" s="26" t="n">
        <v>5.88993</v>
      </c>
      <c r="K60" s="24" t="n">
        <v>-0.215817</v>
      </c>
    </row>
    <row r="61" customFormat="false" ht="12.75" hidden="false" customHeight="false" outlineLevel="0" collapsed="false">
      <c r="A61" s="23" t="n">
        <v>5</v>
      </c>
      <c r="B61" s="24" t="s">
        <v>85</v>
      </c>
      <c r="C61" s="25" t="n">
        <v>101.284</v>
      </c>
      <c r="D61" s="24" t="n">
        <v>5.4038</v>
      </c>
      <c r="E61" s="24" t="n">
        <v>0.00880258</v>
      </c>
      <c r="F61" s="25" t="n">
        <v>-0.201199</v>
      </c>
      <c r="G61" s="25" t="n">
        <f aca="false">C61*$B$9+$B$10</f>
        <v>-0.181483824303411</v>
      </c>
      <c r="H61" s="24" t="n">
        <f aca="false">G61-F61</f>
        <v>0.0197151756965889</v>
      </c>
      <c r="J61" s="26" t="n">
        <v>190.329</v>
      </c>
      <c r="K61" s="24" t="n">
        <v>-0.11316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50.9005</v>
      </c>
      <c r="D62" s="24" t="n">
        <v>5.38061</v>
      </c>
      <c r="E62" s="24" t="n">
        <v>0.00569194</v>
      </c>
      <c r="F62" s="25" t="n">
        <v>-0.141394</v>
      </c>
      <c r="G62" s="25" t="n">
        <f aca="false">C62*$B$9+$B$10</f>
        <v>-0.197733091234072</v>
      </c>
      <c r="H62" s="24" t="n">
        <f aca="false">G62-F62</f>
        <v>-0.0563390912340721</v>
      </c>
      <c r="J62" s="26" t="n">
        <v>190.329</v>
      </c>
      <c r="K62" s="24" t="n">
        <v>-0.11816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25.8549</v>
      </c>
      <c r="D63" s="24" t="n">
        <v>5.99627</v>
      </c>
      <c r="E63" s="24" t="n">
        <v>0.00865157</v>
      </c>
      <c r="F63" s="25" t="n">
        <v>-0.224726</v>
      </c>
      <c r="G63" s="25" t="n">
        <f aca="false">C63*$B$9+$B$10</f>
        <v>-0.205810589618237</v>
      </c>
      <c r="H63" s="24" t="n">
        <f aca="false">G63-F63</f>
        <v>0.0189154103817631</v>
      </c>
      <c r="J63" s="26" t="n">
        <v>150.509</v>
      </c>
      <c r="K63" s="24" t="n">
        <v>-0.167685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.9137</v>
      </c>
      <c r="D64" s="24" t="n">
        <v>6.4038</v>
      </c>
      <c r="E64" s="24" t="n">
        <v>0.00616976</v>
      </c>
      <c r="F64" s="25" t="n">
        <v>-2.5022</v>
      </c>
      <c r="G64" s="25" t="n">
        <f aca="false">C64*$B$9+$B$10</f>
        <v>-0.210629301042898</v>
      </c>
      <c r="H64" s="24" t="n">
        <f aca="false">G64-F64</f>
        <v>2.2915706989571</v>
      </c>
      <c r="J64" s="26" t="n">
        <v>101.44</v>
      </c>
      <c r="K64" s="24" t="n">
        <v>-0.173448</v>
      </c>
    </row>
    <row r="65" customFormat="false" ht="12.75" hidden="false" customHeight="false" outlineLevel="0" collapsed="false">
      <c r="A65" s="23" t="n">
        <v>5</v>
      </c>
      <c r="B65" s="24" t="s">
        <v>84</v>
      </c>
      <c r="C65" s="25" t="n">
        <v>5.88135</v>
      </c>
      <c r="D65" s="24" t="n">
        <v>7.39275</v>
      </c>
      <c r="E65" s="24" t="n">
        <v>0.00773656</v>
      </c>
      <c r="F65" s="25" t="n">
        <v>-0.401249</v>
      </c>
      <c r="G65" s="25" t="n">
        <f aca="false">C65*$B$9+$B$10</f>
        <v>-0.212252292665919</v>
      </c>
      <c r="H65" s="24" t="n">
        <f aca="false">G65-F65</f>
        <v>0.188996707334081</v>
      </c>
      <c r="J65" s="26" t="n">
        <v>50.9498</v>
      </c>
      <c r="K65" s="24" t="n">
        <v>-0.155506</v>
      </c>
    </row>
    <row r="66" customFormat="false" ht="13.5" hidden="false" customHeight="false" outlineLevel="0" collapsed="false">
      <c r="A66" s="23" t="n">
        <v>5</v>
      </c>
      <c r="B66" s="24" t="s">
        <v>84</v>
      </c>
      <c r="C66" s="25" t="n">
        <v>2.03352</v>
      </c>
      <c r="D66" s="24" t="n">
        <v>8.37672</v>
      </c>
      <c r="E66" s="24" t="n">
        <v>0.0578286</v>
      </c>
      <c r="F66" s="25" t="n">
        <v>0.307722</v>
      </c>
      <c r="G66" s="25" t="n">
        <f aca="false">C66*$B$9+$B$10</f>
        <v>-0.213493262760768</v>
      </c>
      <c r="H66" s="24" t="n">
        <f aca="false">G66-F66</f>
        <v>-0.521215262760768</v>
      </c>
      <c r="J66" s="26" t="n">
        <v>25.8904</v>
      </c>
      <c r="K66" s="24" t="n">
        <v>-0.227203</v>
      </c>
    </row>
    <row r="67" customFormat="false" ht="13.5" hidden="false" customHeight="false" outlineLevel="0" collapsed="false">
      <c r="A67" s="27" t="n">
        <v>6</v>
      </c>
      <c r="B67" s="24" t="s">
        <v>85</v>
      </c>
      <c r="C67" s="28" t="n">
        <v>186.841</v>
      </c>
      <c r="D67" s="29" t="n">
        <v>3.12923</v>
      </c>
      <c r="E67" s="29" t="n">
        <v>0.0107878</v>
      </c>
      <c r="F67" s="28" t="n">
        <v>-0.205772</v>
      </c>
      <c r="G67" s="28" t="n">
        <f aca="false">C67*$B$9+$B$10</f>
        <v>-0.153890693004741</v>
      </c>
      <c r="H67" s="29" t="n">
        <f aca="false">G67-F67</f>
        <v>0.0518813069952595</v>
      </c>
      <c r="J67" s="26" t="n">
        <v>1.94682</v>
      </c>
      <c r="K67" s="24" t="n">
        <v>-0.147839</v>
      </c>
    </row>
    <row r="68" customFormat="false" ht="12.75" hidden="false" customHeight="false" outlineLevel="0" collapsed="false">
      <c r="A68" s="23" t="n">
        <v>6</v>
      </c>
      <c r="B68" s="24" t="s">
        <v>85</v>
      </c>
      <c r="C68" s="25" t="n">
        <v>183.509</v>
      </c>
      <c r="D68" s="24" t="n">
        <v>3.14554</v>
      </c>
      <c r="E68" s="24" t="n">
        <v>0.00437338</v>
      </c>
      <c r="F68" s="25" t="n">
        <v>-0.102463</v>
      </c>
      <c r="G68" s="25" t="n">
        <f aca="false">C68*$B$9+$B$10</f>
        <v>-0.154965301902752</v>
      </c>
      <c r="H68" s="24" t="n">
        <f aca="false">G68-F68</f>
        <v>-0.052502301902752</v>
      </c>
      <c r="J68" s="26" t="n">
        <v>217.978</v>
      </c>
      <c r="K68" s="24" t="n">
        <v>-0.125245</v>
      </c>
    </row>
    <row r="69" customFormat="false" ht="12.75" hidden="false" customHeight="false" outlineLevel="0" collapsed="false">
      <c r="A69" s="23" t="n">
        <v>6</v>
      </c>
      <c r="B69" s="24" t="s">
        <v>84</v>
      </c>
      <c r="C69" s="25" t="n">
        <v>150.43</v>
      </c>
      <c r="D69" s="24" t="n">
        <v>4.47691</v>
      </c>
      <c r="E69" s="24" t="n">
        <v>0.0501273</v>
      </c>
      <c r="F69" s="25" t="n">
        <v>-0.0200915</v>
      </c>
      <c r="G69" s="25" t="n">
        <f aca="false">C69*$B$9+$B$10</f>
        <v>-0.165633665569415</v>
      </c>
      <c r="H69" s="24" t="n">
        <f aca="false">G69-F69</f>
        <v>-0.145542165569415</v>
      </c>
      <c r="J69" s="26" t="n">
        <v>215.133</v>
      </c>
      <c r="K69" s="24" t="n">
        <v>-0.115465</v>
      </c>
    </row>
    <row r="70" customFormat="false" ht="12.75" hidden="false" customHeight="false" outlineLevel="0" collapsed="false">
      <c r="A70" s="23" t="n">
        <v>6</v>
      </c>
      <c r="B70" s="24" t="s">
        <v>85</v>
      </c>
      <c r="C70" s="25" t="n">
        <v>100.788</v>
      </c>
      <c r="D70" s="24" t="n">
        <v>5.4126</v>
      </c>
      <c r="E70" s="24" t="n">
        <v>0.00600476</v>
      </c>
      <c r="F70" s="25" t="n">
        <v>-0.183399</v>
      </c>
      <c r="G70" s="25" t="n">
        <f aca="false">C70*$B$9+$B$10</f>
        <v>-0.181643790093751</v>
      </c>
      <c r="H70" s="24" t="n">
        <f aca="false">G70-F70</f>
        <v>0.00175520990624869</v>
      </c>
      <c r="J70" s="26" t="n">
        <v>212.501</v>
      </c>
      <c r="K70" s="24" t="n">
        <v>-0.0902655</v>
      </c>
    </row>
    <row r="71" customFormat="false" ht="12.75" hidden="false" customHeight="false" outlineLevel="0" collapsed="false">
      <c r="A71" s="23" t="n">
        <v>6</v>
      </c>
      <c r="B71" s="24" t="s">
        <v>84</v>
      </c>
      <c r="C71" s="25" t="n">
        <v>51.2194</v>
      </c>
      <c r="D71" s="24" t="n">
        <v>6.0284</v>
      </c>
      <c r="E71" s="24" t="n">
        <v>0.0332871</v>
      </c>
      <c r="F71" s="25" t="n">
        <v>-0.236601</v>
      </c>
      <c r="G71" s="25" t="n">
        <f aca="false">C71*$B$9+$B$10</f>
        <v>-0.19763024226121</v>
      </c>
      <c r="H71" s="24" t="n">
        <f aca="false">G71-F71</f>
        <v>0.0389707577387898</v>
      </c>
      <c r="J71" s="26" t="n">
        <v>150.18</v>
      </c>
      <c r="K71" s="24" t="n">
        <v>-0.130352</v>
      </c>
    </row>
    <row r="72" customFormat="false" ht="12.75" hidden="false" customHeight="false" outlineLevel="0" collapsed="false">
      <c r="A72" s="23" t="n">
        <v>6</v>
      </c>
      <c r="B72" s="24" t="s">
        <v>84</v>
      </c>
      <c r="C72" s="25" t="n">
        <v>26.5259</v>
      </c>
      <c r="D72" s="24" t="n">
        <v>6.60912</v>
      </c>
      <c r="E72" s="24" t="n">
        <v>0.0327831</v>
      </c>
      <c r="F72" s="25" t="n">
        <v>-0.238875</v>
      </c>
      <c r="G72" s="25" t="n">
        <f aca="false">C72*$B$9+$B$10</f>
        <v>-0.205594184284934</v>
      </c>
      <c r="H72" s="24" t="n">
        <f aca="false">G72-F72</f>
        <v>0.0332808157150662</v>
      </c>
      <c r="J72" s="26" t="n">
        <v>101.921</v>
      </c>
      <c r="K72" s="24" t="n">
        <v>-0.212527</v>
      </c>
    </row>
    <row r="73" customFormat="false" ht="12.75" hidden="false" customHeight="false" outlineLevel="0" collapsed="false">
      <c r="A73" s="23" t="n">
        <v>6</v>
      </c>
      <c r="B73" s="24" t="s">
        <v>85</v>
      </c>
      <c r="C73" s="25" t="n">
        <v>10.4135</v>
      </c>
      <c r="D73" s="24" t="n">
        <v>6.36626</v>
      </c>
      <c r="E73" s="24" t="n">
        <v>0.00543466</v>
      </c>
      <c r="F73" s="25" t="n">
        <v>-0.141738</v>
      </c>
      <c r="G73" s="25" t="n">
        <f aca="false">C73*$B$9+$B$10</f>
        <v>-0.210790621382269</v>
      </c>
      <c r="H73" s="24" t="n">
        <f aca="false">G73-F73</f>
        <v>-0.069052621382269</v>
      </c>
      <c r="J73" s="26" t="n">
        <v>51.2697</v>
      </c>
      <c r="K73" s="24" t="n">
        <v>-0.175465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5.36364</v>
      </c>
      <c r="D74" s="24" t="n">
        <v>6.86156</v>
      </c>
      <c r="E74" s="24" t="n">
        <v>0.0193945</v>
      </c>
      <c r="F74" s="25" t="n">
        <v>-0.0504441</v>
      </c>
      <c r="G74" s="25" t="n">
        <f aca="false">C74*$B$9+$B$10</f>
        <v>-0.212419260184704</v>
      </c>
      <c r="H74" s="24" t="n">
        <f aca="false">G74-F74</f>
        <v>-0.161975160184704</v>
      </c>
      <c r="J74" s="26" t="n">
        <v>25.7001</v>
      </c>
      <c r="K74" s="24" t="n">
        <v>-0.198236</v>
      </c>
    </row>
    <row r="75" customFormat="false" ht="13.5" hidden="false" customHeight="false" outlineLevel="0" collapsed="false">
      <c r="A75" s="23" t="n">
        <v>6</v>
      </c>
      <c r="B75" s="24" t="s">
        <v>84</v>
      </c>
      <c r="C75" s="25" t="n">
        <v>1.86202</v>
      </c>
      <c r="D75" s="24" t="n">
        <v>7.01995</v>
      </c>
      <c r="E75" s="24" t="n">
        <v>0.0278435</v>
      </c>
      <c r="F75" s="25" t="n">
        <v>-0.469046</v>
      </c>
      <c r="G75" s="25" t="n">
        <f aca="false">C75*$B$9+$B$10</f>
        <v>-0.213548573512871</v>
      </c>
      <c r="H75" s="24" t="n">
        <f aca="false">G75-F75</f>
        <v>0.255497426487129</v>
      </c>
      <c r="J75" s="26" t="n">
        <v>235.79</v>
      </c>
      <c r="K75" s="24" t="n">
        <v>-0.117697</v>
      </c>
    </row>
    <row r="76" customFormat="false" ht="13.5" hidden="false" customHeight="false" outlineLevel="0" collapsed="false">
      <c r="A76" s="27" t="n">
        <v>7</v>
      </c>
      <c r="B76" s="24" t="s">
        <v>84</v>
      </c>
      <c r="C76" s="28" t="n">
        <v>183.758</v>
      </c>
      <c r="D76" s="29" t="n">
        <v>3.62277</v>
      </c>
      <c r="E76" s="29" t="n">
        <v>0.201392</v>
      </c>
      <c r="F76" s="28" t="n">
        <v>-0.104227</v>
      </c>
      <c r="G76" s="28" t="n">
        <f aca="false">C76*$B$9+$B$10</f>
        <v>-0.154884996495908</v>
      </c>
      <c r="H76" s="29" t="n">
        <f aca="false">G76-F76</f>
        <v>-0.0506579964959078</v>
      </c>
      <c r="J76" s="26" t="n">
        <v>225.668</v>
      </c>
      <c r="K76" s="24" t="n">
        <v>-0.104647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183.755</v>
      </c>
      <c r="D77" s="24" t="n">
        <v>3.6232</v>
      </c>
      <c r="E77" s="24" t="n">
        <v>0.2014</v>
      </c>
      <c r="F77" s="25" t="n">
        <v>-0.989801</v>
      </c>
      <c r="G77" s="25" t="n">
        <f aca="false">C77*$B$9+$B$10</f>
        <v>-0.15488596403093</v>
      </c>
      <c r="H77" s="24" t="n">
        <f aca="false">G77-F77</f>
        <v>0.83491503596907</v>
      </c>
      <c r="J77" s="26" t="n">
        <v>216.972</v>
      </c>
      <c r="K77" s="24" t="n">
        <v>-0.102523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80.667</v>
      </c>
      <c r="D78" s="24" t="n">
        <v>4.20376</v>
      </c>
      <c r="E78" s="24" t="n">
        <v>0.0249949</v>
      </c>
      <c r="F78" s="25" t="n">
        <v>0.0297647</v>
      </c>
      <c r="G78" s="25" t="n">
        <f aca="false">C78*$B$9+$B$10</f>
        <v>-0.155881880080468</v>
      </c>
      <c r="H78" s="24" t="n">
        <f aca="false">G78-F78</f>
        <v>-0.185646580080468</v>
      </c>
      <c r="J78" s="26" t="n">
        <v>100.622</v>
      </c>
      <c r="K78" s="24" t="n">
        <v>-0.216145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150.695</v>
      </c>
      <c r="D79" s="24" t="n">
        <v>5.49916</v>
      </c>
      <c r="E79" s="24" t="n">
        <v>0.00567744</v>
      </c>
      <c r="F79" s="25" t="n">
        <v>-0.210843</v>
      </c>
      <c r="G79" s="25" t="n">
        <f aca="false">C79*$B$9+$B$10</f>
        <v>-0.165548199975786</v>
      </c>
      <c r="H79" s="24" t="n">
        <f aca="false">G79-F79</f>
        <v>0.0452948000242139</v>
      </c>
      <c r="J79" s="26" t="n">
        <v>50.3069</v>
      </c>
      <c r="K79" s="24" t="n">
        <v>-0.245253</v>
      </c>
    </row>
    <row r="80" customFormat="false" ht="12.75" hidden="false" customHeight="false" outlineLevel="0" collapsed="false">
      <c r="A80" s="23" t="n">
        <v>7</v>
      </c>
      <c r="B80" s="24" t="s">
        <v>85</v>
      </c>
      <c r="C80" s="25" t="n">
        <v>100.742</v>
      </c>
      <c r="D80" s="24" t="n">
        <v>5.37304</v>
      </c>
      <c r="E80" s="24" t="n">
        <v>0.00876633</v>
      </c>
      <c r="F80" s="25" t="n">
        <v>-0.172958</v>
      </c>
      <c r="G80" s="25" t="n">
        <f aca="false">C80*$B$9+$B$10</f>
        <v>-0.181658625630759</v>
      </c>
      <c r="H80" s="24" t="n">
        <f aca="false">G80-F80</f>
        <v>-0.00870062563075869</v>
      </c>
      <c r="J80" s="26" t="n">
        <v>25.5083</v>
      </c>
      <c r="K80" s="24" t="n">
        <v>-0.186457</v>
      </c>
    </row>
    <row r="81" customFormat="false" ht="12.75" hidden="false" customHeight="false" outlineLevel="0" collapsed="false">
      <c r="A81" s="23" t="n">
        <v>7</v>
      </c>
      <c r="B81" s="24" t="s">
        <v>84</v>
      </c>
      <c r="C81" s="25" t="n">
        <v>50.4716</v>
      </c>
      <c r="D81" s="24" t="n">
        <v>5.67395</v>
      </c>
      <c r="E81" s="24" t="n">
        <v>0.00950581</v>
      </c>
      <c r="F81" s="25" t="n">
        <v>-0.0550456</v>
      </c>
      <c r="G81" s="25" t="n">
        <f aca="false">C81*$B$9+$B$10</f>
        <v>-0.197871416491082</v>
      </c>
      <c r="H81" s="24" t="n">
        <f aca="false">G81-F81</f>
        <v>-0.142825816491082</v>
      </c>
      <c r="J81" s="26" t="n">
        <v>253.566</v>
      </c>
      <c r="K81" s="24" t="n">
        <v>-0.180822</v>
      </c>
    </row>
    <row r="82" customFormat="false" ht="12.75" hidden="false" customHeight="false" outlineLevel="0" collapsed="false">
      <c r="A82" s="23" t="n">
        <v>7</v>
      </c>
      <c r="B82" s="24" t="s">
        <v>85</v>
      </c>
      <c r="C82" s="25" t="n">
        <v>25.2422</v>
      </c>
      <c r="D82" s="24" t="n">
        <v>6.7361</v>
      </c>
      <c r="E82" s="24" t="n">
        <v>0.0092074</v>
      </c>
      <c r="F82" s="25" t="n">
        <v>-0.204896</v>
      </c>
      <c r="G82" s="25" t="n">
        <f aca="false">C82*$B$9+$B$10</f>
        <v>-0.206008192520941</v>
      </c>
      <c r="H82" s="24" t="n">
        <f aca="false">G82-F82</f>
        <v>-0.00111219252094147</v>
      </c>
      <c r="J82" s="26" t="n">
        <v>241.572</v>
      </c>
      <c r="K82" s="24" t="n">
        <v>-0.111</v>
      </c>
    </row>
    <row r="83" customFormat="false" ht="12.75" hidden="false" customHeight="false" outlineLevel="0" collapsed="false">
      <c r="A83" s="23" t="n">
        <v>7</v>
      </c>
      <c r="B83" s="24" t="s">
        <v>85</v>
      </c>
      <c r="C83" s="25" t="n">
        <v>10.3149</v>
      </c>
      <c r="D83" s="24" t="n">
        <v>6.67773</v>
      </c>
      <c r="E83" s="24" t="n">
        <v>0.00797835</v>
      </c>
      <c r="F83" s="25" t="n">
        <v>-0.178266</v>
      </c>
      <c r="G83" s="25" t="n">
        <f aca="false">C83*$B$9+$B$10</f>
        <v>-0.210822421033333</v>
      </c>
      <c r="H83" s="24" t="n">
        <f aca="false">G83-F83</f>
        <v>-0.0325564210333325</v>
      </c>
      <c r="J83" s="26" t="n">
        <v>231.457</v>
      </c>
      <c r="K83" s="24" t="n">
        <v>-0.0913153</v>
      </c>
    </row>
    <row r="84" customFormat="false" ht="12.75" hidden="false" customHeight="false" outlineLevel="0" collapsed="false">
      <c r="A84" s="23" t="n">
        <v>7</v>
      </c>
      <c r="B84" s="24" t="s">
        <v>85</v>
      </c>
      <c r="C84" s="25" t="n">
        <v>5.88993</v>
      </c>
      <c r="D84" s="24" t="n">
        <v>7.06918</v>
      </c>
      <c r="E84" s="24" t="n">
        <v>0.0105238</v>
      </c>
      <c r="F84" s="25" t="n">
        <v>-0.215817</v>
      </c>
      <c r="G84" s="25" t="n">
        <f aca="false">C84*$B$9+$B$10</f>
        <v>-0.212249525515756</v>
      </c>
      <c r="H84" s="24" t="n">
        <f aca="false">G84-F84</f>
        <v>0.0035674744842443</v>
      </c>
      <c r="J84" s="26" t="n">
        <v>200.954</v>
      </c>
      <c r="K84" s="24" t="n">
        <v>-0.11024</v>
      </c>
    </row>
    <row r="85" customFormat="false" ht="13.5" hidden="false" customHeight="false" outlineLevel="0" collapsed="false">
      <c r="A85" s="23" t="n">
        <v>7</v>
      </c>
      <c r="B85" s="24" t="s">
        <v>84</v>
      </c>
      <c r="C85" s="25" t="n">
        <v>2.01249</v>
      </c>
      <c r="D85" s="24" t="n">
        <v>7.5314</v>
      </c>
      <c r="E85" s="24" t="n">
        <v>0.404069</v>
      </c>
      <c r="F85" s="25" t="n">
        <v>-0.185602</v>
      </c>
      <c r="G85" s="25" t="n">
        <f aca="false">C85*$B$9+$B$10</f>
        <v>-0.213500045181274</v>
      </c>
      <c r="H85" s="24" t="n">
        <f aca="false">G85-F85</f>
        <v>-0.0278980451812736</v>
      </c>
      <c r="J85" s="26" t="n">
        <v>100.852</v>
      </c>
      <c r="K85" s="24" t="n">
        <v>-0.20173</v>
      </c>
    </row>
    <row r="86" customFormat="false" ht="13.5" hidden="false" customHeight="false" outlineLevel="0" collapsed="false">
      <c r="A86" s="27" t="n">
        <v>8</v>
      </c>
      <c r="B86" s="24" t="s">
        <v>85</v>
      </c>
      <c r="C86" s="28" t="n">
        <v>190.329</v>
      </c>
      <c r="D86" s="29" t="n">
        <v>2.98984</v>
      </c>
      <c r="E86" s="29" t="n">
        <v>0.0117297</v>
      </c>
      <c r="F86" s="28" t="n">
        <v>-0.11316</v>
      </c>
      <c r="G86" s="28" t="n">
        <f aca="false">C86*$B$9+$B$10</f>
        <v>-0.152765772285574</v>
      </c>
      <c r="H86" s="29" t="n">
        <f aca="false">G86-F86</f>
        <v>-0.0396057722855736</v>
      </c>
      <c r="J86" s="26" t="n">
        <v>50.4812</v>
      </c>
      <c r="K86" s="24" t="n">
        <v>-0.246577</v>
      </c>
    </row>
    <row r="87" customFormat="false" ht="12.75" hidden="false" customHeight="false" outlineLevel="0" collapsed="false">
      <c r="A87" s="23" t="n">
        <v>8</v>
      </c>
      <c r="B87" s="24" t="s">
        <v>85</v>
      </c>
      <c r="C87" s="25" t="n">
        <v>190.329</v>
      </c>
      <c r="D87" s="24" t="n">
        <v>2.98984</v>
      </c>
      <c r="E87" s="24" t="n">
        <v>0.0117297</v>
      </c>
      <c r="F87" s="25" t="n">
        <v>-0.11816</v>
      </c>
      <c r="G87" s="25" t="n">
        <f aca="false">C87*$B$9+$B$10</f>
        <v>-0.152765772285574</v>
      </c>
      <c r="H87" s="24" t="n">
        <f aca="false">G87-F87</f>
        <v>-0.0346057722855736</v>
      </c>
      <c r="J87" s="26" t="n">
        <v>25.7526</v>
      </c>
      <c r="K87" s="24" t="n">
        <v>-0.166847</v>
      </c>
    </row>
    <row r="88" customFormat="false" ht="12.75" hidden="false" customHeight="false" outlineLevel="0" collapsed="false">
      <c r="A88" s="23" t="n">
        <v>8</v>
      </c>
      <c r="B88" s="24" t="s">
        <v>85</v>
      </c>
      <c r="C88" s="25" t="n">
        <v>150.509</v>
      </c>
      <c r="D88" s="24" t="n">
        <v>5.39432</v>
      </c>
      <c r="E88" s="24" t="n">
        <v>0.00572061</v>
      </c>
      <c r="F88" s="25" t="n">
        <v>-0.167685</v>
      </c>
      <c r="G88" s="25" t="n">
        <f aca="false">C88*$B$9+$B$10</f>
        <v>-0.165608187147164</v>
      </c>
      <c r="H88" s="24" t="n">
        <f aca="false">G88-F88</f>
        <v>0.00207681285283634</v>
      </c>
      <c r="J88" s="26" t="n">
        <v>209.889</v>
      </c>
      <c r="K88" s="24" t="n">
        <v>-0.147822</v>
      </c>
    </row>
    <row r="89" customFormat="false" ht="12.75" hidden="false" customHeight="false" outlineLevel="0" collapsed="false">
      <c r="A89" s="23" t="n">
        <v>8</v>
      </c>
      <c r="B89" s="24" t="s">
        <v>85</v>
      </c>
      <c r="C89" s="25" t="n">
        <v>101.44</v>
      </c>
      <c r="D89" s="24" t="n">
        <v>5.37355</v>
      </c>
      <c r="E89" s="24" t="n">
        <v>0.00409347</v>
      </c>
      <c r="F89" s="25" t="n">
        <v>-0.173448</v>
      </c>
      <c r="G89" s="25" t="n">
        <f aca="false">C89*$B$9+$B$10</f>
        <v>-0.181433512482256</v>
      </c>
      <c r="H89" s="24" t="n">
        <f aca="false">G89-F89</f>
        <v>-0.00798551248225568</v>
      </c>
      <c r="J89" s="26" t="n">
        <v>207.096</v>
      </c>
      <c r="K89" s="24" t="n">
        <v>-0.118631</v>
      </c>
    </row>
    <row r="90" customFormat="false" ht="12.75" hidden="false" customHeight="false" outlineLevel="0" collapsed="false">
      <c r="A90" s="23" t="n">
        <v>8</v>
      </c>
      <c r="B90" s="24" t="s">
        <v>85</v>
      </c>
      <c r="C90" s="25" t="n">
        <v>50.9498</v>
      </c>
      <c r="D90" s="24" t="n">
        <v>5.28149</v>
      </c>
      <c r="E90" s="24" t="n">
        <v>0.00940219</v>
      </c>
      <c r="F90" s="25" t="n">
        <v>-0.155506</v>
      </c>
      <c r="G90" s="25" t="n">
        <f aca="false">C90*$B$9+$B$10</f>
        <v>-0.19771719140854</v>
      </c>
      <c r="H90" s="24" t="n">
        <f aca="false">G90-F90</f>
        <v>-0.0422111914085403</v>
      </c>
      <c r="J90" s="26" t="n">
        <v>204.779</v>
      </c>
      <c r="K90" s="24" t="n">
        <v>-0.118436</v>
      </c>
    </row>
    <row r="91" customFormat="false" ht="12.75" hidden="false" customHeight="false" outlineLevel="0" collapsed="false">
      <c r="A91" s="23" t="n">
        <v>8</v>
      </c>
      <c r="B91" s="24" t="s">
        <v>85</v>
      </c>
      <c r="C91" s="25" t="n">
        <v>25.8904</v>
      </c>
      <c r="D91" s="24" t="n">
        <v>5.7688</v>
      </c>
      <c r="E91" s="24" t="n">
        <v>0.00655711</v>
      </c>
      <c r="F91" s="25" t="n">
        <v>-0.227203</v>
      </c>
      <c r="G91" s="25" t="n">
        <f aca="false">C91*$B$9+$B$10</f>
        <v>-0.205799140453807</v>
      </c>
      <c r="H91" s="24" t="n">
        <f aca="false">G91-F91</f>
        <v>0.0214038595461927</v>
      </c>
      <c r="J91" s="26" t="n">
        <v>202.569</v>
      </c>
      <c r="K91" s="24" t="n">
        <v>-0.124423</v>
      </c>
    </row>
    <row r="92" customFormat="false" ht="12.75" hidden="false" customHeight="false" outlineLevel="0" collapsed="false">
      <c r="A92" s="23" t="n">
        <v>8</v>
      </c>
      <c r="B92" s="24" t="s">
        <v>84</v>
      </c>
      <c r="C92" s="25" t="n">
        <v>10.8072</v>
      </c>
      <c r="D92" s="24" t="n">
        <v>7.0853</v>
      </c>
      <c r="E92" s="24" t="n">
        <v>0.0308729</v>
      </c>
      <c r="F92" s="25" t="n">
        <v>-0.229697</v>
      </c>
      <c r="G92" s="25" t="n">
        <f aca="false">C92*$B$9+$B$10</f>
        <v>-0.210663648536186</v>
      </c>
      <c r="H92" s="24" t="n">
        <f aca="false">G92-F92</f>
        <v>0.0190333514638136</v>
      </c>
      <c r="J92" s="26" t="n">
        <v>150.9</v>
      </c>
      <c r="K92" s="24" t="n">
        <v>-0.164926</v>
      </c>
    </row>
    <row r="93" customFormat="false" ht="12.75" hidden="false" customHeight="false" outlineLevel="0" collapsed="false">
      <c r="A93" s="23" t="n">
        <v>8</v>
      </c>
      <c r="B93" s="24" t="s">
        <v>84</v>
      </c>
      <c r="C93" s="25" t="n">
        <v>5.8009</v>
      </c>
      <c r="D93" s="24" t="n">
        <v>8.17194</v>
      </c>
      <c r="E93" s="24" t="n">
        <v>0.0354495</v>
      </c>
      <c r="F93" s="25" t="n">
        <v>-0.152059</v>
      </c>
      <c r="G93" s="25" t="n">
        <f aca="false">C93*$B$9+$B$10</f>
        <v>-0.212278238730098</v>
      </c>
      <c r="H93" s="24" t="n">
        <f aca="false">G93-F93</f>
        <v>-0.0602192387300984</v>
      </c>
      <c r="J93" s="26" t="n">
        <v>100.803</v>
      </c>
      <c r="K93" s="24" t="n">
        <v>-0.187016</v>
      </c>
    </row>
    <row r="94" customFormat="false" ht="13.5" hidden="false" customHeight="false" outlineLevel="0" collapsed="false">
      <c r="A94" s="23" t="n">
        <v>8</v>
      </c>
      <c r="B94" s="24" t="s">
        <v>85</v>
      </c>
      <c r="C94" s="25" t="n">
        <v>1.94682</v>
      </c>
      <c r="D94" s="24" t="n">
        <v>8.84816</v>
      </c>
      <c r="E94" s="24" t="n">
        <v>0.0185428</v>
      </c>
      <c r="F94" s="25" t="n">
        <v>-0.147839</v>
      </c>
      <c r="G94" s="25" t="n">
        <f aca="false">C94*$B$9+$B$10</f>
        <v>-0.21352122452291</v>
      </c>
      <c r="H94" s="24" t="n">
        <f aca="false">G94-F94</f>
        <v>-0.06568222452291</v>
      </c>
      <c r="J94" s="26" t="n">
        <v>112.02</v>
      </c>
      <c r="K94" s="24" t="n">
        <v>-0.221917</v>
      </c>
    </row>
    <row r="95" customFormat="false" ht="13.5" hidden="false" customHeight="false" outlineLevel="0" collapsed="false">
      <c r="A95" s="27" t="n">
        <v>9</v>
      </c>
      <c r="B95" s="24" t="s">
        <v>85</v>
      </c>
      <c r="C95" s="28" t="n">
        <v>217.978</v>
      </c>
      <c r="D95" s="29" t="n">
        <v>2.68376</v>
      </c>
      <c r="E95" s="29" t="n">
        <v>0.00722223</v>
      </c>
      <c r="F95" s="28" t="n">
        <v>-0.125245</v>
      </c>
      <c r="G95" s="28" t="n">
        <f aca="false">C95*$B$9+$B$10</f>
        <v>-0.143848647009127</v>
      </c>
      <c r="H95" s="29" t="n">
        <f aca="false">G95-F95</f>
        <v>-0.018603647009127</v>
      </c>
      <c r="J95" s="26" t="n">
        <v>109.7</v>
      </c>
      <c r="K95" s="24" t="n">
        <v>-0.191979</v>
      </c>
    </row>
    <row r="96" customFormat="false" ht="12.75" hidden="false" customHeight="false" outlineLevel="0" collapsed="false">
      <c r="A96" s="23" t="n">
        <v>9</v>
      </c>
      <c r="B96" s="24" t="s">
        <v>85</v>
      </c>
      <c r="C96" s="25" t="n">
        <v>215.133</v>
      </c>
      <c r="D96" s="24" t="n">
        <v>2.70754</v>
      </c>
      <c r="E96" s="24" t="n">
        <v>0.00450276</v>
      </c>
      <c r="F96" s="25" t="n">
        <v>-0.115465</v>
      </c>
      <c r="G96" s="25" t="n">
        <f aca="false">C96*$B$9+$B$10</f>
        <v>-0.144766192721865</v>
      </c>
      <c r="H96" s="24" t="n">
        <f aca="false">G96-F96</f>
        <v>-0.0293011927218649</v>
      </c>
      <c r="J96" s="26" t="n">
        <v>107.718</v>
      </c>
      <c r="K96" s="24" t="n">
        <v>-0.199447</v>
      </c>
    </row>
    <row r="97" customFormat="false" ht="12.75" hidden="false" customHeight="false" outlineLevel="0" collapsed="false">
      <c r="A97" s="23" t="n">
        <v>9</v>
      </c>
      <c r="B97" s="24" t="s">
        <v>85</v>
      </c>
      <c r="C97" s="25" t="n">
        <v>212.501</v>
      </c>
      <c r="D97" s="24" t="n">
        <v>2.74173</v>
      </c>
      <c r="E97" s="24" t="n">
        <v>0.00992282</v>
      </c>
      <c r="F97" s="25" t="n">
        <v>-0.0902655</v>
      </c>
      <c r="G97" s="25" t="n">
        <f aca="false">C97*$B$9+$B$10</f>
        <v>-0.145615043448025</v>
      </c>
      <c r="H97" s="24" t="n">
        <f aca="false">G97-F97</f>
        <v>-0.0553495434480252</v>
      </c>
      <c r="J97" s="26" t="n">
        <v>50.1201</v>
      </c>
      <c r="K97" s="24" t="n">
        <v>-0.199162</v>
      </c>
    </row>
    <row r="98" customFormat="false" ht="12.75" hidden="false" customHeight="false" outlineLevel="0" collapsed="false">
      <c r="A98" s="23" t="n">
        <v>9</v>
      </c>
      <c r="B98" s="24" t="s">
        <v>85</v>
      </c>
      <c r="C98" s="25" t="n">
        <v>150.18</v>
      </c>
      <c r="D98" s="24" t="n">
        <v>5.29965</v>
      </c>
      <c r="E98" s="24" t="n">
        <v>0.00815042</v>
      </c>
      <c r="F98" s="25" t="n">
        <v>-0.130352</v>
      </c>
      <c r="G98" s="25" t="n">
        <f aca="false">C98*$B$9+$B$10</f>
        <v>-0.165714293487934</v>
      </c>
      <c r="H98" s="24" t="n">
        <f aca="false">G98-F98</f>
        <v>-0.0353622934879337</v>
      </c>
      <c r="J98" s="26" t="n">
        <v>25.7801</v>
      </c>
      <c r="K98" s="24" t="n">
        <v>-0.19941</v>
      </c>
    </row>
    <row r="99" customFormat="false" ht="12.75" hidden="false" customHeight="false" outlineLevel="0" collapsed="false">
      <c r="A99" s="23" t="n">
        <v>9</v>
      </c>
      <c r="B99" s="24" t="s">
        <v>85</v>
      </c>
      <c r="C99" s="25" t="n">
        <v>101.921</v>
      </c>
      <c r="D99" s="24" t="n">
        <v>5.54547</v>
      </c>
      <c r="E99" s="24" t="n">
        <v>0.00952761</v>
      </c>
      <c r="F99" s="25" t="n">
        <v>-0.212527</v>
      </c>
      <c r="G99" s="25" t="n">
        <f aca="false">C99*$B$9+$B$10</f>
        <v>-0.181278384367027</v>
      </c>
      <c r="H99" s="24" t="n">
        <f aca="false">G99-F99</f>
        <v>0.0312486156329735</v>
      </c>
      <c r="J99" s="26" t="n">
        <v>5.57015</v>
      </c>
      <c r="K99" s="24" t="n">
        <v>-0.176366</v>
      </c>
    </row>
    <row r="100" customFormat="false" ht="12.75" hidden="false" customHeight="false" outlineLevel="0" collapsed="false">
      <c r="A100" s="23" t="n">
        <v>9</v>
      </c>
      <c r="B100" s="24" t="s">
        <v>85</v>
      </c>
      <c r="C100" s="25" t="n">
        <v>51.2697</v>
      </c>
      <c r="D100" s="24" t="n">
        <v>5.29254</v>
      </c>
      <c r="E100" s="24" t="n">
        <v>0.0107234</v>
      </c>
      <c r="F100" s="25" t="n">
        <v>-0.175465</v>
      </c>
      <c r="G100" s="25" t="n">
        <f aca="false">C100*$B$9+$B$10</f>
        <v>-0.197614019924004</v>
      </c>
      <c r="H100" s="24" t="n">
        <f aca="false">G100-F100</f>
        <v>-0.0221490199240043</v>
      </c>
      <c r="J100" s="26" t="n">
        <v>1.92295</v>
      </c>
      <c r="K100" s="24" t="n">
        <v>-0.298635</v>
      </c>
    </row>
    <row r="101" customFormat="false" ht="12.75" hidden="false" customHeight="false" outlineLevel="0" collapsed="false">
      <c r="A101" s="23" t="n">
        <v>9</v>
      </c>
      <c r="B101" s="24" t="s">
        <v>85</v>
      </c>
      <c r="C101" s="25" t="n">
        <v>25.7001</v>
      </c>
      <c r="D101" s="24" t="n">
        <v>5.43976</v>
      </c>
      <c r="E101" s="24" t="n">
        <v>0.00630657</v>
      </c>
      <c r="F101" s="25" t="n">
        <v>-0.198236</v>
      </c>
      <c r="G101" s="25" t="n">
        <f aca="false">C101*$B$9+$B$10</f>
        <v>-0.205860514425383</v>
      </c>
      <c r="H101" s="24" t="n">
        <f aca="false">G101-F101</f>
        <v>-0.00762451442538339</v>
      </c>
      <c r="J101" s="26" t="n">
        <v>318.695</v>
      </c>
      <c r="K101" s="24" t="n">
        <v>-0.102751</v>
      </c>
    </row>
    <row r="102" customFormat="false" ht="12.75" hidden="false" customHeight="false" outlineLevel="0" collapsed="false">
      <c r="A102" s="23" t="n">
        <v>9</v>
      </c>
      <c r="B102" s="24" t="s">
        <v>84</v>
      </c>
      <c r="C102" s="25" t="n">
        <v>10.5215</v>
      </c>
      <c r="D102" s="24" t="n">
        <v>6.50092</v>
      </c>
      <c r="E102" s="24" t="n">
        <v>0.0175276</v>
      </c>
      <c r="F102" s="25" t="n">
        <v>-0.387079</v>
      </c>
      <c r="G102" s="25" t="n">
        <f aca="false">C102*$B$9+$B$10</f>
        <v>-0.210755790121469</v>
      </c>
      <c r="H102" s="24" t="n">
        <f aca="false">G102-F102</f>
        <v>0.176323209878531</v>
      </c>
      <c r="J102" s="26" t="n">
        <v>314.944</v>
      </c>
      <c r="K102" s="24" t="n">
        <v>-0.102606</v>
      </c>
    </row>
    <row r="103" customFormat="false" ht="12.75" hidden="false" customHeight="false" outlineLevel="0" collapsed="false">
      <c r="A103" s="23" t="n">
        <v>9</v>
      </c>
      <c r="B103" s="24" t="s">
        <v>84</v>
      </c>
      <c r="C103" s="25" t="n">
        <v>5.49102</v>
      </c>
      <c r="D103" s="24" t="n">
        <v>7.86053</v>
      </c>
      <c r="E103" s="24" t="n">
        <v>0.0220654</v>
      </c>
      <c r="F103" s="25" t="n">
        <v>-0.363469</v>
      </c>
      <c r="G103" s="25" t="n">
        <f aca="false">C103*$B$9+$B$10</f>
        <v>-0.21237817864766</v>
      </c>
      <c r="H103" s="24" t="n">
        <f aca="false">G103-F103</f>
        <v>0.15109082135234</v>
      </c>
      <c r="J103" s="26" t="n">
        <v>201.409</v>
      </c>
      <c r="K103" s="24" t="n">
        <v>-0.126506</v>
      </c>
    </row>
    <row r="104" customFormat="false" ht="13.5" hidden="false" customHeight="false" outlineLevel="0" collapsed="false">
      <c r="A104" s="23" t="n">
        <v>9</v>
      </c>
      <c r="B104" s="24" t="s">
        <v>84</v>
      </c>
      <c r="C104" s="25" t="n">
        <v>2.05151</v>
      </c>
      <c r="D104" s="24" t="n">
        <v>9.68757</v>
      </c>
      <c r="E104" s="24" t="n">
        <v>0.062066</v>
      </c>
      <c r="F104" s="25" t="n">
        <v>-0.323431</v>
      </c>
      <c r="G104" s="25" t="n">
        <f aca="false">C104*$B$9+$B$10</f>
        <v>-0.213487460775751</v>
      </c>
      <c r="H104" s="24" t="n">
        <f aca="false">G104-F104</f>
        <v>0.109943539224249</v>
      </c>
      <c r="J104" s="26" t="n">
        <v>151.724</v>
      </c>
      <c r="K104" s="24" t="n">
        <v>-0.194431</v>
      </c>
    </row>
    <row r="105" customFormat="false" ht="13.5" hidden="false" customHeight="false" outlineLevel="0" collapsed="false">
      <c r="A105" s="27" t="n">
        <v>10</v>
      </c>
      <c r="B105" s="24" t="s">
        <v>85</v>
      </c>
      <c r="C105" s="28" t="n">
        <v>235.79</v>
      </c>
      <c r="D105" s="29" t="n">
        <v>2.6303</v>
      </c>
      <c r="E105" s="29" t="n">
        <v>0.00450782</v>
      </c>
      <c r="F105" s="28" t="n">
        <v>-0.117697</v>
      </c>
      <c r="G105" s="28" t="n">
        <f aca="false">C105*$B$9+$B$10</f>
        <v>-0.138104069070537</v>
      </c>
      <c r="H105" s="29" t="n">
        <f aca="false">G105-F105</f>
        <v>-0.0204070690705373</v>
      </c>
      <c r="J105" s="26" t="n">
        <v>100.208</v>
      </c>
      <c r="K105" s="24" t="n">
        <v>-0.204381</v>
      </c>
    </row>
    <row r="106" customFormat="false" ht="12.75" hidden="false" customHeight="false" outlineLevel="0" collapsed="false">
      <c r="A106" s="23" t="n">
        <v>10</v>
      </c>
      <c r="B106" s="24" t="s">
        <v>85</v>
      </c>
      <c r="C106" s="25" t="n">
        <v>225.668</v>
      </c>
      <c r="D106" s="24" t="n">
        <v>2.64535</v>
      </c>
      <c r="E106" s="24" t="n">
        <v>0.00301319</v>
      </c>
      <c r="F106" s="25" t="n">
        <v>-0.104647</v>
      </c>
      <c r="G106" s="25" t="n">
        <f aca="false">C106*$B$9+$B$10</f>
        <v>-0.141368532235505</v>
      </c>
      <c r="H106" s="24" t="n">
        <f aca="false">G106-F106</f>
        <v>-0.036721532235505</v>
      </c>
      <c r="J106" s="26" t="n">
        <v>49.2722</v>
      </c>
      <c r="K106" s="24" t="n">
        <v>-0.194141</v>
      </c>
    </row>
    <row r="107" customFormat="false" ht="12.75" hidden="false" customHeight="false" outlineLevel="0" collapsed="false">
      <c r="A107" s="23" t="n">
        <v>10</v>
      </c>
      <c r="B107" s="24" t="s">
        <v>85</v>
      </c>
      <c r="C107" s="25" t="n">
        <v>216.972</v>
      </c>
      <c r="D107" s="24" t="n">
        <v>2.65048</v>
      </c>
      <c r="E107" s="24" t="n">
        <v>0.00360215</v>
      </c>
      <c r="F107" s="25" t="n">
        <v>-0.102523</v>
      </c>
      <c r="G107" s="25" t="n">
        <f aca="false">C107*$B$9+$B$10</f>
        <v>-0.144173093753245</v>
      </c>
      <c r="H107" s="24" t="n">
        <f aca="false">G107-F107</f>
        <v>-0.0416500937532445</v>
      </c>
      <c r="J107" s="26" t="n">
        <v>322.882</v>
      </c>
      <c r="K107" s="24" t="n">
        <v>-0.134589</v>
      </c>
    </row>
    <row r="108" customFormat="false" ht="12.75" hidden="false" customHeight="false" outlineLevel="0" collapsed="false">
      <c r="A108" s="23" t="n">
        <v>10</v>
      </c>
      <c r="B108" s="24" t="s">
        <v>84</v>
      </c>
      <c r="C108" s="25" t="n">
        <v>150.585</v>
      </c>
      <c r="D108" s="24" t="n">
        <v>3.36401</v>
      </c>
      <c r="E108" s="24" t="n">
        <v>0.00415933</v>
      </c>
      <c r="F108" s="25" t="n">
        <v>-0.0649917</v>
      </c>
      <c r="G108" s="25" t="n">
        <f aca="false">C108*$B$9+$B$10</f>
        <v>-0.165583676259934</v>
      </c>
      <c r="H108" s="24" t="n">
        <f aca="false">G108-F108</f>
        <v>-0.100591976259934</v>
      </c>
      <c r="J108" s="26" t="n">
        <v>320.603</v>
      </c>
      <c r="K108" s="24" t="n">
        <v>-0.0898507</v>
      </c>
    </row>
    <row r="109" customFormat="false" ht="12.75" hidden="false" customHeight="false" outlineLevel="0" collapsed="false">
      <c r="A109" s="23" t="n">
        <v>10</v>
      </c>
      <c r="B109" s="24" t="s">
        <v>85</v>
      </c>
      <c r="C109" s="25" t="n">
        <v>100.622</v>
      </c>
      <c r="D109" s="24" t="n">
        <v>5.56985</v>
      </c>
      <c r="E109" s="24" t="n">
        <v>0.00575755</v>
      </c>
      <c r="F109" s="25" t="n">
        <v>-0.216145</v>
      </c>
      <c r="G109" s="25" t="n">
        <f aca="false">C109*$B$9+$B$10</f>
        <v>-0.181697327031647</v>
      </c>
      <c r="H109" s="24" t="n">
        <f aca="false">G109-F109</f>
        <v>0.0344476729683526</v>
      </c>
      <c r="J109" s="26" t="n">
        <v>289.92</v>
      </c>
      <c r="K109" s="24" t="n">
        <v>-0.102008</v>
      </c>
    </row>
    <row r="110" customFormat="false" ht="12.75" hidden="false" customHeight="false" outlineLevel="0" collapsed="false">
      <c r="A110" s="23" t="n">
        <v>10</v>
      </c>
      <c r="B110" s="24" t="s">
        <v>85</v>
      </c>
      <c r="C110" s="25" t="n">
        <v>50.3069</v>
      </c>
      <c r="D110" s="24" t="n">
        <v>5.50275</v>
      </c>
      <c r="E110" s="24" t="n">
        <v>0.00980383</v>
      </c>
      <c r="F110" s="25" t="n">
        <v>-0.245253</v>
      </c>
      <c r="G110" s="25" t="n">
        <f aca="false">C110*$B$9+$B$10</f>
        <v>-0.197924534163802</v>
      </c>
      <c r="H110" s="24" t="n">
        <f aca="false">G110-F110</f>
        <v>0.0473284658361981</v>
      </c>
      <c r="J110" s="26" t="n">
        <v>250.602</v>
      </c>
      <c r="K110" s="24" t="n">
        <v>-0.124174</v>
      </c>
    </row>
    <row r="111" customFormat="false" ht="12.75" hidden="false" customHeight="false" outlineLevel="0" collapsed="false">
      <c r="A111" s="23" t="n">
        <v>10</v>
      </c>
      <c r="B111" s="24" t="s">
        <v>85</v>
      </c>
      <c r="C111" s="25" t="n">
        <v>25.5083</v>
      </c>
      <c r="D111" s="24" t="n">
        <v>5.31154</v>
      </c>
      <c r="E111" s="24" t="n">
        <v>0.00749328</v>
      </c>
      <c r="F111" s="25" t="n">
        <v>-0.186457</v>
      </c>
      <c r="G111" s="25" t="n">
        <f aca="false">C111*$B$9+$B$10</f>
        <v>-0.205922372164471</v>
      </c>
      <c r="H111" s="24" t="n">
        <f aca="false">G111-F111</f>
        <v>-0.0194653721644706</v>
      </c>
      <c r="J111" s="26" t="n">
        <v>200.744</v>
      </c>
      <c r="K111" s="24" t="n">
        <v>-0.145017</v>
      </c>
    </row>
    <row r="112" customFormat="false" ht="12.75" hidden="false" customHeight="false" outlineLevel="0" collapsed="false">
      <c r="A112" s="23" t="n">
        <v>10</v>
      </c>
      <c r="B112" s="24" t="s">
        <v>84</v>
      </c>
      <c r="C112" s="25" t="n">
        <v>10.4155</v>
      </c>
      <c r="D112" s="24" t="n">
        <v>7.25803</v>
      </c>
      <c r="E112" s="24" t="n">
        <v>0.0150277</v>
      </c>
      <c r="F112" s="25" t="n">
        <v>0.149033</v>
      </c>
      <c r="G112" s="25" t="n">
        <f aca="false">C112*$B$9+$B$10</f>
        <v>-0.210789976358921</v>
      </c>
      <c r="H112" s="24" t="n">
        <f aca="false">G112-F112</f>
        <v>-0.359822976358921</v>
      </c>
      <c r="J112" s="26" t="n">
        <v>150.226</v>
      </c>
      <c r="K112" s="24" t="n">
        <v>-0.206689</v>
      </c>
    </row>
    <row r="113" customFormat="false" ht="12.75" hidden="false" customHeight="false" outlineLevel="0" collapsed="false">
      <c r="A113" s="23" t="n">
        <v>10</v>
      </c>
      <c r="B113" s="24" t="s">
        <v>84</v>
      </c>
      <c r="C113" s="25" t="n">
        <v>5.58282</v>
      </c>
      <c r="D113" s="24" t="n">
        <v>9.77262</v>
      </c>
      <c r="E113" s="24" t="n">
        <v>0.0206192</v>
      </c>
      <c r="F113" s="25" t="n">
        <v>0.0736217</v>
      </c>
      <c r="G113" s="25" t="n">
        <f aca="false">C113*$B$9+$B$10</f>
        <v>-0.21234857207598</v>
      </c>
      <c r="H113" s="24" t="n">
        <f aca="false">G113-F113</f>
        <v>-0.28597027207598</v>
      </c>
      <c r="J113" s="26" t="n">
        <v>101.135</v>
      </c>
      <c r="K113" s="24" t="n">
        <v>-0.174345</v>
      </c>
    </row>
    <row r="114" customFormat="false" ht="13.5" hidden="false" customHeight="false" outlineLevel="0" collapsed="false">
      <c r="A114" s="23" t="n">
        <v>10</v>
      </c>
      <c r="B114" s="24" t="s">
        <v>84</v>
      </c>
      <c r="C114" s="25" t="n">
        <v>1.85988</v>
      </c>
      <c r="D114" s="24" t="n">
        <v>10.408</v>
      </c>
      <c r="E114" s="24" t="n">
        <v>0.0955144</v>
      </c>
      <c r="F114" s="25" t="n">
        <v>0.0959711</v>
      </c>
      <c r="G114" s="25" t="n">
        <f aca="false">C114*$B$9+$B$10</f>
        <v>-0.213549263687854</v>
      </c>
      <c r="H114" s="24" t="n">
        <f aca="false">G114-F114</f>
        <v>-0.309520363687854</v>
      </c>
      <c r="J114" s="26" t="n">
        <v>50.6927</v>
      </c>
      <c r="K114" s="24" t="n">
        <v>-0.206597</v>
      </c>
    </row>
    <row r="115" customFormat="false" ht="13.5" hidden="false" customHeight="false" outlineLevel="0" collapsed="false">
      <c r="A115" s="27" t="n">
        <v>11</v>
      </c>
      <c r="B115" s="24" t="s">
        <v>85</v>
      </c>
      <c r="C115" s="28" t="n">
        <v>253.566</v>
      </c>
      <c r="D115" s="29" t="n">
        <v>2.59118</v>
      </c>
      <c r="E115" s="29" t="n">
        <v>0.00496207</v>
      </c>
      <c r="F115" s="28" t="n">
        <v>-0.180822</v>
      </c>
      <c r="G115" s="28" t="n">
        <f aca="false">C115*$B$9+$B$10</f>
        <v>-0.132371101552214</v>
      </c>
      <c r="H115" s="29" t="n">
        <f aca="false">G115-F115</f>
        <v>0.0484508984477858</v>
      </c>
      <c r="J115" s="26" t="n">
        <v>25.7466</v>
      </c>
      <c r="K115" s="24" t="n">
        <v>-0.192129</v>
      </c>
    </row>
    <row r="116" customFormat="false" ht="12.75" hidden="false" customHeight="false" outlineLevel="0" collapsed="false">
      <c r="A116" s="23" t="n">
        <v>11</v>
      </c>
      <c r="B116" s="24" t="s">
        <v>85</v>
      </c>
      <c r="C116" s="25" t="n">
        <v>241.572</v>
      </c>
      <c r="D116" s="24" t="n">
        <v>2.609</v>
      </c>
      <c r="E116" s="24" t="n">
        <v>0.00353789</v>
      </c>
      <c r="F116" s="25" t="n">
        <v>-0.111</v>
      </c>
      <c r="G116" s="25" t="n">
        <f aca="false">C116*$B$9+$B$10</f>
        <v>-0.136239306571047</v>
      </c>
      <c r="H116" s="24" t="n">
        <f aca="false">G116-F116</f>
        <v>-0.0252393065710467</v>
      </c>
      <c r="J116" s="26" t="n">
        <v>10.8521</v>
      </c>
      <c r="K116" s="24" t="n">
        <v>-0.263233</v>
      </c>
    </row>
    <row r="117" customFormat="false" ht="12.75" hidden="false" customHeight="false" outlineLevel="0" collapsed="false">
      <c r="A117" s="23" t="n">
        <v>11</v>
      </c>
      <c r="B117" s="24" t="s">
        <v>85</v>
      </c>
      <c r="C117" s="25" t="n">
        <v>231.457</v>
      </c>
      <c r="D117" s="24" t="n">
        <v>2.68568</v>
      </c>
      <c r="E117" s="24" t="n">
        <v>0.00401872</v>
      </c>
      <c r="F117" s="25" t="n">
        <v>-0.0913153</v>
      </c>
      <c r="G117" s="25" t="n">
        <f aca="false">C117*$B$9+$B$10</f>
        <v>-0.139501512154296</v>
      </c>
      <c r="H117" s="24" t="n">
        <f aca="false">G117-F117</f>
        <v>-0.0481862121542959</v>
      </c>
      <c r="J117" s="26" t="n">
        <v>111.543</v>
      </c>
      <c r="K117" s="24" t="n">
        <v>-0.186834</v>
      </c>
    </row>
    <row r="118" customFormat="false" ht="12.75" hidden="false" customHeight="false" outlineLevel="0" collapsed="false">
      <c r="A118" s="23" t="n">
        <v>11</v>
      </c>
      <c r="B118" s="24" t="s">
        <v>85</v>
      </c>
      <c r="C118" s="25" t="n">
        <v>200.954</v>
      </c>
      <c r="D118" s="24" t="n">
        <v>2.76276</v>
      </c>
      <c r="E118" s="24" t="n">
        <v>0.00429922</v>
      </c>
      <c r="F118" s="25" t="n">
        <v>-0.11024</v>
      </c>
      <c r="G118" s="25" t="n">
        <f aca="false">C118*$B$9+$B$10</f>
        <v>-0.149339085748547</v>
      </c>
      <c r="H118" s="24" t="n">
        <f aca="false">G118-F118</f>
        <v>-0.0390990857485471</v>
      </c>
      <c r="J118" s="26" t="n">
        <v>107.811</v>
      </c>
      <c r="K118" s="24" t="n">
        <v>-0.214481</v>
      </c>
    </row>
    <row r="119" customFormat="false" ht="12.75" hidden="false" customHeight="false" outlineLevel="0" collapsed="false">
      <c r="A119" s="23" t="n">
        <v>11</v>
      </c>
      <c r="B119" s="24" t="s">
        <v>84</v>
      </c>
      <c r="C119" s="25" t="n">
        <v>150.118</v>
      </c>
      <c r="D119" s="24" t="n">
        <v>3.60414</v>
      </c>
      <c r="E119" s="24" t="n">
        <v>0.0754585</v>
      </c>
      <c r="F119" s="25" t="n">
        <v>-0.172863</v>
      </c>
      <c r="G119" s="25" t="n">
        <f aca="false">C119*$B$9+$B$10</f>
        <v>-0.165734289211726</v>
      </c>
      <c r="H119" s="24" t="n">
        <f aca="false">G119-F119</f>
        <v>0.00712871078827376</v>
      </c>
      <c r="J119" s="26" t="n">
        <v>49.8878</v>
      </c>
      <c r="K119" s="24" t="n">
        <v>-0.20154</v>
      </c>
    </row>
    <row r="120" customFormat="false" ht="12.75" hidden="false" customHeight="false" outlineLevel="0" collapsed="false">
      <c r="A120" s="23" t="n">
        <v>11</v>
      </c>
      <c r="B120" s="24" t="s">
        <v>85</v>
      </c>
      <c r="C120" s="25" t="n">
        <v>100.852</v>
      </c>
      <c r="D120" s="24" t="n">
        <v>5.60227</v>
      </c>
      <c r="E120" s="24" t="n">
        <v>0.00731308</v>
      </c>
      <c r="F120" s="25" t="n">
        <v>-0.20173</v>
      </c>
      <c r="G120" s="25" t="n">
        <f aca="false">C120*$B$9+$B$10</f>
        <v>-0.181623149346611</v>
      </c>
      <c r="H120" s="24" t="n">
        <f aca="false">G120-F120</f>
        <v>0.0201068506533894</v>
      </c>
      <c r="J120" s="26" t="n">
        <v>25.675</v>
      </c>
      <c r="K120" s="24" t="n">
        <v>-0.217718</v>
      </c>
    </row>
    <row r="121" customFormat="false" ht="12.75" hidden="false" customHeight="false" outlineLevel="0" collapsed="false">
      <c r="A121" s="23" t="n">
        <v>11</v>
      </c>
      <c r="B121" s="24" t="s">
        <v>85</v>
      </c>
      <c r="C121" s="25" t="n">
        <v>50.4812</v>
      </c>
      <c r="D121" s="24" t="n">
        <v>5.41342</v>
      </c>
      <c r="E121" s="24" t="n">
        <v>0.00791277</v>
      </c>
      <c r="F121" s="25" t="n">
        <v>-0.246577</v>
      </c>
      <c r="G121" s="25" t="n">
        <f aca="false">C121*$B$9+$B$10</f>
        <v>-0.197868320379011</v>
      </c>
      <c r="H121" s="24" t="n">
        <f aca="false">G121-F121</f>
        <v>0.048708679620989</v>
      </c>
      <c r="J121" s="26" t="n">
        <v>11.0422</v>
      </c>
      <c r="K121" s="24" t="n">
        <v>-0.268502</v>
      </c>
    </row>
    <row r="122" customFormat="false" ht="12.75" hidden="false" customHeight="false" outlineLevel="0" collapsed="false">
      <c r="A122" s="23" t="n">
        <v>11</v>
      </c>
      <c r="B122" s="24" t="s">
        <v>85</v>
      </c>
      <c r="C122" s="25" t="n">
        <v>25.7526</v>
      </c>
      <c r="D122" s="24" t="n">
        <v>5.46915</v>
      </c>
      <c r="E122" s="24" t="n">
        <v>0.0092081</v>
      </c>
      <c r="F122" s="25" t="n">
        <v>-0.166847</v>
      </c>
      <c r="G122" s="25" t="n">
        <f aca="false">C122*$B$9+$B$10</f>
        <v>-0.205843582562495</v>
      </c>
      <c r="H122" s="24" t="n">
        <f aca="false">G122-F122</f>
        <v>-0.0389965825624946</v>
      </c>
      <c r="J122" s="26" t="n">
        <v>5.92313</v>
      </c>
      <c r="K122" s="24" t="n">
        <v>-0.137614</v>
      </c>
    </row>
    <row r="123" customFormat="false" ht="12.75" hidden="false" customHeight="false" outlineLevel="0" collapsed="false">
      <c r="A123" s="23" t="n">
        <v>11</v>
      </c>
      <c r="B123" s="24" t="s">
        <v>84</v>
      </c>
      <c r="C123" s="25" t="n">
        <v>10.722</v>
      </c>
      <c r="D123" s="24" t="n">
        <v>7.88212</v>
      </c>
      <c r="E123" s="24" t="n">
        <v>0.0157504</v>
      </c>
      <c r="F123" s="25" t="n">
        <v>-0.0908756</v>
      </c>
      <c r="G123" s="25" t="n">
        <f aca="false">C123*$B$9+$B$10</f>
        <v>-0.210691126530817</v>
      </c>
      <c r="H123" s="24" t="n">
        <f aca="false">G123-F123</f>
        <v>-0.119815526530817</v>
      </c>
      <c r="J123" s="26" t="n">
        <v>186.056</v>
      </c>
      <c r="K123" s="24" t="n">
        <v>-0.138792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5.87371</v>
      </c>
      <c r="D124" s="24" t="n">
        <v>8.73129</v>
      </c>
      <c r="E124" s="24" t="n">
        <v>0.111541</v>
      </c>
      <c r="F124" s="25" t="n">
        <v>-0.771706</v>
      </c>
      <c r="G124" s="25" t="n">
        <f aca="false">C124*$B$9+$B$10</f>
        <v>-0.212254756655109</v>
      </c>
      <c r="H124" s="24" t="n">
        <f aca="false">G124-F124</f>
        <v>0.559451243344891</v>
      </c>
      <c r="J124" s="26" t="n">
        <v>185.348</v>
      </c>
      <c r="K124" s="24" t="n">
        <v>-0.0967429</v>
      </c>
    </row>
    <row r="125" customFormat="false" ht="13.5" hidden="false" customHeight="false" outlineLevel="0" collapsed="false">
      <c r="A125" s="23" t="n">
        <v>11</v>
      </c>
      <c r="B125" s="24" t="s">
        <v>84</v>
      </c>
      <c r="C125" s="25" t="n">
        <v>1.74453</v>
      </c>
      <c r="D125" s="24" t="n">
        <v>11.6559</v>
      </c>
      <c r="E125" s="24" t="n">
        <v>0.0350829</v>
      </c>
      <c r="F125" s="25" t="n">
        <v>0.368917</v>
      </c>
      <c r="G125" s="25" t="n">
        <f aca="false">C125*$B$9+$B$10</f>
        <v>-0.213586465409458</v>
      </c>
      <c r="H125" s="24" t="n">
        <f aca="false">G125-F125</f>
        <v>-0.582503465409458</v>
      </c>
      <c r="J125" s="26" t="n">
        <v>181.381</v>
      </c>
      <c r="K125" s="24" t="n">
        <v>-0.107859</v>
      </c>
    </row>
    <row r="126" customFormat="false" ht="13.5" hidden="false" customHeight="false" outlineLevel="0" collapsed="false">
      <c r="A126" s="27" t="n">
        <v>12</v>
      </c>
      <c r="B126" s="24" t="s">
        <v>85</v>
      </c>
      <c r="C126" s="28" t="n">
        <v>209.889</v>
      </c>
      <c r="D126" s="29" t="n">
        <v>3.04618</v>
      </c>
      <c r="E126" s="29" t="n">
        <v>0.00545335</v>
      </c>
      <c r="F126" s="28" t="n">
        <v>-0.147822</v>
      </c>
      <c r="G126" s="28" t="n">
        <f aca="false">C126*$B$9+$B$10</f>
        <v>-0.146457443940704</v>
      </c>
      <c r="H126" s="29" t="n">
        <f aca="false">G126-F126</f>
        <v>0.00136455605929586</v>
      </c>
      <c r="J126" s="26" t="n">
        <v>101.064</v>
      </c>
      <c r="K126" s="24" t="n">
        <v>-0.191361</v>
      </c>
    </row>
    <row r="127" customFormat="false" ht="12.75" hidden="false" customHeight="false" outlineLevel="0" collapsed="false">
      <c r="A127" s="23" t="n">
        <v>12</v>
      </c>
      <c r="B127" s="24" t="s">
        <v>85</v>
      </c>
      <c r="C127" s="25" t="n">
        <v>207.096</v>
      </c>
      <c r="D127" s="24" t="n">
        <v>3.05037</v>
      </c>
      <c r="E127" s="24" t="n">
        <v>0.0048803</v>
      </c>
      <c r="F127" s="25" t="n">
        <v>-0.118631</v>
      </c>
      <c r="G127" s="25" t="n">
        <f aca="false">C127*$B$9+$B$10</f>
        <v>-0.14735821904639</v>
      </c>
      <c r="H127" s="24" t="n">
        <f aca="false">G127-F127</f>
        <v>-0.0287272190463902</v>
      </c>
      <c r="J127" s="26" t="n">
        <v>51.0531</v>
      </c>
      <c r="K127" s="24" t="n">
        <v>-0.179067</v>
      </c>
    </row>
    <row r="128" customFormat="false" ht="12.75" hidden="false" customHeight="false" outlineLevel="0" collapsed="false">
      <c r="A128" s="23" t="n">
        <v>12</v>
      </c>
      <c r="B128" s="24" t="s">
        <v>85</v>
      </c>
      <c r="C128" s="25" t="n">
        <v>204.779</v>
      </c>
      <c r="D128" s="24" t="n">
        <v>3.04856</v>
      </c>
      <c r="E128" s="24" t="n">
        <v>0.00628996</v>
      </c>
      <c r="F128" s="25" t="n">
        <v>-0.118436</v>
      </c>
      <c r="G128" s="25" t="n">
        <f aca="false">C128*$B$9+$B$10</f>
        <v>-0.148105478595218</v>
      </c>
      <c r="H128" s="24" t="n">
        <f aca="false">G128-F128</f>
        <v>-0.0296694785952176</v>
      </c>
      <c r="J128" s="26" t="n">
        <v>25.6461</v>
      </c>
      <c r="K128" s="24" t="n">
        <v>-0.184921</v>
      </c>
    </row>
    <row r="129" customFormat="false" ht="12.75" hidden="false" customHeight="false" outlineLevel="0" collapsed="false">
      <c r="A129" s="23" t="n">
        <v>12</v>
      </c>
      <c r="B129" s="24" t="s">
        <v>85</v>
      </c>
      <c r="C129" s="25" t="n">
        <v>202.569</v>
      </c>
      <c r="D129" s="24" t="n">
        <v>3.05558</v>
      </c>
      <c r="E129" s="24" t="n">
        <v>0.00483339</v>
      </c>
      <c r="F129" s="25" t="n">
        <v>-0.124423</v>
      </c>
      <c r="G129" s="25" t="n">
        <f aca="false">C129*$B$9+$B$10</f>
        <v>-0.148818229394919</v>
      </c>
      <c r="H129" s="24" t="n">
        <f aca="false">G129-F129</f>
        <v>-0.0243952293949191</v>
      </c>
      <c r="J129" s="26" t="n">
        <v>10.8765</v>
      </c>
      <c r="K129" s="24" t="n">
        <v>-0.257104</v>
      </c>
    </row>
    <row r="130" customFormat="false" ht="12.75" hidden="false" customHeight="false" outlineLevel="0" collapsed="false">
      <c r="A130" s="23" t="n">
        <v>12</v>
      </c>
      <c r="B130" s="24" t="s">
        <v>85</v>
      </c>
      <c r="C130" s="25" t="n">
        <v>150.9</v>
      </c>
      <c r="D130" s="24" t="n">
        <v>5.37807</v>
      </c>
      <c r="E130" s="24" t="n">
        <v>0.00825648</v>
      </c>
      <c r="F130" s="25" t="n">
        <v>-0.164926</v>
      </c>
      <c r="G130" s="25" t="n">
        <f aca="false">C130*$B$9+$B$10</f>
        <v>-0.165482085082601</v>
      </c>
      <c r="H130" s="24" t="n">
        <f aca="false">G130-F130</f>
        <v>-0.000556085082601104</v>
      </c>
      <c r="J130" s="26" t="n">
        <v>347.67</v>
      </c>
      <c r="K130" s="24" t="n">
        <v>-0.13622</v>
      </c>
    </row>
    <row r="131" customFormat="false" ht="12.75" hidden="false" customHeight="false" outlineLevel="0" collapsed="false">
      <c r="A131" s="23" t="n">
        <v>12</v>
      </c>
      <c r="B131" s="24" t="s">
        <v>85</v>
      </c>
      <c r="C131" s="25" t="n">
        <v>100.803</v>
      </c>
      <c r="D131" s="24" t="n">
        <v>5.54298</v>
      </c>
      <c r="E131" s="24" t="n">
        <v>0.00529383</v>
      </c>
      <c r="F131" s="25" t="n">
        <v>-0.187016</v>
      </c>
      <c r="G131" s="25" t="n">
        <f aca="false">C131*$B$9+$B$10</f>
        <v>-0.18163895241864</v>
      </c>
      <c r="H131" s="24" t="n">
        <f aca="false">G131-F131</f>
        <v>0.00537704758135979</v>
      </c>
      <c r="J131" s="26" t="n">
        <v>341.496</v>
      </c>
      <c r="K131" s="24" t="n">
        <v>-0.103452</v>
      </c>
    </row>
    <row r="132" customFormat="false" ht="12.75" hidden="false" customHeight="false" outlineLevel="0" collapsed="false">
      <c r="A132" s="23" t="n">
        <v>12</v>
      </c>
      <c r="B132" s="24" t="s">
        <v>84</v>
      </c>
      <c r="C132" s="25" t="n">
        <v>50.3871</v>
      </c>
      <c r="D132" s="24" t="n">
        <v>5.37291</v>
      </c>
      <c r="E132" s="24" t="n">
        <v>0.00980544</v>
      </c>
      <c r="F132" s="25" t="n">
        <v>-0.0950871</v>
      </c>
      <c r="G132" s="25" t="n">
        <f aca="false">C132*$B$9+$B$10</f>
        <v>-0.197898668727541</v>
      </c>
      <c r="H132" s="24" t="n">
        <f aca="false">G132-F132</f>
        <v>-0.102811568727541</v>
      </c>
      <c r="J132" s="26" t="n">
        <v>328.665</v>
      </c>
      <c r="K132" s="24" t="n">
        <v>-0.132842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25.7119</v>
      </c>
      <c r="D133" s="24" t="n">
        <v>6.78242</v>
      </c>
      <c r="E133" s="24" t="n">
        <v>0.0106127</v>
      </c>
      <c r="F133" s="25" t="n">
        <v>-0.052577</v>
      </c>
      <c r="G133" s="25" t="n">
        <f aca="false">C133*$B$9+$B$10</f>
        <v>-0.205856708787629</v>
      </c>
      <c r="H133" s="24" t="n">
        <f aca="false">G133-F133</f>
        <v>-0.153279708787629</v>
      </c>
      <c r="J133" s="26" t="n">
        <v>250.974</v>
      </c>
      <c r="K133" s="24" t="n">
        <v>-0.164253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1.0832</v>
      </c>
      <c r="D134" s="24" t="n">
        <v>8.47037</v>
      </c>
      <c r="E134" s="24" t="n">
        <v>0.0455427</v>
      </c>
      <c r="F134" s="25" t="n">
        <v>-0.113626</v>
      </c>
      <c r="G134" s="25" t="n">
        <f aca="false">C134*$B$9+$B$10</f>
        <v>-0.210574635314142</v>
      </c>
      <c r="H134" s="24" t="n">
        <f aca="false">G134-F134</f>
        <v>-0.0969486353141422</v>
      </c>
      <c r="J134" s="26" t="n">
        <v>100.4</v>
      </c>
      <c r="K134" s="24" t="n">
        <v>-0.112183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5.46978</v>
      </c>
      <c r="D135" s="24" t="n">
        <v>10.1623</v>
      </c>
      <c r="E135" s="24" t="n">
        <v>0.0263389</v>
      </c>
      <c r="F135" s="25" t="n">
        <v>0.274303</v>
      </c>
      <c r="G135" s="25" t="n">
        <f aca="false">C135*$B$9+$B$10</f>
        <v>-0.212385028795618</v>
      </c>
      <c r="H135" s="24" t="n">
        <f aca="false">G135-F135</f>
        <v>-0.486688028795618</v>
      </c>
      <c r="J135" s="26" t="n">
        <v>50.7936</v>
      </c>
      <c r="K135" s="24" t="n">
        <v>-0.275581</v>
      </c>
    </row>
    <row r="136" customFormat="false" ht="13.5" hidden="false" customHeight="false" outlineLevel="0" collapsed="false">
      <c r="A136" s="23" t="n">
        <v>12</v>
      </c>
      <c r="B136" s="24" t="s">
        <v>84</v>
      </c>
      <c r="C136" s="25" t="n">
        <v>1.80318</v>
      </c>
      <c r="D136" s="24" t="n">
        <v>9.84672</v>
      </c>
      <c r="E136" s="24" t="n">
        <v>0.0633974</v>
      </c>
      <c r="F136" s="25" t="n">
        <v>-0.248279</v>
      </c>
      <c r="G136" s="25" t="n">
        <f aca="false">C136*$B$9+$B$10</f>
        <v>-0.213567550099774</v>
      </c>
      <c r="H136" s="24" t="n">
        <f aca="false">G136-F136</f>
        <v>0.0347114499002261</v>
      </c>
      <c r="J136" s="26" t="n">
        <v>241.957</v>
      </c>
      <c r="K136" s="24" t="n">
        <v>-0.183195</v>
      </c>
    </row>
    <row r="137" customFormat="false" ht="13.5" hidden="false" customHeight="false" outlineLevel="0" collapsed="false">
      <c r="A137" s="27" t="n">
        <v>13</v>
      </c>
      <c r="B137" s="24" t="s">
        <v>85</v>
      </c>
      <c r="C137" s="28" t="n">
        <v>112.02</v>
      </c>
      <c r="D137" s="29" t="n">
        <v>5.64508</v>
      </c>
      <c r="E137" s="29" t="n">
        <v>0.0114245</v>
      </c>
      <c r="F137" s="28" t="n">
        <v>-0.221917</v>
      </c>
      <c r="G137" s="28" t="n">
        <f aca="false">C137*$B$9+$B$10</f>
        <v>-0.178021338970562</v>
      </c>
      <c r="H137" s="29" t="n">
        <f aca="false">G137-F137</f>
        <v>0.0438956610294375</v>
      </c>
      <c r="J137" s="26" t="n">
        <v>239.779</v>
      </c>
      <c r="K137" s="24" t="n">
        <v>-0.164979</v>
      </c>
    </row>
    <row r="138" customFormat="false" ht="12.75" hidden="false" customHeight="false" outlineLevel="0" collapsed="false">
      <c r="A138" s="23" t="n">
        <v>13</v>
      </c>
      <c r="B138" s="24" t="s">
        <v>85</v>
      </c>
      <c r="C138" s="25" t="n">
        <v>109.7</v>
      </c>
      <c r="D138" s="24" t="n">
        <v>5.64502</v>
      </c>
      <c r="E138" s="24" t="n">
        <v>0.0119145</v>
      </c>
      <c r="F138" s="25" t="n">
        <v>-0.191979</v>
      </c>
      <c r="G138" s="25" t="n">
        <f aca="false">C138*$B$9+$B$10</f>
        <v>-0.178769566054412</v>
      </c>
      <c r="H138" s="24" t="n">
        <f aca="false">G138-F138</f>
        <v>0.013209433945588</v>
      </c>
      <c r="J138" s="26" t="n">
        <v>237.757</v>
      </c>
      <c r="K138" s="24" t="n">
        <v>-0.136379</v>
      </c>
    </row>
    <row r="139" customFormat="false" ht="12.75" hidden="false" customHeight="false" outlineLevel="0" collapsed="false">
      <c r="A139" s="23" t="n">
        <v>13</v>
      </c>
      <c r="B139" s="24" t="s">
        <v>85</v>
      </c>
      <c r="C139" s="25" t="n">
        <v>107.718</v>
      </c>
      <c r="D139" s="24" t="n">
        <v>5.65455</v>
      </c>
      <c r="E139" s="24" t="n">
        <v>0.0138092</v>
      </c>
      <c r="F139" s="25" t="n">
        <v>-0.199447</v>
      </c>
      <c r="G139" s="25" t="n">
        <f aca="false">C139*$B$9+$B$10</f>
        <v>-0.179408784192425</v>
      </c>
      <c r="H139" s="24" t="n">
        <f aca="false">G139-F139</f>
        <v>0.0200382158075751</v>
      </c>
      <c r="J139" s="26" t="n">
        <v>150.779</v>
      </c>
      <c r="K139" s="24" t="n">
        <v>-0.169498</v>
      </c>
    </row>
    <row r="140" customFormat="false" ht="12.75" hidden="false" customHeight="false" outlineLevel="0" collapsed="false">
      <c r="A140" s="23" t="n">
        <v>13</v>
      </c>
      <c r="B140" s="24" t="s">
        <v>85</v>
      </c>
      <c r="C140" s="25" t="n">
        <v>50.1201</v>
      </c>
      <c r="D140" s="24" t="n">
        <v>5.80484</v>
      </c>
      <c r="E140" s="24" t="n">
        <v>0.0105504</v>
      </c>
      <c r="F140" s="25" t="n">
        <v>-0.199162</v>
      </c>
      <c r="G140" s="25" t="n">
        <f aca="false">C140*$B$9+$B$10</f>
        <v>-0.197984779344519</v>
      </c>
      <c r="H140" s="24" t="n">
        <f aca="false">G140-F140</f>
        <v>0.00117722065548126</v>
      </c>
      <c r="J140" s="26" t="n">
        <v>100.521</v>
      </c>
      <c r="K140" s="24" t="n">
        <v>-0.120407</v>
      </c>
    </row>
    <row r="141" customFormat="false" ht="12.75" hidden="false" customHeight="false" outlineLevel="0" collapsed="false">
      <c r="A141" s="23" t="n">
        <v>13</v>
      </c>
      <c r="B141" s="24" t="s">
        <v>85</v>
      </c>
      <c r="C141" s="25" t="n">
        <v>25.7801</v>
      </c>
      <c r="D141" s="24" t="n">
        <v>5.67059</v>
      </c>
      <c r="E141" s="24" t="n">
        <v>0.00801831</v>
      </c>
      <c r="F141" s="25" t="n">
        <v>-0.19941</v>
      </c>
      <c r="G141" s="25" t="n">
        <f aca="false">C141*$B$9+$B$10</f>
        <v>-0.205834713491458</v>
      </c>
      <c r="H141" s="24" t="n">
        <f aca="false">G141-F141</f>
        <v>-0.00642471349145754</v>
      </c>
      <c r="J141" s="26" t="n">
        <v>203.381</v>
      </c>
      <c r="K141" s="24" t="n">
        <v>-0.244013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10.5308</v>
      </c>
      <c r="D142" s="24" t="n">
        <v>6.54505</v>
      </c>
      <c r="E142" s="24" t="n">
        <v>0.0276508</v>
      </c>
      <c r="F142" s="25" t="n">
        <v>4.57764E-005</v>
      </c>
      <c r="G142" s="25" t="n">
        <f aca="false">C142*$B$9+$B$10</f>
        <v>-0.2107527907629</v>
      </c>
      <c r="H142" s="24" t="n">
        <f aca="false">G142-F142</f>
        <v>-0.2107985671629</v>
      </c>
      <c r="J142" s="26" t="n">
        <v>201.141</v>
      </c>
      <c r="K142" s="24" t="n">
        <v>-0.102242</v>
      </c>
    </row>
    <row r="143" customFormat="false" ht="12.75" hidden="false" customHeight="false" outlineLevel="0" collapsed="false">
      <c r="A143" s="23" t="n">
        <v>13</v>
      </c>
      <c r="B143" s="24" t="s">
        <v>85</v>
      </c>
      <c r="C143" s="25" t="n">
        <v>5.57015</v>
      </c>
      <c r="D143" s="24" t="n">
        <v>9.16863</v>
      </c>
      <c r="E143" s="24" t="n">
        <v>0.0132</v>
      </c>
      <c r="F143" s="25" t="n">
        <v>-0.176366</v>
      </c>
      <c r="G143" s="25" t="n">
        <f aca="false">C143*$B$9+$B$10</f>
        <v>-0.212352658298891</v>
      </c>
      <c r="H143" s="24" t="n">
        <f aca="false">G143-F143</f>
        <v>-0.0359866582988908</v>
      </c>
      <c r="J143" s="26" t="n">
        <v>150.45</v>
      </c>
      <c r="K143" s="24" t="n">
        <v>-0.124079</v>
      </c>
    </row>
    <row r="144" customFormat="false" ht="13.5" hidden="false" customHeight="false" outlineLevel="0" collapsed="false">
      <c r="A144" s="23" t="n">
        <v>13</v>
      </c>
      <c r="B144" s="24" t="s">
        <v>85</v>
      </c>
      <c r="C144" s="25" t="n">
        <v>1.92295</v>
      </c>
      <c r="D144" s="24" t="n">
        <v>9.55537</v>
      </c>
      <c r="E144" s="24" t="n">
        <v>0.0129325</v>
      </c>
      <c r="F144" s="25" t="n">
        <v>-0.298635</v>
      </c>
      <c r="G144" s="25" t="n">
        <f aca="false">C144*$B$9+$B$10</f>
        <v>-0.21352892287657</v>
      </c>
      <c r="H144" s="24" t="n">
        <f aca="false">G144-F144</f>
        <v>0.0851060771234299</v>
      </c>
      <c r="J144" s="26" t="n">
        <v>100.463</v>
      </c>
      <c r="K144" s="24" t="n">
        <v>-0.155211</v>
      </c>
    </row>
    <row r="145" customFormat="false" ht="13.5" hidden="false" customHeight="false" outlineLevel="0" collapsed="false">
      <c r="A145" s="27" t="n">
        <v>14</v>
      </c>
      <c r="B145" s="24" t="s">
        <v>84</v>
      </c>
      <c r="C145" s="28" t="n">
        <v>0</v>
      </c>
      <c r="D145" s="29" t="n">
        <v>0</v>
      </c>
      <c r="E145" s="29" t="n">
        <v>0</v>
      </c>
      <c r="F145" s="28" t="n">
        <v>-2.602</v>
      </c>
      <c r="G145" s="28" t="n">
        <f aca="false">C145*$B$9+$B$10</f>
        <v>-0.214149096700229</v>
      </c>
      <c r="H145" s="29" t="n">
        <f aca="false">G145-F145</f>
        <v>2.38785090329977</v>
      </c>
      <c r="J145" s="26" t="n">
        <v>50.1368</v>
      </c>
      <c r="K145" s="24" t="n">
        <v>-0.207577</v>
      </c>
    </row>
    <row r="146" customFormat="false" ht="12.75" hidden="false" customHeight="false" outlineLevel="0" collapsed="false">
      <c r="A146" s="23" t="n">
        <v>14</v>
      </c>
      <c r="B146" s="24" t="s">
        <v>85</v>
      </c>
      <c r="C146" s="25" t="n">
        <v>318.695</v>
      </c>
      <c r="D146" s="24" t="n">
        <v>2.50125</v>
      </c>
      <c r="E146" s="24" t="n">
        <v>0.0038379</v>
      </c>
      <c r="F146" s="25" t="n">
        <v>-0.102751</v>
      </c>
      <c r="G146" s="25" t="n">
        <f aca="false">C146*$B$9+$B$10</f>
        <v>-0.111366238731509</v>
      </c>
      <c r="H146" s="24" t="n">
        <f aca="false">G146-F146</f>
        <v>-0.00861523873150852</v>
      </c>
      <c r="J146" s="26" t="n">
        <v>25.3495</v>
      </c>
      <c r="K146" s="24" t="n">
        <v>-0.132855</v>
      </c>
    </row>
    <row r="147" customFormat="false" ht="12.75" hidden="false" customHeight="false" outlineLevel="0" collapsed="false">
      <c r="A147" s="23" t="n">
        <v>14</v>
      </c>
      <c r="B147" s="24" t="s">
        <v>85</v>
      </c>
      <c r="C147" s="25" t="n">
        <v>314.944</v>
      </c>
      <c r="D147" s="24" t="n">
        <v>2.49939</v>
      </c>
      <c r="E147" s="24" t="n">
        <v>0.00317121</v>
      </c>
      <c r="F147" s="25" t="n">
        <v>-0.102606</v>
      </c>
      <c r="G147" s="25" t="n">
        <f aca="false">C147*$B$9+$B$10</f>
        <v>-0.112575980020957</v>
      </c>
      <c r="H147" s="24" t="n">
        <f aca="false">G147-F147</f>
        <v>-0.00996998002095663</v>
      </c>
      <c r="J147" s="26" t="n">
        <v>5.51773</v>
      </c>
      <c r="K147" s="24" t="n">
        <v>-0.293025</v>
      </c>
    </row>
    <row r="148" customFormat="false" ht="12.75" hidden="false" customHeight="false" outlineLevel="0" collapsed="false">
      <c r="A148" s="23" t="n">
        <v>14</v>
      </c>
      <c r="B148" s="24" t="s">
        <v>85</v>
      </c>
      <c r="C148" s="25" t="n">
        <v>201.409</v>
      </c>
      <c r="D148" s="24" t="n">
        <v>2.91049</v>
      </c>
      <c r="E148" s="24" t="n">
        <v>0.00463153</v>
      </c>
      <c r="F148" s="25" t="n">
        <v>-0.126506</v>
      </c>
      <c r="G148" s="25" t="n">
        <f aca="false">C148*$B$9+$B$10</f>
        <v>-0.149192342936844</v>
      </c>
      <c r="H148" s="24" t="n">
        <f aca="false">G148-F148</f>
        <v>-0.0226863429368439</v>
      </c>
      <c r="J148" s="26" t="n">
        <v>2.05553</v>
      </c>
      <c r="K148" s="24" t="n">
        <v>-0.307855</v>
      </c>
    </row>
    <row r="149" customFormat="false" ht="12.75" hidden="false" customHeight="false" outlineLevel="0" collapsed="false">
      <c r="A149" s="23" t="n">
        <v>14</v>
      </c>
      <c r="B149" s="24" t="s">
        <v>85</v>
      </c>
      <c r="C149" s="25" t="n">
        <v>151.724</v>
      </c>
      <c r="D149" s="24" t="n">
        <v>5.35357</v>
      </c>
      <c r="E149" s="24" t="n">
        <v>0.00659578</v>
      </c>
      <c r="F149" s="25" t="n">
        <v>-0.194431</v>
      </c>
      <c r="G149" s="25" t="n">
        <f aca="false">C149*$B$9+$B$10</f>
        <v>-0.165216335463165</v>
      </c>
      <c r="H149" s="24" t="n">
        <f aca="false">G149-F149</f>
        <v>0.0292146645368351</v>
      </c>
      <c r="J149" s="26" t="n">
        <v>375.547</v>
      </c>
      <c r="K149" s="24" t="n">
        <v>-0.1101</v>
      </c>
    </row>
    <row r="150" customFormat="false" ht="12.75" hidden="false" customHeight="false" outlineLevel="0" collapsed="false">
      <c r="A150" s="23" t="n">
        <v>14</v>
      </c>
      <c r="B150" s="24" t="s">
        <v>85</v>
      </c>
      <c r="C150" s="25" t="n">
        <v>100.208</v>
      </c>
      <c r="D150" s="24" t="n">
        <v>5.62662</v>
      </c>
      <c r="E150" s="24" t="n">
        <v>0.00820338</v>
      </c>
      <c r="F150" s="25" t="n">
        <v>-0.204381</v>
      </c>
      <c r="G150" s="25" t="n">
        <f aca="false">C150*$B$9+$B$10</f>
        <v>-0.181830846864714</v>
      </c>
      <c r="H150" s="24" t="n">
        <f aca="false">G150-F150</f>
        <v>0.0225501531352863</v>
      </c>
      <c r="J150" s="26" t="n">
        <v>370.144</v>
      </c>
      <c r="K150" s="24" t="n">
        <v>-0.104336</v>
      </c>
    </row>
    <row r="151" customFormat="false" ht="12.75" hidden="false" customHeight="false" outlineLevel="0" collapsed="false">
      <c r="A151" s="23" t="n">
        <v>14</v>
      </c>
      <c r="B151" s="24" t="s">
        <v>85</v>
      </c>
      <c r="C151" s="25" t="n">
        <v>49.2722</v>
      </c>
      <c r="D151" s="24" t="n">
        <v>5.71586</v>
      </c>
      <c r="E151" s="24" t="n">
        <v>0.0101246</v>
      </c>
      <c r="F151" s="25" t="n">
        <v>-0.194141</v>
      </c>
      <c r="G151" s="25" t="n">
        <f aca="false">C151*$B$9+$B$10</f>
        <v>-0.198258236992965</v>
      </c>
      <c r="H151" s="24" t="n">
        <f aca="false">G151-F151</f>
        <v>-0.00411723699296532</v>
      </c>
      <c r="J151" s="26" t="n">
        <v>365.11</v>
      </c>
      <c r="K151" s="24" t="n">
        <v>-0.119573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27.7258</v>
      </c>
      <c r="D152" s="24" t="n">
        <v>5.27702</v>
      </c>
      <c r="E152" s="24" t="n">
        <v>0.0556997</v>
      </c>
      <c r="F152" s="25" t="n">
        <v>-0.218982</v>
      </c>
      <c r="G152" s="25" t="n">
        <f aca="false">C152*$B$9+$B$10</f>
        <v>-0.205207202527214</v>
      </c>
      <c r="H152" s="24" t="n">
        <f aca="false">G152-F152</f>
        <v>0.0137747974727865</v>
      </c>
      <c r="J152" s="26" t="n">
        <v>250.715</v>
      </c>
      <c r="K152" s="24" t="n">
        <v>-0.119481</v>
      </c>
    </row>
    <row r="153" customFormat="false" ht="12.75" hidden="false" customHeight="false" outlineLevel="0" collapsed="false">
      <c r="A153" s="23" t="n">
        <v>14</v>
      </c>
      <c r="B153" s="24" t="s">
        <v>84</v>
      </c>
      <c r="C153" s="25" t="n">
        <v>12.2352</v>
      </c>
      <c r="D153" s="24" t="n">
        <v>6.12503</v>
      </c>
      <c r="E153" s="24" t="n">
        <v>0.00863172</v>
      </c>
      <c r="F153" s="25" t="n">
        <v>-0.338969</v>
      </c>
      <c r="G153" s="25" t="n">
        <f aca="false">C153*$B$9+$B$10</f>
        <v>-0.21020310186561</v>
      </c>
      <c r="H153" s="24" t="n">
        <f aca="false">G153-F153</f>
        <v>0.12876589813439</v>
      </c>
      <c r="J153" s="26" t="n">
        <v>201.257</v>
      </c>
      <c r="K153" s="24" t="n">
        <v>-0.100996</v>
      </c>
    </row>
    <row r="154" customFormat="false" ht="12.75" hidden="false" customHeight="false" outlineLevel="0" collapsed="false">
      <c r="A154" s="23" t="n">
        <v>14</v>
      </c>
      <c r="B154" s="24" t="s">
        <v>84</v>
      </c>
      <c r="C154" s="25" t="n">
        <v>2.57863</v>
      </c>
      <c r="D154" s="24" t="n">
        <v>9.20374</v>
      </c>
      <c r="E154" s="24" t="n">
        <v>0.090714</v>
      </c>
      <c r="F154" s="25" t="n">
        <v>-0.188265</v>
      </c>
      <c r="G154" s="25" t="n">
        <f aca="false">C154*$B$9+$B$10</f>
        <v>-0.213317458422114</v>
      </c>
      <c r="H154" s="24" t="n">
        <f aca="false">G154-F154</f>
        <v>-0.0250524584221139</v>
      </c>
      <c r="J154" s="26" t="n">
        <v>100.596</v>
      </c>
      <c r="K154" s="24" t="n">
        <v>-0.182324</v>
      </c>
    </row>
    <row r="155" customFormat="false" ht="13.5" hidden="false" customHeight="false" outlineLevel="0" collapsed="false">
      <c r="A155" s="23" t="n">
        <v>14</v>
      </c>
      <c r="B155" s="24" t="s">
        <v>84</v>
      </c>
      <c r="C155" s="25" t="n">
        <v>2.57863</v>
      </c>
      <c r="D155" s="24" t="n">
        <v>9.20374</v>
      </c>
      <c r="E155" s="24" t="n">
        <v>0.090714</v>
      </c>
      <c r="F155" s="25" t="n">
        <v>-0.225265</v>
      </c>
      <c r="G155" s="25" t="n">
        <f aca="false">C155*$B$9+$B$10</f>
        <v>-0.213317458422114</v>
      </c>
      <c r="H155" s="24" t="n">
        <f aca="false">G155-F155</f>
        <v>0.0119475415778861</v>
      </c>
      <c r="J155" s="26" t="n">
        <v>50.6622</v>
      </c>
      <c r="K155" s="24" t="n">
        <v>-0.175531</v>
      </c>
    </row>
    <row r="156" customFormat="false" ht="13.5" hidden="false" customHeight="false" outlineLevel="0" collapsed="false">
      <c r="A156" s="27" t="n">
        <v>15</v>
      </c>
      <c r="B156" s="24" t="s">
        <v>85</v>
      </c>
      <c r="C156" s="28" t="n">
        <v>322.882</v>
      </c>
      <c r="D156" s="29" t="n">
        <v>2.40341</v>
      </c>
      <c r="E156" s="29" t="n">
        <v>0.00391808</v>
      </c>
      <c r="F156" s="28" t="n">
        <v>-0.134589</v>
      </c>
      <c r="G156" s="28" t="n">
        <f aca="false">C156*$B$9+$B$10</f>
        <v>-0.110015882352165</v>
      </c>
      <c r="H156" s="29" t="n">
        <f aca="false">G156-F156</f>
        <v>0.0245731176478355</v>
      </c>
      <c r="J156" s="26" t="n">
        <v>101.376</v>
      </c>
      <c r="K156" s="24" t="n">
        <v>-0.233158</v>
      </c>
    </row>
    <row r="157" customFormat="false" ht="12.75" hidden="false" customHeight="false" outlineLevel="0" collapsed="false">
      <c r="A157" s="23" t="n">
        <v>15</v>
      </c>
      <c r="B157" s="24" t="s">
        <v>85</v>
      </c>
      <c r="C157" s="25" t="n">
        <v>320.603</v>
      </c>
      <c r="D157" s="24" t="n">
        <v>2.40115</v>
      </c>
      <c r="E157" s="24" t="n">
        <v>0.00469866</v>
      </c>
      <c r="F157" s="25" t="n">
        <v>-0.0898507</v>
      </c>
      <c r="G157" s="25" t="n">
        <f aca="false">C157*$B$9+$B$10</f>
        <v>-0.110750886457377</v>
      </c>
      <c r="H157" s="24" t="n">
        <f aca="false">G157-F157</f>
        <v>-0.0209001864573771</v>
      </c>
      <c r="J157" s="26" t="n">
        <v>50.6693</v>
      </c>
      <c r="K157" s="24" t="n">
        <v>-0.167145</v>
      </c>
    </row>
    <row r="158" customFormat="false" ht="12.75" hidden="false" customHeight="false" outlineLevel="0" collapsed="false">
      <c r="A158" s="23" t="n">
        <v>15</v>
      </c>
      <c r="B158" s="24" t="s">
        <v>85</v>
      </c>
      <c r="C158" s="25" t="n">
        <v>289.92</v>
      </c>
      <c r="D158" s="24" t="n">
        <v>2.39999</v>
      </c>
      <c r="E158" s="24" t="n">
        <v>0.00570744</v>
      </c>
      <c r="F158" s="25" t="n">
        <v>-0.102008</v>
      </c>
      <c r="G158" s="25" t="n">
        <f aca="false">C158*$B$9+$B$10</f>
        <v>-0.120646512152961</v>
      </c>
      <c r="H158" s="24" t="n">
        <f aca="false">G158-F158</f>
        <v>-0.0186385121529614</v>
      </c>
      <c r="J158" s="26" t="n">
        <v>25.7942</v>
      </c>
      <c r="K158" s="24" t="n">
        <v>-0.142938</v>
      </c>
    </row>
    <row r="159" customFormat="false" ht="12.75" hidden="false" customHeight="false" outlineLevel="0" collapsed="false">
      <c r="A159" s="23" t="n">
        <v>15</v>
      </c>
      <c r="B159" s="24" t="s">
        <v>85</v>
      </c>
      <c r="C159" s="25" t="n">
        <v>250.602</v>
      </c>
      <c r="D159" s="24" t="n">
        <v>2.72183</v>
      </c>
      <c r="E159" s="24" t="n">
        <v>0.00329941</v>
      </c>
      <c r="F159" s="25" t="n">
        <v>-0.124174</v>
      </c>
      <c r="G159" s="25" t="n">
        <f aca="false">C159*$B$9+$B$10</f>
        <v>-0.133327026154167</v>
      </c>
      <c r="H159" s="24" t="n">
        <f aca="false">G159-F159</f>
        <v>-0.0091530261541668</v>
      </c>
      <c r="J159" s="26" t="n">
        <v>10.7253</v>
      </c>
      <c r="K159" s="24" t="n">
        <v>-0.240764</v>
      </c>
    </row>
    <row r="160" customFormat="false" ht="12.75" hidden="false" customHeight="false" outlineLevel="0" collapsed="false">
      <c r="A160" s="23" t="n">
        <v>15</v>
      </c>
      <c r="B160" s="24" t="s">
        <v>85</v>
      </c>
      <c r="C160" s="25" t="n">
        <v>200.744</v>
      </c>
      <c r="D160" s="24" t="n">
        <v>3.83598</v>
      </c>
      <c r="E160" s="24" t="n">
        <v>0.0113563</v>
      </c>
      <c r="F160" s="25" t="n">
        <v>-0.145017</v>
      </c>
      <c r="G160" s="25" t="n">
        <f aca="false">C160*$B$9+$B$10</f>
        <v>-0.149406813200102</v>
      </c>
      <c r="H160" s="24" t="n">
        <f aca="false">G160-F160</f>
        <v>-0.00438981320010246</v>
      </c>
      <c r="J160" s="26" t="n">
        <v>80.6789</v>
      </c>
      <c r="K160" s="24" t="n">
        <v>-0.17288</v>
      </c>
    </row>
    <row r="161" customFormat="false" ht="12.75" hidden="false" customHeight="false" outlineLevel="0" collapsed="false">
      <c r="A161" s="23" t="n">
        <v>15</v>
      </c>
      <c r="B161" s="24" t="s">
        <v>85</v>
      </c>
      <c r="C161" s="25" t="n">
        <v>150.226</v>
      </c>
      <c r="D161" s="24" t="n">
        <v>5.34631</v>
      </c>
      <c r="E161" s="24" t="n">
        <v>0.00702961</v>
      </c>
      <c r="F161" s="25" t="n">
        <v>-0.206689</v>
      </c>
      <c r="G161" s="25" t="n">
        <f aca="false">C161*$B$9+$B$10</f>
        <v>-0.165699457950926</v>
      </c>
      <c r="H161" s="24" t="n">
        <f aca="false">G161-F161</f>
        <v>0.0409895420490737</v>
      </c>
      <c r="J161" s="26" t="n">
        <v>74.4951</v>
      </c>
      <c r="K161" s="24" t="n">
        <v>-0.210743</v>
      </c>
    </row>
    <row r="162" customFormat="false" ht="12.75" hidden="false" customHeight="false" outlineLevel="0" collapsed="false">
      <c r="A162" s="23" t="n">
        <v>15</v>
      </c>
      <c r="B162" s="24" t="s">
        <v>85</v>
      </c>
      <c r="C162" s="25" t="n">
        <v>101.135</v>
      </c>
      <c r="D162" s="24" t="n">
        <v>5.15466</v>
      </c>
      <c r="E162" s="24" t="n">
        <v>0.0103908</v>
      </c>
      <c r="F162" s="25" t="n">
        <v>-0.174345</v>
      </c>
      <c r="G162" s="25" t="n">
        <f aca="false">C162*$B$9+$B$10</f>
        <v>-0.181531878542848</v>
      </c>
      <c r="H162" s="24" t="n">
        <f aca="false">G162-F162</f>
        <v>-0.00718687854284794</v>
      </c>
      <c r="J162" s="26" t="n">
        <v>68.1354</v>
      </c>
      <c r="K162" s="24" t="n">
        <v>-0.212502</v>
      </c>
    </row>
    <row r="163" customFormat="false" ht="12.75" hidden="false" customHeight="false" outlineLevel="0" collapsed="false">
      <c r="A163" s="23" t="n">
        <v>15</v>
      </c>
      <c r="B163" s="24" t="s">
        <v>85</v>
      </c>
      <c r="C163" s="25" t="n">
        <v>50.6927</v>
      </c>
      <c r="D163" s="24" t="n">
        <v>5.8084</v>
      </c>
      <c r="E163" s="24" t="n">
        <v>0.0116583</v>
      </c>
      <c r="F163" s="25" t="n">
        <v>-0.206597</v>
      </c>
      <c r="G163" s="25" t="n">
        <f aca="false">C163*$B$9+$B$10</f>
        <v>-0.197800109159945</v>
      </c>
      <c r="H163" s="24" t="n">
        <f aca="false">G163-F163</f>
        <v>0.0087968908400555</v>
      </c>
      <c r="J163" s="26" t="n">
        <v>50.8173</v>
      </c>
      <c r="K163" s="24" t="n">
        <v>-0.249763</v>
      </c>
    </row>
    <row r="164" customFormat="false" ht="12.75" hidden="false" customHeight="false" outlineLevel="0" collapsed="false">
      <c r="A164" s="23" t="n">
        <v>15</v>
      </c>
      <c r="B164" s="24" t="s">
        <v>85</v>
      </c>
      <c r="C164" s="25" t="n">
        <v>25.7466</v>
      </c>
      <c r="D164" s="24" t="n">
        <v>5.80387</v>
      </c>
      <c r="E164" s="24" t="n">
        <v>0.00686083</v>
      </c>
      <c r="F164" s="25" t="n">
        <v>-0.192129</v>
      </c>
      <c r="G164" s="25" t="n">
        <f aca="false">C164*$B$9+$B$10</f>
        <v>-0.205845517632539</v>
      </c>
      <c r="H164" s="24" t="n">
        <f aca="false">G164-F164</f>
        <v>-0.013716517632539</v>
      </c>
      <c r="J164" s="26" t="n">
        <v>25.6033</v>
      </c>
      <c r="K164" s="24" t="n">
        <v>-0.257602</v>
      </c>
    </row>
    <row r="165" customFormat="false" ht="12.75" hidden="false" customHeight="false" outlineLevel="0" collapsed="false">
      <c r="A165" s="23" t="n">
        <v>15</v>
      </c>
      <c r="B165" s="24" t="s">
        <v>85</v>
      </c>
      <c r="C165" s="25" t="n">
        <v>10.8521</v>
      </c>
      <c r="D165" s="24" t="n">
        <v>6.55777</v>
      </c>
      <c r="E165" s="24" t="n">
        <v>0.0121965</v>
      </c>
      <c r="F165" s="25" t="n">
        <v>-0.263233</v>
      </c>
      <c r="G165" s="25" t="n">
        <f aca="false">C165*$B$9+$B$10</f>
        <v>-0.210649167762021</v>
      </c>
      <c r="H165" s="24" t="n">
        <f aca="false">G165-F165</f>
        <v>0.0525838322379795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5.84941</v>
      </c>
      <c r="D166" s="24" t="n">
        <v>10.1801</v>
      </c>
      <c r="E166" s="24" t="n">
        <v>0.0912963</v>
      </c>
      <c r="F166" s="25" t="n">
        <v>-0.238896</v>
      </c>
      <c r="G166" s="25" t="n">
        <f aca="false">C166*$B$9+$B$10</f>
        <v>-0.212262593688789</v>
      </c>
      <c r="H166" s="24" t="n">
        <f aca="false">G166-F166</f>
        <v>0.0266334063112109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84</v>
      </c>
      <c r="C167" s="25" t="n">
        <v>2.06194</v>
      </c>
      <c r="D167" s="24" t="n">
        <v>10.6878</v>
      </c>
      <c r="E167" s="24" t="n">
        <v>0.19663</v>
      </c>
      <c r="F167" s="25" t="n">
        <v>-0.430237</v>
      </c>
      <c r="G167" s="25" t="n">
        <f aca="false">C167*$B$9+$B$10</f>
        <v>-0.213484096978991</v>
      </c>
      <c r="H167" s="24" t="n">
        <f aca="false">G167-F167</f>
        <v>0.216752903021009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84</v>
      </c>
      <c r="C168" s="28" t="n">
        <v>116.096</v>
      </c>
      <c r="D168" s="29" t="n">
        <v>4.88015</v>
      </c>
      <c r="E168" s="29" t="n">
        <v>0.0247125</v>
      </c>
      <c r="F168" s="28" t="n">
        <v>-0.207855</v>
      </c>
      <c r="G168" s="28" t="n">
        <f aca="false">C168*$B$9+$B$10</f>
        <v>-0.176706781387041</v>
      </c>
      <c r="H168" s="29" t="n">
        <f aca="false">G168-F168</f>
        <v>0.0311482186129594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5</v>
      </c>
      <c r="C169" s="25" t="n">
        <v>111.543</v>
      </c>
      <c r="D169" s="24" t="n">
        <v>4.96217</v>
      </c>
      <c r="E169" s="24" t="n">
        <v>0.00465713</v>
      </c>
      <c r="F169" s="25" t="n">
        <v>-0.186834</v>
      </c>
      <c r="G169" s="25" t="n">
        <f aca="false">C169*$B$9+$B$10</f>
        <v>-0.178175177039095</v>
      </c>
      <c r="H169" s="24" t="n">
        <f aca="false">G169-F169</f>
        <v>0.00865882296090467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5</v>
      </c>
      <c r="C170" s="25" t="n">
        <v>107.811</v>
      </c>
      <c r="D170" s="24" t="n">
        <v>4.97752</v>
      </c>
      <c r="E170" s="24" t="n">
        <v>0.00704573</v>
      </c>
      <c r="F170" s="25" t="n">
        <v>-0.214481</v>
      </c>
      <c r="G170" s="25" t="n">
        <f aca="false">C170*$B$9+$B$10</f>
        <v>-0.179378790606736</v>
      </c>
      <c r="H170" s="24" t="n">
        <f aca="false">G170-F170</f>
        <v>0.0351022093932639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5</v>
      </c>
      <c r="C171" s="25" t="n">
        <v>49.8878</v>
      </c>
      <c r="D171" s="24" t="n">
        <v>5.77146</v>
      </c>
      <c r="E171" s="24" t="n">
        <v>0.00717108</v>
      </c>
      <c r="F171" s="25" t="n">
        <v>-0.20154</v>
      </c>
      <c r="G171" s="25" t="n">
        <f aca="false">C171*$B$9+$B$10</f>
        <v>-0.198059698806406</v>
      </c>
      <c r="H171" s="24" t="n">
        <f aca="false">G171-F171</f>
        <v>0.00348030119359405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5</v>
      </c>
      <c r="C172" s="25" t="n">
        <v>25.675</v>
      </c>
      <c r="D172" s="24" t="n">
        <v>5.77628</v>
      </c>
      <c r="E172" s="24" t="n">
        <v>0.00811192</v>
      </c>
      <c r="F172" s="25" t="n">
        <v>-0.217718</v>
      </c>
      <c r="G172" s="25" t="n">
        <f aca="false">C172*$B$9+$B$10</f>
        <v>-0.205868609468403</v>
      </c>
      <c r="H172" s="24" t="n">
        <f aca="false">G172-F172</f>
        <v>0.0118493905315974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5</v>
      </c>
      <c r="C173" s="25" t="n">
        <v>11.0422</v>
      </c>
      <c r="D173" s="24" t="n">
        <v>5.6995</v>
      </c>
      <c r="E173" s="24" t="n">
        <v>0.00956605</v>
      </c>
      <c r="F173" s="25" t="n">
        <v>-0.268502</v>
      </c>
      <c r="G173" s="25" t="n">
        <f aca="false">C173*$B$9+$B$10</f>
        <v>-0.210587858292779</v>
      </c>
      <c r="H173" s="24" t="n">
        <f aca="false">G173-F173</f>
        <v>0.0579141417072208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5</v>
      </c>
      <c r="C174" s="25" t="n">
        <v>5.92313</v>
      </c>
      <c r="D174" s="24" t="n">
        <v>6.21039</v>
      </c>
      <c r="E174" s="24" t="n">
        <v>0.0155503</v>
      </c>
      <c r="F174" s="25" t="n">
        <v>-0.137614</v>
      </c>
      <c r="G174" s="25" t="n">
        <f aca="false">C174*$B$9+$B$10</f>
        <v>-0.212238818128177</v>
      </c>
      <c r="H174" s="24" t="n">
        <f aca="false">G174-F174</f>
        <v>-0.0746248181281765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84</v>
      </c>
      <c r="C175" s="25" t="n">
        <v>2.3761</v>
      </c>
      <c r="D175" s="24" t="n">
        <v>7.75702</v>
      </c>
      <c r="E175" s="24" t="n">
        <v>0.0356481</v>
      </c>
      <c r="F175" s="25" t="n">
        <v>0.469017</v>
      </c>
      <c r="G175" s="25" t="n">
        <f aca="false">C175*$B$9+$B$10</f>
        <v>-0.213382776711464</v>
      </c>
      <c r="H175" s="24" t="n">
        <f aca="false">G175-F175</f>
        <v>-0.682399776711464</v>
      </c>
      <c r="J175" s="26"/>
      <c r="K175" s="24"/>
    </row>
    <row r="176" customFormat="false" ht="13.5" hidden="false" customHeight="false" outlineLevel="0" collapsed="false">
      <c r="A176" s="27" t="n">
        <v>17</v>
      </c>
      <c r="B176" s="24" t="s">
        <v>85</v>
      </c>
      <c r="C176" s="28" t="n">
        <v>186.056</v>
      </c>
      <c r="D176" s="29" t="n">
        <v>2.73821</v>
      </c>
      <c r="E176" s="29" t="n">
        <v>0.00380063</v>
      </c>
      <c r="F176" s="28" t="n">
        <v>-0.138792</v>
      </c>
      <c r="G176" s="28" t="n">
        <f aca="false">C176*$B$9+$B$10</f>
        <v>-0.154143864668888</v>
      </c>
      <c r="H176" s="29" t="n">
        <f aca="false">G176-F176</f>
        <v>-0.0153518646688879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85</v>
      </c>
      <c r="C177" s="25" t="n">
        <v>185.348</v>
      </c>
      <c r="D177" s="24" t="n">
        <v>2.73726</v>
      </c>
      <c r="E177" s="24" t="n">
        <v>0.00466752</v>
      </c>
      <c r="F177" s="25" t="n">
        <v>-0.0967429</v>
      </c>
      <c r="G177" s="25" t="n">
        <f aca="false">C177*$B$9+$B$10</f>
        <v>-0.154372202934132</v>
      </c>
      <c r="H177" s="24" t="n">
        <f aca="false">G177-F177</f>
        <v>-0.0576293029341316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5</v>
      </c>
      <c r="C178" s="25" t="n">
        <v>181.381</v>
      </c>
      <c r="D178" s="24" t="n">
        <v>2.74214</v>
      </c>
      <c r="E178" s="24" t="n">
        <v>0.00567421</v>
      </c>
      <c r="F178" s="25" t="n">
        <v>-0.107859</v>
      </c>
      <c r="G178" s="25" t="n">
        <f aca="false">C178*$B$9+$B$10</f>
        <v>-0.15565160674518</v>
      </c>
      <c r="H178" s="24" t="n">
        <f aca="false">G178-F178</f>
        <v>-0.0477926067451795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4</v>
      </c>
      <c r="C179" s="25" t="n">
        <v>150.625</v>
      </c>
      <c r="D179" s="24" t="n">
        <v>3.65277</v>
      </c>
      <c r="E179" s="24" t="n">
        <v>0.0223166</v>
      </c>
      <c r="F179" s="25" t="n">
        <v>-0.104232</v>
      </c>
      <c r="G179" s="25" t="n">
        <f aca="false">C179*$B$9+$B$10</f>
        <v>-0.165570775792971</v>
      </c>
      <c r="H179" s="24" t="n">
        <f aca="false">G179-F179</f>
        <v>-0.0613387757929712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5</v>
      </c>
      <c r="C180" s="25" t="n">
        <v>101.064</v>
      </c>
      <c r="D180" s="24" t="n">
        <v>5.09164</v>
      </c>
      <c r="E180" s="24" t="n">
        <v>0.00647226</v>
      </c>
      <c r="F180" s="25" t="n">
        <v>-0.191361</v>
      </c>
      <c r="G180" s="25" t="n">
        <f aca="false">C180*$B$9+$B$10</f>
        <v>-0.181554776871707</v>
      </c>
      <c r="H180" s="24" t="n">
        <f aca="false">G180-F180</f>
        <v>0.00980622312829285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5</v>
      </c>
      <c r="C181" s="25" t="n">
        <v>51.0531</v>
      </c>
      <c r="D181" s="24" t="n">
        <v>4.88493</v>
      </c>
      <c r="E181" s="24" t="n">
        <v>0.00711248</v>
      </c>
      <c r="F181" s="25" t="n">
        <v>-0.179067</v>
      </c>
      <c r="G181" s="25" t="n">
        <f aca="false">C181*$B$9+$B$10</f>
        <v>-0.197683875952609</v>
      </c>
      <c r="H181" s="24" t="n">
        <f aca="false">G181-F181</f>
        <v>-0.0186168759526086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5</v>
      </c>
      <c r="C182" s="25" t="n">
        <v>25.6461</v>
      </c>
      <c r="D182" s="24" t="n">
        <v>5.17208</v>
      </c>
      <c r="E182" s="24" t="n">
        <v>0.00647672</v>
      </c>
      <c r="F182" s="25" t="n">
        <v>-0.184921</v>
      </c>
      <c r="G182" s="25" t="n">
        <f aca="false">C182*$B$9+$B$10</f>
        <v>-0.205877930055783</v>
      </c>
      <c r="H182" s="24" t="n">
        <f aca="false">G182-F182</f>
        <v>-0.0209569300557833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5</v>
      </c>
      <c r="C183" s="25" t="n">
        <v>10.8765</v>
      </c>
      <c r="D183" s="24" t="n">
        <v>5.6899</v>
      </c>
      <c r="E183" s="24" t="n">
        <v>0.0115889</v>
      </c>
      <c r="F183" s="25" t="n">
        <v>-0.257104</v>
      </c>
      <c r="G183" s="25" t="n">
        <f aca="false">C183*$B$9+$B$10</f>
        <v>-0.210641298477173</v>
      </c>
      <c r="H183" s="24" t="n">
        <f aca="false">G183-F183</f>
        <v>0.0464627015228269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5.7539</v>
      </c>
      <c r="D184" s="24" t="n">
        <v>7.7651</v>
      </c>
      <c r="E184" s="24" t="n">
        <v>0.108036</v>
      </c>
      <c r="F184" s="25" t="n">
        <v>-0.746905</v>
      </c>
      <c r="G184" s="25" t="n">
        <f aca="false">C184*$B$9+$B$10</f>
        <v>-0.21229339677878</v>
      </c>
      <c r="H184" s="24" t="n">
        <f aca="false">G184-F184</f>
        <v>0.53461160322122</v>
      </c>
      <c r="J184" s="26"/>
      <c r="K184" s="24"/>
    </row>
    <row r="185" customFormat="false" ht="13.5" hidden="false" customHeight="false" outlineLevel="0" collapsed="false">
      <c r="A185" s="23" t="n">
        <v>17</v>
      </c>
      <c r="B185" s="24" t="s">
        <v>84</v>
      </c>
      <c r="C185" s="25" t="n">
        <v>1.6782</v>
      </c>
      <c r="D185" s="24" t="n">
        <v>9.51599</v>
      </c>
      <c r="E185" s="24" t="n">
        <v>0.383911</v>
      </c>
      <c r="F185" s="25" t="n">
        <v>-0.280007</v>
      </c>
      <c r="G185" s="25" t="n">
        <f aca="false">C185*$B$9+$B$10</f>
        <v>-0.2136078576088</v>
      </c>
      <c r="H185" s="24" t="n">
        <f aca="false">G185-F185</f>
        <v>0.0663991423912005</v>
      </c>
      <c r="J185" s="26"/>
      <c r="K185" s="24"/>
    </row>
    <row r="186" customFormat="false" ht="13.5" hidden="false" customHeight="false" outlineLevel="0" collapsed="false">
      <c r="A186" s="27" t="n">
        <v>18</v>
      </c>
      <c r="B186" s="24" t="s">
        <v>85</v>
      </c>
      <c r="C186" s="28" t="n">
        <v>347.67</v>
      </c>
      <c r="D186" s="29" t="n">
        <v>2.41178</v>
      </c>
      <c r="E186" s="29" t="n">
        <v>0.00345164</v>
      </c>
      <c r="F186" s="28" t="n">
        <v>-0.13622</v>
      </c>
      <c r="G186" s="28" t="n">
        <f aca="false">C186*$B$9+$B$10</f>
        <v>-0.102021462975241</v>
      </c>
      <c r="H186" s="29" t="n">
        <f aca="false">G186-F186</f>
        <v>0.034198537024759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85</v>
      </c>
      <c r="C187" s="25" t="n">
        <v>341.496</v>
      </c>
      <c r="D187" s="24" t="n">
        <v>2.43055</v>
      </c>
      <c r="E187" s="24" t="n">
        <v>0.00321307</v>
      </c>
      <c r="F187" s="25" t="n">
        <v>-0.103452</v>
      </c>
      <c r="G187" s="25" t="n">
        <f aca="false">C187*$B$9+$B$10</f>
        <v>-0.104012650050968</v>
      </c>
      <c r="H187" s="24" t="n">
        <f aca="false">G187-F187</f>
        <v>-0.000560650050968198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85</v>
      </c>
      <c r="C188" s="25" t="n">
        <v>328.665</v>
      </c>
      <c r="D188" s="24" t="n">
        <v>2.47616</v>
      </c>
      <c r="E188" s="24" t="n">
        <v>0.00290405</v>
      </c>
      <c r="F188" s="25" t="n">
        <v>-0.132842</v>
      </c>
      <c r="G188" s="25" t="n">
        <f aca="false">C188*$B$9+$B$10</f>
        <v>-0.108150797341</v>
      </c>
      <c r="H188" s="24" t="n">
        <f aca="false">G188-F188</f>
        <v>0.0246912026590001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85</v>
      </c>
      <c r="C189" s="25" t="n">
        <v>250.974</v>
      </c>
      <c r="D189" s="24" t="n">
        <v>2.68675</v>
      </c>
      <c r="E189" s="24" t="n">
        <v>0.00407102</v>
      </c>
      <c r="F189" s="25" t="n">
        <v>-0.164253</v>
      </c>
      <c r="G189" s="25" t="n">
        <f aca="false">C189*$B$9+$B$10</f>
        <v>-0.133207051811412</v>
      </c>
      <c r="H189" s="24" t="n">
        <f aca="false">G189-F189</f>
        <v>0.0310459481885884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84</v>
      </c>
      <c r="C190" s="25" t="n">
        <v>200.415</v>
      </c>
      <c r="D190" s="24" t="n">
        <v>3.81477</v>
      </c>
      <c r="E190" s="24" t="n">
        <v>0.00431877</v>
      </c>
      <c r="F190" s="25" t="n">
        <v>-0.00922799</v>
      </c>
      <c r="G190" s="25" t="n">
        <f aca="false">C190*$B$9+$B$10</f>
        <v>-0.149512919540873</v>
      </c>
      <c r="H190" s="24" t="n">
        <f aca="false">G190-F190</f>
        <v>-0.140284929540873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4</v>
      </c>
      <c r="C191" s="25" t="n">
        <v>150.36</v>
      </c>
      <c r="D191" s="24" t="n">
        <v>5.28767</v>
      </c>
      <c r="E191" s="24" t="n">
        <v>0.0213504</v>
      </c>
      <c r="F191" s="25" t="n">
        <v>-0.164332</v>
      </c>
      <c r="G191" s="25" t="n">
        <f aca="false">C191*$B$9+$B$10</f>
        <v>-0.165656241386601</v>
      </c>
      <c r="H191" s="24" t="n">
        <f aca="false">G191-F191</f>
        <v>-0.00132424138660056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5</v>
      </c>
      <c r="C192" s="25" t="n">
        <v>100.4</v>
      </c>
      <c r="D192" s="24" t="n">
        <v>5.10082</v>
      </c>
      <c r="E192" s="24" t="n">
        <v>0.013714</v>
      </c>
      <c r="F192" s="25" t="n">
        <v>-0.112183</v>
      </c>
      <c r="G192" s="25" t="n">
        <f aca="false">C192*$B$9+$B$10</f>
        <v>-0.181768924623292</v>
      </c>
      <c r="H192" s="24" t="n">
        <f aca="false">G192-F192</f>
        <v>-0.0695859246232917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5</v>
      </c>
      <c r="C193" s="25" t="n">
        <v>50.7936</v>
      </c>
      <c r="D193" s="24" t="n">
        <v>5.38642</v>
      </c>
      <c r="E193" s="24" t="n">
        <v>0.00825093</v>
      </c>
      <c r="F193" s="25" t="n">
        <v>-0.275581</v>
      </c>
      <c r="G193" s="25" t="n">
        <f aca="false">C193*$B$9+$B$10</f>
        <v>-0.197767567732031</v>
      </c>
      <c r="H193" s="24" t="n">
        <f aca="false">G193-F193</f>
        <v>0.0778134322679695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4</v>
      </c>
      <c r="C194" s="25" t="n">
        <v>24.6015</v>
      </c>
      <c r="D194" s="24" t="n">
        <v>5.84229</v>
      </c>
      <c r="E194" s="24" t="n">
        <v>0.00475206</v>
      </c>
      <c r="F194" s="25" t="n">
        <v>-0.0997095</v>
      </c>
      <c r="G194" s="25" t="n">
        <f aca="false">C194*$B$9+$B$10</f>
        <v>-0.20621482575052</v>
      </c>
      <c r="H194" s="24" t="n">
        <f aca="false">G194-F194</f>
        <v>-0.10650532575052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4</v>
      </c>
      <c r="C195" s="25" t="n">
        <v>10.4571</v>
      </c>
      <c r="D195" s="24" t="n">
        <v>6.83602</v>
      </c>
      <c r="E195" s="24" t="n">
        <v>0.0159635</v>
      </c>
      <c r="F195" s="25" t="n">
        <v>0.0410166</v>
      </c>
      <c r="G195" s="25" t="n">
        <f aca="false">C195*$B$9+$B$10</f>
        <v>-0.210776559873279</v>
      </c>
      <c r="H195" s="24" t="n">
        <f aca="false">G195-F195</f>
        <v>-0.251793159873279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4</v>
      </c>
      <c r="C196" s="25" t="n">
        <v>5.54568</v>
      </c>
      <c r="D196" s="24" t="n">
        <v>9.24195</v>
      </c>
      <c r="E196" s="24" t="n">
        <v>0.0540866</v>
      </c>
      <c r="F196" s="25" t="n">
        <v>0.32295</v>
      </c>
      <c r="G196" s="25" t="n">
        <f aca="false">C196*$B$9+$B$10</f>
        <v>-0.212360550159555</v>
      </c>
      <c r="H196" s="24" t="n">
        <f aca="false">G196-F196</f>
        <v>-0.535310550159555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84</v>
      </c>
      <c r="C197" s="25" t="n">
        <v>2.16877</v>
      </c>
      <c r="D197" s="24" t="n">
        <v>9.35788</v>
      </c>
      <c r="E197" s="24" t="n">
        <v>0.0152137</v>
      </c>
      <c r="F197" s="25" t="n">
        <v>-0.12112</v>
      </c>
      <c r="G197" s="25" t="n">
        <f aca="false">C197*$B$9+$B$10</f>
        <v>-0.21344964305685</v>
      </c>
      <c r="H197" s="24" t="n">
        <f aca="false">G197-F197</f>
        <v>-0.0923296430568495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85</v>
      </c>
      <c r="C198" s="28" t="n">
        <v>241.957</v>
      </c>
      <c r="D198" s="29" t="n">
        <v>2.76481</v>
      </c>
      <c r="E198" s="29" t="n">
        <v>0.00266289</v>
      </c>
      <c r="F198" s="28" t="n">
        <v>-0.183195</v>
      </c>
      <c r="G198" s="28" t="n">
        <f aca="false">C198*$B$9+$B$10</f>
        <v>-0.136115139576529</v>
      </c>
      <c r="H198" s="29" t="n">
        <f aca="false">G198-F198</f>
        <v>0.0470798604234714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85</v>
      </c>
      <c r="C199" s="25" t="n">
        <v>239.779</v>
      </c>
      <c r="D199" s="24" t="n">
        <v>2.76302</v>
      </c>
      <c r="E199" s="24" t="n">
        <v>0.00237837</v>
      </c>
      <c r="F199" s="25" t="n">
        <v>-0.164979</v>
      </c>
      <c r="G199" s="25" t="n">
        <f aca="false">C199*$B$9+$B$10</f>
        <v>-0.13681757000266</v>
      </c>
      <c r="H199" s="24" t="n">
        <f aca="false">G199-F199</f>
        <v>0.0281614299973402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85</v>
      </c>
      <c r="C200" s="25" t="n">
        <v>237.757</v>
      </c>
      <c r="D200" s="24" t="n">
        <v>2.76462</v>
      </c>
      <c r="E200" s="24" t="n">
        <v>0.00247396</v>
      </c>
      <c r="F200" s="25" t="n">
        <v>-0.136379</v>
      </c>
      <c r="G200" s="25" t="n">
        <f aca="false">C200*$B$9+$B$10</f>
        <v>-0.137469688607636</v>
      </c>
      <c r="H200" s="24" t="n">
        <f aca="false">G200-F200</f>
        <v>-0.00109068860763553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84</v>
      </c>
      <c r="C201" s="25" t="n">
        <v>200.197</v>
      </c>
      <c r="D201" s="24" t="n">
        <v>3.35306</v>
      </c>
      <c r="E201" s="24" t="n">
        <v>0.00365153</v>
      </c>
      <c r="F201" s="25" t="n">
        <v>-0.0709379</v>
      </c>
      <c r="G201" s="25" t="n">
        <f aca="false">C201*$B$9+$B$10</f>
        <v>-0.14958322708582</v>
      </c>
      <c r="H201" s="24" t="n">
        <f aca="false">G201-F201</f>
        <v>-0.0786453270858205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85</v>
      </c>
      <c r="C202" s="25" t="n">
        <v>150.779</v>
      </c>
      <c r="D202" s="24" t="n">
        <v>5.3135</v>
      </c>
      <c r="E202" s="24" t="n">
        <v>0.00338639</v>
      </c>
      <c r="F202" s="25" t="n">
        <v>-0.169498</v>
      </c>
      <c r="G202" s="25" t="n">
        <f aca="false">C202*$B$9+$B$10</f>
        <v>-0.165521108995164</v>
      </c>
      <c r="H202" s="24" t="n">
        <f aca="false">G202-F202</f>
        <v>0.00397689100483609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85</v>
      </c>
      <c r="C203" s="25" t="n">
        <v>100.521</v>
      </c>
      <c r="D203" s="24" t="n">
        <v>5.60759</v>
      </c>
      <c r="E203" s="24" t="n">
        <v>0.00407234</v>
      </c>
      <c r="F203" s="25" t="n">
        <v>-0.120407</v>
      </c>
      <c r="G203" s="25" t="n">
        <f aca="false">C203*$B$9+$B$10</f>
        <v>-0.181729900710729</v>
      </c>
      <c r="H203" s="24" t="n">
        <f aca="false">G203-F203</f>
        <v>-0.0613229007107288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4</v>
      </c>
      <c r="C204" s="25" t="n">
        <v>50.6064</v>
      </c>
      <c r="D204" s="24" t="n">
        <v>5.31349</v>
      </c>
      <c r="E204" s="24" t="n">
        <v>0.0321241</v>
      </c>
      <c r="F204" s="25" t="n">
        <v>-0.124506</v>
      </c>
      <c r="G204" s="25" t="n">
        <f aca="false">C204*$B$9+$B$10</f>
        <v>-0.197827941917417</v>
      </c>
      <c r="H204" s="24" t="n">
        <f aca="false">G204-F204</f>
        <v>-0.073321941917417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4</v>
      </c>
      <c r="C205" s="25" t="n">
        <v>25.5317</v>
      </c>
      <c r="D205" s="24" t="n">
        <v>6.29325</v>
      </c>
      <c r="E205" s="24" t="n">
        <v>0.00742605</v>
      </c>
      <c r="F205" s="25" t="n">
        <v>-0.053751</v>
      </c>
      <c r="G205" s="25" t="n">
        <f aca="false">C205*$B$9+$B$10</f>
        <v>-0.205914825391297</v>
      </c>
      <c r="H205" s="24" t="n">
        <f aca="false">G205-F205</f>
        <v>-0.152163825391297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84</v>
      </c>
      <c r="C206" s="25" t="n">
        <v>10.4702</v>
      </c>
      <c r="D206" s="24" t="n">
        <v>8.85385</v>
      </c>
      <c r="E206" s="24" t="n">
        <v>0.0068609</v>
      </c>
      <c r="F206" s="25" t="n">
        <v>0.0268469</v>
      </c>
      <c r="G206" s="25" t="n">
        <f aca="false">C206*$B$9+$B$10</f>
        <v>-0.210772334970349</v>
      </c>
      <c r="H206" s="24" t="n">
        <f aca="false">G206-F206</f>
        <v>-0.237619234970349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84</v>
      </c>
      <c r="C207" s="25" t="n">
        <v>5.24424</v>
      </c>
      <c r="D207" s="24" t="n">
        <v>9.06029</v>
      </c>
      <c r="E207" s="24" t="n">
        <v>0.0365009</v>
      </c>
      <c r="F207" s="25" t="n">
        <v>-0.514713</v>
      </c>
      <c r="G207" s="25" t="n">
        <f aca="false">C207*$B$9+$B$10</f>
        <v>-0.212457768078588</v>
      </c>
      <c r="H207" s="24" t="n">
        <f aca="false">G207-F207</f>
        <v>0.302255231921412</v>
      </c>
      <c r="J207" s="26"/>
      <c r="K207" s="24"/>
    </row>
    <row r="208" customFormat="false" ht="13.5" hidden="false" customHeight="false" outlineLevel="0" collapsed="false">
      <c r="A208" s="23" t="n">
        <v>19</v>
      </c>
      <c r="B208" s="24" t="s">
        <v>84</v>
      </c>
      <c r="C208" s="25" t="n">
        <v>1.97154</v>
      </c>
      <c r="D208" s="24" t="n">
        <v>9.59763</v>
      </c>
      <c r="E208" s="24" t="n">
        <v>0.016093</v>
      </c>
      <c r="F208" s="25" t="n">
        <v>-0.33637</v>
      </c>
      <c r="G208" s="25" t="n">
        <f aca="false">C208*$B$9+$B$10</f>
        <v>-0.213513252034327</v>
      </c>
      <c r="H208" s="24" t="n">
        <f aca="false">G208-F208</f>
        <v>0.122856747965673</v>
      </c>
      <c r="J208" s="26"/>
      <c r="K208" s="24"/>
    </row>
    <row r="209" customFormat="false" ht="13.5" hidden="false" customHeight="false" outlineLevel="0" collapsed="false">
      <c r="A209" s="27" t="n">
        <v>20</v>
      </c>
      <c r="B209" s="24" t="s">
        <v>85</v>
      </c>
      <c r="C209" s="28" t="n">
        <v>203.381</v>
      </c>
      <c r="D209" s="29" t="n">
        <v>3.05799</v>
      </c>
      <c r="E209" s="29" t="n">
        <v>0.00730438</v>
      </c>
      <c r="F209" s="28" t="n">
        <v>-0.244013</v>
      </c>
      <c r="G209" s="28" t="n">
        <f aca="false">C209*$B$9+$B$10</f>
        <v>-0.148556349915572</v>
      </c>
      <c r="H209" s="29" t="n">
        <f aca="false">G209-F209</f>
        <v>0.0954566500844283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5</v>
      </c>
      <c r="C210" s="25" t="n">
        <v>201.141</v>
      </c>
      <c r="D210" s="24" t="n">
        <v>3.14076</v>
      </c>
      <c r="E210" s="24" t="n">
        <v>0.00812473</v>
      </c>
      <c r="F210" s="25" t="n">
        <v>-0.102242</v>
      </c>
      <c r="G210" s="25" t="n">
        <f aca="false">C210*$B$9+$B$10</f>
        <v>-0.149278776065495</v>
      </c>
      <c r="H210" s="24" t="n">
        <f aca="false">G210-F210</f>
        <v>-0.0470367760654954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4</v>
      </c>
      <c r="C211" s="25" t="n">
        <v>199.084</v>
      </c>
      <c r="D211" s="24" t="n">
        <v>3.21122</v>
      </c>
      <c r="E211" s="24" t="n">
        <v>0.0063976</v>
      </c>
      <c r="F211" s="25" t="n">
        <v>-0.0827768</v>
      </c>
      <c r="G211" s="25" t="n">
        <f aca="false">C211*$B$9+$B$10</f>
        <v>-0.149942182579064</v>
      </c>
      <c r="H211" s="24" t="n">
        <f aca="false">G211-F211</f>
        <v>-0.0671653825790638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5</v>
      </c>
      <c r="C212" s="25" t="n">
        <v>150.45</v>
      </c>
      <c r="D212" s="24" t="n">
        <v>3.60692</v>
      </c>
      <c r="E212" s="24" t="n">
        <v>0.00456686</v>
      </c>
      <c r="F212" s="25" t="n">
        <v>-0.124079</v>
      </c>
      <c r="G212" s="25" t="n">
        <f aca="false">C212*$B$9+$B$10</f>
        <v>-0.165627215335934</v>
      </c>
      <c r="H212" s="24" t="n">
        <f aca="false">G212-F212</f>
        <v>-0.041548215335934</v>
      </c>
      <c r="J212" s="26"/>
      <c r="K212" s="24"/>
    </row>
    <row r="213" customFormat="false" ht="12.75" hidden="false" customHeight="false" outlineLevel="0" collapsed="false">
      <c r="A213" s="23" t="n">
        <v>20</v>
      </c>
      <c r="B213" s="24" t="s">
        <v>85</v>
      </c>
      <c r="C213" s="25" t="n">
        <v>100.463</v>
      </c>
      <c r="D213" s="24" t="n">
        <v>5.07079</v>
      </c>
      <c r="E213" s="24" t="n">
        <v>0.00462611</v>
      </c>
      <c r="F213" s="25" t="n">
        <v>-0.155211</v>
      </c>
      <c r="G213" s="25" t="n">
        <f aca="false">C213*$B$9+$B$10</f>
        <v>-0.181748606387825</v>
      </c>
      <c r="H213" s="24" t="n">
        <f aca="false">G213-F213</f>
        <v>-0.0265376063878251</v>
      </c>
      <c r="J213" s="26"/>
      <c r="K213" s="24"/>
    </row>
    <row r="214" customFormat="false" ht="12.75" hidden="false" customHeight="false" outlineLevel="0" collapsed="false">
      <c r="A214" s="23" t="n">
        <v>20</v>
      </c>
      <c r="B214" s="24" t="s">
        <v>85</v>
      </c>
      <c r="C214" s="25" t="n">
        <v>50.1368</v>
      </c>
      <c r="D214" s="24" t="n">
        <v>5.41342</v>
      </c>
      <c r="E214" s="24" t="n">
        <v>0.00349099</v>
      </c>
      <c r="F214" s="25" t="n">
        <v>-0.207577</v>
      </c>
      <c r="G214" s="25" t="n">
        <f aca="false">C214*$B$9+$B$10</f>
        <v>-0.197979393399562</v>
      </c>
      <c r="H214" s="24" t="n">
        <f aca="false">G214-F214</f>
        <v>0.00959760660043829</v>
      </c>
      <c r="J214" s="26"/>
      <c r="K214" s="24"/>
    </row>
    <row r="215" customFormat="false" ht="12.75" hidden="false" customHeight="false" outlineLevel="0" collapsed="false">
      <c r="A215" s="23" t="n">
        <v>20</v>
      </c>
      <c r="B215" s="24" t="s">
        <v>85</v>
      </c>
      <c r="C215" s="25" t="n">
        <v>25.3495</v>
      </c>
      <c r="D215" s="24" t="n">
        <v>5.87915</v>
      </c>
      <c r="E215" s="24" t="n">
        <v>0.00361245</v>
      </c>
      <c r="F215" s="25" t="n">
        <v>-0.132855</v>
      </c>
      <c r="G215" s="25" t="n">
        <f aca="false">C215*$B$9+$B$10</f>
        <v>-0.205973587018313</v>
      </c>
      <c r="H215" s="24" t="n">
        <f aca="false">G215-F215</f>
        <v>-0.0731185870183134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84</v>
      </c>
      <c r="C216" s="25" t="n">
        <v>9.76294</v>
      </c>
      <c r="D216" s="24" t="n">
        <v>8.65062</v>
      </c>
      <c r="E216" s="24" t="n">
        <v>0.0122063</v>
      </c>
      <c r="F216" s="25" t="n">
        <v>0.0136223</v>
      </c>
      <c r="G216" s="25" t="n">
        <f aca="false">C216*$B$9+$B$10</f>
        <v>-0.211000434576954</v>
      </c>
      <c r="H216" s="24" t="n">
        <f aca="false">G216-F216</f>
        <v>-0.224622734576954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85</v>
      </c>
      <c r="C217" s="25" t="n">
        <v>5.51773</v>
      </c>
      <c r="D217" s="24" t="n">
        <v>9.29597</v>
      </c>
      <c r="E217" s="24" t="n">
        <v>0.00598886</v>
      </c>
      <c r="F217" s="25" t="n">
        <v>-0.293025</v>
      </c>
      <c r="G217" s="25" t="n">
        <f aca="false">C217*$B$9+$B$10</f>
        <v>-0.212369564360846</v>
      </c>
      <c r="H217" s="24" t="n">
        <f aca="false">G217-F217</f>
        <v>0.0806554356391543</v>
      </c>
      <c r="J217" s="26"/>
      <c r="K217" s="24"/>
    </row>
    <row r="218" customFormat="false" ht="13.5" hidden="false" customHeight="false" outlineLevel="0" collapsed="false">
      <c r="A218" s="23" t="n">
        <v>20</v>
      </c>
      <c r="B218" s="24" t="s">
        <v>85</v>
      </c>
      <c r="C218" s="25" t="n">
        <v>2.05553</v>
      </c>
      <c r="D218" s="24" t="n">
        <v>9.34615</v>
      </c>
      <c r="E218" s="24" t="n">
        <v>0.0107734</v>
      </c>
      <c r="F218" s="25" t="n">
        <v>-0.307855</v>
      </c>
      <c r="G218" s="25" t="n">
        <f aca="false">C218*$B$9+$B$10</f>
        <v>-0.213486164278822</v>
      </c>
      <c r="H218" s="24" t="n">
        <f aca="false">G218-F218</f>
        <v>0.0943688357211785</v>
      </c>
      <c r="J218" s="26"/>
      <c r="K218" s="24"/>
    </row>
    <row r="219" customFormat="false" ht="13.5" hidden="false" customHeight="false" outlineLevel="0" collapsed="false">
      <c r="A219" s="27" t="n">
        <v>21</v>
      </c>
      <c r="B219" s="24" t="s">
        <v>85</v>
      </c>
      <c r="C219" s="28" t="n">
        <v>375.547</v>
      </c>
      <c r="D219" s="29" t="n">
        <v>2.2989</v>
      </c>
      <c r="E219" s="29" t="n">
        <v>0.00272001</v>
      </c>
      <c r="F219" s="28" t="n">
        <v>-0.1101</v>
      </c>
      <c r="G219" s="28" t="n">
        <f aca="false">C219*$B$9+$B$10</f>
        <v>-0.0930308050371057</v>
      </c>
      <c r="H219" s="29" t="n">
        <f aca="false">G219-F219</f>
        <v>0.0170691949628943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5</v>
      </c>
      <c r="C220" s="25" t="n">
        <v>370.144</v>
      </c>
      <c r="D220" s="24" t="n">
        <v>2.30166</v>
      </c>
      <c r="E220" s="24" t="n">
        <v>0.00282382</v>
      </c>
      <c r="F220" s="25" t="n">
        <v>-0.104336</v>
      </c>
      <c r="G220" s="25" t="n">
        <f aca="false">C220*$B$9+$B$10</f>
        <v>-0.0947733356121226</v>
      </c>
      <c r="H220" s="24" t="n">
        <f aca="false">G220-F220</f>
        <v>0.00956266438787742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85</v>
      </c>
      <c r="C221" s="25" t="n">
        <v>365.11</v>
      </c>
      <c r="D221" s="24" t="n">
        <v>2.30043</v>
      </c>
      <c r="E221" s="24" t="n">
        <v>0.00282472</v>
      </c>
      <c r="F221" s="25" t="n">
        <v>-0.119573</v>
      </c>
      <c r="G221" s="25" t="n">
        <f aca="false">C221*$B$9+$B$10</f>
        <v>-0.0963968593794065</v>
      </c>
      <c r="H221" s="24" t="n">
        <f aca="false">G221-F221</f>
        <v>0.0231761406205935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85</v>
      </c>
      <c r="C222" s="25" t="n">
        <v>250.715</v>
      </c>
      <c r="D222" s="24" t="n">
        <v>2.82952</v>
      </c>
      <c r="E222" s="24" t="n">
        <v>0.00410496</v>
      </c>
      <c r="F222" s="25" t="n">
        <v>-0.119481</v>
      </c>
      <c r="G222" s="25" t="n">
        <f aca="false">C222*$B$9+$B$10</f>
        <v>-0.133290582334997</v>
      </c>
      <c r="H222" s="24" t="n">
        <f aca="false">G222-F222</f>
        <v>-0.0138095823349965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85</v>
      </c>
      <c r="C223" s="25" t="n">
        <v>201.257</v>
      </c>
      <c r="D223" s="24" t="n">
        <v>3.224</v>
      </c>
      <c r="E223" s="24" t="n">
        <v>0.00426859</v>
      </c>
      <c r="F223" s="25" t="n">
        <v>-0.100996</v>
      </c>
      <c r="G223" s="25" t="n">
        <f aca="false">C223*$B$9+$B$10</f>
        <v>-0.149241364711303</v>
      </c>
      <c r="H223" s="24" t="n">
        <f aca="false">G223-F223</f>
        <v>-0.0482453647113029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84</v>
      </c>
      <c r="C224" s="25" t="n">
        <v>150.89</v>
      </c>
      <c r="D224" s="24" t="n">
        <v>5.02508</v>
      </c>
      <c r="E224" s="24" t="n">
        <v>0.00359254</v>
      </c>
      <c r="F224" s="25" t="n">
        <v>-0.0349212</v>
      </c>
      <c r="G224" s="25" t="n">
        <f aca="false">C224*$B$9+$B$10</f>
        <v>-0.165485310199342</v>
      </c>
      <c r="H224" s="24" t="n">
        <f aca="false">G224-F224</f>
        <v>-0.130564110199342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85</v>
      </c>
      <c r="C225" s="25" t="n">
        <v>100.596</v>
      </c>
      <c r="D225" s="24" t="n">
        <v>5.13068</v>
      </c>
      <c r="E225" s="24" t="n">
        <v>0.00559345</v>
      </c>
      <c r="F225" s="25" t="n">
        <v>-0.182324</v>
      </c>
      <c r="G225" s="25" t="n">
        <f aca="false">C225*$B$9+$B$10</f>
        <v>-0.181705712335173</v>
      </c>
      <c r="H225" s="24" t="n">
        <f aca="false">G225-F225</f>
        <v>0.000618287664826661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85</v>
      </c>
      <c r="C226" s="25" t="n">
        <v>50.6622</v>
      </c>
      <c r="D226" s="24" t="n">
        <v>5.14947</v>
      </c>
      <c r="E226" s="24" t="n">
        <v>0.00372271</v>
      </c>
      <c r="F226" s="25" t="n">
        <v>-0.175531</v>
      </c>
      <c r="G226" s="25" t="n">
        <f aca="false">C226*$B$9+$B$10</f>
        <v>-0.197809945766004</v>
      </c>
      <c r="H226" s="24" t="n">
        <f aca="false">G226-F226</f>
        <v>-0.0222789457660038</v>
      </c>
      <c r="J226" s="26"/>
      <c r="K226" s="24"/>
    </row>
    <row r="227" customFormat="false" ht="12.75" hidden="false" customHeight="false" outlineLevel="0" collapsed="false">
      <c r="A227" s="23" t="n">
        <v>21</v>
      </c>
      <c r="B227" s="24" t="s">
        <v>84</v>
      </c>
      <c r="C227" s="25" t="n">
        <v>25.9406</v>
      </c>
      <c r="D227" s="24" t="n">
        <v>5.62395</v>
      </c>
      <c r="E227" s="24" t="n">
        <v>0.00666156</v>
      </c>
      <c r="F227" s="25" t="n">
        <v>-0.336054</v>
      </c>
      <c r="G227" s="25" t="n">
        <f aca="false">C227*$B$9+$B$10</f>
        <v>-0.205782950367769</v>
      </c>
      <c r="H227" s="24" t="n">
        <f aca="false">G227-F227</f>
        <v>0.130271049632231</v>
      </c>
      <c r="J227" s="26"/>
      <c r="K227" s="24"/>
    </row>
    <row r="228" customFormat="false" ht="12.75" hidden="false" customHeight="false" outlineLevel="0" collapsed="false">
      <c r="A228" s="23" t="n">
        <v>21</v>
      </c>
      <c r="B228" s="24" t="s">
        <v>84</v>
      </c>
      <c r="C228" s="25" t="n">
        <v>11.0209</v>
      </c>
      <c r="D228" s="24" t="n">
        <v>8.32406</v>
      </c>
      <c r="E228" s="24" t="n">
        <v>0.0139674</v>
      </c>
      <c r="F228" s="25" t="n">
        <v>-0.505941</v>
      </c>
      <c r="G228" s="25" t="n">
        <f aca="false">C228*$B$9+$B$10</f>
        <v>-0.210594727791437</v>
      </c>
      <c r="H228" s="24" t="n">
        <f aca="false">G228-F228</f>
        <v>0.295346272208563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84</v>
      </c>
      <c r="C229" s="25" t="n">
        <v>5.58591</v>
      </c>
      <c r="D229" s="24" t="n">
        <v>9.57341</v>
      </c>
      <c r="E229" s="24" t="n">
        <v>0.00757964</v>
      </c>
      <c r="F229" s="25" t="n">
        <v>-0.343594</v>
      </c>
      <c r="G229" s="25" t="n">
        <f aca="false">C229*$B$9+$B$10</f>
        <v>-0.212347575514907</v>
      </c>
      <c r="H229" s="24" t="n">
        <f aca="false">G229-F229</f>
        <v>0.131246424485093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84</v>
      </c>
      <c r="C230" s="25" t="n">
        <v>1.75332</v>
      </c>
      <c r="D230" s="24" t="n">
        <v>9.58351</v>
      </c>
      <c r="E230" s="24" t="n">
        <v>0.00622502</v>
      </c>
      <c r="F230" s="25" t="n">
        <v>-0.339494</v>
      </c>
      <c r="G230" s="25" t="n">
        <f aca="false">C230*$B$9+$B$10</f>
        <v>-0.213583630531843</v>
      </c>
      <c r="H230" s="24" t="n">
        <f aca="false">G230-F230</f>
        <v>0.125910369468157</v>
      </c>
      <c r="J230" s="26"/>
      <c r="K230" s="24"/>
    </row>
    <row r="231" customFormat="false" ht="13.5" hidden="false" customHeight="false" outlineLevel="0" collapsed="false">
      <c r="A231" s="27" t="n">
        <v>22</v>
      </c>
      <c r="B231" s="24" t="s">
        <v>84</v>
      </c>
      <c r="C231" s="28" t="n">
        <v>162.679</v>
      </c>
      <c r="D231" s="29" t="n">
        <v>3.49407</v>
      </c>
      <c r="E231" s="29" t="n">
        <v>0.00521082</v>
      </c>
      <c r="F231" s="28" t="n">
        <v>-0.459925</v>
      </c>
      <c r="G231" s="28" t="n">
        <f aca="false">C231*$B$9+$B$10</f>
        <v>-0.161683220073694</v>
      </c>
      <c r="H231" s="29" t="n">
        <f aca="false">G231-F231</f>
        <v>0.298241779926306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84</v>
      </c>
      <c r="C232" s="25" t="n">
        <v>153.72</v>
      </c>
      <c r="D232" s="24" t="n">
        <v>3.8918</v>
      </c>
      <c r="E232" s="24" t="n">
        <v>0.008653</v>
      </c>
      <c r="F232" s="25" t="n">
        <v>0.117805</v>
      </c>
      <c r="G232" s="25" t="n">
        <f aca="false">C232*$B$9+$B$10</f>
        <v>-0.164572602161715</v>
      </c>
      <c r="H232" s="24" t="n">
        <f aca="false">G232-F232</f>
        <v>-0.282377602161715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84</v>
      </c>
      <c r="C233" s="25" t="n">
        <v>150.944</v>
      </c>
      <c r="D233" s="24" t="n">
        <v>4.08959</v>
      </c>
      <c r="E233" s="24" t="n">
        <v>0.0323261</v>
      </c>
      <c r="F233" s="25" t="n">
        <v>-0.0554066</v>
      </c>
      <c r="G233" s="25" t="n">
        <f aca="false">C233*$B$9+$B$10</f>
        <v>-0.165467894568942</v>
      </c>
      <c r="H233" s="24" t="n">
        <f aca="false">G233-F233</f>
        <v>-0.110061294568942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85</v>
      </c>
      <c r="C234" s="25" t="n">
        <v>101.376</v>
      </c>
      <c r="D234" s="24" t="n">
        <v>5.08584</v>
      </c>
      <c r="E234" s="24" t="n">
        <v>0.00620685</v>
      </c>
      <c r="F234" s="25" t="n">
        <v>-0.233158</v>
      </c>
      <c r="G234" s="25" t="n">
        <f aca="false">C234*$B$9+$B$10</f>
        <v>-0.181454153229396</v>
      </c>
      <c r="H234" s="24" t="n">
        <f aca="false">G234-F234</f>
        <v>0.0517038467706037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85</v>
      </c>
      <c r="C235" s="25" t="n">
        <v>50.6693</v>
      </c>
      <c r="D235" s="24" t="n">
        <v>4.91685</v>
      </c>
      <c r="E235" s="24" t="n">
        <v>0.00552717</v>
      </c>
      <c r="F235" s="25" t="n">
        <v>-0.167145</v>
      </c>
      <c r="G235" s="25" t="n">
        <f aca="false">C235*$B$9+$B$10</f>
        <v>-0.197807655933118</v>
      </c>
      <c r="H235" s="24" t="n">
        <f aca="false">G235-F235</f>
        <v>-0.0306626559331178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85</v>
      </c>
      <c r="C236" s="25" t="n">
        <v>25.7942</v>
      </c>
      <c r="D236" s="24" t="n">
        <v>5.16206</v>
      </c>
      <c r="E236" s="24" t="n">
        <v>0.00919288</v>
      </c>
      <c r="F236" s="25" t="n">
        <v>-0.142938</v>
      </c>
      <c r="G236" s="25" t="n">
        <f aca="false">C236*$B$9+$B$10</f>
        <v>-0.205830166076853</v>
      </c>
      <c r="H236" s="24" t="n">
        <f aca="false">G236-F236</f>
        <v>-0.0628921660768531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85</v>
      </c>
      <c r="C237" s="25" t="n">
        <v>10.7253</v>
      </c>
      <c r="D237" s="24" t="n">
        <v>6.04924</v>
      </c>
      <c r="E237" s="24" t="n">
        <v>0.0125289</v>
      </c>
      <c r="F237" s="25" t="n">
        <v>-0.240764</v>
      </c>
      <c r="G237" s="25" t="n">
        <f aca="false">C237*$B$9+$B$10</f>
        <v>-0.210690062242293</v>
      </c>
      <c r="H237" s="24" t="n">
        <f aca="false">G237-F237</f>
        <v>0.0300739377577071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84</v>
      </c>
      <c r="C238" s="25" t="n">
        <v>5.60921</v>
      </c>
      <c r="D238" s="24" t="n">
        <v>8.76385</v>
      </c>
      <c r="E238" s="24" t="n">
        <v>0.0739527</v>
      </c>
      <c r="F238" s="25" t="n">
        <v>0.75185</v>
      </c>
      <c r="G238" s="25" t="n">
        <f aca="false">C238*$B$9+$B$10</f>
        <v>-0.212340060992902</v>
      </c>
      <c r="H238" s="24" t="n">
        <f aca="false">G238-F238</f>
        <v>-0.964190060992902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4</v>
      </c>
      <c r="C239" s="25" t="n">
        <v>2.03366</v>
      </c>
      <c r="D239" s="24" t="n">
        <v>9.00576</v>
      </c>
      <c r="E239" s="24" t="n">
        <v>0.0436196</v>
      </c>
      <c r="F239" s="25" t="n">
        <v>-0.342244</v>
      </c>
      <c r="G239" s="25" t="n">
        <f aca="false">C239*$B$9+$B$10</f>
        <v>-0.213493217609134</v>
      </c>
      <c r="H239" s="24" t="n">
        <f aca="false">G239-F239</f>
        <v>0.128750782390867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5</v>
      </c>
      <c r="C240" s="28" t="n">
        <v>80.6789</v>
      </c>
      <c r="D240" s="29" t="n">
        <v>5.57812</v>
      </c>
      <c r="E240" s="29" t="n">
        <v>0.00841268</v>
      </c>
      <c r="F240" s="28" t="n">
        <v>-0.17288</v>
      </c>
      <c r="G240" s="28" t="n">
        <f aca="false">C240*$B$9+$B$10</f>
        <v>-0.188129209598854</v>
      </c>
      <c r="H240" s="29" t="n">
        <f aca="false">G240-F240</f>
        <v>-0.0152492095988543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5</v>
      </c>
      <c r="C241" s="25" t="n">
        <v>74.4951</v>
      </c>
      <c r="D241" s="24" t="n">
        <v>5.58426</v>
      </c>
      <c r="E241" s="24" t="n">
        <v>0.0059196</v>
      </c>
      <c r="F241" s="25" t="n">
        <v>-0.210743</v>
      </c>
      <c r="G241" s="25" t="n">
        <f aca="false">C241*$B$9+$B$10</f>
        <v>-0.190123557288987</v>
      </c>
      <c r="H241" s="24" t="n">
        <f aca="false">G241-F241</f>
        <v>0.0206194427110126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5</v>
      </c>
      <c r="C242" s="25" t="n">
        <v>68.1354</v>
      </c>
      <c r="D242" s="24" t="n">
        <v>5.5775</v>
      </c>
      <c r="E242" s="24" t="n">
        <v>0.018035</v>
      </c>
      <c r="F242" s="25" t="n">
        <v>-0.212502</v>
      </c>
      <c r="G242" s="25" t="n">
        <f aca="false">C242*$B$9+$B$10</f>
        <v>-0.19217463478259</v>
      </c>
      <c r="H242" s="24" t="n">
        <f aca="false">G242-F242</f>
        <v>0.02032736521741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5</v>
      </c>
      <c r="C243" s="25" t="n">
        <v>50.8173</v>
      </c>
      <c r="D243" s="24" t="n">
        <v>5.09024</v>
      </c>
      <c r="E243" s="24" t="n">
        <v>0.00839036</v>
      </c>
      <c r="F243" s="25" t="n">
        <v>-0.249763</v>
      </c>
      <c r="G243" s="25" t="n">
        <f aca="false">C243*$B$9+$B$10</f>
        <v>-0.197759924205355</v>
      </c>
      <c r="H243" s="24" t="n">
        <f aca="false">G243-F243</f>
        <v>0.052003075794645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5</v>
      </c>
      <c r="C244" s="25" t="n">
        <v>25.6033</v>
      </c>
      <c r="D244" s="24" t="n">
        <v>5.6944</v>
      </c>
      <c r="E244" s="24" t="n">
        <v>0.00631194</v>
      </c>
      <c r="F244" s="25" t="n">
        <v>-0.257602</v>
      </c>
      <c r="G244" s="25" t="n">
        <f aca="false">C244*$B$9+$B$10</f>
        <v>-0.205891733555434</v>
      </c>
      <c r="H244" s="24" t="n">
        <f aca="false">G244-F244</f>
        <v>0.0517102664445663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4</v>
      </c>
      <c r="C245" s="25" t="n">
        <v>11.081</v>
      </c>
      <c r="D245" s="24" t="n">
        <v>6.72607</v>
      </c>
      <c r="E245" s="24" t="n">
        <v>0.00959142</v>
      </c>
      <c r="F245" s="25" t="n">
        <v>0.00806665</v>
      </c>
      <c r="G245" s="25" t="n">
        <f aca="false">C245*$B$9+$B$10</f>
        <v>-0.210575344839825</v>
      </c>
      <c r="H245" s="24" t="n">
        <f aca="false">G245-F245</f>
        <v>-0.218641994839825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4</v>
      </c>
      <c r="C246" s="25" t="n">
        <v>5.94638</v>
      </c>
      <c r="D246" s="24" t="n">
        <v>8.67644</v>
      </c>
      <c r="E246" s="24" t="n">
        <v>0.100762</v>
      </c>
      <c r="F246" s="25" t="n">
        <v>0.469444</v>
      </c>
      <c r="G246" s="25" t="n">
        <f aca="false">C246*$B$9+$B$10</f>
        <v>-0.212231319731754</v>
      </c>
      <c r="H246" s="24" t="n">
        <f aca="false">G246-F246</f>
        <v>-0.681675319731754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4</v>
      </c>
      <c r="C247" s="25" t="n">
        <v>1.88688</v>
      </c>
      <c r="D247" s="24" t="n">
        <v>9.07131</v>
      </c>
      <c r="E247" s="24" t="n">
        <v>0.0379748</v>
      </c>
      <c r="F247" s="25" t="n">
        <v>-0.287693</v>
      </c>
      <c r="G247" s="25" t="n">
        <f aca="false">C247*$B$9+$B$10</f>
        <v>-0.213540555872654</v>
      </c>
      <c r="H247" s="24" t="n">
        <f aca="false">G247-F247</f>
        <v>0.074152444127346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5" activePane="bottomLeft" state="frozen"/>
      <selection pane="topLeft" activeCell="A1" activeCellId="0" sqref="A1"/>
      <selection pane="bottomLeft" activeCell="K175" activeCellId="0" sqref="K175: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049880014302423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00230206864769398</v>
      </c>
      <c r="C9" s="0" t="n">
        <f aca="false">INDEX(LINEST(known_ys,known_xs,TRUE(),TRUE()),2,1)</f>
        <v>0.000812145247714985</v>
      </c>
      <c r="E9" s="0" t="s">
        <v>66</v>
      </c>
      <c r="G9" s="0" t="n">
        <f aca="false">INDEX(LINEST(known_ys,known_xs,TRUE(),TRUE()),3,2)</f>
        <v>0.0686673371751453</v>
      </c>
      <c r="I9" s="0" t="n">
        <f aca="false">MIN(known_xs)</f>
        <v>1</v>
      </c>
      <c r="J9" s="0" t="n">
        <f aca="false">I9*$B$9+$B$10</f>
        <v>-0.17996914470905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179738937844281</v>
      </c>
      <c r="C10" s="11" t="n">
        <f aca="false">INDEX(LINEST(known_ys,known_xs,TRUE(),TRUE()),2,2)</f>
        <v>0.0110703375716647</v>
      </c>
      <c r="E10" s="11" t="s">
        <v>68</v>
      </c>
      <c r="F10" s="11"/>
      <c r="G10" s="11" t="n">
        <f aca="false">INDEX(LINEST(known_ys,known_xs,TRUE(),TRUE()),5,2)</f>
        <v>0.75914771435074</v>
      </c>
      <c r="I10" s="11" t="n">
        <f aca="false">MAX(known_xs)</f>
        <v>23</v>
      </c>
      <c r="J10" s="11" t="n">
        <f aca="false">I10*$B$9+$B$10</f>
        <v>-0.1850336957339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1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49.126</v>
      </c>
      <c r="D17" s="24" t="n">
        <v>4.33065</v>
      </c>
      <c r="E17" s="24" t="n">
        <v>0.0135126</v>
      </c>
      <c r="F17" s="25" t="n">
        <v>-0.366351</v>
      </c>
      <c r="G17" s="25" t="n">
        <f aca="false">A17*$B$9+$B$10</f>
        <v>-0.179969144709051</v>
      </c>
      <c r="H17" s="24" t="n">
        <f aca="false">G17-F17</f>
        <v>0.186381855290949</v>
      </c>
      <c r="J17" s="26" t="n">
        <v>1</v>
      </c>
      <c r="K17" s="24" t="n">
        <v>-0.366351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49.126</v>
      </c>
      <c r="D18" s="24" t="n">
        <v>4.33065</v>
      </c>
      <c r="E18" s="24" t="n">
        <v>0.0135126</v>
      </c>
      <c r="F18" s="25" t="n">
        <v>-0.220351</v>
      </c>
      <c r="G18" s="25" t="n">
        <f aca="false">A18*$B$9+$B$10</f>
        <v>-0.179969144709051</v>
      </c>
      <c r="H18" s="24" t="n">
        <f aca="false">G18-F18</f>
        <v>0.0403818552909494</v>
      </c>
      <c r="J18" s="26" t="n">
        <v>1</v>
      </c>
      <c r="K18" s="24" t="n">
        <v>-0.220351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245.902</v>
      </c>
      <c r="D19" s="24" t="n">
        <v>4.38219</v>
      </c>
      <c r="E19" s="24" t="n">
        <v>0.0112912</v>
      </c>
      <c r="F19" s="25" t="n">
        <v>-0.144805</v>
      </c>
      <c r="G19" s="25" t="n">
        <f aca="false">A19*$B$9+$B$10</f>
        <v>-0.179969144709051</v>
      </c>
      <c r="H19" s="24" t="n">
        <f aca="false">G19-F19</f>
        <v>-0.0351641447090506</v>
      </c>
      <c r="J19" s="26" t="n">
        <v>1</v>
      </c>
      <c r="K19" s="24" t="n">
        <v>-0.144805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200.894</v>
      </c>
      <c r="D20" s="24" t="n">
        <v>5.51588</v>
      </c>
      <c r="E20" s="24" t="n">
        <v>0.00679589</v>
      </c>
      <c r="F20" s="25" t="n">
        <v>-0.169125</v>
      </c>
      <c r="G20" s="25" t="n">
        <f aca="false">A20*$B$9+$B$10</f>
        <v>-0.179969144709051</v>
      </c>
      <c r="H20" s="24" t="n">
        <f aca="false">G20-F20</f>
        <v>-0.0108441447090506</v>
      </c>
      <c r="J20" s="26" t="n">
        <v>1</v>
      </c>
      <c r="K20" s="24" t="n">
        <v>-0.169125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585</v>
      </c>
      <c r="D21" s="24" t="n">
        <v>5.56532</v>
      </c>
      <c r="E21" s="24" t="n">
        <v>0.00694524</v>
      </c>
      <c r="F21" s="25" t="n">
        <v>-0.244676</v>
      </c>
      <c r="G21" s="25" t="n">
        <f aca="false">A21*$B$9+$B$10</f>
        <v>-0.179969144709051</v>
      </c>
      <c r="H21" s="24" t="n">
        <f aca="false">G21-F21</f>
        <v>0.0647068552909494</v>
      </c>
      <c r="J21" s="26" t="n">
        <v>1</v>
      </c>
      <c r="K21" s="24" t="n">
        <v>-0.244676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1.46</v>
      </c>
      <c r="D22" s="24" t="n">
        <v>5.6934</v>
      </c>
      <c r="E22" s="24" t="n">
        <v>0.00669888</v>
      </c>
      <c r="F22" s="25" t="n">
        <v>-0.193598</v>
      </c>
      <c r="G22" s="25" t="n">
        <f aca="false">A22*$B$9+$B$10</f>
        <v>-0.179969144709051</v>
      </c>
      <c r="H22" s="24" t="n">
        <f aca="false">G22-F22</f>
        <v>0.0136288552909494</v>
      </c>
      <c r="J22" s="26" t="n">
        <v>1</v>
      </c>
      <c r="K22" s="24" t="n">
        <v>-0.193598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50.6498</v>
      </c>
      <c r="D23" s="24" t="n">
        <v>5.71637</v>
      </c>
      <c r="E23" s="24" t="n">
        <v>0.00498409</v>
      </c>
      <c r="F23" s="25" t="n">
        <v>-0.145635</v>
      </c>
      <c r="G23" s="25" t="n">
        <f aca="false">A23*$B$9+$B$10</f>
        <v>-0.179969144709051</v>
      </c>
      <c r="H23" s="24" t="n">
        <f aca="false">G23-F23</f>
        <v>-0.0343341447090506</v>
      </c>
      <c r="J23" s="26" t="n">
        <v>1</v>
      </c>
      <c r="K23" s="24" t="n">
        <v>-0.145635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26.6409</v>
      </c>
      <c r="D24" s="24" t="n">
        <v>6.03907</v>
      </c>
      <c r="E24" s="24" t="n">
        <v>0.00680435</v>
      </c>
      <c r="F24" s="25" t="n">
        <v>-0.202929</v>
      </c>
      <c r="G24" s="25" t="n">
        <f aca="false">A24*$B$9+$B$10</f>
        <v>-0.179969144709051</v>
      </c>
      <c r="H24" s="24" t="n">
        <f aca="false">G24-F24</f>
        <v>0.0229598552909494</v>
      </c>
      <c r="J24" s="26" t="n">
        <v>1</v>
      </c>
      <c r="K24" s="24" t="n">
        <v>-0.202929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.5731</v>
      </c>
      <c r="D25" s="24" t="n">
        <v>6.08148</v>
      </c>
      <c r="E25" s="24" t="n">
        <v>0.00775783</v>
      </c>
      <c r="F25" s="25" t="n">
        <v>-0.241523</v>
      </c>
      <c r="G25" s="25" t="n">
        <f aca="false">A25*$B$9+$B$10</f>
        <v>-0.179969144709051</v>
      </c>
      <c r="H25" s="24" t="n">
        <f aca="false">G25-F25</f>
        <v>0.0615538552909494</v>
      </c>
      <c r="J25" s="26" t="n">
        <v>1</v>
      </c>
      <c r="K25" s="24" t="n">
        <v>-0.241523</v>
      </c>
    </row>
    <row r="26" customFormat="false" ht="13.5" hidden="false" customHeight="false" outlineLevel="0" collapsed="false">
      <c r="A26" s="23" t="n">
        <v>1</v>
      </c>
      <c r="B26" s="24" t="s">
        <v>84</v>
      </c>
      <c r="C26" s="25" t="n">
        <v>6.9088</v>
      </c>
      <c r="D26" s="24" t="n">
        <v>6.9548</v>
      </c>
      <c r="E26" s="24" t="n">
        <v>0.0280771</v>
      </c>
      <c r="F26" s="25" t="n">
        <v>-0.666195</v>
      </c>
      <c r="G26" s="25" t="n">
        <f aca="false">A26*$B$9+$B$10</f>
        <v>-0.179969144709051</v>
      </c>
      <c r="H26" s="24" t="n">
        <f aca="false">G26-F26</f>
        <v>0.486225855290949</v>
      </c>
      <c r="J26" s="26" t="n">
        <v>2</v>
      </c>
      <c r="K26" s="24" t="n">
        <v>-0.287801</v>
      </c>
    </row>
    <row r="27" customFormat="false" ht="13.5" hidden="false" customHeight="false" outlineLevel="0" collapsed="false">
      <c r="A27" s="27" t="n">
        <v>2</v>
      </c>
      <c r="B27" s="24" t="s">
        <v>85</v>
      </c>
      <c r="C27" s="28" t="n">
        <v>218.417</v>
      </c>
      <c r="D27" s="29" t="n">
        <v>3.5282</v>
      </c>
      <c r="E27" s="29" t="n">
        <v>0.00581752</v>
      </c>
      <c r="F27" s="28" t="n">
        <v>-0.287801</v>
      </c>
      <c r="G27" s="28" t="n">
        <f aca="false">A27*$B$9+$B$10</f>
        <v>-0.18019935157382</v>
      </c>
      <c r="H27" s="29" t="n">
        <f aca="false">G27-F27</f>
        <v>0.10760164842618</v>
      </c>
      <c r="J27" s="26" t="n">
        <v>2</v>
      </c>
      <c r="K27" s="24" t="n">
        <v>-0.122988</v>
      </c>
    </row>
    <row r="28" customFormat="false" ht="12.75" hidden="false" customHeight="false" outlineLevel="0" collapsed="false">
      <c r="A28" s="23" t="n">
        <v>2</v>
      </c>
      <c r="B28" s="24" t="s">
        <v>85</v>
      </c>
      <c r="C28" s="25" t="n">
        <v>214.886</v>
      </c>
      <c r="D28" s="24" t="n">
        <v>3.54101</v>
      </c>
      <c r="E28" s="24" t="n">
        <v>0.0126023</v>
      </c>
      <c r="F28" s="25" t="n">
        <v>-0.122988</v>
      </c>
      <c r="G28" s="25" t="n">
        <f aca="false">A28*$B$9+$B$10</f>
        <v>-0.18019935157382</v>
      </c>
      <c r="H28" s="24" t="n">
        <f aca="false">G28-F28</f>
        <v>-0.0572113515738199</v>
      </c>
      <c r="J28" s="26" t="n">
        <v>2</v>
      </c>
      <c r="K28" s="24" t="n">
        <v>-0.18271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213.011</v>
      </c>
      <c r="D29" s="24" t="n">
        <v>3.58349</v>
      </c>
      <c r="E29" s="24" t="n">
        <v>0.033297</v>
      </c>
      <c r="F29" s="25" t="n">
        <v>-0.172512</v>
      </c>
      <c r="G29" s="25" t="n">
        <f aca="false">A29*$B$9+$B$10</f>
        <v>-0.18019935157382</v>
      </c>
      <c r="H29" s="24" t="n">
        <f aca="false">G29-F29</f>
        <v>-0.00768735157381995</v>
      </c>
      <c r="J29" s="26" t="n">
        <v>2</v>
      </c>
      <c r="K29" s="24" t="n">
        <v>-0.198635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50.748</v>
      </c>
      <c r="D30" s="24" t="n">
        <v>5.26229</v>
      </c>
      <c r="E30" s="24" t="n">
        <v>0.00717449</v>
      </c>
      <c r="F30" s="25" t="n">
        <v>-0.18271</v>
      </c>
      <c r="G30" s="25" t="n">
        <f aca="false">A30*$B$9+$B$10</f>
        <v>-0.18019935157382</v>
      </c>
      <c r="H30" s="24" t="n">
        <f aca="false">G30-F30</f>
        <v>0.00251064842618007</v>
      </c>
      <c r="J30" s="26" t="n">
        <v>2</v>
      </c>
      <c r="K30" s="24" t="n">
        <v>-0.330676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100.374</v>
      </c>
      <c r="D31" s="24" t="n">
        <v>5.36337</v>
      </c>
      <c r="E31" s="24" t="n">
        <v>0.0045313</v>
      </c>
      <c r="F31" s="25" t="n">
        <v>-0.198635</v>
      </c>
      <c r="G31" s="25" t="n">
        <f aca="false">A31*$B$9+$B$10</f>
        <v>-0.18019935157382</v>
      </c>
      <c r="H31" s="24" t="n">
        <f aca="false">G31-F31</f>
        <v>0.0184356484261801</v>
      </c>
      <c r="J31" s="26" t="n">
        <v>2</v>
      </c>
      <c r="K31" s="24" t="n">
        <v>-0.133291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0.6008</v>
      </c>
      <c r="D32" s="24" t="n">
        <v>5.49332</v>
      </c>
      <c r="E32" s="24" t="n">
        <v>0.00422532</v>
      </c>
      <c r="F32" s="25" t="n">
        <v>-0.330676</v>
      </c>
      <c r="G32" s="25" t="n">
        <f aca="false">A32*$B$9+$B$10</f>
        <v>-0.18019935157382</v>
      </c>
      <c r="H32" s="24" t="n">
        <f aca="false">G32-F32</f>
        <v>0.15047664842618</v>
      </c>
      <c r="J32" s="26" t="n">
        <v>2</v>
      </c>
      <c r="K32" s="24" t="n">
        <v>-0.285713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25.2451</v>
      </c>
      <c r="D33" s="24" t="n">
        <v>6.61632</v>
      </c>
      <c r="E33" s="24" t="n">
        <v>0.0248464</v>
      </c>
      <c r="F33" s="25" t="n">
        <v>0.0783234</v>
      </c>
      <c r="G33" s="25" t="n">
        <f aca="false">A33*$B$9+$B$10</f>
        <v>-0.18019935157382</v>
      </c>
      <c r="H33" s="24" t="n">
        <f aca="false">G33-F33</f>
        <v>-0.25852275157382</v>
      </c>
      <c r="J33" s="26" t="n">
        <v>3</v>
      </c>
      <c r="K33" s="24" t="n">
        <v>-0.158963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0.349</v>
      </c>
      <c r="D34" s="24" t="n">
        <v>7.09571</v>
      </c>
      <c r="E34" s="24" t="n">
        <v>0.00888811</v>
      </c>
      <c r="F34" s="25" t="n">
        <v>-0.133291</v>
      </c>
      <c r="G34" s="25" t="n">
        <f aca="false">A34*$B$9+$B$10</f>
        <v>-0.18019935157382</v>
      </c>
      <c r="H34" s="24" t="n">
        <f aca="false">G34-F34</f>
        <v>-0.04690835157382</v>
      </c>
      <c r="J34" s="26" t="n">
        <v>3</v>
      </c>
      <c r="K34" s="24" t="n">
        <v>-0.121624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5.71026</v>
      </c>
      <c r="D35" s="24" t="n">
        <v>6.89346</v>
      </c>
      <c r="E35" s="24" t="n">
        <v>0.0703383</v>
      </c>
      <c r="F35" s="25" t="n">
        <v>-1.08754</v>
      </c>
      <c r="G35" s="25" t="n">
        <f aca="false">A35*$B$9+$B$10</f>
        <v>-0.18019935157382</v>
      </c>
      <c r="H35" s="24" t="n">
        <f aca="false">G35-F35</f>
        <v>0.90734064842618</v>
      </c>
      <c r="J35" s="26" t="n">
        <v>3</v>
      </c>
      <c r="K35" s="24" t="n">
        <v>-0.139656</v>
      </c>
    </row>
    <row r="36" customFormat="false" ht="13.5" hidden="false" customHeight="false" outlineLevel="0" collapsed="false">
      <c r="A36" s="23" t="n">
        <v>2</v>
      </c>
      <c r="B36" s="24" t="s">
        <v>85</v>
      </c>
      <c r="C36" s="25" t="n">
        <v>2.19573</v>
      </c>
      <c r="D36" s="24" t="n">
        <v>8.22029</v>
      </c>
      <c r="E36" s="24" t="n">
        <v>0.0199459</v>
      </c>
      <c r="F36" s="25" t="n">
        <v>-0.285713</v>
      </c>
      <c r="G36" s="25" t="n">
        <f aca="false">A36*$B$9+$B$10</f>
        <v>-0.18019935157382</v>
      </c>
      <c r="H36" s="24" t="n">
        <f aca="false">G36-F36</f>
        <v>0.10551364842618</v>
      </c>
      <c r="J36" s="26" t="n">
        <v>3</v>
      </c>
      <c r="K36" s="24" t="n">
        <v>-0.14666</v>
      </c>
    </row>
    <row r="37" customFormat="false" ht="13.5" hidden="false" customHeight="false" outlineLevel="0" collapsed="false">
      <c r="A37" s="27" t="n">
        <v>3</v>
      </c>
      <c r="B37" s="24" t="s">
        <v>85</v>
      </c>
      <c r="C37" s="28" t="n">
        <v>216.822</v>
      </c>
      <c r="D37" s="29" t="n">
        <v>3.16404</v>
      </c>
      <c r="E37" s="29" t="n">
        <v>0.00396372</v>
      </c>
      <c r="F37" s="28" t="n">
        <v>-0.158963</v>
      </c>
      <c r="G37" s="28" t="n">
        <f aca="false">A37*$B$9+$B$10</f>
        <v>-0.180429558438589</v>
      </c>
      <c r="H37" s="29" t="n">
        <f aca="false">G37-F37</f>
        <v>-0.0214665584385894</v>
      </c>
      <c r="J37" s="26" t="n">
        <v>3</v>
      </c>
      <c r="K37" s="24" t="n">
        <v>-0.200543</v>
      </c>
    </row>
    <row r="38" customFormat="false" ht="12.75" hidden="false" customHeight="false" outlineLevel="0" collapsed="false">
      <c r="A38" s="23" t="n">
        <v>3</v>
      </c>
      <c r="B38" s="24" t="s">
        <v>85</v>
      </c>
      <c r="C38" s="25" t="n">
        <v>214.7</v>
      </c>
      <c r="D38" s="24" t="n">
        <v>3.15838</v>
      </c>
      <c r="E38" s="24" t="n">
        <v>0.00297623</v>
      </c>
      <c r="F38" s="25" t="n">
        <v>-0.121624</v>
      </c>
      <c r="G38" s="25" t="n">
        <f aca="false">A38*$B$9+$B$10</f>
        <v>-0.180429558438589</v>
      </c>
      <c r="H38" s="24" t="n">
        <f aca="false">G38-F38</f>
        <v>-0.0588055584385894</v>
      </c>
      <c r="J38" s="26" t="n">
        <v>3</v>
      </c>
      <c r="K38" s="24" t="n">
        <v>-0.207469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12.62</v>
      </c>
      <c r="D39" s="24" t="n">
        <v>3.15934</v>
      </c>
      <c r="E39" s="24" t="n">
        <v>0.00393511</v>
      </c>
      <c r="F39" s="25" t="n">
        <v>-0.139656</v>
      </c>
      <c r="G39" s="25" t="n">
        <f aca="false">A39*$B$9+$B$10</f>
        <v>-0.180429558438589</v>
      </c>
      <c r="H39" s="24" t="n">
        <f aca="false">G39-F39</f>
        <v>-0.0407735584385894</v>
      </c>
      <c r="J39" s="26" t="n">
        <v>3</v>
      </c>
      <c r="K39" s="24" t="n">
        <v>-0.153228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152.676</v>
      </c>
      <c r="D40" s="24" t="n">
        <v>5.28934</v>
      </c>
      <c r="E40" s="24" t="n">
        <v>0.00438755</v>
      </c>
      <c r="F40" s="25" t="n">
        <v>-0.14666</v>
      </c>
      <c r="G40" s="25" t="n">
        <f aca="false">A40*$B$9+$B$10</f>
        <v>-0.180429558438589</v>
      </c>
      <c r="H40" s="24" t="n">
        <f aca="false">G40-F40</f>
        <v>-0.0337695584385893</v>
      </c>
      <c r="J40" s="26" t="n">
        <v>4</v>
      </c>
      <c r="K40" s="24" t="n">
        <v>-0.173819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00.911</v>
      </c>
      <c r="D41" s="24" t="n">
        <v>5.38046</v>
      </c>
      <c r="E41" s="24" t="n">
        <v>0.00944102</v>
      </c>
      <c r="F41" s="25" t="n">
        <v>-0.200543</v>
      </c>
      <c r="G41" s="25" t="n">
        <f aca="false">A41*$B$9+$B$10</f>
        <v>-0.180429558438589</v>
      </c>
      <c r="H41" s="24" t="n">
        <f aca="false">G41-F41</f>
        <v>0.0201134415614107</v>
      </c>
      <c r="J41" s="26" t="n">
        <v>4</v>
      </c>
      <c r="K41" s="24" t="n">
        <v>-0.113423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1.0195</v>
      </c>
      <c r="D42" s="24" t="n">
        <v>5.09653</v>
      </c>
      <c r="E42" s="24" t="n">
        <v>0.00583456</v>
      </c>
      <c r="F42" s="25" t="n">
        <v>-0.207469</v>
      </c>
      <c r="G42" s="25" t="n">
        <f aca="false">A42*$B$9+$B$10</f>
        <v>-0.180429558438589</v>
      </c>
      <c r="H42" s="24" t="n">
        <f aca="false">G42-F42</f>
        <v>0.0270394415614106</v>
      </c>
      <c r="J42" s="26" t="n">
        <v>4</v>
      </c>
      <c r="K42" s="24" t="n">
        <v>-0.147734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25.5536</v>
      </c>
      <c r="D43" s="24" t="n">
        <v>5.50977</v>
      </c>
      <c r="E43" s="24" t="n">
        <v>0.00548804</v>
      </c>
      <c r="F43" s="25" t="n">
        <v>-0.153228</v>
      </c>
      <c r="G43" s="25" t="n">
        <f aca="false">A43*$B$9+$B$10</f>
        <v>-0.180429558438589</v>
      </c>
      <c r="H43" s="24" t="n">
        <f aca="false">G43-F43</f>
        <v>-0.0272015584385893</v>
      </c>
      <c r="J43" s="26" t="n">
        <v>4</v>
      </c>
      <c r="K43" s="24" t="n">
        <v>-0.239954</v>
      </c>
    </row>
    <row r="44" customFormat="false" ht="12.75" hidden="false" customHeight="false" outlineLevel="0" collapsed="false">
      <c r="A44" s="23" t="n">
        <v>3</v>
      </c>
      <c r="B44" s="24" t="s">
        <v>84</v>
      </c>
      <c r="C44" s="25" t="n">
        <v>10.9618</v>
      </c>
      <c r="D44" s="24" t="n">
        <v>6.81025</v>
      </c>
      <c r="E44" s="24" t="n">
        <v>0.0128382</v>
      </c>
      <c r="F44" s="25" t="n">
        <v>-0.0677547</v>
      </c>
      <c r="G44" s="25" t="n">
        <f aca="false">A44*$B$9+$B$10</f>
        <v>-0.180429558438589</v>
      </c>
      <c r="H44" s="24" t="n">
        <f aca="false">G44-F44</f>
        <v>-0.112674858438589</v>
      </c>
      <c r="J44" s="26" t="n">
        <v>4</v>
      </c>
      <c r="K44" s="24" t="n">
        <v>-0.18422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6.05363</v>
      </c>
      <c r="D45" s="24" t="n">
        <v>8.10199</v>
      </c>
      <c r="E45" s="24" t="n">
        <v>0.0613358</v>
      </c>
      <c r="F45" s="25" t="n">
        <v>0.0539913</v>
      </c>
      <c r="G45" s="25" t="n">
        <f aca="false">A45*$B$9+$B$10</f>
        <v>-0.180429558438589</v>
      </c>
      <c r="H45" s="24" t="n">
        <f aca="false">G45-F45</f>
        <v>-0.234420858438589</v>
      </c>
      <c r="J45" s="26" t="n">
        <v>4</v>
      </c>
      <c r="K45" s="24" t="n">
        <v>-0.145689</v>
      </c>
    </row>
    <row r="46" customFormat="false" ht="13.5" hidden="false" customHeight="false" outlineLevel="0" collapsed="false">
      <c r="A46" s="23" t="n">
        <v>3</v>
      </c>
      <c r="B46" s="24" t="s">
        <v>84</v>
      </c>
      <c r="C46" s="25" t="n">
        <v>1.63565</v>
      </c>
      <c r="D46" s="24" t="n">
        <v>8.88111</v>
      </c>
      <c r="E46" s="24" t="n">
        <v>0.135596</v>
      </c>
      <c r="F46" s="25" t="n">
        <v>-0.0728884</v>
      </c>
      <c r="G46" s="25" t="n">
        <f aca="false">A46*$B$9+$B$10</f>
        <v>-0.180429558438589</v>
      </c>
      <c r="H46" s="24" t="n">
        <f aca="false">G46-F46</f>
        <v>-0.107541158438589</v>
      </c>
      <c r="J46" s="26" t="n">
        <v>4</v>
      </c>
      <c r="K46" s="24" t="n">
        <v>-0.178207</v>
      </c>
    </row>
    <row r="47" customFormat="false" ht="13.5" hidden="false" customHeight="false" outlineLevel="0" collapsed="false">
      <c r="A47" s="27" t="n">
        <v>4</v>
      </c>
      <c r="B47" s="24" t="s">
        <v>85</v>
      </c>
      <c r="C47" s="28" t="n">
        <v>199.388</v>
      </c>
      <c r="D47" s="29" t="n">
        <v>3.13018</v>
      </c>
      <c r="E47" s="29" t="n">
        <v>0.0038106</v>
      </c>
      <c r="F47" s="28" t="n">
        <v>-0.173819</v>
      </c>
      <c r="G47" s="28" t="n">
        <f aca="false">A47*$B$9+$B$10</f>
        <v>-0.180659765303359</v>
      </c>
      <c r="H47" s="29" t="n">
        <f aca="false">G47-F47</f>
        <v>-0.00684076530335875</v>
      </c>
      <c r="J47" s="26" t="n">
        <v>4</v>
      </c>
      <c r="K47" s="24" t="n">
        <v>-0.19459</v>
      </c>
    </row>
    <row r="48" customFormat="false" ht="12.75" hidden="false" customHeight="false" outlineLevel="0" collapsed="false">
      <c r="A48" s="23" t="n">
        <v>4</v>
      </c>
      <c r="B48" s="24" t="s">
        <v>85</v>
      </c>
      <c r="C48" s="25" t="n">
        <v>197.259</v>
      </c>
      <c r="D48" s="24" t="n">
        <v>3.13558</v>
      </c>
      <c r="E48" s="24" t="n">
        <v>0.00427143</v>
      </c>
      <c r="F48" s="25" t="n">
        <v>-0.113423</v>
      </c>
      <c r="G48" s="25" t="n">
        <f aca="false">A48*$B$9+$B$10</f>
        <v>-0.180659765303359</v>
      </c>
      <c r="H48" s="24" t="n">
        <f aca="false">G48-F48</f>
        <v>-0.0672367653033588</v>
      </c>
      <c r="J48" s="26" t="n">
        <v>5</v>
      </c>
      <c r="K48" s="24" t="n">
        <v>-0.187349</v>
      </c>
    </row>
    <row r="49" customFormat="false" ht="12.75" hidden="false" customHeight="false" outlineLevel="0" collapsed="false">
      <c r="A49" s="23" t="n">
        <v>4</v>
      </c>
      <c r="B49" s="24" t="s">
        <v>85</v>
      </c>
      <c r="C49" s="25" t="n">
        <v>194.984</v>
      </c>
      <c r="D49" s="24" t="n">
        <v>3.15627</v>
      </c>
      <c r="E49" s="24" t="n">
        <v>0.00676972</v>
      </c>
      <c r="F49" s="25" t="n">
        <v>-0.147734</v>
      </c>
      <c r="G49" s="25" t="n">
        <f aca="false">A49*$B$9+$B$10</f>
        <v>-0.180659765303359</v>
      </c>
      <c r="H49" s="24" t="n">
        <f aca="false">G49-F49</f>
        <v>-0.0329257653033588</v>
      </c>
      <c r="J49" s="26" t="n">
        <v>5</v>
      </c>
      <c r="K49" s="24" t="n">
        <v>-0.168698</v>
      </c>
    </row>
    <row r="50" customFormat="false" ht="12.75" hidden="false" customHeight="false" outlineLevel="0" collapsed="false">
      <c r="A50" s="23" t="n">
        <v>4</v>
      </c>
      <c r="B50" s="24" t="s">
        <v>85</v>
      </c>
      <c r="C50" s="25" t="n">
        <v>151.607</v>
      </c>
      <c r="D50" s="24" t="n">
        <v>4.24505</v>
      </c>
      <c r="E50" s="24" t="n">
        <v>0.00800848</v>
      </c>
      <c r="F50" s="25" t="n">
        <v>-0.239954</v>
      </c>
      <c r="G50" s="25" t="n">
        <f aca="false">A50*$B$9+$B$10</f>
        <v>-0.180659765303359</v>
      </c>
      <c r="H50" s="24" t="n">
        <f aca="false">G50-F50</f>
        <v>0.0592942346966412</v>
      </c>
      <c r="J50" s="26" t="n">
        <v>5</v>
      </c>
      <c r="K50" s="24" t="n">
        <v>-0.158702</v>
      </c>
    </row>
    <row r="51" customFormat="false" ht="12.75" hidden="false" customHeight="false" outlineLevel="0" collapsed="false">
      <c r="A51" s="23" t="n">
        <v>4</v>
      </c>
      <c r="B51" s="24" t="s">
        <v>85</v>
      </c>
      <c r="C51" s="25" t="n">
        <v>101.237</v>
      </c>
      <c r="D51" s="24" t="n">
        <v>5.37778</v>
      </c>
      <c r="E51" s="24" t="n">
        <v>0.00711438</v>
      </c>
      <c r="F51" s="25" t="n">
        <v>-0.18422</v>
      </c>
      <c r="G51" s="25" t="n">
        <f aca="false">A51*$B$9+$B$10</f>
        <v>-0.180659765303359</v>
      </c>
      <c r="H51" s="24" t="n">
        <f aca="false">G51-F51</f>
        <v>0.00356023469664124</v>
      </c>
      <c r="J51" s="26" t="n">
        <v>5</v>
      </c>
      <c r="K51" s="24" t="n">
        <v>-0.128531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51.0287</v>
      </c>
      <c r="D52" s="24" t="n">
        <v>5.33531</v>
      </c>
      <c r="E52" s="24" t="n">
        <v>0.00549007</v>
      </c>
      <c r="F52" s="25" t="n">
        <v>-0.145689</v>
      </c>
      <c r="G52" s="25" t="n">
        <f aca="false">A52*$B$9+$B$10</f>
        <v>-0.180659765303359</v>
      </c>
      <c r="H52" s="24" t="n">
        <f aca="false">G52-F52</f>
        <v>-0.0349707653033587</v>
      </c>
      <c r="J52" s="26" t="n">
        <v>5</v>
      </c>
      <c r="K52" s="24" t="n">
        <v>-0.201199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26.185</v>
      </c>
      <c r="D53" s="24" t="n">
        <v>6.12079</v>
      </c>
      <c r="E53" s="24" t="n">
        <v>0.0186527</v>
      </c>
      <c r="F53" s="25" t="n">
        <v>-0.178207</v>
      </c>
      <c r="G53" s="25" t="n">
        <f aca="false">A53*$B$9+$B$10</f>
        <v>-0.180659765303359</v>
      </c>
      <c r="H53" s="24" t="n">
        <f aca="false">G53-F53</f>
        <v>-0.00245276530335875</v>
      </c>
      <c r="J53" s="26" t="n">
        <v>5</v>
      </c>
      <c r="K53" s="24" t="n">
        <v>-0.141394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0.7579</v>
      </c>
      <c r="D54" s="24" t="n">
        <v>6.50641</v>
      </c>
      <c r="E54" s="24" t="n">
        <v>0.0130761</v>
      </c>
      <c r="F54" s="25" t="n">
        <v>-0.19459</v>
      </c>
      <c r="G54" s="25" t="n">
        <f aca="false">A54*$B$9+$B$10</f>
        <v>-0.180659765303359</v>
      </c>
      <c r="H54" s="24" t="n">
        <f aca="false">G54-F54</f>
        <v>0.0139302346966413</v>
      </c>
      <c r="J54" s="26" t="n">
        <v>5</v>
      </c>
      <c r="K54" s="24" t="n">
        <v>-0.224726</v>
      </c>
    </row>
    <row r="55" customFormat="false" ht="12.75" hidden="false" customHeight="false" outlineLevel="0" collapsed="false">
      <c r="A55" s="23" t="n">
        <v>4</v>
      </c>
      <c r="B55" s="24" t="s">
        <v>84</v>
      </c>
      <c r="C55" s="25" t="n">
        <v>5.60764</v>
      </c>
      <c r="D55" s="24" t="n">
        <v>7.17291</v>
      </c>
      <c r="E55" s="24" t="n">
        <v>0.024253</v>
      </c>
      <c r="F55" s="25" t="n">
        <v>0.0899086</v>
      </c>
      <c r="G55" s="25" t="n">
        <f aca="false">A55*$B$9+$B$10</f>
        <v>-0.180659765303359</v>
      </c>
      <c r="H55" s="24" t="n">
        <f aca="false">G55-F55</f>
        <v>-0.270568365303359</v>
      </c>
      <c r="J55" s="26" t="n">
        <v>5</v>
      </c>
      <c r="K55" s="24" t="n">
        <v>-0.401249</v>
      </c>
    </row>
    <row r="56" customFormat="false" ht="13.5" hidden="false" customHeight="false" outlineLevel="0" collapsed="false">
      <c r="A56" s="23" t="n">
        <v>4</v>
      </c>
      <c r="B56" s="24" t="s">
        <v>84</v>
      </c>
      <c r="C56" s="25" t="n">
        <v>1.93088</v>
      </c>
      <c r="D56" s="24" t="n">
        <v>8.97456</v>
      </c>
      <c r="E56" s="24" t="n">
        <v>0.626055</v>
      </c>
      <c r="F56" s="25" t="n">
        <v>0.17956</v>
      </c>
      <c r="G56" s="25" t="n">
        <f aca="false">A56*$B$9+$B$10</f>
        <v>-0.180659765303359</v>
      </c>
      <c r="H56" s="24" t="n">
        <f aca="false">G56-F56</f>
        <v>-0.360219765303359</v>
      </c>
      <c r="J56" s="26" t="n">
        <v>6</v>
      </c>
      <c r="K56" s="24" t="n">
        <v>-0.205772</v>
      </c>
    </row>
    <row r="57" customFormat="false" ht="13.5" hidden="false" customHeight="false" outlineLevel="0" collapsed="false">
      <c r="A57" s="27" t="n">
        <v>5</v>
      </c>
      <c r="B57" s="24" t="s">
        <v>85</v>
      </c>
      <c r="C57" s="28" t="n">
        <v>195.706</v>
      </c>
      <c r="D57" s="29" t="n">
        <v>3.10465</v>
      </c>
      <c r="E57" s="29" t="n">
        <v>0.00446781</v>
      </c>
      <c r="F57" s="28" t="n">
        <v>-0.187349</v>
      </c>
      <c r="G57" s="28" t="n">
        <f aca="false">A57*$B$9+$B$10</f>
        <v>-0.180889972168128</v>
      </c>
      <c r="H57" s="29" t="n">
        <f aca="false">G57-F57</f>
        <v>0.00645902783187183</v>
      </c>
      <c r="J57" s="26" t="n">
        <v>6</v>
      </c>
      <c r="K57" s="24" t="n">
        <v>-0.102463</v>
      </c>
    </row>
    <row r="58" customFormat="false" ht="12.75" hidden="false" customHeight="false" outlineLevel="0" collapsed="false">
      <c r="A58" s="23" t="n">
        <v>5</v>
      </c>
      <c r="B58" s="24" t="s">
        <v>85</v>
      </c>
      <c r="C58" s="25" t="n">
        <v>193.165</v>
      </c>
      <c r="D58" s="24" t="n">
        <v>3.1153</v>
      </c>
      <c r="E58" s="24" t="n">
        <v>0.00350273</v>
      </c>
      <c r="F58" s="25" t="n">
        <v>-0.168698</v>
      </c>
      <c r="G58" s="25" t="n">
        <f aca="false">A58*$B$9+$B$10</f>
        <v>-0.180889972168128</v>
      </c>
      <c r="H58" s="24" t="n">
        <f aca="false">G58-F58</f>
        <v>-0.0121919721681282</v>
      </c>
      <c r="J58" s="26" t="n">
        <v>6</v>
      </c>
      <c r="K58" s="24" t="n">
        <v>-0.183399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191.128</v>
      </c>
      <c r="D59" s="24" t="n">
        <v>3.1223</v>
      </c>
      <c r="E59" s="24" t="n">
        <v>0.00489244</v>
      </c>
      <c r="F59" s="25" t="n">
        <v>-0.158702</v>
      </c>
      <c r="G59" s="25" t="n">
        <f aca="false">A59*$B$9+$B$10</f>
        <v>-0.180889972168128</v>
      </c>
      <c r="H59" s="24" t="n">
        <f aca="false">G59-F59</f>
        <v>-0.0221879721681282</v>
      </c>
      <c r="J59" s="26" t="n">
        <v>6</v>
      </c>
      <c r="K59" s="24" t="n">
        <v>-0.141738</v>
      </c>
    </row>
    <row r="60" customFormat="false" ht="12.75" hidden="false" customHeight="false" outlineLevel="0" collapsed="false">
      <c r="A60" s="23" t="n">
        <v>5</v>
      </c>
      <c r="B60" s="24" t="s">
        <v>85</v>
      </c>
      <c r="C60" s="25" t="n">
        <v>150.666</v>
      </c>
      <c r="D60" s="24" t="n">
        <v>4.92347</v>
      </c>
      <c r="E60" s="24" t="n">
        <v>0.00772066</v>
      </c>
      <c r="F60" s="25" t="n">
        <v>-0.128531</v>
      </c>
      <c r="G60" s="25" t="n">
        <f aca="false">A60*$B$9+$B$10</f>
        <v>-0.180889972168128</v>
      </c>
      <c r="H60" s="24" t="n">
        <f aca="false">G60-F60</f>
        <v>-0.0523589721681282</v>
      </c>
      <c r="J60" s="26" t="n">
        <v>7</v>
      </c>
      <c r="K60" s="24" t="n">
        <v>-0.210843</v>
      </c>
    </row>
    <row r="61" customFormat="false" ht="12.75" hidden="false" customHeight="false" outlineLevel="0" collapsed="false">
      <c r="A61" s="23" t="n">
        <v>5</v>
      </c>
      <c r="B61" s="24" t="s">
        <v>85</v>
      </c>
      <c r="C61" s="25" t="n">
        <v>101.284</v>
      </c>
      <c r="D61" s="24" t="n">
        <v>5.4038</v>
      </c>
      <c r="E61" s="24" t="n">
        <v>0.00880258</v>
      </c>
      <c r="F61" s="25" t="n">
        <v>-0.201199</v>
      </c>
      <c r="G61" s="25" t="n">
        <f aca="false">A61*$B$9+$B$10</f>
        <v>-0.180889972168128</v>
      </c>
      <c r="H61" s="24" t="n">
        <f aca="false">G61-F61</f>
        <v>0.0203090278318718</v>
      </c>
      <c r="J61" s="26" t="n">
        <v>7</v>
      </c>
      <c r="K61" s="24" t="n">
        <v>-0.172958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50.9005</v>
      </c>
      <c r="D62" s="24" t="n">
        <v>5.38061</v>
      </c>
      <c r="E62" s="24" t="n">
        <v>0.00569194</v>
      </c>
      <c r="F62" s="25" t="n">
        <v>-0.141394</v>
      </c>
      <c r="G62" s="25" t="n">
        <f aca="false">A62*$B$9+$B$10</f>
        <v>-0.180889972168128</v>
      </c>
      <c r="H62" s="24" t="n">
        <f aca="false">G62-F62</f>
        <v>-0.0394959721681282</v>
      </c>
      <c r="J62" s="26" t="n">
        <v>7</v>
      </c>
      <c r="K62" s="24" t="n">
        <v>-0.204896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25.8549</v>
      </c>
      <c r="D63" s="24" t="n">
        <v>5.99627</v>
      </c>
      <c r="E63" s="24" t="n">
        <v>0.00865157</v>
      </c>
      <c r="F63" s="25" t="n">
        <v>-0.224726</v>
      </c>
      <c r="G63" s="25" t="n">
        <f aca="false">A63*$B$9+$B$10</f>
        <v>-0.180889972168128</v>
      </c>
      <c r="H63" s="24" t="n">
        <f aca="false">G63-F63</f>
        <v>0.0438360278318719</v>
      </c>
      <c r="J63" s="26" t="n">
        <v>7</v>
      </c>
      <c r="K63" s="24" t="n">
        <v>-0.178266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.9137</v>
      </c>
      <c r="D64" s="24" t="n">
        <v>6.4038</v>
      </c>
      <c r="E64" s="24" t="n">
        <v>0.00616976</v>
      </c>
      <c r="F64" s="25" t="n">
        <v>-2.5022</v>
      </c>
      <c r="G64" s="25" t="n">
        <f aca="false">A64*$B$9+$B$10</f>
        <v>-0.180889972168128</v>
      </c>
      <c r="H64" s="24" t="n">
        <f aca="false">G64-F64</f>
        <v>2.32131002783187</v>
      </c>
      <c r="J64" s="26" t="n">
        <v>7</v>
      </c>
      <c r="K64" s="24" t="n">
        <v>-0.215817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5.88135</v>
      </c>
      <c r="D65" s="24" t="n">
        <v>7.39275</v>
      </c>
      <c r="E65" s="24" t="n">
        <v>0.00773656</v>
      </c>
      <c r="F65" s="25" t="n">
        <v>-0.401249</v>
      </c>
      <c r="G65" s="25" t="n">
        <f aca="false">A65*$B$9+$B$10</f>
        <v>-0.180889972168128</v>
      </c>
      <c r="H65" s="24" t="n">
        <f aca="false">G65-F65</f>
        <v>0.220359027831872</v>
      </c>
      <c r="J65" s="26" t="n">
        <v>8</v>
      </c>
      <c r="K65" s="24" t="n">
        <v>-0.11316</v>
      </c>
    </row>
    <row r="66" customFormat="false" ht="13.5" hidden="false" customHeight="false" outlineLevel="0" collapsed="false">
      <c r="A66" s="23" t="n">
        <v>5</v>
      </c>
      <c r="B66" s="24" t="s">
        <v>84</v>
      </c>
      <c r="C66" s="25" t="n">
        <v>2.03352</v>
      </c>
      <c r="D66" s="24" t="n">
        <v>8.37672</v>
      </c>
      <c r="E66" s="24" t="n">
        <v>0.0578286</v>
      </c>
      <c r="F66" s="25" t="n">
        <v>0.307722</v>
      </c>
      <c r="G66" s="25" t="n">
        <f aca="false">A66*$B$9+$B$10</f>
        <v>-0.180889972168128</v>
      </c>
      <c r="H66" s="24" t="n">
        <f aca="false">G66-F66</f>
        <v>-0.488611972168128</v>
      </c>
      <c r="J66" s="26" t="n">
        <v>8</v>
      </c>
      <c r="K66" s="24" t="n">
        <v>-0.11816</v>
      </c>
    </row>
    <row r="67" customFormat="false" ht="13.5" hidden="false" customHeight="false" outlineLevel="0" collapsed="false">
      <c r="A67" s="27" t="n">
        <v>6</v>
      </c>
      <c r="B67" s="24" t="s">
        <v>85</v>
      </c>
      <c r="C67" s="28" t="n">
        <v>186.841</v>
      </c>
      <c r="D67" s="29" t="n">
        <v>3.12923</v>
      </c>
      <c r="E67" s="29" t="n">
        <v>0.0107878</v>
      </c>
      <c r="F67" s="28" t="n">
        <v>-0.205772</v>
      </c>
      <c r="G67" s="28" t="n">
        <f aca="false">A67*$B$9+$B$10</f>
        <v>-0.181120179032898</v>
      </c>
      <c r="H67" s="29" t="n">
        <f aca="false">G67-F67</f>
        <v>0.0246518209671025</v>
      </c>
      <c r="J67" s="26" t="n">
        <v>8</v>
      </c>
      <c r="K67" s="24" t="n">
        <v>-0.167685</v>
      </c>
    </row>
    <row r="68" customFormat="false" ht="12.75" hidden="false" customHeight="false" outlineLevel="0" collapsed="false">
      <c r="A68" s="23" t="n">
        <v>6</v>
      </c>
      <c r="B68" s="24" t="s">
        <v>85</v>
      </c>
      <c r="C68" s="25" t="n">
        <v>183.509</v>
      </c>
      <c r="D68" s="24" t="n">
        <v>3.14554</v>
      </c>
      <c r="E68" s="24" t="n">
        <v>0.00437338</v>
      </c>
      <c r="F68" s="25" t="n">
        <v>-0.102463</v>
      </c>
      <c r="G68" s="25" t="n">
        <f aca="false">A68*$B$9+$B$10</f>
        <v>-0.181120179032898</v>
      </c>
      <c r="H68" s="24" t="n">
        <f aca="false">G68-F68</f>
        <v>-0.0786571790328975</v>
      </c>
      <c r="J68" s="26" t="n">
        <v>8</v>
      </c>
      <c r="K68" s="24" t="n">
        <v>-0.173448</v>
      </c>
    </row>
    <row r="69" customFormat="false" ht="12.75" hidden="false" customHeight="false" outlineLevel="0" collapsed="false">
      <c r="A69" s="23" t="n">
        <v>6</v>
      </c>
      <c r="B69" s="24" t="s">
        <v>84</v>
      </c>
      <c r="C69" s="25" t="n">
        <v>150.43</v>
      </c>
      <c r="D69" s="24" t="n">
        <v>4.47691</v>
      </c>
      <c r="E69" s="24" t="n">
        <v>0.0501273</v>
      </c>
      <c r="F69" s="25" t="n">
        <v>-0.0200915</v>
      </c>
      <c r="G69" s="25" t="n">
        <f aca="false">A69*$B$9+$B$10</f>
        <v>-0.181120179032898</v>
      </c>
      <c r="H69" s="24" t="n">
        <f aca="false">G69-F69</f>
        <v>-0.161028679032898</v>
      </c>
      <c r="J69" s="26" t="n">
        <v>8</v>
      </c>
      <c r="K69" s="24" t="n">
        <v>-0.155506</v>
      </c>
    </row>
    <row r="70" customFormat="false" ht="12.75" hidden="false" customHeight="false" outlineLevel="0" collapsed="false">
      <c r="A70" s="23" t="n">
        <v>6</v>
      </c>
      <c r="B70" s="24" t="s">
        <v>85</v>
      </c>
      <c r="C70" s="25" t="n">
        <v>100.788</v>
      </c>
      <c r="D70" s="24" t="n">
        <v>5.4126</v>
      </c>
      <c r="E70" s="24" t="n">
        <v>0.00600476</v>
      </c>
      <c r="F70" s="25" t="n">
        <v>-0.183399</v>
      </c>
      <c r="G70" s="25" t="n">
        <f aca="false">A70*$B$9+$B$10</f>
        <v>-0.181120179032898</v>
      </c>
      <c r="H70" s="24" t="n">
        <f aca="false">G70-F70</f>
        <v>0.00227882096710247</v>
      </c>
      <c r="J70" s="26" t="n">
        <v>8</v>
      </c>
      <c r="K70" s="24" t="n">
        <v>-0.227203</v>
      </c>
    </row>
    <row r="71" customFormat="false" ht="12.75" hidden="false" customHeight="false" outlineLevel="0" collapsed="false">
      <c r="A71" s="23" t="n">
        <v>6</v>
      </c>
      <c r="B71" s="24" t="s">
        <v>84</v>
      </c>
      <c r="C71" s="25" t="n">
        <v>51.2194</v>
      </c>
      <c r="D71" s="24" t="n">
        <v>6.0284</v>
      </c>
      <c r="E71" s="24" t="n">
        <v>0.0332871</v>
      </c>
      <c r="F71" s="25" t="n">
        <v>-0.236601</v>
      </c>
      <c r="G71" s="25" t="n">
        <f aca="false">A71*$B$9+$B$10</f>
        <v>-0.181120179032898</v>
      </c>
      <c r="H71" s="24" t="n">
        <f aca="false">G71-F71</f>
        <v>0.0554808209671025</v>
      </c>
      <c r="J71" s="26" t="n">
        <v>8</v>
      </c>
      <c r="K71" s="24" t="n">
        <v>-0.147839</v>
      </c>
    </row>
    <row r="72" customFormat="false" ht="12.75" hidden="false" customHeight="false" outlineLevel="0" collapsed="false">
      <c r="A72" s="23" t="n">
        <v>6</v>
      </c>
      <c r="B72" s="24" t="s">
        <v>84</v>
      </c>
      <c r="C72" s="25" t="n">
        <v>26.5259</v>
      </c>
      <c r="D72" s="24" t="n">
        <v>6.60912</v>
      </c>
      <c r="E72" s="24" t="n">
        <v>0.0327831</v>
      </c>
      <c r="F72" s="25" t="n">
        <v>-0.238875</v>
      </c>
      <c r="G72" s="25" t="n">
        <f aca="false">A72*$B$9+$B$10</f>
        <v>-0.181120179032898</v>
      </c>
      <c r="H72" s="24" t="n">
        <f aca="false">G72-F72</f>
        <v>0.0577548209671025</v>
      </c>
      <c r="J72" s="26" t="n">
        <v>9</v>
      </c>
      <c r="K72" s="24" t="n">
        <v>-0.125245</v>
      </c>
    </row>
    <row r="73" customFormat="false" ht="12.75" hidden="false" customHeight="false" outlineLevel="0" collapsed="false">
      <c r="A73" s="23" t="n">
        <v>6</v>
      </c>
      <c r="B73" s="24" t="s">
        <v>85</v>
      </c>
      <c r="C73" s="25" t="n">
        <v>10.4135</v>
      </c>
      <c r="D73" s="24" t="n">
        <v>6.36626</v>
      </c>
      <c r="E73" s="24" t="n">
        <v>0.00543466</v>
      </c>
      <c r="F73" s="25" t="n">
        <v>-0.141738</v>
      </c>
      <c r="G73" s="25" t="n">
        <f aca="false">A73*$B$9+$B$10</f>
        <v>-0.181120179032898</v>
      </c>
      <c r="H73" s="24" t="n">
        <f aca="false">G73-F73</f>
        <v>-0.0393821790328975</v>
      </c>
      <c r="J73" s="26" t="n">
        <v>9</v>
      </c>
      <c r="K73" s="24" t="n">
        <v>-0.115465</v>
      </c>
    </row>
    <row r="74" customFormat="false" ht="12.75" hidden="false" customHeight="false" outlineLevel="0" collapsed="false">
      <c r="A74" s="23" t="n">
        <v>6</v>
      </c>
      <c r="B74" s="24" t="s">
        <v>84</v>
      </c>
      <c r="C74" s="25" t="n">
        <v>5.36364</v>
      </c>
      <c r="D74" s="24" t="n">
        <v>6.86156</v>
      </c>
      <c r="E74" s="24" t="n">
        <v>0.0193945</v>
      </c>
      <c r="F74" s="25" t="n">
        <v>-0.0504441</v>
      </c>
      <c r="G74" s="25" t="n">
        <f aca="false">A74*$B$9+$B$10</f>
        <v>-0.181120179032898</v>
      </c>
      <c r="H74" s="24" t="n">
        <f aca="false">G74-F74</f>
        <v>-0.130676079032898</v>
      </c>
      <c r="J74" s="26" t="n">
        <v>9</v>
      </c>
      <c r="K74" s="24" t="n">
        <v>-0.0902655</v>
      </c>
    </row>
    <row r="75" customFormat="false" ht="13.5" hidden="false" customHeight="false" outlineLevel="0" collapsed="false">
      <c r="A75" s="23" t="n">
        <v>6</v>
      </c>
      <c r="B75" s="24" t="s">
        <v>84</v>
      </c>
      <c r="C75" s="25" t="n">
        <v>1.86202</v>
      </c>
      <c r="D75" s="24" t="n">
        <v>7.01995</v>
      </c>
      <c r="E75" s="24" t="n">
        <v>0.0278435</v>
      </c>
      <c r="F75" s="25" t="n">
        <v>-0.469046</v>
      </c>
      <c r="G75" s="25" t="n">
        <f aca="false">A75*$B$9+$B$10</f>
        <v>-0.181120179032898</v>
      </c>
      <c r="H75" s="24" t="n">
        <f aca="false">G75-F75</f>
        <v>0.287925820967103</v>
      </c>
      <c r="J75" s="26" t="n">
        <v>9</v>
      </c>
      <c r="K75" s="24" t="n">
        <v>-0.130352</v>
      </c>
    </row>
    <row r="76" customFormat="false" ht="13.5" hidden="false" customHeight="false" outlineLevel="0" collapsed="false">
      <c r="A76" s="27" t="n">
        <v>7</v>
      </c>
      <c r="B76" s="24" t="s">
        <v>84</v>
      </c>
      <c r="C76" s="28" t="n">
        <v>183.758</v>
      </c>
      <c r="D76" s="29" t="n">
        <v>3.62277</v>
      </c>
      <c r="E76" s="29" t="n">
        <v>0.201392</v>
      </c>
      <c r="F76" s="28" t="n">
        <v>-0.104227</v>
      </c>
      <c r="G76" s="28" t="n">
        <f aca="false">A76*$B$9+$B$10</f>
        <v>-0.181350385897667</v>
      </c>
      <c r="H76" s="29" t="n">
        <f aca="false">G76-F76</f>
        <v>-0.0771233858976669</v>
      </c>
      <c r="J76" s="26" t="n">
        <v>9</v>
      </c>
      <c r="K76" s="24" t="n">
        <v>-0.212527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183.755</v>
      </c>
      <c r="D77" s="24" t="n">
        <v>3.6232</v>
      </c>
      <c r="E77" s="24" t="n">
        <v>0.2014</v>
      </c>
      <c r="F77" s="25" t="n">
        <v>-0.989801</v>
      </c>
      <c r="G77" s="25" t="n">
        <f aca="false">A77*$B$9+$B$10</f>
        <v>-0.181350385897667</v>
      </c>
      <c r="H77" s="24" t="n">
        <f aca="false">G77-F77</f>
        <v>0.808450614102333</v>
      </c>
      <c r="J77" s="26" t="n">
        <v>9</v>
      </c>
      <c r="K77" s="24" t="n">
        <v>-0.175465</v>
      </c>
    </row>
    <row r="78" customFormat="false" ht="12.75" hidden="false" customHeight="false" outlineLevel="0" collapsed="false">
      <c r="A78" s="23" t="n">
        <v>7</v>
      </c>
      <c r="B78" s="24" t="s">
        <v>84</v>
      </c>
      <c r="C78" s="25" t="n">
        <v>180.667</v>
      </c>
      <c r="D78" s="24" t="n">
        <v>4.20376</v>
      </c>
      <c r="E78" s="24" t="n">
        <v>0.0249949</v>
      </c>
      <c r="F78" s="25" t="n">
        <v>0.0297647</v>
      </c>
      <c r="G78" s="25" t="n">
        <f aca="false">A78*$B$9+$B$10</f>
        <v>-0.181350385897667</v>
      </c>
      <c r="H78" s="24" t="n">
        <f aca="false">G78-F78</f>
        <v>-0.211115085897667</v>
      </c>
      <c r="J78" s="26" t="n">
        <v>9</v>
      </c>
      <c r="K78" s="24" t="n">
        <v>-0.198236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150.695</v>
      </c>
      <c r="D79" s="24" t="n">
        <v>5.49916</v>
      </c>
      <c r="E79" s="24" t="n">
        <v>0.00567744</v>
      </c>
      <c r="F79" s="25" t="n">
        <v>-0.210843</v>
      </c>
      <c r="G79" s="25" t="n">
        <f aca="false">A79*$B$9+$B$10</f>
        <v>-0.181350385897667</v>
      </c>
      <c r="H79" s="24" t="n">
        <f aca="false">G79-F79</f>
        <v>0.0294926141023331</v>
      </c>
      <c r="J79" s="26" t="n">
        <v>9</v>
      </c>
      <c r="K79" s="24" t="n">
        <v>-0.387079</v>
      </c>
    </row>
    <row r="80" customFormat="false" ht="12.75" hidden="false" customHeight="false" outlineLevel="0" collapsed="false">
      <c r="A80" s="23" t="n">
        <v>7</v>
      </c>
      <c r="B80" s="24" t="s">
        <v>85</v>
      </c>
      <c r="C80" s="25" t="n">
        <v>100.742</v>
      </c>
      <c r="D80" s="24" t="n">
        <v>5.37304</v>
      </c>
      <c r="E80" s="24" t="n">
        <v>0.00876633</v>
      </c>
      <c r="F80" s="25" t="n">
        <v>-0.172958</v>
      </c>
      <c r="G80" s="25" t="n">
        <f aca="false">A80*$B$9+$B$10</f>
        <v>-0.181350385897667</v>
      </c>
      <c r="H80" s="24" t="n">
        <f aca="false">G80-F80</f>
        <v>-0.00839238589766694</v>
      </c>
      <c r="J80" s="26" t="n">
        <v>10</v>
      </c>
      <c r="K80" s="24" t="n">
        <v>-0.117697</v>
      </c>
    </row>
    <row r="81" customFormat="false" ht="12.75" hidden="false" customHeight="false" outlineLevel="0" collapsed="false">
      <c r="A81" s="23" t="n">
        <v>7</v>
      </c>
      <c r="B81" s="24" t="s">
        <v>84</v>
      </c>
      <c r="C81" s="25" t="n">
        <v>50.4716</v>
      </c>
      <c r="D81" s="24" t="n">
        <v>5.67395</v>
      </c>
      <c r="E81" s="24" t="n">
        <v>0.00950581</v>
      </c>
      <c r="F81" s="25" t="n">
        <v>-0.0550456</v>
      </c>
      <c r="G81" s="25" t="n">
        <f aca="false">A81*$B$9+$B$10</f>
        <v>-0.181350385897667</v>
      </c>
      <c r="H81" s="24" t="n">
        <f aca="false">G81-F81</f>
        <v>-0.126304785897667</v>
      </c>
      <c r="J81" s="26" t="n">
        <v>10</v>
      </c>
      <c r="K81" s="24" t="n">
        <v>-0.104647</v>
      </c>
    </row>
    <row r="82" customFormat="false" ht="12.75" hidden="false" customHeight="false" outlineLevel="0" collapsed="false">
      <c r="A82" s="23" t="n">
        <v>7</v>
      </c>
      <c r="B82" s="24" t="s">
        <v>85</v>
      </c>
      <c r="C82" s="25" t="n">
        <v>25.2422</v>
      </c>
      <c r="D82" s="24" t="n">
        <v>6.7361</v>
      </c>
      <c r="E82" s="24" t="n">
        <v>0.0092074</v>
      </c>
      <c r="F82" s="25" t="n">
        <v>-0.204896</v>
      </c>
      <c r="G82" s="25" t="n">
        <f aca="false">A82*$B$9+$B$10</f>
        <v>-0.181350385897667</v>
      </c>
      <c r="H82" s="24" t="n">
        <f aca="false">G82-F82</f>
        <v>0.0235456141023331</v>
      </c>
      <c r="J82" s="26" t="n">
        <v>10</v>
      </c>
      <c r="K82" s="24" t="n">
        <v>-0.102523</v>
      </c>
    </row>
    <row r="83" customFormat="false" ht="12.75" hidden="false" customHeight="false" outlineLevel="0" collapsed="false">
      <c r="A83" s="23" t="n">
        <v>7</v>
      </c>
      <c r="B83" s="24" t="s">
        <v>85</v>
      </c>
      <c r="C83" s="25" t="n">
        <v>10.3149</v>
      </c>
      <c r="D83" s="24" t="n">
        <v>6.67773</v>
      </c>
      <c r="E83" s="24" t="n">
        <v>0.00797835</v>
      </c>
      <c r="F83" s="25" t="n">
        <v>-0.178266</v>
      </c>
      <c r="G83" s="25" t="n">
        <f aca="false">A83*$B$9+$B$10</f>
        <v>-0.181350385897667</v>
      </c>
      <c r="H83" s="24" t="n">
        <f aca="false">G83-F83</f>
        <v>-0.00308438589766694</v>
      </c>
      <c r="J83" s="26" t="n">
        <v>10</v>
      </c>
      <c r="K83" s="24" t="n">
        <v>-0.216145</v>
      </c>
    </row>
    <row r="84" customFormat="false" ht="12.75" hidden="false" customHeight="false" outlineLevel="0" collapsed="false">
      <c r="A84" s="23" t="n">
        <v>7</v>
      </c>
      <c r="B84" s="24" t="s">
        <v>85</v>
      </c>
      <c r="C84" s="25" t="n">
        <v>5.88993</v>
      </c>
      <c r="D84" s="24" t="n">
        <v>7.06918</v>
      </c>
      <c r="E84" s="24" t="n">
        <v>0.0105238</v>
      </c>
      <c r="F84" s="25" t="n">
        <v>-0.215817</v>
      </c>
      <c r="G84" s="25" t="n">
        <f aca="false">A84*$B$9+$B$10</f>
        <v>-0.181350385897667</v>
      </c>
      <c r="H84" s="24" t="n">
        <f aca="false">G84-F84</f>
        <v>0.0344666141023331</v>
      </c>
      <c r="J84" s="26" t="n">
        <v>10</v>
      </c>
      <c r="K84" s="24" t="n">
        <v>-0.245253</v>
      </c>
    </row>
    <row r="85" customFormat="false" ht="13.5" hidden="false" customHeight="false" outlineLevel="0" collapsed="false">
      <c r="A85" s="23" t="n">
        <v>7</v>
      </c>
      <c r="B85" s="24" t="s">
        <v>84</v>
      </c>
      <c r="C85" s="25" t="n">
        <v>2.01249</v>
      </c>
      <c r="D85" s="24" t="n">
        <v>7.5314</v>
      </c>
      <c r="E85" s="24" t="n">
        <v>0.404069</v>
      </c>
      <c r="F85" s="25" t="n">
        <v>-0.185602</v>
      </c>
      <c r="G85" s="25" t="n">
        <f aca="false">A85*$B$9+$B$10</f>
        <v>-0.181350385897667</v>
      </c>
      <c r="H85" s="24" t="n">
        <f aca="false">G85-F85</f>
        <v>0.00425161410233305</v>
      </c>
      <c r="J85" s="26" t="n">
        <v>10</v>
      </c>
      <c r="K85" s="24" t="n">
        <v>-0.186457</v>
      </c>
    </row>
    <row r="86" customFormat="false" ht="13.5" hidden="false" customHeight="false" outlineLevel="0" collapsed="false">
      <c r="A86" s="27" t="n">
        <v>8</v>
      </c>
      <c r="B86" s="24" t="s">
        <v>85</v>
      </c>
      <c r="C86" s="28" t="n">
        <v>190.329</v>
      </c>
      <c r="D86" s="29" t="n">
        <v>2.98984</v>
      </c>
      <c r="E86" s="29" t="n">
        <v>0.0117297</v>
      </c>
      <c r="F86" s="28" t="n">
        <v>-0.11316</v>
      </c>
      <c r="G86" s="28" t="n">
        <f aca="false">A86*$B$9+$B$10</f>
        <v>-0.181580592762436</v>
      </c>
      <c r="H86" s="29" t="n">
        <f aca="false">G86-F86</f>
        <v>-0.0684205927624364</v>
      </c>
      <c r="J86" s="26" t="n">
        <v>11</v>
      </c>
      <c r="K86" s="24" t="n">
        <v>-0.180822</v>
      </c>
    </row>
    <row r="87" customFormat="false" ht="12.75" hidden="false" customHeight="false" outlineLevel="0" collapsed="false">
      <c r="A87" s="23" t="n">
        <v>8</v>
      </c>
      <c r="B87" s="24" t="s">
        <v>85</v>
      </c>
      <c r="C87" s="25" t="n">
        <v>190.329</v>
      </c>
      <c r="D87" s="24" t="n">
        <v>2.98984</v>
      </c>
      <c r="E87" s="24" t="n">
        <v>0.0117297</v>
      </c>
      <c r="F87" s="25" t="n">
        <v>-0.11816</v>
      </c>
      <c r="G87" s="25" t="n">
        <f aca="false">A87*$B$9+$B$10</f>
        <v>-0.181580592762436</v>
      </c>
      <c r="H87" s="24" t="n">
        <f aca="false">G87-F87</f>
        <v>-0.0634205927624364</v>
      </c>
      <c r="J87" s="26" t="n">
        <v>11</v>
      </c>
      <c r="K87" s="24" t="n">
        <v>-0.111</v>
      </c>
    </row>
    <row r="88" customFormat="false" ht="12.75" hidden="false" customHeight="false" outlineLevel="0" collapsed="false">
      <c r="A88" s="23" t="n">
        <v>8</v>
      </c>
      <c r="B88" s="24" t="s">
        <v>85</v>
      </c>
      <c r="C88" s="25" t="n">
        <v>150.509</v>
      </c>
      <c r="D88" s="24" t="n">
        <v>5.39432</v>
      </c>
      <c r="E88" s="24" t="n">
        <v>0.00572061</v>
      </c>
      <c r="F88" s="25" t="n">
        <v>-0.167685</v>
      </c>
      <c r="G88" s="25" t="n">
        <f aca="false">A88*$B$9+$B$10</f>
        <v>-0.181580592762436</v>
      </c>
      <c r="H88" s="24" t="n">
        <f aca="false">G88-F88</f>
        <v>-0.0138955927624363</v>
      </c>
      <c r="J88" s="26" t="n">
        <v>11</v>
      </c>
      <c r="K88" s="24" t="n">
        <v>-0.0913153</v>
      </c>
    </row>
    <row r="89" customFormat="false" ht="12.75" hidden="false" customHeight="false" outlineLevel="0" collapsed="false">
      <c r="A89" s="23" t="n">
        <v>8</v>
      </c>
      <c r="B89" s="24" t="s">
        <v>85</v>
      </c>
      <c r="C89" s="25" t="n">
        <v>101.44</v>
      </c>
      <c r="D89" s="24" t="n">
        <v>5.37355</v>
      </c>
      <c r="E89" s="24" t="n">
        <v>0.00409347</v>
      </c>
      <c r="F89" s="25" t="n">
        <v>-0.173448</v>
      </c>
      <c r="G89" s="25" t="n">
        <f aca="false">A89*$B$9+$B$10</f>
        <v>-0.181580592762436</v>
      </c>
      <c r="H89" s="24" t="n">
        <f aca="false">G89-F89</f>
        <v>-0.00813259276243636</v>
      </c>
      <c r="J89" s="26" t="n">
        <v>11</v>
      </c>
      <c r="K89" s="24" t="n">
        <v>-0.11024</v>
      </c>
    </row>
    <row r="90" customFormat="false" ht="12.75" hidden="false" customHeight="false" outlineLevel="0" collapsed="false">
      <c r="A90" s="23" t="n">
        <v>8</v>
      </c>
      <c r="B90" s="24" t="s">
        <v>85</v>
      </c>
      <c r="C90" s="25" t="n">
        <v>50.9498</v>
      </c>
      <c r="D90" s="24" t="n">
        <v>5.28149</v>
      </c>
      <c r="E90" s="24" t="n">
        <v>0.00940219</v>
      </c>
      <c r="F90" s="25" t="n">
        <v>-0.155506</v>
      </c>
      <c r="G90" s="25" t="n">
        <f aca="false">A90*$B$9+$B$10</f>
        <v>-0.181580592762436</v>
      </c>
      <c r="H90" s="24" t="n">
        <f aca="false">G90-F90</f>
        <v>-0.0260745927624363</v>
      </c>
      <c r="J90" s="26" t="n">
        <v>11</v>
      </c>
      <c r="K90" s="24" t="n">
        <v>-0.20173</v>
      </c>
    </row>
    <row r="91" customFormat="false" ht="12.75" hidden="false" customHeight="false" outlineLevel="0" collapsed="false">
      <c r="A91" s="23" t="n">
        <v>8</v>
      </c>
      <c r="B91" s="24" t="s">
        <v>85</v>
      </c>
      <c r="C91" s="25" t="n">
        <v>25.8904</v>
      </c>
      <c r="D91" s="24" t="n">
        <v>5.7688</v>
      </c>
      <c r="E91" s="24" t="n">
        <v>0.00655711</v>
      </c>
      <c r="F91" s="25" t="n">
        <v>-0.227203</v>
      </c>
      <c r="G91" s="25" t="n">
        <f aca="false">A91*$B$9+$B$10</f>
        <v>-0.181580592762436</v>
      </c>
      <c r="H91" s="24" t="n">
        <f aca="false">G91-F91</f>
        <v>0.0456224072375636</v>
      </c>
      <c r="J91" s="26" t="n">
        <v>11</v>
      </c>
      <c r="K91" s="24" t="n">
        <v>-0.246577</v>
      </c>
    </row>
    <row r="92" customFormat="false" ht="12.75" hidden="false" customHeight="false" outlineLevel="0" collapsed="false">
      <c r="A92" s="23" t="n">
        <v>8</v>
      </c>
      <c r="B92" s="24" t="s">
        <v>84</v>
      </c>
      <c r="C92" s="25" t="n">
        <v>10.8072</v>
      </c>
      <c r="D92" s="24" t="n">
        <v>7.0853</v>
      </c>
      <c r="E92" s="24" t="n">
        <v>0.0308729</v>
      </c>
      <c r="F92" s="25" t="n">
        <v>-0.229697</v>
      </c>
      <c r="G92" s="25" t="n">
        <f aca="false">A92*$B$9+$B$10</f>
        <v>-0.181580592762436</v>
      </c>
      <c r="H92" s="24" t="n">
        <f aca="false">G92-F92</f>
        <v>0.0481164072375637</v>
      </c>
      <c r="J92" s="26" t="n">
        <v>11</v>
      </c>
      <c r="K92" s="24" t="n">
        <v>-0.166847</v>
      </c>
    </row>
    <row r="93" customFormat="false" ht="12.75" hidden="false" customHeight="false" outlineLevel="0" collapsed="false">
      <c r="A93" s="23" t="n">
        <v>8</v>
      </c>
      <c r="B93" s="24" t="s">
        <v>84</v>
      </c>
      <c r="C93" s="25" t="n">
        <v>5.8009</v>
      </c>
      <c r="D93" s="24" t="n">
        <v>8.17194</v>
      </c>
      <c r="E93" s="24" t="n">
        <v>0.0354495</v>
      </c>
      <c r="F93" s="25" t="n">
        <v>-0.152059</v>
      </c>
      <c r="G93" s="25" t="n">
        <f aca="false">A93*$B$9+$B$10</f>
        <v>-0.181580592762436</v>
      </c>
      <c r="H93" s="24" t="n">
        <f aca="false">G93-F93</f>
        <v>-0.0295215927624364</v>
      </c>
      <c r="J93" s="26" t="n">
        <v>11</v>
      </c>
      <c r="K93" s="24" t="n">
        <v>-0.0908756</v>
      </c>
    </row>
    <row r="94" customFormat="false" ht="13.5" hidden="false" customHeight="false" outlineLevel="0" collapsed="false">
      <c r="A94" s="23" t="n">
        <v>8</v>
      </c>
      <c r="B94" s="24" t="s">
        <v>85</v>
      </c>
      <c r="C94" s="25" t="n">
        <v>1.94682</v>
      </c>
      <c r="D94" s="24" t="n">
        <v>8.84816</v>
      </c>
      <c r="E94" s="24" t="n">
        <v>0.0185428</v>
      </c>
      <c r="F94" s="25" t="n">
        <v>-0.147839</v>
      </c>
      <c r="G94" s="25" t="n">
        <f aca="false">A94*$B$9+$B$10</f>
        <v>-0.181580592762436</v>
      </c>
      <c r="H94" s="24" t="n">
        <f aca="false">G94-F94</f>
        <v>-0.0337415927624364</v>
      </c>
      <c r="J94" s="26" t="n">
        <v>12</v>
      </c>
      <c r="K94" s="24" t="n">
        <v>-0.147822</v>
      </c>
    </row>
    <row r="95" customFormat="false" ht="13.5" hidden="false" customHeight="false" outlineLevel="0" collapsed="false">
      <c r="A95" s="27" t="n">
        <v>9</v>
      </c>
      <c r="B95" s="24" t="s">
        <v>85</v>
      </c>
      <c r="C95" s="28" t="n">
        <v>217.978</v>
      </c>
      <c r="D95" s="29" t="n">
        <v>2.68376</v>
      </c>
      <c r="E95" s="29" t="n">
        <v>0.00722223</v>
      </c>
      <c r="F95" s="28" t="n">
        <v>-0.125245</v>
      </c>
      <c r="G95" s="28" t="n">
        <f aca="false">A95*$B$9+$B$10</f>
        <v>-0.181810799627206</v>
      </c>
      <c r="H95" s="29" t="n">
        <f aca="false">G95-F95</f>
        <v>-0.0565657996272058</v>
      </c>
      <c r="J95" s="26" t="n">
        <v>12</v>
      </c>
      <c r="K95" s="24" t="n">
        <v>-0.118631</v>
      </c>
    </row>
    <row r="96" customFormat="false" ht="12.75" hidden="false" customHeight="false" outlineLevel="0" collapsed="false">
      <c r="A96" s="23" t="n">
        <v>9</v>
      </c>
      <c r="B96" s="24" t="s">
        <v>85</v>
      </c>
      <c r="C96" s="25" t="n">
        <v>215.133</v>
      </c>
      <c r="D96" s="24" t="n">
        <v>2.70754</v>
      </c>
      <c r="E96" s="24" t="n">
        <v>0.00450276</v>
      </c>
      <c r="F96" s="25" t="n">
        <v>-0.115465</v>
      </c>
      <c r="G96" s="25" t="n">
        <f aca="false">A96*$B$9+$B$10</f>
        <v>-0.181810799627206</v>
      </c>
      <c r="H96" s="24" t="n">
        <f aca="false">G96-F96</f>
        <v>-0.0663457996272058</v>
      </c>
      <c r="J96" s="26" t="n">
        <v>12</v>
      </c>
      <c r="K96" s="24" t="n">
        <v>-0.118436</v>
      </c>
    </row>
    <row r="97" customFormat="false" ht="12.75" hidden="false" customHeight="false" outlineLevel="0" collapsed="false">
      <c r="A97" s="23" t="n">
        <v>9</v>
      </c>
      <c r="B97" s="24" t="s">
        <v>85</v>
      </c>
      <c r="C97" s="25" t="n">
        <v>212.501</v>
      </c>
      <c r="D97" s="24" t="n">
        <v>2.74173</v>
      </c>
      <c r="E97" s="24" t="n">
        <v>0.00992282</v>
      </c>
      <c r="F97" s="25" t="n">
        <v>-0.0902655</v>
      </c>
      <c r="G97" s="25" t="n">
        <f aca="false">A97*$B$9+$B$10</f>
        <v>-0.181810799627206</v>
      </c>
      <c r="H97" s="24" t="n">
        <f aca="false">G97-F97</f>
        <v>-0.0915452996272058</v>
      </c>
      <c r="J97" s="26" t="n">
        <v>12</v>
      </c>
      <c r="K97" s="24" t="n">
        <v>-0.124423</v>
      </c>
    </row>
    <row r="98" customFormat="false" ht="12.75" hidden="false" customHeight="false" outlineLevel="0" collapsed="false">
      <c r="A98" s="23" t="n">
        <v>9</v>
      </c>
      <c r="B98" s="24" t="s">
        <v>85</v>
      </c>
      <c r="C98" s="25" t="n">
        <v>150.18</v>
      </c>
      <c r="D98" s="24" t="n">
        <v>5.29965</v>
      </c>
      <c r="E98" s="24" t="n">
        <v>0.00815042</v>
      </c>
      <c r="F98" s="25" t="n">
        <v>-0.130352</v>
      </c>
      <c r="G98" s="25" t="n">
        <f aca="false">A98*$B$9+$B$10</f>
        <v>-0.181810799627206</v>
      </c>
      <c r="H98" s="24" t="n">
        <f aca="false">G98-F98</f>
        <v>-0.0514587996272058</v>
      </c>
      <c r="J98" s="26" t="n">
        <v>12</v>
      </c>
      <c r="K98" s="24" t="n">
        <v>-0.164926</v>
      </c>
    </row>
    <row r="99" customFormat="false" ht="12.75" hidden="false" customHeight="false" outlineLevel="0" collapsed="false">
      <c r="A99" s="23" t="n">
        <v>9</v>
      </c>
      <c r="B99" s="24" t="s">
        <v>85</v>
      </c>
      <c r="C99" s="25" t="n">
        <v>101.921</v>
      </c>
      <c r="D99" s="24" t="n">
        <v>5.54547</v>
      </c>
      <c r="E99" s="24" t="n">
        <v>0.00952761</v>
      </c>
      <c r="F99" s="25" t="n">
        <v>-0.212527</v>
      </c>
      <c r="G99" s="25" t="n">
        <f aca="false">A99*$B$9+$B$10</f>
        <v>-0.181810799627206</v>
      </c>
      <c r="H99" s="24" t="n">
        <f aca="false">G99-F99</f>
        <v>0.0307162003727942</v>
      </c>
      <c r="J99" s="26" t="n">
        <v>12</v>
      </c>
      <c r="K99" s="24" t="n">
        <v>-0.187016</v>
      </c>
    </row>
    <row r="100" customFormat="false" ht="12.75" hidden="false" customHeight="false" outlineLevel="0" collapsed="false">
      <c r="A100" s="23" t="n">
        <v>9</v>
      </c>
      <c r="B100" s="24" t="s">
        <v>85</v>
      </c>
      <c r="C100" s="25" t="n">
        <v>51.2697</v>
      </c>
      <c r="D100" s="24" t="n">
        <v>5.29254</v>
      </c>
      <c r="E100" s="24" t="n">
        <v>0.0107234</v>
      </c>
      <c r="F100" s="25" t="n">
        <v>-0.175465</v>
      </c>
      <c r="G100" s="25" t="n">
        <f aca="false">A100*$B$9+$B$10</f>
        <v>-0.181810799627206</v>
      </c>
      <c r="H100" s="24" t="n">
        <f aca="false">G100-F100</f>
        <v>-0.00634579962720575</v>
      </c>
      <c r="J100" s="26" t="n">
        <v>12</v>
      </c>
      <c r="K100" s="24" t="n">
        <v>-0.0950871</v>
      </c>
    </row>
    <row r="101" customFormat="false" ht="12.75" hidden="false" customHeight="false" outlineLevel="0" collapsed="false">
      <c r="A101" s="23" t="n">
        <v>9</v>
      </c>
      <c r="B101" s="24" t="s">
        <v>85</v>
      </c>
      <c r="C101" s="25" t="n">
        <v>25.7001</v>
      </c>
      <c r="D101" s="24" t="n">
        <v>5.43976</v>
      </c>
      <c r="E101" s="24" t="n">
        <v>0.00630657</v>
      </c>
      <c r="F101" s="25" t="n">
        <v>-0.198236</v>
      </c>
      <c r="G101" s="25" t="n">
        <f aca="false">A101*$B$9+$B$10</f>
        <v>-0.181810799627206</v>
      </c>
      <c r="H101" s="24" t="n">
        <f aca="false">G101-F101</f>
        <v>0.0164252003727942</v>
      </c>
      <c r="J101" s="26" t="n">
        <v>13</v>
      </c>
      <c r="K101" s="24" t="n">
        <v>-0.221917</v>
      </c>
    </row>
    <row r="102" customFormat="false" ht="12.75" hidden="false" customHeight="false" outlineLevel="0" collapsed="false">
      <c r="A102" s="23" t="n">
        <v>9</v>
      </c>
      <c r="B102" s="24" t="s">
        <v>85</v>
      </c>
      <c r="C102" s="25" t="n">
        <v>10.5215</v>
      </c>
      <c r="D102" s="24" t="n">
        <v>6.50092</v>
      </c>
      <c r="E102" s="24" t="n">
        <v>0.0175276</v>
      </c>
      <c r="F102" s="25" t="n">
        <v>-0.387079</v>
      </c>
      <c r="G102" s="25" t="n">
        <f aca="false">A102*$B$9+$B$10</f>
        <v>-0.181810799627206</v>
      </c>
      <c r="H102" s="24" t="n">
        <f aca="false">G102-F102</f>
        <v>0.205268200372794</v>
      </c>
      <c r="J102" s="26" t="n">
        <v>13</v>
      </c>
      <c r="K102" s="24" t="n">
        <v>-0.191979</v>
      </c>
    </row>
    <row r="103" customFormat="false" ht="12.75" hidden="false" customHeight="false" outlineLevel="0" collapsed="false">
      <c r="A103" s="23" t="n">
        <v>9</v>
      </c>
      <c r="B103" s="24" t="s">
        <v>84</v>
      </c>
      <c r="C103" s="25" t="n">
        <v>5.49102</v>
      </c>
      <c r="D103" s="24" t="n">
        <v>7.86053</v>
      </c>
      <c r="E103" s="24" t="n">
        <v>0.0220654</v>
      </c>
      <c r="F103" s="25" t="n">
        <v>-0.363469</v>
      </c>
      <c r="G103" s="25" t="n">
        <f aca="false">A103*$B$9+$B$10</f>
        <v>-0.181810799627206</v>
      </c>
      <c r="H103" s="24" t="n">
        <f aca="false">G103-F103</f>
        <v>0.181658200372794</v>
      </c>
      <c r="J103" s="26" t="n">
        <v>13</v>
      </c>
      <c r="K103" s="24" t="n">
        <v>-0.199447</v>
      </c>
    </row>
    <row r="104" customFormat="false" ht="13.5" hidden="false" customHeight="false" outlineLevel="0" collapsed="false">
      <c r="A104" s="23" t="n">
        <v>9</v>
      </c>
      <c r="B104" s="24" t="s">
        <v>84</v>
      </c>
      <c r="C104" s="25" t="n">
        <v>2.05151</v>
      </c>
      <c r="D104" s="24" t="n">
        <v>9.68757</v>
      </c>
      <c r="E104" s="24" t="n">
        <v>0.062066</v>
      </c>
      <c r="F104" s="25" t="n">
        <v>-0.323431</v>
      </c>
      <c r="G104" s="25" t="n">
        <f aca="false">A104*$B$9+$B$10</f>
        <v>-0.181810799627206</v>
      </c>
      <c r="H104" s="24" t="n">
        <f aca="false">G104-F104</f>
        <v>0.141620200372794</v>
      </c>
      <c r="J104" s="26" t="n">
        <v>13</v>
      </c>
      <c r="K104" s="24" t="n">
        <v>-0.199162</v>
      </c>
    </row>
    <row r="105" customFormat="false" ht="13.5" hidden="false" customHeight="false" outlineLevel="0" collapsed="false">
      <c r="A105" s="27" t="n">
        <v>10</v>
      </c>
      <c r="B105" s="24" t="s">
        <v>85</v>
      </c>
      <c r="C105" s="28" t="n">
        <v>235.79</v>
      </c>
      <c r="D105" s="29" t="n">
        <v>2.6303</v>
      </c>
      <c r="E105" s="29" t="n">
        <v>0.00450782</v>
      </c>
      <c r="F105" s="28" t="n">
        <v>-0.117697</v>
      </c>
      <c r="G105" s="28" t="n">
        <f aca="false">A105*$B$9+$B$10</f>
        <v>-0.182041006491975</v>
      </c>
      <c r="H105" s="29" t="n">
        <f aca="false">G105-F105</f>
        <v>-0.0643440064919751</v>
      </c>
      <c r="J105" s="26" t="n">
        <v>13</v>
      </c>
      <c r="K105" s="24" t="n">
        <v>-0.19941</v>
      </c>
    </row>
    <row r="106" customFormat="false" ht="12.75" hidden="false" customHeight="false" outlineLevel="0" collapsed="false">
      <c r="A106" s="23" t="n">
        <v>10</v>
      </c>
      <c r="B106" s="24" t="s">
        <v>85</v>
      </c>
      <c r="C106" s="25" t="n">
        <v>225.668</v>
      </c>
      <c r="D106" s="24" t="n">
        <v>2.64535</v>
      </c>
      <c r="E106" s="24" t="n">
        <v>0.00301319</v>
      </c>
      <c r="F106" s="25" t="n">
        <v>-0.104647</v>
      </c>
      <c r="G106" s="25" t="n">
        <f aca="false">A106*$B$9+$B$10</f>
        <v>-0.182041006491975</v>
      </c>
      <c r="H106" s="24" t="n">
        <f aca="false">G106-F106</f>
        <v>-0.0773940064919751</v>
      </c>
      <c r="J106" s="26" t="n">
        <v>13</v>
      </c>
      <c r="K106" s="24" t="n">
        <v>-0.176366</v>
      </c>
    </row>
    <row r="107" customFormat="false" ht="12.75" hidden="false" customHeight="false" outlineLevel="0" collapsed="false">
      <c r="A107" s="23" t="n">
        <v>10</v>
      </c>
      <c r="B107" s="24" t="s">
        <v>85</v>
      </c>
      <c r="C107" s="25" t="n">
        <v>216.972</v>
      </c>
      <c r="D107" s="24" t="n">
        <v>2.65048</v>
      </c>
      <c r="E107" s="24" t="n">
        <v>0.00360215</v>
      </c>
      <c r="F107" s="25" t="n">
        <v>-0.102523</v>
      </c>
      <c r="G107" s="25" t="n">
        <f aca="false">A107*$B$9+$B$10</f>
        <v>-0.182041006491975</v>
      </c>
      <c r="H107" s="24" t="n">
        <f aca="false">G107-F107</f>
        <v>-0.0795180064919751</v>
      </c>
      <c r="J107" s="26" t="n">
        <v>13</v>
      </c>
      <c r="K107" s="24" t="n">
        <v>-0.298635</v>
      </c>
    </row>
    <row r="108" customFormat="false" ht="12.75" hidden="false" customHeight="false" outlineLevel="0" collapsed="false">
      <c r="A108" s="23" t="n">
        <v>10</v>
      </c>
      <c r="B108" s="24" t="s">
        <v>84</v>
      </c>
      <c r="C108" s="25" t="n">
        <v>150.585</v>
      </c>
      <c r="D108" s="24" t="n">
        <v>3.36401</v>
      </c>
      <c r="E108" s="24" t="n">
        <v>0.00415933</v>
      </c>
      <c r="F108" s="25" t="n">
        <v>-0.0649917</v>
      </c>
      <c r="G108" s="25" t="n">
        <f aca="false">A108*$B$9+$B$10</f>
        <v>-0.182041006491975</v>
      </c>
      <c r="H108" s="24" t="n">
        <f aca="false">G108-F108</f>
        <v>-0.117049306491975</v>
      </c>
      <c r="J108" s="26" t="n">
        <v>14</v>
      </c>
      <c r="K108" s="24" t="n">
        <v>-0.102751</v>
      </c>
    </row>
    <row r="109" customFormat="false" ht="12.75" hidden="false" customHeight="false" outlineLevel="0" collapsed="false">
      <c r="A109" s="23" t="n">
        <v>10</v>
      </c>
      <c r="B109" s="24" t="s">
        <v>85</v>
      </c>
      <c r="C109" s="25" t="n">
        <v>100.622</v>
      </c>
      <c r="D109" s="24" t="n">
        <v>5.56985</v>
      </c>
      <c r="E109" s="24" t="n">
        <v>0.00575755</v>
      </c>
      <c r="F109" s="25" t="n">
        <v>-0.216145</v>
      </c>
      <c r="G109" s="25" t="n">
        <f aca="false">A109*$B$9+$B$10</f>
        <v>-0.182041006491975</v>
      </c>
      <c r="H109" s="24" t="n">
        <f aca="false">G109-F109</f>
        <v>0.0341039935080249</v>
      </c>
      <c r="J109" s="26" t="n">
        <v>14</v>
      </c>
      <c r="K109" s="24" t="n">
        <v>-0.102606</v>
      </c>
    </row>
    <row r="110" customFormat="false" ht="12.75" hidden="false" customHeight="false" outlineLevel="0" collapsed="false">
      <c r="A110" s="23" t="n">
        <v>10</v>
      </c>
      <c r="B110" s="24" t="s">
        <v>85</v>
      </c>
      <c r="C110" s="25" t="n">
        <v>50.3069</v>
      </c>
      <c r="D110" s="24" t="n">
        <v>5.50275</v>
      </c>
      <c r="E110" s="24" t="n">
        <v>0.00980383</v>
      </c>
      <c r="F110" s="25" t="n">
        <v>-0.245253</v>
      </c>
      <c r="G110" s="25" t="n">
        <f aca="false">A110*$B$9+$B$10</f>
        <v>-0.182041006491975</v>
      </c>
      <c r="H110" s="24" t="n">
        <f aca="false">G110-F110</f>
        <v>0.0632119935080249</v>
      </c>
      <c r="J110" s="26" t="n">
        <v>14</v>
      </c>
      <c r="K110" s="24" t="n">
        <v>-0.126506</v>
      </c>
    </row>
    <row r="111" customFormat="false" ht="12.75" hidden="false" customHeight="false" outlineLevel="0" collapsed="false">
      <c r="A111" s="23" t="n">
        <v>10</v>
      </c>
      <c r="B111" s="24" t="s">
        <v>85</v>
      </c>
      <c r="C111" s="25" t="n">
        <v>25.5083</v>
      </c>
      <c r="D111" s="24" t="n">
        <v>5.31154</v>
      </c>
      <c r="E111" s="24" t="n">
        <v>0.00749328</v>
      </c>
      <c r="F111" s="25" t="n">
        <v>-0.186457</v>
      </c>
      <c r="G111" s="25" t="n">
        <f aca="false">A111*$B$9+$B$10</f>
        <v>-0.182041006491975</v>
      </c>
      <c r="H111" s="24" t="n">
        <f aca="false">G111-F111</f>
        <v>0.00441599350802488</v>
      </c>
      <c r="J111" s="26" t="n">
        <v>14</v>
      </c>
      <c r="K111" s="24" t="n">
        <v>-0.194431</v>
      </c>
    </row>
    <row r="112" customFormat="false" ht="12.75" hidden="false" customHeight="false" outlineLevel="0" collapsed="false">
      <c r="A112" s="23" t="n">
        <v>10</v>
      </c>
      <c r="B112" s="24" t="s">
        <v>84</v>
      </c>
      <c r="C112" s="25" t="n">
        <v>10.4155</v>
      </c>
      <c r="D112" s="24" t="n">
        <v>7.25803</v>
      </c>
      <c r="E112" s="24" t="n">
        <v>0.0150277</v>
      </c>
      <c r="F112" s="25" t="n">
        <v>0.149033</v>
      </c>
      <c r="G112" s="25" t="n">
        <f aca="false">A112*$B$9+$B$10</f>
        <v>-0.182041006491975</v>
      </c>
      <c r="H112" s="24" t="n">
        <f aca="false">G112-F112</f>
        <v>-0.331074006491975</v>
      </c>
      <c r="J112" s="26" t="n">
        <v>14</v>
      </c>
      <c r="K112" s="24" t="n">
        <v>-0.204381</v>
      </c>
    </row>
    <row r="113" customFormat="false" ht="12.75" hidden="false" customHeight="false" outlineLevel="0" collapsed="false">
      <c r="A113" s="23" t="n">
        <v>10</v>
      </c>
      <c r="B113" s="24" t="s">
        <v>84</v>
      </c>
      <c r="C113" s="25" t="n">
        <v>5.58282</v>
      </c>
      <c r="D113" s="24" t="n">
        <v>9.77262</v>
      </c>
      <c r="E113" s="24" t="n">
        <v>0.0206192</v>
      </c>
      <c r="F113" s="25" t="n">
        <v>0.0736217</v>
      </c>
      <c r="G113" s="25" t="n">
        <f aca="false">A113*$B$9+$B$10</f>
        <v>-0.182041006491975</v>
      </c>
      <c r="H113" s="24" t="n">
        <f aca="false">G113-F113</f>
        <v>-0.255662706491975</v>
      </c>
      <c r="J113" s="26" t="n">
        <v>14</v>
      </c>
      <c r="K113" s="24" t="n">
        <v>-0.194141</v>
      </c>
    </row>
    <row r="114" customFormat="false" ht="13.5" hidden="false" customHeight="false" outlineLevel="0" collapsed="false">
      <c r="A114" s="23" t="n">
        <v>10</v>
      </c>
      <c r="B114" s="24" t="s">
        <v>84</v>
      </c>
      <c r="C114" s="25" t="n">
        <v>1.85988</v>
      </c>
      <c r="D114" s="24" t="n">
        <v>10.408</v>
      </c>
      <c r="E114" s="24" t="n">
        <v>0.0955144</v>
      </c>
      <c r="F114" s="25" t="n">
        <v>0.0959711</v>
      </c>
      <c r="G114" s="25" t="n">
        <f aca="false">A114*$B$9+$B$10</f>
        <v>-0.182041006491975</v>
      </c>
      <c r="H114" s="24" t="n">
        <f aca="false">G114-F114</f>
        <v>-0.278012106491975</v>
      </c>
      <c r="J114" s="26" t="n">
        <v>14</v>
      </c>
      <c r="K114" s="24" t="n">
        <v>-0.338969</v>
      </c>
    </row>
    <row r="115" customFormat="false" ht="13.5" hidden="false" customHeight="false" outlineLevel="0" collapsed="false">
      <c r="A115" s="27" t="n">
        <v>11</v>
      </c>
      <c r="B115" s="24" t="s">
        <v>85</v>
      </c>
      <c r="C115" s="28" t="n">
        <v>253.566</v>
      </c>
      <c r="D115" s="29" t="n">
        <v>2.59118</v>
      </c>
      <c r="E115" s="29" t="n">
        <v>0.00496207</v>
      </c>
      <c r="F115" s="28" t="n">
        <v>-0.180822</v>
      </c>
      <c r="G115" s="28" t="n">
        <f aca="false">A115*$B$9+$B$10</f>
        <v>-0.182271213356745</v>
      </c>
      <c r="H115" s="29" t="n">
        <f aca="false">G115-F115</f>
        <v>-0.00144921335674453</v>
      </c>
      <c r="J115" s="26" t="n">
        <v>15</v>
      </c>
      <c r="K115" s="24" t="n">
        <v>-0.134589</v>
      </c>
    </row>
    <row r="116" customFormat="false" ht="12.75" hidden="false" customHeight="false" outlineLevel="0" collapsed="false">
      <c r="A116" s="23" t="n">
        <v>11</v>
      </c>
      <c r="B116" s="24" t="s">
        <v>85</v>
      </c>
      <c r="C116" s="25" t="n">
        <v>241.572</v>
      </c>
      <c r="D116" s="24" t="n">
        <v>2.609</v>
      </c>
      <c r="E116" s="24" t="n">
        <v>0.00353789</v>
      </c>
      <c r="F116" s="25" t="n">
        <v>-0.111</v>
      </c>
      <c r="G116" s="25" t="n">
        <f aca="false">A116*$B$9+$B$10</f>
        <v>-0.182271213356745</v>
      </c>
      <c r="H116" s="24" t="n">
        <f aca="false">G116-F116</f>
        <v>-0.0712712133567445</v>
      </c>
      <c r="J116" s="26" t="n">
        <v>15</v>
      </c>
      <c r="K116" s="24" t="n">
        <v>-0.0898507</v>
      </c>
    </row>
    <row r="117" customFormat="false" ht="12.75" hidden="false" customHeight="false" outlineLevel="0" collapsed="false">
      <c r="A117" s="23" t="n">
        <v>11</v>
      </c>
      <c r="B117" s="24" t="s">
        <v>85</v>
      </c>
      <c r="C117" s="25" t="n">
        <v>231.457</v>
      </c>
      <c r="D117" s="24" t="n">
        <v>2.68568</v>
      </c>
      <c r="E117" s="24" t="n">
        <v>0.00401872</v>
      </c>
      <c r="F117" s="25" t="n">
        <v>-0.0913153</v>
      </c>
      <c r="G117" s="25" t="n">
        <f aca="false">A117*$B$9+$B$10</f>
        <v>-0.182271213356745</v>
      </c>
      <c r="H117" s="24" t="n">
        <f aca="false">G117-F117</f>
        <v>-0.0909559133567445</v>
      </c>
      <c r="J117" s="26" t="n">
        <v>15</v>
      </c>
      <c r="K117" s="24" t="n">
        <v>-0.102008</v>
      </c>
    </row>
    <row r="118" customFormat="false" ht="12.75" hidden="false" customHeight="false" outlineLevel="0" collapsed="false">
      <c r="A118" s="23" t="n">
        <v>11</v>
      </c>
      <c r="B118" s="24" t="s">
        <v>85</v>
      </c>
      <c r="C118" s="25" t="n">
        <v>200.954</v>
      </c>
      <c r="D118" s="24" t="n">
        <v>2.76276</v>
      </c>
      <c r="E118" s="24" t="n">
        <v>0.00429922</v>
      </c>
      <c r="F118" s="25" t="n">
        <v>-0.11024</v>
      </c>
      <c r="G118" s="25" t="n">
        <f aca="false">A118*$B$9+$B$10</f>
        <v>-0.182271213356745</v>
      </c>
      <c r="H118" s="24" t="n">
        <f aca="false">G118-F118</f>
        <v>-0.0720312133567445</v>
      </c>
      <c r="J118" s="26" t="n">
        <v>15</v>
      </c>
      <c r="K118" s="24" t="n">
        <v>-0.124174</v>
      </c>
    </row>
    <row r="119" customFormat="false" ht="12.75" hidden="false" customHeight="false" outlineLevel="0" collapsed="false">
      <c r="A119" s="23" t="n">
        <v>11</v>
      </c>
      <c r="B119" s="24" t="s">
        <v>84</v>
      </c>
      <c r="C119" s="25" t="n">
        <v>150.118</v>
      </c>
      <c r="D119" s="24" t="n">
        <v>3.60414</v>
      </c>
      <c r="E119" s="24" t="n">
        <v>0.0754585</v>
      </c>
      <c r="F119" s="25" t="n">
        <v>-0.172863</v>
      </c>
      <c r="G119" s="25" t="n">
        <f aca="false">A119*$B$9+$B$10</f>
        <v>-0.182271213356745</v>
      </c>
      <c r="H119" s="24" t="n">
        <f aca="false">G119-F119</f>
        <v>-0.00940821335674455</v>
      </c>
      <c r="J119" s="26" t="n">
        <v>15</v>
      </c>
      <c r="K119" s="24" t="n">
        <v>-0.145017</v>
      </c>
    </row>
    <row r="120" customFormat="false" ht="12.75" hidden="false" customHeight="false" outlineLevel="0" collapsed="false">
      <c r="A120" s="23" t="n">
        <v>11</v>
      </c>
      <c r="B120" s="24" t="s">
        <v>85</v>
      </c>
      <c r="C120" s="25" t="n">
        <v>100.852</v>
      </c>
      <c r="D120" s="24" t="n">
        <v>5.60227</v>
      </c>
      <c r="E120" s="24" t="n">
        <v>0.00731308</v>
      </c>
      <c r="F120" s="25" t="n">
        <v>-0.20173</v>
      </c>
      <c r="G120" s="25" t="n">
        <f aca="false">A120*$B$9+$B$10</f>
        <v>-0.182271213356745</v>
      </c>
      <c r="H120" s="24" t="n">
        <f aca="false">G120-F120</f>
        <v>0.0194587866432555</v>
      </c>
      <c r="J120" s="26" t="n">
        <v>15</v>
      </c>
      <c r="K120" s="24" t="n">
        <v>-0.206689</v>
      </c>
    </row>
    <row r="121" customFormat="false" ht="12.75" hidden="false" customHeight="false" outlineLevel="0" collapsed="false">
      <c r="A121" s="23" t="n">
        <v>11</v>
      </c>
      <c r="B121" s="24" t="s">
        <v>85</v>
      </c>
      <c r="C121" s="25" t="n">
        <v>50.4812</v>
      </c>
      <c r="D121" s="24" t="n">
        <v>5.41342</v>
      </c>
      <c r="E121" s="24" t="n">
        <v>0.00791277</v>
      </c>
      <c r="F121" s="25" t="n">
        <v>-0.246577</v>
      </c>
      <c r="G121" s="25" t="n">
        <f aca="false">A121*$B$9+$B$10</f>
        <v>-0.182271213356745</v>
      </c>
      <c r="H121" s="24" t="n">
        <f aca="false">G121-F121</f>
        <v>0.0643057866432555</v>
      </c>
      <c r="J121" s="26" t="n">
        <v>15</v>
      </c>
      <c r="K121" s="24" t="n">
        <v>-0.174345</v>
      </c>
    </row>
    <row r="122" customFormat="false" ht="12.75" hidden="false" customHeight="false" outlineLevel="0" collapsed="false">
      <c r="A122" s="23" t="n">
        <v>11</v>
      </c>
      <c r="B122" s="24" t="s">
        <v>85</v>
      </c>
      <c r="C122" s="25" t="n">
        <v>25.7526</v>
      </c>
      <c r="D122" s="24" t="n">
        <v>5.46915</v>
      </c>
      <c r="E122" s="24" t="n">
        <v>0.0092081</v>
      </c>
      <c r="F122" s="25" t="n">
        <v>-0.166847</v>
      </c>
      <c r="G122" s="25" t="n">
        <f aca="false">A122*$B$9+$B$10</f>
        <v>-0.182271213356745</v>
      </c>
      <c r="H122" s="24" t="n">
        <f aca="false">G122-F122</f>
        <v>-0.0154242133567445</v>
      </c>
      <c r="J122" s="26" t="n">
        <v>15</v>
      </c>
      <c r="K122" s="24" t="n">
        <v>-0.206597</v>
      </c>
    </row>
    <row r="123" customFormat="false" ht="12.75" hidden="false" customHeight="false" outlineLevel="0" collapsed="false">
      <c r="A123" s="23" t="n">
        <v>11</v>
      </c>
      <c r="B123" s="24" t="s">
        <v>85</v>
      </c>
      <c r="C123" s="25" t="n">
        <v>10.722</v>
      </c>
      <c r="D123" s="24" t="n">
        <v>7.88212</v>
      </c>
      <c r="E123" s="24" t="n">
        <v>0.0157504</v>
      </c>
      <c r="F123" s="25" t="n">
        <v>-0.0908756</v>
      </c>
      <c r="G123" s="25" t="n">
        <f aca="false">A123*$B$9+$B$10</f>
        <v>-0.182271213356745</v>
      </c>
      <c r="H123" s="24" t="n">
        <f aca="false">G123-F123</f>
        <v>-0.0913956133567445</v>
      </c>
      <c r="J123" s="26" t="n">
        <v>15</v>
      </c>
      <c r="K123" s="24" t="n">
        <v>-0.192129</v>
      </c>
    </row>
    <row r="124" customFormat="false" ht="12.75" hidden="false" customHeight="false" outlineLevel="0" collapsed="false">
      <c r="A124" s="23" t="n">
        <v>11</v>
      </c>
      <c r="B124" s="24" t="s">
        <v>84</v>
      </c>
      <c r="C124" s="25" t="n">
        <v>5.87371</v>
      </c>
      <c r="D124" s="24" t="n">
        <v>8.73129</v>
      </c>
      <c r="E124" s="24" t="n">
        <v>0.111541</v>
      </c>
      <c r="F124" s="25" t="n">
        <v>-0.771706</v>
      </c>
      <c r="G124" s="25" t="n">
        <f aca="false">A124*$B$9+$B$10</f>
        <v>-0.182271213356745</v>
      </c>
      <c r="H124" s="24" t="n">
        <f aca="false">G124-F124</f>
        <v>0.589434786643255</v>
      </c>
      <c r="J124" s="26" t="n">
        <v>15</v>
      </c>
      <c r="K124" s="24" t="n">
        <v>-0.263233</v>
      </c>
    </row>
    <row r="125" customFormat="false" ht="13.5" hidden="false" customHeight="false" outlineLevel="0" collapsed="false">
      <c r="A125" s="23" t="n">
        <v>11</v>
      </c>
      <c r="B125" s="24" t="s">
        <v>84</v>
      </c>
      <c r="C125" s="25" t="n">
        <v>1.74453</v>
      </c>
      <c r="D125" s="24" t="n">
        <v>11.6559</v>
      </c>
      <c r="E125" s="24" t="n">
        <v>0.0350829</v>
      </c>
      <c r="F125" s="25" t="n">
        <v>0.368917</v>
      </c>
      <c r="G125" s="25" t="n">
        <f aca="false">A125*$B$9+$B$10</f>
        <v>-0.182271213356745</v>
      </c>
      <c r="H125" s="24" t="n">
        <f aca="false">G125-F125</f>
        <v>-0.551188213356745</v>
      </c>
      <c r="J125" s="26" t="n">
        <v>16</v>
      </c>
      <c r="K125" s="24" t="n">
        <v>-0.186834</v>
      </c>
    </row>
    <row r="126" customFormat="false" ht="13.5" hidden="false" customHeight="false" outlineLevel="0" collapsed="false">
      <c r="A126" s="27" t="n">
        <v>12</v>
      </c>
      <c r="B126" s="24" t="s">
        <v>85</v>
      </c>
      <c r="C126" s="28" t="n">
        <v>209.889</v>
      </c>
      <c r="D126" s="29" t="n">
        <v>3.04618</v>
      </c>
      <c r="E126" s="29" t="n">
        <v>0.00545335</v>
      </c>
      <c r="F126" s="28" t="n">
        <v>-0.147822</v>
      </c>
      <c r="G126" s="28" t="n">
        <f aca="false">A126*$B$9+$B$10</f>
        <v>-0.182501420221514</v>
      </c>
      <c r="H126" s="29" t="n">
        <f aca="false">G126-F126</f>
        <v>-0.0346794202215139</v>
      </c>
      <c r="J126" s="26" t="n">
        <v>16</v>
      </c>
      <c r="K126" s="24" t="n">
        <v>-0.214481</v>
      </c>
    </row>
    <row r="127" customFormat="false" ht="12.75" hidden="false" customHeight="false" outlineLevel="0" collapsed="false">
      <c r="A127" s="23" t="n">
        <v>12</v>
      </c>
      <c r="B127" s="24" t="s">
        <v>85</v>
      </c>
      <c r="C127" s="25" t="n">
        <v>207.096</v>
      </c>
      <c r="D127" s="24" t="n">
        <v>3.05037</v>
      </c>
      <c r="E127" s="24" t="n">
        <v>0.0048803</v>
      </c>
      <c r="F127" s="25" t="n">
        <v>-0.118631</v>
      </c>
      <c r="G127" s="25" t="n">
        <f aca="false">A127*$B$9+$B$10</f>
        <v>-0.182501420221514</v>
      </c>
      <c r="H127" s="24" t="n">
        <f aca="false">G127-F127</f>
        <v>-0.0638704202215139</v>
      </c>
      <c r="J127" s="26" t="n">
        <v>16</v>
      </c>
      <c r="K127" s="24" t="n">
        <v>-0.20154</v>
      </c>
    </row>
    <row r="128" customFormat="false" ht="12.75" hidden="false" customHeight="false" outlineLevel="0" collapsed="false">
      <c r="A128" s="23" t="n">
        <v>12</v>
      </c>
      <c r="B128" s="24" t="s">
        <v>85</v>
      </c>
      <c r="C128" s="25" t="n">
        <v>204.779</v>
      </c>
      <c r="D128" s="24" t="n">
        <v>3.04856</v>
      </c>
      <c r="E128" s="24" t="n">
        <v>0.00628996</v>
      </c>
      <c r="F128" s="25" t="n">
        <v>-0.118436</v>
      </c>
      <c r="G128" s="25" t="n">
        <f aca="false">A128*$B$9+$B$10</f>
        <v>-0.182501420221514</v>
      </c>
      <c r="H128" s="24" t="n">
        <f aca="false">G128-F128</f>
        <v>-0.0640654202215139</v>
      </c>
      <c r="J128" s="26" t="n">
        <v>16</v>
      </c>
      <c r="K128" s="24" t="n">
        <v>-0.217718</v>
      </c>
    </row>
    <row r="129" customFormat="false" ht="12.75" hidden="false" customHeight="false" outlineLevel="0" collapsed="false">
      <c r="A129" s="23" t="n">
        <v>12</v>
      </c>
      <c r="B129" s="24" t="s">
        <v>85</v>
      </c>
      <c r="C129" s="25" t="n">
        <v>202.569</v>
      </c>
      <c r="D129" s="24" t="n">
        <v>3.05558</v>
      </c>
      <c r="E129" s="24" t="n">
        <v>0.00483339</v>
      </c>
      <c r="F129" s="25" t="n">
        <v>-0.124423</v>
      </c>
      <c r="G129" s="25" t="n">
        <f aca="false">A129*$B$9+$B$10</f>
        <v>-0.182501420221514</v>
      </c>
      <c r="H129" s="24" t="n">
        <f aca="false">G129-F129</f>
        <v>-0.0580784202215139</v>
      </c>
      <c r="J129" s="26" t="n">
        <v>16</v>
      </c>
      <c r="K129" s="24" t="n">
        <v>-0.268502</v>
      </c>
    </row>
    <row r="130" customFormat="false" ht="12.75" hidden="false" customHeight="false" outlineLevel="0" collapsed="false">
      <c r="A130" s="23" t="n">
        <v>12</v>
      </c>
      <c r="B130" s="24" t="s">
        <v>85</v>
      </c>
      <c r="C130" s="25" t="n">
        <v>150.9</v>
      </c>
      <c r="D130" s="24" t="n">
        <v>5.37807</v>
      </c>
      <c r="E130" s="24" t="n">
        <v>0.00825648</v>
      </c>
      <c r="F130" s="25" t="n">
        <v>-0.164926</v>
      </c>
      <c r="G130" s="25" t="n">
        <f aca="false">A130*$B$9+$B$10</f>
        <v>-0.182501420221514</v>
      </c>
      <c r="H130" s="24" t="n">
        <f aca="false">G130-F130</f>
        <v>-0.017575420221514</v>
      </c>
      <c r="J130" s="26" t="n">
        <v>16</v>
      </c>
      <c r="K130" s="24" t="n">
        <v>-0.137614</v>
      </c>
    </row>
    <row r="131" customFormat="false" ht="12.75" hidden="false" customHeight="false" outlineLevel="0" collapsed="false">
      <c r="A131" s="23" t="n">
        <v>12</v>
      </c>
      <c r="B131" s="24" t="s">
        <v>85</v>
      </c>
      <c r="C131" s="25" t="n">
        <v>100.803</v>
      </c>
      <c r="D131" s="24" t="n">
        <v>5.54298</v>
      </c>
      <c r="E131" s="24" t="n">
        <v>0.00529383</v>
      </c>
      <c r="F131" s="25" t="n">
        <v>-0.187016</v>
      </c>
      <c r="G131" s="25" t="n">
        <f aca="false">A131*$B$9+$B$10</f>
        <v>-0.182501420221514</v>
      </c>
      <c r="H131" s="24" t="n">
        <f aca="false">G131-F131</f>
        <v>0.00451457977848604</v>
      </c>
      <c r="J131" s="26" t="n">
        <v>17</v>
      </c>
      <c r="K131" s="24" t="n">
        <v>-0.138792</v>
      </c>
    </row>
    <row r="132" customFormat="false" ht="12.75" hidden="false" customHeight="false" outlineLevel="0" collapsed="false">
      <c r="A132" s="23" t="n">
        <v>12</v>
      </c>
      <c r="B132" s="24" t="s">
        <v>85</v>
      </c>
      <c r="C132" s="25" t="n">
        <v>50.3871</v>
      </c>
      <c r="D132" s="24" t="n">
        <v>5.37291</v>
      </c>
      <c r="E132" s="24" t="n">
        <v>0.00980544</v>
      </c>
      <c r="F132" s="25" t="n">
        <v>-0.0950871</v>
      </c>
      <c r="G132" s="25" t="n">
        <f aca="false">A132*$B$9+$B$10</f>
        <v>-0.182501420221514</v>
      </c>
      <c r="H132" s="24" t="n">
        <f aca="false">G132-F132</f>
        <v>-0.087414320221514</v>
      </c>
      <c r="J132" s="26" t="n">
        <v>17</v>
      </c>
      <c r="K132" s="24" t="n">
        <v>-0.0967429</v>
      </c>
    </row>
    <row r="133" customFormat="false" ht="12.75" hidden="false" customHeight="false" outlineLevel="0" collapsed="false">
      <c r="A133" s="23" t="n">
        <v>12</v>
      </c>
      <c r="B133" s="24" t="s">
        <v>84</v>
      </c>
      <c r="C133" s="25" t="n">
        <v>25.7119</v>
      </c>
      <c r="D133" s="24" t="n">
        <v>6.78242</v>
      </c>
      <c r="E133" s="24" t="n">
        <v>0.0106127</v>
      </c>
      <c r="F133" s="25" t="n">
        <v>-0.052577</v>
      </c>
      <c r="G133" s="25" t="n">
        <f aca="false">A133*$B$9+$B$10</f>
        <v>-0.182501420221514</v>
      </c>
      <c r="H133" s="24" t="n">
        <f aca="false">G133-F133</f>
        <v>-0.129924420221514</v>
      </c>
      <c r="J133" s="26" t="n">
        <v>17</v>
      </c>
      <c r="K133" s="24" t="n">
        <v>-0.107859</v>
      </c>
    </row>
    <row r="134" customFormat="false" ht="12.75" hidden="false" customHeight="false" outlineLevel="0" collapsed="false">
      <c r="A134" s="23" t="n">
        <v>12</v>
      </c>
      <c r="B134" s="24" t="s">
        <v>84</v>
      </c>
      <c r="C134" s="25" t="n">
        <v>11.0832</v>
      </c>
      <c r="D134" s="24" t="n">
        <v>8.47037</v>
      </c>
      <c r="E134" s="24" t="n">
        <v>0.0455427</v>
      </c>
      <c r="F134" s="25" t="n">
        <v>-0.113626</v>
      </c>
      <c r="G134" s="25" t="n">
        <f aca="false">A134*$B$9+$B$10</f>
        <v>-0.182501420221514</v>
      </c>
      <c r="H134" s="24" t="n">
        <f aca="false">G134-F134</f>
        <v>-0.0688754202215139</v>
      </c>
      <c r="J134" s="26" t="n">
        <v>17</v>
      </c>
      <c r="K134" s="24" t="n">
        <v>-0.191361</v>
      </c>
    </row>
    <row r="135" customFormat="false" ht="12.75" hidden="false" customHeight="false" outlineLevel="0" collapsed="false">
      <c r="A135" s="23" t="n">
        <v>12</v>
      </c>
      <c r="B135" s="24" t="s">
        <v>84</v>
      </c>
      <c r="C135" s="25" t="n">
        <v>5.46978</v>
      </c>
      <c r="D135" s="24" t="n">
        <v>10.1623</v>
      </c>
      <c r="E135" s="24" t="n">
        <v>0.0263389</v>
      </c>
      <c r="F135" s="25" t="n">
        <v>0.274303</v>
      </c>
      <c r="G135" s="25" t="n">
        <f aca="false">A135*$B$9+$B$10</f>
        <v>-0.182501420221514</v>
      </c>
      <c r="H135" s="24" t="n">
        <f aca="false">G135-F135</f>
        <v>-0.456804420221514</v>
      </c>
      <c r="J135" s="26" t="n">
        <v>17</v>
      </c>
      <c r="K135" s="24" t="n">
        <v>-0.179067</v>
      </c>
    </row>
    <row r="136" customFormat="false" ht="13.5" hidden="false" customHeight="false" outlineLevel="0" collapsed="false">
      <c r="A136" s="23" t="n">
        <v>12</v>
      </c>
      <c r="B136" s="24" t="s">
        <v>84</v>
      </c>
      <c r="C136" s="25" t="n">
        <v>1.80318</v>
      </c>
      <c r="D136" s="24" t="n">
        <v>9.84672</v>
      </c>
      <c r="E136" s="24" t="n">
        <v>0.0633974</v>
      </c>
      <c r="F136" s="25" t="n">
        <v>-0.248279</v>
      </c>
      <c r="G136" s="25" t="n">
        <f aca="false">A136*$B$9+$B$10</f>
        <v>-0.182501420221514</v>
      </c>
      <c r="H136" s="24" t="n">
        <f aca="false">G136-F136</f>
        <v>0.0657775797784861</v>
      </c>
      <c r="J136" s="26" t="n">
        <v>17</v>
      </c>
      <c r="K136" s="24" t="n">
        <v>-0.184921</v>
      </c>
    </row>
    <row r="137" customFormat="false" ht="13.5" hidden="false" customHeight="false" outlineLevel="0" collapsed="false">
      <c r="A137" s="27" t="n">
        <v>13</v>
      </c>
      <c r="B137" s="24" t="s">
        <v>85</v>
      </c>
      <c r="C137" s="28" t="n">
        <v>112.02</v>
      </c>
      <c r="D137" s="29" t="n">
        <v>5.64508</v>
      </c>
      <c r="E137" s="29" t="n">
        <v>0.0114245</v>
      </c>
      <c r="F137" s="28" t="n">
        <v>-0.221917</v>
      </c>
      <c r="G137" s="28" t="n">
        <f aca="false">A137*$B$9+$B$10</f>
        <v>-0.182731627086283</v>
      </c>
      <c r="H137" s="29" t="n">
        <f aca="false">G137-F137</f>
        <v>0.0391853729137167</v>
      </c>
      <c r="J137" s="26" t="n">
        <v>17</v>
      </c>
      <c r="K137" s="24" t="n">
        <v>-0.257104</v>
      </c>
    </row>
    <row r="138" customFormat="false" ht="12.75" hidden="false" customHeight="false" outlineLevel="0" collapsed="false">
      <c r="A138" s="23" t="n">
        <v>13</v>
      </c>
      <c r="B138" s="24" t="s">
        <v>85</v>
      </c>
      <c r="C138" s="25" t="n">
        <v>109.7</v>
      </c>
      <c r="D138" s="24" t="n">
        <v>5.64502</v>
      </c>
      <c r="E138" s="24" t="n">
        <v>0.0119145</v>
      </c>
      <c r="F138" s="25" t="n">
        <v>-0.191979</v>
      </c>
      <c r="G138" s="25" t="n">
        <f aca="false">A138*$B$9+$B$10</f>
        <v>-0.182731627086283</v>
      </c>
      <c r="H138" s="24" t="n">
        <f aca="false">G138-F138</f>
        <v>0.00924737291371666</v>
      </c>
      <c r="J138" s="26" t="n">
        <v>18</v>
      </c>
      <c r="K138" s="24" t="n">
        <v>-0.13622</v>
      </c>
    </row>
    <row r="139" customFormat="false" ht="12.75" hidden="false" customHeight="false" outlineLevel="0" collapsed="false">
      <c r="A139" s="23" t="n">
        <v>13</v>
      </c>
      <c r="B139" s="24" t="s">
        <v>85</v>
      </c>
      <c r="C139" s="25" t="n">
        <v>107.718</v>
      </c>
      <c r="D139" s="24" t="n">
        <v>5.65455</v>
      </c>
      <c r="E139" s="24" t="n">
        <v>0.0138092</v>
      </c>
      <c r="F139" s="25" t="n">
        <v>-0.199447</v>
      </c>
      <c r="G139" s="25" t="n">
        <f aca="false">A139*$B$9+$B$10</f>
        <v>-0.182731627086283</v>
      </c>
      <c r="H139" s="24" t="n">
        <f aca="false">G139-F139</f>
        <v>0.0167153729137167</v>
      </c>
      <c r="J139" s="26" t="n">
        <v>18</v>
      </c>
      <c r="K139" s="24" t="n">
        <v>-0.103452</v>
      </c>
    </row>
    <row r="140" customFormat="false" ht="12.75" hidden="false" customHeight="false" outlineLevel="0" collapsed="false">
      <c r="A140" s="23" t="n">
        <v>13</v>
      </c>
      <c r="B140" s="24" t="s">
        <v>85</v>
      </c>
      <c r="C140" s="25" t="n">
        <v>50.1201</v>
      </c>
      <c r="D140" s="24" t="n">
        <v>5.80484</v>
      </c>
      <c r="E140" s="24" t="n">
        <v>0.0105504</v>
      </c>
      <c r="F140" s="25" t="n">
        <v>-0.199162</v>
      </c>
      <c r="G140" s="25" t="n">
        <f aca="false">A140*$B$9+$B$10</f>
        <v>-0.182731627086283</v>
      </c>
      <c r="H140" s="24" t="n">
        <f aca="false">G140-F140</f>
        <v>0.0164303729137167</v>
      </c>
      <c r="J140" s="26" t="n">
        <v>18</v>
      </c>
      <c r="K140" s="24" t="n">
        <v>-0.132842</v>
      </c>
    </row>
    <row r="141" customFormat="false" ht="12.75" hidden="false" customHeight="false" outlineLevel="0" collapsed="false">
      <c r="A141" s="23" t="n">
        <v>13</v>
      </c>
      <c r="B141" s="24" t="s">
        <v>85</v>
      </c>
      <c r="C141" s="25" t="n">
        <v>25.7801</v>
      </c>
      <c r="D141" s="24" t="n">
        <v>5.67059</v>
      </c>
      <c r="E141" s="24" t="n">
        <v>0.00801831</v>
      </c>
      <c r="F141" s="25" t="n">
        <v>-0.19941</v>
      </c>
      <c r="G141" s="25" t="n">
        <f aca="false">A141*$B$9+$B$10</f>
        <v>-0.182731627086283</v>
      </c>
      <c r="H141" s="24" t="n">
        <f aca="false">G141-F141</f>
        <v>0.0166783729137167</v>
      </c>
      <c r="J141" s="26" t="n">
        <v>18</v>
      </c>
      <c r="K141" s="24" t="n">
        <v>-0.164253</v>
      </c>
    </row>
    <row r="142" customFormat="false" ht="12.75" hidden="false" customHeight="false" outlineLevel="0" collapsed="false">
      <c r="A142" s="23" t="n">
        <v>13</v>
      </c>
      <c r="B142" s="24" t="s">
        <v>84</v>
      </c>
      <c r="C142" s="25" t="n">
        <v>10.5308</v>
      </c>
      <c r="D142" s="24" t="n">
        <v>6.54505</v>
      </c>
      <c r="E142" s="24" t="n">
        <v>0.0276508</v>
      </c>
      <c r="F142" s="25" t="n">
        <v>4.57764E-005</v>
      </c>
      <c r="G142" s="25" t="n">
        <f aca="false">A142*$B$9+$B$10</f>
        <v>-0.182731627086283</v>
      </c>
      <c r="H142" s="24" t="n">
        <f aca="false">G142-F142</f>
        <v>-0.182777403486283</v>
      </c>
      <c r="J142" s="26" t="n">
        <v>18</v>
      </c>
      <c r="K142" s="24" t="n">
        <v>-0.112183</v>
      </c>
    </row>
    <row r="143" customFormat="false" ht="12.75" hidden="false" customHeight="false" outlineLevel="0" collapsed="false">
      <c r="A143" s="23" t="n">
        <v>13</v>
      </c>
      <c r="B143" s="24" t="s">
        <v>85</v>
      </c>
      <c r="C143" s="25" t="n">
        <v>5.57015</v>
      </c>
      <c r="D143" s="24" t="n">
        <v>9.16863</v>
      </c>
      <c r="E143" s="24" t="n">
        <v>0.0132</v>
      </c>
      <c r="F143" s="25" t="n">
        <v>-0.176366</v>
      </c>
      <c r="G143" s="25" t="n">
        <f aca="false">A143*$B$9+$B$10</f>
        <v>-0.182731627086283</v>
      </c>
      <c r="H143" s="24" t="n">
        <f aca="false">G143-F143</f>
        <v>-0.00636562708628335</v>
      </c>
      <c r="J143" s="26" t="n">
        <v>18</v>
      </c>
      <c r="K143" s="24" t="n">
        <v>-0.275581</v>
      </c>
    </row>
    <row r="144" customFormat="false" ht="13.5" hidden="false" customHeight="false" outlineLevel="0" collapsed="false">
      <c r="A144" s="23" t="n">
        <v>13</v>
      </c>
      <c r="B144" s="24" t="s">
        <v>85</v>
      </c>
      <c r="C144" s="25" t="n">
        <v>1.92295</v>
      </c>
      <c r="D144" s="24" t="n">
        <v>9.55537</v>
      </c>
      <c r="E144" s="24" t="n">
        <v>0.0129325</v>
      </c>
      <c r="F144" s="25" t="n">
        <v>-0.298635</v>
      </c>
      <c r="G144" s="25" t="n">
        <f aca="false">A144*$B$9+$B$10</f>
        <v>-0.182731627086283</v>
      </c>
      <c r="H144" s="24" t="n">
        <f aca="false">G144-F144</f>
        <v>0.115903372913717</v>
      </c>
      <c r="J144" s="26" t="n">
        <v>18</v>
      </c>
      <c r="K144" s="24" t="n">
        <v>-0.0997095</v>
      </c>
    </row>
    <row r="145" customFormat="false" ht="13.5" hidden="false" customHeight="false" outlineLevel="0" collapsed="false">
      <c r="A145" s="27" t="n">
        <v>14</v>
      </c>
      <c r="B145" s="24" t="s">
        <v>84</v>
      </c>
      <c r="C145" s="28" t="n">
        <v>0</v>
      </c>
      <c r="D145" s="29" t="n">
        <v>0</v>
      </c>
      <c r="E145" s="29" t="n">
        <v>0</v>
      </c>
      <c r="F145" s="28" t="n">
        <v>-2.602</v>
      </c>
      <c r="G145" s="28" t="n">
        <f aca="false">A145*$B$9+$B$10</f>
        <v>-0.182961833951053</v>
      </c>
      <c r="H145" s="29" t="n">
        <f aca="false">G145-F145</f>
        <v>2.41903816604895</v>
      </c>
      <c r="J145" s="26" t="n">
        <v>18</v>
      </c>
      <c r="K145" s="24" t="n">
        <v>-0.12112</v>
      </c>
    </row>
    <row r="146" customFormat="false" ht="12.75" hidden="false" customHeight="false" outlineLevel="0" collapsed="false">
      <c r="A146" s="23" t="n">
        <v>14</v>
      </c>
      <c r="B146" s="24" t="s">
        <v>85</v>
      </c>
      <c r="C146" s="25" t="n">
        <v>318.695</v>
      </c>
      <c r="D146" s="24" t="n">
        <v>2.50125</v>
      </c>
      <c r="E146" s="24" t="n">
        <v>0.0038379</v>
      </c>
      <c r="F146" s="25" t="n">
        <v>-0.102751</v>
      </c>
      <c r="G146" s="25" t="n">
        <f aca="false">A146*$B$9+$B$10</f>
        <v>-0.182961833951053</v>
      </c>
      <c r="H146" s="24" t="n">
        <f aca="false">G146-F146</f>
        <v>-0.0802108339510527</v>
      </c>
      <c r="J146" s="26" t="n">
        <v>19</v>
      </c>
      <c r="K146" s="24" t="n">
        <v>-0.183195</v>
      </c>
    </row>
    <row r="147" customFormat="false" ht="12.75" hidden="false" customHeight="false" outlineLevel="0" collapsed="false">
      <c r="A147" s="23" t="n">
        <v>14</v>
      </c>
      <c r="B147" s="24" t="s">
        <v>85</v>
      </c>
      <c r="C147" s="25" t="n">
        <v>314.944</v>
      </c>
      <c r="D147" s="24" t="n">
        <v>2.49939</v>
      </c>
      <c r="E147" s="24" t="n">
        <v>0.00317121</v>
      </c>
      <c r="F147" s="25" t="n">
        <v>-0.102606</v>
      </c>
      <c r="G147" s="25" t="n">
        <f aca="false">A147*$B$9+$B$10</f>
        <v>-0.182961833951053</v>
      </c>
      <c r="H147" s="24" t="n">
        <f aca="false">G147-F147</f>
        <v>-0.0803558339510527</v>
      </c>
      <c r="J147" s="26" t="n">
        <v>19</v>
      </c>
      <c r="K147" s="24" t="n">
        <v>-0.164979</v>
      </c>
    </row>
    <row r="148" customFormat="false" ht="12.75" hidden="false" customHeight="false" outlineLevel="0" collapsed="false">
      <c r="A148" s="23" t="n">
        <v>14</v>
      </c>
      <c r="B148" s="24" t="s">
        <v>85</v>
      </c>
      <c r="C148" s="25" t="n">
        <v>201.409</v>
      </c>
      <c r="D148" s="24" t="n">
        <v>2.91049</v>
      </c>
      <c r="E148" s="24" t="n">
        <v>0.00463153</v>
      </c>
      <c r="F148" s="25" t="n">
        <v>-0.126506</v>
      </c>
      <c r="G148" s="25" t="n">
        <f aca="false">A148*$B$9+$B$10</f>
        <v>-0.182961833951053</v>
      </c>
      <c r="H148" s="24" t="n">
        <f aca="false">G148-F148</f>
        <v>-0.0564558339510527</v>
      </c>
      <c r="J148" s="26" t="n">
        <v>19</v>
      </c>
      <c r="K148" s="24" t="n">
        <v>-0.136379</v>
      </c>
    </row>
    <row r="149" customFormat="false" ht="12.75" hidden="false" customHeight="false" outlineLevel="0" collapsed="false">
      <c r="A149" s="23" t="n">
        <v>14</v>
      </c>
      <c r="B149" s="24" t="s">
        <v>85</v>
      </c>
      <c r="C149" s="25" t="n">
        <v>151.724</v>
      </c>
      <c r="D149" s="24" t="n">
        <v>5.35357</v>
      </c>
      <c r="E149" s="24" t="n">
        <v>0.00659578</v>
      </c>
      <c r="F149" s="25" t="n">
        <v>-0.194431</v>
      </c>
      <c r="G149" s="25" t="n">
        <f aca="false">A149*$B$9+$B$10</f>
        <v>-0.182961833951053</v>
      </c>
      <c r="H149" s="24" t="n">
        <f aca="false">G149-F149</f>
        <v>0.0114691660489473</v>
      </c>
      <c r="J149" s="26" t="n">
        <v>19</v>
      </c>
      <c r="K149" s="24" t="n">
        <v>-0.169498</v>
      </c>
    </row>
    <row r="150" customFormat="false" ht="12.75" hidden="false" customHeight="false" outlineLevel="0" collapsed="false">
      <c r="A150" s="23" t="n">
        <v>14</v>
      </c>
      <c r="B150" s="24" t="s">
        <v>85</v>
      </c>
      <c r="C150" s="25" t="n">
        <v>100.208</v>
      </c>
      <c r="D150" s="24" t="n">
        <v>5.62662</v>
      </c>
      <c r="E150" s="24" t="n">
        <v>0.00820338</v>
      </c>
      <c r="F150" s="25" t="n">
        <v>-0.204381</v>
      </c>
      <c r="G150" s="25" t="n">
        <f aca="false">A150*$B$9+$B$10</f>
        <v>-0.182961833951053</v>
      </c>
      <c r="H150" s="24" t="n">
        <f aca="false">G150-F150</f>
        <v>0.0214191660489473</v>
      </c>
      <c r="J150" s="26" t="n">
        <v>19</v>
      </c>
      <c r="K150" s="24" t="n">
        <v>-0.120407</v>
      </c>
    </row>
    <row r="151" customFormat="false" ht="12.75" hidden="false" customHeight="false" outlineLevel="0" collapsed="false">
      <c r="A151" s="23" t="n">
        <v>14</v>
      </c>
      <c r="B151" s="24" t="s">
        <v>85</v>
      </c>
      <c r="C151" s="25" t="n">
        <v>49.2722</v>
      </c>
      <c r="D151" s="24" t="n">
        <v>5.71586</v>
      </c>
      <c r="E151" s="24" t="n">
        <v>0.0101246</v>
      </c>
      <c r="F151" s="25" t="n">
        <v>-0.194141</v>
      </c>
      <c r="G151" s="25" t="n">
        <f aca="false">A151*$B$9+$B$10</f>
        <v>-0.182961833951053</v>
      </c>
      <c r="H151" s="24" t="n">
        <f aca="false">G151-F151</f>
        <v>0.0111791660489473</v>
      </c>
      <c r="J151" s="26" t="n">
        <v>19</v>
      </c>
      <c r="K151" s="24" t="n">
        <v>-0.33637</v>
      </c>
    </row>
    <row r="152" customFormat="false" ht="12.75" hidden="false" customHeight="false" outlineLevel="0" collapsed="false">
      <c r="A152" s="23" t="n">
        <v>14</v>
      </c>
      <c r="B152" s="24" t="s">
        <v>84</v>
      </c>
      <c r="C152" s="25" t="n">
        <v>27.7258</v>
      </c>
      <c r="D152" s="24" t="n">
        <v>5.27702</v>
      </c>
      <c r="E152" s="24" t="n">
        <v>0.0556997</v>
      </c>
      <c r="F152" s="25" t="n">
        <v>-0.218982</v>
      </c>
      <c r="G152" s="25" t="n">
        <f aca="false">A152*$B$9+$B$10</f>
        <v>-0.182961833951053</v>
      </c>
      <c r="H152" s="24" t="n">
        <f aca="false">G152-F152</f>
        <v>0.0360201660489473</v>
      </c>
      <c r="J152" s="26" t="n">
        <v>20</v>
      </c>
      <c r="K152" s="24" t="n">
        <v>-0.244013</v>
      </c>
    </row>
    <row r="153" customFormat="false" ht="12.75" hidden="false" customHeight="false" outlineLevel="0" collapsed="false">
      <c r="A153" s="23" t="n">
        <v>14</v>
      </c>
      <c r="B153" s="24" t="s">
        <v>85</v>
      </c>
      <c r="C153" s="25" t="n">
        <v>12.2352</v>
      </c>
      <c r="D153" s="24" t="n">
        <v>6.12503</v>
      </c>
      <c r="E153" s="24" t="n">
        <v>0.00863172</v>
      </c>
      <c r="F153" s="25" t="n">
        <v>-0.338969</v>
      </c>
      <c r="G153" s="25" t="n">
        <f aca="false">A153*$B$9+$B$10</f>
        <v>-0.182961833951053</v>
      </c>
      <c r="H153" s="24" t="n">
        <f aca="false">G153-F153</f>
        <v>0.156007166048947</v>
      </c>
      <c r="J153" s="26" t="n">
        <v>20</v>
      </c>
      <c r="K153" s="24" t="n">
        <v>-0.102242</v>
      </c>
    </row>
    <row r="154" customFormat="false" ht="12.75" hidden="false" customHeight="false" outlineLevel="0" collapsed="false">
      <c r="A154" s="23" t="n">
        <v>14</v>
      </c>
      <c r="B154" s="24" t="s">
        <v>84</v>
      </c>
      <c r="C154" s="25" t="n">
        <v>2.57863</v>
      </c>
      <c r="D154" s="24" t="n">
        <v>9.20374</v>
      </c>
      <c r="E154" s="24" t="n">
        <v>0.090714</v>
      </c>
      <c r="F154" s="25" t="n">
        <v>-0.188265</v>
      </c>
      <c r="G154" s="25" t="n">
        <f aca="false">A154*$B$9+$B$10</f>
        <v>-0.182961833951053</v>
      </c>
      <c r="H154" s="24" t="n">
        <f aca="false">G154-F154</f>
        <v>0.00530316604894726</v>
      </c>
      <c r="J154" s="26" t="n">
        <v>20</v>
      </c>
      <c r="K154" s="24" t="n">
        <v>-0.124079</v>
      </c>
    </row>
    <row r="155" customFormat="false" ht="13.5" hidden="false" customHeight="false" outlineLevel="0" collapsed="false">
      <c r="A155" s="23" t="n">
        <v>14</v>
      </c>
      <c r="B155" s="24" t="s">
        <v>84</v>
      </c>
      <c r="C155" s="25" t="n">
        <v>2.57863</v>
      </c>
      <c r="D155" s="24" t="n">
        <v>9.20374</v>
      </c>
      <c r="E155" s="24" t="n">
        <v>0.090714</v>
      </c>
      <c r="F155" s="25" t="n">
        <v>-0.225265</v>
      </c>
      <c r="G155" s="25" t="n">
        <f aca="false">A155*$B$9+$B$10</f>
        <v>-0.182961833951053</v>
      </c>
      <c r="H155" s="24" t="n">
        <f aca="false">G155-F155</f>
        <v>0.0423031660489473</v>
      </c>
      <c r="J155" s="26" t="n">
        <v>20</v>
      </c>
      <c r="K155" s="24" t="n">
        <v>-0.155211</v>
      </c>
    </row>
    <row r="156" customFormat="false" ht="13.5" hidden="false" customHeight="false" outlineLevel="0" collapsed="false">
      <c r="A156" s="27" t="n">
        <v>15</v>
      </c>
      <c r="B156" s="24" t="s">
        <v>85</v>
      </c>
      <c r="C156" s="28" t="n">
        <v>322.882</v>
      </c>
      <c r="D156" s="29" t="n">
        <v>2.40341</v>
      </c>
      <c r="E156" s="29" t="n">
        <v>0.00391808</v>
      </c>
      <c r="F156" s="28" t="n">
        <v>-0.134589</v>
      </c>
      <c r="G156" s="28" t="n">
        <f aca="false">A156*$B$9+$B$10</f>
        <v>-0.183192040815822</v>
      </c>
      <c r="H156" s="29" t="n">
        <f aca="false">G156-F156</f>
        <v>-0.0486030408158221</v>
      </c>
      <c r="J156" s="26" t="n">
        <v>20</v>
      </c>
      <c r="K156" s="24" t="n">
        <v>-0.207577</v>
      </c>
    </row>
    <row r="157" customFormat="false" ht="12.75" hidden="false" customHeight="false" outlineLevel="0" collapsed="false">
      <c r="A157" s="23" t="n">
        <v>15</v>
      </c>
      <c r="B157" s="24" t="s">
        <v>85</v>
      </c>
      <c r="C157" s="25" t="n">
        <v>320.603</v>
      </c>
      <c r="D157" s="24" t="n">
        <v>2.40115</v>
      </c>
      <c r="E157" s="24" t="n">
        <v>0.00469866</v>
      </c>
      <c r="F157" s="25" t="n">
        <v>-0.0898507</v>
      </c>
      <c r="G157" s="25" t="n">
        <f aca="false">A157*$B$9+$B$10</f>
        <v>-0.183192040815822</v>
      </c>
      <c r="H157" s="24" t="n">
        <f aca="false">G157-F157</f>
        <v>-0.0933413408158221</v>
      </c>
      <c r="J157" s="26" t="n">
        <v>20</v>
      </c>
      <c r="K157" s="24" t="n">
        <v>-0.132855</v>
      </c>
    </row>
    <row r="158" customFormat="false" ht="12.75" hidden="false" customHeight="false" outlineLevel="0" collapsed="false">
      <c r="A158" s="23" t="n">
        <v>15</v>
      </c>
      <c r="B158" s="24" t="s">
        <v>85</v>
      </c>
      <c r="C158" s="25" t="n">
        <v>289.92</v>
      </c>
      <c r="D158" s="24" t="n">
        <v>2.39999</v>
      </c>
      <c r="E158" s="24" t="n">
        <v>0.00570744</v>
      </c>
      <c r="F158" s="25" t="n">
        <v>-0.102008</v>
      </c>
      <c r="G158" s="25" t="n">
        <f aca="false">A158*$B$9+$B$10</f>
        <v>-0.183192040815822</v>
      </c>
      <c r="H158" s="24" t="n">
        <f aca="false">G158-F158</f>
        <v>-0.0811840408158221</v>
      </c>
      <c r="J158" s="26" t="n">
        <v>20</v>
      </c>
      <c r="K158" s="24" t="n">
        <v>-0.293025</v>
      </c>
    </row>
    <row r="159" customFormat="false" ht="12.75" hidden="false" customHeight="false" outlineLevel="0" collapsed="false">
      <c r="A159" s="23" t="n">
        <v>15</v>
      </c>
      <c r="B159" s="24" t="s">
        <v>85</v>
      </c>
      <c r="C159" s="25" t="n">
        <v>250.602</v>
      </c>
      <c r="D159" s="24" t="n">
        <v>2.72183</v>
      </c>
      <c r="E159" s="24" t="n">
        <v>0.00329941</v>
      </c>
      <c r="F159" s="25" t="n">
        <v>-0.124174</v>
      </c>
      <c r="G159" s="25" t="n">
        <f aca="false">A159*$B$9+$B$10</f>
        <v>-0.183192040815822</v>
      </c>
      <c r="H159" s="24" t="n">
        <f aca="false">G159-F159</f>
        <v>-0.0590180408158221</v>
      </c>
      <c r="J159" s="26" t="n">
        <v>20</v>
      </c>
      <c r="K159" s="24" t="n">
        <v>-0.307855</v>
      </c>
    </row>
    <row r="160" customFormat="false" ht="12.75" hidden="false" customHeight="false" outlineLevel="0" collapsed="false">
      <c r="A160" s="23" t="n">
        <v>15</v>
      </c>
      <c r="B160" s="24" t="s">
        <v>85</v>
      </c>
      <c r="C160" s="25" t="n">
        <v>200.744</v>
      </c>
      <c r="D160" s="24" t="n">
        <v>3.83598</v>
      </c>
      <c r="E160" s="24" t="n">
        <v>0.0113563</v>
      </c>
      <c r="F160" s="25" t="n">
        <v>-0.145017</v>
      </c>
      <c r="G160" s="25" t="n">
        <f aca="false">A160*$B$9+$B$10</f>
        <v>-0.183192040815822</v>
      </c>
      <c r="H160" s="24" t="n">
        <f aca="false">G160-F160</f>
        <v>-0.0381750408158221</v>
      </c>
      <c r="J160" s="26" t="n">
        <v>21</v>
      </c>
      <c r="K160" s="24" t="n">
        <v>-0.1101</v>
      </c>
    </row>
    <row r="161" customFormat="false" ht="12.75" hidden="false" customHeight="false" outlineLevel="0" collapsed="false">
      <c r="A161" s="23" t="n">
        <v>15</v>
      </c>
      <c r="B161" s="24" t="s">
        <v>85</v>
      </c>
      <c r="C161" s="25" t="n">
        <v>150.226</v>
      </c>
      <c r="D161" s="24" t="n">
        <v>5.34631</v>
      </c>
      <c r="E161" s="24" t="n">
        <v>0.00702961</v>
      </c>
      <c r="F161" s="25" t="n">
        <v>-0.206689</v>
      </c>
      <c r="G161" s="25" t="n">
        <f aca="false">A161*$B$9+$B$10</f>
        <v>-0.183192040815822</v>
      </c>
      <c r="H161" s="24" t="n">
        <f aca="false">G161-F161</f>
        <v>0.0234969591841779</v>
      </c>
      <c r="J161" s="26" t="n">
        <v>21</v>
      </c>
      <c r="K161" s="24" t="n">
        <v>-0.104336</v>
      </c>
    </row>
    <row r="162" customFormat="false" ht="12.75" hidden="false" customHeight="false" outlineLevel="0" collapsed="false">
      <c r="A162" s="23" t="n">
        <v>15</v>
      </c>
      <c r="B162" s="24" t="s">
        <v>85</v>
      </c>
      <c r="C162" s="25" t="n">
        <v>101.135</v>
      </c>
      <c r="D162" s="24" t="n">
        <v>5.15466</v>
      </c>
      <c r="E162" s="24" t="n">
        <v>0.0103908</v>
      </c>
      <c r="F162" s="25" t="n">
        <v>-0.174345</v>
      </c>
      <c r="G162" s="25" t="n">
        <f aca="false">A162*$B$9+$B$10</f>
        <v>-0.183192040815822</v>
      </c>
      <c r="H162" s="24" t="n">
        <f aca="false">G162-F162</f>
        <v>-0.00884704081582213</v>
      </c>
      <c r="J162" s="26" t="n">
        <v>21</v>
      </c>
      <c r="K162" s="24" t="n">
        <v>-0.119573</v>
      </c>
    </row>
    <row r="163" customFormat="false" ht="12.75" hidden="false" customHeight="false" outlineLevel="0" collapsed="false">
      <c r="A163" s="23" t="n">
        <v>15</v>
      </c>
      <c r="B163" s="24" t="s">
        <v>85</v>
      </c>
      <c r="C163" s="25" t="n">
        <v>50.6927</v>
      </c>
      <c r="D163" s="24" t="n">
        <v>5.8084</v>
      </c>
      <c r="E163" s="24" t="n">
        <v>0.0116583</v>
      </c>
      <c r="F163" s="25" t="n">
        <v>-0.206597</v>
      </c>
      <c r="G163" s="25" t="n">
        <f aca="false">A163*$B$9+$B$10</f>
        <v>-0.183192040815822</v>
      </c>
      <c r="H163" s="24" t="n">
        <f aca="false">G163-F163</f>
        <v>0.0234049591841779</v>
      </c>
      <c r="J163" s="26" t="n">
        <v>21</v>
      </c>
      <c r="K163" s="24" t="n">
        <v>-0.119481</v>
      </c>
    </row>
    <row r="164" customFormat="false" ht="12.75" hidden="false" customHeight="false" outlineLevel="0" collapsed="false">
      <c r="A164" s="23" t="n">
        <v>15</v>
      </c>
      <c r="B164" s="24" t="s">
        <v>85</v>
      </c>
      <c r="C164" s="25" t="n">
        <v>25.7466</v>
      </c>
      <c r="D164" s="24" t="n">
        <v>5.80387</v>
      </c>
      <c r="E164" s="24" t="n">
        <v>0.00686083</v>
      </c>
      <c r="F164" s="25" t="n">
        <v>-0.192129</v>
      </c>
      <c r="G164" s="25" t="n">
        <f aca="false">A164*$B$9+$B$10</f>
        <v>-0.183192040815822</v>
      </c>
      <c r="H164" s="24" t="n">
        <f aca="false">G164-F164</f>
        <v>0.00893695918417786</v>
      </c>
      <c r="J164" s="26" t="n">
        <v>21</v>
      </c>
      <c r="K164" s="24" t="n">
        <v>-0.100996</v>
      </c>
    </row>
    <row r="165" customFormat="false" ht="12.75" hidden="false" customHeight="false" outlineLevel="0" collapsed="false">
      <c r="A165" s="23" t="n">
        <v>15</v>
      </c>
      <c r="B165" s="24" t="s">
        <v>85</v>
      </c>
      <c r="C165" s="25" t="n">
        <v>10.8521</v>
      </c>
      <c r="D165" s="24" t="n">
        <v>6.55777</v>
      </c>
      <c r="E165" s="24" t="n">
        <v>0.0121965</v>
      </c>
      <c r="F165" s="25" t="n">
        <v>-0.263233</v>
      </c>
      <c r="G165" s="25" t="n">
        <f aca="false">A165*$B$9+$B$10</f>
        <v>-0.183192040815822</v>
      </c>
      <c r="H165" s="24" t="n">
        <f aca="false">G165-F165</f>
        <v>0.0800409591841779</v>
      </c>
      <c r="J165" s="26" t="n">
        <v>21</v>
      </c>
      <c r="K165" s="24" t="n">
        <v>-0.182324</v>
      </c>
    </row>
    <row r="166" customFormat="false" ht="12.75" hidden="false" customHeight="false" outlineLevel="0" collapsed="false">
      <c r="A166" s="23" t="n">
        <v>15</v>
      </c>
      <c r="B166" s="24" t="s">
        <v>84</v>
      </c>
      <c r="C166" s="25" t="n">
        <v>5.84941</v>
      </c>
      <c r="D166" s="24" t="n">
        <v>10.1801</v>
      </c>
      <c r="E166" s="24" t="n">
        <v>0.0912963</v>
      </c>
      <c r="F166" s="25" t="n">
        <v>-0.238896</v>
      </c>
      <c r="G166" s="25" t="n">
        <f aca="false">A166*$B$9+$B$10</f>
        <v>-0.183192040815822</v>
      </c>
      <c r="H166" s="24" t="n">
        <f aca="false">G166-F166</f>
        <v>0.0557039591841779</v>
      </c>
      <c r="J166" s="26" t="n">
        <v>21</v>
      </c>
      <c r="K166" s="24" t="n">
        <v>-0.175531</v>
      </c>
    </row>
    <row r="167" customFormat="false" ht="13.5" hidden="false" customHeight="false" outlineLevel="0" collapsed="false">
      <c r="A167" s="23" t="n">
        <v>15</v>
      </c>
      <c r="B167" s="24" t="s">
        <v>84</v>
      </c>
      <c r="C167" s="25" t="n">
        <v>2.06194</v>
      </c>
      <c r="D167" s="24" t="n">
        <v>10.6878</v>
      </c>
      <c r="E167" s="24" t="n">
        <v>0.19663</v>
      </c>
      <c r="F167" s="25" t="n">
        <v>-0.430237</v>
      </c>
      <c r="G167" s="25" t="n">
        <f aca="false">A167*$B$9+$B$10</f>
        <v>-0.183192040815822</v>
      </c>
      <c r="H167" s="24" t="n">
        <f aca="false">G167-F167</f>
        <v>0.247044959184178</v>
      </c>
      <c r="J167" s="26" t="n">
        <v>21</v>
      </c>
      <c r="K167" s="24" t="n">
        <v>-0.336054</v>
      </c>
    </row>
    <row r="168" customFormat="false" ht="13.5" hidden="false" customHeight="false" outlineLevel="0" collapsed="false">
      <c r="A168" s="27" t="n">
        <v>16</v>
      </c>
      <c r="B168" s="24" t="s">
        <v>84</v>
      </c>
      <c r="C168" s="28" t="n">
        <v>116.096</v>
      </c>
      <c r="D168" s="29" t="n">
        <v>4.88015</v>
      </c>
      <c r="E168" s="29" t="n">
        <v>0.0247125</v>
      </c>
      <c r="F168" s="28" t="n">
        <v>-0.207855</v>
      </c>
      <c r="G168" s="28" t="n">
        <f aca="false">A168*$B$9+$B$10</f>
        <v>-0.183422247680592</v>
      </c>
      <c r="H168" s="29" t="n">
        <f aca="false">G168-F168</f>
        <v>0.0244327523194085</v>
      </c>
      <c r="J168" s="26" t="n">
        <v>21</v>
      </c>
      <c r="K168" s="24" t="n">
        <v>-0.343594</v>
      </c>
    </row>
    <row r="169" customFormat="false" ht="12.75" hidden="false" customHeight="false" outlineLevel="0" collapsed="false">
      <c r="A169" s="23" t="n">
        <v>16</v>
      </c>
      <c r="B169" s="24" t="s">
        <v>85</v>
      </c>
      <c r="C169" s="25" t="n">
        <v>111.543</v>
      </c>
      <c r="D169" s="24" t="n">
        <v>4.96217</v>
      </c>
      <c r="E169" s="24" t="n">
        <v>0.00465713</v>
      </c>
      <c r="F169" s="25" t="n">
        <v>-0.186834</v>
      </c>
      <c r="G169" s="25" t="n">
        <f aca="false">A169*$B$9+$B$10</f>
        <v>-0.183422247680592</v>
      </c>
      <c r="H169" s="24" t="n">
        <f aca="false">G169-F169</f>
        <v>0.00341175231940846</v>
      </c>
      <c r="J169" s="26" t="n">
        <v>21</v>
      </c>
      <c r="K169" s="24" t="n">
        <v>-0.339494</v>
      </c>
    </row>
    <row r="170" customFormat="false" ht="12.75" hidden="false" customHeight="false" outlineLevel="0" collapsed="false">
      <c r="A170" s="23" t="n">
        <v>16</v>
      </c>
      <c r="B170" s="24" t="s">
        <v>85</v>
      </c>
      <c r="C170" s="25" t="n">
        <v>107.811</v>
      </c>
      <c r="D170" s="24" t="n">
        <v>4.97752</v>
      </c>
      <c r="E170" s="24" t="n">
        <v>0.00704573</v>
      </c>
      <c r="F170" s="25" t="n">
        <v>-0.214481</v>
      </c>
      <c r="G170" s="25" t="n">
        <f aca="false">A170*$B$9+$B$10</f>
        <v>-0.183422247680592</v>
      </c>
      <c r="H170" s="24" t="n">
        <f aca="false">G170-F170</f>
        <v>0.0310587523194085</v>
      </c>
      <c r="J170" s="26" t="n">
        <v>22</v>
      </c>
      <c r="K170" s="24" t="n">
        <v>-0.459925</v>
      </c>
    </row>
    <row r="171" customFormat="false" ht="12.75" hidden="false" customHeight="false" outlineLevel="0" collapsed="false">
      <c r="A171" s="23" t="n">
        <v>16</v>
      </c>
      <c r="B171" s="24" t="s">
        <v>85</v>
      </c>
      <c r="C171" s="25" t="n">
        <v>49.8878</v>
      </c>
      <c r="D171" s="24" t="n">
        <v>5.77146</v>
      </c>
      <c r="E171" s="24" t="n">
        <v>0.00717108</v>
      </c>
      <c r="F171" s="25" t="n">
        <v>-0.20154</v>
      </c>
      <c r="G171" s="25" t="n">
        <f aca="false">A171*$B$9+$B$10</f>
        <v>-0.183422247680592</v>
      </c>
      <c r="H171" s="24" t="n">
        <f aca="false">G171-F171</f>
        <v>0.0181177523194085</v>
      </c>
      <c r="J171" s="26" t="n">
        <v>22</v>
      </c>
      <c r="K171" s="24" t="n">
        <v>-0.233158</v>
      </c>
    </row>
    <row r="172" customFormat="false" ht="12.75" hidden="false" customHeight="false" outlineLevel="0" collapsed="false">
      <c r="A172" s="23" t="n">
        <v>16</v>
      </c>
      <c r="B172" s="24" t="s">
        <v>85</v>
      </c>
      <c r="C172" s="25" t="n">
        <v>25.675</v>
      </c>
      <c r="D172" s="24" t="n">
        <v>5.77628</v>
      </c>
      <c r="E172" s="24" t="n">
        <v>0.00811192</v>
      </c>
      <c r="F172" s="25" t="n">
        <v>-0.217718</v>
      </c>
      <c r="G172" s="25" t="n">
        <f aca="false">A172*$B$9+$B$10</f>
        <v>-0.183422247680592</v>
      </c>
      <c r="H172" s="24" t="n">
        <f aca="false">G172-F172</f>
        <v>0.0342957523194085</v>
      </c>
      <c r="J172" s="26" t="n">
        <v>22</v>
      </c>
      <c r="K172" s="24" t="n">
        <v>-0.167145</v>
      </c>
    </row>
    <row r="173" customFormat="false" ht="12.75" hidden="false" customHeight="false" outlineLevel="0" collapsed="false">
      <c r="A173" s="23" t="n">
        <v>16</v>
      </c>
      <c r="B173" s="24" t="s">
        <v>85</v>
      </c>
      <c r="C173" s="25" t="n">
        <v>11.0422</v>
      </c>
      <c r="D173" s="24" t="n">
        <v>5.6995</v>
      </c>
      <c r="E173" s="24" t="n">
        <v>0.00956605</v>
      </c>
      <c r="F173" s="25" t="n">
        <v>-0.268502</v>
      </c>
      <c r="G173" s="25" t="n">
        <f aca="false">A173*$B$9+$B$10</f>
        <v>-0.183422247680592</v>
      </c>
      <c r="H173" s="24" t="n">
        <f aca="false">G173-F173</f>
        <v>0.0850797523194085</v>
      </c>
      <c r="J173" s="26" t="n">
        <v>22</v>
      </c>
      <c r="K173" s="24" t="n">
        <v>-0.142938</v>
      </c>
    </row>
    <row r="174" customFormat="false" ht="12.75" hidden="false" customHeight="false" outlineLevel="0" collapsed="false">
      <c r="A174" s="23" t="n">
        <v>16</v>
      </c>
      <c r="B174" s="24" t="s">
        <v>85</v>
      </c>
      <c r="C174" s="25" t="n">
        <v>5.92313</v>
      </c>
      <c r="D174" s="24" t="n">
        <v>6.21039</v>
      </c>
      <c r="E174" s="24" t="n">
        <v>0.0155503</v>
      </c>
      <c r="F174" s="25" t="n">
        <v>-0.137614</v>
      </c>
      <c r="G174" s="25" t="n">
        <f aca="false">A174*$B$9+$B$10</f>
        <v>-0.183422247680592</v>
      </c>
      <c r="H174" s="24" t="n">
        <f aca="false">G174-F174</f>
        <v>-0.0458082476805916</v>
      </c>
      <c r="J174" s="26" t="n">
        <v>22</v>
      </c>
      <c r="K174" s="24" t="n">
        <v>-0.240764</v>
      </c>
    </row>
    <row r="175" customFormat="false" ht="13.5" hidden="false" customHeight="false" outlineLevel="0" collapsed="false">
      <c r="A175" s="23" t="n">
        <v>16</v>
      </c>
      <c r="B175" s="24" t="s">
        <v>84</v>
      </c>
      <c r="C175" s="25" t="n">
        <v>2.3761</v>
      </c>
      <c r="D175" s="24" t="n">
        <v>7.75702</v>
      </c>
      <c r="E175" s="24" t="n">
        <v>0.0356481</v>
      </c>
      <c r="F175" s="25" t="n">
        <v>0.469017</v>
      </c>
      <c r="G175" s="25" t="n">
        <f aca="false">A175*$B$9+$B$10</f>
        <v>-0.183422247680592</v>
      </c>
      <c r="H175" s="24" t="n">
        <f aca="false">G175-F175</f>
        <v>-0.652439247680592</v>
      </c>
      <c r="J175" s="26" t="n">
        <v>23</v>
      </c>
      <c r="K175" s="24" t="n">
        <v>-0.17288</v>
      </c>
    </row>
    <row r="176" customFormat="false" ht="13.5" hidden="false" customHeight="false" outlineLevel="0" collapsed="false">
      <c r="A176" s="27" t="n">
        <v>17</v>
      </c>
      <c r="B176" s="24" t="s">
        <v>85</v>
      </c>
      <c r="C176" s="28" t="n">
        <v>186.056</v>
      </c>
      <c r="D176" s="29" t="n">
        <v>2.73821</v>
      </c>
      <c r="E176" s="29" t="n">
        <v>0.00380063</v>
      </c>
      <c r="F176" s="28" t="n">
        <v>-0.138792</v>
      </c>
      <c r="G176" s="28" t="n">
        <f aca="false">A176*$B$9+$B$10</f>
        <v>-0.183652454545361</v>
      </c>
      <c r="H176" s="29" t="n">
        <f aca="false">G176-F176</f>
        <v>-0.0448604545453609</v>
      </c>
      <c r="J176" s="26" t="n">
        <v>23</v>
      </c>
      <c r="K176" s="24" t="n">
        <v>-0.210743</v>
      </c>
    </row>
    <row r="177" customFormat="false" ht="12.75" hidden="false" customHeight="false" outlineLevel="0" collapsed="false">
      <c r="A177" s="23" t="n">
        <v>17</v>
      </c>
      <c r="B177" s="24" t="s">
        <v>85</v>
      </c>
      <c r="C177" s="25" t="n">
        <v>185.348</v>
      </c>
      <c r="D177" s="24" t="n">
        <v>2.73726</v>
      </c>
      <c r="E177" s="24" t="n">
        <v>0.00466752</v>
      </c>
      <c r="F177" s="25" t="n">
        <v>-0.0967429</v>
      </c>
      <c r="G177" s="25" t="n">
        <f aca="false">A177*$B$9+$B$10</f>
        <v>-0.183652454545361</v>
      </c>
      <c r="H177" s="24" t="n">
        <f aca="false">G177-F177</f>
        <v>-0.0869095545453609</v>
      </c>
      <c r="J177" s="26" t="n">
        <v>23</v>
      </c>
      <c r="K177" s="24" t="n">
        <v>-0.212502</v>
      </c>
    </row>
    <row r="178" customFormat="false" ht="12.75" hidden="false" customHeight="false" outlineLevel="0" collapsed="false">
      <c r="A178" s="23" t="n">
        <v>17</v>
      </c>
      <c r="B178" s="24" t="s">
        <v>85</v>
      </c>
      <c r="C178" s="25" t="n">
        <v>181.381</v>
      </c>
      <c r="D178" s="24" t="n">
        <v>2.74214</v>
      </c>
      <c r="E178" s="24" t="n">
        <v>0.00567421</v>
      </c>
      <c r="F178" s="25" t="n">
        <v>-0.107859</v>
      </c>
      <c r="G178" s="25" t="n">
        <f aca="false">A178*$B$9+$B$10</f>
        <v>-0.183652454545361</v>
      </c>
      <c r="H178" s="24" t="n">
        <f aca="false">G178-F178</f>
        <v>-0.0757934545453609</v>
      </c>
      <c r="J178" s="26" t="n">
        <v>23</v>
      </c>
      <c r="K178" s="24" t="n">
        <v>-0.249763</v>
      </c>
    </row>
    <row r="179" customFormat="false" ht="12.75" hidden="false" customHeight="false" outlineLevel="0" collapsed="false">
      <c r="A179" s="23" t="n">
        <v>17</v>
      </c>
      <c r="B179" s="24" t="s">
        <v>84</v>
      </c>
      <c r="C179" s="25" t="n">
        <v>150.625</v>
      </c>
      <c r="D179" s="24" t="n">
        <v>3.65277</v>
      </c>
      <c r="E179" s="24" t="n">
        <v>0.0223166</v>
      </c>
      <c r="F179" s="25" t="n">
        <v>-0.104232</v>
      </c>
      <c r="G179" s="25" t="n">
        <f aca="false">A179*$B$9+$B$10</f>
        <v>-0.183652454545361</v>
      </c>
      <c r="H179" s="24" t="n">
        <f aca="false">G179-F179</f>
        <v>-0.0794204545453609</v>
      </c>
      <c r="J179" s="26" t="n">
        <v>23</v>
      </c>
      <c r="K179" s="24" t="n">
        <v>-0.257602</v>
      </c>
    </row>
    <row r="180" customFormat="false" ht="12.75" hidden="false" customHeight="false" outlineLevel="0" collapsed="false">
      <c r="A180" s="23" t="n">
        <v>17</v>
      </c>
      <c r="B180" s="24" t="s">
        <v>85</v>
      </c>
      <c r="C180" s="25" t="n">
        <v>101.064</v>
      </c>
      <c r="D180" s="24" t="n">
        <v>5.09164</v>
      </c>
      <c r="E180" s="24" t="n">
        <v>0.00647226</v>
      </c>
      <c r="F180" s="25" t="n">
        <v>-0.191361</v>
      </c>
      <c r="G180" s="25" t="n">
        <f aca="false">A180*$B$9+$B$10</f>
        <v>-0.183652454545361</v>
      </c>
      <c r="H180" s="24" t="n">
        <f aca="false">G180-F180</f>
        <v>0.00770854545463909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5</v>
      </c>
      <c r="C181" s="25" t="n">
        <v>51.0531</v>
      </c>
      <c r="D181" s="24" t="n">
        <v>4.88493</v>
      </c>
      <c r="E181" s="24" t="n">
        <v>0.00711248</v>
      </c>
      <c r="F181" s="25" t="n">
        <v>-0.179067</v>
      </c>
      <c r="G181" s="25" t="n">
        <f aca="false">A181*$B$9+$B$10</f>
        <v>-0.183652454545361</v>
      </c>
      <c r="H181" s="24" t="n">
        <f aca="false">G181-F181</f>
        <v>-0.00458545454536091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5</v>
      </c>
      <c r="C182" s="25" t="n">
        <v>25.6461</v>
      </c>
      <c r="D182" s="24" t="n">
        <v>5.17208</v>
      </c>
      <c r="E182" s="24" t="n">
        <v>0.00647672</v>
      </c>
      <c r="F182" s="25" t="n">
        <v>-0.184921</v>
      </c>
      <c r="G182" s="25" t="n">
        <f aca="false">A182*$B$9+$B$10</f>
        <v>-0.183652454545361</v>
      </c>
      <c r="H182" s="24" t="n">
        <f aca="false">G182-F182</f>
        <v>0.00126854545463909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5</v>
      </c>
      <c r="C183" s="25" t="n">
        <v>10.8765</v>
      </c>
      <c r="D183" s="24" t="n">
        <v>5.6899</v>
      </c>
      <c r="E183" s="24" t="n">
        <v>0.0115889</v>
      </c>
      <c r="F183" s="25" t="n">
        <v>-0.257104</v>
      </c>
      <c r="G183" s="25" t="n">
        <f aca="false">A183*$B$9+$B$10</f>
        <v>-0.183652454545361</v>
      </c>
      <c r="H183" s="24" t="n">
        <f aca="false">G183-F183</f>
        <v>0.0734515454546391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4</v>
      </c>
      <c r="C184" s="25" t="n">
        <v>5.7539</v>
      </c>
      <c r="D184" s="24" t="n">
        <v>7.7651</v>
      </c>
      <c r="E184" s="24" t="n">
        <v>0.108036</v>
      </c>
      <c r="F184" s="25" t="n">
        <v>-0.746905</v>
      </c>
      <c r="G184" s="25" t="n">
        <f aca="false">A184*$B$9+$B$10</f>
        <v>-0.183652454545361</v>
      </c>
      <c r="H184" s="24" t="n">
        <f aca="false">G184-F184</f>
        <v>0.563252545454639</v>
      </c>
      <c r="J184" s="26"/>
      <c r="K184" s="24"/>
    </row>
    <row r="185" customFormat="false" ht="13.5" hidden="false" customHeight="false" outlineLevel="0" collapsed="false">
      <c r="A185" s="23" t="n">
        <v>17</v>
      </c>
      <c r="B185" s="24" t="s">
        <v>84</v>
      </c>
      <c r="C185" s="25" t="n">
        <v>1.6782</v>
      </c>
      <c r="D185" s="24" t="n">
        <v>9.51599</v>
      </c>
      <c r="E185" s="24" t="n">
        <v>0.383911</v>
      </c>
      <c r="F185" s="25" t="n">
        <v>-0.280007</v>
      </c>
      <c r="G185" s="25" t="n">
        <f aca="false">A185*$B$9+$B$10</f>
        <v>-0.183652454545361</v>
      </c>
      <c r="H185" s="24" t="n">
        <f aca="false">G185-F185</f>
        <v>0.0963545454546391</v>
      </c>
      <c r="J185" s="26"/>
      <c r="K185" s="24"/>
    </row>
    <row r="186" customFormat="false" ht="13.5" hidden="false" customHeight="false" outlineLevel="0" collapsed="false">
      <c r="A186" s="27" t="n">
        <v>18</v>
      </c>
      <c r="B186" s="24" t="s">
        <v>85</v>
      </c>
      <c r="C186" s="28" t="n">
        <v>347.67</v>
      </c>
      <c r="D186" s="29" t="n">
        <v>2.41178</v>
      </c>
      <c r="E186" s="29" t="n">
        <v>0.00345164</v>
      </c>
      <c r="F186" s="28" t="n">
        <v>-0.13622</v>
      </c>
      <c r="G186" s="28" t="n">
        <f aca="false">A186*$B$9+$B$10</f>
        <v>-0.18388266141013</v>
      </c>
      <c r="H186" s="29" t="n">
        <f aca="false">G186-F186</f>
        <v>-0.0476626614101303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85</v>
      </c>
      <c r="C187" s="25" t="n">
        <v>341.496</v>
      </c>
      <c r="D187" s="24" t="n">
        <v>2.43055</v>
      </c>
      <c r="E187" s="24" t="n">
        <v>0.00321307</v>
      </c>
      <c r="F187" s="25" t="n">
        <v>-0.103452</v>
      </c>
      <c r="G187" s="25" t="n">
        <f aca="false">A187*$B$9+$B$10</f>
        <v>-0.18388266141013</v>
      </c>
      <c r="H187" s="24" t="n">
        <f aca="false">G187-F187</f>
        <v>-0.0804306614101303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85</v>
      </c>
      <c r="C188" s="25" t="n">
        <v>328.665</v>
      </c>
      <c r="D188" s="24" t="n">
        <v>2.47616</v>
      </c>
      <c r="E188" s="24" t="n">
        <v>0.00290405</v>
      </c>
      <c r="F188" s="25" t="n">
        <v>-0.132842</v>
      </c>
      <c r="G188" s="25" t="n">
        <f aca="false">A188*$B$9+$B$10</f>
        <v>-0.18388266141013</v>
      </c>
      <c r="H188" s="24" t="n">
        <f aca="false">G188-F188</f>
        <v>-0.0510406614101303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85</v>
      </c>
      <c r="C189" s="25" t="n">
        <v>250.974</v>
      </c>
      <c r="D189" s="24" t="n">
        <v>2.68675</v>
      </c>
      <c r="E189" s="24" t="n">
        <v>0.00407102</v>
      </c>
      <c r="F189" s="25" t="n">
        <v>-0.164253</v>
      </c>
      <c r="G189" s="25" t="n">
        <f aca="false">A189*$B$9+$B$10</f>
        <v>-0.18388266141013</v>
      </c>
      <c r="H189" s="24" t="n">
        <f aca="false">G189-F189</f>
        <v>-0.0196296614101303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84</v>
      </c>
      <c r="C190" s="25" t="n">
        <v>200.415</v>
      </c>
      <c r="D190" s="24" t="n">
        <v>3.81477</v>
      </c>
      <c r="E190" s="24" t="n">
        <v>0.00431877</v>
      </c>
      <c r="F190" s="25" t="n">
        <v>-0.00922799</v>
      </c>
      <c r="G190" s="25" t="n">
        <f aca="false">A190*$B$9+$B$10</f>
        <v>-0.18388266141013</v>
      </c>
      <c r="H190" s="24" t="n">
        <f aca="false">G190-F190</f>
        <v>-0.17465467141013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84</v>
      </c>
      <c r="C191" s="25" t="n">
        <v>150.36</v>
      </c>
      <c r="D191" s="24" t="n">
        <v>5.28767</v>
      </c>
      <c r="E191" s="24" t="n">
        <v>0.0213504</v>
      </c>
      <c r="F191" s="25" t="n">
        <v>-0.164332</v>
      </c>
      <c r="G191" s="25" t="n">
        <f aca="false">A191*$B$9+$B$10</f>
        <v>-0.18388266141013</v>
      </c>
      <c r="H191" s="24" t="n">
        <f aca="false">G191-F191</f>
        <v>-0.0195506614101303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85</v>
      </c>
      <c r="C192" s="25" t="n">
        <v>100.4</v>
      </c>
      <c r="D192" s="24" t="n">
        <v>5.10082</v>
      </c>
      <c r="E192" s="24" t="n">
        <v>0.013714</v>
      </c>
      <c r="F192" s="25" t="n">
        <v>-0.112183</v>
      </c>
      <c r="G192" s="25" t="n">
        <f aca="false">A192*$B$9+$B$10</f>
        <v>-0.18388266141013</v>
      </c>
      <c r="H192" s="24" t="n">
        <f aca="false">G192-F192</f>
        <v>-0.0716996614101303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5</v>
      </c>
      <c r="C193" s="25" t="n">
        <v>50.7936</v>
      </c>
      <c r="D193" s="24" t="n">
        <v>5.38642</v>
      </c>
      <c r="E193" s="24" t="n">
        <v>0.00825093</v>
      </c>
      <c r="F193" s="25" t="n">
        <v>-0.275581</v>
      </c>
      <c r="G193" s="25" t="n">
        <f aca="false">A193*$B$9+$B$10</f>
        <v>-0.18388266141013</v>
      </c>
      <c r="H193" s="24" t="n">
        <f aca="false">G193-F193</f>
        <v>0.0916983385898697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5</v>
      </c>
      <c r="C194" s="25" t="n">
        <v>24.6015</v>
      </c>
      <c r="D194" s="24" t="n">
        <v>5.84229</v>
      </c>
      <c r="E194" s="24" t="n">
        <v>0.00475206</v>
      </c>
      <c r="F194" s="25" t="n">
        <v>-0.0997095</v>
      </c>
      <c r="G194" s="25" t="n">
        <f aca="false">A194*$B$9+$B$10</f>
        <v>-0.18388266141013</v>
      </c>
      <c r="H194" s="24" t="n">
        <f aca="false">G194-F194</f>
        <v>-0.0841731614101303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4</v>
      </c>
      <c r="C195" s="25" t="n">
        <v>10.4571</v>
      </c>
      <c r="D195" s="24" t="n">
        <v>6.83602</v>
      </c>
      <c r="E195" s="24" t="n">
        <v>0.0159635</v>
      </c>
      <c r="F195" s="25" t="n">
        <v>0.0410166</v>
      </c>
      <c r="G195" s="25" t="n">
        <f aca="false">A195*$B$9+$B$10</f>
        <v>-0.18388266141013</v>
      </c>
      <c r="H195" s="24" t="n">
        <f aca="false">G195-F195</f>
        <v>-0.22489926141013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4</v>
      </c>
      <c r="C196" s="25" t="n">
        <v>5.54568</v>
      </c>
      <c r="D196" s="24" t="n">
        <v>9.24195</v>
      </c>
      <c r="E196" s="24" t="n">
        <v>0.0540866</v>
      </c>
      <c r="F196" s="25" t="n">
        <v>0.32295</v>
      </c>
      <c r="G196" s="25" t="n">
        <f aca="false">A196*$B$9+$B$10</f>
        <v>-0.18388266141013</v>
      </c>
      <c r="H196" s="24" t="n">
        <f aca="false">G196-F196</f>
        <v>-0.50683266141013</v>
      </c>
      <c r="J196" s="26"/>
      <c r="K196" s="24"/>
    </row>
    <row r="197" customFormat="false" ht="13.5" hidden="false" customHeight="false" outlineLevel="0" collapsed="false">
      <c r="A197" s="23" t="n">
        <v>18</v>
      </c>
      <c r="B197" s="24" t="s">
        <v>85</v>
      </c>
      <c r="C197" s="25" t="n">
        <v>2.16877</v>
      </c>
      <c r="D197" s="24" t="n">
        <v>9.35788</v>
      </c>
      <c r="E197" s="24" t="n">
        <v>0.0152137</v>
      </c>
      <c r="F197" s="25" t="n">
        <v>-0.12112</v>
      </c>
      <c r="G197" s="25" t="n">
        <f aca="false">A197*$B$9+$B$10</f>
        <v>-0.18388266141013</v>
      </c>
      <c r="H197" s="24" t="n">
        <f aca="false">G197-F197</f>
        <v>-0.0627626614101303</v>
      </c>
      <c r="J197" s="26"/>
      <c r="K197" s="24"/>
    </row>
    <row r="198" customFormat="false" ht="13.5" hidden="false" customHeight="false" outlineLevel="0" collapsed="false">
      <c r="A198" s="27" t="n">
        <v>19</v>
      </c>
      <c r="B198" s="24" t="s">
        <v>85</v>
      </c>
      <c r="C198" s="28" t="n">
        <v>241.957</v>
      </c>
      <c r="D198" s="29" t="n">
        <v>2.76481</v>
      </c>
      <c r="E198" s="29" t="n">
        <v>0.00266289</v>
      </c>
      <c r="F198" s="28" t="n">
        <v>-0.183195</v>
      </c>
      <c r="G198" s="28" t="n">
        <f aca="false">A198*$B$9+$B$10</f>
        <v>-0.1841128682749</v>
      </c>
      <c r="H198" s="29" t="n">
        <f aca="false">G198-F198</f>
        <v>-0.00091786827489973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85</v>
      </c>
      <c r="C199" s="25" t="n">
        <v>239.779</v>
      </c>
      <c r="D199" s="24" t="n">
        <v>2.76302</v>
      </c>
      <c r="E199" s="24" t="n">
        <v>0.00237837</v>
      </c>
      <c r="F199" s="25" t="n">
        <v>-0.164979</v>
      </c>
      <c r="G199" s="25" t="n">
        <f aca="false">A199*$B$9+$B$10</f>
        <v>-0.1841128682749</v>
      </c>
      <c r="H199" s="24" t="n">
        <f aca="false">G199-F199</f>
        <v>-0.0191338682748997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85</v>
      </c>
      <c r="C200" s="25" t="n">
        <v>237.757</v>
      </c>
      <c r="D200" s="24" t="n">
        <v>2.76462</v>
      </c>
      <c r="E200" s="24" t="n">
        <v>0.00247396</v>
      </c>
      <c r="F200" s="25" t="n">
        <v>-0.136379</v>
      </c>
      <c r="G200" s="25" t="n">
        <f aca="false">A200*$B$9+$B$10</f>
        <v>-0.1841128682749</v>
      </c>
      <c r="H200" s="24" t="n">
        <f aca="false">G200-F200</f>
        <v>-0.0477338682748997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84</v>
      </c>
      <c r="C201" s="25" t="n">
        <v>200.197</v>
      </c>
      <c r="D201" s="24" t="n">
        <v>3.35306</v>
      </c>
      <c r="E201" s="24" t="n">
        <v>0.00365153</v>
      </c>
      <c r="F201" s="25" t="n">
        <v>-0.0709379</v>
      </c>
      <c r="G201" s="25" t="n">
        <f aca="false">A201*$B$9+$B$10</f>
        <v>-0.1841128682749</v>
      </c>
      <c r="H201" s="24" t="n">
        <f aca="false">G201-F201</f>
        <v>-0.1131749682749</v>
      </c>
      <c r="J201" s="26"/>
      <c r="K201" s="24"/>
    </row>
    <row r="202" customFormat="false" ht="12.75" hidden="false" customHeight="false" outlineLevel="0" collapsed="false">
      <c r="A202" s="23" t="n">
        <v>19</v>
      </c>
      <c r="B202" s="24" t="s">
        <v>85</v>
      </c>
      <c r="C202" s="25" t="n">
        <v>150.779</v>
      </c>
      <c r="D202" s="24" t="n">
        <v>5.3135</v>
      </c>
      <c r="E202" s="24" t="n">
        <v>0.00338639</v>
      </c>
      <c r="F202" s="25" t="n">
        <v>-0.169498</v>
      </c>
      <c r="G202" s="25" t="n">
        <f aca="false">A202*$B$9+$B$10</f>
        <v>-0.1841128682749</v>
      </c>
      <c r="H202" s="24" t="n">
        <f aca="false">G202-F202</f>
        <v>-0.0146148682748997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85</v>
      </c>
      <c r="C203" s="25" t="n">
        <v>100.521</v>
      </c>
      <c r="D203" s="24" t="n">
        <v>5.60759</v>
      </c>
      <c r="E203" s="24" t="n">
        <v>0.00407234</v>
      </c>
      <c r="F203" s="25" t="n">
        <v>-0.120407</v>
      </c>
      <c r="G203" s="25" t="n">
        <f aca="false">A203*$B$9+$B$10</f>
        <v>-0.1841128682749</v>
      </c>
      <c r="H203" s="24" t="n">
        <f aca="false">G203-F203</f>
        <v>-0.0637058682748997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4</v>
      </c>
      <c r="C204" s="25" t="n">
        <v>50.6064</v>
      </c>
      <c r="D204" s="24" t="n">
        <v>5.31349</v>
      </c>
      <c r="E204" s="24" t="n">
        <v>0.0321241</v>
      </c>
      <c r="F204" s="25" t="n">
        <v>-0.124506</v>
      </c>
      <c r="G204" s="25" t="n">
        <f aca="false">A204*$B$9+$B$10</f>
        <v>-0.1841128682749</v>
      </c>
      <c r="H204" s="24" t="n">
        <f aca="false">G204-F204</f>
        <v>-0.0596068682748997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4</v>
      </c>
      <c r="C205" s="25" t="n">
        <v>25.5317</v>
      </c>
      <c r="D205" s="24" t="n">
        <v>6.29325</v>
      </c>
      <c r="E205" s="24" t="n">
        <v>0.00742605</v>
      </c>
      <c r="F205" s="25" t="n">
        <v>-0.053751</v>
      </c>
      <c r="G205" s="25" t="n">
        <f aca="false">A205*$B$9+$B$10</f>
        <v>-0.1841128682749</v>
      </c>
      <c r="H205" s="24" t="n">
        <f aca="false">G205-F205</f>
        <v>-0.1303618682749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84</v>
      </c>
      <c r="C206" s="25" t="n">
        <v>10.4702</v>
      </c>
      <c r="D206" s="24" t="n">
        <v>8.85385</v>
      </c>
      <c r="E206" s="24" t="n">
        <v>0.0068609</v>
      </c>
      <c r="F206" s="25" t="n">
        <v>0.0268469</v>
      </c>
      <c r="G206" s="25" t="n">
        <f aca="false">A206*$B$9+$B$10</f>
        <v>-0.1841128682749</v>
      </c>
      <c r="H206" s="24" t="n">
        <f aca="false">G206-F206</f>
        <v>-0.2109597682749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84</v>
      </c>
      <c r="C207" s="25" t="n">
        <v>5.24424</v>
      </c>
      <c r="D207" s="24" t="n">
        <v>9.06029</v>
      </c>
      <c r="E207" s="24" t="n">
        <v>0.0365009</v>
      </c>
      <c r="F207" s="25" t="n">
        <v>-0.514713</v>
      </c>
      <c r="G207" s="25" t="n">
        <f aca="false">A207*$B$9+$B$10</f>
        <v>-0.1841128682749</v>
      </c>
      <c r="H207" s="24" t="n">
        <f aca="false">G207-F207</f>
        <v>0.3306001317251</v>
      </c>
      <c r="J207" s="26"/>
      <c r="K207" s="24"/>
    </row>
    <row r="208" customFormat="false" ht="13.5" hidden="false" customHeight="false" outlineLevel="0" collapsed="false">
      <c r="A208" s="23" t="n">
        <v>19</v>
      </c>
      <c r="B208" s="24" t="s">
        <v>85</v>
      </c>
      <c r="C208" s="25" t="n">
        <v>1.97154</v>
      </c>
      <c r="D208" s="24" t="n">
        <v>9.59763</v>
      </c>
      <c r="E208" s="24" t="n">
        <v>0.016093</v>
      </c>
      <c r="F208" s="25" t="n">
        <v>-0.33637</v>
      </c>
      <c r="G208" s="25" t="n">
        <f aca="false">A208*$B$9+$B$10</f>
        <v>-0.1841128682749</v>
      </c>
      <c r="H208" s="24" t="n">
        <f aca="false">G208-F208</f>
        <v>0.1522571317251</v>
      </c>
      <c r="J208" s="26"/>
      <c r="K208" s="24"/>
    </row>
    <row r="209" customFormat="false" ht="13.5" hidden="false" customHeight="false" outlineLevel="0" collapsed="false">
      <c r="A209" s="27" t="n">
        <v>20</v>
      </c>
      <c r="B209" s="24" t="s">
        <v>85</v>
      </c>
      <c r="C209" s="28" t="n">
        <v>203.381</v>
      </c>
      <c r="D209" s="29" t="n">
        <v>3.05799</v>
      </c>
      <c r="E209" s="29" t="n">
        <v>0.00730438</v>
      </c>
      <c r="F209" s="28" t="n">
        <v>-0.244013</v>
      </c>
      <c r="G209" s="28" t="n">
        <f aca="false">A209*$B$9+$B$10</f>
        <v>-0.184343075139669</v>
      </c>
      <c r="H209" s="29" t="n">
        <f aca="false">G209-F209</f>
        <v>0.0596699248603309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5</v>
      </c>
      <c r="C210" s="25" t="n">
        <v>201.141</v>
      </c>
      <c r="D210" s="24" t="n">
        <v>3.14076</v>
      </c>
      <c r="E210" s="24" t="n">
        <v>0.00812473</v>
      </c>
      <c r="F210" s="25" t="n">
        <v>-0.102242</v>
      </c>
      <c r="G210" s="25" t="n">
        <f aca="false">A210*$B$9+$B$10</f>
        <v>-0.184343075139669</v>
      </c>
      <c r="H210" s="24" t="n">
        <f aca="false">G210-F210</f>
        <v>-0.0821010751396691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4</v>
      </c>
      <c r="C211" s="25" t="n">
        <v>199.084</v>
      </c>
      <c r="D211" s="24" t="n">
        <v>3.21122</v>
      </c>
      <c r="E211" s="24" t="n">
        <v>0.0063976</v>
      </c>
      <c r="F211" s="25" t="n">
        <v>-0.0827768</v>
      </c>
      <c r="G211" s="25" t="n">
        <f aca="false">A211*$B$9+$B$10</f>
        <v>-0.184343075139669</v>
      </c>
      <c r="H211" s="24" t="n">
        <f aca="false">G211-F211</f>
        <v>-0.101566275139669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5</v>
      </c>
      <c r="C212" s="25" t="n">
        <v>150.45</v>
      </c>
      <c r="D212" s="24" t="n">
        <v>3.60692</v>
      </c>
      <c r="E212" s="24" t="n">
        <v>0.00456686</v>
      </c>
      <c r="F212" s="25" t="n">
        <v>-0.124079</v>
      </c>
      <c r="G212" s="25" t="n">
        <f aca="false">A212*$B$9+$B$10</f>
        <v>-0.184343075139669</v>
      </c>
      <c r="H212" s="24" t="n">
        <f aca="false">G212-F212</f>
        <v>-0.0602640751396691</v>
      </c>
      <c r="J212" s="26"/>
      <c r="K212" s="24"/>
    </row>
    <row r="213" customFormat="false" ht="12.75" hidden="false" customHeight="false" outlineLevel="0" collapsed="false">
      <c r="A213" s="23" t="n">
        <v>20</v>
      </c>
      <c r="B213" s="24" t="s">
        <v>85</v>
      </c>
      <c r="C213" s="25" t="n">
        <v>100.463</v>
      </c>
      <c r="D213" s="24" t="n">
        <v>5.07079</v>
      </c>
      <c r="E213" s="24" t="n">
        <v>0.00462611</v>
      </c>
      <c r="F213" s="25" t="n">
        <v>-0.155211</v>
      </c>
      <c r="G213" s="25" t="n">
        <f aca="false">A213*$B$9+$B$10</f>
        <v>-0.184343075139669</v>
      </c>
      <c r="H213" s="24" t="n">
        <f aca="false">G213-F213</f>
        <v>-0.0291320751396691</v>
      </c>
      <c r="J213" s="26"/>
      <c r="K213" s="24"/>
    </row>
    <row r="214" customFormat="false" ht="12.75" hidden="false" customHeight="false" outlineLevel="0" collapsed="false">
      <c r="A214" s="23" t="n">
        <v>20</v>
      </c>
      <c r="B214" s="24" t="s">
        <v>85</v>
      </c>
      <c r="C214" s="25" t="n">
        <v>50.1368</v>
      </c>
      <c r="D214" s="24" t="n">
        <v>5.41342</v>
      </c>
      <c r="E214" s="24" t="n">
        <v>0.00349099</v>
      </c>
      <c r="F214" s="25" t="n">
        <v>-0.207577</v>
      </c>
      <c r="G214" s="25" t="n">
        <f aca="false">A214*$B$9+$B$10</f>
        <v>-0.184343075139669</v>
      </c>
      <c r="H214" s="24" t="n">
        <f aca="false">G214-F214</f>
        <v>0.0232339248603309</v>
      </c>
      <c r="J214" s="26"/>
      <c r="K214" s="24"/>
    </row>
    <row r="215" customFormat="false" ht="12.75" hidden="false" customHeight="false" outlineLevel="0" collapsed="false">
      <c r="A215" s="23" t="n">
        <v>20</v>
      </c>
      <c r="B215" s="24" t="s">
        <v>85</v>
      </c>
      <c r="C215" s="25" t="n">
        <v>25.3495</v>
      </c>
      <c r="D215" s="24" t="n">
        <v>5.87915</v>
      </c>
      <c r="E215" s="24" t="n">
        <v>0.00361245</v>
      </c>
      <c r="F215" s="25" t="n">
        <v>-0.132855</v>
      </c>
      <c r="G215" s="25" t="n">
        <f aca="false">A215*$B$9+$B$10</f>
        <v>-0.184343075139669</v>
      </c>
      <c r="H215" s="24" t="n">
        <f aca="false">G215-F215</f>
        <v>-0.0514880751396691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84</v>
      </c>
      <c r="C216" s="25" t="n">
        <v>9.76294</v>
      </c>
      <c r="D216" s="24" t="n">
        <v>8.65062</v>
      </c>
      <c r="E216" s="24" t="n">
        <v>0.0122063</v>
      </c>
      <c r="F216" s="25" t="n">
        <v>0.0136223</v>
      </c>
      <c r="G216" s="25" t="n">
        <f aca="false">A216*$B$9+$B$10</f>
        <v>-0.184343075139669</v>
      </c>
      <c r="H216" s="24" t="n">
        <f aca="false">G216-F216</f>
        <v>-0.197965375139669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85</v>
      </c>
      <c r="C217" s="25" t="n">
        <v>5.51773</v>
      </c>
      <c r="D217" s="24" t="n">
        <v>9.29597</v>
      </c>
      <c r="E217" s="24" t="n">
        <v>0.00598886</v>
      </c>
      <c r="F217" s="25" t="n">
        <v>-0.293025</v>
      </c>
      <c r="G217" s="25" t="n">
        <f aca="false">A217*$B$9+$B$10</f>
        <v>-0.184343075139669</v>
      </c>
      <c r="H217" s="24" t="n">
        <f aca="false">G217-F217</f>
        <v>0.108681924860331</v>
      </c>
      <c r="J217" s="26"/>
      <c r="K217" s="24"/>
    </row>
    <row r="218" customFormat="false" ht="13.5" hidden="false" customHeight="false" outlineLevel="0" collapsed="false">
      <c r="A218" s="23" t="n">
        <v>20</v>
      </c>
      <c r="B218" s="24" t="s">
        <v>85</v>
      </c>
      <c r="C218" s="25" t="n">
        <v>2.05553</v>
      </c>
      <c r="D218" s="24" t="n">
        <v>9.34615</v>
      </c>
      <c r="E218" s="24" t="n">
        <v>0.0107734</v>
      </c>
      <c r="F218" s="25" t="n">
        <v>-0.307855</v>
      </c>
      <c r="G218" s="25" t="n">
        <f aca="false">A218*$B$9+$B$10</f>
        <v>-0.184343075139669</v>
      </c>
      <c r="H218" s="24" t="n">
        <f aca="false">G218-F218</f>
        <v>0.123511924860331</v>
      </c>
      <c r="J218" s="26"/>
      <c r="K218" s="24"/>
    </row>
    <row r="219" customFormat="false" ht="13.5" hidden="false" customHeight="false" outlineLevel="0" collapsed="false">
      <c r="A219" s="27" t="n">
        <v>21</v>
      </c>
      <c r="B219" s="24" t="s">
        <v>85</v>
      </c>
      <c r="C219" s="28" t="n">
        <v>375.547</v>
      </c>
      <c r="D219" s="29" t="n">
        <v>2.2989</v>
      </c>
      <c r="E219" s="29" t="n">
        <v>0.00272001</v>
      </c>
      <c r="F219" s="28" t="n">
        <v>-0.1101</v>
      </c>
      <c r="G219" s="28" t="n">
        <f aca="false">A219*$B$9+$B$10</f>
        <v>-0.184573282004439</v>
      </c>
      <c r="H219" s="29" t="n">
        <f aca="false">G219-F219</f>
        <v>-0.0744732820044385</v>
      </c>
      <c r="J219" s="26"/>
      <c r="K219" s="24"/>
    </row>
    <row r="220" customFormat="false" ht="12.75" hidden="false" customHeight="false" outlineLevel="0" collapsed="false">
      <c r="A220" s="23" t="n">
        <v>21</v>
      </c>
      <c r="B220" s="24" t="s">
        <v>85</v>
      </c>
      <c r="C220" s="25" t="n">
        <v>370.144</v>
      </c>
      <c r="D220" s="24" t="n">
        <v>2.30166</v>
      </c>
      <c r="E220" s="24" t="n">
        <v>0.00282382</v>
      </c>
      <c r="F220" s="25" t="n">
        <v>-0.104336</v>
      </c>
      <c r="G220" s="25" t="n">
        <f aca="false">A220*$B$9+$B$10</f>
        <v>-0.184573282004439</v>
      </c>
      <c r="H220" s="24" t="n">
        <f aca="false">G220-F220</f>
        <v>-0.0802372820044385</v>
      </c>
      <c r="J220" s="26"/>
      <c r="K220" s="24"/>
    </row>
    <row r="221" customFormat="false" ht="12.75" hidden="false" customHeight="false" outlineLevel="0" collapsed="false">
      <c r="A221" s="23" t="n">
        <v>21</v>
      </c>
      <c r="B221" s="24" t="s">
        <v>85</v>
      </c>
      <c r="C221" s="25" t="n">
        <v>365.11</v>
      </c>
      <c r="D221" s="24" t="n">
        <v>2.30043</v>
      </c>
      <c r="E221" s="24" t="n">
        <v>0.00282472</v>
      </c>
      <c r="F221" s="25" t="n">
        <v>-0.119573</v>
      </c>
      <c r="G221" s="25" t="n">
        <f aca="false">A221*$B$9+$B$10</f>
        <v>-0.184573282004439</v>
      </c>
      <c r="H221" s="24" t="n">
        <f aca="false">G221-F221</f>
        <v>-0.0650002820044385</v>
      </c>
      <c r="J221" s="26"/>
      <c r="K221" s="24"/>
    </row>
    <row r="222" customFormat="false" ht="12.75" hidden="false" customHeight="false" outlineLevel="0" collapsed="false">
      <c r="A222" s="23" t="n">
        <v>21</v>
      </c>
      <c r="B222" s="24" t="s">
        <v>85</v>
      </c>
      <c r="C222" s="25" t="n">
        <v>250.715</v>
      </c>
      <c r="D222" s="24" t="n">
        <v>2.82952</v>
      </c>
      <c r="E222" s="24" t="n">
        <v>0.00410496</v>
      </c>
      <c r="F222" s="25" t="n">
        <v>-0.119481</v>
      </c>
      <c r="G222" s="25" t="n">
        <f aca="false">A222*$B$9+$B$10</f>
        <v>-0.184573282004439</v>
      </c>
      <c r="H222" s="24" t="n">
        <f aca="false">G222-F222</f>
        <v>-0.0650922820044385</v>
      </c>
      <c r="J222" s="26"/>
      <c r="K222" s="24"/>
    </row>
    <row r="223" customFormat="false" ht="12.75" hidden="false" customHeight="false" outlineLevel="0" collapsed="false">
      <c r="A223" s="23" t="n">
        <v>21</v>
      </c>
      <c r="B223" s="24" t="s">
        <v>85</v>
      </c>
      <c r="C223" s="25" t="n">
        <v>201.257</v>
      </c>
      <c r="D223" s="24" t="n">
        <v>3.224</v>
      </c>
      <c r="E223" s="24" t="n">
        <v>0.00426859</v>
      </c>
      <c r="F223" s="25" t="n">
        <v>-0.100996</v>
      </c>
      <c r="G223" s="25" t="n">
        <f aca="false">A223*$B$9+$B$10</f>
        <v>-0.184573282004439</v>
      </c>
      <c r="H223" s="24" t="n">
        <f aca="false">G223-F223</f>
        <v>-0.0835772820044385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84</v>
      </c>
      <c r="C224" s="25" t="n">
        <v>150.89</v>
      </c>
      <c r="D224" s="24" t="n">
        <v>5.02508</v>
      </c>
      <c r="E224" s="24" t="n">
        <v>0.00359254</v>
      </c>
      <c r="F224" s="25" t="n">
        <v>-0.0349212</v>
      </c>
      <c r="G224" s="25" t="n">
        <f aca="false">A224*$B$9+$B$10</f>
        <v>-0.184573282004439</v>
      </c>
      <c r="H224" s="24" t="n">
        <f aca="false">G224-F224</f>
        <v>-0.149652082004439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85</v>
      </c>
      <c r="C225" s="25" t="n">
        <v>100.596</v>
      </c>
      <c r="D225" s="24" t="n">
        <v>5.13068</v>
      </c>
      <c r="E225" s="24" t="n">
        <v>0.00559345</v>
      </c>
      <c r="F225" s="25" t="n">
        <v>-0.182324</v>
      </c>
      <c r="G225" s="25" t="n">
        <f aca="false">A225*$B$9+$B$10</f>
        <v>-0.184573282004439</v>
      </c>
      <c r="H225" s="24" t="n">
        <f aca="false">G225-F225</f>
        <v>-0.0022492820044385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85</v>
      </c>
      <c r="C226" s="25" t="n">
        <v>50.6622</v>
      </c>
      <c r="D226" s="24" t="n">
        <v>5.14947</v>
      </c>
      <c r="E226" s="24" t="n">
        <v>0.00372271</v>
      </c>
      <c r="F226" s="25" t="n">
        <v>-0.175531</v>
      </c>
      <c r="G226" s="25" t="n">
        <f aca="false">A226*$B$9+$B$10</f>
        <v>-0.184573282004439</v>
      </c>
      <c r="H226" s="24" t="n">
        <f aca="false">G226-F226</f>
        <v>-0.00904228200443852</v>
      </c>
      <c r="J226" s="26"/>
      <c r="K226" s="24"/>
    </row>
    <row r="227" customFormat="false" ht="12.75" hidden="false" customHeight="false" outlineLevel="0" collapsed="false">
      <c r="A227" s="23" t="n">
        <v>21</v>
      </c>
      <c r="B227" s="24" t="s">
        <v>85</v>
      </c>
      <c r="C227" s="25" t="n">
        <v>25.9406</v>
      </c>
      <c r="D227" s="24" t="n">
        <v>5.62395</v>
      </c>
      <c r="E227" s="24" t="n">
        <v>0.00666156</v>
      </c>
      <c r="F227" s="25" t="n">
        <v>-0.336054</v>
      </c>
      <c r="G227" s="25" t="n">
        <f aca="false">A227*$B$9+$B$10</f>
        <v>-0.184573282004439</v>
      </c>
      <c r="H227" s="24" t="n">
        <f aca="false">G227-F227</f>
        <v>0.151480717995562</v>
      </c>
      <c r="J227" s="26"/>
      <c r="K227" s="24"/>
    </row>
    <row r="228" customFormat="false" ht="12.75" hidden="false" customHeight="false" outlineLevel="0" collapsed="false">
      <c r="A228" s="23" t="n">
        <v>21</v>
      </c>
      <c r="B228" s="24" t="s">
        <v>84</v>
      </c>
      <c r="C228" s="25" t="n">
        <v>11.0209</v>
      </c>
      <c r="D228" s="24" t="n">
        <v>8.32406</v>
      </c>
      <c r="E228" s="24" t="n">
        <v>0.0139674</v>
      </c>
      <c r="F228" s="25" t="n">
        <v>-0.505941</v>
      </c>
      <c r="G228" s="25" t="n">
        <f aca="false">A228*$B$9+$B$10</f>
        <v>-0.184573282004439</v>
      </c>
      <c r="H228" s="24" t="n">
        <f aca="false">G228-F228</f>
        <v>0.321367717995561</v>
      </c>
      <c r="J228" s="26"/>
      <c r="K228" s="24"/>
    </row>
    <row r="229" customFormat="false" ht="12.75" hidden="false" customHeight="false" outlineLevel="0" collapsed="false">
      <c r="A229" s="23" t="n">
        <v>21</v>
      </c>
      <c r="B229" s="24" t="s">
        <v>85</v>
      </c>
      <c r="C229" s="25" t="n">
        <v>5.58591</v>
      </c>
      <c r="D229" s="24" t="n">
        <v>9.57341</v>
      </c>
      <c r="E229" s="24" t="n">
        <v>0.00757964</v>
      </c>
      <c r="F229" s="25" t="n">
        <v>-0.343594</v>
      </c>
      <c r="G229" s="25" t="n">
        <f aca="false">A229*$B$9+$B$10</f>
        <v>-0.184573282004439</v>
      </c>
      <c r="H229" s="24" t="n">
        <f aca="false">G229-F229</f>
        <v>0.159020717995562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85</v>
      </c>
      <c r="C230" s="25" t="n">
        <v>1.75332</v>
      </c>
      <c r="D230" s="24" t="n">
        <v>9.58351</v>
      </c>
      <c r="E230" s="24" t="n">
        <v>0.00622502</v>
      </c>
      <c r="F230" s="25" t="n">
        <v>-0.339494</v>
      </c>
      <c r="G230" s="25" t="n">
        <f aca="false">A230*$B$9+$B$10</f>
        <v>-0.184573282004439</v>
      </c>
      <c r="H230" s="24" t="n">
        <f aca="false">G230-F230</f>
        <v>0.154920717995562</v>
      </c>
      <c r="J230" s="26"/>
      <c r="K230" s="24"/>
    </row>
    <row r="231" customFormat="false" ht="13.5" hidden="false" customHeight="false" outlineLevel="0" collapsed="false">
      <c r="A231" s="27" t="n">
        <v>22</v>
      </c>
      <c r="B231" s="24" t="s">
        <v>85</v>
      </c>
      <c r="C231" s="28" t="n">
        <v>162.679</v>
      </c>
      <c r="D231" s="29" t="n">
        <v>3.49407</v>
      </c>
      <c r="E231" s="29" t="n">
        <v>0.00521082</v>
      </c>
      <c r="F231" s="28" t="n">
        <v>-0.459925</v>
      </c>
      <c r="G231" s="28" t="n">
        <f aca="false">A231*$B$9+$B$10</f>
        <v>-0.184803488869208</v>
      </c>
      <c r="H231" s="29" t="n">
        <f aca="false">G231-F231</f>
        <v>0.275121511130792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84</v>
      </c>
      <c r="C232" s="25" t="n">
        <v>153.72</v>
      </c>
      <c r="D232" s="24" t="n">
        <v>3.8918</v>
      </c>
      <c r="E232" s="24" t="n">
        <v>0.008653</v>
      </c>
      <c r="F232" s="25" t="n">
        <v>0.117805</v>
      </c>
      <c r="G232" s="25" t="n">
        <f aca="false">A232*$B$9+$B$10</f>
        <v>-0.184803488869208</v>
      </c>
      <c r="H232" s="24" t="n">
        <f aca="false">G232-F232</f>
        <v>-0.302608488869208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84</v>
      </c>
      <c r="C233" s="25" t="n">
        <v>150.944</v>
      </c>
      <c r="D233" s="24" t="n">
        <v>4.08959</v>
      </c>
      <c r="E233" s="24" t="n">
        <v>0.0323261</v>
      </c>
      <c r="F233" s="25" t="n">
        <v>-0.0554066</v>
      </c>
      <c r="G233" s="25" t="n">
        <f aca="false">A233*$B$9+$B$10</f>
        <v>-0.184803488869208</v>
      </c>
      <c r="H233" s="24" t="n">
        <f aca="false">G233-F233</f>
        <v>-0.129396888869208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85</v>
      </c>
      <c r="C234" s="25" t="n">
        <v>101.376</v>
      </c>
      <c r="D234" s="24" t="n">
        <v>5.08584</v>
      </c>
      <c r="E234" s="24" t="n">
        <v>0.00620685</v>
      </c>
      <c r="F234" s="25" t="n">
        <v>-0.233158</v>
      </c>
      <c r="G234" s="25" t="n">
        <f aca="false">A234*$B$9+$B$10</f>
        <v>-0.184803488869208</v>
      </c>
      <c r="H234" s="24" t="n">
        <f aca="false">G234-F234</f>
        <v>0.0483545111307921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85</v>
      </c>
      <c r="C235" s="25" t="n">
        <v>50.6693</v>
      </c>
      <c r="D235" s="24" t="n">
        <v>4.91685</v>
      </c>
      <c r="E235" s="24" t="n">
        <v>0.00552717</v>
      </c>
      <c r="F235" s="25" t="n">
        <v>-0.167145</v>
      </c>
      <c r="G235" s="25" t="n">
        <f aca="false">A235*$B$9+$B$10</f>
        <v>-0.184803488869208</v>
      </c>
      <c r="H235" s="24" t="n">
        <f aca="false">G235-F235</f>
        <v>-0.0176584888692079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85</v>
      </c>
      <c r="C236" s="25" t="n">
        <v>25.7942</v>
      </c>
      <c r="D236" s="24" t="n">
        <v>5.16206</v>
      </c>
      <c r="E236" s="24" t="n">
        <v>0.00919288</v>
      </c>
      <c r="F236" s="25" t="n">
        <v>-0.142938</v>
      </c>
      <c r="G236" s="25" t="n">
        <f aca="false">A236*$B$9+$B$10</f>
        <v>-0.184803488869208</v>
      </c>
      <c r="H236" s="24" t="n">
        <f aca="false">G236-F236</f>
        <v>-0.0418654888692079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85</v>
      </c>
      <c r="C237" s="25" t="n">
        <v>10.7253</v>
      </c>
      <c r="D237" s="24" t="n">
        <v>6.04924</v>
      </c>
      <c r="E237" s="24" t="n">
        <v>0.0125289</v>
      </c>
      <c r="F237" s="25" t="n">
        <v>-0.240764</v>
      </c>
      <c r="G237" s="25" t="n">
        <f aca="false">A237*$B$9+$B$10</f>
        <v>-0.184803488869208</v>
      </c>
      <c r="H237" s="24" t="n">
        <f aca="false">G237-F237</f>
        <v>0.0559605111307921</v>
      </c>
      <c r="J237" s="26"/>
      <c r="K237" s="24"/>
    </row>
    <row r="238" customFormat="false" ht="12.75" hidden="false" customHeight="false" outlineLevel="0" collapsed="false">
      <c r="A238" s="23" t="n">
        <v>22</v>
      </c>
      <c r="B238" s="24" t="s">
        <v>84</v>
      </c>
      <c r="C238" s="25" t="n">
        <v>5.60921</v>
      </c>
      <c r="D238" s="24" t="n">
        <v>8.76385</v>
      </c>
      <c r="E238" s="24" t="n">
        <v>0.0739527</v>
      </c>
      <c r="F238" s="25" t="n">
        <v>0.75185</v>
      </c>
      <c r="G238" s="25" t="n">
        <f aca="false">A238*$B$9+$B$10</f>
        <v>-0.184803488869208</v>
      </c>
      <c r="H238" s="24" t="n">
        <f aca="false">G238-F238</f>
        <v>-0.936653488869208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4</v>
      </c>
      <c r="C239" s="25" t="n">
        <v>2.03366</v>
      </c>
      <c r="D239" s="24" t="n">
        <v>9.00576</v>
      </c>
      <c r="E239" s="24" t="n">
        <v>0.0436196</v>
      </c>
      <c r="F239" s="25" t="n">
        <v>-0.342244</v>
      </c>
      <c r="G239" s="25" t="n">
        <f aca="false">A239*$B$9+$B$10</f>
        <v>-0.184803488869208</v>
      </c>
      <c r="H239" s="24" t="n">
        <f aca="false">G239-F239</f>
        <v>0.157440511130792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5</v>
      </c>
      <c r="C240" s="28" t="n">
        <v>80.6789</v>
      </c>
      <c r="D240" s="29" t="n">
        <v>5.57812</v>
      </c>
      <c r="E240" s="29" t="n">
        <v>0.00841268</v>
      </c>
      <c r="F240" s="28" t="n">
        <v>-0.17288</v>
      </c>
      <c r="G240" s="28" t="n">
        <f aca="false">A240*$B$9+$B$10</f>
        <v>-0.185033695733977</v>
      </c>
      <c r="H240" s="29" t="n">
        <f aca="false">G240-F240</f>
        <v>-0.0121536957339773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5</v>
      </c>
      <c r="C241" s="25" t="n">
        <v>74.4951</v>
      </c>
      <c r="D241" s="24" t="n">
        <v>5.58426</v>
      </c>
      <c r="E241" s="24" t="n">
        <v>0.0059196</v>
      </c>
      <c r="F241" s="25" t="n">
        <v>-0.210743</v>
      </c>
      <c r="G241" s="25" t="n">
        <f aca="false">A241*$B$9+$B$10</f>
        <v>-0.185033695733977</v>
      </c>
      <c r="H241" s="24" t="n">
        <f aca="false">G241-F241</f>
        <v>0.0257093042660227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5</v>
      </c>
      <c r="C242" s="25" t="n">
        <v>68.1354</v>
      </c>
      <c r="D242" s="24" t="n">
        <v>5.5775</v>
      </c>
      <c r="E242" s="24" t="n">
        <v>0.018035</v>
      </c>
      <c r="F242" s="25" t="n">
        <v>-0.212502</v>
      </c>
      <c r="G242" s="25" t="n">
        <f aca="false">A242*$B$9+$B$10</f>
        <v>-0.185033695733977</v>
      </c>
      <c r="H242" s="24" t="n">
        <f aca="false">G242-F242</f>
        <v>0.0274683042660227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5</v>
      </c>
      <c r="C243" s="25" t="n">
        <v>50.8173</v>
      </c>
      <c r="D243" s="24" t="n">
        <v>5.09024</v>
      </c>
      <c r="E243" s="24" t="n">
        <v>0.00839036</v>
      </c>
      <c r="F243" s="25" t="n">
        <v>-0.249763</v>
      </c>
      <c r="G243" s="25" t="n">
        <f aca="false">A243*$B$9+$B$10</f>
        <v>-0.185033695733977</v>
      </c>
      <c r="H243" s="24" t="n">
        <f aca="false">G243-F243</f>
        <v>0.0647293042660227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5</v>
      </c>
      <c r="C244" s="25" t="n">
        <v>25.6033</v>
      </c>
      <c r="D244" s="24" t="n">
        <v>5.6944</v>
      </c>
      <c r="E244" s="24" t="n">
        <v>0.00631194</v>
      </c>
      <c r="F244" s="25" t="n">
        <v>-0.257602</v>
      </c>
      <c r="G244" s="25" t="n">
        <f aca="false">A244*$B$9+$B$10</f>
        <v>-0.185033695733977</v>
      </c>
      <c r="H244" s="24" t="n">
        <f aca="false">G244-F244</f>
        <v>0.0725683042660227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4</v>
      </c>
      <c r="C245" s="25" t="n">
        <v>11.081</v>
      </c>
      <c r="D245" s="24" t="n">
        <v>6.72607</v>
      </c>
      <c r="E245" s="24" t="n">
        <v>0.00959142</v>
      </c>
      <c r="F245" s="25" t="n">
        <v>0.00806665</v>
      </c>
      <c r="G245" s="25" t="n">
        <f aca="false">A245*$B$9+$B$10</f>
        <v>-0.185033695733977</v>
      </c>
      <c r="H245" s="24" t="n">
        <f aca="false">G245-F245</f>
        <v>-0.193100345733977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4</v>
      </c>
      <c r="C246" s="25" t="n">
        <v>5.94638</v>
      </c>
      <c r="D246" s="24" t="n">
        <v>8.67644</v>
      </c>
      <c r="E246" s="24" t="n">
        <v>0.100762</v>
      </c>
      <c r="F246" s="25" t="n">
        <v>0.469444</v>
      </c>
      <c r="G246" s="25" t="n">
        <f aca="false">A246*$B$9+$B$10</f>
        <v>-0.185033695733977</v>
      </c>
      <c r="H246" s="24" t="n">
        <f aca="false">G246-F246</f>
        <v>-0.65447769573397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4</v>
      </c>
      <c r="C247" s="25" t="n">
        <v>1.88688</v>
      </c>
      <c r="D247" s="24" t="n">
        <v>9.07131</v>
      </c>
      <c r="E247" s="24" t="n">
        <v>0.0379748</v>
      </c>
      <c r="F247" s="25" t="n">
        <v>-0.287693</v>
      </c>
      <c r="G247" s="25" t="n">
        <f aca="false">A247*$B$9+$B$10</f>
        <v>-0.185033695733977</v>
      </c>
      <c r="H247" s="24" t="n">
        <f aca="false">G247-F247</f>
        <v>0.102659304266023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9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48568867727744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132490545383995</v>
      </c>
      <c r="C9" s="0" t="n">
        <f aca="false">INDEX(LINEST(known_ys,known_xs,TRUE(),TRUE()),2,1)</f>
        <v>0.00396252960494788</v>
      </c>
      <c r="E9" s="0" t="s">
        <v>66</v>
      </c>
      <c r="G9" s="0" t="n">
        <f aca="false">INDEX(LINEST(known_ys,known_xs,TRUE(),TRUE()),3,2)</f>
        <v>0.123114113393838</v>
      </c>
      <c r="I9" s="0" t="n">
        <f aca="false">MIN(known_xs)</f>
        <v>2.2989</v>
      </c>
      <c r="J9" s="0" t="n">
        <f aca="false">I9*$B$9+$B$10</f>
        <v>-0.13158229945799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101124047979672</v>
      </c>
      <c r="C10" s="11" t="n">
        <f aca="false">INDEX(LINEST(known_ys,known_xs,TRUE(),TRUE()),2,2)</f>
        <v>0.0230350956009013</v>
      </c>
      <c r="E10" s="11" t="s">
        <v>68</v>
      </c>
      <c r="F10" s="11"/>
      <c r="G10" s="11" t="n">
        <f aca="false">INDEX(LINEST(known_ys,known_xs,TRUE(),TRUE()),5,2)</f>
        <v>3.31940159676844</v>
      </c>
      <c r="I10" s="11" t="n">
        <f aca="false">MAX(known_xs)</f>
        <v>10.6878</v>
      </c>
      <c r="J10" s="11" t="n">
        <f aca="false">I10*$B$9+$B$10</f>
        <v>-0.2427272930751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1</v>
      </c>
    </row>
    <row r="13" customFormat="false" ht="12.75" hidden="false" customHeight="false" outlineLevel="0" collapsed="false">
      <c r="A13" s="0" t="s">
        <v>70</v>
      </c>
      <c r="D13" s="0" t="n">
        <v>2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49.126</v>
      </c>
      <c r="D17" s="24" t="n">
        <v>4.33065</v>
      </c>
      <c r="E17" s="24" t="n">
        <v>0.0135126</v>
      </c>
      <c r="F17" s="25" t="n">
        <v>-0.366351</v>
      </c>
      <c r="G17" s="25" t="n">
        <f aca="false">D17*$B$9+$B$10</f>
        <v>-0.158501066016392</v>
      </c>
      <c r="H17" s="24" t="n">
        <f aca="false">G17-F17</f>
        <v>0.207849933983608</v>
      </c>
      <c r="J17" s="26" t="n">
        <v>4.33065</v>
      </c>
      <c r="K17" s="24" t="n">
        <v>-0.366351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249.126</v>
      </c>
      <c r="D18" s="24" t="n">
        <v>4.33065</v>
      </c>
      <c r="E18" s="24" t="n">
        <v>0.0135126</v>
      </c>
      <c r="F18" s="25" t="n">
        <v>-0.220351</v>
      </c>
      <c r="G18" s="25" t="n">
        <f aca="false">D18*$B$9+$B$10</f>
        <v>-0.158501066016392</v>
      </c>
      <c r="H18" s="24" t="n">
        <f aca="false">G18-F18</f>
        <v>0.0618499339836079</v>
      </c>
      <c r="J18" s="26" t="n">
        <v>4.33065</v>
      </c>
      <c r="K18" s="24" t="n">
        <v>-0.220351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245.902</v>
      </c>
      <c r="D19" s="24" t="n">
        <v>4.38219</v>
      </c>
      <c r="E19" s="24" t="n">
        <v>0.0112912</v>
      </c>
      <c r="F19" s="25" t="n">
        <v>-0.144805</v>
      </c>
      <c r="G19" s="25" t="n">
        <f aca="false">D19*$B$9+$B$10</f>
        <v>-0.159183922287301</v>
      </c>
      <c r="H19" s="24" t="n">
        <f aca="false">G19-F19</f>
        <v>-0.0143789222873012</v>
      </c>
      <c r="J19" s="26" t="n">
        <v>4.38219</v>
      </c>
      <c r="K19" s="24" t="n">
        <v>-0.144805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200.894</v>
      </c>
      <c r="D20" s="24" t="n">
        <v>5.51588</v>
      </c>
      <c r="E20" s="24" t="n">
        <v>0.00679589</v>
      </c>
      <c r="F20" s="25" t="n">
        <v>-0.169125</v>
      </c>
      <c r="G20" s="25" t="n">
        <f aca="false">D20*$B$9+$B$10</f>
        <v>-0.174204242926939</v>
      </c>
      <c r="H20" s="24" t="n">
        <f aca="false">G20-F20</f>
        <v>-0.00507924292693932</v>
      </c>
      <c r="J20" s="26" t="n">
        <v>5.51588</v>
      </c>
      <c r="K20" s="24" t="n">
        <v>-0.169125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150.585</v>
      </c>
      <c r="D21" s="24" t="n">
        <v>5.56532</v>
      </c>
      <c r="E21" s="24" t="n">
        <v>0.00694524</v>
      </c>
      <c r="F21" s="25" t="n">
        <v>-0.244676</v>
      </c>
      <c r="G21" s="25" t="n">
        <f aca="false">D21*$B$9+$B$10</f>
        <v>-0.174859276183318</v>
      </c>
      <c r="H21" s="24" t="n">
        <f aca="false">G21-F21</f>
        <v>0.0698167238166822</v>
      </c>
      <c r="J21" s="26" t="n">
        <v>5.56532</v>
      </c>
      <c r="K21" s="24" t="n">
        <v>-0.244676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1.46</v>
      </c>
      <c r="D22" s="24" t="n">
        <v>5.6934</v>
      </c>
      <c r="E22" s="24" t="n">
        <v>0.00669888</v>
      </c>
      <c r="F22" s="25" t="n">
        <v>-0.193598</v>
      </c>
      <c r="G22" s="25" t="n">
        <f aca="false">D22*$B$9+$B$10</f>
        <v>-0.176556215088596</v>
      </c>
      <c r="H22" s="24" t="n">
        <f aca="false">G22-F22</f>
        <v>0.017041784911404</v>
      </c>
      <c r="J22" s="26" t="n">
        <v>5.6934</v>
      </c>
      <c r="K22" s="24" t="n">
        <v>-0.193598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50.6498</v>
      </c>
      <c r="D23" s="24" t="n">
        <v>5.71637</v>
      </c>
      <c r="E23" s="24" t="n">
        <v>0.00498409</v>
      </c>
      <c r="F23" s="25" t="n">
        <v>-0.145635</v>
      </c>
      <c r="G23" s="25" t="n">
        <f aca="false">D23*$B$9+$B$10</f>
        <v>-0.176860545871343</v>
      </c>
      <c r="H23" s="24" t="n">
        <f aca="false">G23-F23</f>
        <v>-0.031225545871343</v>
      </c>
      <c r="J23" s="26" t="n">
        <v>5.71637</v>
      </c>
      <c r="K23" s="24" t="n">
        <v>-0.145635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26.6409</v>
      </c>
      <c r="D24" s="24" t="n">
        <v>6.03907</v>
      </c>
      <c r="E24" s="24" t="n">
        <v>0.00680435</v>
      </c>
      <c r="F24" s="25" t="n">
        <v>-0.202929</v>
      </c>
      <c r="G24" s="25" t="n">
        <f aca="false">D24*$B$9+$B$10</f>
        <v>-0.181136015770885</v>
      </c>
      <c r="H24" s="24" t="n">
        <f aca="false">G24-F24</f>
        <v>0.0217929842291154</v>
      </c>
      <c r="J24" s="26" t="n">
        <v>6.03907</v>
      </c>
      <c r="K24" s="24" t="n">
        <v>-0.202929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11.5731</v>
      </c>
      <c r="D25" s="24" t="n">
        <v>6.08148</v>
      </c>
      <c r="E25" s="24" t="n">
        <v>0.00775783</v>
      </c>
      <c r="F25" s="25" t="n">
        <v>-0.241523</v>
      </c>
      <c r="G25" s="25" t="n">
        <f aca="false">D25*$B$9+$B$10</f>
        <v>-0.181697908173858</v>
      </c>
      <c r="H25" s="24" t="n">
        <f aca="false">G25-F25</f>
        <v>0.0598250918261419</v>
      </c>
      <c r="J25" s="26" t="n">
        <v>6.08148</v>
      </c>
      <c r="K25" s="24" t="n">
        <v>-0.241523</v>
      </c>
    </row>
    <row r="26" customFormat="false" ht="13.5" hidden="false" customHeight="false" outlineLevel="0" collapsed="false">
      <c r="A26" s="23" t="n">
        <v>1</v>
      </c>
      <c r="B26" s="24" t="s">
        <v>85</v>
      </c>
      <c r="C26" s="25" t="n">
        <v>6.9088</v>
      </c>
      <c r="D26" s="24" t="n">
        <v>6.9548</v>
      </c>
      <c r="E26" s="24" t="n">
        <v>0.0280771</v>
      </c>
      <c r="F26" s="25" t="n">
        <v>-0.666195</v>
      </c>
      <c r="G26" s="25" t="n">
        <f aca="false">D26*$B$9+$B$10</f>
        <v>-0.193268572483333</v>
      </c>
      <c r="H26" s="24" t="n">
        <f aca="false">G26-F26</f>
        <v>0.472926427516667</v>
      </c>
      <c r="J26" s="26" t="n">
        <v>6.9548</v>
      </c>
      <c r="K26" s="24" t="n">
        <v>-0.666195</v>
      </c>
    </row>
    <row r="27" customFormat="false" ht="13.5" hidden="false" customHeight="false" outlineLevel="0" collapsed="false">
      <c r="A27" s="27" t="n">
        <v>2</v>
      </c>
      <c r="B27" s="24" t="s">
        <v>85</v>
      </c>
      <c r="C27" s="28" t="n">
        <v>218.417</v>
      </c>
      <c r="D27" s="29" t="n">
        <v>3.5282</v>
      </c>
      <c r="E27" s="29" t="n">
        <v>0.00581752</v>
      </c>
      <c r="F27" s="28" t="n">
        <v>-0.287801</v>
      </c>
      <c r="G27" s="28" t="n">
        <f aca="false">D27*$B$9+$B$10</f>
        <v>-0.147869362202053</v>
      </c>
      <c r="H27" s="29" t="n">
        <f aca="false">G27-F27</f>
        <v>0.139931637797947</v>
      </c>
      <c r="J27" s="26" t="n">
        <v>3.5282</v>
      </c>
      <c r="K27" s="24" t="n">
        <v>-0.287801</v>
      </c>
    </row>
    <row r="28" customFormat="false" ht="12.75" hidden="false" customHeight="false" outlineLevel="0" collapsed="false">
      <c r="A28" s="23" t="n">
        <v>2</v>
      </c>
      <c r="B28" s="24" t="s">
        <v>85</v>
      </c>
      <c r="C28" s="25" t="n">
        <v>214.886</v>
      </c>
      <c r="D28" s="24" t="n">
        <v>3.54101</v>
      </c>
      <c r="E28" s="24" t="n">
        <v>0.0126023</v>
      </c>
      <c r="F28" s="25" t="n">
        <v>-0.122988</v>
      </c>
      <c r="G28" s="25" t="n">
        <f aca="false">D28*$B$9+$B$10</f>
        <v>-0.14803908259069</v>
      </c>
      <c r="H28" s="24" t="n">
        <f aca="false">G28-F28</f>
        <v>-0.0250510825906902</v>
      </c>
      <c r="J28" s="26" t="n">
        <v>3.54101</v>
      </c>
      <c r="K28" s="24" t="n">
        <v>-0.122988</v>
      </c>
    </row>
    <row r="29" customFormat="false" ht="12.75" hidden="false" customHeight="false" outlineLevel="0" collapsed="false">
      <c r="A29" s="23" t="n">
        <v>2</v>
      </c>
      <c r="B29" s="24" t="s">
        <v>85</v>
      </c>
      <c r="C29" s="25" t="n">
        <v>213.011</v>
      </c>
      <c r="D29" s="24" t="n">
        <v>3.58349</v>
      </c>
      <c r="E29" s="24" t="n">
        <v>0.033297</v>
      </c>
      <c r="F29" s="25" t="n">
        <v>-0.172512</v>
      </c>
      <c r="G29" s="25" t="n">
        <f aca="false">D29*$B$9+$B$10</f>
        <v>-0.148601902427481</v>
      </c>
      <c r="H29" s="24" t="n">
        <f aca="false">G29-F29</f>
        <v>0.0239100975725186</v>
      </c>
      <c r="J29" s="26" t="n">
        <v>3.58349</v>
      </c>
      <c r="K29" s="24" t="n">
        <v>-0.172512</v>
      </c>
    </row>
    <row r="30" customFormat="false" ht="12.75" hidden="false" customHeight="false" outlineLevel="0" collapsed="false">
      <c r="A30" s="23" t="n">
        <v>2</v>
      </c>
      <c r="B30" s="24" t="s">
        <v>85</v>
      </c>
      <c r="C30" s="25" t="n">
        <v>150.748</v>
      </c>
      <c r="D30" s="24" t="n">
        <v>5.26229</v>
      </c>
      <c r="E30" s="24" t="n">
        <v>0.00717449</v>
      </c>
      <c r="F30" s="25" t="n">
        <v>-0.18271</v>
      </c>
      <c r="G30" s="25" t="n">
        <f aca="false">D30*$B$9+$B$10</f>
        <v>-0.170844415186547</v>
      </c>
      <c r="H30" s="24" t="n">
        <f aca="false">G30-F30</f>
        <v>0.0118655848134534</v>
      </c>
      <c r="J30" s="26" t="n">
        <v>5.26229</v>
      </c>
      <c r="K30" s="24" t="n">
        <v>-0.18271</v>
      </c>
    </row>
    <row r="31" customFormat="false" ht="12.75" hidden="false" customHeight="false" outlineLevel="0" collapsed="false">
      <c r="A31" s="23" t="n">
        <v>2</v>
      </c>
      <c r="B31" s="24" t="s">
        <v>85</v>
      </c>
      <c r="C31" s="25" t="n">
        <v>100.374</v>
      </c>
      <c r="D31" s="24" t="n">
        <v>5.36337</v>
      </c>
      <c r="E31" s="24" t="n">
        <v>0.0045313</v>
      </c>
      <c r="F31" s="25" t="n">
        <v>-0.198635</v>
      </c>
      <c r="G31" s="25" t="n">
        <f aca="false">D31*$B$9+$B$10</f>
        <v>-0.172183629619288</v>
      </c>
      <c r="H31" s="24" t="n">
        <f aca="false">G31-F31</f>
        <v>0.026451370380712</v>
      </c>
      <c r="J31" s="26" t="n">
        <v>5.36337</v>
      </c>
      <c r="K31" s="24" t="n">
        <v>-0.198635</v>
      </c>
    </row>
    <row r="32" customFormat="false" ht="12.75" hidden="false" customHeight="false" outlineLevel="0" collapsed="false">
      <c r="A32" s="23" t="n">
        <v>2</v>
      </c>
      <c r="B32" s="24" t="s">
        <v>85</v>
      </c>
      <c r="C32" s="25" t="n">
        <v>50.6008</v>
      </c>
      <c r="D32" s="24" t="n">
        <v>5.49332</v>
      </c>
      <c r="E32" s="24" t="n">
        <v>0.00422532</v>
      </c>
      <c r="F32" s="25" t="n">
        <v>-0.330676</v>
      </c>
      <c r="G32" s="25" t="n">
        <f aca="false">D32*$B$9+$B$10</f>
        <v>-0.173905344256553</v>
      </c>
      <c r="H32" s="24" t="n">
        <f aca="false">G32-F32</f>
        <v>0.156770655743447</v>
      </c>
      <c r="J32" s="26" t="n">
        <v>5.49332</v>
      </c>
      <c r="K32" s="24" t="n">
        <v>-0.330676</v>
      </c>
    </row>
    <row r="33" customFormat="false" ht="12.75" hidden="false" customHeight="false" outlineLevel="0" collapsed="false">
      <c r="A33" s="23" t="n">
        <v>2</v>
      </c>
      <c r="B33" s="24" t="s">
        <v>85</v>
      </c>
      <c r="C33" s="25" t="n">
        <v>25.2451</v>
      </c>
      <c r="D33" s="24" t="n">
        <v>6.61632</v>
      </c>
      <c r="E33" s="24" t="n">
        <v>0.0248464</v>
      </c>
      <c r="F33" s="25" t="n">
        <v>0.0783234</v>
      </c>
      <c r="G33" s="25" t="n">
        <f aca="false">D33*$B$9+$B$10</f>
        <v>-0.188784032503176</v>
      </c>
      <c r="H33" s="24" t="n">
        <f aca="false">G33-F33</f>
        <v>-0.267107432503176</v>
      </c>
      <c r="J33" s="26" t="n">
        <v>6.61632</v>
      </c>
      <c r="K33" s="24" t="n">
        <v>0.0783234</v>
      </c>
    </row>
    <row r="34" customFormat="false" ht="12.75" hidden="false" customHeight="false" outlineLevel="0" collapsed="false">
      <c r="A34" s="23" t="n">
        <v>2</v>
      </c>
      <c r="B34" s="24" t="s">
        <v>85</v>
      </c>
      <c r="C34" s="25" t="n">
        <v>10.349</v>
      </c>
      <c r="D34" s="24" t="n">
        <v>7.09571</v>
      </c>
      <c r="E34" s="24" t="n">
        <v>0.00888811</v>
      </c>
      <c r="F34" s="25" t="n">
        <v>-0.133291</v>
      </c>
      <c r="G34" s="25" t="n">
        <f aca="false">D34*$B$9+$B$10</f>
        <v>-0.195135496758339</v>
      </c>
      <c r="H34" s="24" t="n">
        <f aca="false">G34-F34</f>
        <v>-0.0618444967583391</v>
      </c>
      <c r="J34" s="26" t="n">
        <v>7.09571</v>
      </c>
      <c r="K34" s="24" t="n">
        <v>-0.133291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5.71026</v>
      </c>
      <c r="D35" s="24" t="n">
        <v>6.89346</v>
      </c>
      <c r="E35" s="24" t="n">
        <v>0.0703383</v>
      </c>
      <c r="F35" s="25" t="n">
        <v>-1.08754</v>
      </c>
      <c r="G35" s="25" t="n">
        <f aca="false">D35*$B$9+$B$10</f>
        <v>-0.192455875477948</v>
      </c>
      <c r="H35" s="24" t="n">
        <f aca="false">G35-F35</f>
        <v>0.895084124522052</v>
      </c>
      <c r="J35" s="26" t="n">
        <v>8.22029</v>
      </c>
      <c r="K35" s="24" t="n">
        <v>-0.285713</v>
      </c>
    </row>
    <row r="36" customFormat="false" ht="13.5" hidden="false" customHeight="false" outlineLevel="0" collapsed="false">
      <c r="A36" s="23" t="n">
        <v>2</v>
      </c>
      <c r="B36" s="24" t="s">
        <v>85</v>
      </c>
      <c r="C36" s="25" t="n">
        <v>2.19573</v>
      </c>
      <c r="D36" s="24" t="n">
        <v>8.22029</v>
      </c>
      <c r="E36" s="24" t="n">
        <v>0.0199459</v>
      </c>
      <c r="F36" s="25" t="n">
        <v>-0.285713</v>
      </c>
      <c r="G36" s="25" t="n">
        <f aca="false">D36*$B$9+$B$10</f>
        <v>-0.210035118511132</v>
      </c>
      <c r="H36" s="24" t="n">
        <f aca="false">G36-F36</f>
        <v>0.0756778814888676</v>
      </c>
      <c r="J36" s="26" t="n">
        <v>3.16404</v>
      </c>
      <c r="K36" s="24" t="n">
        <v>-0.158963</v>
      </c>
    </row>
    <row r="37" customFormat="false" ht="13.5" hidden="false" customHeight="false" outlineLevel="0" collapsed="false">
      <c r="A37" s="27" t="n">
        <v>3</v>
      </c>
      <c r="B37" s="24" t="s">
        <v>85</v>
      </c>
      <c r="C37" s="28" t="n">
        <v>216.822</v>
      </c>
      <c r="D37" s="29" t="n">
        <v>3.16404</v>
      </c>
      <c r="E37" s="29" t="n">
        <v>0.00396372</v>
      </c>
      <c r="F37" s="28" t="n">
        <v>-0.158963</v>
      </c>
      <c r="G37" s="28" t="n">
        <f aca="false">D37*$B$9+$B$10</f>
        <v>-0.14304458650135</v>
      </c>
      <c r="H37" s="29" t="n">
        <f aca="false">G37-F37</f>
        <v>0.0159184134986502</v>
      </c>
      <c r="J37" s="26" t="n">
        <v>3.15838</v>
      </c>
      <c r="K37" s="24" t="n">
        <v>-0.121624</v>
      </c>
    </row>
    <row r="38" customFormat="false" ht="12.75" hidden="false" customHeight="false" outlineLevel="0" collapsed="false">
      <c r="A38" s="23" t="n">
        <v>3</v>
      </c>
      <c r="B38" s="24" t="s">
        <v>85</v>
      </c>
      <c r="C38" s="25" t="n">
        <v>214.7</v>
      </c>
      <c r="D38" s="24" t="n">
        <v>3.15838</v>
      </c>
      <c r="E38" s="24" t="n">
        <v>0.00297623</v>
      </c>
      <c r="F38" s="25" t="n">
        <v>-0.121624</v>
      </c>
      <c r="G38" s="25" t="n">
        <f aca="false">D38*$B$9+$B$10</f>
        <v>-0.142969596852662</v>
      </c>
      <c r="H38" s="24" t="n">
        <f aca="false">G38-F38</f>
        <v>-0.0213455968526624</v>
      </c>
      <c r="J38" s="26" t="n">
        <v>3.15934</v>
      </c>
      <c r="K38" s="24" t="n">
        <v>-0.139656</v>
      </c>
    </row>
    <row r="39" customFormat="false" ht="12.75" hidden="false" customHeight="false" outlineLevel="0" collapsed="false">
      <c r="A39" s="23" t="n">
        <v>3</v>
      </c>
      <c r="B39" s="24" t="s">
        <v>85</v>
      </c>
      <c r="C39" s="25" t="n">
        <v>212.62</v>
      </c>
      <c r="D39" s="24" t="n">
        <v>3.15934</v>
      </c>
      <c r="E39" s="24" t="n">
        <v>0.00393511</v>
      </c>
      <c r="F39" s="25" t="n">
        <v>-0.139656</v>
      </c>
      <c r="G39" s="25" t="n">
        <f aca="false">D39*$B$9+$B$10</f>
        <v>-0.142982315945019</v>
      </c>
      <c r="H39" s="24" t="n">
        <f aca="false">G39-F39</f>
        <v>-0.00332631594501928</v>
      </c>
      <c r="J39" s="26" t="n">
        <v>5.28934</v>
      </c>
      <c r="K39" s="24" t="n">
        <v>-0.14666</v>
      </c>
    </row>
    <row r="40" customFormat="false" ht="12.75" hidden="false" customHeight="false" outlineLevel="0" collapsed="false">
      <c r="A40" s="23" t="n">
        <v>3</v>
      </c>
      <c r="B40" s="24" t="s">
        <v>85</v>
      </c>
      <c r="C40" s="25" t="n">
        <v>152.676</v>
      </c>
      <c r="D40" s="24" t="n">
        <v>5.28934</v>
      </c>
      <c r="E40" s="24" t="n">
        <v>0.00438755</v>
      </c>
      <c r="F40" s="25" t="n">
        <v>-0.14666</v>
      </c>
      <c r="G40" s="25" t="n">
        <f aca="false">D40*$B$9+$B$10</f>
        <v>-0.17120280211181</v>
      </c>
      <c r="H40" s="24" t="n">
        <f aca="false">G40-F40</f>
        <v>-0.0245428021118103</v>
      </c>
      <c r="J40" s="26" t="n">
        <v>5.38046</v>
      </c>
      <c r="K40" s="24" t="n">
        <v>-0.200543</v>
      </c>
    </row>
    <row r="41" customFormat="false" ht="12.75" hidden="false" customHeight="false" outlineLevel="0" collapsed="false">
      <c r="A41" s="23" t="n">
        <v>3</v>
      </c>
      <c r="B41" s="24" t="s">
        <v>85</v>
      </c>
      <c r="C41" s="25" t="n">
        <v>100.911</v>
      </c>
      <c r="D41" s="24" t="n">
        <v>5.38046</v>
      </c>
      <c r="E41" s="24" t="n">
        <v>0.00944102</v>
      </c>
      <c r="F41" s="25" t="n">
        <v>-0.200543</v>
      </c>
      <c r="G41" s="25" t="n">
        <f aca="false">D41*$B$9+$B$10</f>
        <v>-0.172410055961349</v>
      </c>
      <c r="H41" s="24" t="n">
        <f aca="false">G41-F41</f>
        <v>0.0281329440386507</v>
      </c>
      <c r="J41" s="26" t="n">
        <v>5.09653</v>
      </c>
      <c r="K41" s="24" t="n">
        <v>-0.207469</v>
      </c>
    </row>
    <row r="42" customFormat="false" ht="12.75" hidden="false" customHeight="false" outlineLevel="0" collapsed="false">
      <c r="A42" s="23" t="n">
        <v>3</v>
      </c>
      <c r="B42" s="24" t="s">
        <v>85</v>
      </c>
      <c r="C42" s="25" t="n">
        <v>51.0195</v>
      </c>
      <c r="D42" s="24" t="n">
        <v>5.09653</v>
      </c>
      <c r="E42" s="24" t="n">
        <v>0.00583456</v>
      </c>
      <c r="F42" s="25" t="n">
        <v>-0.207469</v>
      </c>
      <c r="G42" s="25" t="n">
        <f aca="false">D42*$B$9+$B$10</f>
        <v>-0.168648251906261</v>
      </c>
      <c r="H42" s="24" t="n">
        <f aca="false">G42-F42</f>
        <v>0.0388207480937385</v>
      </c>
      <c r="J42" s="26" t="n">
        <v>5.50977</v>
      </c>
      <c r="K42" s="24" t="n">
        <v>-0.153228</v>
      </c>
    </row>
    <row r="43" customFormat="false" ht="12.75" hidden="false" customHeight="false" outlineLevel="0" collapsed="false">
      <c r="A43" s="23" t="n">
        <v>3</v>
      </c>
      <c r="B43" s="24" t="s">
        <v>85</v>
      </c>
      <c r="C43" s="25" t="n">
        <v>25.5536</v>
      </c>
      <c r="D43" s="24" t="n">
        <v>5.50977</v>
      </c>
      <c r="E43" s="24" t="n">
        <v>0.00548804</v>
      </c>
      <c r="F43" s="25" t="n">
        <v>-0.153228</v>
      </c>
      <c r="G43" s="25" t="n">
        <f aca="false">D43*$B$9+$B$10</f>
        <v>-0.17412329120371</v>
      </c>
      <c r="H43" s="24" t="n">
        <f aca="false">G43-F43</f>
        <v>-0.0208952912037097</v>
      </c>
      <c r="J43" s="26" t="n">
        <v>6.81025</v>
      </c>
      <c r="K43" s="24" t="n">
        <v>-0.0677547</v>
      </c>
    </row>
    <row r="44" customFormat="false" ht="12.75" hidden="false" customHeight="false" outlineLevel="0" collapsed="false">
      <c r="A44" s="23" t="n">
        <v>3</v>
      </c>
      <c r="B44" s="24" t="s">
        <v>85</v>
      </c>
      <c r="C44" s="25" t="n">
        <v>10.9618</v>
      </c>
      <c r="D44" s="24" t="n">
        <v>6.81025</v>
      </c>
      <c r="E44" s="24" t="n">
        <v>0.0128382</v>
      </c>
      <c r="F44" s="25" t="n">
        <v>-0.0677547</v>
      </c>
      <c r="G44" s="25" t="n">
        <f aca="false">D44*$B$9+$B$10</f>
        <v>-0.191353421649808</v>
      </c>
      <c r="H44" s="24" t="n">
        <f aca="false">G44-F44</f>
        <v>-0.123598721649808</v>
      </c>
      <c r="J44" s="26" t="n">
        <v>8.10199</v>
      </c>
      <c r="K44" s="24" t="n">
        <v>0.0539913</v>
      </c>
    </row>
    <row r="45" customFormat="false" ht="12.75" hidden="false" customHeight="false" outlineLevel="0" collapsed="false">
      <c r="A45" s="23" t="n">
        <v>3</v>
      </c>
      <c r="B45" s="24" t="s">
        <v>85</v>
      </c>
      <c r="C45" s="25" t="n">
        <v>6.05363</v>
      </c>
      <c r="D45" s="24" t="n">
        <v>8.10199</v>
      </c>
      <c r="E45" s="24" t="n">
        <v>0.0613358</v>
      </c>
      <c r="F45" s="25" t="n">
        <v>0.0539913</v>
      </c>
      <c r="G45" s="25" t="n">
        <f aca="false">D45*$B$9+$B$10</f>
        <v>-0.20846775535924</v>
      </c>
      <c r="H45" s="24" t="n">
        <f aca="false">G45-F45</f>
        <v>-0.26245905535924</v>
      </c>
      <c r="J45" s="26" t="n">
        <v>8.88111</v>
      </c>
      <c r="K45" s="24" t="n">
        <v>-0.0728884</v>
      </c>
    </row>
    <row r="46" customFormat="false" ht="13.5" hidden="false" customHeight="false" outlineLevel="0" collapsed="false">
      <c r="A46" s="23" t="n">
        <v>3</v>
      </c>
      <c r="B46" s="24" t="s">
        <v>85</v>
      </c>
      <c r="C46" s="25" t="n">
        <v>1.63565</v>
      </c>
      <c r="D46" s="24" t="n">
        <v>8.88111</v>
      </c>
      <c r="E46" s="24" t="n">
        <v>0.135596</v>
      </c>
      <c r="F46" s="25" t="n">
        <v>-0.0728884</v>
      </c>
      <c r="G46" s="25" t="n">
        <f aca="false">D46*$B$9+$B$10</f>
        <v>-0.218790358731198</v>
      </c>
      <c r="H46" s="24" t="n">
        <f aca="false">G46-F46</f>
        <v>-0.145901958731198</v>
      </c>
      <c r="J46" s="26" t="n">
        <v>3.13018</v>
      </c>
      <c r="K46" s="24" t="n">
        <v>-0.173819</v>
      </c>
    </row>
    <row r="47" customFormat="false" ht="13.5" hidden="false" customHeight="false" outlineLevel="0" collapsed="false">
      <c r="A47" s="27" t="n">
        <v>4</v>
      </c>
      <c r="B47" s="24" t="s">
        <v>85</v>
      </c>
      <c r="C47" s="28" t="n">
        <v>199.388</v>
      </c>
      <c r="D47" s="29" t="n">
        <v>3.13018</v>
      </c>
      <c r="E47" s="29" t="n">
        <v>0.0038106</v>
      </c>
      <c r="F47" s="28" t="n">
        <v>-0.173819</v>
      </c>
      <c r="G47" s="28" t="n">
        <f aca="false">D47*$B$9+$B$10</f>
        <v>-0.14259597351468</v>
      </c>
      <c r="H47" s="29" t="n">
        <f aca="false">G47-F47</f>
        <v>0.0312230264853204</v>
      </c>
      <c r="J47" s="26" t="n">
        <v>3.13558</v>
      </c>
      <c r="K47" s="24" t="n">
        <v>-0.113423</v>
      </c>
    </row>
    <row r="48" customFormat="false" ht="12.75" hidden="false" customHeight="false" outlineLevel="0" collapsed="false">
      <c r="A48" s="23" t="n">
        <v>4</v>
      </c>
      <c r="B48" s="24" t="s">
        <v>85</v>
      </c>
      <c r="C48" s="25" t="n">
        <v>197.259</v>
      </c>
      <c r="D48" s="24" t="n">
        <v>3.13558</v>
      </c>
      <c r="E48" s="24" t="n">
        <v>0.00427143</v>
      </c>
      <c r="F48" s="25" t="n">
        <v>-0.113423</v>
      </c>
      <c r="G48" s="25" t="n">
        <f aca="false">D48*$B$9+$B$10</f>
        <v>-0.142667518409187</v>
      </c>
      <c r="H48" s="24" t="n">
        <f aca="false">G48-F48</f>
        <v>-0.0292445184091869</v>
      </c>
      <c r="J48" s="26" t="n">
        <v>3.15627</v>
      </c>
      <c r="K48" s="24" t="n">
        <v>-0.147734</v>
      </c>
    </row>
    <row r="49" customFormat="false" ht="12.75" hidden="false" customHeight="false" outlineLevel="0" collapsed="false">
      <c r="A49" s="23" t="n">
        <v>4</v>
      </c>
      <c r="B49" s="24" t="s">
        <v>85</v>
      </c>
      <c r="C49" s="25" t="n">
        <v>194.984</v>
      </c>
      <c r="D49" s="24" t="n">
        <v>3.15627</v>
      </c>
      <c r="E49" s="24" t="n">
        <v>0.00676972</v>
      </c>
      <c r="F49" s="25" t="n">
        <v>-0.147734</v>
      </c>
      <c r="G49" s="25" t="n">
        <f aca="false">D49*$B$9+$B$10</f>
        <v>-0.142941641347586</v>
      </c>
      <c r="H49" s="24" t="n">
        <f aca="false">G49-F49</f>
        <v>0.00479235865241359</v>
      </c>
      <c r="J49" s="26" t="n">
        <v>4.24505</v>
      </c>
      <c r="K49" s="24" t="n">
        <v>-0.239954</v>
      </c>
    </row>
    <row r="50" customFormat="false" ht="12.75" hidden="false" customHeight="false" outlineLevel="0" collapsed="false">
      <c r="A50" s="23" t="n">
        <v>4</v>
      </c>
      <c r="B50" s="24" t="s">
        <v>85</v>
      </c>
      <c r="C50" s="25" t="n">
        <v>151.607</v>
      </c>
      <c r="D50" s="24" t="n">
        <v>4.24505</v>
      </c>
      <c r="E50" s="24" t="n">
        <v>0.00800848</v>
      </c>
      <c r="F50" s="25" t="n">
        <v>-0.239954</v>
      </c>
      <c r="G50" s="25" t="n">
        <f aca="false">D50*$B$9+$B$10</f>
        <v>-0.157366946947905</v>
      </c>
      <c r="H50" s="24" t="n">
        <f aca="false">G50-F50</f>
        <v>0.082587053052095</v>
      </c>
      <c r="J50" s="26" t="n">
        <v>5.37778</v>
      </c>
      <c r="K50" s="24" t="n">
        <v>-0.18422</v>
      </c>
    </row>
    <row r="51" customFormat="false" ht="12.75" hidden="false" customHeight="false" outlineLevel="0" collapsed="false">
      <c r="A51" s="23" t="n">
        <v>4</v>
      </c>
      <c r="B51" s="24" t="s">
        <v>85</v>
      </c>
      <c r="C51" s="25" t="n">
        <v>101.237</v>
      </c>
      <c r="D51" s="24" t="n">
        <v>5.37778</v>
      </c>
      <c r="E51" s="24" t="n">
        <v>0.00711438</v>
      </c>
      <c r="F51" s="25" t="n">
        <v>-0.18422</v>
      </c>
      <c r="G51" s="25" t="n">
        <f aca="false">D51*$B$9+$B$10</f>
        <v>-0.172374548495186</v>
      </c>
      <c r="H51" s="24" t="n">
        <f aca="false">G51-F51</f>
        <v>0.0118454515048136</v>
      </c>
      <c r="J51" s="26" t="n">
        <v>5.33531</v>
      </c>
      <c r="K51" s="24" t="n">
        <v>-0.145689</v>
      </c>
    </row>
    <row r="52" customFormat="false" ht="12.75" hidden="false" customHeight="false" outlineLevel="0" collapsed="false">
      <c r="A52" s="23" t="n">
        <v>4</v>
      </c>
      <c r="B52" s="24" t="s">
        <v>85</v>
      </c>
      <c r="C52" s="25" t="n">
        <v>51.0287</v>
      </c>
      <c r="D52" s="24" t="n">
        <v>5.33531</v>
      </c>
      <c r="E52" s="24" t="n">
        <v>0.00549007</v>
      </c>
      <c r="F52" s="25" t="n">
        <v>-0.145689</v>
      </c>
      <c r="G52" s="25" t="n">
        <f aca="false">D52*$B$9+$B$10</f>
        <v>-0.171811861148941</v>
      </c>
      <c r="H52" s="24" t="n">
        <f aca="false">G52-F52</f>
        <v>-0.0261228611489405</v>
      </c>
      <c r="J52" s="26" t="n">
        <v>6.12079</v>
      </c>
      <c r="K52" s="24" t="n">
        <v>-0.178207</v>
      </c>
    </row>
    <row r="53" customFormat="false" ht="12.75" hidden="false" customHeight="false" outlineLevel="0" collapsed="false">
      <c r="A53" s="23" t="n">
        <v>4</v>
      </c>
      <c r="B53" s="24" t="s">
        <v>85</v>
      </c>
      <c r="C53" s="25" t="n">
        <v>26.185</v>
      </c>
      <c r="D53" s="24" t="n">
        <v>6.12079</v>
      </c>
      <c r="E53" s="24" t="n">
        <v>0.0186527</v>
      </c>
      <c r="F53" s="25" t="n">
        <v>-0.178207</v>
      </c>
      <c r="G53" s="25" t="n">
        <f aca="false">D53*$B$9+$B$10</f>
        <v>-0.182218728507763</v>
      </c>
      <c r="H53" s="24" t="n">
        <f aca="false">G53-F53</f>
        <v>-0.0040117285077626</v>
      </c>
      <c r="J53" s="26" t="n">
        <v>6.50641</v>
      </c>
      <c r="K53" s="24" t="n">
        <v>-0.19459</v>
      </c>
    </row>
    <row r="54" customFormat="false" ht="12.75" hidden="false" customHeight="false" outlineLevel="0" collapsed="false">
      <c r="A54" s="23" t="n">
        <v>4</v>
      </c>
      <c r="B54" s="24" t="s">
        <v>85</v>
      </c>
      <c r="C54" s="25" t="n">
        <v>10.7579</v>
      </c>
      <c r="D54" s="24" t="n">
        <v>6.50641</v>
      </c>
      <c r="E54" s="24" t="n">
        <v>0.0130761</v>
      </c>
      <c r="F54" s="25" t="n">
        <v>-0.19459</v>
      </c>
      <c r="G54" s="25" t="n">
        <f aca="false">D54*$B$9+$B$10</f>
        <v>-0.18732782891886</v>
      </c>
      <c r="H54" s="24" t="n">
        <f aca="false">G54-F54</f>
        <v>0.0072621710811398</v>
      </c>
      <c r="J54" s="26" t="n">
        <v>7.17291</v>
      </c>
      <c r="K54" s="24" t="n">
        <v>0.0899086</v>
      </c>
    </row>
    <row r="55" customFormat="false" ht="12.75" hidden="false" customHeight="false" outlineLevel="0" collapsed="false">
      <c r="A55" s="23" t="n">
        <v>4</v>
      </c>
      <c r="B55" s="24" t="s">
        <v>85</v>
      </c>
      <c r="C55" s="25" t="n">
        <v>5.60764</v>
      </c>
      <c r="D55" s="24" t="n">
        <v>7.17291</v>
      </c>
      <c r="E55" s="24" t="n">
        <v>0.024253</v>
      </c>
      <c r="F55" s="25" t="n">
        <v>0.0899086</v>
      </c>
      <c r="G55" s="25" t="n">
        <f aca="false">D55*$B$9+$B$10</f>
        <v>-0.196158323768704</v>
      </c>
      <c r="H55" s="24" t="n">
        <f aca="false">G55-F55</f>
        <v>-0.286066923768704</v>
      </c>
      <c r="J55" s="26" t="n">
        <v>8.97456</v>
      </c>
      <c r="K55" s="24" t="n">
        <v>0.17956</v>
      </c>
    </row>
    <row r="56" customFormat="false" ht="13.5" hidden="false" customHeight="false" outlineLevel="0" collapsed="false">
      <c r="A56" s="23" t="n">
        <v>4</v>
      </c>
      <c r="B56" s="24" t="s">
        <v>85</v>
      </c>
      <c r="C56" s="25" t="n">
        <v>1.93088</v>
      </c>
      <c r="D56" s="24" t="n">
        <v>8.97456</v>
      </c>
      <c r="E56" s="24" t="n">
        <v>0.626055</v>
      </c>
      <c r="F56" s="25" t="n">
        <v>0.17956</v>
      </c>
      <c r="G56" s="25" t="n">
        <f aca="false">D56*$B$9+$B$10</f>
        <v>-0.220028482877811</v>
      </c>
      <c r="H56" s="24" t="n">
        <f aca="false">G56-F56</f>
        <v>-0.399588482877811</v>
      </c>
      <c r="J56" s="26" t="n">
        <v>3.10465</v>
      </c>
      <c r="K56" s="24" t="n">
        <v>-0.187349</v>
      </c>
    </row>
    <row r="57" customFormat="false" ht="13.5" hidden="false" customHeight="false" outlineLevel="0" collapsed="false">
      <c r="A57" s="27" t="n">
        <v>5</v>
      </c>
      <c r="B57" s="24" t="s">
        <v>85</v>
      </c>
      <c r="C57" s="28" t="n">
        <v>195.706</v>
      </c>
      <c r="D57" s="29" t="n">
        <v>3.10465</v>
      </c>
      <c r="E57" s="29" t="n">
        <v>0.00446781</v>
      </c>
      <c r="F57" s="28" t="n">
        <v>-0.187349</v>
      </c>
      <c r="G57" s="28" t="n">
        <f aca="false">D57*$B$9+$B$10</f>
        <v>-0.142257725152314</v>
      </c>
      <c r="H57" s="29" t="n">
        <f aca="false">G57-F57</f>
        <v>0.0450912748476858</v>
      </c>
      <c r="J57" s="26" t="n">
        <v>3.1153</v>
      </c>
      <c r="K57" s="24" t="n">
        <v>-0.168698</v>
      </c>
    </row>
    <row r="58" customFormat="false" ht="12.75" hidden="false" customHeight="false" outlineLevel="0" collapsed="false">
      <c r="A58" s="23" t="n">
        <v>5</v>
      </c>
      <c r="B58" s="24" t="s">
        <v>85</v>
      </c>
      <c r="C58" s="25" t="n">
        <v>193.165</v>
      </c>
      <c r="D58" s="24" t="n">
        <v>3.1153</v>
      </c>
      <c r="E58" s="24" t="n">
        <v>0.00350273</v>
      </c>
      <c r="F58" s="25" t="n">
        <v>-0.168698</v>
      </c>
      <c r="G58" s="25" t="n">
        <f aca="false">D58*$B$9+$B$10</f>
        <v>-0.142398827583148</v>
      </c>
      <c r="H58" s="24" t="n">
        <f aca="false">G58-F58</f>
        <v>0.0262991724168518</v>
      </c>
      <c r="J58" s="26" t="n">
        <v>3.1223</v>
      </c>
      <c r="K58" s="24" t="n">
        <v>-0.158702</v>
      </c>
    </row>
    <row r="59" customFormat="false" ht="12.75" hidden="false" customHeight="false" outlineLevel="0" collapsed="false">
      <c r="A59" s="23" t="n">
        <v>5</v>
      </c>
      <c r="B59" s="24" t="s">
        <v>85</v>
      </c>
      <c r="C59" s="25" t="n">
        <v>191.128</v>
      </c>
      <c r="D59" s="24" t="n">
        <v>3.1223</v>
      </c>
      <c r="E59" s="24" t="n">
        <v>0.00489244</v>
      </c>
      <c r="F59" s="25" t="n">
        <v>-0.158702</v>
      </c>
      <c r="G59" s="25" t="n">
        <f aca="false">D59*$B$9+$B$10</f>
        <v>-0.142491570964917</v>
      </c>
      <c r="H59" s="24" t="n">
        <f aca="false">G59-F59</f>
        <v>0.016210429035083</v>
      </c>
      <c r="J59" s="26" t="n">
        <v>4.92347</v>
      </c>
      <c r="K59" s="24" t="n">
        <v>-0.128531</v>
      </c>
    </row>
    <row r="60" customFormat="false" ht="12.75" hidden="false" customHeight="false" outlineLevel="0" collapsed="false">
      <c r="A60" s="23" t="n">
        <v>5</v>
      </c>
      <c r="B60" s="24" t="s">
        <v>85</v>
      </c>
      <c r="C60" s="25" t="n">
        <v>150.666</v>
      </c>
      <c r="D60" s="24" t="n">
        <v>4.92347</v>
      </c>
      <c r="E60" s="24" t="n">
        <v>0.00772066</v>
      </c>
      <c r="F60" s="25" t="n">
        <v>-0.128531</v>
      </c>
      <c r="G60" s="25" t="n">
        <f aca="false">D60*$B$9+$B$10</f>
        <v>-0.166355370527846</v>
      </c>
      <c r="H60" s="24" t="n">
        <f aca="false">G60-F60</f>
        <v>-0.037824370527846</v>
      </c>
      <c r="J60" s="26" t="n">
        <v>5.4038</v>
      </c>
      <c r="K60" s="24" t="n">
        <v>-0.201199</v>
      </c>
    </row>
    <row r="61" customFormat="false" ht="12.75" hidden="false" customHeight="false" outlineLevel="0" collapsed="false">
      <c r="A61" s="23" t="n">
        <v>5</v>
      </c>
      <c r="B61" s="24" t="s">
        <v>85</v>
      </c>
      <c r="C61" s="25" t="n">
        <v>101.284</v>
      </c>
      <c r="D61" s="24" t="n">
        <v>5.4038</v>
      </c>
      <c r="E61" s="24" t="n">
        <v>0.00880258</v>
      </c>
      <c r="F61" s="25" t="n">
        <v>-0.201199</v>
      </c>
      <c r="G61" s="25" t="n">
        <f aca="false">D61*$B$9+$B$10</f>
        <v>-0.172719288894276</v>
      </c>
      <c r="H61" s="24" t="n">
        <f aca="false">G61-F61</f>
        <v>0.0284797111057245</v>
      </c>
      <c r="J61" s="26" t="n">
        <v>5.38061</v>
      </c>
      <c r="K61" s="24" t="n">
        <v>-0.141394</v>
      </c>
    </row>
    <row r="62" customFormat="false" ht="12.75" hidden="false" customHeight="false" outlineLevel="0" collapsed="false">
      <c r="A62" s="23" t="n">
        <v>5</v>
      </c>
      <c r="B62" s="24" t="s">
        <v>85</v>
      </c>
      <c r="C62" s="25" t="n">
        <v>50.9005</v>
      </c>
      <c r="D62" s="24" t="n">
        <v>5.38061</v>
      </c>
      <c r="E62" s="24" t="n">
        <v>0.00569194</v>
      </c>
      <c r="F62" s="25" t="n">
        <v>-0.141394</v>
      </c>
      <c r="G62" s="25" t="n">
        <f aca="false">D62*$B$9+$B$10</f>
        <v>-0.17241204331953</v>
      </c>
      <c r="H62" s="24" t="n">
        <f aca="false">G62-F62</f>
        <v>-0.03101804331953</v>
      </c>
      <c r="J62" s="26" t="n">
        <v>5.99627</v>
      </c>
      <c r="K62" s="24" t="n">
        <v>-0.224726</v>
      </c>
    </row>
    <row r="63" customFormat="false" ht="12.75" hidden="false" customHeight="false" outlineLevel="0" collapsed="false">
      <c r="A63" s="23" t="n">
        <v>5</v>
      </c>
      <c r="B63" s="24" t="s">
        <v>85</v>
      </c>
      <c r="C63" s="25" t="n">
        <v>25.8549</v>
      </c>
      <c r="D63" s="24" t="n">
        <v>5.99627</v>
      </c>
      <c r="E63" s="24" t="n">
        <v>0.00865157</v>
      </c>
      <c r="F63" s="25" t="n">
        <v>-0.224726</v>
      </c>
      <c r="G63" s="25" t="n">
        <f aca="false">D63*$B$9+$B$10</f>
        <v>-0.180568956236641</v>
      </c>
      <c r="H63" s="24" t="n">
        <f aca="false">G63-F63</f>
        <v>0.0441570437633589</v>
      </c>
      <c r="J63" s="26" t="n">
        <v>7.39275</v>
      </c>
      <c r="K63" s="24" t="n">
        <v>-0.401249</v>
      </c>
    </row>
    <row r="64" customFormat="false" ht="12.75" hidden="false" customHeight="false" outlineLevel="0" collapsed="false">
      <c r="A64" s="23" t="n">
        <v>5</v>
      </c>
      <c r="B64" s="24" t="s">
        <v>84</v>
      </c>
      <c r="C64" s="25" t="n">
        <v>10.9137</v>
      </c>
      <c r="D64" s="24" t="n">
        <v>6.4038</v>
      </c>
      <c r="E64" s="24" t="n">
        <v>0.00616976</v>
      </c>
      <c r="F64" s="25" t="n">
        <v>-2.5022</v>
      </c>
      <c r="G64" s="25" t="n">
        <f aca="false">D64*$B$9+$B$10</f>
        <v>-0.185968343432675</v>
      </c>
      <c r="H64" s="24" t="n">
        <f aca="false">G64-F64</f>
        <v>2.31623165656733</v>
      </c>
      <c r="J64" s="26" t="n">
        <v>3.12923</v>
      </c>
      <c r="K64" s="24" t="n">
        <v>-0.205772</v>
      </c>
    </row>
    <row r="65" customFormat="false" ht="12.75" hidden="false" customHeight="false" outlineLevel="0" collapsed="false">
      <c r="A65" s="23" t="n">
        <v>5</v>
      </c>
      <c r="B65" s="24" t="s">
        <v>85</v>
      </c>
      <c r="C65" s="25" t="n">
        <v>5.88135</v>
      </c>
      <c r="D65" s="24" t="n">
        <v>7.39275</v>
      </c>
      <c r="E65" s="24" t="n">
        <v>0.00773656</v>
      </c>
      <c r="F65" s="25" t="n">
        <v>-0.401249</v>
      </c>
      <c r="G65" s="25" t="n">
        <f aca="false">D65*$B$9+$B$10</f>
        <v>-0.199070995918425</v>
      </c>
      <c r="H65" s="24" t="n">
        <f aca="false">G65-F65</f>
        <v>0.202178004081575</v>
      </c>
      <c r="J65" s="26" t="n">
        <v>3.14554</v>
      </c>
      <c r="K65" s="24" t="n">
        <v>-0.102463</v>
      </c>
    </row>
    <row r="66" customFormat="false" ht="13.5" hidden="false" customHeight="false" outlineLevel="0" collapsed="false">
      <c r="A66" s="23" t="n">
        <v>5</v>
      </c>
      <c r="B66" s="24" t="s">
        <v>84</v>
      </c>
      <c r="C66" s="25" t="n">
        <v>2.03352</v>
      </c>
      <c r="D66" s="24" t="n">
        <v>8.37672</v>
      </c>
      <c r="E66" s="24" t="n">
        <v>0.0578286</v>
      </c>
      <c r="F66" s="25" t="n">
        <v>0.307722</v>
      </c>
      <c r="G66" s="25" t="n">
        <f aca="false">D66*$B$9+$B$10</f>
        <v>-0.212107668112574</v>
      </c>
      <c r="H66" s="24" t="n">
        <f aca="false">G66-F66</f>
        <v>-0.519829668112574</v>
      </c>
      <c r="J66" s="26" t="n">
        <v>4.47691</v>
      </c>
      <c r="K66" s="24" t="n">
        <v>-0.0200915</v>
      </c>
    </row>
    <row r="67" customFormat="false" ht="13.5" hidden="false" customHeight="false" outlineLevel="0" collapsed="false">
      <c r="A67" s="27" t="n">
        <v>6</v>
      </c>
      <c r="B67" s="24" t="s">
        <v>85</v>
      </c>
      <c r="C67" s="28" t="n">
        <v>186.841</v>
      </c>
      <c r="D67" s="29" t="n">
        <v>3.12923</v>
      </c>
      <c r="E67" s="29" t="n">
        <v>0.0107878</v>
      </c>
      <c r="F67" s="28" t="n">
        <v>-0.205772</v>
      </c>
      <c r="G67" s="28" t="n">
        <f aca="false">D67*$B$9+$B$10</f>
        <v>-0.142583386912868</v>
      </c>
      <c r="H67" s="29" t="n">
        <f aca="false">G67-F67</f>
        <v>0.0631886130871319</v>
      </c>
      <c r="J67" s="26" t="n">
        <v>5.4126</v>
      </c>
      <c r="K67" s="24" t="n">
        <v>-0.183399</v>
      </c>
    </row>
    <row r="68" customFormat="false" ht="12.75" hidden="false" customHeight="false" outlineLevel="0" collapsed="false">
      <c r="A68" s="23" t="n">
        <v>6</v>
      </c>
      <c r="B68" s="24" t="s">
        <v>85</v>
      </c>
      <c r="C68" s="25" t="n">
        <v>183.509</v>
      </c>
      <c r="D68" s="24" t="n">
        <v>3.14554</v>
      </c>
      <c r="E68" s="24" t="n">
        <v>0.00437338</v>
      </c>
      <c r="F68" s="25" t="n">
        <v>-0.102463</v>
      </c>
      <c r="G68" s="25" t="n">
        <f aca="false">D68*$B$9+$B$10</f>
        <v>-0.142799478992389</v>
      </c>
      <c r="H68" s="24" t="n">
        <f aca="false">G68-F68</f>
        <v>-0.0403364789923894</v>
      </c>
      <c r="J68" s="26" t="n">
        <v>6.0284</v>
      </c>
      <c r="K68" s="24" t="n">
        <v>-0.236601</v>
      </c>
    </row>
    <row r="69" customFormat="false" ht="12.75" hidden="false" customHeight="false" outlineLevel="0" collapsed="false">
      <c r="A69" s="23" t="n">
        <v>6</v>
      </c>
      <c r="B69" s="24" t="s">
        <v>85</v>
      </c>
      <c r="C69" s="25" t="n">
        <v>150.43</v>
      </c>
      <c r="D69" s="24" t="n">
        <v>4.47691</v>
      </c>
      <c r="E69" s="24" t="n">
        <v>0.0501273</v>
      </c>
      <c r="F69" s="25" t="n">
        <v>-0.0200915</v>
      </c>
      <c r="G69" s="25" t="n">
        <f aca="false">D69*$B$9+$B$10</f>
        <v>-0.160438872733178</v>
      </c>
      <c r="H69" s="24" t="n">
        <f aca="false">G69-F69</f>
        <v>-0.140347372733178</v>
      </c>
      <c r="J69" s="26" t="n">
        <v>6.60912</v>
      </c>
      <c r="K69" s="24" t="n">
        <v>-0.238875</v>
      </c>
    </row>
    <row r="70" customFormat="false" ht="12.75" hidden="false" customHeight="false" outlineLevel="0" collapsed="false">
      <c r="A70" s="23" t="n">
        <v>6</v>
      </c>
      <c r="B70" s="24" t="s">
        <v>85</v>
      </c>
      <c r="C70" s="25" t="n">
        <v>100.788</v>
      </c>
      <c r="D70" s="24" t="n">
        <v>5.4126</v>
      </c>
      <c r="E70" s="24" t="n">
        <v>0.00600476</v>
      </c>
      <c r="F70" s="25" t="n">
        <v>-0.183399</v>
      </c>
      <c r="G70" s="25" t="n">
        <f aca="false">D70*$B$9+$B$10</f>
        <v>-0.172835880574213</v>
      </c>
      <c r="H70" s="24" t="n">
        <f aca="false">G70-F70</f>
        <v>0.0105631194257866</v>
      </c>
      <c r="J70" s="26" t="n">
        <v>6.36626</v>
      </c>
      <c r="K70" s="24" t="n">
        <v>-0.141738</v>
      </c>
    </row>
    <row r="71" customFormat="false" ht="12.75" hidden="false" customHeight="false" outlineLevel="0" collapsed="false">
      <c r="A71" s="23" t="n">
        <v>6</v>
      </c>
      <c r="B71" s="24" t="s">
        <v>85</v>
      </c>
      <c r="C71" s="25" t="n">
        <v>51.2194</v>
      </c>
      <c r="D71" s="24" t="n">
        <v>6.0284</v>
      </c>
      <c r="E71" s="24" t="n">
        <v>0.0332871</v>
      </c>
      <c r="F71" s="25" t="n">
        <v>-0.236601</v>
      </c>
      <c r="G71" s="25" t="n">
        <f aca="false">D71*$B$9+$B$10</f>
        <v>-0.18099464835896</v>
      </c>
      <c r="H71" s="24" t="n">
        <f aca="false">G71-F71</f>
        <v>0.0556063516410402</v>
      </c>
      <c r="J71" s="26" t="n">
        <v>6.86156</v>
      </c>
      <c r="K71" s="24" t="n">
        <v>-0.0504441</v>
      </c>
    </row>
    <row r="72" customFormat="false" ht="12.75" hidden="false" customHeight="false" outlineLevel="0" collapsed="false">
      <c r="A72" s="23" t="n">
        <v>6</v>
      </c>
      <c r="B72" s="24" t="s">
        <v>85</v>
      </c>
      <c r="C72" s="25" t="n">
        <v>26.5259</v>
      </c>
      <c r="D72" s="24" t="n">
        <v>6.60912</v>
      </c>
      <c r="E72" s="24" t="n">
        <v>0.0327831</v>
      </c>
      <c r="F72" s="25" t="n">
        <v>-0.238875</v>
      </c>
      <c r="G72" s="25" t="n">
        <f aca="false">D72*$B$9+$B$10</f>
        <v>-0.188688639310499</v>
      </c>
      <c r="H72" s="24" t="n">
        <f aca="false">G72-F72</f>
        <v>0.0501863606895008</v>
      </c>
      <c r="J72" s="26" t="n">
        <v>7.01995</v>
      </c>
      <c r="K72" s="24" t="n">
        <v>-0.469046</v>
      </c>
    </row>
    <row r="73" customFormat="false" ht="12.75" hidden="false" customHeight="false" outlineLevel="0" collapsed="false">
      <c r="A73" s="23" t="n">
        <v>6</v>
      </c>
      <c r="B73" s="24" t="s">
        <v>85</v>
      </c>
      <c r="C73" s="25" t="n">
        <v>10.4135</v>
      </c>
      <c r="D73" s="24" t="n">
        <v>6.36626</v>
      </c>
      <c r="E73" s="24" t="n">
        <v>0.00543466</v>
      </c>
      <c r="F73" s="25" t="n">
        <v>-0.141738</v>
      </c>
      <c r="G73" s="25" t="n">
        <f aca="false">D73*$B$9+$B$10</f>
        <v>-0.185470973925304</v>
      </c>
      <c r="H73" s="24" t="n">
        <f aca="false">G73-F73</f>
        <v>-0.0437329739253035</v>
      </c>
      <c r="J73" s="26" t="n">
        <v>3.62277</v>
      </c>
      <c r="K73" s="24" t="n">
        <v>-0.104227</v>
      </c>
    </row>
    <row r="74" customFormat="false" ht="12.75" hidden="false" customHeight="false" outlineLevel="0" collapsed="false">
      <c r="A74" s="23" t="n">
        <v>6</v>
      </c>
      <c r="B74" s="24" t="s">
        <v>85</v>
      </c>
      <c r="C74" s="25" t="n">
        <v>5.36364</v>
      </c>
      <c r="D74" s="24" t="n">
        <v>6.86156</v>
      </c>
      <c r="E74" s="24" t="n">
        <v>0.0193945</v>
      </c>
      <c r="F74" s="25" t="n">
        <v>-0.0504441</v>
      </c>
      <c r="G74" s="25" t="n">
        <f aca="false">D74*$B$9+$B$10</f>
        <v>-0.192033230638173</v>
      </c>
      <c r="H74" s="24" t="n">
        <f aca="false">G74-F74</f>
        <v>-0.141589130638173</v>
      </c>
      <c r="J74" s="26" t="n">
        <v>4.20376</v>
      </c>
      <c r="K74" s="24" t="n">
        <v>0.0297647</v>
      </c>
    </row>
    <row r="75" customFormat="false" ht="13.5" hidden="false" customHeight="false" outlineLevel="0" collapsed="false">
      <c r="A75" s="23" t="n">
        <v>6</v>
      </c>
      <c r="B75" s="24" t="s">
        <v>85</v>
      </c>
      <c r="C75" s="25" t="n">
        <v>1.86202</v>
      </c>
      <c r="D75" s="24" t="n">
        <v>7.01995</v>
      </c>
      <c r="E75" s="24" t="n">
        <v>0.0278435</v>
      </c>
      <c r="F75" s="25" t="n">
        <v>-0.469046</v>
      </c>
      <c r="G75" s="25" t="n">
        <f aca="false">D75*$B$9+$B$10</f>
        <v>-0.19413174838651</v>
      </c>
      <c r="H75" s="24" t="n">
        <f aca="false">G75-F75</f>
        <v>0.27491425161349</v>
      </c>
      <c r="J75" s="26" t="n">
        <v>5.49916</v>
      </c>
      <c r="K75" s="24" t="n">
        <v>-0.210843</v>
      </c>
    </row>
    <row r="76" customFormat="false" ht="13.5" hidden="false" customHeight="false" outlineLevel="0" collapsed="false">
      <c r="A76" s="27" t="n">
        <v>7</v>
      </c>
      <c r="B76" s="24" t="s">
        <v>85</v>
      </c>
      <c r="C76" s="28" t="n">
        <v>183.758</v>
      </c>
      <c r="D76" s="29" t="n">
        <v>3.62277</v>
      </c>
      <c r="E76" s="29" t="n">
        <v>0.201392</v>
      </c>
      <c r="F76" s="28" t="n">
        <v>-0.104227</v>
      </c>
      <c r="G76" s="28" t="n">
        <f aca="false">D76*$B$9+$B$10</f>
        <v>-0.14912232528975</v>
      </c>
      <c r="H76" s="29" t="n">
        <f aca="false">G76-F76</f>
        <v>-0.0448953252897498</v>
      </c>
      <c r="J76" s="26" t="n">
        <v>5.37304</v>
      </c>
      <c r="K76" s="24" t="n">
        <v>-0.172958</v>
      </c>
    </row>
    <row r="77" customFormat="false" ht="12.75" hidden="false" customHeight="false" outlineLevel="0" collapsed="false">
      <c r="A77" s="23" t="n">
        <v>7</v>
      </c>
      <c r="B77" s="24" t="s">
        <v>84</v>
      </c>
      <c r="C77" s="25" t="n">
        <v>183.755</v>
      </c>
      <c r="D77" s="24" t="n">
        <v>3.6232</v>
      </c>
      <c r="E77" s="24" t="n">
        <v>0.2014</v>
      </c>
      <c r="F77" s="25" t="n">
        <v>-0.989801</v>
      </c>
      <c r="G77" s="25" t="n">
        <f aca="false">D77*$B$9+$B$10</f>
        <v>-0.149128022383201</v>
      </c>
      <c r="H77" s="24" t="n">
        <f aca="false">G77-F77</f>
        <v>0.840672977616799</v>
      </c>
      <c r="J77" s="26" t="n">
        <v>5.67395</v>
      </c>
      <c r="K77" s="24" t="n">
        <v>-0.0550456</v>
      </c>
    </row>
    <row r="78" customFormat="false" ht="12.75" hidden="false" customHeight="false" outlineLevel="0" collapsed="false">
      <c r="A78" s="23" t="n">
        <v>7</v>
      </c>
      <c r="B78" s="24" t="s">
        <v>85</v>
      </c>
      <c r="C78" s="25" t="n">
        <v>180.667</v>
      </c>
      <c r="D78" s="24" t="n">
        <v>4.20376</v>
      </c>
      <c r="E78" s="24" t="n">
        <v>0.0249949</v>
      </c>
      <c r="F78" s="25" t="n">
        <v>0.0297647</v>
      </c>
      <c r="G78" s="25" t="n">
        <f aca="false">D78*$B$9+$B$10</f>
        <v>-0.156819893486015</v>
      </c>
      <c r="H78" s="24" t="n">
        <f aca="false">G78-F78</f>
        <v>-0.186584593486015</v>
      </c>
      <c r="J78" s="26" t="n">
        <v>6.7361</v>
      </c>
      <c r="K78" s="24" t="n">
        <v>-0.204896</v>
      </c>
    </row>
    <row r="79" customFormat="false" ht="12.75" hidden="false" customHeight="false" outlineLevel="0" collapsed="false">
      <c r="A79" s="23" t="n">
        <v>7</v>
      </c>
      <c r="B79" s="24" t="s">
        <v>85</v>
      </c>
      <c r="C79" s="25" t="n">
        <v>150.695</v>
      </c>
      <c r="D79" s="24" t="n">
        <v>5.49916</v>
      </c>
      <c r="E79" s="24" t="n">
        <v>0.00567744</v>
      </c>
      <c r="F79" s="25" t="n">
        <v>-0.210843</v>
      </c>
      <c r="G79" s="25" t="n">
        <f aca="false">D79*$B$9+$B$10</f>
        <v>-0.173982718735057</v>
      </c>
      <c r="H79" s="24" t="n">
        <f aca="false">G79-F79</f>
        <v>0.0368602812649427</v>
      </c>
      <c r="J79" s="26" t="n">
        <v>6.67773</v>
      </c>
      <c r="K79" s="24" t="n">
        <v>-0.178266</v>
      </c>
    </row>
    <row r="80" customFormat="false" ht="12.75" hidden="false" customHeight="false" outlineLevel="0" collapsed="false">
      <c r="A80" s="23" t="n">
        <v>7</v>
      </c>
      <c r="B80" s="24" t="s">
        <v>85</v>
      </c>
      <c r="C80" s="25" t="n">
        <v>100.742</v>
      </c>
      <c r="D80" s="24" t="n">
        <v>5.37304</v>
      </c>
      <c r="E80" s="24" t="n">
        <v>0.00876633</v>
      </c>
      <c r="F80" s="25" t="n">
        <v>-0.172958</v>
      </c>
      <c r="G80" s="25" t="n">
        <f aca="false">D80*$B$9+$B$10</f>
        <v>-0.172311747976674</v>
      </c>
      <c r="H80" s="24" t="n">
        <f aca="false">G80-F80</f>
        <v>0.000646252023325689</v>
      </c>
      <c r="J80" s="26" t="n">
        <v>7.06918</v>
      </c>
      <c r="K80" s="24" t="n">
        <v>-0.215817</v>
      </c>
    </row>
    <row r="81" customFormat="false" ht="12.75" hidden="false" customHeight="false" outlineLevel="0" collapsed="false">
      <c r="A81" s="23" t="n">
        <v>7</v>
      </c>
      <c r="B81" s="24" t="s">
        <v>85</v>
      </c>
      <c r="C81" s="25" t="n">
        <v>50.4716</v>
      </c>
      <c r="D81" s="24" t="n">
        <v>5.67395</v>
      </c>
      <c r="E81" s="24" t="n">
        <v>0.00950581</v>
      </c>
      <c r="F81" s="25" t="n">
        <v>-0.0550456</v>
      </c>
      <c r="G81" s="25" t="n">
        <f aca="false">D81*$B$9+$B$10</f>
        <v>-0.176298520977824</v>
      </c>
      <c r="H81" s="24" t="n">
        <f aca="false">G81-F81</f>
        <v>-0.121252920977824</v>
      </c>
      <c r="J81" s="26" t="n">
        <v>7.5314</v>
      </c>
      <c r="K81" s="24" t="n">
        <v>-0.185602</v>
      </c>
    </row>
    <row r="82" customFormat="false" ht="12.75" hidden="false" customHeight="false" outlineLevel="0" collapsed="false">
      <c r="A82" s="23" t="n">
        <v>7</v>
      </c>
      <c r="B82" s="24" t="s">
        <v>85</v>
      </c>
      <c r="C82" s="25" t="n">
        <v>25.2422</v>
      </c>
      <c r="D82" s="24" t="n">
        <v>6.7361</v>
      </c>
      <c r="E82" s="24" t="n">
        <v>0.0092074</v>
      </c>
      <c r="F82" s="25" t="n">
        <v>-0.204896</v>
      </c>
      <c r="G82" s="25" t="n">
        <f aca="false">D82*$B$9+$B$10</f>
        <v>-0.190371004255785</v>
      </c>
      <c r="H82" s="24" t="n">
        <f aca="false">G82-F82</f>
        <v>0.0145249957442148</v>
      </c>
      <c r="J82" s="26" t="n">
        <v>2.98984</v>
      </c>
      <c r="K82" s="24" t="n">
        <v>-0.11316</v>
      </c>
    </row>
    <row r="83" customFormat="false" ht="12.75" hidden="false" customHeight="false" outlineLevel="0" collapsed="false">
      <c r="A83" s="23" t="n">
        <v>7</v>
      </c>
      <c r="B83" s="24" t="s">
        <v>85</v>
      </c>
      <c r="C83" s="25" t="n">
        <v>10.3149</v>
      </c>
      <c r="D83" s="24" t="n">
        <v>6.67773</v>
      </c>
      <c r="E83" s="24" t="n">
        <v>0.00797835</v>
      </c>
      <c r="F83" s="25" t="n">
        <v>-0.178266</v>
      </c>
      <c r="G83" s="25" t="n">
        <f aca="false">D83*$B$9+$B$10</f>
        <v>-0.189597656942379</v>
      </c>
      <c r="H83" s="24" t="n">
        <f aca="false">G83-F83</f>
        <v>-0.0113316569423788</v>
      </c>
      <c r="J83" s="26" t="n">
        <v>2.98984</v>
      </c>
      <c r="K83" s="24" t="n">
        <v>-0.11816</v>
      </c>
    </row>
    <row r="84" customFormat="false" ht="12.75" hidden="false" customHeight="false" outlineLevel="0" collapsed="false">
      <c r="A84" s="23" t="n">
        <v>7</v>
      </c>
      <c r="B84" s="24" t="s">
        <v>85</v>
      </c>
      <c r="C84" s="25" t="n">
        <v>5.88993</v>
      </c>
      <c r="D84" s="24" t="n">
        <v>7.06918</v>
      </c>
      <c r="E84" s="24" t="n">
        <v>0.0105238</v>
      </c>
      <c r="F84" s="25" t="n">
        <v>-0.215817</v>
      </c>
      <c r="G84" s="25" t="n">
        <f aca="false">D84*$B$9+$B$10</f>
        <v>-0.194783999341435</v>
      </c>
      <c r="H84" s="24" t="n">
        <f aca="false">G84-F84</f>
        <v>0.0210330006585647</v>
      </c>
      <c r="J84" s="26" t="n">
        <v>5.39432</v>
      </c>
      <c r="K84" s="24" t="n">
        <v>-0.167685</v>
      </c>
    </row>
    <row r="85" customFormat="false" ht="13.5" hidden="false" customHeight="false" outlineLevel="0" collapsed="false">
      <c r="A85" s="23" t="n">
        <v>7</v>
      </c>
      <c r="B85" s="24" t="s">
        <v>85</v>
      </c>
      <c r="C85" s="25" t="n">
        <v>2.01249</v>
      </c>
      <c r="D85" s="24" t="n">
        <v>7.5314</v>
      </c>
      <c r="E85" s="24" t="n">
        <v>0.404069</v>
      </c>
      <c r="F85" s="25" t="n">
        <v>-0.185602</v>
      </c>
      <c r="G85" s="25" t="n">
        <f aca="false">D85*$B$9+$B$10</f>
        <v>-0.200907977330174</v>
      </c>
      <c r="H85" s="24" t="n">
        <f aca="false">G85-F85</f>
        <v>-0.0153059773301744</v>
      </c>
      <c r="J85" s="26" t="n">
        <v>5.37355</v>
      </c>
      <c r="K85" s="24" t="n">
        <v>-0.173448</v>
      </c>
    </row>
    <row r="86" customFormat="false" ht="13.5" hidden="false" customHeight="false" outlineLevel="0" collapsed="false">
      <c r="A86" s="27" t="n">
        <v>8</v>
      </c>
      <c r="B86" s="24" t="s">
        <v>85</v>
      </c>
      <c r="C86" s="28" t="n">
        <v>190.329</v>
      </c>
      <c r="D86" s="29" t="n">
        <v>2.98984</v>
      </c>
      <c r="E86" s="29" t="n">
        <v>0.0117297</v>
      </c>
      <c r="F86" s="28" t="n">
        <v>-0.11316</v>
      </c>
      <c r="G86" s="28" t="n">
        <f aca="false">D86*$B$9+$B$10</f>
        <v>-0.140736601200761</v>
      </c>
      <c r="H86" s="29" t="n">
        <f aca="false">G86-F86</f>
        <v>-0.0275766012007606</v>
      </c>
      <c r="J86" s="26" t="n">
        <v>5.28149</v>
      </c>
      <c r="K86" s="24" t="n">
        <v>-0.155506</v>
      </c>
    </row>
    <row r="87" customFormat="false" ht="12.75" hidden="false" customHeight="false" outlineLevel="0" collapsed="false">
      <c r="A87" s="23" t="n">
        <v>8</v>
      </c>
      <c r="B87" s="24" t="s">
        <v>85</v>
      </c>
      <c r="C87" s="25" t="n">
        <v>190.329</v>
      </c>
      <c r="D87" s="24" t="n">
        <v>2.98984</v>
      </c>
      <c r="E87" s="24" t="n">
        <v>0.0117297</v>
      </c>
      <c r="F87" s="25" t="n">
        <v>-0.11816</v>
      </c>
      <c r="G87" s="25" t="n">
        <f aca="false">D87*$B$9+$B$10</f>
        <v>-0.140736601200761</v>
      </c>
      <c r="H87" s="24" t="n">
        <f aca="false">G87-F87</f>
        <v>-0.0225766012007606</v>
      </c>
      <c r="J87" s="26" t="n">
        <v>5.7688</v>
      </c>
      <c r="K87" s="24" t="n">
        <v>-0.227203</v>
      </c>
    </row>
    <row r="88" customFormat="false" ht="12.75" hidden="false" customHeight="false" outlineLevel="0" collapsed="false">
      <c r="A88" s="23" t="n">
        <v>8</v>
      </c>
      <c r="B88" s="24" t="s">
        <v>85</v>
      </c>
      <c r="C88" s="25" t="n">
        <v>150.509</v>
      </c>
      <c r="D88" s="24" t="n">
        <v>5.39432</v>
      </c>
      <c r="E88" s="24" t="n">
        <v>0.00572061</v>
      </c>
      <c r="F88" s="25" t="n">
        <v>-0.167685</v>
      </c>
      <c r="G88" s="25" t="n">
        <f aca="false">D88*$B$9+$B$10</f>
        <v>-0.172593687857252</v>
      </c>
      <c r="H88" s="24" t="n">
        <f aca="false">G88-F88</f>
        <v>-0.00490868785725149</v>
      </c>
      <c r="J88" s="26" t="n">
        <v>7.0853</v>
      </c>
      <c r="K88" s="24" t="n">
        <v>-0.229697</v>
      </c>
    </row>
    <row r="89" customFormat="false" ht="12.75" hidden="false" customHeight="false" outlineLevel="0" collapsed="false">
      <c r="A89" s="23" t="n">
        <v>8</v>
      </c>
      <c r="B89" s="24" t="s">
        <v>85</v>
      </c>
      <c r="C89" s="25" t="n">
        <v>101.44</v>
      </c>
      <c r="D89" s="24" t="n">
        <v>5.37355</v>
      </c>
      <c r="E89" s="24" t="n">
        <v>0.00409347</v>
      </c>
      <c r="F89" s="25" t="n">
        <v>-0.173448</v>
      </c>
      <c r="G89" s="25" t="n">
        <f aca="false">D89*$B$9+$B$10</f>
        <v>-0.172318504994489</v>
      </c>
      <c r="H89" s="24" t="n">
        <f aca="false">G89-F89</f>
        <v>0.00112949500551107</v>
      </c>
      <c r="J89" s="26" t="n">
        <v>8.17194</v>
      </c>
      <c r="K89" s="24" t="n">
        <v>-0.152059</v>
      </c>
    </row>
    <row r="90" customFormat="false" ht="12.75" hidden="false" customHeight="false" outlineLevel="0" collapsed="false">
      <c r="A90" s="23" t="n">
        <v>8</v>
      </c>
      <c r="B90" s="24" t="s">
        <v>85</v>
      </c>
      <c r="C90" s="25" t="n">
        <v>50.9498</v>
      </c>
      <c r="D90" s="24" t="n">
        <v>5.28149</v>
      </c>
      <c r="E90" s="24" t="n">
        <v>0.00940219</v>
      </c>
      <c r="F90" s="25" t="n">
        <v>-0.155506</v>
      </c>
      <c r="G90" s="25" t="n">
        <f aca="false">D90*$B$9+$B$10</f>
        <v>-0.171098797033684</v>
      </c>
      <c r="H90" s="24" t="n">
        <f aca="false">G90-F90</f>
        <v>-0.0155927970336839</v>
      </c>
      <c r="J90" s="26" t="n">
        <v>8.84816</v>
      </c>
      <c r="K90" s="24" t="n">
        <v>-0.147839</v>
      </c>
    </row>
    <row r="91" customFormat="false" ht="12.75" hidden="false" customHeight="false" outlineLevel="0" collapsed="false">
      <c r="A91" s="23" t="n">
        <v>8</v>
      </c>
      <c r="B91" s="24" t="s">
        <v>85</v>
      </c>
      <c r="C91" s="25" t="n">
        <v>25.8904</v>
      </c>
      <c r="D91" s="24" t="n">
        <v>5.7688</v>
      </c>
      <c r="E91" s="24" t="n">
        <v>0.00655711</v>
      </c>
      <c r="F91" s="25" t="n">
        <v>-0.227203</v>
      </c>
      <c r="G91" s="25" t="n">
        <f aca="false">D91*$B$9+$B$10</f>
        <v>-0.177555193800791</v>
      </c>
      <c r="H91" s="24" t="n">
        <f aca="false">G91-F91</f>
        <v>0.0496478061992087</v>
      </c>
      <c r="J91" s="26" t="n">
        <v>2.68376</v>
      </c>
      <c r="K91" s="24" t="n">
        <v>-0.125245</v>
      </c>
    </row>
    <row r="92" customFormat="false" ht="12.75" hidden="false" customHeight="false" outlineLevel="0" collapsed="false">
      <c r="A92" s="23" t="n">
        <v>8</v>
      </c>
      <c r="B92" s="24" t="s">
        <v>85</v>
      </c>
      <c r="C92" s="25" t="n">
        <v>10.8072</v>
      </c>
      <c r="D92" s="24" t="n">
        <v>7.0853</v>
      </c>
      <c r="E92" s="24" t="n">
        <v>0.0308729</v>
      </c>
      <c r="F92" s="25" t="n">
        <v>-0.229697</v>
      </c>
      <c r="G92" s="25" t="n">
        <f aca="false">D92*$B$9+$B$10</f>
        <v>-0.194997574100594</v>
      </c>
      <c r="H92" s="24" t="n">
        <f aca="false">G92-F92</f>
        <v>0.0346994258994057</v>
      </c>
      <c r="J92" s="26" t="n">
        <v>2.70754</v>
      </c>
      <c r="K92" s="24" t="n">
        <v>-0.115465</v>
      </c>
    </row>
    <row r="93" customFormat="false" ht="12.75" hidden="false" customHeight="false" outlineLevel="0" collapsed="false">
      <c r="A93" s="23" t="n">
        <v>8</v>
      </c>
      <c r="B93" s="24" t="s">
        <v>85</v>
      </c>
      <c r="C93" s="25" t="n">
        <v>5.8009</v>
      </c>
      <c r="D93" s="24" t="n">
        <v>8.17194</v>
      </c>
      <c r="E93" s="24" t="n">
        <v>0.0354495</v>
      </c>
      <c r="F93" s="25" t="n">
        <v>-0.152059</v>
      </c>
      <c r="G93" s="25" t="n">
        <f aca="false">D93*$B$9+$B$10</f>
        <v>-0.209394526724201</v>
      </c>
      <c r="H93" s="24" t="n">
        <f aca="false">G93-F93</f>
        <v>-0.0573355267242008</v>
      </c>
      <c r="J93" s="26" t="n">
        <v>2.74173</v>
      </c>
      <c r="K93" s="24" t="n">
        <v>-0.0902655</v>
      </c>
    </row>
    <row r="94" customFormat="false" ht="13.5" hidden="false" customHeight="false" outlineLevel="0" collapsed="false">
      <c r="A94" s="23" t="n">
        <v>8</v>
      </c>
      <c r="B94" s="24" t="s">
        <v>85</v>
      </c>
      <c r="C94" s="25" t="n">
        <v>1.94682</v>
      </c>
      <c r="D94" s="24" t="n">
        <v>8.84816</v>
      </c>
      <c r="E94" s="24" t="n">
        <v>0.0185428</v>
      </c>
      <c r="F94" s="25" t="n">
        <v>-0.147839</v>
      </c>
      <c r="G94" s="25" t="n">
        <f aca="false">D94*$B$9+$B$10</f>
        <v>-0.218353802384157</v>
      </c>
      <c r="H94" s="24" t="n">
        <f aca="false">G94-F94</f>
        <v>-0.0705148023841573</v>
      </c>
      <c r="J94" s="26" t="n">
        <v>5.29965</v>
      </c>
      <c r="K94" s="24" t="n">
        <v>-0.130352</v>
      </c>
    </row>
    <row r="95" customFormat="false" ht="13.5" hidden="false" customHeight="false" outlineLevel="0" collapsed="false">
      <c r="A95" s="27" t="n">
        <v>9</v>
      </c>
      <c r="B95" s="24" t="s">
        <v>85</v>
      </c>
      <c r="C95" s="28" t="n">
        <v>217.978</v>
      </c>
      <c r="D95" s="29" t="n">
        <v>2.68376</v>
      </c>
      <c r="E95" s="29" t="n">
        <v>0.00722223</v>
      </c>
      <c r="F95" s="28" t="n">
        <v>-0.125245</v>
      </c>
      <c r="G95" s="28" t="n">
        <f aca="false">D95*$B$9+$B$10</f>
        <v>-0.136681330587647</v>
      </c>
      <c r="H95" s="29" t="n">
        <f aca="false">G95-F95</f>
        <v>-0.0114363305876473</v>
      </c>
      <c r="J95" s="26" t="n">
        <v>5.54547</v>
      </c>
      <c r="K95" s="24" t="n">
        <v>-0.212527</v>
      </c>
    </row>
    <row r="96" customFormat="false" ht="12.75" hidden="false" customHeight="false" outlineLevel="0" collapsed="false">
      <c r="A96" s="23" t="n">
        <v>9</v>
      </c>
      <c r="B96" s="24" t="s">
        <v>85</v>
      </c>
      <c r="C96" s="25" t="n">
        <v>215.133</v>
      </c>
      <c r="D96" s="24" t="n">
        <v>2.70754</v>
      </c>
      <c r="E96" s="24" t="n">
        <v>0.00450276</v>
      </c>
      <c r="F96" s="25" t="n">
        <v>-0.115465</v>
      </c>
      <c r="G96" s="25" t="n">
        <f aca="false">D96*$B$9+$B$10</f>
        <v>-0.13699639310457</v>
      </c>
      <c r="H96" s="24" t="n">
        <f aca="false">G96-F96</f>
        <v>-0.0215313931045704</v>
      </c>
      <c r="J96" s="26" t="n">
        <v>5.29254</v>
      </c>
      <c r="K96" s="24" t="n">
        <v>-0.175465</v>
      </c>
    </row>
    <row r="97" customFormat="false" ht="12.75" hidden="false" customHeight="false" outlineLevel="0" collapsed="false">
      <c r="A97" s="23" t="n">
        <v>9</v>
      </c>
      <c r="B97" s="24" t="s">
        <v>85</v>
      </c>
      <c r="C97" s="25" t="n">
        <v>212.501</v>
      </c>
      <c r="D97" s="24" t="n">
        <v>2.74173</v>
      </c>
      <c r="E97" s="24" t="n">
        <v>0.00992282</v>
      </c>
      <c r="F97" s="25" t="n">
        <v>-0.0902655</v>
      </c>
      <c r="G97" s="25" t="n">
        <f aca="false">D97*$B$9+$B$10</f>
        <v>-0.137449378279238</v>
      </c>
      <c r="H97" s="24" t="n">
        <f aca="false">G97-F97</f>
        <v>-0.0471838782792383</v>
      </c>
      <c r="J97" s="26" t="n">
        <v>5.43976</v>
      </c>
      <c r="K97" s="24" t="n">
        <v>-0.198236</v>
      </c>
    </row>
    <row r="98" customFormat="false" ht="12.75" hidden="false" customHeight="false" outlineLevel="0" collapsed="false">
      <c r="A98" s="23" t="n">
        <v>9</v>
      </c>
      <c r="B98" s="24" t="s">
        <v>85</v>
      </c>
      <c r="C98" s="25" t="n">
        <v>150.18</v>
      </c>
      <c r="D98" s="24" t="n">
        <v>5.29965</v>
      </c>
      <c r="E98" s="24" t="n">
        <v>0.00815042</v>
      </c>
      <c r="F98" s="25" t="n">
        <v>-0.130352</v>
      </c>
      <c r="G98" s="25" t="n">
        <f aca="false">D98*$B$9+$B$10</f>
        <v>-0.171339399864101</v>
      </c>
      <c r="H98" s="24" t="n">
        <f aca="false">G98-F98</f>
        <v>-0.0409873998641012</v>
      </c>
      <c r="J98" s="26" t="n">
        <v>6.50092</v>
      </c>
      <c r="K98" s="24" t="n">
        <v>-0.387079</v>
      </c>
    </row>
    <row r="99" customFormat="false" ht="12.75" hidden="false" customHeight="false" outlineLevel="0" collapsed="false">
      <c r="A99" s="23" t="n">
        <v>9</v>
      </c>
      <c r="B99" s="24" t="s">
        <v>85</v>
      </c>
      <c r="C99" s="25" t="n">
        <v>101.921</v>
      </c>
      <c r="D99" s="24" t="n">
        <v>5.54547</v>
      </c>
      <c r="E99" s="24" t="n">
        <v>0.00952761</v>
      </c>
      <c r="F99" s="25" t="n">
        <v>-0.212527</v>
      </c>
      <c r="G99" s="25" t="n">
        <f aca="false">D99*$B$9+$B$10</f>
        <v>-0.174596282450731</v>
      </c>
      <c r="H99" s="24" t="n">
        <f aca="false">G99-F99</f>
        <v>0.0379307175492694</v>
      </c>
      <c r="J99" s="26" t="n">
        <v>7.86053</v>
      </c>
      <c r="K99" s="24" t="n">
        <v>-0.363469</v>
      </c>
    </row>
    <row r="100" customFormat="false" ht="12.75" hidden="false" customHeight="false" outlineLevel="0" collapsed="false">
      <c r="A100" s="23" t="n">
        <v>9</v>
      </c>
      <c r="B100" s="24" t="s">
        <v>85</v>
      </c>
      <c r="C100" s="25" t="n">
        <v>51.2697</v>
      </c>
      <c r="D100" s="24" t="n">
        <v>5.29254</v>
      </c>
      <c r="E100" s="24" t="n">
        <v>0.0107234</v>
      </c>
      <c r="F100" s="25" t="n">
        <v>-0.175465</v>
      </c>
      <c r="G100" s="25" t="n">
        <f aca="false">D100*$B$9+$B$10</f>
        <v>-0.171245199086333</v>
      </c>
      <c r="H100" s="24" t="n">
        <f aca="false">G100-F100</f>
        <v>0.00421980091366683</v>
      </c>
      <c r="J100" s="26" t="n">
        <v>9.68757</v>
      </c>
      <c r="K100" s="24" t="n">
        <v>-0.323431</v>
      </c>
    </row>
    <row r="101" customFormat="false" ht="12.75" hidden="false" customHeight="false" outlineLevel="0" collapsed="false">
      <c r="A101" s="23" t="n">
        <v>9</v>
      </c>
      <c r="B101" s="24" t="s">
        <v>85</v>
      </c>
      <c r="C101" s="25" t="n">
        <v>25.7001</v>
      </c>
      <c r="D101" s="24" t="n">
        <v>5.43976</v>
      </c>
      <c r="E101" s="24" t="n">
        <v>0.00630657</v>
      </c>
      <c r="F101" s="25" t="n">
        <v>-0.198236</v>
      </c>
      <c r="G101" s="25" t="n">
        <f aca="false">D101*$B$9+$B$10</f>
        <v>-0.173195724895476</v>
      </c>
      <c r="H101" s="24" t="n">
        <f aca="false">G101-F101</f>
        <v>0.0250402751045236</v>
      </c>
      <c r="J101" s="26" t="n">
        <v>2.6303</v>
      </c>
      <c r="K101" s="24" t="n">
        <v>-0.117697</v>
      </c>
    </row>
    <row r="102" customFormat="false" ht="12.75" hidden="false" customHeight="false" outlineLevel="0" collapsed="false">
      <c r="A102" s="23" t="n">
        <v>9</v>
      </c>
      <c r="B102" s="24" t="s">
        <v>85</v>
      </c>
      <c r="C102" s="25" t="n">
        <v>10.5215</v>
      </c>
      <c r="D102" s="24" t="n">
        <v>6.50092</v>
      </c>
      <c r="E102" s="24" t="n">
        <v>0.0175276</v>
      </c>
      <c r="F102" s="25" t="n">
        <v>-0.387079</v>
      </c>
      <c r="G102" s="25" t="n">
        <f aca="false">D102*$B$9+$B$10</f>
        <v>-0.187255091609444</v>
      </c>
      <c r="H102" s="24" t="n">
        <f aca="false">G102-F102</f>
        <v>0.199823908390556</v>
      </c>
      <c r="J102" s="26" t="n">
        <v>2.64535</v>
      </c>
      <c r="K102" s="24" t="n">
        <v>-0.104647</v>
      </c>
    </row>
    <row r="103" customFormat="false" ht="12.75" hidden="false" customHeight="false" outlineLevel="0" collapsed="false">
      <c r="A103" s="23" t="n">
        <v>9</v>
      </c>
      <c r="B103" s="24" t="s">
        <v>85</v>
      </c>
      <c r="C103" s="25" t="n">
        <v>5.49102</v>
      </c>
      <c r="D103" s="24" t="n">
        <v>7.86053</v>
      </c>
      <c r="E103" s="24" t="n">
        <v>0.0220654</v>
      </c>
      <c r="F103" s="25" t="n">
        <v>-0.363469</v>
      </c>
      <c r="G103" s="25" t="n">
        <f aca="false">D103*$B$9+$B$10</f>
        <v>-0.205268638650398</v>
      </c>
      <c r="H103" s="24" t="n">
        <f aca="false">G103-F103</f>
        <v>0.158200361349602</v>
      </c>
      <c r="J103" s="26" t="n">
        <v>2.65048</v>
      </c>
      <c r="K103" s="24" t="n">
        <v>-0.102523</v>
      </c>
    </row>
    <row r="104" customFormat="false" ht="13.5" hidden="false" customHeight="false" outlineLevel="0" collapsed="false">
      <c r="A104" s="23" t="n">
        <v>9</v>
      </c>
      <c r="B104" s="24" t="s">
        <v>85</v>
      </c>
      <c r="C104" s="25" t="n">
        <v>2.05151</v>
      </c>
      <c r="D104" s="24" t="n">
        <v>9.68757</v>
      </c>
      <c r="E104" s="24" t="n">
        <v>0.062066</v>
      </c>
      <c r="F104" s="25" t="n">
        <v>-0.323431</v>
      </c>
      <c r="G104" s="25" t="n">
        <f aca="false">D104*$B$9+$B$10</f>
        <v>-0.229475191254235</v>
      </c>
      <c r="H104" s="24" t="n">
        <f aca="false">G104-F104</f>
        <v>0.0939558087457648</v>
      </c>
      <c r="J104" s="26" t="n">
        <v>3.36401</v>
      </c>
      <c r="K104" s="24" t="n">
        <v>-0.0649917</v>
      </c>
    </row>
    <row r="105" customFormat="false" ht="13.5" hidden="false" customHeight="false" outlineLevel="0" collapsed="false">
      <c r="A105" s="27" t="n">
        <v>10</v>
      </c>
      <c r="B105" s="24" t="s">
        <v>85</v>
      </c>
      <c r="C105" s="28" t="n">
        <v>235.79</v>
      </c>
      <c r="D105" s="29" t="n">
        <v>2.6303</v>
      </c>
      <c r="E105" s="29" t="n">
        <v>0.00450782</v>
      </c>
      <c r="F105" s="28" t="n">
        <v>-0.117697</v>
      </c>
      <c r="G105" s="28" t="n">
        <f aca="false">D105*$B$9+$B$10</f>
        <v>-0.135973036132024</v>
      </c>
      <c r="H105" s="29" t="n">
        <f aca="false">G105-F105</f>
        <v>-0.0182760361320244</v>
      </c>
      <c r="J105" s="26" t="n">
        <v>5.56985</v>
      </c>
      <c r="K105" s="24" t="n">
        <v>-0.216145</v>
      </c>
    </row>
    <row r="106" customFormat="false" ht="12.75" hidden="false" customHeight="false" outlineLevel="0" collapsed="false">
      <c r="A106" s="23" t="n">
        <v>10</v>
      </c>
      <c r="B106" s="24" t="s">
        <v>85</v>
      </c>
      <c r="C106" s="25" t="n">
        <v>225.668</v>
      </c>
      <c r="D106" s="24" t="n">
        <v>2.64535</v>
      </c>
      <c r="E106" s="24" t="n">
        <v>0.00301319</v>
      </c>
      <c r="F106" s="25" t="n">
        <v>-0.104647</v>
      </c>
      <c r="G106" s="25" t="n">
        <f aca="false">D106*$B$9+$B$10</f>
        <v>-0.136172434402827</v>
      </c>
      <c r="H106" s="24" t="n">
        <f aca="false">G106-F106</f>
        <v>-0.0315254344028273</v>
      </c>
      <c r="J106" s="26" t="n">
        <v>5.50275</v>
      </c>
      <c r="K106" s="24" t="n">
        <v>-0.245253</v>
      </c>
    </row>
    <row r="107" customFormat="false" ht="12.75" hidden="false" customHeight="false" outlineLevel="0" collapsed="false">
      <c r="A107" s="23" t="n">
        <v>10</v>
      </c>
      <c r="B107" s="24" t="s">
        <v>85</v>
      </c>
      <c r="C107" s="25" t="n">
        <v>216.972</v>
      </c>
      <c r="D107" s="24" t="n">
        <v>2.65048</v>
      </c>
      <c r="E107" s="24" t="n">
        <v>0.00360215</v>
      </c>
      <c r="F107" s="25" t="n">
        <v>-0.102523</v>
      </c>
      <c r="G107" s="25" t="n">
        <f aca="false">D107*$B$9+$B$10</f>
        <v>-0.136240402052609</v>
      </c>
      <c r="H107" s="24" t="n">
        <f aca="false">G107-F107</f>
        <v>-0.0337174020526093</v>
      </c>
      <c r="J107" s="26" t="n">
        <v>5.31154</v>
      </c>
      <c r="K107" s="24" t="n">
        <v>-0.186457</v>
      </c>
    </row>
    <row r="108" customFormat="false" ht="12.75" hidden="false" customHeight="false" outlineLevel="0" collapsed="false">
      <c r="A108" s="23" t="n">
        <v>10</v>
      </c>
      <c r="B108" s="24" t="s">
        <v>85</v>
      </c>
      <c r="C108" s="25" t="n">
        <v>150.585</v>
      </c>
      <c r="D108" s="24" t="n">
        <v>3.36401</v>
      </c>
      <c r="E108" s="24" t="n">
        <v>0.00415933</v>
      </c>
      <c r="F108" s="25" t="n">
        <v>-0.0649917</v>
      </c>
      <c r="G108" s="25" t="n">
        <f aca="false">D108*$B$9+$B$10</f>
        <v>-0.145693999937394</v>
      </c>
      <c r="H108" s="24" t="n">
        <f aca="false">G108-F108</f>
        <v>-0.0807022999373935</v>
      </c>
      <c r="J108" s="26" t="n">
        <v>7.25803</v>
      </c>
      <c r="K108" s="24" t="n">
        <v>0.149033</v>
      </c>
    </row>
    <row r="109" customFormat="false" ht="12.75" hidden="false" customHeight="false" outlineLevel="0" collapsed="false">
      <c r="A109" s="23" t="n">
        <v>10</v>
      </c>
      <c r="B109" s="24" t="s">
        <v>85</v>
      </c>
      <c r="C109" s="25" t="n">
        <v>100.622</v>
      </c>
      <c r="D109" s="24" t="n">
        <v>5.56985</v>
      </c>
      <c r="E109" s="24" t="n">
        <v>0.00575755</v>
      </c>
      <c r="F109" s="25" t="n">
        <v>-0.216145</v>
      </c>
      <c r="G109" s="25" t="n">
        <f aca="false">D109*$B$9+$B$10</f>
        <v>-0.174919294400377</v>
      </c>
      <c r="H109" s="24" t="n">
        <f aca="false">G109-F109</f>
        <v>0.0412257055996233</v>
      </c>
      <c r="J109" s="26" t="n">
        <v>9.77262</v>
      </c>
      <c r="K109" s="24" t="n">
        <v>0.0736217</v>
      </c>
    </row>
    <row r="110" customFormat="false" ht="12.75" hidden="false" customHeight="false" outlineLevel="0" collapsed="false">
      <c r="A110" s="23" t="n">
        <v>10</v>
      </c>
      <c r="B110" s="24" t="s">
        <v>85</v>
      </c>
      <c r="C110" s="25" t="n">
        <v>50.3069</v>
      </c>
      <c r="D110" s="24" t="n">
        <v>5.50275</v>
      </c>
      <c r="E110" s="24" t="n">
        <v>0.00980383</v>
      </c>
      <c r="F110" s="25" t="n">
        <v>-0.245253</v>
      </c>
      <c r="G110" s="25" t="n">
        <f aca="false">D110*$B$9+$B$10</f>
        <v>-0.17403028284085</v>
      </c>
      <c r="H110" s="24" t="n">
        <f aca="false">G110-F110</f>
        <v>0.0712227171591499</v>
      </c>
      <c r="J110" s="26" t="n">
        <v>10.408</v>
      </c>
      <c r="K110" s="24" t="n">
        <v>0.0959711</v>
      </c>
    </row>
    <row r="111" customFormat="false" ht="12.75" hidden="false" customHeight="false" outlineLevel="0" collapsed="false">
      <c r="A111" s="23" t="n">
        <v>10</v>
      </c>
      <c r="B111" s="24" t="s">
        <v>85</v>
      </c>
      <c r="C111" s="25" t="n">
        <v>25.5083</v>
      </c>
      <c r="D111" s="24" t="n">
        <v>5.31154</v>
      </c>
      <c r="E111" s="24" t="n">
        <v>0.00749328</v>
      </c>
      <c r="F111" s="25" t="n">
        <v>-0.186457</v>
      </c>
      <c r="G111" s="25" t="n">
        <f aca="false">D111*$B$9+$B$10</f>
        <v>-0.171496931122563</v>
      </c>
      <c r="H111" s="24" t="n">
        <f aca="false">G111-F111</f>
        <v>0.0149600688774373</v>
      </c>
      <c r="J111" s="26" t="n">
        <v>2.59118</v>
      </c>
      <c r="K111" s="24" t="n">
        <v>-0.180822</v>
      </c>
    </row>
    <row r="112" customFormat="false" ht="12.75" hidden="false" customHeight="false" outlineLevel="0" collapsed="false">
      <c r="A112" s="23" t="n">
        <v>10</v>
      </c>
      <c r="B112" s="24" t="s">
        <v>85</v>
      </c>
      <c r="C112" s="25" t="n">
        <v>10.4155</v>
      </c>
      <c r="D112" s="24" t="n">
        <v>7.25803</v>
      </c>
      <c r="E112" s="24" t="n">
        <v>0.0150277</v>
      </c>
      <c r="F112" s="25" t="n">
        <v>0.149033</v>
      </c>
      <c r="G112" s="25" t="n">
        <f aca="false">D112*$B$9+$B$10</f>
        <v>-0.197286083291012</v>
      </c>
      <c r="H112" s="24" t="n">
        <f aca="false">G112-F112</f>
        <v>-0.346319083291012</v>
      </c>
      <c r="J112" s="26" t="n">
        <v>2.609</v>
      </c>
      <c r="K112" s="24" t="n">
        <v>-0.111</v>
      </c>
    </row>
    <row r="113" customFormat="false" ht="12.75" hidden="false" customHeight="false" outlineLevel="0" collapsed="false">
      <c r="A113" s="23" t="n">
        <v>10</v>
      </c>
      <c r="B113" s="24" t="s">
        <v>85</v>
      </c>
      <c r="C113" s="25" t="n">
        <v>5.58282</v>
      </c>
      <c r="D113" s="24" t="n">
        <v>9.77262</v>
      </c>
      <c r="E113" s="24" t="n">
        <v>0.0206192</v>
      </c>
      <c r="F113" s="25" t="n">
        <v>0.0736217</v>
      </c>
      <c r="G113" s="25" t="n">
        <f aca="false">D113*$B$9+$B$10</f>
        <v>-0.230602023342726</v>
      </c>
      <c r="H113" s="24" t="n">
        <f aca="false">G113-F113</f>
        <v>-0.304223723342726</v>
      </c>
      <c r="J113" s="26" t="n">
        <v>2.68568</v>
      </c>
      <c r="K113" s="24" t="n">
        <v>-0.0913153</v>
      </c>
    </row>
    <row r="114" customFormat="false" ht="13.5" hidden="false" customHeight="false" outlineLevel="0" collapsed="false">
      <c r="A114" s="23" t="n">
        <v>10</v>
      </c>
      <c r="B114" s="24" t="s">
        <v>85</v>
      </c>
      <c r="C114" s="25" t="n">
        <v>1.85988</v>
      </c>
      <c r="D114" s="24" t="n">
        <v>10.408</v>
      </c>
      <c r="E114" s="24" t="n">
        <v>0.0955144</v>
      </c>
      <c r="F114" s="25" t="n">
        <v>0.0959711</v>
      </c>
      <c r="G114" s="25" t="n">
        <f aca="false">D114*$B$9+$B$10</f>
        <v>-0.239020207615334</v>
      </c>
      <c r="H114" s="24" t="n">
        <f aca="false">G114-F114</f>
        <v>-0.334991307615334</v>
      </c>
      <c r="J114" s="26" t="n">
        <v>2.76276</v>
      </c>
      <c r="K114" s="24" t="n">
        <v>-0.11024</v>
      </c>
    </row>
    <row r="115" customFormat="false" ht="13.5" hidden="false" customHeight="false" outlineLevel="0" collapsed="false">
      <c r="A115" s="27" t="n">
        <v>11</v>
      </c>
      <c r="B115" s="24" t="s">
        <v>85</v>
      </c>
      <c r="C115" s="28" t="n">
        <v>253.566</v>
      </c>
      <c r="D115" s="29" t="n">
        <v>2.59118</v>
      </c>
      <c r="E115" s="29" t="n">
        <v>0.00496207</v>
      </c>
      <c r="F115" s="28" t="n">
        <v>-0.180822</v>
      </c>
      <c r="G115" s="28" t="n">
        <f aca="false">D115*$B$9+$B$10</f>
        <v>-0.135454733118482</v>
      </c>
      <c r="H115" s="29" t="n">
        <f aca="false">G115-F115</f>
        <v>0.0453672668815178</v>
      </c>
      <c r="J115" s="26" t="n">
        <v>3.60414</v>
      </c>
      <c r="K115" s="24" t="n">
        <v>-0.172863</v>
      </c>
    </row>
    <row r="116" customFormat="false" ht="12.75" hidden="false" customHeight="false" outlineLevel="0" collapsed="false">
      <c r="A116" s="23" t="n">
        <v>11</v>
      </c>
      <c r="B116" s="24" t="s">
        <v>85</v>
      </c>
      <c r="C116" s="25" t="n">
        <v>241.572</v>
      </c>
      <c r="D116" s="24" t="n">
        <v>2.609</v>
      </c>
      <c r="E116" s="24" t="n">
        <v>0.00353789</v>
      </c>
      <c r="F116" s="25" t="n">
        <v>-0.111</v>
      </c>
      <c r="G116" s="25" t="n">
        <f aca="false">D116*$B$9+$B$10</f>
        <v>-0.135690831270357</v>
      </c>
      <c r="H116" s="24" t="n">
        <f aca="false">G116-F116</f>
        <v>-0.0246908312703565</v>
      </c>
      <c r="J116" s="26" t="n">
        <v>5.60227</v>
      </c>
      <c r="K116" s="24" t="n">
        <v>-0.20173</v>
      </c>
    </row>
    <row r="117" customFormat="false" ht="12.75" hidden="false" customHeight="false" outlineLevel="0" collapsed="false">
      <c r="A117" s="23" t="n">
        <v>11</v>
      </c>
      <c r="B117" s="24" t="s">
        <v>85</v>
      </c>
      <c r="C117" s="25" t="n">
        <v>231.457</v>
      </c>
      <c r="D117" s="24" t="n">
        <v>2.68568</v>
      </c>
      <c r="E117" s="24" t="n">
        <v>0.00401872</v>
      </c>
      <c r="F117" s="25" t="n">
        <v>-0.0913153</v>
      </c>
      <c r="G117" s="25" t="n">
        <f aca="false">D117*$B$9+$B$10</f>
        <v>-0.136706768772361</v>
      </c>
      <c r="H117" s="24" t="n">
        <f aca="false">G117-F117</f>
        <v>-0.045391468772361</v>
      </c>
      <c r="J117" s="26" t="n">
        <v>5.41342</v>
      </c>
      <c r="K117" s="24" t="n">
        <v>-0.246577</v>
      </c>
    </row>
    <row r="118" customFormat="false" ht="12.75" hidden="false" customHeight="false" outlineLevel="0" collapsed="false">
      <c r="A118" s="23" t="n">
        <v>11</v>
      </c>
      <c r="B118" s="24" t="s">
        <v>85</v>
      </c>
      <c r="C118" s="25" t="n">
        <v>200.954</v>
      </c>
      <c r="D118" s="24" t="n">
        <v>2.76276</v>
      </c>
      <c r="E118" s="24" t="n">
        <v>0.00429922</v>
      </c>
      <c r="F118" s="25" t="n">
        <v>-0.11024</v>
      </c>
      <c r="G118" s="25" t="n">
        <f aca="false">D118*$B$9+$B$10</f>
        <v>-0.137728005896181</v>
      </c>
      <c r="H118" s="24" t="n">
        <f aca="false">G118-F118</f>
        <v>-0.0274880058961808</v>
      </c>
      <c r="J118" s="26" t="n">
        <v>5.46915</v>
      </c>
      <c r="K118" s="24" t="n">
        <v>-0.166847</v>
      </c>
    </row>
    <row r="119" customFormat="false" ht="12.75" hidden="false" customHeight="false" outlineLevel="0" collapsed="false">
      <c r="A119" s="23" t="n">
        <v>11</v>
      </c>
      <c r="B119" s="24" t="s">
        <v>85</v>
      </c>
      <c r="C119" s="25" t="n">
        <v>150.118</v>
      </c>
      <c r="D119" s="24" t="n">
        <v>3.60414</v>
      </c>
      <c r="E119" s="24" t="n">
        <v>0.0754585</v>
      </c>
      <c r="F119" s="25" t="n">
        <v>-0.172863</v>
      </c>
      <c r="G119" s="25" t="n">
        <f aca="false">D119*$B$9+$B$10</f>
        <v>-0.148875495403699</v>
      </c>
      <c r="H119" s="24" t="n">
        <f aca="false">G119-F119</f>
        <v>0.0239875045963006</v>
      </c>
      <c r="J119" s="26" t="n">
        <v>7.88212</v>
      </c>
      <c r="K119" s="24" t="n">
        <v>-0.0908756</v>
      </c>
    </row>
    <row r="120" customFormat="false" ht="12.75" hidden="false" customHeight="false" outlineLevel="0" collapsed="false">
      <c r="A120" s="23" t="n">
        <v>11</v>
      </c>
      <c r="B120" s="24" t="s">
        <v>85</v>
      </c>
      <c r="C120" s="25" t="n">
        <v>100.852</v>
      </c>
      <c r="D120" s="24" t="n">
        <v>5.60227</v>
      </c>
      <c r="E120" s="24" t="n">
        <v>0.00731308</v>
      </c>
      <c r="F120" s="25" t="n">
        <v>-0.20173</v>
      </c>
      <c r="G120" s="25" t="n">
        <f aca="false">D120*$B$9+$B$10</f>
        <v>-0.175348828748512</v>
      </c>
      <c r="H120" s="24" t="n">
        <f aca="false">G120-F120</f>
        <v>0.0263811712514883</v>
      </c>
      <c r="J120" s="26" t="n">
        <v>8.73129</v>
      </c>
      <c r="K120" s="24" t="n">
        <v>-0.771706</v>
      </c>
    </row>
    <row r="121" customFormat="false" ht="12.75" hidden="false" customHeight="false" outlineLevel="0" collapsed="false">
      <c r="A121" s="23" t="n">
        <v>11</v>
      </c>
      <c r="B121" s="24" t="s">
        <v>85</v>
      </c>
      <c r="C121" s="25" t="n">
        <v>50.4812</v>
      </c>
      <c r="D121" s="24" t="n">
        <v>5.41342</v>
      </c>
      <c r="E121" s="24" t="n">
        <v>0.00791277</v>
      </c>
      <c r="F121" s="25" t="n">
        <v>-0.246577</v>
      </c>
      <c r="G121" s="25" t="n">
        <f aca="false">D121*$B$9+$B$10</f>
        <v>-0.172846744798935</v>
      </c>
      <c r="H121" s="24" t="n">
        <f aca="false">G121-F121</f>
        <v>0.0737302552010651</v>
      </c>
      <c r="J121" s="26" t="n">
        <v>3.04618</v>
      </c>
      <c r="K121" s="24" t="n">
        <v>-0.147822</v>
      </c>
    </row>
    <row r="122" customFormat="false" ht="12.75" hidden="false" customHeight="false" outlineLevel="0" collapsed="false">
      <c r="A122" s="23" t="n">
        <v>11</v>
      </c>
      <c r="B122" s="24" t="s">
        <v>85</v>
      </c>
      <c r="C122" s="25" t="n">
        <v>25.7526</v>
      </c>
      <c r="D122" s="24" t="n">
        <v>5.46915</v>
      </c>
      <c r="E122" s="24" t="n">
        <v>0.0092081</v>
      </c>
      <c r="F122" s="25" t="n">
        <v>-0.166847</v>
      </c>
      <c r="G122" s="25" t="n">
        <f aca="false">D122*$B$9+$B$10</f>
        <v>-0.17358511460836</v>
      </c>
      <c r="H122" s="24" t="n">
        <f aca="false">G122-F122</f>
        <v>-0.00673811460835991</v>
      </c>
      <c r="J122" s="26" t="n">
        <v>3.05037</v>
      </c>
      <c r="K122" s="24" t="n">
        <v>-0.118631</v>
      </c>
    </row>
    <row r="123" customFormat="false" ht="12.75" hidden="false" customHeight="false" outlineLevel="0" collapsed="false">
      <c r="A123" s="23" t="n">
        <v>11</v>
      </c>
      <c r="B123" s="24" t="s">
        <v>85</v>
      </c>
      <c r="C123" s="25" t="n">
        <v>10.722</v>
      </c>
      <c r="D123" s="24" t="n">
        <v>7.88212</v>
      </c>
      <c r="E123" s="24" t="n">
        <v>0.0157504</v>
      </c>
      <c r="F123" s="25" t="n">
        <v>-0.0908756</v>
      </c>
      <c r="G123" s="25" t="n">
        <f aca="false">D123*$B$9+$B$10</f>
        <v>-0.205554685737882</v>
      </c>
      <c r="H123" s="24" t="n">
        <f aca="false">G123-F123</f>
        <v>-0.114679085737882</v>
      </c>
      <c r="J123" s="26" t="n">
        <v>3.04856</v>
      </c>
      <c r="K123" s="24" t="n">
        <v>-0.118436</v>
      </c>
    </row>
    <row r="124" customFormat="false" ht="12.75" hidden="false" customHeight="false" outlineLevel="0" collapsed="false">
      <c r="A124" s="23" t="n">
        <v>11</v>
      </c>
      <c r="B124" s="24" t="s">
        <v>85</v>
      </c>
      <c r="C124" s="25" t="n">
        <v>5.87371</v>
      </c>
      <c r="D124" s="24" t="n">
        <v>8.73129</v>
      </c>
      <c r="E124" s="24" t="n">
        <v>0.111541</v>
      </c>
      <c r="F124" s="25" t="n">
        <v>-0.771706</v>
      </c>
      <c r="G124" s="25" t="n">
        <f aca="false">D124*$B$9+$B$10</f>
        <v>-0.216805385380255</v>
      </c>
      <c r="H124" s="24" t="n">
        <f aca="false">G124-F124</f>
        <v>0.554900614619746</v>
      </c>
      <c r="J124" s="26" t="n">
        <v>3.05558</v>
      </c>
      <c r="K124" s="24" t="n">
        <v>-0.124423</v>
      </c>
    </row>
    <row r="125" customFormat="false" ht="13.5" hidden="false" customHeight="false" outlineLevel="0" collapsed="false">
      <c r="A125" s="23" t="n">
        <v>11</v>
      </c>
      <c r="B125" s="24" t="s">
        <v>84</v>
      </c>
      <c r="C125" s="25" t="n">
        <v>1.74453</v>
      </c>
      <c r="D125" s="24" t="n">
        <v>11.6559</v>
      </c>
      <c r="E125" s="24" t="n">
        <v>0.0350829</v>
      </c>
      <c r="F125" s="25" t="n">
        <v>0.368917</v>
      </c>
      <c r="G125" s="25" t="n">
        <f aca="false">D125*$B$9+$B$10</f>
        <v>-0.255553702773803</v>
      </c>
      <c r="H125" s="24" t="n">
        <f aca="false">G125-F125</f>
        <v>-0.624470702773803</v>
      </c>
      <c r="J125" s="26" t="n">
        <v>5.37807</v>
      </c>
      <c r="K125" s="24" t="n">
        <v>-0.164926</v>
      </c>
    </row>
    <row r="126" customFormat="false" ht="13.5" hidden="false" customHeight="false" outlineLevel="0" collapsed="false">
      <c r="A126" s="27" t="n">
        <v>12</v>
      </c>
      <c r="B126" s="24" t="s">
        <v>85</v>
      </c>
      <c r="C126" s="28" t="n">
        <v>209.889</v>
      </c>
      <c r="D126" s="29" t="n">
        <v>3.04618</v>
      </c>
      <c r="E126" s="29" t="n">
        <v>0.00545335</v>
      </c>
      <c r="F126" s="28" t="n">
        <v>-0.147822</v>
      </c>
      <c r="G126" s="28" t="n">
        <f aca="false">D126*$B$9+$B$10</f>
        <v>-0.141483052933454</v>
      </c>
      <c r="H126" s="29" t="n">
        <f aca="false">G126-F126</f>
        <v>0.006338947066546</v>
      </c>
      <c r="J126" s="26" t="n">
        <v>5.54298</v>
      </c>
      <c r="K126" s="24" t="n">
        <v>-0.187016</v>
      </c>
    </row>
    <row r="127" customFormat="false" ht="12.75" hidden="false" customHeight="false" outlineLevel="0" collapsed="false">
      <c r="A127" s="23" t="n">
        <v>12</v>
      </c>
      <c r="B127" s="24" t="s">
        <v>85</v>
      </c>
      <c r="C127" s="25" t="n">
        <v>207.096</v>
      </c>
      <c r="D127" s="24" t="n">
        <v>3.05037</v>
      </c>
      <c r="E127" s="24" t="n">
        <v>0.0048803</v>
      </c>
      <c r="F127" s="25" t="n">
        <v>-0.118631</v>
      </c>
      <c r="G127" s="25" t="n">
        <f aca="false">D127*$B$9+$B$10</f>
        <v>-0.14153856647197</v>
      </c>
      <c r="H127" s="24" t="n">
        <f aca="false">G127-F127</f>
        <v>-0.0229075664719699</v>
      </c>
      <c r="J127" s="26" t="n">
        <v>5.37291</v>
      </c>
      <c r="K127" s="24" t="n">
        <v>-0.0950871</v>
      </c>
    </row>
    <row r="128" customFormat="false" ht="12.75" hidden="false" customHeight="false" outlineLevel="0" collapsed="false">
      <c r="A128" s="23" t="n">
        <v>12</v>
      </c>
      <c r="B128" s="24" t="s">
        <v>85</v>
      </c>
      <c r="C128" s="25" t="n">
        <v>204.779</v>
      </c>
      <c r="D128" s="24" t="n">
        <v>3.04856</v>
      </c>
      <c r="E128" s="24" t="n">
        <v>0.00628996</v>
      </c>
      <c r="F128" s="25" t="n">
        <v>-0.118436</v>
      </c>
      <c r="G128" s="25" t="n">
        <f aca="false">D128*$B$9+$B$10</f>
        <v>-0.141514585683255</v>
      </c>
      <c r="H128" s="24" t="n">
        <f aca="false">G128-F128</f>
        <v>-0.0230785856832554</v>
      </c>
      <c r="J128" s="26" t="n">
        <v>6.78242</v>
      </c>
      <c r="K128" s="24" t="n">
        <v>-0.052577</v>
      </c>
    </row>
    <row r="129" customFormat="false" ht="12.75" hidden="false" customHeight="false" outlineLevel="0" collapsed="false">
      <c r="A129" s="23" t="n">
        <v>12</v>
      </c>
      <c r="B129" s="24" t="s">
        <v>85</v>
      </c>
      <c r="C129" s="25" t="n">
        <v>202.569</v>
      </c>
      <c r="D129" s="24" t="n">
        <v>3.05558</v>
      </c>
      <c r="E129" s="24" t="n">
        <v>0.00483339</v>
      </c>
      <c r="F129" s="25" t="n">
        <v>-0.124423</v>
      </c>
      <c r="G129" s="25" t="n">
        <f aca="false">D129*$B$9+$B$10</f>
        <v>-0.141607594046115</v>
      </c>
      <c r="H129" s="24" t="n">
        <f aca="false">G129-F129</f>
        <v>-0.0171845940461149</v>
      </c>
      <c r="J129" s="26" t="n">
        <v>8.47037</v>
      </c>
      <c r="K129" s="24" t="n">
        <v>-0.113626</v>
      </c>
    </row>
    <row r="130" customFormat="false" ht="12.75" hidden="false" customHeight="false" outlineLevel="0" collapsed="false">
      <c r="A130" s="23" t="n">
        <v>12</v>
      </c>
      <c r="B130" s="24" t="s">
        <v>85</v>
      </c>
      <c r="C130" s="25" t="n">
        <v>150.9</v>
      </c>
      <c r="D130" s="24" t="n">
        <v>5.37807</v>
      </c>
      <c r="E130" s="24" t="n">
        <v>0.00825648</v>
      </c>
      <c r="F130" s="25" t="n">
        <v>-0.164926</v>
      </c>
      <c r="G130" s="25" t="n">
        <f aca="false">D130*$B$9+$B$10</f>
        <v>-0.172378390721002</v>
      </c>
      <c r="H130" s="24" t="n">
        <f aca="false">G130-F130</f>
        <v>-0.00745239072100248</v>
      </c>
      <c r="J130" s="26" t="n">
        <v>10.1623</v>
      </c>
      <c r="K130" s="24" t="n">
        <v>0.274303</v>
      </c>
    </row>
    <row r="131" customFormat="false" ht="12.75" hidden="false" customHeight="false" outlineLevel="0" collapsed="false">
      <c r="A131" s="23" t="n">
        <v>12</v>
      </c>
      <c r="B131" s="24" t="s">
        <v>85</v>
      </c>
      <c r="C131" s="25" t="n">
        <v>100.803</v>
      </c>
      <c r="D131" s="24" t="n">
        <v>5.54298</v>
      </c>
      <c r="E131" s="24" t="n">
        <v>0.00529383</v>
      </c>
      <c r="F131" s="25" t="n">
        <v>-0.187016</v>
      </c>
      <c r="G131" s="25" t="n">
        <f aca="false">D131*$B$9+$B$10</f>
        <v>-0.17456329230493</v>
      </c>
      <c r="H131" s="24" t="n">
        <f aca="false">G131-F131</f>
        <v>0.01245270769507</v>
      </c>
      <c r="J131" s="26" t="n">
        <v>9.84672</v>
      </c>
      <c r="K131" s="24" t="n">
        <v>-0.248279</v>
      </c>
    </row>
    <row r="132" customFormat="false" ht="12.75" hidden="false" customHeight="false" outlineLevel="0" collapsed="false">
      <c r="A132" s="23" t="n">
        <v>12</v>
      </c>
      <c r="B132" s="24" t="s">
        <v>85</v>
      </c>
      <c r="C132" s="25" t="n">
        <v>50.3871</v>
      </c>
      <c r="D132" s="24" t="n">
        <v>5.37291</v>
      </c>
      <c r="E132" s="24" t="n">
        <v>0.00980544</v>
      </c>
      <c r="F132" s="25" t="n">
        <v>-0.0950871</v>
      </c>
      <c r="G132" s="25" t="n">
        <f aca="false">D132*$B$9+$B$10</f>
        <v>-0.172310025599584</v>
      </c>
      <c r="H132" s="24" t="n">
        <f aca="false">G132-F132</f>
        <v>-0.0772229255995844</v>
      </c>
      <c r="J132" s="26" t="n">
        <v>5.64508</v>
      </c>
      <c r="K132" s="24" t="n">
        <v>-0.221917</v>
      </c>
    </row>
    <row r="133" customFormat="false" ht="12.75" hidden="false" customHeight="false" outlineLevel="0" collapsed="false">
      <c r="A133" s="23" t="n">
        <v>12</v>
      </c>
      <c r="B133" s="24" t="s">
        <v>85</v>
      </c>
      <c r="C133" s="25" t="n">
        <v>25.7119</v>
      </c>
      <c r="D133" s="24" t="n">
        <v>6.78242</v>
      </c>
      <c r="E133" s="24" t="n">
        <v>0.0106127</v>
      </c>
      <c r="F133" s="25" t="n">
        <v>-0.052577</v>
      </c>
      <c r="G133" s="25" t="n">
        <f aca="false">D133*$B$9+$B$10</f>
        <v>-0.190984700462004</v>
      </c>
      <c r="H133" s="24" t="n">
        <f aca="false">G133-F133</f>
        <v>-0.138407700462004</v>
      </c>
      <c r="J133" s="26" t="n">
        <v>5.64502</v>
      </c>
      <c r="K133" s="24" t="n">
        <v>-0.191979</v>
      </c>
    </row>
    <row r="134" customFormat="false" ht="12.75" hidden="false" customHeight="false" outlineLevel="0" collapsed="false">
      <c r="A134" s="23" t="n">
        <v>12</v>
      </c>
      <c r="B134" s="24" t="s">
        <v>85</v>
      </c>
      <c r="C134" s="25" t="n">
        <v>11.0832</v>
      </c>
      <c r="D134" s="24" t="n">
        <v>8.47037</v>
      </c>
      <c r="E134" s="24" t="n">
        <v>0.0455427</v>
      </c>
      <c r="F134" s="25" t="n">
        <v>-0.113626</v>
      </c>
      <c r="G134" s="25" t="n">
        <f aca="false">D134*$B$9+$B$10</f>
        <v>-0.213348442070095</v>
      </c>
      <c r="H134" s="24" t="n">
        <f aca="false">G134-F134</f>
        <v>-0.0997224420700953</v>
      </c>
      <c r="J134" s="26" t="n">
        <v>5.65455</v>
      </c>
      <c r="K134" s="24" t="n">
        <v>-0.199447</v>
      </c>
    </row>
    <row r="135" customFormat="false" ht="12.75" hidden="false" customHeight="false" outlineLevel="0" collapsed="false">
      <c r="A135" s="23" t="n">
        <v>12</v>
      </c>
      <c r="B135" s="24" t="s">
        <v>85</v>
      </c>
      <c r="C135" s="25" t="n">
        <v>5.46978</v>
      </c>
      <c r="D135" s="24" t="n">
        <v>10.1623</v>
      </c>
      <c r="E135" s="24" t="n">
        <v>0.0263389</v>
      </c>
      <c r="F135" s="25" t="n">
        <v>0.274303</v>
      </c>
      <c r="G135" s="25" t="n">
        <f aca="false">D135*$B$9+$B$10</f>
        <v>-0.23576491491525</v>
      </c>
      <c r="H135" s="24" t="n">
        <f aca="false">G135-F135</f>
        <v>-0.51006791491525</v>
      </c>
      <c r="J135" s="26" t="n">
        <v>5.80484</v>
      </c>
      <c r="K135" s="24" t="n">
        <v>-0.199162</v>
      </c>
    </row>
    <row r="136" customFormat="false" ht="13.5" hidden="false" customHeight="false" outlineLevel="0" collapsed="false">
      <c r="A136" s="23" t="n">
        <v>12</v>
      </c>
      <c r="B136" s="24" t="s">
        <v>85</v>
      </c>
      <c r="C136" s="25" t="n">
        <v>1.80318</v>
      </c>
      <c r="D136" s="24" t="n">
        <v>9.84672</v>
      </c>
      <c r="E136" s="24" t="n">
        <v>0.0633974</v>
      </c>
      <c r="F136" s="25" t="n">
        <v>-0.248279</v>
      </c>
      <c r="G136" s="25" t="n">
        <f aca="false">D136*$B$9+$B$10</f>
        <v>-0.231583778284022</v>
      </c>
      <c r="H136" s="24" t="n">
        <f aca="false">G136-F136</f>
        <v>0.0166952217159785</v>
      </c>
      <c r="J136" s="26" t="n">
        <v>5.67059</v>
      </c>
      <c r="K136" s="24" t="n">
        <v>-0.19941</v>
      </c>
    </row>
    <row r="137" customFormat="false" ht="13.5" hidden="false" customHeight="false" outlineLevel="0" collapsed="false">
      <c r="A137" s="27" t="n">
        <v>13</v>
      </c>
      <c r="B137" s="24" t="s">
        <v>85</v>
      </c>
      <c r="C137" s="28" t="n">
        <v>112.02</v>
      </c>
      <c r="D137" s="29" t="n">
        <v>5.64508</v>
      </c>
      <c r="E137" s="29" t="n">
        <v>0.0114245</v>
      </c>
      <c r="F137" s="28" t="n">
        <v>-0.221917</v>
      </c>
      <c r="G137" s="28" t="n">
        <f aca="false">D137*$B$9+$B$10</f>
        <v>-0.175916020773301</v>
      </c>
      <c r="H137" s="29" t="n">
        <f aca="false">G137-F137</f>
        <v>0.0460009792266995</v>
      </c>
      <c r="J137" s="26" t="n">
        <v>6.54505</v>
      </c>
      <c r="K137" s="24" t="n">
        <v>4.57764E-005</v>
      </c>
    </row>
    <row r="138" customFormat="false" ht="12.75" hidden="false" customHeight="false" outlineLevel="0" collapsed="false">
      <c r="A138" s="23" t="n">
        <v>13</v>
      </c>
      <c r="B138" s="24" t="s">
        <v>85</v>
      </c>
      <c r="C138" s="25" t="n">
        <v>109.7</v>
      </c>
      <c r="D138" s="24" t="n">
        <v>5.64502</v>
      </c>
      <c r="E138" s="24" t="n">
        <v>0.0119145</v>
      </c>
      <c r="F138" s="25" t="n">
        <v>-0.191979</v>
      </c>
      <c r="G138" s="25" t="n">
        <f aca="false">D138*$B$9+$B$10</f>
        <v>-0.175915225830028</v>
      </c>
      <c r="H138" s="24" t="n">
        <f aca="false">G138-F138</f>
        <v>0.0160637741699718</v>
      </c>
      <c r="J138" s="26" t="n">
        <v>9.16863</v>
      </c>
      <c r="K138" s="24" t="n">
        <v>-0.176366</v>
      </c>
    </row>
    <row r="139" customFormat="false" ht="12.75" hidden="false" customHeight="false" outlineLevel="0" collapsed="false">
      <c r="A139" s="23" t="n">
        <v>13</v>
      </c>
      <c r="B139" s="24" t="s">
        <v>85</v>
      </c>
      <c r="C139" s="25" t="n">
        <v>107.718</v>
      </c>
      <c r="D139" s="24" t="n">
        <v>5.65455</v>
      </c>
      <c r="E139" s="24" t="n">
        <v>0.0138092</v>
      </c>
      <c r="F139" s="25" t="n">
        <v>-0.199447</v>
      </c>
      <c r="G139" s="25" t="n">
        <f aca="false">D139*$B$9+$B$10</f>
        <v>-0.176041489319779</v>
      </c>
      <c r="H139" s="24" t="n">
        <f aca="false">G139-F139</f>
        <v>0.0234055106802208</v>
      </c>
      <c r="J139" s="26" t="n">
        <v>9.55537</v>
      </c>
      <c r="K139" s="24" t="n">
        <v>-0.298635</v>
      </c>
    </row>
    <row r="140" customFormat="false" ht="12.75" hidden="false" customHeight="false" outlineLevel="0" collapsed="false">
      <c r="A140" s="23" t="n">
        <v>13</v>
      </c>
      <c r="B140" s="24" t="s">
        <v>85</v>
      </c>
      <c r="C140" s="25" t="n">
        <v>50.1201</v>
      </c>
      <c r="D140" s="24" t="n">
        <v>5.80484</v>
      </c>
      <c r="E140" s="24" t="n">
        <v>0.0105504</v>
      </c>
      <c r="F140" s="25" t="n">
        <v>-0.199162</v>
      </c>
      <c r="G140" s="25" t="n">
        <f aca="false">D140*$B$9+$B$10</f>
        <v>-0.178032689726355</v>
      </c>
      <c r="H140" s="24" t="n">
        <f aca="false">G140-F140</f>
        <v>0.0211293102736447</v>
      </c>
      <c r="J140" s="26" t="n">
        <v>2.50125</v>
      </c>
      <c r="K140" s="24" t="n">
        <v>-0.102751</v>
      </c>
    </row>
    <row r="141" customFormat="false" ht="12.75" hidden="false" customHeight="false" outlineLevel="0" collapsed="false">
      <c r="A141" s="23" t="n">
        <v>13</v>
      </c>
      <c r="B141" s="24" t="s">
        <v>85</v>
      </c>
      <c r="C141" s="25" t="n">
        <v>25.7801</v>
      </c>
      <c r="D141" s="24" t="n">
        <v>5.67059</v>
      </c>
      <c r="E141" s="24" t="n">
        <v>0.00801831</v>
      </c>
      <c r="F141" s="25" t="n">
        <v>-0.19941</v>
      </c>
      <c r="G141" s="25" t="n">
        <f aca="false">D141*$B$9+$B$10</f>
        <v>-0.176254004154575</v>
      </c>
      <c r="H141" s="24" t="n">
        <f aca="false">G141-F141</f>
        <v>0.0231559958454249</v>
      </c>
      <c r="J141" s="26" t="n">
        <v>2.49939</v>
      </c>
      <c r="K141" s="24" t="n">
        <v>-0.102606</v>
      </c>
    </row>
    <row r="142" customFormat="false" ht="12.75" hidden="false" customHeight="false" outlineLevel="0" collapsed="false">
      <c r="A142" s="23" t="n">
        <v>13</v>
      </c>
      <c r="B142" s="24" t="s">
        <v>85</v>
      </c>
      <c r="C142" s="25" t="n">
        <v>10.5308</v>
      </c>
      <c r="D142" s="24" t="n">
        <v>6.54505</v>
      </c>
      <c r="E142" s="24" t="n">
        <v>0.0276508</v>
      </c>
      <c r="F142" s="25" t="n">
        <v>4.57764E-005</v>
      </c>
      <c r="G142" s="25" t="n">
        <f aca="false">D142*$B$9+$B$10</f>
        <v>-0.187839772386224</v>
      </c>
      <c r="H142" s="24" t="n">
        <f aca="false">G142-F142</f>
        <v>-0.187885548786224</v>
      </c>
      <c r="J142" s="26" t="n">
        <v>2.91049</v>
      </c>
      <c r="K142" s="24" t="n">
        <v>-0.126506</v>
      </c>
    </row>
    <row r="143" customFormat="false" ht="12.75" hidden="false" customHeight="false" outlineLevel="0" collapsed="false">
      <c r="A143" s="23" t="n">
        <v>13</v>
      </c>
      <c r="B143" s="24" t="s">
        <v>85</v>
      </c>
      <c r="C143" s="25" t="n">
        <v>5.57015</v>
      </c>
      <c r="D143" s="24" t="n">
        <v>9.16863</v>
      </c>
      <c r="E143" s="24" t="n">
        <v>0.0132</v>
      </c>
      <c r="F143" s="25" t="n">
        <v>-0.176366</v>
      </c>
      <c r="G143" s="25" t="n">
        <f aca="false">D143*$B$9+$B$10</f>
        <v>-0.222599726892078</v>
      </c>
      <c r="H143" s="24" t="n">
        <f aca="false">G143-F143</f>
        <v>-0.0462337268920782</v>
      </c>
      <c r="J143" s="26" t="n">
        <v>5.35357</v>
      </c>
      <c r="K143" s="24" t="n">
        <v>-0.194431</v>
      </c>
    </row>
    <row r="144" customFormat="false" ht="13.5" hidden="false" customHeight="false" outlineLevel="0" collapsed="false">
      <c r="A144" s="23" t="n">
        <v>13</v>
      </c>
      <c r="B144" s="24" t="s">
        <v>85</v>
      </c>
      <c r="C144" s="25" t="n">
        <v>1.92295</v>
      </c>
      <c r="D144" s="24" t="n">
        <v>9.55537</v>
      </c>
      <c r="E144" s="24" t="n">
        <v>0.0129325</v>
      </c>
      <c r="F144" s="25" t="n">
        <v>-0.298635</v>
      </c>
      <c r="G144" s="25" t="n">
        <f aca="false">D144*$B$9+$B$10</f>
        <v>-0.227723666244259</v>
      </c>
      <c r="H144" s="24" t="n">
        <f aca="false">G144-F144</f>
        <v>0.0709113337557411</v>
      </c>
      <c r="J144" s="26" t="n">
        <v>5.62662</v>
      </c>
      <c r="K144" s="24" t="n">
        <v>-0.204381</v>
      </c>
    </row>
    <row r="145" customFormat="false" ht="13.5" hidden="false" customHeight="false" outlineLevel="0" collapsed="false">
      <c r="A145" s="27" t="n">
        <v>14</v>
      </c>
      <c r="B145" s="24" t="s">
        <v>84</v>
      </c>
      <c r="C145" s="28" t="n">
        <v>0</v>
      </c>
      <c r="D145" s="29" t="n">
        <v>0</v>
      </c>
      <c r="E145" s="29" t="n">
        <v>0</v>
      </c>
      <c r="F145" s="28" t="n">
        <v>-2.602</v>
      </c>
      <c r="G145" s="28" t="n">
        <f aca="false">D145*$B$9+$B$10</f>
        <v>-0.101124047979672</v>
      </c>
      <c r="H145" s="29" t="n">
        <f aca="false">G145-F145</f>
        <v>2.50087595202033</v>
      </c>
      <c r="J145" s="26" t="n">
        <v>5.71586</v>
      </c>
      <c r="K145" s="24" t="n">
        <v>-0.194141</v>
      </c>
    </row>
    <row r="146" customFormat="false" ht="12.75" hidden="false" customHeight="false" outlineLevel="0" collapsed="false">
      <c r="A146" s="23" t="n">
        <v>14</v>
      </c>
      <c r="B146" s="24" t="s">
        <v>85</v>
      </c>
      <c r="C146" s="25" t="n">
        <v>318.695</v>
      </c>
      <c r="D146" s="24" t="n">
        <v>2.50125</v>
      </c>
      <c r="E146" s="24" t="n">
        <v>0.0038379</v>
      </c>
      <c r="F146" s="25" t="n">
        <v>-0.102751</v>
      </c>
      <c r="G146" s="25" t="n">
        <f aca="false">D146*$B$9+$B$10</f>
        <v>-0.134263245643844</v>
      </c>
      <c r="H146" s="24" t="n">
        <f aca="false">G146-F146</f>
        <v>-0.031512245643844</v>
      </c>
      <c r="J146" s="26" t="n">
        <v>5.27702</v>
      </c>
      <c r="K146" s="24" t="n">
        <v>-0.218982</v>
      </c>
    </row>
    <row r="147" customFormat="false" ht="12.75" hidden="false" customHeight="false" outlineLevel="0" collapsed="false">
      <c r="A147" s="23" t="n">
        <v>14</v>
      </c>
      <c r="B147" s="24" t="s">
        <v>85</v>
      </c>
      <c r="C147" s="25" t="n">
        <v>314.944</v>
      </c>
      <c r="D147" s="24" t="n">
        <v>2.49939</v>
      </c>
      <c r="E147" s="24" t="n">
        <v>0.00317121</v>
      </c>
      <c r="F147" s="25" t="n">
        <v>-0.102606</v>
      </c>
      <c r="G147" s="25" t="n">
        <f aca="false">D147*$B$9+$B$10</f>
        <v>-0.134238602402403</v>
      </c>
      <c r="H147" s="24" t="n">
        <f aca="false">G147-F147</f>
        <v>-0.0316326024024025</v>
      </c>
      <c r="J147" s="26" t="n">
        <v>6.12503</v>
      </c>
      <c r="K147" s="24" t="n">
        <v>-0.338969</v>
      </c>
    </row>
    <row r="148" customFormat="false" ht="12.75" hidden="false" customHeight="false" outlineLevel="0" collapsed="false">
      <c r="A148" s="23" t="n">
        <v>14</v>
      </c>
      <c r="B148" s="24" t="s">
        <v>85</v>
      </c>
      <c r="C148" s="25" t="n">
        <v>201.409</v>
      </c>
      <c r="D148" s="24" t="n">
        <v>2.91049</v>
      </c>
      <c r="E148" s="24" t="n">
        <v>0.00463153</v>
      </c>
      <c r="F148" s="25" t="n">
        <v>-0.126506</v>
      </c>
      <c r="G148" s="25" t="n">
        <f aca="false">D148*$B$9+$B$10</f>
        <v>-0.139685288723139</v>
      </c>
      <c r="H148" s="24" t="n">
        <f aca="false">G148-F148</f>
        <v>-0.0131792887231386</v>
      </c>
      <c r="J148" s="26" t="n">
        <v>9.20374</v>
      </c>
      <c r="K148" s="24" t="n">
        <v>-0.188265</v>
      </c>
    </row>
    <row r="149" customFormat="false" ht="12.75" hidden="false" customHeight="false" outlineLevel="0" collapsed="false">
      <c r="A149" s="23" t="n">
        <v>14</v>
      </c>
      <c r="B149" s="24" t="s">
        <v>85</v>
      </c>
      <c r="C149" s="25" t="n">
        <v>151.724</v>
      </c>
      <c r="D149" s="24" t="n">
        <v>5.35357</v>
      </c>
      <c r="E149" s="24" t="n">
        <v>0.00659578</v>
      </c>
      <c r="F149" s="25" t="n">
        <v>-0.194431</v>
      </c>
      <c r="G149" s="25" t="n">
        <f aca="false">D149*$B$9+$B$10</f>
        <v>-0.172053788884812</v>
      </c>
      <c r="H149" s="24" t="n">
        <f aca="false">G149-F149</f>
        <v>0.0223772111151883</v>
      </c>
      <c r="J149" s="26" t="n">
        <v>9.20374</v>
      </c>
      <c r="K149" s="24" t="n">
        <v>-0.225265</v>
      </c>
    </row>
    <row r="150" customFormat="false" ht="12.75" hidden="false" customHeight="false" outlineLevel="0" collapsed="false">
      <c r="A150" s="23" t="n">
        <v>14</v>
      </c>
      <c r="B150" s="24" t="s">
        <v>85</v>
      </c>
      <c r="C150" s="25" t="n">
        <v>100.208</v>
      </c>
      <c r="D150" s="24" t="n">
        <v>5.62662</v>
      </c>
      <c r="E150" s="24" t="n">
        <v>0.00820338</v>
      </c>
      <c r="F150" s="25" t="n">
        <v>-0.204381</v>
      </c>
      <c r="G150" s="25" t="n">
        <f aca="false">D150*$B$9+$B$10</f>
        <v>-0.175671443226522</v>
      </c>
      <c r="H150" s="24" t="n">
        <f aca="false">G150-F150</f>
        <v>0.0287095567734783</v>
      </c>
      <c r="J150" s="26" t="n">
        <v>2.40341</v>
      </c>
      <c r="K150" s="24" t="n">
        <v>-0.134589</v>
      </c>
    </row>
    <row r="151" customFormat="false" ht="12.75" hidden="false" customHeight="false" outlineLevel="0" collapsed="false">
      <c r="A151" s="23" t="n">
        <v>14</v>
      </c>
      <c r="B151" s="24" t="s">
        <v>85</v>
      </c>
      <c r="C151" s="25" t="n">
        <v>49.2722</v>
      </c>
      <c r="D151" s="24" t="n">
        <v>5.71586</v>
      </c>
      <c r="E151" s="24" t="n">
        <v>0.0101246</v>
      </c>
      <c r="F151" s="25" t="n">
        <v>-0.194141</v>
      </c>
      <c r="G151" s="25" t="n">
        <f aca="false">D151*$B$9+$B$10</f>
        <v>-0.176853788853528</v>
      </c>
      <c r="H151" s="24" t="n">
        <f aca="false">G151-F151</f>
        <v>0.0172872111464715</v>
      </c>
      <c r="J151" s="26" t="n">
        <v>2.40115</v>
      </c>
      <c r="K151" s="24" t="n">
        <v>-0.0898507</v>
      </c>
    </row>
    <row r="152" customFormat="false" ht="12.75" hidden="false" customHeight="false" outlineLevel="0" collapsed="false">
      <c r="A152" s="23" t="n">
        <v>14</v>
      </c>
      <c r="B152" s="24" t="s">
        <v>85</v>
      </c>
      <c r="C152" s="25" t="n">
        <v>27.7258</v>
      </c>
      <c r="D152" s="24" t="n">
        <v>5.27702</v>
      </c>
      <c r="E152" s="24" t="n">
        <v>0.0556997</v>
      </c>
      <c r="F152" s="25" t="n">
        <v>-0.218982</v>
      </c>
      <c r="G152" s="25" t="n">
        <f aca="false">D152*$B$9+$B$10</f>
        <v>-0.171039573759897</v>
      </c>
      <c r="H152" s="24" t="n">
        <f aca="false">G152-F152</f>
        <v>0.0479424262401028</v>
      </c>
      <c r="J152" s="26" t="n">
        <v>2.39999</v>
      </c>
      <c r="K152" s="24" t="n">
        <v>-0.102008</v>
      </c>
    </row>
    <row r="153" customFormat="false" ht="12.75" hidden="false" customHeight="false" outlineLevel="0" collapsed="false">
      <c r="A153" s="23" t="n">
        <v>14</v>
      </c>
      <c r="B153" s="24" t="s">
        <v>85</v>
      </c>
      <c r="C153" s="25" t="n">
        <v>12.2352</v>
      </c>
      <c r="D153" s="24" t="n">
        <v>6.12503</v>
      </c>
      <c r="E153" s="24" t="n">
        <v>0.00863172</v>
      </c>
      <c r="F153" s="25" t="n">
        <v>-0.338969</v>
      </c>
      <c r="G153" s="25" t="n">
        <f aca="false">D153*$B$9+$B$10</f>
        <v>-0.182274904499005</v>
      </c>
      <c r="H153" s="24" t="n">
        <f aca="false">G153-F153</f>
        <v>0.156694095500995</v>
      </c>
      <c r="J153" s="26" t="n">
        <v>2.72183</v>
      </c>
      <c r="K153" s="24" t="n">
        <v>-0.124174</v>
      </c>
    </row>
    <row r="154" customFormat="false" ht="12.75" hidden="false" customHeight="false" outlineLevel="0" collapsed="false">
      <c r="A154" s="23" t="n">
        <v>14</v>
      </c>
      <c r="B154" s="24" t="s">
        <v>85</v>
      </c>
      <c r="C154" s="25" t="n">
        <v>2.57863</v>
      </c>
      <c r="D154" s="24" t="n">
        <v>9.20374</v>
      </c>
      <c r="E154" s="24" t="n">
        <v>0.090714</v>
      </c>
      <c r="F154" s="25" t="n">
        <v>-0.188265</v>
      </c>
      <c r="G154" s="25" t="n">
        <f aca="false">D154*$B$9+$B$10</f>
        <v>-0.223064901196921</v>
      </c>
      <c r="H154" s="24" t="n">
        <f aca="false">G154-F154</f>
        <v>-0.0347999011969214</v>
      </c>
      <c r="J154" s="26" t="n">
        <v>3.83598</v>
      </c>
      <c r="K154" s="24" t="n">
        <v>-0.145017</v>
      </c>
    </row>
    <row r="155" customFormat="false" ht="13.5" hidden="false" customHeight="false" outlineLevel="0" collapsed="false">
      <c r="A155" s="23" t="n">
        <v>14</v>
      </c>
      <c r="B155" s="24" t="s">
        <v>85</v>
      </c>
      <c r="C155" s="25" t="n">
        <v>2.57863</v>
      </c>
      <c r="D155" s="24" t="n">
        <v>9.20374</v>
      </c>
      <c r="E155" s="24" t="n">
        <v>0.090714</v>
      </c>
      <c r="F155" s="25" t="n">
        <v>-0.225265</v>
      </c>
      <c r="G155" s="25" t="n">
        <f aca="false">D155*$B$9+$B$10</f>
        <v>-0.223064901196921</v>
      </c>
      <c r="H155" s="24" t="n">
        <f aca="false">G155-F155</f>
        <v>0.00220009880307859</v>
      </c>
      <c r="J155" s="26" t="n">
        <v>5.34631</v>
      </c>
      <c r="K155" s="24" t="n">
        <v>-0.206689</v>
      </c>
    </row>
    <row r="156" customFormat="false" ht="13.5" hidden="false" customHeight="false" outlineLevel="0" collapsed="false">
      <c r="A156" s="27" t="n">
        <v>15</v>
      </c>
      <c r="B156" s="24" t="s">
        <v>85</v>
      </c>
      <c r="C156" s="28" t="n">
        <v>322.882</v>
      </c>
      <c r="D156" s="29" t="n">
        <v>2.40341</v>
      </c>
      <c r="E156" s="29" t="n">
        <v>0.00391808</v>
      </c>
      <c r="F156" s="28" t="n">
        <v>-0.134589</v>
      </c>
      <c r="G156" s="28" t="n">
        <f aca="false">D156*$B$9+$B$10</f>
        <v>-0.132966958147807</v>
      </c>
      <c r="H156" s="29" t="n">
        <f aca="false">G156-F156</f>
        <v>0.00162204185219306</v>
      </c>
      <c r="J156" s="26" t="n">
        <v>5.15466</v>
      </c>
      <c r="K156" s="24" t="n">
        <v>-0.174345</v>
      </c>
    </row>
    <row r="157" customFormat="false" ht="12.75" hidden="false" customHeight="false" outlineLevel="0" collapsed="false">
      <c r="A157" s="23" t="n">
        <v>15</v>
      </c>
      <c r="B157" s="24" t="s">
        <v>85</v>
      </c>
      <c r="C157" s="25" t="n">
        <v>320.603</v>
      </c>
      <c r="D157" s="24" t="n">
        <v>2.40115</v>
      </c>
      <c r="E157" s="24" t="n">
        <v>0.00469866</v>
      </c>
      <c r="F157" s="25" t="n">
        <v>-0.0898507</v>
      </c>
      <c r="G157" s="25" t="n">
        <f aca="false">D157*$B$9+$B$10</f>
        <v>-0.13293701528455</v>
      </c>
      <c r="H157" s="24" t="n">
        <f aca="false">G157-F157</f>
        <v>-0.0430863152845502</v>
      </c>
      <c r="J157" s="26" t="n">
        <v>5.8084</v>
      </c>
      <c r="K157" s="24" t="n">
        <v>-0.206597</v>
      </c>
    </row>
    <row r="158" customFormat="false" ht="12.75" hidden="false" customHeight="false" outlineLevel="0" collapsed="false">
      <c r="A158" s="23" t="n">
        <v>15</v>
      </c>
      <c r="B158" s="24" t="s">
        <v>85</v>
      </c>
      <c r="C158" s="25" t="n">
        <v>289.92</v>
      </c>
      <c r="D158" s="24" t="n">
        <v>2.39999</v>
      </c>
      <c r="E158" s="24" t="n">
        <v>0.00570744</v>
      </c>
      <c r="F158" s="25" t="n">
        <v>-0.102008</v>
      </c>
      <c r="G158" s="25" t="n">
        <f aca="false">D158*$B$9+$B$10</f>
        <v>-0.132921646381286</v>
      </c>
      <c r="H158" s="24" t="n">
        <f aca="false">G158-F158</f>
        <v>-0.0309136463812856</v>
      </c>
      <c r="J158" s="26" t="n">
        <v>5.80387</v>
      </c>
      <c r="K158" s="24" t="n">
        <v>-0.192129</v>
      </c>
    </row>
    <row r="159" customFormat="false" ht="12.75" hidden="false" customHeight="false" outlineLevel="0" collapsed="false">
      <c r="A159" s="23" t="n">
        <v>15</v>
      </c>
      <c r="B159" s="24" t="s">
        <v>85</v>
      </c>
      <c r="C159" s="25" t="n">
        <v>250.602</v>
      </c>
      <c r="D159" s="24" t="n">
        <v>2.72183</v>
      </c>
      <c r="E159" s="24" t="n">
        <v>0.00329941</v>
      </c>
      <c r="F159" s="25" t="n">
        <v>-0.124174</v>
      </c>
      <c r="G159" s="25" t="n">
        <f aca="false">D159*$B$9+$B$10</f>
        <v>-0.137185722093924</v>
      </c>
      <c r="H159" s="24" t="n">
        <f aca="false">G159-F159</f>
        <v>-0.0130117220939241</v>
      </c>
      <c r="J159" s="26" t="n">
        <v>6.55777</v>
      </c>
      <c r="K159" s="24" t="n">
        <v>-0.263233</v>
      </c>
    </row>
    <row r="160" customFormat="false" ht="12.75" hidden="false" customHeight="false" outlineLevel="0" collapsed="false">
      <c r="A160" s="23" t="n">
        <v>15</v>
      </c>
      <c r="B160" s="24" t="s">
        <v>85</v>
      </c>
      <c r="C160" s="25" t="n">
        <v>200.744</v>
      </c>
      <c r="D160" s="24" t="n">
        <v>3.83598</v>
      </c>
      <c r="E160" s="24" t="n">
        <v>0.0113563</v>
      </c>
      <c r="F160" s="25" t="n">
        <v>-0.145017</v>
      </c>
      <c r="G160" s="25" t="n">
        <f aca="false">D160*$B$9+$B$10</f>
        <v>-0.151947156207882</v>
      </c>
      <c r="H160" s="24" t="n">
        <f aca="false">G160-F160</f>
        <v>-0.00693015620788195</v>
      </c>
      <c r="J160" s="26" t="n">
        <v>10.1801</v>
      </c>
      <c r="K160" s="24" t="n">
        <v>-0.238896</v>
      </c>
    </row>
    <row r="161" customFormat="false" ht="12.75" hidden="false" customHeight="false" outlineLevel="0" collapsed="false">
      <c r="A161" s="23" t="n">
        <v>15</v>
      </c>
      <c r="B161" s="24" t="s">
        <v>85</v>
      </c>
      <c r="C161" s="25" t="n">
        <v>150.226</v>
      </c>
      <c r="D161" s="24" t="n">
        <v>5.34631</v>
      </c>
      <c r="E161" s="24" t="n">
        <v>0.00702961</v>
      </c>
      <c r="F161" s="25" t="n">
        <v>-0.206689</v>
      </c>
      <c r="G161" s="25" t="n">
        <f aca="false">D161*$B$9+$B$10</f>
        <v>-0.171957600748863</v>
      </c>
      <c r="H161" s="24" t="n">
        <f aca="false">G161-F161</f>
        <v>0.0347313992511371</v>
      </c>
      <c r="J161" s="26" t="n">
        <v>10.6878</v>
      </c>
      <c r="K161" s="24" t="n">
        <v>-0.430237</v>
      </c>
    </row>
    <row r="162" customFormat="false" ht="12.75" hidden="false" customHeight="false" outlineLevel="0" collapsed="false">
      <c r="A162" s="23" t="n">
        <v>15</v>
      </c>
      <c r="B162" s="24" t="s">
        <v>85</v>
      </c>
      <c r="C162" s="25" t="n">
        <v>101.135</v>
      </c>
      <c r="D162" s="24" t="n">
        <v>5.15466</v>
      </c>
      <c r="E162" s="24" t="n">
        <v>0.0103908</v>
      </c>
      <c r="F162" s="25" t="n">
        <v>-0.174345</v>
      </c>
      <c r="G162" s="25" t="n">
        <f aca="false">D162*$B$9+$B$10</f>
        <v>-0.169418419446579</v>
      </c>
      <c r="H162" s="24" t="n">
        <f aca="false">G162-F162</f>
        <v>0.00492658055342135</v>
      </c>
      <c r="J162" s="26" t="n">
        <v>4.88015</v>
      </c>
      <c r="K162" s="24" t="n">
        <v>-0.207855</v>
      </c>
    </row>
    <row r="163" customFormat="false" ht="12.75" hidden="false" customHeight="false" outlineLevel="0" collapsed="false">
      <c r="A163" s="23" t="n">
        <v>15</v>
      </c>
      <c r="B163" s="24" t="s">
        <v>85</v>
      </c>
      <c r="C163" s="25" t="n">
        <v>50.6927</v>
      </c>
      <c r="D163" s="24" t="n">
        <v>5.8084</v>
      </c>
      <c r="E163" s="24" t="n">
        <v>0.0116583</v>
      </c>
      <c r="F163" s="25" t="n">
        <v>-0.206597</v>
      </c>
      <c r="G163" s="25" t="n">
        <f aca="false">D163*$B$9+$B$10</f>
        <v>-0.178079856360512</v>
      </c>
      <c r="H163" s="24" t="n">
        <f aca="false">G163-F163</f>
        <v>0.0285171436394881</v>
      </c>
      <c r="J163" s="26" t="n">
        <v>4.96217</v>
      </c>
      <c r="K163" s="24" t="n">
        <v>-0.186834</v>
      </c>
    </row>
    <row r="164" customFormat="false" ht="12.75" hidden="false" customHeight="false" outlineLevel="0" collapsed="false">
      <c r="A164" s="23" t="n">
        <v>15</v>
      </c>
      <c r="B164" s="24" t="s">
        <v>85</v>
      </c>
      <c r="C164" s="25" t="n">
        <v>25.7466</v>
      </c>
      <c r="D164" s="24" t="n">
        <v>5.80387</v>
      </c>
      <c r="E164" s="24" t="n">
        <v>0.00686083</v>
      </c>
      <c r="F164" s="25" t="n">
        <v>-0.192129</v>
      </c>
      <c r="G164" s="25" t="n">
        <f aca="false">D164*$B$9+$B$10</f>
        <v>-0.178019838143453</v>
      </c>
      <c r="H164" s="24" t="n">
        <f aca="false">G164-F164</f>
        <v>0.014109161856547</v>
      </c>
      <c r="J164" s="26" t="n">
        <v>4.97752</v>
      </c>
      <c r="K164" s="24" t="n">
        <v>-0.214481</v>
      </c>
    </row>
    <row r="165" customFormat="false" ht="12.75" hidden="false" customHeight="false" outlineLevel="0" collapsed="false">
      <c r="A165" s="23" t="n">
        <v>15</v>
      </c>
      <c r="B165" s="24" t="s">
        <v>85</v>
      </c>
      <c r="C165" s="25" t="n">
        <v>10.8521</v>
      </c>
      <c r="D165" s="24" t="n">
        <v>6.55777</v>
      </c>
      <c r="E165" s="24" t="n">
        <v>0.0121965</v>
      </c>
      <c r="F165" s="25" t="n">
        <v>-0.263233</v>
      </c>
      <c r="G165" s="25" t="n">
        <f aca="false">D165*$B$9+$B$10</f>
        <v>-0.188008300359952</v>
      </c>
      <c r="H165" s="24" t="n">
        <f aca="false">G165-F165</f>
        <v>0.0752246996400476</v>
      </c>
      <c r="J165" s="26" t="n">
        <v>5.77146</v>
      </c>
      <c r="K165" s="24" t="n">
        <v>-0.20154</v>
      </c>
    </row>
    <row r="166" customFormat="false" ht="12.75" hidden="false" customHeight="false" outlineLevel="0" collapsed="false">
      <c r="A166" s="23" t="n">
        <v>15</v>
      </c>
      <c r="B166" s="24" t="s">
        <v>85</v>
      </c>
      <c r="C166" s="25" t="n">
        <v>5.84941</v>
      </c>
      <c r="D166" s="24" t="n">
        <v>10.1801</v>
      </c>
      <c r="E166" s="24" t="n">
        <v>0.0912963</v>
      </c>
      <c r="F166" s="25" t="n">
        <v>-0.238896</v>
      </c>
      <c r="G166" s="25" t="n">
        <f aca="false">D166*$B$9+$B$10</f>
        <v>-0.236000748086033</v>
      </c>
      <c r="H166" s="24" t="n">
        <f aca="false">G166-F166</f>
        <v>0.00289525191396681</v>
      </c>
      <c r="J166" s="26" t="n">
        <v>5.77628</v>
      </c>
      <c r="K166" s="24" t="n">
        <v>-0.217718</v>
      </c>
    </row>
    <row r="167" customFormat="false" ht="13.5" hidden="false" customHeight="false" outlineLevel="0" collapsed="false">
      <c r="A167" s="23" t="n">
        <v>15</v>
      </c>
      <c r="B167" s="24" t="s">
        <v>85</v>
      </c>
      <c r="C167" s="25" t="n">
        <v>2.06194</v>
      </c>
      <c r="D167" s="24" t="n">
        <v>10.6878</v>
      </c>
      <c r="E167" s="24" t="n">
        <v>0.19663</v>
      </c>
      <c r="F167" s="25" t="n">
        <v>-0.430237</v>
      </c>
      <c r="G167" s="25" t="n">
        <f aca="false">D167*$B$9+$B$10</f>
        <v>-0.242727293075179</v>
      </c>
      <c r="H167" s="24" t="n">
        <f aca="false">G167-F167</f>
        <v>0.187509706924821</v>
      </c>
      <c r="J167" s="26" t="n">
        <v>5.6995</v>
      </c>
      <c r="K167" s="24" t="n">
        <v>-0.268502</v>
      </c>
    </row>
    <row r="168" customFormat="false" ht="13.5" hidden="false" customHeight="false" outlineLevel="0" collapsed="false">
      <c r="A168" s="27" t="n">
        <v>16</v>
      </c>
      <c r="B168" s="24" t="s">
        <v>85</v>
      </c>
      <c r="C168" s="28" t="n">
        <v>116.096</v>
      </c>
      <c r="D168" s="29" t="n">
        <v>4.88015</v>
      </c>
      <c r="E168" s="29" t="n">
        <v>0.0247125</v>
      </c>
      <c r="F168" s="28" t="n">
        <v>-0.207855</v>
      </c>
      <c r="G168" s="28" t="n">
        <f aca="false">D168*$B$9+$B$10</f>
        <v>-0.165781421485243</v>
      </c>
      <c r="H168" s="29" t="n">
        <f aca="false">G168-F168</f>
        <v>0.0420735785147574</v>
      </c>
      <c r="J168" s="26" t="n">
        <v>6.21039</v>
      </c>
      <c r="K168" s="24" t="n">
        <v>-0.137614</v>
      </c>
    </row>
    <row r="169" customFormat="false" ht="12.75" hidden="false" customHeight="false" outlineLevel="0" collapsed="false">
      <c r="A169" s="23" t="n">
        <v>16</v>
      </c>
      <c r="B169" s="24" t="s">
        <v>85</v>
      </c>
      <c r="C169" s="25" t="n">
        <v>111.543</v>
      </c>
      <c r="D169" s="24" t="n">
        <v>4.96217</v>
      </c>
      <c r="E169" s="24" t="n">
        <v>0.00465713</v>
      </c>
      <c r="F169" s="25" t="n">
        <v>-0.186834</v>
      </c>
      <c r="G169" s="25" t="n">
        <f aca="false">D169*$B$9+$B$10</f>
        <v>-0.166868108938482</v>
      </c>
      <c r="H169" s="24" t="n">
        <f aca="false">G169-F169</f>
        <v>0.0199658910615179</v>
      </c>
      <c r="J169" s="26" t="n">
        <v>2.73821</v>
      </c>
      <c r="K169" s="24" t="n">
        <v>-0.138792</v>
      </c>
    </row>
    <row r="170" customFormat="false" ht="12.75" hidden="false" customHeight="false" outlineLevel="0" collapsed="false">
      <c r="A170" s="23" t="n">
        <v>16</v>
      </c>
      <c r="B170" s="24" t="s">
        <v>85</v>
      </c>
      <c r="C170" s="25" t="n">
        <v>107.811</v>
      </c>
      <c r="D170" s="24" t="n">
        <v>4.97752</v>
      </c>
      <c r="E170" s="24" t="n">
        <v>0.00704573</v>
      </c>
      <c r="F170" s="25" t="n">
        <v>-0.214481</v>
      </c>
      <c r="G170" s="25" t="n">
        <f aca="false">D170*$B$9+$B$10</f>
        <v>-0.167071481925647</v>
      </c>
      <c r="H170" s="24" t="n">
        <f aca="false">G170-F170</f>
        <v>0.0474095180743535</v>
      </c>
      <c r="J170" s="26" t="n">
        <v>2.73726</v>
      </c>
      <c r="K170" s="24" t="n">
        <v>-0.0967429</v>
      </c>
    </row>
    <row r="171" customFormat="false" ht="12.75" hidden="false" customHeight="false" outlineLevel="0" collapsed="false">
      <c r="A171" s="23" t="n">
        <v>16</v>
      </c>
      <c r="B171" s="24" t="s">
        <v>85</v>
      </c>
      <c r="C171" s="25" t="n">
        <v>49.8878</v>
      </c>
      <c r="D171" s="24" t="n">
        <v>5.77146</v>
      </c>
      <c r="E171" s="24" t="n">
        <v>0.00717108</v>
      </c>
      <c r="F171" s="25" t="n">
        <v>-0.20154</v>
      </c>
      <c r="G171" s="25" t="n">
        <f aca="false">D171*$B$9+$B$10</f>
        <v>-0.177590436285863</v>
      </c>
      <c r="H171" s="24" t="n">
        <f aca="false">G171-F171</f>
        <v>0.0239495637141365</v>
      </c>
      <c r="J171" s="26" t="n">
        <v>2.74214</v>
      </c>
      <c r="K171" s="24" t="n">
        <v>-0.107859</v>
      </c>
    </row>
    <row r="172" customFormat="false" ht="12.75" hidden="false" customHeight="false" outlineLevel="0" collapsed="false">
      <c r="A172" s="23" t="n">
        <v>16</v>
      </c>
      <c r="B172" s="24" t="s">
        <v>85</v>
      </c>
      <c r="C172" s="25" t="n">
        <v>25.675</v>
      </c>
      <c r="D172" s="24" t="n">
        <v>5.77628</v>
      </c>
      <c r="E172" s="24" t="n">
        <v>0.00811192</v>
      </c>
      <c r="F172" s="25" t="n">
        <v>-0.217718</v>
      </c>
      <c r="G172" s="25" t="n">
        <f aca="false">D172*$B$9+$B$10</f>
        <v>-0.177654296728739</v>
      </c>
      <c r="H172" s="24" t="n">
        <f aca="false">G172-F172</f>
        <v>0.0400637032712614</v>
      </c>
      <c r="J172" s="26" t="n">
        <v>3.65277</v>
      </c>
      <c r="K172" s="24" t="n">
        <v>-0.104232</v>
      </c>
    </row>
    <row r="173" customFormat="false" ht="12.75" hidden="false" customHeight="false" outlineLevel="0" collapsed="false">
      <c r="A173" s="23" t="n">
        <v>16</v>
      </c>
      <c r="B173" s="24" t="s">
        <v>85</v>
      </c>
      <c r="C173" s="25" t="n">
        <v>11.0422</v>
      </c>
      <c r="D173" s="24" t="n">
        <v>5.6995</v>
      </c>
      <c r="E173" s="24" t="n">
        <v>0.00956605</v>
      </c>
      <c r="F173" s="25" t="n">
        <v>-0.268502</v>
      </c>
      <c r="G173" s="25" t="n">
        <f aca="false">D173*$B$9+$B$10</f>
        <v>-0.17663703432128</v>
      </c>
      <c r="H173" s="24" t="n">
        <f aca="false">G173-F173</f>
        <v>0.0918649656787198</v>
      </c>
      <c r="J173" s="26" t="n">
        <v>5.09164</v>
      </c>
      <c r="K173" s="24" t="n">
        <v>-0.191361</v>
      </c>
    </row>
    <row r="174" customFormat="false" ht="12.75" hidden="false" customHeight="false" outlineLevel="0" collapsed="false">
      <c r="A174" s="23" t="n">
        <v>16</v>
      </c>
      <c r="B174" s="24" t="s">
        <v>85</v>
      </c>
      <c r="C174" s="25" t="n">
        <v>5.92313</v>
      </c>
      <c r="D174" s="24" t="n">
        <v>6.21039</v>
      </c>
      <c r="E174" s="24" t="n">
        <v>0.0155503</v>
      </c>
      <c r="F174" s="25" t="n">
        <v>-0.137614</v>
      </c>
      <c r="G174" s="25" t="n">
        <f aca="false">D174*$B$9+$B$10</f>
        <v>-0.183405843794403</v>
      </c>
      <c r="H174" s="24" t="n">
        <f aca="false">G174-F174</f>
        <v>-0.0457918437944032</v>
      </c>
      <c r="J174" s="26" t="n">
        <v>4.88493</v>
      </c>
      <c r="K174" s="24" t="n">
        <v>-0.179067</v>
      </c>
    </row>
    <row r="175" customFormat="false" ht="13.5" hidden="false" customHeight="false" outlineLevel="0" collapsed="false">
      <c r="A175" s="23" t="n">
        <v>16</v>
      </c>
      <c r="B175" s="24" t="s">
        <v>84</v>
      </c>
      <c r="C175" s="25" t="n">
        <v>2.3761</v>
      </c>
      <c r="D175" s="24" t="n">
        <v>7.75702</v>
      </c>
      <c r="E175" s="24" t="n">
        <v>0.0356481</v>
      </c>
      <c r="F175" s="25" t="n">
        <v>0.469017</v>
      </c>
      <c r="G175" s="25" t="n">
        <f aca="false">D175*$B$9+$B$10</f>
        <v>-0.203897229015128</v>
      </c>
      <c r="H175" s="24" t="n">
        <f aca="false">G175-F175</f>
        <v>-0.672914229015128</v>
      </c>
      <c r="J175" s="26" t="n">
        <v>5.17208</v>
      </c>
      <c r="K175" s="24" t="n">
        <v>-0.184921</v>
      </c>
    </row>
    <row r="176" customFormat="false" ht="13.5" hidden="false" customHeight="false" outlineLevel="0" collapsed="false">
      <c r="A176" s="27" t="n">
        <v>17</v>
      </c>
      <c r="B176" s="24" t="s">
        <v>85</v>
      </c>
      <c r="C176" s="28" t="n">
        <v>186.056</v>
      </c>
      <c r="D176" s="29" t="n">
        <v>2.73821</v>
      </c>
      <c r="E176" s="29" t="n">
        <v>0.00380063</v>
      </c>
      <c r="F176" s="28" t="n">
        <v>-0.138792</v>
      </c>
      <c r="G176" s="28" t="n">
        <f aca="false">D176*$B$9+$B$10</f>
        <v>-0.137402741607263</v>
      </c>
      <c r="H176" s="29" t="n">
        <f aca="false">G176-F176</f>
        <v>0.0013892583927369</v>
      </c>
      <c r="J176" s="26" t="n">
        <v>5.6899</v>
      </c>
      <c r="K176" s="24" t="n">
        <v>-0.257104</v>
      </c>
    </row>
    <row r="177" customFormat="false" ht="12.75" hidden="false" customHeight="false" outlineLevel="0" collapsed="false">
      <c r="A177" s="23" t="n">
        <v>17</v>
      </c>
      <c r="B177" s="24" t="s">
        <v>85</v>
      </c>
      <c r="C177" s="25" t="n">
        <v>185.348</v>
      </c>
      <c r="D177" s="24" t="n">
        <v>2.73726</v>
      </c>
      <c r="E177" s="24" t="n">
        <v>0.00466752</v>
      </c>
      <c r="F177" s="25" t="n">
        <v>-0.0967429</v>
      </c>
      <c r="G177" s="25" t="n">
        <f aca="false">D177*$B$9+$B$10</f>
        <v>-0.137390155005452</v>
      </c>
      <c r="H177" s="24" t="n">
        <f aca="false">G177-F177</f>
        <v>-0.0406472550054516</v>
      </c>
      <c r="J177" s="26" t="n">
        <v>7.7651</v>
      </c>
      <c r="K177" s="24" t="n">
        <v>-0.746905</v>
      </c>
    </row>
    <row r="178" customFormat="false" ht="12.75" hidden="false" customHeight="false" outlineLevel="0" collapsed="false">
      <c r="A178" s="23" t="n">
        <v>17</v>
      </c>
      <c r="B178" s="24" t="s">
        <v>85</v>
      </c>
      <c r="C178" s="25" t="n">
        <v>181.381</v>
      </c>
      <c r="D178" s="24" t="n">
        <v>2.74214</v>
      </c>
      <c r="E178" s="24" t="n">
        <v>0.00567421</v>
      </c>
      <c r="F178" s="25" t="n">
        <v>-0.107859</v>
      </c>
      <c r="G178" s="25" t="n">
        <f aca="false">D178*$B$9+$B$10</f>
        <v>-0.137454810391599</v>
      </c>
      <c r="H178" s="24" t="n">
        <f aca="false">G178-F178</f>
        <v>-0.029595810391599</v>
      </c>
      <c r="J178" s="26" t="n">
        <v>9.51599</v>
      </c>
      <c r="K178" s="24" t="n">
        <v>-0.280007</v>
      </c>
    </row>
    <row r="179" customFormat="false" ht="12.75" hidden="false" customHeight="false" outlineLevel="0" collapsed="false">
      <c r="A179" s="23" t="n">
        <v>17</v>
      </c>
      <c r="B179" s="24" t="s">
        <v>85</v>
      </c>
      <c r="C179" s="25" t="n">
        <v>150.625</v>
      </c>
      <c r="D179" s="24" t="n">
        <v>3.65277</v>
      </c>
      <c r="E179" s="24" t="n">
        <v>0.0223166</v>
      </c>
      <c r="F179" s="25" t="n">
        <v>-0.104232</v>
      </c>
      <c r="G179" s="25" t="n">
        <f aca="false">D179*$B$9+$B$10</f>
        <v>-0.149519796925902</v>
      </c>
      <c r="H179" s="24" t="n">
        <f aca="false">G179-F179</f>
        <v>-0.0452877969259018</v>
      </c>
      <c r="J179" s="26" t="n">
        <v>2.41178</v>
      </c>
      <c r="K179" s="24" t="n">
        <v>-0.13622</v>
      </c>
    </row>
    <row r="180" customFormat="false" ht="12.75" hidden="false" customHeight="false" outlineLevel="0" collapsed="false">
      <c r="A180" s="23" t="n">
        <v>17</v>
      </c>
      <c r="B180" s="24" t="s">
        <v>85</v>
      </c>
      <c r="C180" s="25" t="n">
        <v>101.064</v>
      </c>
      <c r="D180" s="24" t="n">
        <v>5.09164</v>
      </c>
      <c r="E180" s="24" t="n">
        <v>0.00647226</v>
      </c>
      <c r="F180" s="25" t="n">
        <v>-0.191361</v>
      </c>
      <c r="G180" s="25" t="n">
        <f aca="false">D180*$B$9+$B$10</f>
        <v>-0.168583464029569</v>
      </c>
      <c r="H180" s="24" t="n">
        <f aca="false">G180-F180</f>
        <v>0.0227775359704313</v>
      </c>
      <c r="J180" s="26" t="n">
        <v>2.43055</v>
      </c>
      <c r="K180" s="24" t="n">
        <v>-0.103452</v>
      </c>
    </row>
    <row r="181" customFormat="false" ht="12.75" hidden="false" customHeight="false" outlineLevel="0" collapsed="false">
      <c r="A181" s="23" t="n">
        <v>17</v>
      </c>
      <c r="B181" s="24" t="s">
        <v>85</v>
      </c>
      <c r="C181" s="25" t="n">
        <v>51.0531</v>
      </c>
      <c r="D181" s="24" t="n">
        <v>4.88493</v>
      </c>
      <c r="E181" s="24" t="n">
        <v>0.00711248</v>
      </c>
      <c r="F181" s="25" t="n">
        <v>-0.179067</v>
      </c>
      <c r="G181" s="25" t="n">
        <f aca="false">D181*$B$9+$B$10</f>
        <v>-0.165844751965936</v>
      </c>
      <c r="H181" s="24" t="n">
        <f aca="false">G181-F181</f>
        <v>0.0132222480340639</v>
      </c>
      <c r="J181" s="26" t="n">
        <v>2.47616</v>
      </c>
      <c r="K181" s="24" t="n">
        <v>-0.132842</v>
      </c>
    </row>
    <row r="182" customFormat="false" ht="12.75" hidden="false" customHeight="false" outlineLevel="0" collapsed="false">
      <c r="A182" s="23" t="n">
        <v>17</v>
      </c>
      <c r="B182" s="24" t="s">
        <v>85</v>
      </c>
      <c r="C182" s="25" t="n">
        <v>25.6461</v>
      </c>
      <c r="D182" s="24" t="n">
        <v>5.17208</v>
      </c>
      <c r="E182" s="24" t="n">
        <v>0.00647672</v>
      </c>
      <c r="F182" s="25" t="n">
        <v>-0.184921</v>
      </c>
      <c r="G182" s="25" t="n">
        <f aca="false">D182*$B$9+$B$10</f>
        <v>-0.169649217976638</v>
      </c>
      <c r="H182" s="24" t="n">
        <f aca="false">G182-F182</f>
        <v>0.0152717820233624</v>
      </c>
      <c r="J182" s="26" t="n">
        <v>2.68675</v>
      </c>
      <c r="K182" s="24" t="n">
        <v>-0.164253</v>
      </c>
    </row>
    <row r="183" customFormat="false" ht="12.75" hidden="false" customHeight="false" outlineLevel="0" collapsed="false">
      <c r="A183" s="23" t="n">
        <v>17</v>
      </c>
      <c r="B183" s="24" t="s">
        <v>85</v>
      </c>
      <c r="C183" s="25" t="n">
        <v>10.8765</v>
      </c>
      <c r="D183" s="24" t="n">
        <v>5.6899</v>
      </c>
      <c r="E183" s="24" t="n">
        <v>0.0115889</v>
      </c>
      <c r="F183" s="25" t="n">
        <v>-0.257104</v>
      </c>
      <c r="G183" s="25" t="n">
        <f aca="false">D183*$B$9+$B$10</f>
        <v>-0.176509843397712</v>
      </c>
      <c r="H183" s="24" t="n">
        <f aca="false">G183-F183</f>
        <v>0.0805941566022884</v>
      </c>
      <c r="J183" s="26" t="n">
        <v>3.81477</v>
      </c>
      <c r="K183" s="24" t="n">
        <v>-0.00922799</v>
      </c>
    </row>
    <row r="184" customFormat="false" ht="12.75" hidden="false" customHeight="false" outlineLevel="0" collapsed="false">
      <c r="A184" s="23" t="n">
        <v>17</v>
      </c>
      <c r="B184" s="24" t="s">
        <v>85</v>
      </c>
      <c r="C184" s="25" t="n">
        <v>5.7539</v>
      </c>
      <c r="D184" s="24" t="n">
        <v>7.7651</v>
      </c>
      <c r="E184" s="24" t="n">
        <v>0.108036</v>
      </c>
      <c r="F184" s="25" t="n">
        <v>-0.746905</v>
      </c>
      <c r="G184" s="25" t="n">
        <f aca="false">D184*$B$9+$B$10</f>
        <v>-0.204004281375798</v>
      </c>
      <c r="H184" s="24" t="n">
        <f aca="false">G184-F184</f>
        <v>0.542900718624202</v>
      </c>
      <c r="J184" s="26" t="n">
        <v>5.28767</v>
      </c>
      <c r="K184" s="24" t="n">
        <v>-0.164332</v>
      </c>
    </row>
    <row r="185" customFormat="false" ht="13.5" hidden="false" customHeight="false" outlineLevel="0" collapsed="false">
      <c r="A185" s="23" t="n">
        <v>17</v>
      </c>
      <c r="B185" s="24" t="s">
        <v>85</v>
      </c>
      <c r="C185" s="25" t="n">
        <v>1.6782</v>
      </c>
      <c r="D185" s="24" t="n">
        <v>9.51599</v>
      </c>
      <c r="E185" s="24" t="n">
        <v>0.383911</v>
      </c>
      <c r="F185" s="25" t="n">
        <v>-0.280007</v>
      </c>
      <c r="G185" s="25" t="n">
        <f aca="false">D185*$B$9+$B$10</f>
        <v>-0.227201918476537</v>
      </c>
      <c r="H185" s="24" t="n">
        <f aca="false">G185-F185</f>
        <v>0.0528050815234633</v>
      </c>
      <c r="J185" s="26" t="n">
        <v>5.10082</v>
      </c>
      <c r="K185" s="24" t="n">
        <v>-0.112183</v>
      </c>
    </row>
    <row r="186" customFormat="false" ht="13.5" hidden="false" customHeight="false" outlineLevel="0" collapsed="false">
      <c r="A186" s="27" t="n">
        <v>18</v>
      </c>
      <c r="B186" s="24" t="s">
        <v>85</v>
      </c>
      <c r="C186" s="28" t="n">
        <v>347.67</v>
      </c>
      <c r="D186" s="29" t="n">
        <v>2.41178</v>
      </c>
      <c r="E186" s="29" t="n">
        <v>0.00345164</v>
      </c>
      <c r="F186" s="28" t="n">
        <v>-0.13622</v>
      </c>
      <c r="G186" s="28" t="n">
        <f aca="false">D186*$B$9+$B$10</f>
        <v>-0.133077852734293</v>
      </c>
      <c r="H186" s="29" t="n">
        <f aca="false">G186-F186</f>
        <v>0.00314214726570666</v>
      </c>
      <c r="J186" s="26" t="n">
        <v>5.38642</v>
      </c>
      <c r="K186" s="24" t="n">
        <v>-0.275581</v>
      </c>
    </row>
    <row r="187" customFormat="false" ht="12.75" hidden="false" customHeight="false" outlineLevel="0" collapsed="false">
      <c r="A187" s="23" t="n">
        <v>18</v>
      </c>
      <c r="B187" s="24" t="s">
        <v>85</v>
      </c>
      <c r="C187" s="25" t="n">
        <v>341.496</v>
      </c>
      <c r="D187" s="24" t="n">
        <v>2.43055</v>
      </c>
      <c r="E187" s="24" t="n">
        <v>0.00321307</v>
      </c>
      <c r="F187" s="25" t="n">
        <v>-0.103452</v>
      </c>
      <c r="G187" s="25" t="n">
        <f aca="false">D187*$B$9+$B$10</f>
        <v>-0.133326537487979</v>
      </c>
      <c r="H187" s="24" t="n">
        <f aca="false">G187-F187</f>
        <v>-0.0298745374879791</v>
      </c>
      <c r="J187" s="26" t="n">
        <v>5.84229</v>
      </c>
      <c r="K187" s="24" t="n">
        <v>-0.0997095</v>
      </c>
    </row>
    <row r="188" customFormat="false" ht="12.75" hidden="false" customHeight="false" outlineLevel="0" collapsed="false">
      <c r="A188" s="23" t="n">
        <v>18</v>
      </c>
      <c r="B188" s="24" t="s">
        <v>85</v>
      </c>
      <c r="C188" s="25" t="n">
        <v>328.665</v>
      </c>
      <c r="D188" s="24" t="n">
        <v>2.47616</v>
      </c>
      <c r="E188" s="24" t="n">
        <v>0.00290405</v>
      </c>
      <c r="F188" s="25" t="n">
        <v>-0.132842</v>
      </c>
      <c r="G188" s="25" t="n">
        <f aca="false">D188*$B$9+$B$10</f>
        <v>-0.133930826865476</v>
      </c>
      <c r="H188" s="24" t="n">
        <f aca="false">G188-F188</f>
        <v>-0.00108882686547551</v>
      </c>
      <c r="J188" s="26" t="n">
        <v>6.83602</v>
      </c>
      <c r="K188" s="24" t="n">
        <v>0.0410166</v>
      </c>
    </row>
    <row r="189" customFormat="false" ht="12.75" hidden="false" customHeight="false" outlineLevel="0" collapsed="false">
      <c r="A189" s="23" t="n">
        <v>18</v>
      </c>
      <c r="B189" s="24" t="s">
        <v>85</v>
      </c>
      <c r="C189" s="25" t="n">
        <v>250.974</v>
      </c>
      <c r="D189" s="24" t="n">
        <v>2.68675</v>
      </c>
      <c r="E189" s="24" t="n">
        <v>0.00407102</v>
      </c>
      <c r="F189" s="25" t="n">
        <v>-0.164253</v>
      </c>
      <c r="G189" s="25" t="n">
        <f aca="false">D189*$B$9+$B$10</f>
        <v>-0.136720945260717</v>
      </c>
      <c r="H189" s="24" t="n">
        <f aca="false">G189-F189</f>
        <v>0.027532054739283</v>
      </c>
      <c r="J189" s="26" t="n">
        <v>9.35788</v>
      </c>
      <c r="K189" s="24" t="n">
        <v>-0.12112</v>
      </c>
    </row>
    <row r="190" customFormat="false" ht="12.75" hidden="false" customHeight="false" outlineLevel="0" collapsed="false">
      <c r="A190" s="23" t="n">
        <v>18</v>
      </c>
      <c r="B190" s="24" t="s">
        <v>85</v>
      </c>
      <c r="C190" s="25" t="n">
        <v>200.415</v>
      </c>
      <c r="D190" s="24" t="n">
        <v>3.81477</v>
      </c>
      <c r="E190" s="24" t="n">
        <v>0.00431877</v>
      </c>
      <c r="F190" s="25" t="n">
        <v>-0.00922799</v>
      </c>
      <c r="G190" s="25" t="n">
        <f aca="false">D190*$B$9+$B$10</f>
        <v>-0.151666143761123</v>
      </c>
      <c r="H190" s="24" t="n">
        <f aca="false">G190-F190</f>
        <v>-0.142438153761123</v>
      </c>
      <c r="J190" s="26" t="n">
        <v>2.76481</v>
      </c>
      <c r="K190" s="24" t="n">
        <v>-0.183195</v>
      </c>
    </row>
    <row r="191" customFormat="false" ht="12.75" hidden="false" customHeight="false" outlineLevel="0" collapsed="false">
      <c r="A191" s="23" t="n">
        <v>18</v>
      </c>
      <c r="B191" s="24" t="s">
        <v>85</v>
      </c>
      <c r="C191" s="25" t="n">
        <v>150.36</v>
      </c>
      <c r="D191" s="24" t="n">
        <v>5.28767</v>
      </c>
      <c r="E191" s="24" t="n">
        <v>0.0213504</v>
      </c>
      <c r="F191" s="25" t="n">
        <v>-0.164332</v>
      </c>
      <c r="G191" s="25" t="n">
        <f aca="false">D191*$B$9+$B$10</f>
        <v>-0.171180676190731</v>
      </c>
      <c r="H191" s="24" t="n">
        <f aca="false">G191-F191</f>
        <v>-0.00684867619073118</v>
      </c>
      <c r="J191" s="26" t="n">
        <v>2.76302</v>
      </c>
      <c r="K191" s="24" t="n">
        <v>-0.164979</v>
      </c>
    </row>
    <row r="192" customFormat="false" ht="12.75" hidden="false" customHeight="false" outlineLevel="0" collapsed="false">
      <c r="A192" s="23" t="n">
        <v>18</v>
      </c>
      <c r="B192" s="24" t="s">
        <v>85</v>
      </c>
      <c r="C192" s="25" t="n">
        <v>100.4</v>
      </c>
      <c r="D192" s="24" t="n">
        <v>5.10082</v>
      </c>
      <c r="E192" s="24" t="n">
        <v>0.013714</v>
      </c>
      <c r="F192" s="25" t="n">
        <v>-0.112183</v>
      </c>
      <c r="G192" s="25" t="n">
        <f aca="false">D192*$B$9+$B$10</f>
        <v>-0.168705090350231</v>
      </c>
      <c r="H192" s="24" t="n">
        <f aca="false">G192-F192</f>
        <v>-0.0565220903502312</v>
      </c>
      <c r="J192" s="26" t="n">
        <v>2.76462</v>
      </c>
      <c r="K192" s="24" t="n">
        <v>-0.136379</v>
      </c>
    </row>
    <row r="193" customFormat="false" ht="12.75" hidden="false" customHeight="false" outlineLevel="0" collapsed="false">
      <c r="A193" s="23" t="n">
        <v>18</v>
      </c>
      <c r="B193" s="24" t="s">
        <v>85</v>
      </c>
      <c r="C193" s="25" t="n">
        <v>50.7936</v>
      </c>
      <c r="D193" s="24" t="n">
        <v>5.38642</v>
      </c>
      <c r="E193" s="24" t="n">
        <v>0.00825093</v>
      </c>
      <c r="F193" s="25" t="n">
        <v>-0.275581</v>
      </c>
      <c r="G193" s="25" t="n">
        <f aca="false">D193*$B$9+$B$10</f>
        <v>-0.172489020326398</v>
      </c>
      <c r="H193" s="24" t="n">
        <f aca="false">G193-F193</f>
        <v>0.103091979673602</v>
      </c>
      <c r="J193" s="26" t="n">
        <v>3.35306</v>
      </c>
      <c r="K193" s="24" t="n">
        <v>-0.0709379</v>
      </c>
    </row>
    <row r="194" customFormat="false" ht="12.75" hidden="false" customHeight="false" outlineLevel="0" collapsed="false">
      <c r="A194" s="23" t="n">
        <v>18</v>
      </c>
      <c r="B194" s="24" t="s">
        <v>85</v>
      </c>
      <c r="C194" s="25" t="n">
        <v>24.6015</v>
      </c>
      <c r="D194" s="24" t="n">
        <v>5.84229</v>
      </c>
      <c r="E194" s="24" t="n">
        <v>0.00475206</v>
      </c>
      <c r="F194" s="25" t="n">
        <v>-0.0997095</v>
      </c>
      <c r="G194" s="25" t="n">
        <f aca="false">D194*$B$9+$B$10</f>
        <v>-0.178528866818818</v>
      </c>
      <c r="H194" s="24" t="n">
        <f aca="false">G194-F194</f>
        <v>-0.0788193668188183</v>
      </c>
      <c r="J194" s="26" t="n">
        <v>5.3135</v>
      </c>
      <c r="K194" s="24" t="n">
        <v>-0.169498</v>
      </c>
    </row>
    <row r="195" customFormat="false" ht="12.75" hidden="false" customHeight="false" outlineLevel="0" collapsed="false">
      <c r="A195" s="23" t="n">
        <v>18</v>
      </c>
      <c r="B195" s="24" t="s">
        <v>85</v>
      </c>
      <c r="C195" s="25" t="n">
        <v>10.4571</v>
      </c>
      <c r="D195" s="24" t="n">
        <v>6.83602</v>
      </c>
      <c r="E195" s="24" t="n">
        <v>0.0159635</v>
      </c>
      <c r="F195" s="25" t="n">
        <v>0.0410166</v>
      </c>
      <c r="G195" s="25" t="n">
        <f aca="false">D195*$B$9+$B$10</f>
        <v>-0.191694849785262</v>
      </c>
      <c r="H195" s="24" t="n">
        <f aca="false">G195-F195</f>
        <v>-0.232711449785262</v>
      </c>
      <c r="J195" s="26" t="n">
        <v>5.60759</v>
      </c>
      <c r="K195" s="24" t="n">
        <v>-0.120407</v>
      </c>
    </row>
    <row r="196" customFormat="false" ht="12.75" hidden="false" customHeight="false" outlineLevel="0" collapsed="false">
      <c r="A196" s="23" t="n">
        <v>18</v>
      </c>
      <c r="B196" s="24" t="s">
        <v>84</v>
      </c>
      <c r="C196" s="25" t="n">
        <v>5.54568</v>
      </c>
      <c r="D196" s="24" t="n">
        <v>9.24195</v>
      </c>
      <c r="E196" s="24" t="n">
        <v>0.0540866</v>
      </c>
      <c r="F196" s="25" t="n">
        <v>0.32295</v>
      </c>
      <c r="G196" s="25" t="n">
        <f aca="false">D196*$B$9+$B$10</f>
        <v>-0.223571147570834</v>
      </c>
      <c r="H196" s="24" t="n">
        <f aca="false">G196-F196</f>
        <v>-0.546521147570834</v>
      </c>
      <c r="J196" s="26" t="n">
        <v>5.31349</v>
      </c>
      <c r="K196" s="24" t="n">
        <v>-0.124506</v>
      </c>
    </row>
    <row r="197" customFormat="false" ht="13.5" hidden="false" customHeight="false" outlineLevel="0" collapsed="false">
      <c r="A197" s="23" t="n">
        <v>18</v>
      </c>
      <c r="B197" s="24" t="s">
        <v>85</v>
      </c>
      <c r="C197" s="25" t="n">
        <v>2.16877</v>
      </c>
      <c r="D197" s="24" t="n">
        <v>9.35788</v>
      </c>
      <c r="E197" s="24" t="n">
        <v>0.0152137</v>
      </c>
      <c r="F197" s="25" t="n">
        <v>-0.12112</v>
      </c>
      <c r="G197" s="25" t="n">
        <f aca="false">D197*$B$9+$B$10</f>
        <v>-0.22510711046347</v>
      </c>
      <c r="H197" s="24" t="n">
        <f aca="false">G197-F197</f>
        <v>-0.10398711046347</v>
      </c>
      <c r="J197" s="26" t="n">
        <v>6.29325</v>
      </c>
      <c r="K197" s="24" t="n">
        <v>-0.053751</v>
      </c>
    </row>
    <row r="198" customFormat="false" ht="13.5" hidden="false" customHeight="false" outlineLevel="0" collapsed="false">
      <c r="A198" s="27" t="n">
        <v>19</v>
      </c>
      <c r="B198" s="24" t="s">
        <v>85</v>
      </c>
      <c r="C198" s="28" t="n">
        <v>241.957</v>
      </c>
      <c r="D198" s="29" t="n">
        <v>2.76481</v>
      </c>
      <c r="E198" s="29" t="n">
        <v>0.00266289</v>
      </c>
      <c r="F198" s="28" t="n">
        <v>-0.183195</v>
      </c>
      <c r="G198" s="28" t="n">
        <f aca="false">D198*$B$9+$B$10</f>
        <v>-0.137755166457985</v>
      </c>
      <c r="H198" s="29" t="n">
        <f aca="false">G198-F198</f>
        <v>0.0454398335420155</v>
      </c>
      <c r="J198" s="26" t="n">
        <v>8.85385</v>
      </c>
      <c r="K198" s="24" t="n">
        <v>0.0268469</v>
      </c>
    </row>
    <row r="199" customFormat="false" ht="12.75" hidden="false" customHeight="false" outlineLevel="0" collapsed="false">
      <c r="A199" s="23" t="n">
        <v>19</v>
      </c>
      <c r="B199" s="24" t="s">
        <v>85</v>
      </c>
      <c r="C199" s="25" t="n">
        <v>239.779</v>
      </c>
      <c r="D199" s="24" t="n">
        <v>2.76302</v>
      </c>
      <c r="E199" s="24" t="n">
        <v>0.00237837</v>
      </c>
      <c r="F199" s="25" t="n">
        <v>-0.164979</v>
      </c>
      <c r="G199" s="25" t="n">
        <f aca="false">D199*$B$9+$B$10</f>
        <v>-0.137731450650361</v>
      </c>
      <c r="H199" s="24" t="n">
        <f aca="false">G199-F199</f>
        <v>0.0272475493496392</v>
      </c>
      <c r="J199" s="26" t="n">
        <v>9.06029</v>
      </c>
      <c r="K199" s="24" t="n">
        <v>-0.514713</v>
      </c>
    </row>
    <row r="200" customFormat="false" ht="12.75" hidden="false" customHeight="false" outlineLevel="0" collapsed="false">
      <c r="A200" s="23" t="n">
        <v>19</v>
      </c>
      <c r="B200" s="24" t="s">
        <v>85</v>
      </c>
      <c r="C200" s="25" t="n">
        <v>237.757</v>
      </c>
      <c r="D200" s="24" t="n">
        <v>2.76462</v>
      </c>
      <c r="E200" s="24" t="n">
        <v>0.00247396</v>
      </c>
      <c r="F200" s="25" t="n">
        <v>-0.136379</v>
      </c>
      <c r="G200" s="25" t="n">
        <f aca="false">D200*$B$9+$B$10</f>
        <v>-0.137752649137622</v>
      </c>
      <c r="H200" s="24" t="n">
        <f aca="false">G200-F200</f>
        <v>-0.00137364913762222</v>
      </c>
      <c r="J200" s="26" t="n">
        <v>9.59763</v>
      </c>
      <c r="K200" s="24" t="n">
        <v>-0.33637</v>
      </c>
    </row>
    <row r="201" customFormat="false" ht="12.75" hidden="false" customHeight="false" outlineLevel="0" collapsed="false">
      <c r="A201" s="23" t="n">
        <v>19</v>
      </c>
      <c r="B201" s="24" t="s">
        <v>85</v>
      </c>
      <c r="C201" s="25" t="n">
        <v>200.197</v>
      </c>
      <c r="D201" s="24" t="n">
        <v>3.35306</v>
      </c>
      <c r="E201" s="24" t="n">
        <v>0.00365153</v>
      </c>
      <c r="F201" s="25" t="n">
        <v>-0.0709379</v>
      </c>
      <c r="G201" s="25" t="n">
        <f aca="false">D201*$B$9+$B$10</f>
        <v>-0.145548922790198</v>
      </c>
      <c r="H201" s="24" t="n">
        <f aca="false">G201-F201</f>
        <v>-0.074611022790198</v>
      </c>
      <c r="J201" s="26" t="n">
        <v>3.05799</v>
      </c>
      <c r="K201" s="24" t="n">
        <v>-0.244013</v>
      </c>
    </row>
    <row r="202" customFormat="false" ht="12.75" hidden="false" customHeight="false" outlineLevel="0" collapsed="false">
      <c r="A202" s="23" t="n">
        <v>19</v>
      </c>
      <c r="B202" s="24" t="s">
        <v>85</v>
      </c>
      <c r="C202" s="25" t="n">
        <v>150.779</v>
      </c>
      <c r="D202" s="24" t="n">
        <v>5.3135</v>
      </c>
      <c r="E202" s="24" t="n">
        <v>0.00338639</v>
      </c>
      <c r="F202" s="25" t="n">
        <v>-0.169498</v>
      </c>
      <c r="G202" s="25" t="n">
        <f aca="false">D202*$B$9+$B$10</f>
        <v>-0.171522899269458</v>
      </c>
      <c r="H202" s="24" t="n">
        <f aca="false">G202-F202</f>
        <v>-0.00202489926945801</v>
      </c>
      <c r="J202" s="26" t="n">
        <v>3.14076</v>
      </c>
      <c r="K202" s="24" t="n">
        <v>-0.102242</v>
      </c>
    </row>
    <row r="203" customFormat="false" ht="12.75" hidden="false" customHeight="false" outlineLevel="0" collapsed="false">
      <c r="A203" s="23" t="n">
        <v>19</v>
      </c>
      <c r="B203" s="24" t="s">
        <v>85</v>
      </c>
      <c r="C203" s="25" t="n">
        <v>100.521</v>
      </c>
      <c r="D203" s="24" t="n">
        <v>5.60759</v>
      </c>
      <c r="E203" s="24" t="n">
        <v>0.00407234</v>
      </c>
      <c r="F203" s="25" t="n">
        <v>-0.120407</v>
      </c>
      <c r="G203" s="25" t="n">
        <f aca="false">D203*$B$9+$B$10</f>
        <v>-0.175419313718656</v>
      </c>
      <c r="H203" s="24" t="n">
        <f aca="false">G203-F203</f>
        <v>-0.0550123137186559</v>
      </c>
      <c r="J203" s="26" t="n">
        <v>3.21122</v>
      </c>
      <c r="K203" s="24" t="n">
        <v>-0.0827768</v>
      </c>
    </row>
    <row r="204" customFormat="false" ht="12.75" hidden="false" customHeight="false" outlineLevel="0" collapsed="false">
      <c r="A204" s="23" t="n">
        <v>19</v>
      </c>
      <c r="B204" s="24" t="s">
        <v>85</v>
      </c>
      <c r="C204" s="25" t="n">
        <v>50.6064</v>
      </c>
      <c r="D204" s="24" t="n">
        <v>5.31349</v>
      </c>
      <c r="E204" s="24" t="n">
        <v>0.0321241</v>
      </c>
      <c r="F204" s="25" t="n">
        <v>-0.124506</v>
      </c>
      <c r="G204" s="25" t="n">
        <f aca="false">D204*$B$9+$B$10</f>
        <v>-0.171522766778913</v>
      </c>
      <c r="H204" s="24" t="n">
        <f aca="false">G204-F204</f>
        <v>-0.0470167667789126</v>
      </c>
      <c r="J204" s="26" t="n">
        <v>3.60692</v>
      </c>
      <c r="K204" s="24" t="n">
        <v>-0.124079</v>
      </c>
    </row>
    <row r="205" customFormat="false" ht="12.75" hidden="false" customHeight="false" outlineLevel="0" collapsed="false">
      <c r="A205" s="23" t="n">
        <v>19</v>
      </c>
      <c r="B205" s="24" t="s">
        <v>85</v>
      </c>
      <c r="C205" s="25" t="n">
        <v>25.5317</v>
      </c>
      <c r="D205" s="24" t="n">
        <v>6.29325</v>
      </c>
      <c r="E205" s="24" t="n">
        <v>0.00742605</v>
      </c>
      <c r="F205" s="25" t="n">
        <v>-0.053751</v>
      </c>
      <c r="G205" s="25" t="n">
        <f aca="false">D205*$B$9+$B$10</f>
        <v>-0.184503660453455</v>
      </c>
      <c r="H205" s="24" t="n">
        <f aca="false">G205-F205</f>
        <v>-0.130752660453455</v>
      </c>
      <c r="J205" s="26" t="n">
        <v>5.07079</v>
      </c>
      <c r="K205" s="24" t="n">
        <v>-0.155211</v>
      </c>
    </row>
    <row r="206" customFormat="false" ht="12.75" hidden="false" customHeight="false" outlineLevel="0" collapsed="false">
      <c r="A206" s="23" t="n">
        <v>19</v>
      </c>
      <c r="B206" s="24" t="s">
        <v>85</v>
      </c>
      <c r="C206" s="25" t="n">
        <v>10.4702</v>
      </c>
      <c r="D206" s="24" t="n">
        <v>8.85385</v>
      </c>
      <c r="E206" s="24" t="n">
        <v>0.0068609</v>
      </c>
      <c r="F206" s="25" t="n">
        <v>0.0268469</v>
      </c>
      <c r="G206" s="25" t="n">
        <f aca="false">D206*$B$9+$B$10</f>
        <v>-0.218429189504481</v>
      </c>
      <c r="H206" s="24" t="n">
        <f aca="false">G206-F206</f>
        <v>-0.245276089504481</v>
      </c>
      <c r="J206" s="26" t="n">
        <v>5.41342</v>
      </c>
      <c r="K206" s="24" t="n">
        <v>-0.207577</v>
      </c>
    </row>
    <row r="207" customFormat="false" ht="12.75" hidden="false" customHeight="false" outlineLevel="0" collapsed="false">
      <c r="A207" s="23" t="n">
        <v>19</v>
      </c>
      <c r="B207" s="24" t="s">
        <v>85</v>
      </c>
      <c r="C207" s="25" t="n">
        <v>5.24424</v>
      </c>
      <c r="D207" s="24" t="n">
        <v>9.06029</v>
      </c>
      <c r="E207" s="24" t="n">
        <v>0.0365009</v>
      </c>
      <c r="F207" s="25" t="n">
        <v>-0.514713</v>
      </c>
      <c r="G207" s="25" t="n">
        <f aca="false">D207*$B$9+$B$10</f>
        <v>-0.221164324323388</v>
      </c>
      <c r="H207" s="24" t="n">
        <f aca="false">G207-F207</f>
        <v>0.293548675676612</v>
      </c>
      <c r="J207" s="26" t="n">
        <v>5.87915</v>
      </c>
      <c r="K207" s="24" t="n">
        <v>-0.132855</v>
      </c>
    </row>
    <row r="208" customFormat="false" ht="13.5" hidden="false" customHeight="false" outlineLevel="0" collapsed="false">
      <c r="A208" s="23" t="n">
        <v>19</v>
      </c>
      <c r="B208" s="24" t="s">
        <v>85</v>
      </c>
      <c r="C208" s="25" t="n">
        <v>1.97154</v>
      </c>
      <c r="D208" s="24" t="n">
        <v>9.59763</v>
      </c>
      <c r="E208" s="24" t="n">
        <v>0.016093</v>
      </c>
      <c r="F208" s="25" t="n">
        <v>-0.33637</v>
      </c>
      <c r="G208" s="25" t="n">
        <f aca="false">D208*$B$9+$B$10</f>
        <v>-0.228283571289052</v>
      </c>
      <c r="H208" s="24" t="n">
        <f aca="false">G208-F208</f>
        <v>0.108086428710948</v>
      </c>
      <c r="J208" s="26" t="n">
        <v>8.65062</v>
      </c>
      <c r="K208" s="24" t="n">
        <v>0.0136223</v>
      </c>
    </row>
    <row r="209" customFormat="false" ht="13.5" hidden="false" customHeight="false" outlineLevel="0" collapsed="false">
      <c r="A209" s="27" t="n">
        <v>20</v>
      </c>
      <c r="B209" s="24" t="s">
        <v>85</v>
      </c>
      <c r="C209" s="28" t="n">
        <v>203.381</v>
      </c>
      <c r="D209" s="29" t="n">
        <v>3.05799</v>
      </c>
      <c r="E209" s="29" t="n">
        <v>0.00730438</v>
      </c>
      <c r="F209" s="28" t="n">
        <v>-0.244013</v>
      </c>
      <c r="G209" s="28" t="n">
        <f aca="false">D209*$B$9+$B$10</f>
        <v>-0.141639524267553</v>
      </c>
      <c r="H209" s="29" t="n">
        <f aca="false">G209-F209</f>
        <v>0.102373475732448</v>
      </c>
      <c r="J209" s="26" t="n">
        <v>9.29597</v>
      </c>
      <c r="K209" s="24" t="n">
        <v>-0.293025</v>
      </c>
    </row>
    <row r="210" customFormat="false" ht="12.75" hidden="false" customHeight="false" outlineLevel="0" collapsed="false">
      <c r="A210" s="23" t="n">
        <v>20</v>
      </c>
      <c r="B210" s="24" t="s">
        <v>85</v>
      </c>
      <c r="C210" s="25" t="n">
        <v>201.141</v>
      </c>
      <c r="D210" s="24" t="n">
        <v>3.14076</v>
      </c>
      <c r="E210" s="24" t="n">
        <v>0.00812473</v>
      </c>
      <c r="F210" s="25" t="n">
        <v>-0.102242</v>
      </c>
      <c r="G210" s="25" t="n">
        <f aca="false">D210*$B$9+$B$10</f>
        <v>-0.142736148511696</v>
      </c>
      <c r="H210" s="24" t="n">
        <f aca="false">G210-F210</f>
        <v>-0.0404941485116958</v>
      </c>
      <c r="J210" s="26" t="n">
        <v>9.34615</v>
      </c>
      <c r="K210" s="24" t="n">
        <v>-0.307855</v>
      </c>
    </row>
    <row r="211" customFormat="false" ht="12.75" hidden="false" customHeight="false" outlineLevel="0" collapsed="false">
      <c r="A211" s="23" t="n">
        <v>20</v>
      </c>
      <c r="B211" s="24" t="s">
        <v>85</v>
      </c>
      <c r="C211" s="25" t="n">
        <v>199.084</v>
      </c>
      <c r="D211" s="24" t="n">
        <v>3.21122</v>
      </c>
      <c r="E211" s="24" t="n">
        <v>0.0063976</v>
      </c>
      <c r="F211" s="25" t="n">
        <v>-0.0827768</v>
      </c>
      <c r="G211" s="25" t="n">
        <f aca="false">D211*$B$9+$B$10</f>
        <v>-0.143669676894471</v>
      </c>
      <c r="H211" s="24" t="n">
        <f aca="false">G211-F211</f>
        <v>-0.0608928768944715</v>
      </c>
      <c r="J211" s="26" t="n">
        <v>2.2989</v>
      </c>
      <c r="K211" s="24" t="n">
        <v>-0.1101</v>
      </c>
    </row>
    <row r="212" customFormat="false" ht="12.75" hidden="false" customHeight="false" outlineLevel="0" collapsed="false">
      <c r="A212" s="23" t="n">
        <v>20</v>
      </c>
      <c r="B212" s="24" t="s">
        <v>85</v>
      </c>
      <c r="C212" s="25" t="n">
        <v>150.45</v>
      </c>
      <c r="D212" s="24" t="n">
        <v>3.60692</v>
      </c>
      <c r="E212" s="24" t="n">
        <v>0.00456686</v>
      </c>
      <c r="F212" s="25" t="n">
        <v>-0.124079</v>
      </c>
      <c r="G212" s="25" t="n">
        <f aca="false">D212*$B$9+$B$10</f>
        <v>-0.148912327775316</v>
      </c>
      <c r="H212" s="24" t="n">
        <f aca="false">G212-F212</f>
        <v>-0.0248333277753162</v>
      </c>
      <c r="J212" s="26" t="n">
        <v>2.30166</v>
      </c>
      <c r="K212" s="24" t="n">
        <v>-0.104336</v>
      </c>
    </row>
    <row r="213" customFormat="false" ht="12.75" hidden="false" customHeight="false" outlineLevel="0" collapsed="false">
      <c r="A213" s="23" t="n">
        <v>20</v>
      </c>
      <c r="B213" s="24" t="s">
        <v>85</v>
      </c>
      <c r="C213" s="25" t="n">
        <v>100.463</v>
      </c>
      <c r="D213" s="24" t="n">
        <v>5.07079</v>
      </c>
      <c r="E213" s="24" t="n">
        <v>0.00462611</v>
      </c>
      <c r="F213" s="25" t="n">
        <v>-0.155211</v>
      </c>
      <c r="G213" s="25" t="n">
        <f aca="false">D213*$B$9+$B$10</f>
        <v>-0.168307221242443</v>
      </c>
      <c r="H213" s="24" t="n">
        <f aca="false">G213-F213</f>
        <v>-0.0130962212424431</v>
      </c>
      <c r="J213" s="26" t="n">
        <v>2.30043</v>
      </c>
      <c r="K213" s="24" t="n">
        <v>-0.119573</v>
      </c>
    </row>
    <row r="214" customFormat="false" ht="12.75" hidden="false" customHeight="false" outlineLevel="0" collapsed="false">
      <c r="A214" s="23" t="n">
        <v>20</v>
      </c>
      <c r="B214" s="24" t="s">
        <v>85</v>
      </c>
      <c r="C214" s="25" t="n">
        <v>50.1368</v>
      </c>
      <c r="D214" s="24" t="n">
        <v>5.41342</v>
      </c>
      <c r="E214" s="24" t="n">
        <v>0.00349099</v>
      </c>
      <c r="F214" s="25" t="n">
        <v>-0.207577</v>
      </c>
      <c r="G214" s="25" t="n">
        <f aca="false">D214*$B$9+$B$10</f>
        <v>-0.172846744798935</v>
      </c>
      <c r="H214" s="24" t="n">
        <f aca="false">G214-F214</f>
        <v>0.0347302552010651</v>
      </c>
      <c r="J214" s="26" t="n">
        <v>2.82952</v>
      </c>
      <c r="K214" s="24" t="n">
        <v>-0.119481</v>
      </c>
    </row>
    <row r="215" customFormat="false" ht="12.75" hidden="false" customHeight="false" outlineLevel="0" collapsed="false">
      <c r="A215" s="23" t="n">
        <v>20</v>
      </c>
      <c r="B215" s="24" t="s">
        <v>85</v>
      </c>
      <c r="C215" s="25" t="n">
        <v>25.3495</v>
      </c>
      <c r="D215" s="24" t="n">
        <v>5.87915</v>
      </c>
      <c r="E215" s="24" t="n">
        <v>0.00361245</v>
      </c>
      <c r="F215" s="25" t="n">
        <v>-0.132855</v>
      </c>
      <c r="G215" s="25" t="n">
        <f aca="false">D215*$B$9+$B$10</f>
        <v>-0.179017226969104</v>
      </c>
      <c r="H215" s="24" t="n">
        <f aca="false">G215-F215</f>
        <v>-0.0461622269691037</v>
      </c>
      <c r="J215" s="26" t="n">
        <v>3.224</v>
      </c>
      <c r="K215" s="24" t="n">
        <v>-0.100996</v>
      </c>
    </row>
    <row r="216" customFormat="false" ht="12.75" hidden="false" customHeight="false" outlineLevel="0" collapsed="false">
      <c r="A216" s="23" t="n">
        <v>20</v>
      </c>
      <c r="B216" s="24" t="s">
        <v>85</v>
      </c>
      <c r="C216" s="25" t="n">
        <v>9.76294</v>
      </c>
      <c r="D216" s="24" t="n">
        <v>8.65062</v>
      </c>
      <c r="E216" s="24" t="n">
        <v>0.0122063</v>
      </c>
      <c r="F216" s="25" t="n">
        <v>0.0136223</v>
      </c>
      <c r="G216" s="25" t="n">
        <f aca="false">D216*$B$9+$B$10</f>
        <v>-0.215736584150642</v>
      </c>
      <c r="H216" s="24" t="n">
        <f aca="false">G216-F216</f>
        <v>-0.229358884150642</v>
      </c>
      <c r="J216" s="26" t="n">
        <v>5.02508</v>
      </c>
      <c r="K216" s="24" t="n">
        <v>-0.0349212</v>
      </c>
    </row>
    <row r="217" customFormat="false" ht="12.75" hidden="false" customHeight="false" outlineLevel="0" collapsed="false">
      <c r="A217" s="23" t="n">
        <v>20</v>
      </c>
      <c r="B217" s="24" t="s">
        <v>85</v>
      </c>
      <c r="C217" s="25" t="n">
        <v>5.51773</v>
      </c>
      <c r="D217" s="24" t="n">
        <v>9.29597</v>
      </c>
      <c r="E217" s="24" t="n">
        <v>0.00598886</v>
      </c>
      <c r="F217" s="25" t="n">
        <v>-0.293025</v>
      </c>
      <c r="G217" s="25" t="n">
        <f aca="false">D217*$B$9+$B$10</f>
        <v>-0.224286861496998</v>
      </c>
      <c r="H217" s="24" t="n">
        <f aca="false">G217-F217</f>
        <v>0.068738138503002</v>
      </c>
      <c r="J217" s="26" t="n">
        <v>5.13068</v>
      </c>
      <c r="K217" s="24" t="n">
        <v>-0.182324</v>
      </c>
    </row>
    <row r="218" customFormat="false" ht="13.5" hidden="false" customHeight="false" outlineLevel="0" collapsed="false">
      <c r="A218" s="23" t="n">
        <v>20</v>
      </c>
      <c r="B218" s="24" t="s">
        <v>85</v>
      </c>
      <c r="C218" s="25" t="n">
        <v>2.05553</v>
      </c>
      <c r="D218" s="24" t="n">
        <v>9.34615</v>
      </c>
      <c r="E218" s="24" t="n">
        <v>0.0107734</v>
      </c>
      <c r="F218" s="25" t="n">
        <v>-0.307855</v>
      </c>
      <c r="G218" s="25" t="n">
        <f aca="false">D218*$B$9+$B$10</f>
        <v>-0.224951699053735</v>
      </c>
      <c r="H218" s="24" t="n">
        <f aca="false">G218-F218</f>
        <v>0.0829033009462651</v>
      </c>
      <c r="J218" s="26" t="n">
        <v>5.14947</v>
      </c>
      <c r="K218" s="24" t="n">
        <v>-0.175531</v>
      </c>
    </row>
    <row r="219" customFormat="false" ht="13.5" hidden="false" customHeight="false" outlineLevel="0" collapsed="false">
      <c r="A219" s="27" t="n">
        <v>21</v>
      </c>
      <c r="B219" s="24" t="s">
        <v>85</v>
      </c>
      <c r="C219" s="28" t="n">
        <v>375.547</v>
      </c>
      <c r="D219" s="29" t="n">
        <v>2.2989</v>
      </c>
      <c r="E219" s="29" t="n">
        <v>0.00272001</v>
      </c>
      <c r="F219" s="28" t="n">
        <v>-0.1101</v>
      </c>
      <c r="G219" s="28" t="n">
        <f aca="false">D219*$B$9+$B$10</f>
        <v>-0.131582299457999</v>
      </c>
      <c r="H219" s="29" t="n">
        <f aca="false">G219-F219</f>
        <v>-0.0214822994579988</v>
      </c>
      <c r="J219" s="26" t="n">
        <v>5.62395</v>
      </c>
      <c r="K219" s="24" t="n">
        <v>-0.336054</v>
      </c>
    </row>
    <row r="220" customFormat="false" ht="12.75" hidden="false" customHeight="false" outlineLevel="0" collapsed="false">
      <c r="A220" s="23" t="n">
        <v>21</v>
      </c>
      <c r="B220" s="24" t="s">
        <v>85</v>
      </c>
      <c r="C220" s="25" t="n">
        <v>370.144</v>
      </c>
      <c r="D220" s="24" t="n">
        <v>2.30166</v>
      </c>
      <c r="E220" s="24" t="n">
        <v>0.00282382</v>
      </c>
      <c r="F220" s="25" t="n">
        <v>-0.104336</v>
      </c>
      <c r="G220" s="25" t="n">
        <f aca="false">D220*$B$9+$B$10</f>
        <v>-0.131618866848525</v>
      </c>
      <c r="H220" s="24" t="n">
        <f aca="false">G220-F220</f>
        <v>-0.0272828668485248</v>
      </c>
      <c r="J220" s="26" t="n">
        <v>8.32406</v>
      </c>
      <c r="K220" s="24" t="n">
        <v>-0.505941</v>
      </c>
    </row>
    <row r="221" customFormat="false" ht="12.75" hidden="false" customHeight="false" outlineLevel="0" collapsed="false">
      <c r="A221" s="23" t="n">
        <v>21</v>
      </c>
      <c r="B221" s="24" t="s">
        <v>85</v>
      </c>
      <c r="C221" s="25" t="n">
        <v>365.11</v>
      </c>
      <c r="D221" s="24" t="n">
        <v>2.30043</v>
      </c>
      <c r="E221" s="24" t="n">
        <v>0.00282472</v>
      </c>
      <c r="F221" s="25" t="n">
        <v>-0.119573</v>
      </c>
      <c r="G221" s="25" t="n">
        <f aca="false">D221*$B$9+$B$10</f>
        <v>-0.131602570511443</v>
      </c>
      <c r="H221" s="24" t="n">
        <f aca="false">G221-F221</f>
        <v>-0.0120295705114426</v>
      </c>
      <c r="J221" s="26" t="n">
        <v>9.57341</v>
      </c>
      <c r="K221" s="24" t="n">
        <v>-0.343594</v>
      </c>
    </row>
    <row r="222" customFormat="false" ht="12.75" hidden="false" customHeight="false" outlineLevel="0" collapsed="false">
      <c r="A222" s="23" t="n">
        <v>21</v>
      </c>
      <c r="B222" s="24" t="s">
        <v>85</v>
      </c>
      <c r="C222" s="25" t="n">
        <v>250.715</v>
      </c>
      <c r="D222" s="24" t="n">
        <v>2.82952</v>
      </c>
      <c r="E222" s="24" t="n">
        <v>0.00410496</v>
      </c>
      <c r="F222" s="25" t="n">
        <v>-0.119481</v>
      </c>
      <c r="G222" s="25" t="n">
        <f aca="false">D222*$B$9+$B$10</f>
        <v>-0.138612512777164</v>
      </c>
      <c r="H222" s="24" t="n">
        <f aca="false">G222-F222</f>
        <v>-0.0191315127771644</v>
      </c>
      <c r="J222" s="26" t="n">
        <v>9.58351</v>
      </c>
      <c r="K222" s="24" t="n">
        <v>-0.339494</v>
      </c>
    </row>
    <row r="223" customFormat="false" ht="12.75" hidden="false" customHeight="false" outlineLevel="0" collapsed="false">
      <c r="A223" s="23" t="n">
        <v>21</v>
      </c>
      <c r="B223" s="24" t="s">
        <v>85</v>
      </c>
      <c r="C223" s="25" t="n">
        <v>201.257</v>
      </c>
      <c r="D223" s="24" t="n">
        <v>3.224</v>
      </c>
      <c r="E223" s="24" t="n">
        <v>0.00426859</v>
      </c>
      <c r="F223" s="25" t="n">
        <v>-0.100996</v>
      </c>
      <c r="G223" s="25" t="n">
        <f aca="false">D223*$B$9+$B$10</f>
        <v>-0.143838999811472</v>
      </c>
      <c r="H223" s="24" t="n">
        <f aca="false">G223-F223</f>
        <v>-0.0428429998114722</v>
      </c>
      <c r="J223" s="26" t="n">
        <v>3.49407</v>
      </c>
      <c r="K223" s="24" t="n">
        <v>-0.459925</v>
      </c>
    </row>
    <row r="224" customFormat="false" ht="12.75" hidden="false" customHeight="false" outlineLevel="0" collapsed="false">
      <c r="A224" s="23" t="n">
        <v>21</v>
      </c>
      <c r="B224" s="24" t="s">
        <v>85</v>
      </c>
      <c r="C224" s="25" t="n">
        <v>150.89</v>
      </c>
      <c r="D224" s="24" t="n">
        <v>5.02508</v>
      </c>
      <c r="E224" s="24" t="n">
        <v>0.00359254</v>
      </c>
      <c r="F224" s="25" t="n">
        <v>-0.0349212</v>
      </c>
      <c r="G224" s="25" t="n">
        <f aca="false">D224*$B$9+$B$10</f>
        <v>-0.167701606959493</v>
      </c>
      <c r="H224" s="24" t="n">
        <f aca="false">G224-F224</f>
        <v>-0.132780406959493</v>
      </c>
      <c r="J224" s="26" t="n">
        <v>3.8918</v>
      </c>
      <c r="K224" s="24" t="n">
        <v>0.117805</v>
      </c>
    </row>
    <row r="225" customFormat="false" ht="12.75" hidden="false" customHeight="false" outlineLevel="0" collapsed="false">
      <c r="A225" s="23" t="n">
        <v>21</v>
      </c>
      <c r="B225" s="24" t="s">
        <v>85</v>
      </c>
      <c r="C225" s="25" t="n">
        <v>100.596</v>
      </c>
      <c r="D225" s="24" t="n">
        <v>5.13068</v>
      </c>
      <c r="E225" s="24" t="n">
        <v>0.00559345</v>
      </c>
      <c r="F225" s="25" t="n">
        <v>-0.182324</v>
      </c>
      <c r="G225" s="25" t="n">
        <f aca="false">D225*$B$9+$B$10</f>
        <v>-0.169100707118748</v>
      </c>
      <c r="H225" s="24" t="n">
        <f aca="false">G225-F225</f>
        <v>0.0132232928812522</v>
      </c>
      <c r="J225" s="26" t="n">
        <v>4.08959</v>
      </c>
      <c r="K225" s="24" t="n">
        <v>-0.0554066</v>
      </c>
    </row>
    <row r="226" customFormat="false" ht="12.75" hidden="false" customHeight="false" outlineLevel="0" collapsed="false">
      <c r="A226" s="23" t="n">
        <v>21</v>
      </c>
      <c r="B226" s="24" t="s">
        <v>85</v>
      </c>
      <c r="C226" s="25" t="n">
        <v>50.6622</v>
      </c>
      <c r="D226" s="24" t="n">
        <v>5.14947</v>
      </c>
      <c r="E226" s="24" t="n">
        <v>0.00372271</v>
      </c>
      <c r="F226" s="25" t="n">
        <v>-0.175531</v>
      </c>
      <c r="G226" s="25" t="n">
        <f aca="false">D226*$B$9+$B$10</f>
        <v>-0.169349656853524</v>
      </c>
      <c r="H226" s="24" t="n">
        <f aca="false">G226-F226</f>
        <v>0.00618134314647564</v>
      </c>
      <c r="J226" s="26" t="n">
        <v>5.08584</v>
      </c>
      <c r="K226" s="24" t="n">
        <v>-0.233158</v>
      </c>
    </row>
    <row r="227" customFormat="false" ht="12.75" hidden="false" customHeight="false" outlineLevel="0" collapsed="false">
      <c r="A227" s="23" t="n">
        <v>21</v>
      </c>
      <c r="B227" s="24" t="s">
        <v>85</v>
      </c>
      <c r="C227" s="25" t="n">
        <v>25.9406</v>
      </c>
      <c r="D227" s="24" t="n">
        <v>5.62395</v>
      </c>
      <c r="E227" s="24" t="n">
        <v>0.00666156</v>
      </c>
      <c r="F227" s="25" t="n">
        <v>-0.336054</v>
      </c>
      <c r="G227" s="25" t="n">
        <f aca="false">D227*$B$9+$B$10</f>
        <v>-0.175636068250904</v>
      </c>
      <c r="H227" s="24" t="n">
        <f aca="false">G227-F227</f>
        <v>0.160417931749096</v>
      </c>
      <c r="J227" s="26" t="n">
        <v>4.91685</v>
      </c>
      <c r="K227" s="24" t="n">
        <v>-0.167145</v>
      </c>
    </row>
    <row r="228" customFormat="false" ht="12.75" hidden="false" customHeight="false" outlineLevel="0" collapsed="false">
      <c r="A228" s="23" t="n">
        <v>21</v>
      </c>
      <c r="B228" s="24" t="s">
        <v>85</v>
      </c>
      <c r="C228" s="25" t="n">
        <v>11.0209</v>
      </c>
      <c r="D228" s="24" t="n">
        <v>8.32406</v>
      </c>
      <c r="E228" s="24" t="n">
        <v>0.0139674</v>
      </c>
      <c r="F228" s="25" t="n">
        <v>-0.505941</v>
      </c>
      <c r="G228" s="25" t="n">
        <f aca="false">D228*$B$9+$B$10</f>
        <v>-0.211409972900582</v>
      </c>
      <c r="H228" s="24" t="n">
        <f aca="false">G228-F228</f>
        <v>0.294531027099418</v>
      </c>
      <c r="J228" s="26" t="n">
        <v>5.16206</v>
      </c>
      <c r="K228" s="24" t="n">
        <v>-0.142938</v>
      </c>
    </row>
    <row r="229" customFormat="false" ht="12.75" hidden="false" customHeight="false" outlineLevel="0" collapsed="false">
      <c r="A229" s="23" t="n">
        <v>21</v>
      </c>
      <c r="B229" s="24" t="s">
        <v>85</v>
      </c>
      <c r="C229" s="25" t="n">
        <v>5.58591</v>
      </c>
      <c r="D229" s="24" t="n">
        <v>9.57341</v>
      </c>
      <c r="E229" s="24" t="n">
        <v>0.00757964</v>
      </c>
      <c r="F229" s="25" t="n">
        <v>-0.343594</v>
      </c>
      <c r="G229" s="25" t="n">
        <f aca="false">D229*$B$9+$B$10</f>
        <v>-0.227962679188132</v>
      </c>
      <c r="H229" s="24" t="n">
        <f aca="false">G229-F229</f>
        <v>0.115631320811868</v>
      </c>
      <c r="J229" s="26" t="n">
        <v>6.04924</v>
      </c>
      <c r="K229" s="24" t="n">
        <v>-0.240764</v>
      </c>
    </row>
    <row r="230" customFormat="false" ht="13.5" hidden="false" customHeight="false" outlineLevel="0" collapsed="false">
      <c r="A230" s="23" t="n">
        <v>21</v>
      </c>
      <c r="B230" s="24" t="s">
        <v>85</v>
      </c>
      <c r="C230" s="25" t="n">
        <v>1.75332</v>
      </c>
      <c r="D230" s="24" t="n">
        <v>9.58351</v>
      </c>
      <c r="E230" s="24" t="n">
        <v>0.00622502</v>
      </c>
      <c r="F230" s="25" t="n">
        <v>-0.339494</v>
      </c>
      <c r="G230" s="25" t="n">
        <f aca="false">D230*$B$9+$B$10</f>
        <v>-0.228096494638969</v>
      </c>
      <c r="H230" s="24" t="n">
        <f aca="false">G230-F230</f>
        <v>0.111397505361031</v>
      </c>
      <c r="J230" s="26" t="n">
        <v>9.00576</v>
      </c>
      <c r="K230" s="24" t="n">
        <v>-0.342244</v>
      </c>
    </row>
    <row r="231" customFormat="false" ht="13.5" hidden="false" customHeight="false" outlineLevel="0" collapsed="false">
      <c r="A231" s="27" t="n">
        <v>22</v>
      </c>
      <c r="B231" s="24" t="s">
        <v>85</v>
      </c>
      <c r="C231" s="28" t="n">
        <v>162.679</v>
      </c>
      <c r="D231" s="29" t="n">
        <v>3.49407</v>
      </c>
      <c r="E231" s="29" t="n">
        <v>0.00521082</v>
      </c>
      <c r="F231" s="28" t="n">
        <v>-0.459925</v>
      </c>
      <c r="G231" s="28" t="n">
        <f aca="false">D231*$B$9+$B$10</f>
        <v>-0.147417171970658</v>
      </c>
      <c r="H231" s="29" t="n">
        <f aca="false">G231-F231</f>
        <v>0.312507828029342</v>
      </c>
      <c r="J231" s="26" t="n">
        <v>5.57812</v>
      </c>
      <c r="K231" s="24" t="n">
        <v>-0.17288</v>
      </c>
    </row>
    <row r="232" customFormat="false" ht="12.75" hidden="false" customHeight="false" outlineLevel="0" collapsed="false">
      <c r="A232" s="23" t="n">
        <v>22</v>
      </c>
      <c r="B232" s="24" t="s">
        <v>85</v>
      </c>
      <c r="C232" s="25" t="n">
        <v>153.72</v>
      </c>
      <c r="D232" s="24" t="n">
        <v>3.8918</v>
      </c>
      <c r="E232" s="24" t="n">
        <v>0.008653</v>
      </c>
      <c r="F232" s="25" t="n">
        <v>0.117805</v>
      </c>
      <c r="G232" s="25" t="n">
        <f aca="false">D232*$B$9+$B$10</f>
        <v>-0.152686718432215</v>
      </c>
      <c r="H232" s="24" t="n">
        <f aca="false">G232-F232</f>
        <v>-0.270491718432215</v>
      </c>
      <c r="J232" s="26" t="n">
        <v>5.58426</v>
      </c>
      <c r="K232" s="24" t="n">
        <v>-0.210743</v>
      </c>
    </row>
    <row r="233" customFormat="false" ht="12.75" hidden="false" customHeight="false" outlineLevel="0" collapsed="false">
      <c r="A233" s="23" t="n">
        <v>22</v>
      </c>
      <c r="B233" s="24" t="s">
        <v>85</v>
      </c>
      <c r="C233" s="25" t="n">
        <v>150.944</v>
      </c>
      <c r="D233" s="24" t="n">
        <v>4.08959</v>
      </c>
      <c r="E233" s="24" t="n">
        <v>0.0323261</v>
      </c>
      <c r="F233" s="25" t="n">
        <v>-0.0554066</v>
      </c>
      <c r="G233" s="25" t="n">
        <f aca="false">D233*$B$9+$B$10</f>
        <v>-0.155307248929365</v>
      </c>
      <c r="H233" s="24" t="n">
        <f aca="false">G233-F233</f>
        <v>-0.0999006489293655</v>
      </c>
      <c r="J233" s="26" t="n">
        <v>5.5775</v>
      </c>
      <c r="K233" s="24" t="n">
        <v>-0.212502</v>
      </c>
    </row>
    <row r="234" customFormat="false" ht="12.75" hidden="false" customHeight="false" outlineLevel="0" collapsed="false">
      <c r="A234" s="23" t="n">
        <v>22</v>
      </c>
      <c r="B234" s="24" t="s">
        <v>85</v>
      </c>
      <c r="C234" s="25" t="n">
        <v>101.376</v>
      </c>
      <c r="D234" s="24" t="n">
        <v>5.08584</v>
      </c>
      <c r="E234" s="24" t="n">
        <v>0.00620685</v>
      </c>
      <c r="F234" s="25" t="n">
        <v>-0.233158</v>
      </c>
      <c r="G234" s="25" t="n">
        <f aca="false">D234*$B$9+$B$10</f>
        <v>-0.168506619513246</v>
      </c>
      <c r="H234" s="24" t="n">
        <f aca="false">G234-F234</f>
        <v>0.064651380486754</v>
      </c>
      <c r="J234" s="26" t="n">
        <v>5.09024</v>
      </c>
      <c r="K234" s="24" t="n">
        <v>-0.249763</v>
      </c>
    </row>
    <row r="235" customFormat="false" ht="12.75" hidden="false" customHeight="false" outlineLevel="0" collapsed="false">
      <c r="A235" s="23" t="n">
        <v>22</v>
      </c>
      <c r="B235" s="24" t="s">
        <v>85</v>
      </c>
      <c r="C235" s="25" t="n">
        <v>50.6693</v>
      </c>
      <c r="D235" s="24" t="n">
        <v>4.91685</v>
      </c>
      <c r="E235" s="24" t="n">
        <v>0.00552717</v>
      </c>
      <c r="F235" s="25" t="n">
        <v>-0.167145</v>
      </c>
      <c r="G235" s="25" t="n">
        <f aca="false">D235*$B$9+$B$10</f>
        <v>-0.166267661786802</v>
      </c>
      <c r="H235" s="24" t="n">
        <f aca="false">G235-F235</f>
        <v>0.000877338213198131</v>
      </c>
      <c r="J235" s="26" t="n">
        <v>5.6944</v>
      </c>
      <c r="K235" s="24" t="n">
        <v>-0.257602</v>
      </c>
    </row>
    <row r="236" customFormat="false" ht="12.75" hidden="false" customHeight="false" outlineLevel="0" collapsed="false">
      <c r="A236" s="23" t="n">
        <v>22</v>
      </c>
      <c r="B236" s="24" t="s">
        <v>85</v>
      </c>
      <c r="C236" s="25" t="n">
        <v>25.7942</v>
      </c>
      <c r="D236" s="24" t="n">
        <v>5.16206</v>
      </c>
      <c r="E236" s="24" t="n">
        <v>0.00919288</v>
      </c>
      <c r="F236" s="25" t="n">
        <v>-0.142938</v>
      </c>
      <c r="G236" s="25" t="n">
        <f aca="false">D236*$B$9+$B$10</f>
        <v>-0.169516462450163</v>
      </c>
      <c r="H236" s="24" t="n">
        <f aca="false">G236-F236</f>
        <v>-0.0265784624501628</v>
      </c>
      <c r="J236" s="26" t="n">
        <v>6.72607</v>
      </c>
      <c r="K236" s="24" t="n">
        <v>0.00806665</v>
      </c>
    </row>
    <row r="237" customFormat="false" ht="12.75" hidden="false" customHeight="false" outlineLevel="0" collapsed="false">
      <c r="A237" s="23" t="n">
        <v>22</v>
      </c>
      <c r="B237" s="24" t="s">
        <v>85</v>
      </c>
      <c r="C237" s="25" t="n">
        <v>10.7253</v>
      </c>
      <c r="D237" s="24" t="n">
        <v>6.04924</v>
      </c>
      <c r="E237" s="24" t="n">
        <v>0.0125289</v>
      </c>
      <c r="F237" s="25" t="n">
        <v>-0.240764</v>
      </c>
      <c r="G237" s="25" t="n">
        <f aca="false">D237*$B$9+$B$10</f>
        <v>-0.18127075865554</v>
      </c>
      <c r="H237" s="24" t="n">
        <f aca="false">G237-F237</f>
        <v>0.0594932413444599</v>
      </c>
      <c r="J237" s="26" t="n">
        <v>9.07131</v>
      </c>
      <c r="K237" s="24" t="n">
        <v>-0.287693</v>
      </c>
    </row>
    <row r="238" customFormat="false" ht="12.75" hidden="false" customHeight="false" outlineLevel="0" collapsed="false">
      <c r="A238" s="23" t="n">
        <v>22</v>
      </c>
      <c r="B238" s="24" t="s">
        <v>84</v>
      </c>
      <c r="C238" s="25" t="n">
        <v>5.60921</v>
      </c>
      <c r="D238" s="24" t="n">
        <v>8.76385</v>
      </c>
      <c r="E238" s="24" t="n">
        <v>0.0739527</v>
      </c>
      <c r="F238" s="25" t="n">
        <v>0.75185</v>
      </c>
      <c r="G238" s="25" t="n">
        <f aca="false">D238*$B$9+$B$10</f>
        <v>-0.217236774596025</v>
      </c>
      <c r="H238" s="24" t="n">
        <f aca="false">G238-F238</f>
        <v>-0.969086774596025</v>
      </c>
      <c r="J238" s="26"/>
      <c r="K238" s="24"/>
    </row>
    <row r="239" customFormat="false" ht="13.5" hidden="false" customHeight="false" outlineLevel="0" collapsed="false">
      <c r="A239" s="23" t="n">
        <v>22</v>
      </c>
      <c r="B239" s="24" t="s">
        <v>85</v>
      </c>
      <c r="C239" s="25" t="n">
        <v>2.03366</v>
      </c>
      <c r="D239" s="24" t="n">
        <v>9.00576</v>
      </c>
      <c r="E239" s="24" t="n">
        <v>0.0436196</v>
      </c>
      <c r="F239" s="25" t="n">
        <v>-0.342244</v>
      </c>
      <c r="G239" s="25" t="n">
        <f aca="false">D239*$B$9+$B$10</f>
        <v>-0.220441853379409</v>
      </c>
      <c r="H239" s="24" t="n">
        <f aca="false">G239-F239</f>
        <v>0.121802146620591</v>
      </c>
      <c r="J239" s="26"/>
      <c r="K239" s="24"/>
    </row>
    <row r="240" customFormat="false" ht="13.5" hidden="false" customHeight="false" outlineLevel="0" collapsed="false">
      <c r="A240" s="27" t="n">
        <v>23</v>
      </c>
      <c r="B240" s="24" t="s">
        <v>85</v>
      </c>
      <c r="C240" s="28" t="n">
        <v>80.6789</v>
      </c>
      <c r="D240" s="29" t="n">
        <v>5.57812</v>
      </c>
      <c r="E240" s="29" t="n">
        <v>0.00841268</v>
      </c>
      <c r="F240" s="28" t="n">
        <v>-0.17288</v>
      </c>
      <c r="G240" s="28" t="n">
        <f aca="false">D240*$B$9+$B$10</f>
        <v>-0.175028864081409</v>
      </c>
      <c r="H240" s="29" t="n">
        <f aca="false">G240-F240</f>
        <v>-0.00214886408140932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85</v>
      </c>
      <c r="C241" s="25" t="n">
        <v>74.4951</v>
      </c>
      <c r="D241" s="24" t="n">
        <v>5.58426</v>
      </c>
      <c r="E241" s="24" t="n">
        <v>0.0059196</v>
      </c>
      <c r="F241" s="25" t="n">
        <v>-0.210743</v>
      </c>
      <c r="G241" s="25" t="n">
        <f aca="false">D241*$B$9+$B$10</f>
        <v>-0.175110213276275</v>
      </c>
      <c r="H241" s="24" t="n">
        <f aca="false">G241-F241</f>
        <v>0.0356327867237249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85</v>
      </c>
      <c r="C242" s="25" t="n">
        <v>68.1354</v>
      </c>
      <c r="D242" s="24" t="n">
        <v>5.5775</v>
      </c>
      <c r="E242" s="24" t="n">
        <v>0.018035</v>
      </c>
      <c r="F242" s="25" t="n">
        <v>-0.212502</v>
      </c>
      <c r="G242" s="25" t="n">
        <f aca="false">D242*$B$9+$B$10</f>
        <v>-0.175020649667596</v>
      </c>
      <c r="H242" s="24" t="n">
        <f aca="false">G242-F242</f>
        <v>0.0374813503324045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85</v>
      </c>
      <c r="C243" s="25" t="n">
        <v>50.8173</v>
      </c>
      <c r="D243" s="24" t="n">
        <v>5.09024</v>
      </c>
      <c r="E243" s="24" t="n">
        <v>0.00839036</v>
      </c>
      <c r="F243" s="25" t="n">
        <v>-0.249763</v>
      </c>
      <c r="G243" s="25" t="n">
        <f aca="false">D243*$B$9+$B$10</f>
        <v>-0.168564915353215</v>
      </c>
      <c r="H243" s="24" t="n">
        <f aca="false">G243-F243</f>
        <v>0.0811980846467851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85</v>
      </c>
      <c r="C244" s="25" t="n">
        <v>25.6033</v>
      </c>
      <c r="D244" s="24" t="n">
        <v>5.6944</v>
      </c>
      <c r="E244" s="24" t="n">
        <v>0.00631194</v>
      </c>
      <c r="F244" s="25" t="n">
        <v>-0.257602</v>
      </c>
      <c r="G244" s="25" t="n">
        <f aca="false">D244*$B$9+$B$10</f>
        <v>-0.176569464143134</v>
      </c>
      <c r="H244" s="24" t="n">
        <f aca="false">G244-F244</f>
        <v>0.0810325358568656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85</v>
      </c>
      <c r="C245" s="25" t="n">
        <v>11.081</v>
      </c>
      <c r="D245" s="24" t="n">
        <v>6.72607</v>
      </c>
      <c r="E245" s="24" t="n">
        <v>0.00959142</v>
      </c>
      <c r="F245" s="25" t="n">
        <v>0.00806665</v>
      </c>
      <c r="G245" s="25" t="n">
        <f aca="false">D245*$B$9+$B$10</f>
        <v>-0.190238116238765</v>
      </c>
      <c r="H245" s="24" t="n">
        <f aca="false">G245-F245</f>
        <v>-0.198304766238765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84</v>
      </c>
      <c r="C246" s="25" t="n">
        <v>5.94638</v>
      </c>
      <c r="D246" s="24" t="n">
        <v>8.67644</v>
      </c>
      <c r="E246" s="24" t="n">
        <v>0.100762</v>
      </c>
      <c r="F246" s="25" t="n">
        <v>0.469444</v>
      </c>
      <c r="G246" s="25" t="n">
        <f aca="false">D246*$B$9+$B$10</f>
        <v>-0.216078674738823</v>
      </c>
      <c r="H246" s="24" t="n">
        <f aca="false">G246-F246</f>
        <v>-0.685522674738823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85</v>
      </c>
      <c r="C247" s="25" t="n">
        <v>1.88688</v>
      </c>
      <c r="D247" s="24" t="n">
        <v>9.07131</v>
      </c>
      <c r="E247" s="24" t="n">
        <v>0.0379748</v>
      </c>
      <c r="F247" s="25" t="n">
        <v>-0.287693</v>
      </c>
      <c r="G247" s="25" t="n">
        <f aca="false">D247*$B$9+$B$10</f>
        <v>-0.221310328904401</v>
      </c>
      <c r="H247" s="24" t="n">
        <f aca="false">G247-F247</f>
        <v>0.0663826710955988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3:55:59Z</dcterms:created>
  <dc:creator>Fisheries and Oceans Canada</dc:creator>
  <dc:description/>
  <dc:language>en-US</dc:language>
  <cp:lastModifiedBy>Fisheries and Oceans Canada</cp:lastModifiedBy>
  <cp:lastPrinted>2011-03-02T23:46:30Z</cp:lastPrinted>
  <dcterms:modified xsi:type="dcterms:W3CDTF">2011-03-03T01:08:07Z</dcterms:modified>
  <cp:revision>0</cp:revision>
  <dc:subject/>
  <dc:title/>
</cp:coreProperties>
</file>